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3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広島県</v>
      </c>
      <c r="B7" s="38" t="n">
        <f aca="false">INT(B8/1000)*1000</f>
        <v>34000</v>
      </c>
      <c r="C7" s="39" t="s">
        <v>18</v>
      </c>
      <c r="D7" s="40" t="n">
        <f aca="false">SUM(E7:F7)</f>
        <v>2872384</v>
      </c>
      <c r="E7" s="40" t="n">
        <f aca="false">SUM(E8:E200)</f>
        <v>2871789</v>
      </c>
      <c r="F7" s="40" t="n">
        <f aca="false">SUM(F8:F200)</f>
        <v>595</v>
      </c>
      <c r="G7" s="40" t="n">
        <f aca="false">SUM(G8:G200)</f>
        <v>939870</v>
      </c>
      <c r="H7" s="40" t="n">
        <f aca="false">SUM(H8:H200)</f>
        <v>109888</v>
      </c>
      <c r="I7" s="40" t="n">
        <f aca="false">SUM(I8:I200)</f>
        <v>28541</v>
      </c>
      <c r="J7" s="40" t="n">
        <f aca="false">SUM(G7:I7)</f>
        <v>1078299</v>
      </c>
      <c r="K7" s="40" t="n">
        <f aca="false">IF($D7&gt;0,J7/$D7/365*10^6,0)</f>
        <v>1028.49891783844</v>
      </c>
      <c r="L7" s="40" t="n">
        <f aca="false">IF($D7&gt;0,(ごみ搬入量内訳!E7+I7)/$D7/365*10^6,0)</f>
        <v>662.956538340507</v>
      </c>
      <c r="M7" s="40" t="n">
        <f aca="false">IF($D7&gt;0,ごみ搬入量内訳!F7/$D7/365*10^6,0)</f>
        <v>365.54237949793</v>
      </c>
      <c r="N7" s="40" t="n">
        <f aca="false">SUM(N8:N200)</f>
        <v>117</v>
      </c>
      <c r="O7" s="40" t="n">
        <f aca="false">ごみ処理量内訳!E7</f>
        <v>672909</v>
      </c>
      <c r="P7" s="40" t="n">
        <f aca="false">ごみ処理量内訳!N7</f>
        <v>47199</v>
      </c>
      <c r="Q7" s="40" t="n">
        <f aca="false">SUM(Q8:Q200)</f>
        <v>313446</v>
      </c>
      <c r="R7" s="40" t="n">
        <f aca="false">SUM(R8:R200)</f>
        <v>60036</v>
      </c>
      <c r="S7" s="40" t="n">
        <f aca="false">SUM(S8:S200)</f>
        <v>157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137013</v>
      </c>
      <c r="W7" s="40" t="n">
        <f aca="false">SUM(W8:W200)</f>
        <v>114818</v>
      </c>
      <c r="X7" s="40" t="n">
        <f aca="false">SUM(X8:X200)</f>
        <v>0</v>
      </c>
      <c r="Y7" s="40" t="n">
        <f aca="false">SUM(Y8:Y200)</f>
        <v>16204</v>
      </c>
      <c r="Z7" s="40" t="n">
        <f aca="false">SUM(Z8:Z200)</f>
        <v>12928</v>
      </c>
      <c r="AA7" s="40" t="n">
        <f aca="false">SUM(AA8:AA200)</f>
        <v>526</v>
      </c>
      <c r="AB7" s="40" t="n">
        <f aca="false">SUM(AB8:AB200)</f>
        <v>1229</v>
      </c>
      <c r="AC7" s="40" t="n">
        <f aca="false">SUM(AC8:AC200)</f>
        <v>250</v>
      </c>
      <c r="AD7" s="40" t="n">
        <f aca="false">SUM(AD8:AD200)</f>
        <v>0</v>
      </c>
      <c r="AE7" s="40" t="n">
        <f aca="false">SUM(AE8:AE200)</f>
        <v>1074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97</v>
      </c>
      <c r="AI7" s="40" t="n">
        <f aca="false">SUM(O7:Q7,Y7)</f>
        <v>1049758</v>
      </c>
      <c r="AJ7" s="41" t="n">
        <f aca="false">IF(AI7&gt;0,(Y7+O7+Q7)/AI7*100,0)</f>
        <v>95.503820880622</v>
      </c>
      <c r="AK7" s="40" t="n">
        <f aca="false">SUM(AK8:AK200)</f>
        <v>18548</v>
      </c>
      <c r="AL7" s="40" t="n">
        <f aca="false">SUM(AL8:AL200)</f>
        <v>16317</v>
      </c>
      <c r="AM7" s="40" t="n">
        <f aca="false">SUM(AM8:AM200)</f>
        <v>1574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75229</v>
      </c>
      <c r="AQ7" s="40" t="n">
        <f aca="false">SUM(AQ8:AQ200)</f>
        <v>92657</v>
      </c>
      <c r="AR7" s="40" t="n">
        <f aca="false">SUM(AK7:AQ7)</f>
        <v>204325</v>
      </c>
      <c r="AS7" s="41" t="n">
        <f aca="false">IF(AI7+I7&gt;0,(Y7+AR7+I7)/(AI7+I7)*100,0)</f>
        <v>23.0984170438812</v>
      </c>
      <c r="AT7" s="40" t="n">
        <f aca="false">SUM(AT8:AT200)</f>
        <v>47199</v>
      </c>
      <c r="AU7" s="40" t="n">
        <f aca="false">SUM(AU8:AU200)</f>
        <v>58694</v>
      </c>
      <c r="AV7" s="40" t="n">
        <f aca="false">SUM(AV8:AV200)</f>
        <v>28503</v>
      </c>
      <c r="AW7" s="40" t="n">
        <f aca="false">SUM(AT7:AV7)</f>
        <v>134396</v>
      </c>
    </row>
    <row r="8" customFormat="false" ht="13.5" hidden="false" customHeight="true" outlineLevel="0" collapsed="false">
      <c r="A8" s="42" t="s">
        <v>50</v>
      </c>
      <c r="B8" s="42" t="n">
        <v>34100</v>
      </c>
      <c r="C8" s="42" t="s">
        <v>51</v>
      </c>
      <c r="D8" s="43" t="n">
        <f aca="false">SUM(E8:F8)</f>
        <v>1143937</v>
      </c>
      <c r="E8" s="44" t="n">
        <v>1143937</v>
      </c>
      <c r="F8" s="44"/>
      <c r="G8" s="45" t="n">
        <f aca="false">ごみ搬入量内訳!H8</f>
        <v>381717</v>
      </c>
      <c r="H8" s="45" t="n">
        <f aca="false">ごみ搬入量内訳!AG8</f>
        <v>23128</v>
      </c>
      <c r="I8" s="45" t="n">
        <f aca="false">資源化量内訳!DX8</f>
        <v>0</v>
      </c>
      <c r="J8" s="43" t="n">
        <f aca="false">SUM(G8:I8)</f>
        <v>404845</v>
      </c>
      <c r="K8" s="43" t="n">
        <f aca="false">IF($D8&gt;0,J8/$D8/365*10^6,0)</f>
        <v>969.602682282017</v>
      </c>
      <c r="L8" s="45" t="n">
        <f aca="false">IF($D8&gt;0,(ごみ搬入量内訳!E8+I8)/$D8/365*10^6,0)</f>
        <v>563.341685128004</v>
      </c>
      <c r="M8" s="45" t="n">
        <f aca="false">IF($D8&gt;0,ごみ搬入量内訳!F8/$D8/365*10^6,0)</f>
        <v>406.260997154013</v>
      </c>
      <c r="N8" s="45" t="n">
        <f aca="false">ごみ搬入量内訳!AH8</f>
        <v>0</v>
      </c>
      <c r="O8" s="45" t="n">
        <f aca="false">ごみ処理量内訳!E8</f>
        <v>300637</v>
      </c>
      <c r="P8" s="45" t="n">
        <f aca="false">ごみ処理量内訳!N8</f>
        <v>29734</v>
      </c>
      <c r="Q8" s="45" t="n">
        <f aca="false">ごみ処理量内訳!F8</f>
        <v>74474</v>
      </c>
      <c r="R8" s="45" t="n">
        <f aca="false">ごみ処理量内訳!G8</f>
        <v>11319</v>
      </c>
      <c r="S8" s="45" t="n">
        <f aca="false">ごみ処理量内訳!H8</f>
        <v>1579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61576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404845</v>
      </c>
      <c r="AJ8" s="46" t="n">
        <f aca="false">IF(AI8&gt;0,(Y8+O8+Q8)/AI8*100,0)</f>
        <v>92.655460731885</v>
      </c>
      <c r="AK8" s="45" t="n">
        <f aca="false">資源化量内訳!AP8</f>
        <v>14755</v>
      </c>
      <c r="AL8" s="45" t="n">
        <f aca="false">資源化量内訳!BC8</f>
        <v>1973</v>
      </c>
      <c r="AM8" s="45" t="n">
        <f aca="false">資源化量内訳!BO8</f>
        <v>1574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49673</v>
      </c>
      <c r="AR8" s="43" t="n">
        <f aca="false">SUM(AK8:AQ8)</f>
        <v>67975</v>
      </c>
      <c r="AS8" s="46" t="n">
        <f aca="false">IF(AI8+I8&gt;0,(Y8+AR8+I8)/(AI8+I8)*100,0)</f>
        <v>16.7903765638701</v>
      </c>
      <c r="AT8" s="45" t="n">
        <f aca="false">ごみ処理量内訳!AI8</f>
        <v>29734</v>
      </c>
      <c r="AU8" s="45" t="n">
        <f aca="false">ごみ処理量内訳!AJ8</f>
        <v>16604</v>
      </c>
      <c r="AV8" s="45" t="n">
        <f aca="false">ごみ処理量内訳!AK8</f>
        <v>5383</v>
      </c>
      <c r="AW8" s="43" t="n">
        <f aca="false">SUM(AT8:AV8)</f>
        <v>51721</v>
      </c>
    </row>
    <row r="9" customFormat="false" ht="13.5" hidden="false" customHeight="true" outlineLevel="0" collapsed="false">
      <c r="A9" s="42" t="s">
        <v>50</v>
      </c>
      <c r="B9" s="42" t="n">
        <v>34202</v>
      </c>
      <c r="C9" s="42" t="s">
        <v>52</v>
      </c>
      <c r="D9" s="43" t="n">
        <f aca="false">SUM(E9:F9)</f>
        <v>251838</v>
      </c>
      <c r="E9" s="44" t="n">
        <v>251838</v>
      </c>
      <c r="F9" s="44"/>
      <c r="G9" s="45" t="n">
        <f aca="false">ごみ搬入量内訳!H9</f>
        <v>79069</v>
      </c>
      <c r="H9" s="45" t="n">
        <f aca="false">ごみ搬入量内訳!AG9</f>
        <v>41500</v>
      </c>
      <c r="I9" s="45" t="n">
        <f aca="false">資源化量内訳!DX9</f>
        <v>6883</v>
      </c>
      <c r="J9" s="43" t="n">
        <f aca="false">SUM(G9:I9)</f>
        <v>127452</v>
      </c>
      <c r="K9" s="43" t="n">
        <f aca="false">IF($D9&gt;0,J9/$D9/365*10^6,0)</f>
        <v>1386.5404015432</v>
      </c>
      <c r="L9" s="45" t="n">
        <f aca="false">IF($D9&gt;0,(ごみ搬入量内訳!E9+I9)/$D9/365*10^6,0)</f>
        <v>900.38312300569</v>
      </c>
      <c r="M9" s="45" t="n">
        <f aca="false">IF($D9&gt;0,ごみ搬入量内訳!F9/$D9/365*10^6,0)</f>
        <v>486.157278537507</v>
      </c>
      <c r="N9" s="45" t="n">
        <f aca="false">ごみ搬入量内訳!AH9</f>
        <v>0</v>
      </c>
      <c r="O9" s="45" t="n">
        <f aca="false">ごみ処理量内訳!E9</f>
        <v>91668</v>
      </c>
      <c r="P9" s="45" t="n">
        <f aca="false">ごみ処理量内訳!N9</f>
        <v>7513</v>
      </c>
      <c r="Q9" s="45" t="n">
        <f aca="false">ごみ処理量内訳!F9</f>
        <v>21388</v>
      </c>
      <c r="R9" s="45" t="n">
        <f aca="false">ごみ処理量内訳!G9</f>
        <v>11222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0166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120569</v>
      </c>
      <c r="AJ9" s="46" t="n">
        <f aca="false">IF(AI9&gt;0,(Y9+O9+Q9)/AI9*100,0)</f>
        <v>93.7687133508613</v>
      </c>
      <c r="AK9" s="45" t="n">
        <f aca="false">資源化量内訳!AP9</f>
        <v>513</v>
      </c>
      <c r="AL9" s="45" t="n">
        <f aca="false">資源化量内訳!BC9</f>
        <v>2026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0166</v>
      </c>
      <c r="AR9" s="43" t="n">
        <f aca="false">SUM(AK9:AQ9)</f>
        <v>12705</v>
      </c>
      <c r="AS9" s="46" t="n">
        <f aca="false">IF(AI9+I9&gt;0,(Y9+AR9+I9)/(AI9+I9)*100,0)</f>
        <v>15.3689232024605</v>
      </c>
      <c r="AT9" s="45" t="n">
        <f aca="false">ごみ処理量内訳!AI9</f>
        <v>7513</v>
      </c>
      <c r="AU9" s="45" t="n">
        <f aca="false">ごみ処理量内訳!AJ9</f>
        <v>9122</v>
      </c>
      <c r="AV9" s="45" t="n">
        <f aca="false">ごみ処理量内訳!AK9</f>
        <v>2436</v>
      </c>
      <c r="AW9" s="43" t="n">
        <f aca="false">SUM(AT9:AV9)</f>
        <v>19071</v>
      </c>
    </row>
    <row r="10" customFormat="false" ht="13.5" hidden="false" customHeight="true" outlineLevel="0" collapsed="false">
      <c r="A10" s="42" t="s">
        <v>50</v>
      </c>
      <c r="B10" s="42" t="n">
        <v>34203</v>
      </c>
      <c r="C10" s="42" t="s">
        <v>53</v>
      </c>
      <c r="D10" s="43" t="n">
        <f aca="false">SUM(E10:F10)</f>
        <v>30855</v>
      </c>
      <c r="E10" s="44" t="n">
        <v>30855</v>
      </c>
      <c r="F10" s="44"/>
      <c r="G10" s="45" t="n">
        <f aca="false">ごみ搬入量内訳!H10</f>
        <v>9367</v>
      </c>
      <c r="H10" s="45" t="n">
        <f aca="false">ごみ搬入量内訳!AG10</f>
        <v>1223</v>
      </c>
      <c r="I10" s="45" t="n">
        <f aca="false">資源化量内訳!DX10</f>
        <v>515</v>
      </c>
      <c r="J10" s="43" t="n">
        <f aca="false">SUM(G10:I10)</f>
        <v>11105</v>
      </c>
      <c r="K10" s="43" t="n">
        <f aca="false">IF($D10&gt;0,J10/$D10/365*10^6,0)</f>
        <v>986.052747828442</v>
      </c>
      <c r="L10" s="45" t="n">
        <f aca="false">IF($D10&gt;0,(ごみ搬入量内訳!E10+I10)/$D10/365*10^6,0)</f>
        <v>795.679304213478</v>
      </c>
      <c r="M10" s="45" t="n">
        <f aca="false">IF($D10&gt;0,ごみ搬入量内訳!F10/$D10/365*10^6,0)</f>
        <v>190.373443614964</v>
      </c>
      <c r="N10" s="45" t="n">
        <f aca="false">ごみ搬入量内訳!AH10</f>
        <v>0</v>
      </c>
      <c r="O10" s="45" t="n">
        <f aca="false">ごみ処理量内訳!E10</f>
        <v>7500</v>
      </c>
      <c r="P10" s="45" t="n">
        <f aca="false">ごみ処理量内訳!N10</f>
        <v>0</v>
      </c>
      <c r="Q10" s="45" t="n">
        <f aca="false">ごみ処理量内訳!F10</f>
        <v>2123</v>
      </c>
      <c r="R10" s="45" t="n">
        <f aca="false">ごみ処理量内訳!G10</f>
        <v>2123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0</v>
      </c>
      <c r="X10" s="45" t="n">
        <f aca="false">ごみ処理量内訳!M10</f>
        <v>0</v>
      </c>
      <c r="Y10" s="45" t="n">
        <f aca="false">資源化量内訳!R10</f>
        <v>967</v>
      </c>
      <c r="Z10" s="45" t="n">
        <f aca="false">資源化量内訳!S10</f>
        <v>863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104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0590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485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0</v>
      </c>
      <c r="AR10" s="43" t="n">
        <f aca="false">SUM(AK10:AQ10)</f>
        <v>485</v>
      </c>
      <c r="AS10" s="46" t="n">
        <f aca="false">IF(AI10+I10&gt;0,(Y10+AR10+I10)/(AI10+I10)*100,0)</f>
        <v>17.7127420081045</v>
      </c>
      <c r="AT10" s="45" t="n">
        <f aca="false">ごみ処理量内訳!AI10</f>
        <v>0</v>
      </c>
      <c r="AU10" s="45" t="n">
        <f aca="false">ごみ処理量内訳!AJ10</f>
        <v>662</v>
      </c>
      <c r="AV10" s="45" t="n">
        <f aca="false">ごみ処理量内訳!AK10</f>
        <v>1549</v>
      </c>
      <c r="AW10" s="43" t="n">
        <f aca="false">SUM(AT10:AV10)</f>
        <v>2211</v>
      </c>
    </row>
    <row r="11" customFormat="false" ht="13.5" hidden="false" customHeight="true" outlineLevel="0" collapsed="false">
      <c r="A11" s="42" t="s">
        <v>50</v>
      </c>
      <c r="B11" s="42" t="n">
        <v>34204</v>
      </c>
      <c r="C11" s="42" t="s">
        <v>54</v>
      </c>
      <c r="D11" s="43" t="n">
        <f aca="false">SUM(E11:F11)</f>
        <v>104177</v>
      </c>
      <c r="E11" s="44" t="n">
        <v>104177</v>
      </c>
      <c r="F11" s="44"/>
      <c r="G11" s="45" t="n">
        <f aca="false">ごみ搬入量内訳!H11</f>
        <v>33628</v>
      </c>
      <c r="H11" s="45" t="n">
        <f aca="false">ごみ搬入量内訳!AG11</f>
        <v>5597</v>
      </c>
      <c r="I11" s="45" t="n">
        <f aca="false">資源化量内訳!DX11</f>
        <v>2337</v>
      </c>
      <c r="J11" s="43" t="n">
        <f aca="false">SUM(G11:I11)</f>
        <v>41562</v>
      </c>
      <c r="K11" s="43" t="n">
        <f aca="false">IF($D11&gt;0,J11/$D11/365*10^6,0)</f>
        <v>1093.02910575928</v>
      </c>
      <c r="L11" s="45" t="n">
        <f aca="false">IF($D11&gt;0,(ごみ搬入量内訳!E11+I11)/$D11/365*10^6,0)</f>
        <v>649.763488667404</v>
      </c>
      <c r="M11" s="45" t="n">
        <f aca="false">IF($D11&gt;0,ごみ搬入量内訳!F11/$D11/365*10^6,0)</f>
        <v>443.26561709188</v>
      </c>
      <c r="N11" s="45" t="n">
        <f aca="false">ごみ搬入量内訳!AH11</f>
        <v>0</v>
      </c>
      <c r="O11" s="45" t="n">
        <f aca="false">ごみ処理量内訳!E11</f>
        <v>33660</v>
      </c>
      <c r="P11" s="45" t="n">
        <f aca="false">ごみ処理量内訳!N11</f>
        <v>0</v>
      </c>
      <c r="Q11" s="45" t="n">
        <f aca="false">ごみ処理量内訳!F11</f>
        <v>5561</v>
      </c>
      <c r="R11" s="45" t="n">
        <f aca="false">ごみ処理量内訳!G11</f>
        <v>255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558</v>
      </c>
      <c r="W11" s="45" t="n">
        <f aca="false">ごみ処理量内訳!L11</f>
        <v>4748</v>
      </c>
      <c r="X11" s="45" t="n">
        <f aca="false">ごみ処理量内訳!M11</f>
        <v>0</v>
      </c>
      <c r="Y11" s="45" t="n">
        <f aca="false">資源化量内訳!R11</f>
        <v>4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4</v>
      </c>
      <c r="AI11" s="43" t="n">
        <f aca="false">SUM(O11:Q11,Y11)</f>
        <v>39225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146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299</v>
      </c>
      <c r="AQ11" s="45" t="n">
        <f aca="false">資源化量内訳!DL11</f>
        <v>2724</v>
      </c>
      <c r="AR11" s="43" t="n">
        <f aca="false">SUM(AK11:AQ11)</f>
        <v>3169</v>
      </c>
      <c r="AS11" s="46" t="n">
        <f aca="false">IF(AI11+I11&gt;0,(Y11+AR11+I11)/(AI11+I11)*100,0)</f>
        <v>13.2573023434868</v>
      </c>
      <c r="AT11" s="45" t="n">
        <f aca="false">ごみ処理量内訳!AI11</f>
        <v>0</v>
      </c>
      <c r="AU11" s="45" t="n">
        <f aca="false">ごみ処理量内訳!AJ11</f>
        <v>5939</v>
      </c>
      <c r="AV11" s="45" t="n">
        <f aca="false">ごみ処理量内訳!AK11</f>
        <v>599</v>
      </c>
      <c r="AW11" s="43" t="n">
        <f aca="false">SUM(AT11:AV11)</f>
        <v>6538</v>
      </c>
    </row>
    <row r="12" customFormat="false" ht="13.5" hidden="false" customHeight="true" outlineLevel="0" collapsed="false">
      <c r="A12" s="42" t="s">
        <v>50</v>
      </c>
      <c r="B12" s="42" t="n">
        <v>34205</v>
      </c>
      <c r="C12" s="42" t="s">
        <v>55</v>
      </c>
      <c r="D12" s="43" t="n">
        <f aca="false">SUM(E12:F12)</f>
        <v>152506</v>
      </c>
      <c r="E12" s="44" t="n">
        <v>152506</v>
      </c>
      <c r="F12" s="44"/>
      <c r="G12" s="45" t="n">
        <f aca="false">ごみ搬入量内訳!H12</f>
        <v>58369</v>
      </c>
      <c r="H12" s="45" t="n">
        <f aca="false">ごみ搬入量内訳!AG12</f>
        <v>3535</v>
      </c>
      <c r="I12" s="45" t="n">
        <f aca="false">資源化量内訳!DX12</f>
        <v>104</v>
      </c>
      <c r="J12" s="43" t="n">
        <f aca="false">SUM(G12:I12)</f>
        <v>62008</v>
      </c>
      <c r="K12" s="43" t="n">
        <f aca="false">IF($D12&gt;0,J12/$D12/365*10^6,0)</f>
        <v>1113.95572309843</v>
      </c>
      <c r="L12" s="45" t="n">
        <f aca="false">IF($D12&gt;0,(ごみ搬入量内訳!E12+I12)/$D12/365*10^6,0)</f>
        <v>725.648521531333</v>
      </c>
      <c r="M12" s="45" t="n">
        <f aca="false">IF($D12&gt;0,ごみ搬入量内訳!F12/$D12/365*10^6,0)</f>
        <v>388.307201567098</v>
      </c>
      <c r="N12" s="45" t="n">
        <f aca="false">ごみ搬入量内訳!AH12</f>
        <v>0</v>
      </c>
      <c r="O12" s="45" t="n">
        <f aca="false">ごみ処理量内訳!E12</f>
        <v>43743</v>
      </c>
      <c r="P12" s="45" t="n">
        <f aca="false">ごみ処理量内訳!N12</f>
        <v>2344</v>
      </c>
      <c r="Q12" s="45" t="n">
        <f aca="false">ごみ処理量内訳!F12</f>
        <v>7572</v>
      </c>
      <c r="R12" s="45" t="n">
        <f aca="false">ごみ処理量内訳!G12</f>
        <v>3863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674</v>
      </c>
      <c r="W12" s="45" t="n">
        <f aca="false">ごみ処理量内訳!L12</f>
        <v>3035</v>
      </c>
      <c r="X12" s="45" t="n">
        <f aca="false">ごみ処理量内訳!M12</f>
        <v>0</v>
      </c>
      <c r="Y12" s="45" t="n">
        <f aca="false">資源化量内訳!R12</f>
        <v>8245</v>
      </c>
      <c r="Z12" s="45" t="n">
        <f aca="false">資源化量内訳!S12</f>
        <v>6046</v>
      </c>
      <c r="AA12" s="45" t="n">
        <f aca="false">資源化量内訳!T12</f>
        <v>278</v>
      </c>
      <c r="AB12" s="45" t="n">
        <f aca="false">資源化量内訳!U12</f>
        <v>1229</v>
      </c>
      <c r="AC12" s="45" t="n">
        <f aca="false">資源化量内訳!V12</f>
        <v>212</v>
      </c>
      <c r="AD12" s="45" t="n">
        <f aca="false">資源化量内訳!W12</f>
        <v>0</v>
      </c>
      <c r="AE12" s="45" t="n">
        <f aca="false">資源化量内訳!X12</f>
        <v>426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54</v>
      </c>
      <c r="AI12" s="43" t="n">
        <f aca="false">SUM(O12:Q12,Y12)</f>
        <v>61904</v>
      </c>
      <c r="AJ12" s="46" t="n">
        <f aca="false">IF(AI12&gt;0,(Y12+O12+Q12)/AI12*100,0)</f>
        <v>96.2134918583613</v>
      </c>
      <c r="AK12" s="45" t="n">
        <f aca="false">資源化量内訳!AP12</f>
        <v>0</v>
      </c>
      <c r="AL12" s="45" t="n">
        <f aca="false">資源化量内訳!BC12</f>
        <v>924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362</v>
      </c>
      <c r="AQ12" s="45" t="n">
        <f aca="false">資源化量内訳!DL12</f>
        <v>2810</v>
      </c>
      <c r="AR12" s="43" t="n">
        <f aca="false">SUM(AK12:AQ12)</f>
        <v>4096</v>
      </c>
      <c r="AS12" s="46" t="n">
        <f aca="false">IF(AI12+I12&gt;0,(Y12+AR12+I12)/(AI12+I12)*100,0)</f>
        <v>20.0699909689072</v>
      </c>
      <c r="AT12" s="45" t="n">
        <f aca="false">ごみ処理量内訳!AI12</f>
        <v>2344</v>
      </c>
      <c r="AU12" s="45" t="n">
        <f aca="false">ごみ処理量内訳!AJ12</f>
        <v>6140</v>
      </c>
      <c r="AV12" s="45" t="n">
        <f aca="false">ごみ処理量内訳!AK12</f>
        <v>299</v>
      </c>
      <c r="AW12" s="43" t="n">
        <f aca="false">SUM(AT12:AV12)</f>
        <v>8783</v>
      </c>
    </row>
    <row r="13" customFormat="false" ht="13.5" hidden="false" customHeight="true" outlineLevel="0" collapsed="false">
      <c r="A13" s="42" t="s">
        <v>50</v>
      </c>
      <c r="B13" s="42" t="n">
        <v>34207</v>
      </c>
      <c r="C13" s="42" t="s">
        <v>56</v>
      </c>
      <c r="D13" s="43" t="n">
        <f aca="false">SUM(E13:F13)</f>
        <v>463315</v>
      </c>
      <c r="E13" s="44" t="n">
        <v>463315</v>
      </c>
      <c r="F13" s="44"/>
      <c r="G13" s="45" t="n">
        <f aca="false">ごみ搬入量内訳!H13</f>
        <v>166789</v>
      </c>
      <c r="H13" s="45" t="n">
        <f aca="false">ごみ搬入量内訳!AG13</f>
        <v>6288</v>
      </c>
      <c r="I13" s="45" t="n">
        <f aca="false">資源化量内訳!DX13</f>
        <v>11216</v>
      </c>
      <c r="J13" s="43" t="n">
        <f aca="false">SUM(G13:I13)</f>
        <v>184293</v>
      </c>
      <c r="K13" s="43" t="n">
        <f aca="false">IF($D13&gt;0,J13/$D13/365*10^6,0)</f>
        <v>1089.78195993465</v>
      </c>
      <c r="L13" s="45" t="n">
        <f aca="false">IF($D13&gt;0,(ごみ搬入量内訳!E13+I13)/$D13/365*10^6,0)</f>
        <v>790.704392215776</v>
      </c>
      <c r="M13" s="45" t="n">
        <f aca="false">IF($D13&gt;0,ごみ搬入量内訳!F13/$D13/365*10^6,0)</f>
        <v>299.077567718876</v>
      </c>
      <c r="N13" s="45" t="n">
        <f aca="false">ごみ搬入量内訳!AH13</f>
        <v>0</v>
      </c>
      <c r="O13" s="45" t="n">
        <f aca="false">ごみ処理量内訳!E13</f>
        <v>55629</v>
      </c>
      <c r="P13" s="45" t="n">
        <f aca="false">ごみ処理量内訳!N13</f>
        <v>40</v>
      </c>
      <c r="Q13" s="45" t="n">
        <f aca="false">ごみ処理量内訳!F13</f>
        <v>117125</v>
      </c>
      <c r="R13" s="45" t="n">
        <f aca="false">ごみ処理量内訳!G13</f>
        <v>16785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90489</v>
      </c>
      <c r="W13" s="45" t="n">
        <f aca="false">ごみ処理量内訳!L13</f>
        <v>9851</v>
      </c>
      <c r="X13" s="45" t="n">
        <f aca="false">ごみ処理量内訳!M13</f>
        <v>0</v>
      </c>
      <c r="Y13" s="45" t="n">
        <f aca="false">資源化量内訳!R13</f>
        <v>283</v>
      </c>
      <c r="Z13" s="45" t="n">
        <f aca="false">資源化量内訳!S13</f>
        <v>283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73077</v>
      </c>
      <c r="AJ13" s="46" t="n">
        <f aca="false">IF(AI13&gt;0,(Y13+O13+Q13)/AI13*100,0)</f>
        <v>99.9768888991605</v>
      </c>
      <c r="AK13" s="45" t="n">
        <f aca="false">資源化量内訳!AP13</f>
        <v>0</v>
      </c>
      <c r="AL13" s="45" t="n">
        <f aca="false">資源化量内訳!BC13</f>
        <v>496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50367</v>
      </c>
      <c r="AQ13" s="45" t="n">
        <f aca="false">資源化量内訳!DL13</f>
        <v>6019</v>
      </c>
      <c r="AR13" s="43" t="n">
        <f aca="false">SUM(AK13:AQ13)</f>
        <v>61346</v>
      </c>
      <c r="AS13" s="46" t="n">
        <f aca="false">IF(AI13+I13&gt;0,(Y13+AR13+I13)/(AI13+I13)*100,0)</f>
        <v>39.5267318888943</v>
      </c>
      <c r="AT13" s="45" t="n">
        <f aca="false">ごみ処理量内訳!AI13</f>
        <v>40</v>
      </c>
      <c r="AU13" s="45" t="n">
        <f aca="false">ごみ処理量内訳!AJ13</f>
        <v>8338</v>
      </c>
      <c r="AV13" s="45" t="n">
        <f aca="false">ごみ処理量内訳!AK13</f>
        <v>12131</v>
      </c>
      <c r="AW13" s="43" t="n">
        <f aca="false">SUM(AT13:AV13)</f>
        <v>20509</v>
      </c>
    </row>
    <row r="14" customFormat="false" ht="13.5" hidden="false" customHeight="true" outlineLevel="0" collapsed="false">
      <c r="A14" s="42" t="s">
        <v>50</v>
      </c>
      <c r="B14" s="42" t="n">
        <v>34208</v>
      </c>
      <c r="C14" s="42" t="s">
        <v>57</v>
      </c>
      <c r="D14" s="43" t="n">
        <f aca="false">SUM(E14:F14)</f>
        <v>46016</v>
      </c>
      <c r="E14" s="44" t="n">
        <v>46016</v>
      </c>
      <c r="F14" s="44"/>
      <c r="G14" s="45" t="n">
        <f aca="false">ごみ搬入量内訳!H14</f>
        <v>12570</v>
      </c>
      <c r="H14" s="45" t="n">
        <f aca="false">ごみ搬入量内訳!AG14</f>
        <v>2426</v>
      </c>
      <c r="I14" s="45" t="n">
        <f aca="false">資源化量内訳!DX14</f>
        <v>0</v>
      </c>
      <c r="J14" s="43" t="n">
        <f aca="false">SUM(G14:I14)</f>
        <v>14996</v>
      </c>
      <c r="K14" s="43" t="n">
        <f aca="false">IF($D14&gt;0,J14/$D14/365*10^6,0)</f>
        <v>892.84013184217</v>
      </c>
      <c r="L14" s="45" t="n">
        <f aca="false">IF($D14&gt;0,(ごみ搬入量内訳!E14+I14)/$D14/365*10^6,0)</f>
        <v>648.97022119763</v>
      </c>
      <c r="M14" s="45" t="n">
        <f aca="false">IF($D14&gt;0,ごみ搬入量内訳!F14/$D14/365*10^6,0)</f>
        <v>243.869910644541</v>
      </c>
      <c r="N14" s="45" t="n">
        <f aca="false">ごみ搬入量内訳!AH14</f>
        <v>0</v>
      </c>
      <c r="O14" s="45" t="n">
        <f aca="false">ごみ処理量内訳!E14</f>
        <v>0</v>
      </c>
      <c r="P14" s="45" t="n">
        <f aca="false">ごみ処理量内訳!N14</f>
        <v>2108</v>
      </c>
      <c r="Q14" s="45" t="n">
        <f aca="false">ごみ処理量内訳!F14</f>
        <v>12888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9188</v>
      </c>
      <c r="W14" s="45" t="n">
        <f aca="false">ごみ処理量内訳!L14</f>
        <v>3700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4996</v>
      </c>
      <c r="AJ14" s="46" t="n">
        <f aca="false">IF(AI14&gt;0,(Y14+O14+Q14)/AI14*100,0)</f>
        <v>85.9429181114964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3922</v>
      </c>
      <c r="AQ14" s="45" t="n">
        <f aca="false">資源化量内訳!DL14</f>
        <v>2896</v>
      </c>
      <c r="AR14" s="43" t="n">
        <f aca="false">SUM(AK14:AQ14)</f>
        <v>6818</v>
      </c>
      <c r="AS14" s="46" t="n">
        <f aca="false">IF(AI14+I14&gt;0,(Y14+AR14+I14)/(AI14+I14)*100,0)</f>
        <v>45.4654574553214</v>
      </c>
      <c r="AT14" s="45" t="n">
        <f aca="false">ごみ処理量内訳!AI14</f>
        <v>2108</v>
      </c>
      <c r="AU14" s="45" t="n">
        <f aca="false">ごみ処理量内訳!AJ14</f>
        <v>0</v>
      </c>
      <c r="AV14" s="45" t="n">
        <f aca="false">ごみ処理量内訳!AK14</f>
        <v>994</v>
      </c>
      <c r="AW14" s="43" t="n">
        <f aca="false">SUM(AT14:AV14)</f>
        <v>3102</v>
      </c>
    </row>
    <row r="15" customFormat="false" ht="13.5" hidden="false" customHeight="true" outlineLevel="0" collapsed="false">
      <c r="A15" s="42" t="s">
        <v>50</v>
      </c>
      <c r="B15" s="42" t="n">
        <v>34209</v>
      </c>
      <c r="C15" s="42" t="s">
        <v>58</v>
      </c>
      <c r="D15" s="43" t="n">
        <f aca="false">SUM(E15:F15)</f>
        <v>60164</v>
      </c>
      <c r="E15" s="44" t="n">
        <v>60164</v>
      </c>
      <c r="F15" s="44"/>
      <c r="G15" s="45" t="n">
        <f aca="false">ごみ搬入量内訳!H15</f>
        <v>17309</v>
      </c>
      <c r="H15" s="45" t="n">
        <f aca="false">ごみ搬入量内訳!AG15</f>
        <v>1620</v>
      </c>
      <c r="I15" s="45" t="n">
        <f aca="false">資源化量内訳!DX15</f>
        <v>149</v>
      </c>
      <c r="J15" s="43" t="n">
        <f aca="false">SUM(G15:I15)</f>
        <v>19078</v>
      </c>
      <c r="K15" s="43" t="n">
        <f aca="false">IF($D15&gt;0,J15/$D15/365*10^6,0)</f>
        <v>868.766922922095</v>
      </c>
      <c r="L15" s="45" t="n">
        <f aca="false">IF($D15&gt;0,(ごみ搬入量内訳!E15+I15)/$D15/365*10^6,0)</f>
        <v>651.324735221445</v>
      </c>
      <c r="M15" s="45" t="n">
        <f aca="false">IF($D15&gt;0,ごみ搬入量内訳!F15/$D15/365*10^6,0)</f>
        <v>217.44218770065</v>
      </c>
      <c r="N15" s="45" t="n">
        <f aca="false">ごみ搬入量内訳!AH15</f>
        <v>0</v>
      </c>
      <c r="O15" s="45" t="n">
        <f aca="false">ごみ処理量内訳!E15</f>
        <v>12135</v>
      </c>
      <c r="P15" s="45" t="n">
        <f aca="false">ごみ処理量内訳!N15</f>
        <v>199</v>
      </c>
      <c r="Q15" s="45" t="n">
        <f aca="false">ごみ処理量内訳!F15</f>
        <v>3824</v>
      </c>
      <c r="R15" s="45" t="n">
        <f aca="false">ごみ処理量内訳!G15</f>
        <v>2987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837</v>
      </c>
      <c r="X15" s="45" t="n">
        <f aca="false">ごみ処理量内訳!M15</f>
        <v>0</v>
      </c>
      <c r="Y15" s="45" t="n">
        <f aca="false">資源化量内訳!R15</f>
        <v>2771</v>
      </c>
      <c r="Z15" s="45" t="n">
        <f aca="false">資源化量内訳!S15</f>
        <v>2538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233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8929</v>
      </c>
      <c r="AJ15" s="46" t="n">
        <f aca="false">IF(AI15&gt;0,(Y15+O15+Q15)/AI15*100,0)</f>
        <v>98.9487030482329</v>
      </c>
      <c r="AK15" s="45" t="n">
        <f aca="false">資源化量内訳!AP15</f>
        <v>0</v>
      </c>
      <c r="AL15" s="45" t="n">
        <f aca="false">資源化量内訳!BC15</f>
        <v>834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768</v>
      </c>
      <c r="AR15" s="43" t="n">
        <f aca="false">SUM(AK15:AQ15)</f>
        <v>1602</v>
      </c>
      <c r="AS15" s="46" t="n">
        <f aca="false">IF(AI15+I15&gt;0,(Y15+AR15+I15)/(AI15+I15)*100,0)</f>
        <v>23.7026942027466</v>
      </c>
      <c r="AT15" s="45" t="n">
        <f aca="false">ごみ処理量内訳!AI15</f>
        <v>199</v>
      </c>
      <c r="AU15" s="45" t="n">
        <f aca="false">ごみ処理量内訳!AJ15</f>
        <v>1650</v>
      </c>
      <c r="AV15" s="45" t="n">
        <f aca="false">ごみ処理量内訳!AK15</f>
        <v>459</v>
      </c>
      <c r="AW15" s="43" t="n">
        <f aca="false">SUM(AT15:AV15)</f>
        <v>2308</v>
      </c>
    </row>
    <row r="16" customFormat="false" ht="13.5" hidden="false" customHeight="true" outlineLevel="0" collapsed="false">
      <c r="A16" s="42" t="s">
        <v>50</v>
      </c>
      <c r="B16" s="42" t="n">
        <v>34210</v>
      </c>
      <c r="C16" s="42" t="s">
        <v>59</v>
      </c>
      <c r="D16" s="43" t="n">
        <f aca="false">SUM(E16:F16)</f>
        <v>43296</v>
      </c>
      <c r="E16" s="44" t="n">
        <v>43296</v>
      </c>
      <c r="F16" s="44"/>
      <c r="G16" s="45" t="n">
        <f aca="false">ごみ搬入量内訳!H16</f>
        <v>7104</v>
      </c>
      <c r="H16" s="45" t="n">
        <f aca="false">ごみ搬入量内訳!AG16</f>
        <v>3765</v>
      </c>
      <c r="I16" s="45" t="n">
        <f aca="false">資源化量内訳!DX16</f>
        <v>0</v>
      </c>
      <c r="J16" s="43" t="n">
        <f aca="false">SUM(G16:I16)</f>
        <v>10869</v>
      </c>
      <c r="K16" s="43" t="n">
        <f aca="false">IF($D16&gt;0,J16/$D16/365*10^6,0)</f>
        <v>687.779060231449</v>
      </c>
      <c r="L16" s="45" t="n">
        <f aca="false">IF($D16&gt;0,(ごみ搬入量内訳!E16+I16)/$D16/365*10^6,0)</f>
        <v>449.533760592899</v>
      </c>
      <c r="M16" s="45" t="n">
        <f aca="false">IF($D16&gt;0,ごみ搬入量内訳!F16/$D16/365*10^6,0)</f>
        <v>238.245299638551</v>
      </c>
      <c r="N16" s="45" t="n">
        <f aca="false">ごみ搬入量内訳!AH16</f>
        <v>0</v>
      </c>
      <c r="O16" s="45" t="n">
        <f aca="false">ごみ処理量内訳!E16</f>
        <v>6108</v>
      </c>
      <c r="P16" s="45" t="n">
        <f aca="false">ごみ処理量内訳!N16</f>
        <v>0</v>
      </c>
      <c r="Q16" s="45" t="n">
        <f aca="false">ごみ処理量内訳!F16</f>
        <v>4761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1825</v>
      </c>
      <c r="W16" s="45" t="n">
        <f aca="false">ごみ処理量内訳!L16</f>
        <v>2936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0869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846</v>
      </c>
      <c r="AQ16" s="45" t="n">
        <f aca="false">資源化量内訳!DL16</f>
        <v>2349</v>
      </c>
      <c r="AR16" s="43" t="n">
        <f aca="false">SUM(AK16:AQ16)</f>
        <v>3195</v>
      </c>
      <c r="AS16" s="46" t="n">
        <f aca="false">IF(AI16+I16&gt;0,(Y16+AR16+I16)/(AI16+I16)*100,0)</f>
        <v>29.3955285674855</v>
      </c>
      <c r="AT16" s="45" t="n">
        <f aca="false">ごみ処理量内訳!AI16</f>
        <v>0</v>
      </c>
      <c r="AU16" s="45" t="n">
        <f aca="false">ごみ処理量内訳!AJ16</f>
        <v>0</v>
      </c>
      <c r="AV16" s="45" t="n">
        <f aca="false">ごみ処理量内訳!AK16</f>
        <v>267</v>
      </c>
      <c r="AW16" s="43" t="n">
        <f aca="false">SUM(AT16:AV16)</f>
        <v>267</v>
      </c>
    </row>
    <row r="17" customFormat="false" ht="13.5" hidden="false" customHeight="true" outlineLevel="0" collapsed="false">
      <c r="A17" s="42" t="s">
        <v>50</v>
      </c>
      <c r="B17" s="42" t="n">
        <v>34211</v>
      </c>
      <c r="C17" s="42" t="s">
        <v>60</v>
      </c>
      <c r="D17" s="43" t="n">
        <f aca="false">SUM(E17:F17)</f>
        <v>30182</v>
      </c>
      <c r="E17" s="44" t="n">
        <v>30182</v>
      </c>
      <c r="F17" s="44"/>
      <c r="G17" s="45" t="n">
        <f aca="false">ごみ搬入量内訳!H17</f>
        <v>7195</v>
      </c>
      <c r="H17" s="45" t="n">
        <f aca="false">ごみ搬入量内訳!AG17</f>
        <v>3214</v>
      </c>
      <c r="I17" s="45" t="n">
        <f aca="false">資源化量内訳!DX17</f>
        <v>1620</v>
      </c>
      <c r="J17" s="43" t="n">
        <f aca="false">SUM(G17:I17)</f>
        <v>12029</v>
      </c>
      <c r="K17" s="43" t="n">
        <f aca="false">IF($D17&gt;0,J17/$D17/365*10^6,0)</f>
        <v>1091.91453129553</v>
      </c>
      <c r="L17" s="45" t="n">
        <f aca="false">IF($D17&gt;0,(ごみ搬入量内訳!E17+I17)/$D17/365*10^6,0)</f>
        <v>896.751488458602</v>
      </c>
      <c r="M17" s="45" t="n">
        <f aca="false">IF($D17&gt;0,ごみ搬入量内訳!F17/$D17/365*10^6,0)</f>
        <v>195.163042836926</v>
      </c>
      <c r="N17" s="45" t="n">
        <f aca="false">ごみ搬入量内訳!AH17</f>
        <v>0</v>
      </c>
      <c r="O17" s="45" t="n">
        <f aca="false">ごみ処理量内訳!E17</f>
        <v>0</v>
      </c>
      <c r="P17" s="45" t="n">
        <f aca="false">ごみ処理量内訳!N17</f>
        <v>0</v>
      </c>
      <c r="Q17" s="45" t="n">
        <f aca="false">ごみ処理量内訳!F17</f>
        <v>10409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8041</v>
      </c>
      <c r="W17" s="45" t="n">
        <f aca="false">ごみ処理量内訳!L17</f>
        <v>2368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0409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4325</v>
      </c>
      <c r="AQ17" s="45" t="n">
        <f aca="false">資源化量内訳!DL17</f>
        <v>1891</v>
      </c>
      <c r="AR17" s="43" t="n">
        <f aca="false">SUM(AK17:AQ17)</f>
        <v>6216</v>
      </c>
      <c r="AS17" s="46" t="n">
        <f aca="false">IF(AI17+I17&gt;0,(Y17+AR17+I17)/(AI17+I17)*100,0)</f>
        <v>65.142572117383</v>
      </c>
      <c r="AT17" s="45" t="n">
        <f aca="false">ごみ処理量内訳!AI17</f>
        <v>0</v>
      </c>
      <c r="AU17" s="45" t="n">
        <f aca="false">ごみ処理量内訳!AJ17</f>
        <v>0</v>
      </c>
      <c r="AV17" s="45" t="n">
        <f aca="false">ごみ処理量内訳!AK17</f>
        <v>195</v>
      </c>
      <c r="AW17" s="43" t="n">
        <f aca="false">SUM(AT17:AV17)</f>
        <v>195</v>
      </c>
    </row>
    <row r="18" customFormat="false" ht="13.5" hidden="false" customHeight="true" outlineLevel="0" collapsed="false">
      <c r="A18" s="42" t="s">
        <v>50</v>
      </c>
      <c r="B18" s="42" t="n">
        <v>34212</v>
      </c>
      <c r="C18" s="42" t="s">
        <v>61</v>
      </c>
      <c r="D18" s="43" t="n">
        <f aca="false">SUM(E18:F18)</f>
        <v>176644</v>
      </c>
      <c r="E18" s="44" t="n">
        <v>176644</v>
      </c>
      <c r="F18" s="44"/>
      <c r="G18" s="45" t="n">
        <f aca="false">ごみ搬入量内訳!H18</f>
        <v>62707</v>
      </c>
      <c r="H18" s="45" t="n">
        <f aca="false">ごみ搬入量内訳!AG18</f>
        <v>5244</v>
      </c>
      <c r="I18" s="45" t="n">
        <f aca="false">資源化量内訳!DX18</f>
        <v>3120</v>
      </c>
      <c r="J18" s="43" t="n">
        <f aca="false">SUM(G18:I18)</f>
        <v>71071</v>
      </c>
      <c r="K18" s="43" t="n">
        <f aca="false">IF($D18&gt;0,J18/$D18/365*10^6,0)</f>
        <v>1102.30219250668</v>
      </c>
      <c r="L18" s="45" t="n">
        <f aca="false">IF($D18&gt;0,(ごみ搬入量内訳!E18+I18)/$D18/365*10^6,0)</f>
        <v>665.078869255802</v>
      </c>
      <c r="M18" s="45" t="n">
        <f aca="false">IF($D18&gt;0,ごみ搬入量内訳!F18/$D18/365*10^6,0)</f>
        <v>437.223323250882</v>
      </c>
      <c r="N18" s="45" t="n">
        <f aca="false">ごみ搬入量内訳!AH18</f>
        <v>0</v>
      </c>
      <c r="O18" s="45" t="n">
        <f aca="false">ごみ処理量内訳!E18</f>
        <v>54152</v>
      </c>
      <c r="P18" s="45" t="n">
        <f aca="false">ごみ処理量内訳!N18</f>
        <v>1252</v>
      </c>
      <c r="Q18" s="45" t="n">
        <f aca="false">ごみ処理量内訳!F18</f>
        <v>9198</v>
      </c>
      <c r="R18" s="45" t="n">
        <f aca="false">ごみ処理量内訳!G18</f>
        <v>6959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239</v>
      </c>
      <c r="X18" s="45" t="n">
        <f aca="false">ごみ処理量内訳!M18</f>
        <v>0</v>
      </c>
      <c r="Y18" s="45" t="n">
        <f aca="false">資源化量内訳!R18</f>
        <v>3349</v>
      </c>
      <c r="Z18" s="45" t="n">
        <f aca="false">資源化量内訳!S18</f>
        <v>3198</v>
      </c>
      <c r="AA18" s="45" t="n">
        <f aca="false">資源化量内訳!T18</f>
        <v>17</v>
      </c>
      <c r="AB18" s="45" t="n">
        <f aca="false">資源化量内訳!U18</f>
        <v>0</v>
      </c>
      <c r="AC18" s="45" t="n">
        <f aca="false">資源化量内訳!V18</f>
        <v>38</v>
      </c>
      <c r="AD18" s="45" t="n">
        <f aca="false">資源化量内訳!W18</f>
        <v>0</v>
      </c>
      <c r="AE18" s="45" t="n">
        <f aca="false">資源化量内訳!X18</f>
        <v>2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76</v>
      </c>
      <c r="AI18" s="43" t="n">
        <f aca="false">SUM(O18:Q18,Y18)</f>
        <v>67951</v>
      </c>
      <c r="AJ18" s="46" t="n">
        <f aca="false">IF(AI18&gt;0,(Y18+O18+Q18)/AI18*100,0)</f>
        <v>98.1574958425925</v>
      </c>
      <c r="AK18" s="45" t="n">
        <f aca="false">資源化量内訳!AP18</f>
        <v>0</v>
      </c>
      <c r="AL18" s="45" t="n">
        <f aca="false">資源化量内訳!BC18</f>
        <v>2718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854</v>
      </c>
      <c r="AR18" s="43" t="n">
        <f aca="false">SUM(AK18:AQ18)</f>
        <v>4572</v>
      </c>
      <c r="AS18" s="46" t="n">
        <f aca="false">IF(AI18+I18&gt;0,(Y18+AR18+I18)/(AI18+I18)*100,0)</f>
        <v>15.5351690562958</v>
      </c>
      <c r="AT18" s="45" t="n">
        <f aca="false">ごみ処理量内訳!AI18</f>
        <v>1252</v>
      </c>
      <c r="AU18" s="45" t="n">
        <f aca="false">ごみ処理量内訳!AJ18</f>
        <v>6278</v>
      </c>
      <c r="AV18" s="45" t="n">
        <f aca="false">ごみ処理量内訳!AK18</f>
        <v>3366</v>
      </c>
      <c r="AW18" s="43" t="n">
        <f aca="false">SUM(AT18:AV18)</f>
        <v>10896</v>
      </c>
    </row>
    <row r="19" customFormat="false" ht="13.5" hidden="false" customHeight="true" outlineLevel="0" collapsed="false">
      <c r="A19" s="42" t="s">
        <v>50</v>
      </c>
      <c r="B19" s="42" t="n">
        <v>34213</v>
      </c>
      <c r="C19" s="42" t="s">
        <v>62</v>
      </c>
      <c r="D19" s="43" t="n">
        <f aca="false">SUM(E19:F19)</f>
        <v>117965</v>
      </c>
      <c r="E19" s="44" t="n">
        <v>117965</v>
      </c>
      <c r="F19" s="44"/>
      <c r="G19" s="45" t="n">
        <f aca="false">ごみ搬入量内訳!H19</f>
        <v>35341</v>
      </c>
      <c r="H19" s="45" t="n">
        <f aca="false">ごみ搬入量内訳!AG19</f>
        <v>4670</v>
      </c>
      <c r="I19" s="45" t="n">
        <f aca="false">資源化量内訳!DX19</f>
        <v>1523</v>
      </c>
      <c r="J19" s="43" t="n">
        <f aca="false">SUM(G19:I19)</f>
        <v>41534</v>
      </c>
      <c r="K19" s="43" t="n">
        <f aca="false">IF($D19&gt;0,J19/$D19/365*10^6,0)</f>
        <v>964.623242672978</v>
      </c>
      <c r="L19" s="45" t="n">
        <f aca="false">IF($D19&gt;0,(ごみ搬入量内訳!E19+I19)/$D19/365*10^6,0)</f>
        <v>662.838815088525</v>
      </c>
      <c r="M19" s="45" t="n">
        <f aca="false">IF($D19&gt;0,ごみ搬入量内訳!F19/$D19/365*10^6,0)</f>
        <v>301.784427584453</v>
      </c>
      <c r="N19" s="45" t="n">
        <f aca="false">ごみ搬入量内訳!AH19</f>
        <v>6</v>
      </c>
      <c r="O19" s="45" t="n">
        <f aca="false">ごみ処理量内訳!E19</f>
        <v>11200</v>
      </c>
      <c r="P19" s="45" t="n">
        <f aca="false">ごみ処理量内訳!N19</f>
        <v>1338</v>
      </c>
      <c r="Q19" s="45" t="n">
        <f aca="false">ごみ処理量内訳!F19</f>
        <v>27473</v>
      </c>
      <c r="R19" s="45" t="n">
        <f aca="false">ごみ処理量内訳!G19</f>
        <v>1477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22812</v>
      </c>
      <c r="W19" s="45" t="n">
        <f aca="false">ごみ処理量内訳!L19</f>
        <v>3184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40011</v>
      </c>
      <c r="AJ19" s="46" t="n">
        <f aca="false">IF(AI19&gt;0,(Y19+O19+Q19)/AI19*100,0)</f>
        <v>96.6559196221039</v>
      </c>
      <c r="AK19" s="45" t="n">
        <f aca="false">資源化量内訳!AP19</f>
        <v>0</v>
      </c>
      <c r="AL19" s="45" t="n">
        <f aca="false">資源化量内訳!BC19</f>
        <v>833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13339</v>
      </c>
      <c r="AQ19" s="45" t="n">
        <f aca="false">資源化量内訳!DL19</f>
        <v>2979</v>
      </c>
      <c r="AR19" s="43" t="n">
        <f aca="false">SUM(AK19:AQ19)</f>
        <v>17151</v>
      </c>
      <c r="AS19" s="46" t="n">
        <f aca="false">IF(AI19+I19&gt;0,(Y19+AR19+I19)/(AI19+I19)*100,0)</f>
        <v>44.9607550440603</v>
      </c>
      <c r="AT19" s="45" t="n">
        <f aca="false">ごみ処理量内訳!AI19</f>
        <v>1338</v>
      </c>
      <c r="AU19" s="45" t="n">
        <f aca="false">ごみ処理量内訳!AJ19</f>
        <v>1236</v>
      </c>
      <c r="AV19" s="45" t="n">
        <f aca="false">ごみ処理量内訳!AK19</f>
        <v>131</v>
      </c>
      <c r="AW19" s="43" t="n">
        <f aca="false">SUM(AT19:AV19)</f>
        <v>2705</v>
      </c>
    </row>
    <row r="20" customFormat="false" ht="13.5" hidden="false" customHeight="true" outlineLevel="0" collapsed="false">
      <c r="A20" s="42" t="s">
        <v>50</v>
      </c>
      <c r="B20" s="42" t="n">
        <v>34214</v>
      </c>
      <c r="C20" s="42" t="s">
        <v>63</v>
      </c>
      <c r="D20" s="43" t="n">
        <f aca="false">SUM(E20:F20)</f>
        <v>33417</v>
      </c>
      <c r="E20" s="44" t="n">
        <v>33417</v>
      </c>
      <c r="F20" s="44"/>
      <c r="G20" s="45" t="n">
        <f aca="false">ごみ搬入量内訳!H20</f>
        <v>5861</v>
      </c>
      <c r="H20" s="45" t="n">
        <f aca="false">ごみ搬入量内訳!AG20</f>
        <v>1738</v>
      </c>
      <c r="I20" s="45" t="n">
        <f aca="false">資源化量内訳!DX20</f>
        <v>0</v>
      </c>
      <c r="J20" s="43" t="n">
        <f aca="false">SUM(G20:I20)</f>
        <v>7599</v>
      </c>
      <c r="K20" s="43" t="n">
        <f aca="false">IF($D20&gt;0,J20/$D20/365*10^6,0)</f>
        <v>623.011583391441</v>
      </c>
      <c r="L20" s="45" t="n">
        <f aca="false">IF($D20&gt;0,(ごみ搬入量内訳!E20+I20)/$D20/365*10^6,0)</f>
        <v>363.689878131916</v>
      </c>
      <c r="M20" s="45" t="n">
        <f aca="false">IF($D20&gt;0,ごみ搬入量内訳!F20/$D20/365*10^6,0)</f>
        <v>259.321705259525</v>
      </c>
      <c r="N20" s="45" t="n">
        <f aca="false">ごみ搬入量内訳!AH20</f>
        <v>0</v>
      </c>
      <c r="O20" s="45" t="n">
        <f aca="false">ごみ処理量内訳!E20</f>
        <v>6476</v>
      </c>
      <c r="P20" s="45" t="n">
        <f aca="false">ごみ処理量内訳!N20</f>
        <v>0</v>
      </c>
      <c r="Q20" s="45" t="n">
        <f aca="false">ごみ処理量内訳!F20</f>
        <v>1118</v>
      </c>
      <c r="R20" s="45" t="n">
        <f aca="false">ごみ処理量内訳!G20</f>
        <v>1088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30</v>
      </c>
      <c r="X20" s="45" t="n">
        <f aca="false">ごみ処理量内訳!M20</f>
        <v>0</v>
      </c>
      <c r="Y20" s="45" t="n">
        <f aca="false">資源化量内訳!R20</f>
        <v>5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5</v>
      </c>
      <c r="AI20" s="43" t="n">
        <f aca="false">SUM(O20:Q20,Y20)</f>
        <v>7599</v>
      </c>
      <c r="AJ20" s="46" t="n">
        <f aca="false">IF(AI20&gt;0,(Y20+O20+Q20)/AI20*100,0)</f>
        <v>100</v>
      </c>
      <c r="AK20" s="45" t="n">
        <f aca="false">資源化量内訳!AP20</f>
        <v>948</v>
      </c>
      <c r="AL20" s="45" t="n">
        <f aca="false">資源化量内訳!BC20</f>
        <v>547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23</v>
      </c>
      <c r="AR20" s="43" t="n">
        <f aca="false">SUM(AK20:AQ20)</f>
        <v>1518</v>
      </c>
      <c r="AS20" s="46" t="n">
        <f aca="false">IF(AI20+I20&gt;0,(Y20+AR20+I20)/(AI20+I20)*100,0)</f>
        <v>20.0421108040532</v>
      </c>
      <c r="AT20" s="45" t="n">
        <f aca="false">ごみ処理量内訳!AI20</f>
        <v>0</v>
      </c>
      <c r="AU20" s="45" t="n">
        <f aca="false">ごみ処理量内訳!AJ20</f>
        <v>0</v>
      </c>
      <c r="AV20" s="45" t="n">
        <f aca="false">ごみ処理量内訳!AK20</f>
        <v>193</v>
      </c>
      <c r="AW20" s="43" t="n">
        <f aca="false">SUM(AT20:AV20)</f>
        <v>193</v>
      </c>
    </row>
    <row r="21" customFormat="false" ht="13.5" hidden="false" customHeight="true" outlineLevel="0" collapsed="false">
      <c r="A21" s="42" t="s">
        <v>50</v>
      </c>
      <c r="B21" s="42" t="n">
        <v>34215</v>
      </c>
      <c r="C21" s="42" t="s">
        <v>64</v>
      </c>
      <c r="D21" s="43" t="n">
        <f aca="false">SUM(E21:F21)</f>
        <v>29900</v>
      </c>
      <c r="E21" s="44" t="n">
        <v>29900</v>
      </c>
      <c r="F21" s="44"/>
      <c r="G21" s="45" t="n">
        <f aca="false">ごみ搬入量内訳!H21</f>
        <v>9961</v>
      </c>
      <c r="H21" s="45" t="n">
        <f aca="false">ごみ搬入量内訳!AG21</f>
        <v>1933</v>
      </c>
      <c r="I21" s="45" t="n">
        <f aca="false">資源化量内訳!DX21</f>
        <v>973</v>
      </c>
      <c r="J21" s="43" t="n">
        <f aca="false">SUM(G21:I21)</f>
        <v>12867</v>
      </c>
      <c r="K21" s="43" t="n">
        <f aca="false">IF($D21&gt;0,J21/$D21/365*10^6,0)</f>
        <v>1178.99848811106</v>
      </c>
      <c r="L21" s="45" t="n">
        <f aca="false">IF($D21&gt;0,(ごみ搬入量内訳!E21+I21)/$D21/365*10^6,0)</f>
        <v>885.966921702479</v>
      </c>
      <c r="M21" s="45" t="n">
        <f aca="false">IF($D21&gt;0,ごみ搬入量内訳!F21/$D21/365*10^6,0)</f>
        <v>293.031566408577</v>
      </c>
      <c r="N21" s="45" t="n">
        <f aca="false">ごみ搬入量内訳!AH21</f>
        <v>0</v>
      </c>
      <c r="O21" s="45" t="n">
        <f aca="false">ごみ処理量内訳!E21</f>
        <v>8127</v>
      </c>
      <c r="P21" s="45" t="n">
        <f aca="false">ごみ処理量内訳!N21</f>
        <v>2147</v>
      </c>
      <c r="Q21" s="45" t="n">
        <f aca="false">ごみ処理量内訳!F21</f>
        <v>1598</v>
      </c>
      <c r="R21" s="45" t="n">
        <f aca="false">ごみ処理量内訳!G21</f>
        <v>1001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597</v>
      </c>
      <c r="X21" s="45" t="n">
        <f aca="false">ごみ処理量内訳!M21</f>
        <v>0</v>
      </c>
      <c r="Y21" s="45" t="n">
        <f aca="false">資源化量内訳!R21</f>
        <v>22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22</v>
      </c>
      <c r="AI21" s="43" t="n">
        <f aca="false">SUM(O21:Q21,Y21)</f>
        <v>11894</v>
      </c>
      <c r="AJ21" s="46" t="n">
        <f aca="false">IF(AI21&gt;0,(Y21+O21+Q21)/AI21*100,0)</f>
        <v>81.9488817891374</v>
      </c>
      <c r="AK21" s="45" t="n">
        <f aca="false">資源化量内訳!AP21</f>
        <v>0</v>
      </c>
      <c r="AL21" s="45" t="n">
        <f aca="false">資源化量内訳!BC21</f>
        <v>28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399</v>
      </c>
      <c r="AR21" s="43" t="n">
        <f aca="false">SUM(AK21:AQ21)</f>
        <v>679</v>
      </c>
      <c r="AS21" s="46" t="n">
        <f aca="false">IF(AI21+I21&gt;0,(Y21+AR21+I21)/(AI21+I21)*100,0)</f>
        <v>13.010025647004</v>
      </c>
      <c r="AT21" s="45" t="n">
        <f aca="false">ごみ処理量内訳!AI21</f>
        <v>2147</v>
      </c>
      <c r="AU21" s="45" t="n">
        <f aca="false">ごみ処理量内訳!AJ21</f>
        <v>830</v>
      </c>
      <c r="AV21" s="45" t="n">
        <f aca="false">ごみ処理量内訳!AK21</f>
        <v>256</v>
      </c>
      <c r="AW21" s="43" t="n">
        <f aca="false">SUM(AT21:AV21)</f>
        <v>3233</v>
      </c>
    </row>
    <row r="22" customFormat="false" ht="13.5" hidden="false" customHeight="true" outlineLevel="0" collapsed="false">
      <c r="A22" s="42" t="s">
        <v>50</v>
      </c>
      <c r="B22" s="42" t="n">
        <v>34302</v>
      </c>
      <c r="C22" s="42" t="s">
        <v>65</v>
      </c>
      <c r="D22" s="43" t="n">
        <f aca="false">SUM(E22:F22)</f>
        <v>51115</v>
      </c>
      <c r="E22" s="44" t="n">
        <v>51115</v>
      </c>
      <c r="F22" s="44"/>
      <c r="G22" s="45" t="n">
        <f aca="false">ごみ搬入量内訳!H22</f>
        <v>14965</v>
      </c>
      <c r="H22" s="45" t="n">
        <f aca="false">ごみ搬入量内訳!AG22</f>
        <v>950</v>
      </c>
      <c r="I22" s="45" t="n">
        <f aca="false">資源化量内訳!DX22</f>
        <v>0</v>
      </c>
      <c r="J22" s="43" t="n">
        <f aca="false">SUM(G22:I22)</f>
        <v>15915</v>
      </c>
      <c r="K22" s="43" t="n">
        <f aca="false">IF($D22&gt;0,J22/$D22/365*10^6,0)</f>
        <v>853.032176974027</v>
      </c>
      <c r="L22" s="45" t="n">
        <f aca="false">IF($D22&gt;0,(ごみ搬入量内訳!E22+I22)/$D22/365*10^6,0)</f>
        <v>643.3518831429</v>
      </c>
      <c r="M22" s="45" t="n">
        <f aca="false">IF($D22&gt;0,ごみ搬入量内訳!F22/$D22/365*10^6,0)</f>
        <v>209.680293831128</v>
      </c>
      <c r="N22" s="45" t="n">
        <f aca="false">ごみ搬入量内訳!AH22</f>
        <v>0</v>
      </c>
      <c r="O22" s="45" t="n">
        <f aca="false">ごみ処理量内訳!E22</f>
        <v>13375</v>
      </c>
      <c r="P22" s="45" t="n">
        <f aca="false">ごみ処理量内訳!N22</f>
        <v>286</v>
      </c>
      <c r="Q22" s="45" t="n">
        <f aca="false">ごみ処理量内訳!F22</f>
        <v>1940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940</v>
      </c>
      <c r="X22" s="45" t="n">
        <f aca="false">ごみ処理量内訳!M22</f>
        <v>0</v>
      </c>
      <c r="Y22" s="45" t="n">
        <f aca="false">資源化量内訳!R22</f>
        <v>314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291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23</v>
      </c>
      <c r="AI22" s="43" t="n">
        <f aca="false">SUM(O22:Q22,Y22)</f>
        <v>15915</v>
      </c>
      <c r="AJ22" s="46" t="n">
        <f aca="false">IF(AI22&gt;0,(Y22+O22+Q22)/AI22*100,0)</f>
        <v>98.2029531888156</v>
      </c>
      <c r="AK22" s="45" t="n">
        <f aca="false">資源化量内訳!AP22</f>
        <v>817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365</v>
      </c>
      <c r="AR22" s="43" t="n">
        <f aca="false">SUM(AK22:AQ22)</f>
        <v>2182</v>
      </c>
      <c r="AS22" s="46" t="n">
        <f aca="false">IF(AI22+I22&gt;0,(Y22+AR22+I22)/(AI22+I22)*100,0)</f>
        <v>15.6833176248822</v>
      </c>
      <c r="AT22" s="45" t="n">
        <f aca="false">ごみ処理量内訳!AI22</f>
        <v>286</v>
      </c>
      <c r="AU22" s="45" t="n">
        <f aca="false">ごみ処理量内訳!AJ22</f>
        <v>488</v>
      </c>
      <c r="AV22" s="45" t="n">
        <f aca="false">ごみ処理量内訳!AK22</f>
        <v>0</v>
      </c>
      <c r="AW22" s="43" t="n">
        <f aca="false">SUM(AT22:AV22)</f>
        <v>774</v>
      </c>
    </row>
    <row r="23" customFormat="false" ht="13.5" hidden="false" customHeight="true" outlineLevel="0" collapsed="false">
      <c r="A23" s="42" t="s">
        <v>50</v>
      </c>
      <c r="B23" s="42" t="n">
        <v>34304</v>
      </c>
      <c r="C23" s="42" t="s">
        <v>66</v>
      </c>
      <c r="D23" s="43" t="n">
        <f aca="false">SUM(E23:F23)</f>
        <v>28173</v>
      </c>
      <c r="E23" s="44" t="n">
        <v>28173</v>
      </c>
      <c r="F23" s="44"/>
      <c r="G23" s="45" t="n">
        <f aca="false">ごみ搬入量内訳!H23</f>
        <v>11805</v>
      </c>
      <c r="H23" s="45" t="n">
        <f aca="false">ごみ搬入量内訳!AG23</f>
        <v>581</v>
      </c>
      <c r="I23" s="45" t="n">
        <f aca="false">資源化量内訳!DX23</f>
        <v>0</v>
      </c>
      <c r="J23" s="43" t="n">
        <f aca="false">SUM(G23:I23)</f>
        <v>12386</v>
      </c>
      <c r="K23" s="43" t="n">
        <f aca="false">IF($D23&gt;0,J23/$D23/365*10^6,0)</f>
        <v>1204.49531733725</v>
      </c>
      <c r="L23" s="45" t="n">
        <f aca="false">IF($D23&gt;0,(ごみ搬入量内訳!E23+I23)/$D23/365*10^6,0)</f>
        <v>794.99024860585</v>
      </c>
      <c r="M23" s="45" t="n">
        <f aca="false">IF($D23&gt;0,ごみ搬入量内訳!F23/$D23/365*10^6,0)</f>
        <v>409.505068731405</v>
      </c>
      <c r="N23" s="45" t="n">
        <f aca="false">ごみ搬入量内訳!AH23</f>
        <v>0</v>
      </c>
      <c r="O23" s="45" t="n">
        <f aca="false">ごみ処理量内訳!E23</f>
        <v>9987</v>
      </c>
      <c r="P23" s="45" t="n">
        <f aca="false">ごみ処理量内訳!N23</f>
        <v>133</v>
      </c>
      <c r="Q23" s="45" t="n">
        <f aca="false">ごみ処理量内訳!F23</f>
        <v>2035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035</v>
      </c>
      <c r="X23" s="45" t="n">
        <f aca="false">ごみ処理量内訳!M23</f>
        <v>0</v>
      </c>
      <c r="Y23" s="45" t="n">
        <f aca="false">資源化量内訳!R23</f>
        <v>231</v>
      </c>
      <c r="Z23" s="45" t="n">
        <f aca="false">資源化量内訳!S23</f>
        <v>0</v>
      </c>
      <c r="AA23" s="45" t="n">
        <f aca="false">資源化量内訳!T23</f>
        <v>231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2386</v>
      </c>
      <c r="AJ23" s="46" t="n">
        <f aca="false">IF(AI23&gt;0,(Y23+O23+Q23)/AI23*100,0)</f>
        <v>98.9262070079122</v>
      </c>
      <c r="AK23" s="45" t="n">
        <f aca="false">資源化量内訳!AP23</f>
        <v>304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605</v>
      </c>
      <c r="AR23" s="43" t="n">
        <f aca="false">SUM(AK23:AQ23)</f>
        <v>1909</v>
      </c>
      <c r="AS23" s="46" t="n">
        <f aca="false">IF(AI23+I23&gt;0,(Y23+AR23+I23)/(AI23+I23)*100,0)</f>
        <v>17.277571451639</v>
      </c>
      <c r="AT23" s="45" t="n">
        <f aca="false">ごみ処理量内訳!AI23</f>
        <v>133</v>
      </c>
      <c r="AU23" s="45" t="n">
        <f aca="false">ごみ処理量内訳!AJ23</f>
        <v>358</v>
      </c>
      <c r="AV23" s="45" t="n">
        <f aca="false">ごみ処理量内訳!AK23</f>
        <v>0</v>
      </c>
      <c r="AW23" s="43" t="n">
        <f aca="false">SUM(AT23:AV23)</f>
        <v>491</v>
      </c>
    </row>
    <row r="24" customFormat="false" ht="13.5" hidden="false" customHeight="true" outlineLevel="0" collapsed="false">
      <c r="A24" s="42" t="s">
        <v>50</v>
      </c>
      <c r="B24" s="42" t="n">
        <v>34307</v>
      </c>
      <c r="C24" s="42" t="s">
        <v>67</v>
      </c>
      <c r="D24" s="43" t="n">
        <f aca="false">SUM(E24:F24)</f>
        <v>25906</v>
      </c>
      <c r="E24" s="44" t="n">
        <v>25906</v>
      </c>
      <c r="F24" s="44"/>
      <c r="G24" s="45" t="n">
        <f aca="false">ごみ搬入量内訳!H24</f>
        <v>7705</v>
      </c>
      <c r="H24" s="45" t="n">
        <f aca="false">ごみ搬入量内訳!AG24</f>
        <v>304</v>
      </c>
      <c r="I24" s="45" t="n">
        <f aca="false">資源化量内訳!DX24</f>
        <v>101</v>
      </c>
      <c r="J24" s="43" t="n">
        <f aca="false">SUM(G24:I24)</f>
        <v>8110</v>
      </c>
      <c r="K24" s="43" t="n">
        <f aca="false">IF($D24&gt;0,J24/$D24/365*10^6,0)</f>
        <v>857.684632216158</v>
      </c>
      <c r="L24" s="45" t="n">
        <f aca="false">IF($D24&gt;0,(ごみ搬入量内訳!E24+I24)/$D24/365*10^6,0)</f>
        <v>783.232106805532</v>
      </c>
      <c r="M24" s="45" t="n">
        <f aca="false">IF($D24&gt;0,ごみ搬入量内訳!F24/$D24/365*10^6,0)</f>
        <v>74.4525254106258</v>
      </c>
      <c r="N24" s="45" t="n">
        <f aca="false">ごみ搬入量内訳!AH24</f>
        <v>0</v>
      </c>
      <c r="O24" s="45" t="n">
        <f aca="false">ごみ処理量内訳!E24</f>
        <v>5976</v>
      </c>
      <c r="P24" s="45" t="n">
        <f aca="false">ごみ処理量内訳!N24</f>
        <v>0</v>
      </c>
      <c r="Q24" s="45" t="n">
        <f aca="false">ごみ処理量内訳!F24</f>
        <v>2033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033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8009</v>
      </c>
      <c r="AJ24" s="46" t="n">
        <f aca="false">IF(AI24&gt;0,(Y24+O24+Q24)/AI24*100,0)</f>
        <v>100</v>
      </c>
      <c r="AK24" s="45" t="n">
        <f aca="false">資源化量内訳!AP24</f>
        <v>359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923</v>
      </c>
      <c r="AR24" s="43" t="n">
        <f aca="false">SUM(AK24:AQ24)</f>
        <v>2282</v>
      </c>
      <c r="AS24" s="46" t="n">
        <f aca="false">IF(AI24+I24&gt;0,(Y24+AR24+I24)/(AI24+I24)*100,0)</f>
        <v>29.383477188656</v>
      </c>
      <c r="AT24" s="45" t="n">
        <f aca="false">ごみ処理量内訳!AI24</f>
        <v>0</v>
      </c>
      <c r="AU24" s="45" t="n">
        <f aca="false">ごみ処理量内訳!AJ24</f>
        <v>391</v>
      </c>
      <c r="AV24" s="45" t="n">
        <f aca="false">ごみ処理量内訳!AK24</f>
        <v>89</v>
      </c>
      <c r="AW24" s="43" t="n">
        <f aca="false">SUM(AT24:AV24)</f>
        <v>480</v>
      </c>
    </row>
    <row r="25" customFormat="false" ht="13.5" hidden="false" customHeight="true" outlineLevel="0" collapsed="false">
      <c r="A25" s="42" t="s">
        <v>50</v>
      </c>
      <c r="B25" s="42" t="n">
        <v>34309</v>
      </c>
      <c r="C25" s="42" t="s">
        <v>68</v>
      </c>
      <c r="D25" s="43" t="n">
        <f aca="false">SUM(E25:F25)</f>
        <v>12878</v>
      </c>
      <c r="E25" s="44" t="n">
        <v>12878</v>
      </c>
      <c r="F25" s="44"/>
      <c r="G25" s="45" t="n">
        <f aca="false">ごみ搬入量内訳!H25</f>
        <v>5557</v>
      </c>
      <c r="H25" s="45" t="n">
        <f aca="false">ごみ搬入量内訳!AG25</f>
        <v>106</v>
      </c>
      <c r="I25" s="45" t="n">
        <f aca="false">資源化量内訳!DX25</f>
        <v>0</v>
      </c>
      <c r="J25" s="43" t="n">
        <f aca="false">SUM(G25:I25)</f>
        <v>5663</v>
      </c>
      <c r="K25" s="43" t="n">
        <f aca="false">IF($D25&gt;0,J25/$D25/365*10^6,0)</f>
        <v>1204.77313970731</v>
      </c>
      <c r="L25" s="45" t="n">
        <f aca="false">IF($D25&gt;0,(ごみ搬入量内訳!E25+I25)/$D25/365*10^6,0)</f>
        <v>839.703263716182</v>
      </c>
      <c r="M25" s="45" t="n">
        <f aca="false">IF($D25&gt;0,ごみ搬入量内訳!F25/$D25/365*10^6,0)</f>
        <v>365.069875991124</v>
      </c>
      <c r="N25" s="45" t="n">
        <f aca="false">ごみ搬入量内訳!AH25</f>
        <v>0</v>
      </c>
      <c r="O25" s="45" t="n">
        <f aca="false">ごみ処理量内訳!E25</f>
        <v>4559</v>
      </c>
      <c r="P25" s="45" t="n">
        <f aca="false">ごみ処理量内訳!N25</f>
        <v>77</v>
      </c>
      <c r="Q25" s="45" t="n">
        <f aca="false">ごみ処理量内訳!F25</f>
        <v>1027</v>
      </c>
      <c r="R25" s="45" t="n">
        <f aca="false">ごみ処理量内訳!G25</f>
        <v>166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861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5663</v>
      </c>
      <c r="AJ25" s="46" t="n">
        <f aca="false">IF(AI25&gt;0,(Y25+O25+Q25)/AI25*100,0)</f>
        <v>98.6402966625464</v>
      </c>
      <c r="AK25" s="45" t="n">
        <f aca="false">資源化量内訳!AP25</f>
        <v>285</v>
      </c>
      <c r="AL25" s="45" t="n">
        <f aca="false">資源化量内訳!BC25</f>
        <v>106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861</v>
      </c>
      <c r="AR25" s="43" t="n">
        <f aca="false">SUM(AK25:AQ25)</f>
        <v>1252</v>
      </c>
      <c r="AS25" s="46" t="n">
        <f aca="false">IF(AI25+I25&gt;0,(Y25+AR25+I25)/(AI25+I25)*100,0)</f>
        <v>22.1084230972983</v>
      </c>
      <c r="AT25" s="45" t="n">
        <f aca="false">ごみ処理量内訳!AI25</f>
        <v>77</v>
      </c>
      <c r="AU25" s="45" t="n">
        <f aca="false">ごみ処理量内訳!AJ25</f>
        <v>170</v>
      </c>
      <c r="AV25" s="45" t="n">
        <f aca="false">ごみ処理量内訳!AK25</f>
        <v>0</v>
      </c>
      <c r="AW25" s="43" t="n">
        <f aca="false">SUM(AT25:AV25)</f>
        <v>247</v>
      </c>
    </row>
    <row r="26" customFormat="false" ht="13.5" hidden="false" customHeight="true" outlineLevel="0" collapsed="false">
      <c r="A26" s="42" t="s">
        <v>50</v>
      </c>
      <c r="B26" s="42" t="n">
        <v>34368</v>
      </c>
      <c r="C26" s="42" t="s">
        <v>69</v>
      </c>
      <c r="D26" s="43" t="n">
        <f aca="false">SUM(E26:F26)</f>
        <v>8388</v>
      </c>
      <c r="E26" s="44" t="n">
        <v>8354</v>
      </c>
      <c r="F26" s="44" t="n">
        <v>34</v>
      </c>
      <c r="G26" s="45" t="n">
        <f aca="false">ごみ搬入量内訳!H26</f>
        <v>1804</v>
      </c>
      <c r="H26" s="45" t="n">
        <f aca="false">ごみ搬入量内訳!AG26</f>
        <v>391</v>
      </c>
      <c r="I26" s="45" t="n">
        <f aca="false">資源化量内訳!DX26</f>
        <v>0</v>
      </c>
      <c r="J26" s="43" t="n">
        <f aca="false">SUM(G26:I26)</f>
        <v>2195</v>
      </c>
      <c r="K26" s="43" t="n">
        <f aca="false">IF($D26&gt;0,J26/$D26/365*10^6,0)</f>
        <v>716.9407045943</v>
      </c>
      <c r="L26" s="45" t="n">
        <f aca="false">IF($D26&gt;0,(ごみ搬入量内訳!E26+I26)/$D26/365*10^6,0)</f>
        <v>324.664719984845</v>
      </c>
      <c r="M26" s="45" t="n">
        <f aca="false">IF($D26&gt;0,ごみ搬入量内訳!F26/$D26/365*10^6,0)</f>
        <v>392.275984609455</v>
      </c>
      <c r="N26" s="45" t="n">
        <f aca="false">ごみ搬入量内訳!AH26</f>
        <v>9</v>
      </c>
      <c r="O26" s="45" t="n">
        <f aca="false">ごみ処理量内訳!E26</f>
        <v>1748</v>
      </c>
      <c r="P26" s="45" t="n">
        <f aca="false">ごみ処理量内訳!N26</f>
        <v>0</v>
      </c>
      <c r="Q26" s="45" t="n">
        <f aca="false">ごみ処理量内訳!F26</f>
        <v>447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447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2195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402</v>
      </c>
      <c r="AR26" s="43" t="n">
        <f aca="false">SUM(AK26:AQ26)</f>
        <v>402</v>
      </c>
      <c r="AS26" s="46" t="n">
        <f aca="false">IF(AI26+I26&gt;0,(Y26+AR26+I26)/(AI26+I26)*100,0)</f>
        <v>18.3143507972665</v>
      </c>
      <c r="AT26" s="45" t="n">
        <f aca="false">ごみ処理量内訳!AI26</f>
        <v>0</v>
      </c>
      <c r="AU26" s="45" t="n">
        <f aca="false">ごみ処理量内訳!AJ26</f>
        <v>298</v>
      </c>
      <c r="AV26" s="45" t="n">
        <f aca="false">ごみ処理量内訳!AK26</f>
        <v>26</v>
      </c>
      <c r="AW26" s="43" t="n">
        <f aca="false">SUM(AT26:AV26)</f>
        <v>324</v>
      </c>
    </row>
    <row r="27" customFormat="false" ht="13.5" hidden="false" customHeight="true" outlineLevel="0" collapsed="false">
      <c r="A27" s="42" t="s">
        <v>50</v>
      </c>
      <c r="B27" s="42" t="n">
        <v>34369</v>
      </c>
      <c r="C27" s="42" t="s">
        <v>70</v>
      </c>
      <c r="D27" s="43" t="n">
        <f aca="false">SUM(E27:F27)</f>
        <v>21004</v>
      </c>
      <c r="E27" s="44" t="n">
        <v>20443</v>
      </c>
      <c r="F27" s="44" t="n">
        <v>561</v>
      </c>
      <c r="G27" s="45" t="n">
        <f aca="false">ごみ搬入量内訳!H27</f>
        <v>3965</v>
      </c>
      <c r="H27" s="45" t="n">
        <f aca="false">ごみ搬入量内訳!AG27</f>
        <v>980</v>
      </c>
      <c r="I27" s="45" t="n">
        <f aca="false">資源化量内訳!DX27</f>
        <v>0</v>
      </c>
      <c r="J27" s="43" t="n">
        <f aca="false">SUM(G27:I27)</f>
        <v>4945</v>
      </c>
      <c r="K27" s="43" t="n">
        <f aca="false">IF($D27&gt;0,J27/$D27/365*10^6,0)</f>
        <v>645.017387425226</v>
      </c>
      <c r="L27" s="45" t="n">
        <f aca="false">IF($D27&gt;0,(ごみ搬入量内訳!E27+I27)/$D27/365*10^6,0)</f>
        <v>354.661734359796</v>
      </c>
      <c r="M27" s="45" t="n">
        <f aca="false">IF($D27&gt;0,ごみ搬入量内訳!F27/$D27/365*10^6,0)</f>
        <v>290.355653065431</v>
      </c>
      <c r="N27" s="45" t="n">
        <f aca="false">ごみ搬入量内訳!AH27</f>
        <v>102</v>
      </c>
      <c r="O27" s="45" t="n">
        <f aca="false">ごみ処理量内訳!E27</f>
        <v>4192</v>
      </c>
      <c r="P27" s="45" t="n">
        <f aca="false">ごみ処理量内訳!N27</f>
        <v>0</v>
      </c>
      <c r="Q27" s="45" t="n">
        <f aca="false">ごみ処理量内訳!F27</f>
        <v>750</v>
      </c>
      <c r="R27" s="45" t="n">
        <f aca="false">ごみ処理量内訳!G27</f>
        <v>619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31</v>
      </c>
      <c r="X27" s="45" t="n">
        <f aca="false">ごみ処理量内訳!M27</f>
        <v>0</v>
      </c>
      <c r="Y27" s="45" t="n">
        <f aca="false">資源化量内訳!R27</f>
        <v>3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3</v>
      </c>
      <c r="AI27" s="43" t="n">
        <f aca="false">SUM(O27:Q27,Y27)</f>
        <v>4945</v>
      </c>
      <c r="AJ27" s="46" t="n">
        <f aca="false">IF(AI27&gt;0,(Y27+O27+Q27)/AI27*100,0)</f>
        <v>100</v>
      </c>
      <c r="AK27" s="45" t="n">
        <f aca="false">資源化量内訳!AP27</f>
        <v>567</v>
      </c>
      <c r="AL27" s="45" t="n">
        <f aca="false">資源化量内訳!BC27</f>
        <v>31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12</v>
      </c>
      <c r="AR27" s="43" t="n">
        <f aca="false">SUM(AK27:AQ27)</f>
        <v>992</v>
      </c>
      <c r="AS27" s="46" t="n">
        <f aca="false">IF(AI27+I27&gt;0,(Y27+AR27+I27)/(AI27+I27)*100,0)</f>
        <v>20.1213346814965</v>
      </c>
      <c r="AT27" s="45" t="n">
        <f aca="false">ごみ処理量内訳!AI27</f>
        <v>0</v>
      </c>
      <c r="AU27" s="45" t="n">
        <f aca="false">ごみ処理量内訳!AJ27</f>
        <v>61</v>
      </c>
      <c r="AV27" s="45" t="n">
        <f aca="false">ごみ処理量内訳!AK27</f>
        <v>117</v>
      </c>
      <c r="AW27" s="43" t="n">
        <f aca="false">SUM(AT27:AV27)</f>
        <v>178</v>
      </c>
    </row>
    <row r="28" customFormat="false" ht="13.5" hidden="false" customHeight="true" outlineLevel="0" collapsed="false">
      <c r="A28" s="42" t="s">
        <v>50</v>
      </c>
      <c r="B28" s="42" t="n">
        <v>34431</v>
      </c>
      <c r="C28" s="42" t="s">
        <v>71</v>
      </c>
      <c r="D28" s="43" t="n">
        <f aca="false">SUM(E28:F28)</f>
        <v>9325</v>
      </c>
      <c r="E28" s="44" t="n">
        <v>9325</v>
      </c>
      <c r="F28" s="44"/>
      <c r="G28" s="45" t="n">
        <f aca="false">ごみ搬入量内訳!H28</f>
        <v>2555</v>
      </c>
      <c r="H28" s="45" t="n">
        <f aca="false">ごみ搬入量内訳!AG28</f>
        <v>448</v>
      </c>
      <c r="I28" s="45" t="n">
        <f aca="false">資源化量内訳!DX28</f>
        <v>0</v>
      </c>
      <c r="J28" s="43" t="n">
        <f aca="false">SUM(G28:I28)</f>
        <v>3003</v>
      </c>
      <c r="K28" s="43" t="n">
        <f aca="false">IF($D28&gt;0,J28/$D28/365*10^6,0)</f>
        <v>882.29461236182</v>
      </c>
      <c r="L28" s="45" t="n">
        <f aca="false">IF($D28&gt;0,(ごみ搬入量内訳!E28+I28)/$D28/365*10^6,0)</f>
        <v>750.670241286863</v>
      </c>
      <c r="M28" s="45" t="n">
        <f aca="false">IF($D28&gt;0,ごみ搬入量内訳!F28/$D28/365*10^6,0)</f>
        <v>131.624371074957</v>
      </c>
      <c r="N28" s="45" t="n">
        <f aca="false">ごみ搬入量内訳!AH28</f>
        <v>0</v>
      </c>
      <c r="O28" s="45" t="n">
        <f aca="false">ごみ処理量内訳!E28</f>
        <v>2037</v>
      </c>
      <c r="P28" s="45" t="n">
        <f aca="false">ごみ処理量内訳!N28</f>
        <v>0</v>
      </c>
      <c r="Q28" s="45" t="n">
        <f aca="false">ごみ処理量内訳!F28</f>
        <v>966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966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003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700</v>
      </c>
      <c r="AR28" s="43" t="n">
        <f aca="false">SUM(AK28:AQ28)</f>
        <v>700</v>
      </c>
      <c r="AS28" s="46" t="n">
        <f aca="false">IF(AI28+I28&gt;0,(Y28+AR28+I28)/(AI28+I28)*100,0)</f>
        <v>23.3100233100233</v>
      </c>
      <c r="AT28" s="45" t="n">
        <f aca="false">ごみ処理量内訳!AI28</f>
        <v>0</v>
      </c>
      <c r="AU28" s="45" t="n">
        <f aca="false">ごみ処理量内訳!AJ28</f>
        <v>129</v>
      </c>
      <c r="AV28" s="45" t="n">
        <f aca="false">ごみ処理量内訳!AK28</f>
        <v>0</v>
      </c>
      <c r="AW28" s="43" t="n">
        <f aca="false">SUM(AT28:AV28)</f>
        <v>129</v>
      </c>
    </row>
    <row r="29" customFormat="false" ht="13.5" hidden="false" customHeight="true" outlineLevel="0" collapsed="false">
      <c r="A29" s="42" t="s">
        <v>50</v>
      </c>
      <c r="B29" s="42" t="n">
        <v>34462</v>
      </c>
      <c r="C29" s="42" t="s">
        <v>72</v>
      </c>
      <c r="D29" s="43" t="n">
        <f aca="false">SUM(E29:F29)</f>
        <v>19364</v>
      </c>
      <c r="E29" s="44" t="n">
        <v>19364</v>
      </c>
      <c r="F29" s="44"/>
      <c r="G29" s="45" t="n">
        <f aca="false">ごみ搬入量内訳!H29</f>
        <v>2794</v>
      </c>
      <c r="H29" s="45" t="n">
        <f aca="false">ごみ搬入量内訳!AG29</f>
        <v>180</v>
      </c>
      <c r="I29" s="45" t="n">
        <f aca="false">資源化量内訳!DX29</f>
        <v>0</v>
      </c>
      <c r="J29" s="43" t="n">
        <f aca="false">SUM(G29:I29)</f>
        <v>2974</v>
      </c>
      <c r="K29" s="43" t="n">
        <f aca="false">IF($D29&gt;0,J29/$D29/365*10^6,0)</f>
        <v>420.778000696109</v>
      </c>
      <c r="L29" s="45" t="n">
        <f aca="false">IF($D29&gt;0,(ごみ搬入量内訳!E29+I29)/$D29/365*10^6,0)</f>
        <v>290.89427351419</v>
      </c>
      <c r="M29" s="45" t="n">
        <f aca="false">IF($D29&gt;0,ごみ搬入量内訳!F29/$D29/365*10^6,0)</f>
        <v>129.883727181919</v>
      </c>
      <c r="N29" s="45" t="n">
        <f aca="false">ごみ搬入量内訳!AH29</f>
        <v>0</v>
      </c>
      <c r="O29" s="45" t="n">
        <f aca="false">ごみ処理量内訳!E29</f>
        <v>0</v>
      </c>
      <c r="P29" s="45" t="n">
        <f aca="false">ごみ処理量内訳!N29</f>
        <v>0</v>
      </c>
      <c r="Q29" s="45" t="n">
        <f aca="false">ごみ処理量内訳!F29</f>
        <v>2974</v>
      </c>
      <c r="R29" s="45" t="n">
        <f aca="false">ごみ処理量内訳!G29</f>
        <v>26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2356</v>
      </c>
      <c r="W29" s="45" t="n">
        <f aca="false">ごみ処理量内訳!L29</f>
        <v>592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2974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26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1263</v>
      </c>
      <c r="AQ29" s="45" t="n">
        <f aca="false">資源化量内訳!DL29</f>
        <v>592</v>
      </c>
      <c r="AR29" s="43" t="n">
        <f aca="false">SUM(AK29:AQ29)</f>
        <v>1881</v>
      </c>
      <c r="AS29" s="46" t="n">
        <f aca="false">IF(AI29+I29&gt;0,(Y29+AR29+I29)/(AI29+I29)*100,0)</f>
        <v>63.2481506388702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10</v>
      </c>
      <c r="AW29" s="43" t="n">
        <f aca="false">SUM(AT29:AV29)</f>
        <v>10</v>
      </c>
    </row>
    <row r="30" customFormat="false" ht="13.5" hidden="false" customHeight="true" outlineLevel="0" collapsed="false">
      <c r="A30" s="42" t="s">
        <v>50</v>
      </c>
      <c r="B30" s="42" t="n">
        <v>34545</v>
      </c>
      <c r="C30" s="42" t="s">
        <v>73</v>
      </c>
      <c r="D30" s="43" t="n">
        <f aca="false">SUM(E30:F30)</f>
        <v>12019</v>
      </c>
      <c r="E30" s="44" t="n">
        <v>12019</v>
      </c>
      <c r="F30" s="44"/>
      <c r="G30" s="45" t="n">
        <f aca="false">ごみ搬入量内訳!H30</f>
        <v>1733</v>
      </c>
      <c r="H30" s="45" t="n">
        <f aca="false">ごみ搬入量内訳!AG30</f>
        <v>67</v>
      </c>
      <c r="I30" s="45" t="n">
        <f aca="false">資源化量内訳!DX30</f>
        <v>0</v>
      </c>
      <c r="J30" s="43" t="n">
        <f aca="false">SUM(G30:I30)</f>
        <v>1800</v>
      </c>
      <c r="K30" s="43" t="n">
        <f aca="false">IF($D30&gt;0,J30/$D30/365*10^6,0)</f>
        <v>410.309247800572</v>
      </c>
      <c r="L30" s="45" t="n">
        <f aca="false">IF($D30&gt;0,(ごみ搬入量内訳!E30+I30)/$D30/365*10^6,0)</f>
        <v>395.036625799106</v>
      </c>
      <c r="M30" s="45" t="n">
        <f aca="false">IF($D30&gt;0,ごみ搬入量内訳!F30/$D30/365*10^6,0)</f>
        <v>15.2726220014657</v>
      </c>
      <c r="N30" s="45" t="n">
        <f aca="false">ごみ搬入量内訳!AH30</f>
        <v>0</v>
      </c>
      <c r="O30" s="45" t="n">
        <f aca="false">ごみ処理量内訳!E30</f>
        <v>0</v>
      </c>
      <c r="P30" s="45" t="n">
        <f aca="false">ごみ処理量内訳!N30</f>
        <v>28</v>
      </c>
      <c r="Q30" s="45" t="n">
        <f aca="false">ごみ処理量内訳!F30</f>
        <v>1762</v>
      </c>
      <c r="R30" s="45" t="n">
        <f aca="false">ごみ処理量内訳!G30</f>
        <v>146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1070</v>
      </c>
      <c r="W30" s="45" t="n">
        <f aca="false">ごみ処理量内訳!L30</f>
        <v>546</v>
      </c>
      <c r="X30" s="45" t="n">
        <f aca="false">ごみ処理量内訳!M30</f>
        <v>0</v>
      </c>
      <c r="Y30" s="45" t="n">
        <f aca="false">資源化量内訳!R30</f>
        <v>1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10</v>
      </c>
      <c r="AI30" s="43" t="n">
        <f aca="false">SUM(O30:Q30,Y30)</f>
        <v>1800</v>
      </c>
      <c r="AJ30" s="46" t="n">
        <f aca="false">IF(AI30&gt;0,(Y30+O30+Q30)/AI30*100,0)</f>
        <v>98.4444444444444</v>
      </c>
      <c r="AK30" s="45" t="n">
        <f aca="false">資源化量内訳!AP30</f>
        <v>0</v>
      </c>
      <c r="AL30" s="45" t="n">
        <f aca="false">資源化量内訳!BC30</f>
        <v>146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506</v>
      </c>
      <c r="AQ30" s="45" t="n">
        <f aca="false">資源化量内訳!DL30</f>
        <v>546</v>
      </c>
      <c r="AR30" s="43" t="n">
        <f aca="false">SUM(AK30:AQ30)</f>
        <v>1198</v>
      </c>
      <c r="AS30" s="46" t="n">
        <f aca="false">IF(AI30+I30&gt;0,(Y30+AR30+I30)/(AI30+I30)*100,0)</f>
        <v>67.1111111111111</v>
      </c>
      <c r="AT30" s="45" t="n">
        <f aca="false">ごみ処理量内訳!AI30</f>
        <v>28</v>
      </c>
      <c r="AU30" s="45" t="n">
        <f aca="false">ごみ処理量内訳!AJ30</f>
        <v>0</v>
      </c>
      <c r="AV30" s="45" t="n">
        <f aca="false">ごみ処理量内訳!AK30</f>
        <v>3</v>
      </c>
      <c r="AW30" s="43" t="n">
        <f aca="false">SUM(AT30:AV30)</f>
        <v>31</v>
      </c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5</v>
      </c>
      <c r="E2" s="56"/>
      <c r="F2" s="56"/>
      <c r="G2" s="57" t="s">
        <v>7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7</v>
      </c>
      <c r="AJ2" s="62"/>
      <c r="AK2" s="62"/>
      <c r="AL2" s="63"/>
      <c r="AM2" s="61" t="s">
        <v>7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9</v>
      </c>
      <c r="G3" s="68" t="s">
        <v>18</v>
      </c>
      <c r="H3" s="69" t="s">
        <v>8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1</v>
      </c>
      <c r="AK3" s="7" t="s">
        <v>82</v>
      </c>
      <c r="AL3" s="7" t="s">
        <v>83</v>
      </c>
      <c r="AM3" s="68" t="s">
        <v>18</v>
      </c>
      <c r="AN3" s="73" t="s">
        <v>8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5</v>
      </c>
      <c r="DA3" s="74"/>
      <c r="DB3" s="74"/>
      <c r="DC3" s="74"/>
      <c r="DD3" s="74" t="s">
        <v>8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7</v>
      </c>
      <c r="F4" s="9" t="s">
        <v>88</v>
      </c>
      <c r="G4" s="75"/>
      <c r="H4" s="68" t="s">
        <v>18</v>
      </c>
      <c r="I4" s="76" t="s">
        <v>89</v>
      </c>
      <c r="J4" s="76"/>
      <c r="K4" s="76"/>
      <c r="L4" s="76"/>
      <c r="M4" s="76" t="s">
        <v>90</v>
      </c>
      <c r="N4" s="76"/>
      <c r="O4" s="76"/>
      <c r="P4" s="76"/>
      <c r="Q4" s="76" t="s">
        <v>91</v>
      </c>
      <c r="R4" s="76"/>
      <c r="S4" s="76"/>
      <c r="T4" s="76"/>
      <c r="U4" s="76" t="s">
        <v>92</v>
      </c>
      <c r="V4" s="76"/>
      <c r="W4" s="76"/>
      <c r="X4" s="76"/>
      <c r="Y4" s="76" t="s">
        <v>93</v>
      </c>
      <c r="Z4" s="76"/>
      <c r="AA4" s="76"/>
      <c r="AB4" s="76"/>
      <c r="AC4" s="76" t="s">
        <v>9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5</v>
      </c>
      <c r="AO4" s="74"/>
      <c r="AP4" s="74"/>
      <c r="AQ4" s="74"/>
      <c r="AR4" s="74"/>
      <c r="AS4" s="74"/>
      <c r="AT4" s="74"/>
      <c r="AU4" s="74"/>
      <c r="AV4" s="74" t="s">
        <v>96</v>
      </c>
      <c r="AW4" s="74"/>
      <c r="AX4" s="74"/>
      <c r="AY4" s="74"/>
      <c r="AZ4" s="74"/>
      <c r="BA4" s="74"/>
      <c r="BB4" s="74"/>
      <c r="BC4" s="74"/>
      <c r="BD4" s="74" t="s">
        <v>97</v>
      </c>
      <c r="BE4" s="74"/>
      <c r="BF4" s="74"/>
      <c r="BG4" s="74"/>
      <c r="BH4" s="74"/>
      <c r="BI4" s="74"/>
      <c r="BJ4" s="74"/>
      <c r="BK4" s="74"/>
      <c r="BL4" s="74" t="s">
        <v>98</v>
      </c>
      <c r="BM4" s="74"/>
      <c r="BN4" s="74"/>
      <c r="BO4" s="74"/>
      <c r="BP4" s="74"/>
      <c r="BQ4" s="74"/>
      <c r="BR4" s="74"/>
      <c r="BS4" s="74"/>
      <c r="BT4" s="74" t="s">
        <v>99</v>
      </c>
      <c r="BU4" s="74"/>
      <c r="BV4" s="74"/>
      <c r="BW4" s="74"/>
      <c r="BX4" s="74"/>
      <c r="BY4" s="74"/>
      <c r="BZ4" s="74"/>
      <c r="CA4" s="74"/>
      <c r="CB4" s="74" t="s">
        <v>100</v>
      </c>
      <c r="CC4" s="74"/>
      <c r="CD4" s="74"/>
      <c r="CE4" s="74"/>
      <c r="CF4" s="74"/>
      <c r="CG4" s="74"/>
      <c r="CH4" s="74"/>
      <c r="CI4" s="74"/>
      <c r="CJ4" s="74" t="s">
        <v>101</v>
      </c>
      <c r="CK4" s="74"/>
      <c r="CL4" s="74"/>
      <c r="CM4" s="74"/>
      <c r="CN4" s="74"/>
      <c r="CO4" s="74"/>
      <c r="CP4" s="74"/>
      <c r="CQ4" s="74"/>
      <c r="CR4" s="74" t="s">
        <v>102</v>
      </c>
      <c r="CS4" s="74"/>
      <c r="CT4" s="74"/>
      <c r="CU4" s="74"/>
      <c r="CV4" s="74"/>
      <c r="CW4" s="74"/>
      <c r="CX4" s="74"/>
      <c r="CY4" s="74"/>
      <c r="CZ4" s="77" t="s">
        <v>103</v>
      </c>
      <c r="DA4" s="9" t="s">
        <v>104</v>
      </c>
      <c r="DB4" s="9" t="s">
        <v>45</v>
      </c>
      <c r="DC4" s="9" t="s">
        <v>105</v>
      </c>
      <c r="DD4" s="77" t="s">
        <v>103</v>
      </c>
      <c r="DE4" s="9" t="s">
        <v>106</v>
      </c>
      <c r="DF4" s="9" t="s">
        <v>107</v>
      </c>
      <c r="DG4" s="9" t="s">
        <v>108</v>
      </c>
      <c r="DH4" s="9" t="s">
        <v>104</v>
      </c>
      <c r="DI4" s="9" t="s">
        <v>45</v>
      </c>
      <c r="DJ4" s="9" t="s">
        <v>109</v>
      </c>
      <c r="DK4" s="9" t="s">
        <v>10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1</v>
      </c>
      <c r="K5" s="9" t="s">
        <v>82</v>
      </c>
      <c r="L5" s="9" t="s">
        <v>83</v>
      </c>
      <c r="M5" s="68" t="s">
        <v>18</v>
      </c>
      <c r="N5" s="9" t="s">
        <v>81</v>
      </c>
      <c r="O5" s="9" t="s">
        <v>82</v>
      </c>
      <c r="P5" s="9" t="s">
        <v>83</v>
      </c>
      <c r="Q5" s="68" t="s">
        <v>18</v>
      </c>
      <c r="R5" s="9" t="s">
        <v>81</v>
      </c>
      <c r="S5" s="9" t="s">
        <v>82</v>
      </c>
      <c r="T5" s="9" t="s">
        <v>83</v>
      </c>
      <c r="U5" s="68" t="s">
        <v>18</v>
      </c>
      <c r="V5" s="9" t="s">
        <v>81</v>
      </c>
      <c r="W5" s="9" t="s">
        <v>82</v>
      </c>
      <c r="X5" s="9" t="s">
        <v>83</v>
      </c>
      <c r="Y5" s="68" t="s">
        <v>18</v>
      </c>
      <c r="Z5" s="9" t="s">
        <v>81</v>
      </c>
      <c r="AA5" s="9" t="s">
        <v>82</v>
      </c>
      <c r="AB5" s="9" t="s">
        <v>83</v>
      </c>
      <c r="AC5" s="68" t="s">
        <v>18</v>
      </c>
      <c r="AD5" s="9" t="s">
        <v>81</v>
      </c>
      <c r="AE5" s="9" t="s">
        <v>82</v>
      </c>
      <c r="AF5" s="9" t="s">
        <v>83</v>
      </c>
      <c r="AG5" s="75"/>
      <c r="AH5" s="9"/>
      <c r="AI5" s="78"/>
      <c r="AJ5" s="78"/>
      <c r="AK5" s="78"/>
      <c r="AL5" s="78"/>
      <c r="AM5" s="78"/>
      <c r="AN5" s="77" t="s">
        <v>103</v>
      </c>
      <c r="AO5" s="9" t="s">
        <v>106</v>
      </c>
      <c r="AP5" s="9" t="s">
        <v>107</v>
      </c>
      <c r="AQ5" s="9" t="s">
        <v>108</v>
      </c>
      <c r="AR5" s="9" t="s">
        <v>104</v>
      </c>
      <c r="AS5" s="9" t="s">
        <v>45</v>
      </c>
      <c r="AT5" s="9" t="s">
        <v>109</v>
      </c>
      <c r="AU5" s="9" t="s">
        <v>105</v>
      </c>
      <c r="AV5" s="77" t="s">
        <v>103</v>
      </c>
      <c r="AW5" s="9" t="s">
        <v>106</v>
      </c>
      <c r="AX5" s="9" t="s">
        <v>107</v>
      </c>
      <c r="AY5" s="9" t="s">
        <v>108</v>
      </c>
      <c r="AZ5" s="9" t="s">
        <v>104</v>
      </c>
      <c r="BA5" s="9" t="s">
        <v>45</v>
      </c>
      <c r="BB5" s="9" t="s">
        <v>109</v>
      </c>
      <c r="BC5" s="9" t="s">
        <v>105</v>
      </c>
      <c r="BD5" s="77" t="s">
        <v>103</v>
      </c>
      <c r="BE5" s="9" t="s">
        <v>106</v>
      </c>
      <c r="BF5" s="9" t="s">
        <v>107</v>
      </c>
      <c r="BG5" s="9" t="s">
        <v>108</v>
      </c>
      <c r="BH5" s="9" t="s">
        <v>104</v>
      </c>
      <c r="BI5" s="9" t="s">
        <v>45</v>
      </c>
      <c r="BJ5" s="9" t="s">
        <v>109</v>
      </c>
      <c r="BK5" s="9" t="s">
        <v>105</v>
      </c>
      <c r="BL5" s="77" t="s">
        <v>103</v>
      </c>
      <c r="BM5" s="9" t="s">
        <v>106</v>
      </c>
      <c r="BN5" s="9" t="s">
        <v>107</v>
      </c>
      <c r="BO5" s="9" t="s">
        <v>108</v>
      </c>
      <c r="BP5" s="9" t="s">
        <v>104</v>
      </c>
      <c r="BQ5" s="9" t="s">
        <v>45</v>
      </c>
      <c r="BR5" s="9" t="s">
        <v>109</v>
      </c>
      <c r="BS5" s="9" t="s">
        <v>105</v>
      </c>
      <c r="BT5" s="77" t="s">
        <v>103</v>
      </c>
      <c r="BU5" s="9" t="s">
        <v>106</v>
      </c>
      <c r="BV5" s="9" t="s">
        <v>107</v>
      </c>
      <c r="BW5" s="9" t="s">
        <v>108</v>
      </c>
      <c r="BX5" s="9" t="s">
        <v>104</v>
      </c>
      <c r="BY5" s="9" t="s">
        <v>45</v>
      </c>
      <c r="BZ5" s="9" t="s">
        <v>109</v>
      </c>
      <c r="CA5" s="9" t="s">
        <v>105</v>
      </c>
      <c r="CB5" s="77" t="s">
        <v>103</v>
      </c>
      <c r="CC5" s="9" t="s">
        <v>106</v>
      </c>
      <c r="CD5" s="9" t="s">
        <v>107</v>
      </c>
      <c r="CE5" s="9" t="s">
        <v>108</v>
      </c>
      <c r="CF5" s="9" t="s">
        <v>104</v>
      </c>
      <c r="CG5" s="9" t="s">
        <v>45</v>
      </c>
      <c r="CH5" s="9" t="s">
        <v>109</v>
      </c>
      <c r="CI5" s="9" t="s">
        <v>105</v>
      </c>
      <c r="CJ5" s="77" t="s">
        <v>103</v>
      </c>
      <c r="CK5" s="9" t="s">
        <v>106</v>
      </c>
      <c r="CL5" s="9" t="s">
        <v>107</v>
      </c>
      <c r="CM5" s="9" t="s">
        <v>108</v>
      </c>
      <c r="CN5" s="9" t="s">
        <v>104</v>
      </c>
      <c r="CO5" s="9" t="s">
        <v>45</v>
      </c>
      <c r="CP5" s="9" t="s">
        <v>109</v>
      </c>
      <c r="CQ5" s="9" t="s">
        <v>105</v>
      </c>
      <c r="CR5" s="77" t="s">
        <v>103</v>
      </c>
      <c r="CS5" s="9" t="s">
        <v>106</v>
      </c>
      <c r="CT5" s="9" t="s">
        <v>107</v>
      </c>
      <c r="CU5" s="9" t="s">
        <v>108</v>
      </c>
      <c r="CV5" s="9" t="s">
        <v>104</v>
      </c>
      <c r="CW5" s="9" t="s">
        <v>45</v>
      </c>
      <c r="CX5" s="9" t="s">
        <v>109</v>
      </c>
      <c r="CY5" s="9" t="s">
        <v>10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広島県</v>
      </c>
      <c r="B7" s="39" t="n">
        <f aca="false">INT(B8/1000)*1000</f>
        <v>34000</v>
      </c>
      <c r="C7" s="39" t="s">
        <v>18</v>
      </c>
      <c r="D7" s="40" t="n">
        <f aca="false">SUM(D8:D200)</f>
        <v>1049758</v>
      </c>
      <c r="E7" s="40" t="n">
        <f aca="false">SUM(E8:E200)</f>
        <v>666516</v>
      </c>
      <c r="F7" s="40" t="n">
        <f aca="false">SUM(F8:F200)</f>
        <v>383242</v>
      </c>
      <c r="G7" s="40" t="n">
        <f aca="false">SUM(G8:G200)</f>
        <v>1049758</v>
      </c>
      <c r="H7" s="40" t="n">
        <f aca="false">SUM(H8:H200)</f>
        <v>939870</v>
      </c>
      <c r="I7" s="40" t="n">
        <f aca="false">SUM(I8:I200)</f>
        <v>170</v>
      </c>
      <c r="J7" s="40" t="n">
        <f aca="false">SUM(J8:J200)</f>
        <v>156</v>
      </c>
      <c r="K7" s="40" t="n">
        <f aca="false">SUM(K8:K200)</f>
        <v>0</v>
      </c>
      <c r="L7" s="40" t="n">
        <f aca="false">SUM(L8:L200)</f>
        <v>14</v>
      </c>
      <c r="M7" s="40" t="n">
        <f aca="false">SUM(M8:M200)</f>
        <v>735040</v>
      </c>
      <c r="N7" s="40" t="n">
        <f aca="false">SUM(N8:N200)</f>
        <v>223041</v>
      </c>
      <c r="O7" s="40" t="n">
        <f aca="false">SUM(O8:O200)</f>
        <v>230496</v>
      </c>
      <c r="P7" s="40" t="n">
        <f aca="false">SUM(P8:P200)</f>
        <v>281503</v>
      </c>
      <c r="Q7" s="40" t="n">
        <f aca="false">SUM(Q8:Q200)</f>
        <v>53600</v>
      </c>
      <c r="R7" s="40" t="n">
        <f aca="false">SUM(R8:R200)</f>
        <v>8838</v>
      </c>
      <c r="S7" s="40" t="n">
        <f aca="false">SUM(S8:S200)</f>
        <v>20557</v>
      </c>
      <c r="T7" s="40" t="n">
        <f aca="false">SUM(T8:T200)</f>
        <v>24205</v>
      </c>
      <c r="U7" s="40" t="n">
        <f aca="false">SUM(U8:U200)</f>
        <v>132677</v>
      </c>
      <c r="V7" s="40" t="n">
        <f aca="false">SUM(V8:V200)</f>
        <v>28093</v>
      </c>
      <c r="W7" s="40" t="n">
        <f aca="false">SUM(W8:W200)</f>
        <v>100493</v>
      </c>
      <c r="X7" s="40" t="n">
        <f aca="false">SUM(X8:X200)</f>
        <v>4091</v>
      </c>
      <c r="Y7" s="40" t="n">
        <f aca="false">SUM(Y8:Y200)</f>
        <v>1442</v>
      </c>
      <c r="Z7" s="40" t="n">
        <f aca="false">SUM(Z8:Z200)</f>
        <v>121</v>
      </c>
      <c r="AA7" s="40" t="n">
        <f aca="false">SUM(AA8:AA200)</f>
        <v>1308</v>
      </c>
      <c r="AB7" s="40" t="n">
        <f aca="false">SUM(AB8:AB200)</f>
        <v>13</v>
      </c>
      <c r="AC7" s="40" t="n">
        <f aca="false">SUM(AC8:AC200)</f>
        <v>16941</v>
      </c>
      <c r="AD7" s="40" t="n">
        <f aca="false">SUM(AD8:AD200)</f>
        <v>3095</v>
      </c>
      <c r="AE7" s="40" t="n">
        <f aca="false">SUM(AE8:AE200)</f>
        <v>9109</v>
      </c>
      <c r="AF7" s="40" t="n">
        <f aca="false">SUM(AF8:AF200)</f>
        <v>4737</v>
      </c>
      <c r="AG7" s="40" t="n">
        <f aca="false">SUM(AG8:AG200)</f>
        <v>109888</v>
      </c>
      <c r="AH7" s="40" t="n">
        <f aca="false">SUM(AH8:AH200)</f>
        <v>117</v>
      </c>
      <c r="AI7" s="40" t="n">
        <f aca="false">SUM(AI8:AI200)</f>
        <v>80</v>
      </c>
      <c r="AJ7" s="40" t="n">
        <f aca="false">SUM(AJ8:AJ200)</f>
        <v>28</v>
      </c>
      <c r="AK7" s="40" t="n">
        <f aca="false">SUM(AK8:AK200)</f>
        <v>52</v>
      </c>
      <c r="AL7" s="40" t="n">
        <f aca="false">SUM(AL8:AL200)</f>
        <v>0</v>
      </c>
      <c r="AM7" s="40" t="n">
        <f aca="false">SUM(AM8:AM200)</f>
        <v>1049758</v>
      </c>
      <c r="AN7" s="40" t="n">
        <f aca="false">SUM(AN8:AN200)</f>
        <v>672909</v>
      </c>
      <c r="AO7" s="40" t="n">
        <f aca="false">SUM(AO8:AO200)</f>
        <v>50</v>
      </c>
      <c r="AP7" s="40" t="n">
        <f aca="false">SUM(AP8:AP200)</f>
        <v>611224</v>
      </c>
      <c r="AQ7" s="40" t="n">
        <f aca="false">SUM(AQ8:AQ200)</f>
        <v>21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2291</v>
      </c>
      <c r="AU7" s="40" t="n">
        <f aca="false">SUM(AU8:AU200)</f>
        <v>59323</v>
      </c>
      <c r="AV7" s="40" t="n">
        <f aca="false">SUM(AV8:AV200)</f>
        <v>60328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7547</v>
      </c>
      <c r="AZ7" s="40" t="n">
        <f aca="false">SUM(AZ8:AZ200)</f>
        <v>11958</v>
      </c>
      <c r="BA7" s="40" t="n">
        <f aca="false">SUM(BA8:BA200)</f>
        <v>41</v>
      </c>
      <c r="BB7" s="40" t="n">
        <f aca="false">SUM(BB8:BB200)</f>
        <v>10919</v>
      </c>
      <c r="BC7" s="40" t="n">
        <f aca="false">SUM(BC8:BC200)</f>
        <v>19863</v>
      </c>
      <c r="BD7" s="40" t="n">
        <f aca="false">SUM(BD8:BD200)</f>
        <v>1579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1579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135632</v>
      </c>
      <c r="CC7" s="40" t="n">
        <f aca="false">SUM(CC8:CC200)</f>
        <v>0</v>
      </c>
      <c r="CD7" s="40" t="n">
        <f aca="false">SUM(CD8:CD200)</f>
        <v>123816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3032</v>
      </c>
      <c r="CI7" s="40" t="n">
        <f aca="false">SUM(CI8:CI200)</f>
        <v>8784</v>
      </c>
      <c r="CJ7" s="40" t="n">
        <f aca="false">SUM(CJ8:CJ200)</f>
        <v>115907</v>
      </c>
      <c r="CK7" s="40" t="n">
        <f aca="false">SUM(CK8:CK200)</f>
        <v>112</v>
      </c>
      <c r="CL7" s="40" t="n">
        <f aca="false">SUM(CL8:CL200)</f>
        <v>0</v>
      </c>
      <c r="CM7" s="40" t="n">
        <f aca="false">SUM(CM8:CM200)</f>
        <v>4021</v>
      </c>
      <c r="CN7" s="40" t="n">
        <f aca="false">SUM(CN8:CN200)</f>
        <v>105420</v>
      </c>
      <c r="CO7" s="40" t="n">
        <f aca="false">SUM(CO8:CO200)</f>
        <v>483</v>
      </c>
      <c r="CP7" s="40" t="n">
        <f aca="false">SUM(CP8:CP200)</f>
        <v>699</v>
      </c>
      <c r="CQ7" s="40" t="n">
        <f aca="false">SUM(CQ8:CQ200)</f>
        <v>5172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16204</v>
      </c>
      <c r="DA7" s="40" t="n">
        <f aca="false">SUM(DA8:DA200)</f>
        <v>15283</v>
      </c>
      <c r="DB7" s="40" t="n">
        <f aca="false">SUM(DB8:DB200)</f>
        <v>224</v>
      </c>
      <c r="DC7" s="40" t="n">
        <f aca="false">SUM(DC8:DC200)</f>
        <v>697</v>
      </c>
      <c r="DD7" s="40" t="n">
        <f aca="false">SUM(DD8:DD200)</f>
        <v>47199</v>
      </c>
      <c r="DE7" s="40" t="n">
        <f aca="false">SUM(DE8:DE200)</f>
        <v>8</v>
      </c>
      <c r="DF7" s="40" t="n">
        <f aca="false">SUM(DF8:DF200)</f>
        <v>0</v>
      </c>
      <c r="DG7" s="40" t="n">
        <f aca="false">SUM(DG8:DG200)</f>
        <v>32011</v>
      </c>
      <c r="DH7" s="40" t="n">
        <f aca="false">SUM(DH8:DH200)</f>
        <v>16</v>
      </c>
      <c r="DI7" s="40" t="n">
        <f aca="false">SUM(DI8:DI200)</f>
        <v>694</v>
      </c>
      <c r="DJ7" s="40" t="n">
        <f aca="false">SUM(DJ8:DJ200)</f>
        <v>0</v>
      </c>
      <c r="DK7" s="40" t="n">
        <f aca="false">SUM(DK8:DK200)</f>
        <v>14470</v>
      </c>
    </row>
    <row r="8" s="79" customFormat="true" ht="13.5" hidden="false" customHeight="false" outlineLevel="0" collapsed="false">
      <c r="A8" s="42" t="s">
        <v>50</v>
      </c>
      <c r="B8" s="42" t="n">
        <v>34100</v>
      </c>
      <c r="C8" s="42" t="s">
        <v>51</v>
      </c>
      <c r="D8" s="80" t="n">
        <f aca="false">SUM(E8:F8)</f>
        <v>404845</v>
      </c>
      <c r="E8" s="81" t="n">
        <v>235216</v>
      </c>
      <c r="F8" s="81" t="n">
        <v>169629</v>
      </c>
      <c r="G8" s="80" t="n">
        <f aca="false">SUM(H8,AG8)</f>
        <v>404845</v>
      </c>
      <c r="H8" s="80" t="n">
        <f aca="false">SUM(I8,M8,Q8,U8,Y8,AC8)</f>
        <v>381717</v>
      </c>
      <c r="I8" s="80" t="n">
        <f aca="false">SUM(J8:L8)</f>
        <v>0</v>
      </c>
      <c r="J8" s="81"/>
      <c r="K8" s="81"/>
      <c r="L8" s="81"/>
      <c r="M8" s="80" t="n">
        <f aca="false">SUM(N8:P8)</f>
        <v>290510</v>
      </c>
      <c r="N8" s="81" t="n">
        <v>95469</v>
      </c>
      <c r="O8" s="81" t="n">
        <v>62795</v>
      </c>
      <c r="P8" s="81" t="n">
        <v>132246</v>
      </c>
      <c r="Q8" s="80" t="n">
        <f aca="false">SUM(R8:T8)</f>
        <v>26271</v>
      </c>
      <c r="R8" s="81" t="n">
        <v>69</v>
      </c>
      <c r="S8" s="81" t="n">
        <v>7331</v>
      </c>
      <c r="T8" s="81" t="n">
        <v>18871</v>
      </c>
      <c r="U8" s="80" t="n">
        <f aca="false">SUM(V8:X8)</f>
        <v>60598</v>
      </c>
      <c r="V8" s="81" t="n">
        <v>10571</v>
      </c>
      <c r="W8" s="81" t="n">
        <v>49401</v>
      </c>
      <c r="X8" s="81" t="n">
        <v>626</v>
      </c>
      <c r="Y8" s="80" t="n">
        <f aca="false">SUM(Z8:AB8)</f>
        <v>289</v>
      </c>
      <c r="Z8" s="81"/>
      <c r="AA8" s="81" t="n">
        <v>289</v>
      </c>
      <c r="AB8" s="81"/>
      <c r="AC8" s="80" t="n">
        <f aca="false">SUM(AD8:AF8)</f>
        <v>4049</v>
      </c>
      <c r="AD8" s="81"/>
      <c r="AE8" s="81" t="n">
        <v>2145</v>
      </c>
      <c r="AF8" s="81" t="n">
        <v>1904</v>
      </c>
      <c r="AG8" s="81" t="n">
        <v>23128</v>
      </c>
      <c r="AH8" s="81"/>
      <c r="AI8" s="80" t="n">
        <f aca="false">SUM(AJ8:AL8)</f>
        <v>40</v>
      </c>
      <c r="AJ8" s="81"/>
      <c r="AK8" s="81" t="n">
        <v>40</v>
      </c>
      <c r="AL8" s="81"/>
      <c r="AM8" s="80" t="n">
        <f aca="false">SUM(AN8,AV8,BD8,BL8,BT8,CB8,CJ8,CR8,CZ8,DD8)</f>
        <v>404845</v>
      </c>
      <c r="AN8" s="80" t="n">
        <f aca="false">SUM(AO8:AU8)</f>
        <v>300637</v>
      </c>
      <c r="AO8" s="81"/>
      <c r="AP8" s="81" t="n">
        <v>290510</v>
      </c>
      <c r="AQ8" s="81"/>
      <c r="AR8" s="81"/>
      <c r="AS8" s="81"/>
      <c r="AT8" s="81"/>
      <c r="AU8" s="81" t="n">
        <v>10127</v>
      </c>
      <c r="AV8" s="80" t="n">
        <f aca="false">SUM(AW8:BC8)</f>
        <v>11319</v>
      </c>
      <c r="AW8" s="81"/>
      <c r="AX8" s="81"/>
      <c r="AY8" s="81"/>
      <c r="AZ8" s="81"/>
      <c r="BA8" s="81"/>
      <c r="BB8" s="81" t="n">
        <v>4049</v>
      </c>
      <c r="BC8" s="81" t="n">
        <v>7270</v>
      </c>
      <c r="BD8" s="80" t="n">
        <f aca="false">SUM(BE8:BK8)</f>
        <v>1579</v>
      </c>
      <c r="BE8" s="81"/>
      <c r="BF8" s="81"/>
      <c r="BG8" s="81"/>
      <c r="BH8" s="81"/>
      <c r="BI8" s="81"/>
      <c r="BJ8" s="81"/>
      <c r="BK8" s="81" t="n">
        <v>1579</v>
      </c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61576</v>
      </c>
      <c r="CK8" s="81"/>
      <c r="CL8" s="81"/>
      <c r="CM8" s="81"/>
      <c r="CN8" s="81" t="n">
        <v>60598</v>
      </c>
      <c r="CO8" s="81" t="n">
        <v>289</v>
      </c>
      <c r="CP8" s="81"/>
      <c r="CQ8" s="81" t="n">
        <v>689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0</v>
      </c>
      <c r="DA8" s="81"/>
      <c r="DB8" s="81"/>
      <c r="DC8" s="81"/>
      <c r="DD8" s="80" t="n">
        <f aca="false">SUM(DE8:DK8)</f>
        <v>29734</v>
      </c>
      <c r="DE8" s="81"/>
      <c r="DF8" s="81"/>
      <c r="DG8" s="81" t="n">
        <v>26271</v>
      </c>
      <c r="DH8" s="81"/>
      <c r="DI8" s="81"/>
      <c r="DJ8" s="81"/>
      <c r="DK8" s="81" t="n">
        <v>3463</v>
      </c>
    </row>
    <row r="9" s="79" customFormat="true" ht="13.5" hidden="false" customHeight="false" outlineLevel="0" collapsed="false">
      <c r="A9" s="42" t="s">
        <v>50</v>
      </c>
      <c r="B9" s="42" t="n">
        <v>34202</v>
      </c>
      <c r="C9" s="42" t="s">
        <v>52</v>
      </c>
      <c r="D9" s="80" t="n">
        <f aca="false">SUM(E9:F9)</f>
        <v>120569</v>
      </c>
      <c r="E9" s="81" t="n">
        <v>75881</v>
      </c>
      <c r="F9" s="81" t="n">
        <v>44688</v>
      </c>
      <c r="G9" s="80" t="n">
        <f aca="false">SUM(H9,AG9)</f>
        <v>120569</v>
      </c>
      <c r="H9" s="80" t="n">
        <f aca="false">SUM(I9,M9,Q9,U9,Y9,AC9)</f>
        <v>79069</v>
      </c>
      <c r="I9" s="80" t="n">
        <f aca="false">SUM(J9:L9)</f>
        <v>0</v>
      </c>
      <c r="J9" s="81"/>
      <c r="K9" s="81"/>
      <c r="L9" s="81"/>
      <c r="M9" s="80" t="n">
        <f aca="false">SUM(N9:P9)</f>
        <v>62590</v>
      </c>
      <c r="N9" s="81" t="n">
        <v>38677</v>
      </c>
      <c r="O9" s="81" t="n">
        <v>3276</v>
      </c>
      <c r="P9" s="81" t="n">
        <v>20637</v>
      </c>
      <c r="Q9" s="80" t="n">
        <f aca="false">SUM(R9:T9)</f>
        <v>4451</v>
      </c>
      <c r="R9" s="81" t="n">
        <v>2649</v>
      </c>
      <c r="S9" s="81" t="n">
        <v>259</v>
      </c>
      <c r="T9" s="81" t="n">
        <v>1543</v>
      </c>
      <c r="U9" s="80" t="n">
        <f aca="false">SUM(V9:X9)</f>
        <v>10027</v>
      </c>
      <c r="V9" s="81" t="n">
        <v>836</v>
      </c>
      <c r="W9" s="81" t="n">
        <v>9191</v>
      </c>
      <c r="X9" s="81"/>
      <c r="Y9" s="80" t="n">
        <f aca="false">SUM(Z9:AB9)</f>
        <v>139</v>
      </c>
      <c r="Z9" s="81" t="n">
        <v>6</v>
      </c>
      <c r="AA9" s="81" t="n">
        <v>133</v>
      </c>
      <c r="AB9" s="81"/>
      <c r="AC9" s="80" t="n">
        <f aca="false">SUM(AD9:AF9)</f>
        <v>1862</v>
      </c>
      <c r="AD9" s="81" t="n">
        <v>1481</v>
      </c>
      <c r="AE9" s="81" t="n">
        <v>146</v>
      </c>
      <c r="AF9" s="81" t="n">
        <v>235</v>
      </c>
      <c r="AG9" s="81" t="n">
        <v>41500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120569</v>
      </c>
      <c r="AN9" s="80" t="n">
        <f aca="false">SUM(AO9:AU9)</f>
        <v>91668</v>
      </c>
      <c r="AO9" s="81"/>
      <c r="AP9" s="81" t="n">
        <v>62590</v>
      </c>
      <c r="AQ9" s="81"/>
      <c r="AR9" s="81"/>
      <c r="AS9" s="81"/>
      <c r="AT9" s="81"/>
      <c r="AU9" s="81" t="n">
        <v>29078</v>
      </c>
      <c r="AV9" s="80" t="n">
        <f aca="false">SUM(AW9:BC9)</f>
        <v>11222</v>
      </c>
      <c r="AW9" s="81"/>
      <c r="AX9" s="81"/>
      <c r="AY9" s="81" t="n">
        <v>4451</v>
      </c>
      <c r="AZ9" s="81"/>
      <c r="BA9" s="81"/>
      <c r="BB9" s="81" t="n">
        <v>1862</v>
      </c>
      <c r="BC9" s="81" t="n">
        <v>4909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0166</v>
      </c>
      <c r="CK9" s="81"/>
      <c r="CL9" s="81"/>
      <c r="CM9" s="81"/>
      <c r="CN9" s="81" t="n">
        <v>10027</v>
      </c>
      <c r="CO9" s="81" t="n">
        <v>139</v>
      </c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0</v>
      </c>
      <c r="DA9" s="81"/>
      <c r="DB9" s="81"/>
      <c r="DC9" s="81"/>
      <c r="DD9" s="80" t="n">
        <f aca="false">SUM(DE9:DK9)</f>
        <v>7513</v>
      </c>
      <c r="DE9" s="81"/>
      <c r="DF9" s="81"/>
      <c r="DG9" s="81"/>
      <c r="DH9" s="81"/>
      <c r="DI9" s="81"/>
      <c r="DJ9" s="81"/>
      <c r="DK9" s="81" t="n">
        <v>7513</v>
      </c>
    </row>
    <row r="10" s="79" customFormat="true" ht="13.5" hidden="false" customHeight="false" outlineLevel="0" collapsed="false">
      <c r="A10" s="42" t="s">
        <v>50</v>
      </c>
      <c r="B10" s="42" t="n">
        <v>34203</v>
      </c>
      <c r="C10" s="42" t="s">
        <v>53</v>
      </c>
      <c r="D10" s="80" t="n">
        <f aca="false">SUM(E10:F10)</f>
        <v>10590</v>
      </c>
      <c r="E10" s="81" t="n">
        <v>8446</v>
      </c>
      <c r="F10" s="81" t="n">
        <v>2144</v>
      </c>
      <c r="G10" s="80" t="n">
        <f aca="false">SUM(H10,AG10)</f>
        <v>10590</v>
      </c>
      <c r="H10" s="80" t="n">
        <f aca="false">SUM(I10,M10,Q10,U10,Y10,AC10)</f>
        <v>9367</v>
      </c>
      <c r="I10" s="80" t="n">
        <f aca="false">SUM(J10:L10)</f>
        <v>0</v>
      </c>
      <c r="J10" s="81"/>
      <c r="K10" s="81"/>
      <c r="L10" s="81"/>
      <c r="M10" s="80" t="n">
        <f aca="false">SUM(N10:P10)</f>
        <v>6891</v>
      </c>
      <c r="N10" s="81"/>
      <c r="O10" s="81" t="n">
        <v>5536</v>
      </c>
      <c r="P10" s="81" t="n">
        <v>1355</v>
      </c>
      <c r="Q10" s="80" t="n">
        <f aca="false">SUM(R10:T10)</f>
        <v>1663</v>
      </c>
      <c r="R10" s="81"/>
      <c r="S10" s="81" t="n">
        <v>1363</v>
      </c>
      <c r="T10" s="81" t="n">
        <v>300</v>
      </c>
      <c r="U10" s="80" t="n">
        <f aca="false">SUM(V10:X10)</f>
        <v>799</v>
      </c>
      <c r="V10" s="81"/>
      <c r="W10" s="81" t="n">
        <v>799</v>
      </c>
      <c r="X10" s="81"/>
      <c r="Y10" s="80" t="n">
        <f aca="false">SUM(Z10:AB10)</f>
        <v>7</v>
      </c>
      <c r="Z10" s="81"/>
      <c r="AA10" s="81" t="n">
        <v>7</v>
      </c>
      <c r="AB10" s="81"/>
      <c r="AC10" s="80" t="n">
        <f aca="false">SUM(AD10:AF10)</f>
        <v>7</v>
      </c>
      <c r="AD10" s="81"/>
      <c r="AE10" s="81" t="n">
        <v>7</v>
      </c>
      <c r="AF10" s="81"/>
      <c r="AG10" s="81" t="n">
        <v>1223</v>
      </c>
      <c r="AH10" s="81"/>
      <c r="AI10" s="80" t="n">
        <f aca="false">SUM(AJ10:AL10)</f>
        <v>1</v>
      </c>
      <c r="AJ10" s="81"/>
      <c r="AK10" s="81" t="n">
        <v>1</v>
      </c>
      <c r="AL10" s="81"/>
      <c r="AM10" s="80" t="n">
        <f aca="false">SUM(AN10,AV10,BD10,BL10,BT10,CB10,CJ10,CR10,CZ10,DD10)</f>
        <v>10590</v>
      </c>
      <c r="AN10" s="80" t="n">
        <f aca="false">SUM(AO10:AU10)</f>
        <v>7500</v>
      </c>
      <c r="AO10" s="81"/>
      <c r="AP10" s="81" t="n">
        <v>6891</v>
      </c>
      <c r="AQ10" s="81"/>
      <c r="AR10" s="81"/>
      <c r="AS10" s="81"/>
      <c r="AT10" s="81"/>
      <c r="AU10" s="81" t="n">
        <v>609</v>
      </c>
      <c r="AV10" s="80" t="n">
        <f aca="false">SUM(AW10:BC10)</f>
        <v>2123</v>
      </c>
      <c r="AW10" s="81"/>
      <c r="AX10" s="81"/>
      <c r="AY10" s="81" t="n">
        <v>1663</v>
      </c>
      <c r="AZ10" s="81"/>
      <c r="BA10" s="81" t="n">
        <v>7</v>
      </c>
      <c r="BB10" s="81" t="n">
        <v>7</v>
      </c>
      <c r="BC10" s="81" t="n">
        <v>446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967</v>
      </c>
      <c r="DA10" s="81" t="n">
        <v>799</v>
      </c>
      <c r="DB10" s="81"/>
      <c r="DC10" s="81" t="n">
        <v>168</v>
      </c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34204</v>
      </c>
      <c r="C11" s="42" t="s">
        <v>54</v>
      </c>
      <c r="D11" s="80" t="n">
        <f aca="false">SUM(E11:F11)</f>
        <v>39225</v>
      </c>
      <c r="E11" s="81" t="n">
        <v>22370</v>
      </c>
      <c r="F11" s="81" t="n">
        <v>16855</v>
      </c>
      <c r="G11" s="80" t="n">
        <f aca="false">SUM(H11,AG11)</f>
        <v>39225</v>
      </c>
      <c r="H11" s="80" t="n">
        <f aca="false">SUM(I11,M11,Q11,U11,Y11,AC11)</f>
        <v>33628</v>
      </c>
      <c r="I11" s="80" t="n">
        <f aca="false">SUM(J11:L11)</f>
        <v>0</v>
      </c>
      <c r="J11" s="81"/>
      <c r="K11" s="81"/>
      <c r="L11" s="81"/>
      <c r="M11" s="80" t="n">
        <f aca="false">SUM(N11:P11)</f>
        <v>29753</v>
      </c>
      <c r="N11" s="81" t="n">
        <v>4592</v>
      </c>
      <c r="O11" s="81" t="n">
        <v>11277</v>
      </c>
      <c r="P11" s="81" t="n">
        <v>13884</v>
      </c>
      <c r="Q11" s="80" t="n">
        <f aca="false">SUM(R11:T11)</f>
        <v>1414</v>
      </c>
      <c r="R11" s="81" t="n">
        <v>354</v>
      </c>
      <c r="S11" s="81" t="n">
        <v>841</v>
      </c>
      <c r="T11" s="81" t="n">
        <v>219</v>
      </c>
      <c r="U11" s="80" t="n">
        <f aca="false">SUM(V11:X11)</f>
        <v>2202</v>
      </c>
      <c r="V11" s="81" t="n">
        <v>551</v>
      </c>
      <c r="W11" s="81" t="n">
        <v>1310</v>
      </c>
      <c r="X11" s="81" t="n">
        <v>341</v>
      </c>
      <c r="Y11" s="80" t="n">
        <f aca="false">SUM(Z11:AB11)</f>
        <v>4</v>
      </c>
      <c r="Z11" s="81" t="n">
        <v>4</v>
      </c>
      <c r="AA11" s="81"/>
      <c r="AB11" s="81"/>
      <c r="AC11" s="80" t="n">
        <f aca="false">SUM(AD11:AF11)</f>
        <v>255</v>
      </c>
      <c r="AD11" s="81" t="n">
        <v>64</v>
      </c>
      <c r="AE11" s="81" t="n">
        <v>151</v>
      </c>
      <c r="AF11" s="81" t="n">
        <v>40</v>
      </c>
      <c r="AG11" s="81" t="n">
        <v>5597</v>
      </c>
      <c r="AH11" s="81"/>
      <c r="AI11" s="80" t="n">
        <f aca="false">SUM(AJ11:AL11)</f>
        <v>4</v>
      </c>
      <c r="AJ11" s="81" t="n">
        <v>4</v>
      </c>
      <c r="AK11" s="81"/>
      <c r="AL11" s="81"/>
      <c r="AM11" s="80" t="n">
        <f aca="false">SUM(AN11,AV11,BD11,BL11,BT11,CB11,CJ11,CR11,CZ11,DD11)</f>
        <v>39225</v>
      </c>
      <c r="AN11" s="80" t="n">
        <f aca="false">SUM(AO11:AU11)</f>
        <v>33660</v>
      </c>
      <c r="AO11" s="81"/>
      <c r="AP11" s="81" t="n">
        <v>29195</v>
      </c>
      <c r="AQ11" s="81"/>
      <c r="AR11" s="81"/>
      <c r="AS11" s="81"/>
      <c r="AT11" s="81"/>
      <c r="AU11" s="81" t="n">
        <v>4465</v>
      </c>
      <c r="AV11" s="80" t="n">
        <f aca="false">SUM(AW11:BC11)</f>
        <v>255</v>
      </c>
      <c r="AW11" s="81"/>
      <c r="AX11" s="81"/>
      <c r="AY11" s="81"/>
      <c r="AZ11" s="81"/>
      <c r="BA11" s="81"/>
      <c r="BB11" s="81" t="n">
        <v>255</v>
      </c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558</v>
      </c>
      <c r="CC11" s="81"/>
      <c r="CD11" s="81" t="n">
        <v>558</v>
      </c>
      <c r="CE11" s="81"/>
      <c r="CF11" s="81"/>
      <c r="CG11" s="81"/>
      <c r="CH11" s="81"/>
      <c r="CI11" s="81"/>
      <c r="CJ11" s="80" t="n">
        <f aca="false">SUM(CK11:CQ11)</f>
        <v>4748</v>
      </c>
      <c r="CK11" s="81"/>
      <c r="CL11" s="81"/>
      <c r="CM11" s="81" t="n">
        <v>1414</v>
      </c>
      <c r="CN11" s="81" t="n">
        <v>2202</v>
      </c>
      <c r="CO11" s="81"/>
      <c r="CP11" s="81"/>
      <c r="CQ11" s="81" t="n">
        <v>1132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4</v>
      </c>
      <c r="DA11" s="81"/>
      <c r="DB11" s="81" t="n">
        <v>4</v>
      </c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34205</v>
      </c>
      <c r="C12" s="42" t="s">
        <v>55</v>
      </c>
      <c r="D12" s="80" t="n">
        <f aca="false">SUM(E12:F12)</f>
        <v>61904</v>
      </c>
      <c r="E12" s="81" t="n">
        <v>40289</v>
      </c>
      <c r="F12" s="81" t="n">
        <v>21615</v>
      </c>
      <c r="G12" s="80" t="n">
        <f aca="false">SUM(H12,AG12)</f>
        <v>61904</v>
      </c>
      <c r="H12" s="80" t="n">
        <f aca="false">SUM(I12,M12,Q12,U12,Y12,AC12)</f>
        <v>58369</v>
      </c>
      <c r="I12" s="80" t="n">
        <f aca="false">SUM(J12:L12)</f>
        <v>0</v>
      </c>
      <c r="J12" s="81"/>
      <c r="K12" s="81"/>
      <c r="L12" s="81"/>
      <c r="M12" s="80" t="n">
        <f aca="false">SUM(N12:P12)</f>
        <v>42857</v>
      </c>
      <c r="N12" s="81" t="n">
        <v>12325</v>
      </c>
      <c r="O12" s="81" t="n">
        <v>13989</v>
      </c>
      <c r="P12" s="81" t="n">
        <v>16543</v>
      </c>
      <c r="Q12" s="80" t="n">
        <f aca="false">SUM(R12:T12)</f>
        <v>4099</v>
      </c>
      <c r="R12" s="81" t="n">
        <v>1176</v>
      </c>
      <c r="S12" s="81" t="n">
        <v>1386</v>
      </c>
      <c r="T12" s="81" t="n">
        <v>1537</v>
      </c>
      <c r="U12" s="80" t="n">
        <f aca="false">SUM(V12:X12)</f>
        <v>10761</v>
      </c>
      <c r="V12" s="81" t="n">
        <v>3200</v>
      </c>
      <c r="W12" s="81" t="n">
        <v>7561</v>
      </c>
      <c r="X12" s="81"/>
      <c r="Y12" s="80" t="n">
        <f aca="false">SUM(Z12:AB12)</f>
        <v>611</v>
      </c>
      <c r="Z12" s="81" t="n">
        <v>35</v>
      </c>
      <c r="AA12" s="81" t="n">
        <v>576</v>
      </c>
      <c r="AB12" s="81"/>
      <c r="AC12" s="80" t="n">
        <f aca="false">SUM(AD12:AF12)</f>
        <v>41</v>
      </c>
      <c r="AD12" s="81" t="n">
        <v>39</v>
      </c>
      <c r="AE12" s="81" t="n">
        <v>2</v>
      </c>
      <c r="AF12" s="81"/>
      <c r="AG12" s="81" t="n">
        <v>3535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61904</v>
      </c>
      <c r="AN12" s="80" t="n">
        <f aca="false">SUM(AO12:AU12)</f>
        <v>43743</v>
      </c>
      <c r="AO12" s="81"/>
      <c r="AP12" s="81" t="n">
        <v>42183</v>
      </c>
      <c r="AQ12" s="81"/>
      <c r="AR12" s="81"/>
      <c r="AS12" s="81"/>
      <c r="AT12" s="81"/>
      <c r="AU12" s="81" t="n">
        <v>1560</v>
      </c>
      <c r="AV12" s="80" t="n">
        <f aca="false">SUM(AW12:BC12)</f>
        <v>3863</v>
      </c>
      <c r="AW12" s="81"/>
      <c r="AX12" s="81"/>
      <c r="AY12" s="81" t="n">
        <v>1954</v>
      </c>
      <c r="AZ12" s="81"/>
      <c r="BA12" s="81"/>
      <c r="BB12" s="81" t="n">
        <v>32</v>
      </c>
      <c r="BC12" s="81" t="n">
        <v>1877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674</v>
      </c>
      <c r="CC12" s="81"/>
      <c r="CD12" s="81" t="n">
        <v>674</v>
      </c>
      <c r="CE12" s="81"/>
      <c r="CF12" s="81"/>
      <c r="CG12" s="81"/>
      <c r="CH12" s="81"/>
      <c r="CI12" s="81"/>
      <c r="CJ12" s="80" t="n">
        <f aca="false">SUM(CK12:CQ12)</f>
        <v>3035</v>
      </c>
      <c r="CK12" s="81"/>
      <c r="CL12" s="81"/>
      <c r="CM12" s="81" t="n">
        <v>323</v>
      </c>
      <c r="CN12" s="81" t="n">
        <v>2605</v>
      </c>
      <c r="CO12" s="81"/>
      <c r="CP12" s="81" t="n">
        <v>9</v>
      </c>
      <c r="CQ12" s="81" t="n">
        <v>98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8245</v>
      </c>
      <c r="DA12" s="81" t="n">
        <v>8156</v>
      </c>
      <c r="DB12" s="81" t="n">
        <v>89</v>
      </c>
      <c r="DC12" s="81"/>
      <c r="DD12" s="80" t="n">
        <f aca="false">SUM(DE12:DK12)</f>
        <v>2344</v>
      </c>
      <c r="DE12" s="81"/>
      <c r="DF12" s="81"/>
      <c r="DG12" s="81" t="n">
        <v>1822</v>
      </c>
      <c r="DH12" s="81"/>
      <c r="DI12" s="81" t="n">
        <v>522</v>
      </c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4207</v>
      </c>
      <c r="C13" s="42" t="s">
        <v>56</v>
      </c>
      <c r="D13" s="80" t="n">
        <f aca="false">SUM(E13:F13)</f>
        <v>173077</v>
      </c>
      <c r="E13" s="81" t="n">
        <v>122500</v>
      </c>
      <c r="F13" s="81" t="n">
        <v>50577</v>
      </c>
      <c r="G13" s="80" t="n">
        <f aca="false">SUM(H13,AG13)</f>
        <v>173077</v>
      </c>
      <c r="H13" s="80" t="n">
        <f aca="false">SUM(I13,M13,Q13,U13,Y13,AC13)</f>
        <v>166789</v>
      </c>
      <c r="I13" s="80" t="n">
        <f aca="false">SUM(J13:L13)</f>
        <v>0</v>
      </c>
      <c r="J13" s="81"/>
      <c r="K13" s="81"/>
      <c r="L13" s="81"/>
      <c r="M13" s="80" t="n">
        <f aca="false">SUM(N13:P13)</f>
        <v>137880</v>
      </c>
      <c r="N13" s="81" t="n">
        <v>58406</v>
      </c>
      <c r="O13" s="81" t="n">
        <v>39529</v>
      </c>
      <c r="P13" s="81" t="n">
        <v>39945</v>
      </c>
      <c r="Q13" s="80" t="n">
        <f aca="false">SUM(R13:T13)</f>
        <v>8060</v>
      </c>
      <c r="R13" s="81" t="n">
        <v>3418</v>
      </c>
      <c r="S13" s="81" t="n">
        <v>3249</v>
      </c>
      <c r="T13" s="81" t="n">
        <v>1393</v>
      </c>
      <c r="U13" s="80" t="n">
        <f aca="false">SUM(V13:X13)</f>
        <v>17768</v>
      </c>
      <c r="V13" s="81" t="n">
        <v>8039</v>
      </c>
      <c r="W13" s="81" t="n">
        <v>7994</v>
      </c>
      <c r="X13" s="81" t="n">
        <v>1735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3081</v>
      </c>
      <c r="AD13" s="81" t="n">
        <v>1135</v>
      </c>
      <c r="AE13" s="81" t="n">
        <v>730</v>
      </c>
      <c r="AF13" s="81" t="n">
        <v>1216</v>
      </c>
      <c r="AG13" s="81" t="n">
        <v>6288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73077</v>
      </c>
      <c r="AN13" s="80" t="n">
        <f aca="false">SUM(AO13:AU13)</f>
        <v>55629</v>
      </c>
      <c r="AO13" s="81"/>
      <c r="AP13" s="81" t="n">
        <v>54282</v>
      </c>
      <c r="AQ13" s="81"/>
      <c r="AR13" s="81"/>
      <c r="AS13" s="81"/>
      <c r="AT13" s="81" t="n">
        <v>65</v>
      </c>
      <c r="AU13" s="81" t="n">
        <v>1282</v>
      </c>
      <c r="AV13" s="80" t="n">
        <f aca="false">SUM(AW13:BC13)</f>
        <v>16785</v>
      </c>
      <c r="AW13" s="81"/>
      <c r="AX13" s="81"/>
      <c r="AY13" s="81" t="n">
        <v>6965</v>
      </c>
      <c r="AZ13" s="81" t="n">
        <v>8768</v>
      </c>
      <c r="BA13" s="81"/>
      <c r="BB13" s="81"/>
      <c r="BC13" s="81" t="n">
        <v>1052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90489</v>
      </c>
      <c r="CC13" s="81"/>
      <c r="CD13" s="81" t="n">
        <v>83598</v>
      </c>
      <c r="CE13" s="81"/>
      <c r="CF13" s="81"/>
      <c r="CG13" s="81"/>
      <c r="CH13" s="81" t="n">
        <v>3016</v>
      </c>
      <c r="CI13" s="81" t="n">
        <v>3875</v>
      </c>
      <c r="CJ13" s="80" t="n">
        <f aca="false">SUM(CK13:CQ13)</f>
        <v>9851</v>
      </c>
      <c r="CK13" s="81"/>
      <c r="CL13" s="81"/>
      <c r="CM13" s="81" t="n">
        <v>1055</v>
      </c>
      <c r="CN13" s="81" t="n">
        <v>8717</v>
      </c>
      <c r="CO13" s="81"/>
      <c r="CP13" s="81"/>
      <c r="CQ13" s="81" t="n">
        <v>79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283</v>
      </c>
      <c r="DA13" s="81" t="n">
        <v>283</v>
      </c>
      <c r="DB13" s="81"/>
      <c r="DC13" s="81"/>
      <c r="DD13" s="80" t="n">
        <f aca="false">SUM(DE13:DK13)</f>
        <v>40</v>
      </c>
      <c r="DE13" s="81"/>
      <c r="DF13" s="81"/>
      <c r="DG13" s="81" t="n">
        <v>40</v>
      </c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4208</v>
      </c>
      <c r="C14" s="42" t="s">
        <v>57</v>
      </c>
      <c r="D14" s="80" t="n">
        <f aca="false">SUM(E14:F14)</f>
        <v>14996</v>
      </c>
      <c r="E14" s="81" t="n">
        <v>10900</v>
      </c>
      <c r="F14" s="81" t="n">
        <v>4096</v>
      </c>
      <c r="G14" s="80" t="n">
        <f aca="false">SUM(H14,AG14)</f>
        <v>14996</v>
      </c>
      <c r="H14" s="80" t="n">
        <f aca="false">SUM(I14,M14,Q14,U14,Y14,AC14)</f>
        <v>12570</v>
      </c>
      <c r="I14" s="80" t="n">
        <f aca="false">SUM(J14:L14)</f>
        <v>0</v>
      </c>
      <c r="J14" s="81"/>
      <c r="K14" s="81"/>
      <c r="L14" s="81"/>
      <c r="M14" s="80" t="n">
        <f aca="false">SUM(N14:P14)</f>
        <v>8295</v>
      </c>
      <c r="N14" s="81"/>
      <c r="O14" s="81" t="n">
        <v>6685</v>
      </c>
      <c r="P14" s="81" t="n">
        <v>1610</v>
      </c>
      <c r="Q14" s="80" t="n">
        <f aca="false">SUM(R14:T14)</f>
        <v>789</v>
      </c>
      <c r="R14" s="81"/>
      <c r="S14" s="81" t="n">
        <v>729</v>
      </c>
      <c r="T14" s="81" t="n">
        <v>60</v>
      </c>
      <c r="U14" s="80" t="n">
        <f aca="false">SUM(V14:X14)</f>
        <v>3486</v>
      </c>
      <c r="V14" s="81"/>
      <c r="W14" s="81" t="n">
        <v>3486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0</v>
      </c>
      <c r="AD14" s="81"/>
      <c r="AE14" s="81"/>
      <c r="AF14" s="81"/>
      <c r="AG14" s="81" t="n">
        <v>2426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14996</v>
      </c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9188</v>
      </c>
      <c r="CC14" s="81"/>
      <c r="CD14" s="81" t="n">
        <v>8295</v>
      </c>
      <c r="CE14" s="81"/>
      <c r="CF14" s="81"/>
      <c r="CG14" s="81"/>
      <c r="CH14" s="81"/>
      <c r="CI14" s="81" t="n">
        <v>893</v>
      </c>
      <c r="CJ14" s="80" t="n">
        <f aca="false">SUM(CK14:CQ14)</f>
        <v>3700</v>
      </c>
      <c r="CK14" s="81"/>
      <c r="CL14" s="81"/>
      <c r="CM14" s="81"/>
      <c r="CN14" s="81" t="n">
        <v>3486</v>
      </c>
      <c r="CO14" s="81"/>
      <c r="CP14" s="81"/>
      <c r="CQ14" s="81" t="n">
        <v>214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2108</v>
      </c>
      <c r="DE14" s="81"/>
      <c r="DF14" s="81"/>
      <c r="DG14" s="81" t="n">
        <v>789</v>
      </c>
      <c r="DH14" s="81"/>
      <c r="DI14" s="81"/>
      <c r="DJ14" s="81"/>
      <c r="DK14" s="81" t="n">
        <v>1319</v>
      </c>
    </row>
    <row r="15" s="79" customFormat="true" ht="13.5" hidden="false" customHeight="false" outlineLevel="0" collapsed="false">
      <c r="A15" s="42" t="s">
        <v>50</v>
      </c>
      <c r="B15" s="42" t="n">
        <v>34209</v>
      </c>
      <c r="C15" s="42" t="s">
        <v>58</v>
      </c>
      <c r="D15" s="80" t="n">
        <f aca="false">SUM(E15:F15)</f>
        <v>18929</v>
      </c>
      <c r="E15" s="81" t="n">
        <v>14154</v>
      </c>
      <c r="F15" s="81" t="n">
        <v>4775</v>
      </c>
      <c r="G15" s="80" t="n">
        <f aca="false">SUM(H15,AG15)</f>
        <v>18929</v>
      </c>
      <c r="H15" s="80" t="n">
        <f aca="false">SUM(I15,M15,Q15,U15,Y15,AC15)</f>
        <v>17309</v>
      </c>
      <c r="I15" s="80" t="n">
        <f aca="false">SUM(J15:L15)</f>
        <v>0</v>
      </c>
      <c r="J15" s="81"/>
      <c r="K15" s="81"/>
      <c r="L15" s="81"/>
      <c r="M15" s="80" t="n">
        <f aca="false">SUM(N15:P15)</f>
        <v>11661</v>
      </c>
      <c r="N15" s="81" t="n">
        <v>1828</v>
      </c>
      <c r="O15" s="81" t="n">
        <v>5445</v>
      </c>
      <c r="P15" s="81" t="n">
        <v>4388</v>
      </c>
      <c r="Q15" s="80" t="n">
        <f aca="false">SUM(R15:T15)</f>
        <v>728</v>
      </c>
      <c r="R15" s="81" t="n">
        <v>212</v>
      </c>
      <c r="S15" s="81" t="n">
        <v>510</v>
      </c>
      <c r="T15" s="81" t="n">
        <v>6</v>
      </c>
      <c r="U15" s="80" t="n">
        <f aca="false">SUM(V15:X15)</f>
        <v>4110</v>
      </c>
      <c r="V15" s="81" t="n">
        <v>1115</v>
      </c>
      <c r="W15" s="81" t="n">
        <v>2908</v>
      </c>
      <c r="X15" s="81" t="n">
        <v>87</v>
      </c>
      <c r="Y15" s="80" t="n">
        <f aca="false">SUM(Z15:AB15)</f>
        <v>172</v>
      </c>
      <c r="Z15" s="81" t="n">
        <v>49</v>
      </c>
      <c r="AA15" s="81" t="n">
        <v>123</v>
      </c>
      <c r="AB15" s="81"/>
      <c r="AC15" s="80" t="n">
        <f aca="false">SUM(AD15:AF15)</f>
        <v>638</v>
      </c>
      <c r="AD15" s="81" t="n">
        <v>212</v>
      </c>
      <c r="AE15" s="81" t="n">
        <v>380</v>
      </c>
      <c r="AF15" s="81" t="n">
        <v>46</v>
      </c>
      <c r="AG15" s="81" t="n">
        <v>1620</v>
      </c>
      <c r="AH15" s="81"/>
      <c r="AI15" s="80" t="n">
        <f aca="false">SUM(AJ15:AL15)</f>
        <v>1</v>
      </c>
      <c r="AJ15" s="81" t="n">
        <v>1</v>
      </c>
      <c r="AK15" s="81"/>
      <c r="AL15" s="81"/>
      <c r="AM15" s="80" t="n">
        <f aca="false">SUM(AN15,AV15,BD15,BL15,BT15,CB15,CJ15,CR15,CZ15,DD15)</f>
        <v>18929</v>
      </c>
      <c r="AN15" s="80" t="n">
        <f aca="false">SUM(AO15:AU15)</f>
        <v>12135</v>
      </c>
      <c r="AO15" s="81"/>
      <c r="AP15" s="81" t="n">
        <v>11661</v>
      </c>
      <c r="AQ15" s="81"/>
      <c r="AR15" s="81"/>
      <c r="AS15" s="81"/>
      <c r="AT15" s="81"/>
      <c r="AU15" s="81" t="n">
        <v>474</v>
      </c>
      <c r="AV15" s="80" t="n">
        <f aca="false">SUM(AW15:BC15)</f>
        <v>2163</v>
      </c>
      <c r="AW15" s="81"/>
      <c r="AX15" s="81"/>
      <c r="AY15" s="81" t="n">
        <v>728</v>
      </c>
      <c r="AZ15" s="81"/>
      <c r="BA15" s="81"/>
      <c r="BB15" s="81" t="n">
        <v>638</v>
      </c>
      <c r="BC15" s="81" t="n">
        <v>797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661</v>
      </c>
      <c r="CK15" s="81"/>
      <c r="CL15" s="81"/>
      <c r="CM15" s="81"/>
      <c r="CN15" s="81" t="n">
        <v>1629</v>
      </c>
      <c r="CO15" s="81"/>
      <c r="CP15" s="81"/>
      <c r="CQ15" s="81" t="n">
        <v>32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2771</v>
      </c>
      <c r="DA15" s="81" t="n">
        <v>2481</v>
      </c>
      <c r="DB15" s="81"/>
      <c r="DC15" s="81" t="n">
        <v>290</v>
      </c>
      <c r="DD15" s="80" t="n">
        <f aca="false">SUM(DE15:DK15)</f>
        <v>199</v>
      </c>
      <c r="DE15" s="81"/>
      <c r="DF15" s="81"/>
      <c r="DG15" s="81"/>
      <c r="DH15" s="81"/>
      <c r="DI15" s="81" t="n">
        <v>172</v>
      </c>
      <c r="DJ15" s="81"/>
      <c r="DK15" s="81" t="n">
        <v>27</v>
      </c>
    </row>
    <row r="16" s="79" customFormat="true" ht="13.5" hidden="false" customHeight="false" outlineLevel="0" collapsed="false">
      <c r="A16" s="42" t="s">
        <v>50</v>
      </c>
      <c r="B16" s="42" t="n">
        <v>34210</v>
      </c>
      <c r="C16" s="42" t="s">
        <v>59</v>
      </c>
      <c r="D16" s="80" t="n">
        <f aca="false">SUM(E16:F16)</f>
        <v>10869</v>
      </c>
      <c r="E16" s="81" t="n">
        <v>7104</v>
      </c>
      <c r="F16" s="81" t="n">
        <v>3765</v>
      </c>
      <c r="G16" s="80" t="n">
        <f aca="false">SUM(H16,AG16)</f>
        <v>10869</v>
      </c>
      <c r="H16" s="80" t="n">
        <f aca="false">SUM(I16,M16,Q16,U16,Y16,AC16)</f>
        <v>7104</v>
      </c>
      <c r="I16" s="80" t="n">
        <f aca="false">SUM(J16:L16)</f>
        <v>0</v>
      </c>
      <c r="J16" s="81"/>
      <c r="K16" s="81"/>
      <c r="L16" s="81"/>
      <c r="M16" s="80" t="n">
        <f aca="false">SUM(N16:P16)</f>
        <v>4969</v>
      </c>
      <c r="N16" s="81" t="n">
        <v>3436</v>
      </c>
      <c r="O16" s="81" t="n">
        <v>1095</v>
      </c>
      <c r="P16" s="81" t="n">
        <v>438</v>
      </c>
      <c r="Q16" s="80" t="n">
        <f aca="false">SUM(R16:T16)</f>
        <v>154</v>
      </c>
      <c r="R16" s="81" t="n">
        <v>150</v>
      </c>
      <c r="S16" s="81" t="n">
        <v>3</v>
      </c>
      <c r="T16" s="81" t="n">
        <v>1</v>
      </c>
      <c r="U16" s="80" t="n">
        <f aca="false">SUM(V16:X16)</f>
        <v>1922</v>
      </c>
      <c r="V16" s="81" t="n">
        <v>1118</v>
      </c>
      <c r="W16" s="81" t="n">
        <v>716</v>
      </c>
      <c r="X16" s="81" t="n">
        <v>88</v>
      </c>
      <c r="Y16" s="80" t="n">
        <f aca="false">SUM(Z16:AB16)</f>
        <v>4</v>
      </c>
      <c r="Z16" s="81"/>
      <c r="AA16" s="81" t="n">
        <v>4</v>
      </c>
      <c r="AB16" s="81"/>
      <c r="AC16" s="80" t="n">
        <f aca="false">SUM(AD16:AF16)</f>
        <v>55</v>
      </c>
      <c r="AD16" s="81"/>
      <c r="AE16" s="81" t="n">
        <v>27</v>
      </c>
      <c r="AF16" s="81" t="n">
        <v>28</v>
      </c>
      <c r="AG16" s="81" t="n">
        <v>3765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0869</v>
      </c>
      <c r="AN16" s="80" t="n">
        <f aca="false">SUM(AO16:AU16)</f>
        <v>6108</v>
      </c>
      <c r="AO16" s="81"/>
      <c r="AP16" s="81" t="n">
        <v>3436</v>
      </c>
      <c r="AQ16" s="81"/>
      <c r="AR16" s="81"/>
      <c r="AS16" s="81"/>
      <c r="AT16" s="81"/>
      <c r="AU16" s="81" t="n">
        <v>2672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1825</v>
      </c>
      <c r="CC16" s="81"/>
      <c r="CD16" s="81" t="n">
        <v>1533</v>
      </c>
      <c r="CE16" s="81"/>
      <c r="CF16" s="81"/>
      <c r="CG16" s="81"/>
      <c r="CH16" s="81"/>
      <c r="CI16" s="81" t="n">
        <v>292</v>
      </c>
      <c r="CJ16" s="80" t="n">
        <f aca="false">SUM(CK16:CQ16)</f>
        <v>2936</v>
      </c>
      <c r="CK16" s="81"/>
      <c r="CL16" s="81"/>
      <c r="CM16" s="81" t="n">
        <v>154</v>
      </c>
      <c r="CN16" s="81" t="n">
        <v>1922</v>
      </c>
      <c r="CO16" s="81" t="n">
        <v>4</v>
      </c>
      <c r="CP16" s="81" t="n">
        <v>55</v>
      </c>
      <c r="CQ16" s="81" t="n">
        <v>801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4211</v>
      </c>
      <c r="C17" s="42" t="s">
        <v>60</v>
      </c>
      <c r="D17" s="80" t="n">
        <f aca="false">SUM(E17:F17)</f>
        <v>10409</v>
      </c>
      <c r="E17" s="81" t="n">
        <v>8259</v>
      </c>
      <c r="F17" s="81" t="n">
        <v>2150</v>
      </c>
      <c r="G17" s="80" t="n">
        <f aca="false">SUM(H17,AG17)</f>
        <v>10409</v>
      </c>
      <c r="H17" s="80" t="n">
        <f aca="false">SUM(I17,M17,Q17,U17,Y17,AC17)</f>
        <v>7195</v>
      </c>
      <c r="I17" s="80" t="n">
        <f aca="false">SUM(J17:L17)</f>
        <v>0</v>
      </c>
      <c r="J17" s="81"/>
      <c r="K17" s="81"/>
      <c r="L17" s="81"/>
      <c r="M17" s="80" t="n">
        <f aca="false">SUM(N17:P17)</f>
        <v>5628</v>
      </c>
      <c r="N17" s="81" t="n">
        <v>3024</v>
      </c>
      <c r="O17" s="81" t="n">
        <v>2604</v>
      </c>
      <c r="P17" s="81"/>
      <c r="Q17" s="80" t="n">
        <f aca="false">SUM(R17:T17)</f>
        <v>313</v>
      </c>
      <c r="R17" s="81" t="n">
        <v>172</v>
      </c>
      <c r="S17" s="81" t="n">
        <v>141</v>
      </c>
      <c r="T17" s="81"/>
      <c r="U17" s="80" t="n">
        <f aca="false">SUM(V17:X17)</f>
        <v>1230</v>
      </c>
      <c r="V17" s="81" t="n">
        <v>700</v>
      </c>
      <c r="W17" s="81" t="n">
        <v>530</v>
      </c>
      <c r="X17" s="81"/>
      <c r="Y17" s="80" t="n">
        <f aca="false">SUM(Z17:AB17)</f>
        <v>7</v>
      </c>
      <c r="Z17" s="81" t="n">
        <v>7</v>
      </c>
      <c r="AA17" s="81"/>
      <c r="AB17" s="81"/>
      <c r="AC17" s="80" t="n">
        <f aca="false">SUM(AD17:AF17)</f>
        <v>17</v>
      </c>
      <c r="AD17" s="81" t="n">
        <v>17</v>
      </c>
      <c r="AE17" s="81"/>
      <c r="AF17" s="81"/>
      <c r="AG17" s="81" t="n">
        <v>3214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10409</v>
      </c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8041</v>
      </c>
      <c r="CC17" s="81"/>
      <c r="CD17" s="81" t="n">
        <v>5628</v>
      </c>
      <c r="CE17" s="81"/>
      <c r="CF17" s="81"/>
      <c r="CG17" s="81"/>
      <c r="CH17" s="81" t="n">
        <v>16</v>
      </c>
      <c r="CI17" s="81" t="n">
        <v>2397</v>
      </c>
      <c r="CJ17" s="80" t="n">
        <f aca="false">SUM(CK17:CQ17)</f>
        <v>2368</v>
      </c>
      <c r="CK17" s="81"/>
      <c r="CL17" s="81"/>
      <c r="CM17" s="81" t="n">
        <v>313</v>
      </c>
      <c r="CN17" s="81" t="n">
        <v>1230</v>
      </c>
      <c r="CO17" s="81" t="n">
        <v>7</v>
      </c>
      <c r="CP17" s="81" t="n">
        <v>1</v>
      </c>
      <c r="CQ17" s="81" t="n">
        <v>817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34212</v>
      </c>
      <c r="C18" s="42" t="s">
        <v>61</v>
      </c>
      <c r="D18" s="80" t="n">
        <f aca="false">SUM(E18:F18)</f>
        <v>67951</v>
      </c>
      <c r="E18" s="81" t="n">
        <v>39761</v>
      </c>
      <c r="F18" s="81" t="n">
        <v>28190</v>
      </c>
      <c r="G18" s="80" t="n">
        <f aca="false">SUM(H18,AG18)</f>
        <v>67951</v>
      </c>
      <c r="H18" s="80" t="n">
        <f aca="false">SUM(I18,M18,Q18,U18,Y18,AC18)</f>
        <v>62707</v>
      </c>
      <c r="I18" s="80" t="n">
        <f aca="false">SUM(J18:L18)</f>
        <v>0</v>
      </c>
      <c r="J18" s="81"/>
      <c r="K18" s="81"/>
      <c r="L18" s="81"/>
      <c r="M18" s="80" t="n">
        <f aca="false">SUM(N18:P18)</f>
        <v>49851</v>
      </c>
      <c r="N18" s="81"/>
      <c r="O18" s="81" t="n">
        <v>24487</v>
      </c>
      <c r="P18" s="81" t="n">
        <v>25364</v>
      </c>
      <c r="Q18" s="80" t="n">
        <f aca="false">SUM(R18:T18)</f>
        <v>1645</v>
      </c>
      <c r="R18" s="81"/>
      <c r="S18" s="81" t="n">
        <v>1539</v>
      </c>
      <c r="T18" s="81" t="n">
        <v>106</v>
      </c>
      <c r="U18" s="80" t="n">
        <f aca="false">SUM(V18:X18)</f>
        <v>8699</v>
      </c>
      <c r="V18" s="81"/>
      <c r="W18" s="81" t="n">
        <v>7706</v>
      </c>
      <c r="X18" s="81" t="n">
        <v>993</v>
      </c>
      <c r="Y18" s="80" t="n">
        <f aca="false">SUM(Z18:AB18)</f>
        <v>76</v>
      </c>
      <c r="Z18" s="81"/>
      <c r="AA18" s="81" t="n">
        <v>66</v>
      </c>
      <c r="AB18" s="81" t="n">
        <v>10</v>
      </c>
      <c r="AC18" s="80" t="n">
        <f aca="false">SUM(AD18:AF18)</f>
        <v>2436</v>
      </c>
      <c r="AD18" s="81"/>
      <c r="AE18" s="81" t="n">
        <v>1934</v>
      </c>
      <c r="AF18" s="81" t="n">
        <v>502</v>
      </c>
      <c r="AG18" s="81" t="n">
        <v>5244</v>
      </c>
      <c r="AH18" s="81"/>
      <c r="AI18" s="80" t="n">
        <f aca="false">SUM(AJ18:AL18)</f>
        <v>8</v>
      </c>
      <c r="AJ18" s="81"/>
      <c r="AK18" s="81" t="n">
        <v>8</v>
      </c>
      <c r="AL18" s="81"/>
      <c r="AM18" s="80" t="n">
        <f aca="false">SUM(AN18,AV18,BD18,BL18,BT18,CB18,CJ18,CR18,CZ18,DD18)</f>
        <v>67951</v>
      </c>
      <c r="AN18" s="80" t="n">
        <f aca="false">SUM(AO18:AU18)</f>
        <v>54152</v>
      </c>
      <c r="AO18" s="81"/>
      <c r="AP18" s="81" t="n">
        <v>49851</v>
      </c>
      <c r="AQ18" s="81"/>
      <c r="AR18" s="81"/>
      <c r="AS18" s="81"/>
      <c r="AT18" s="81" t="n">
        <v>921</v>
      </c>
      <c r="AU18" s="81" t="n">
        <v>3380</v>
      </c>
      <c r="AV18" s="80" t="n">
        <f aca="false">SUM(AW18:BC18)</f>
        <v>6959</v>
      </c>
      <c r="AW18" s="81"/>
      <c r="AX18" s="81"/>
      <c r="AY18" s="81" t="n">
        <v>1144</v>
      </c>
      <c r="AZ18" s="81" t="n">
        <v>3190</v>
      </c>
      <c r="BA18" s="81"/>
      <c r="BB18" s="81" t="n">
        <v>1515</v>
      </c>
      <c r="BC18" s="81" t="n">
        <v>1110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2239</v>
      </c>
      <c r="CK18" s="81"/>
      <c r="CL18" s="81"/>
      <c r="CM18" s="81"/>
      <c r="CN18" s="81" t="n">
        <v>2236</v>
      </c>
      <c r="CO18" s="81"/>
      <c r="CP18" s="81"/>
      <c r="CQ18" s="81" t="n">
        <v>3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3349</v>
      </c>
      <c r="DA18" s="81" t="n">
        <v>3273</v>
      </c>
      <c r="DB18" s="81" t="n">
        <v>76</v>
      </c>
      <c r="DC18" s="81"/>
      <c r="DD18" s="80" t="n">
        <f aca="false">SUM(DE18:DK18)</f>
        <v>1252</v>
      </c>
      <c r="DE18" s="81"/>
      <c r="DF18" s="81"/>
      <c r="DG18" s="81" t="n">
        <v>501</v>
      </c>
      <c r="DH18" s="81"/>
      <c r="DI18" s="81"/>
      <c r="DJ18" s="81"/>
      <c r="DK18" s="81" t="n">
        <v>751</v>
      </c>
    </row>
    <row r="19" s="79" customFormat="true" ht="13.5" hidden="false" customHeight="false" outlineLevel="0" collapsed="false">
      <c r="A19" s="42" t="s">
        <v>50</v>
      </c>
      <c r="B19" s="42" t="n">
        <v>34213</v>
      </c>
      <c r="C19" s="42" t="s">
        <v>62</v>
      </c>
      <c r="D19" s="80" t="n">
        <f aca="false">SUM(E19:F19)</f>
        <v>40011</v>
      </c>
      <c r="E19" s="81" t="n">
        <v>27017</v>
      </c>
      <c r="F19" s="81" t="n">
        <v>12994</v>
      </c>
      <c r="G19" s="80" t="n">
        <f aca="false">SUM(H19,AG19)</f>
        <v>40011</v>
      </c>
      <c r="H19" s="80" t="n">
        <f aca="false">SUM(I19,M19,Q19,U19,Y19,AC19)</f>
        <v>35341</v>
      </c>
      <c r="I19" s="80" t="n">
        <f aca="false">SUM(J19:L19)</f>
        <v>0</v>
      </c>
      <c r="J19" s="81"/>
      <c r="K19" s="81"/>
      <c r="L19" s="81"/>
      <c r="M19" s="80" t="n">
        <f aca="false">SUM(N19:P19)</f>
        <v>29799</v>
      </c>
      <c r="N19" s="81" t="n">
        <v>64</v>
      </c>
      <c r="O19" s="81" t="n">
        <v>21171</v>
      </c>
      <c r="P19" s="81" t="n">
        <v>8564</v>
      </c>
      <c r="Q19" s="80" t="n">
        <f aca="false">SUM(R19:T19)</f>
        <v>800</v>
      </c>
      <c r="R19" s="81" t="n">
        <v>10</v>
      </c>
      <c r="S19" s="81" t="n">
        <v>700</v>
      </c>
      <c r="T19" s="81" t="n">
        <v>90</v>
      </c>
      <c r="U19" s="80" t="n">
        <f aca="false">SUM(V19:X19)</f>
        <v>3238</v>
      </c>
      <c r="V19" s="81" t="n">
        <v>12</v>
      </c>
      <c r="W19" s="81" t="n">
        <v>3124</v>
      </c>
      <c r="X19" s="81" t="n">
        <v>102</v>
      </c>
      <c r="Y19" s="80" t="n">
        <f aca="false">SUM(Z19:AB19)</f>
        <v>34</v>
      </c>
      <c r="Z19" s="81" t="n">
        <v>6</v>
      </c>
      <c r="AA19" s="81" t="n">
        <v>26</v>
      </c>
      <c r="AB19" s="81" t="n">
        <v>2</v>
      </c>
      <c r="AC19" s="80" t="n">
        <f aca="false">SUM(AD19:AF19)</f>
        <v>1470</v>
      </c>
      <c r="AD19" s="81" t="n">
        <v>38</v>
      </c>
      <c r="AE19" s="81" t="n">
        <v>815</v>
      </c>
      <c r="AF19" s="81" t="n">
        <v>617</v>
      </c>
      <c r="AG19" s="81" t="n">
        <v>4670</v>
      </c>
      <c r="AH19" s="81" t="n">
        <v>6</v>
      </c>
      <c r="AI19" s="80" t="n">
        <f aca="false">SUM(AJ19:AL19)</f>
        <v>5</v>
      </c>
      <c r="AJ19" s="81" t="n">
        <v>4</v>
      </c>
      <c r="AK19" s="81" t="n">
        <v>1</v>
      </c>
      <c r="AL19" s="81"/>
      <c r="AM19" s="80" t="n">
        <f aca="false">SUM(AN19,AV19,BD19,BL19,BT19,CB19,CJ19,CR19,CZ19,DD19)</f>
        <v>40011</v>
      </c>
      <c r="AN19" s="80" t="n">
        <f aca="false">SUM(AO19:AU19)</f>
        <v>11200</v>
      </c>
      <c r="AO19" s="81"/>
      <c r="AP19" s="81" t="n">
        <v>9494</v>
      </c>
      <c r="AQ19" s="81"/>
      <c r="AR19" s="81"/>
      <c r="AS19" s="81"/>
      <c r="AT19" s="81"/>
      <c r="AU19" s="81" t="n">
        <v>1706</v>
      </c>
      <c r="AV19" s="80" t="n">
        <f aca="false">SUM(AW19:BC19)</f>
        <v>2593</v>
      </c>
      <c r="AW19" s="81"/>
      <c r="AX19" s="81"/>
      <c r="AY19" s="81"/>
      <c r="AZ19" s="81"/>
      <c r="BA19" s="81" t="n">
        <v>34</v>
      </c>
      <c r="BB19" s="81" t="n">
        <v>1470</v>
      </c>
      <c r="BC19" s="81" t="n">
        <v>1089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21431</v>
      </c>
      <c r="CC19" s="81"/>
      <c r="CD19" s="81" t="n">
        <v>20305</v>
      </c>
      <c r="CE19" s="81"/>
      <c r="CF19" s="81"/>
      <c r="CG19" s="81"/>
      <c r="CH19" s="81"/>
      <c r="CI19" s="81" t="n">
        <v>1126</v>
      </c>
      <c r="CJ19" s="80" t="n">
        <f aca="false">SUM(CK19:CQ19)</f>
        <v>3449</v>
      </c>
      <c r="CK19" s="81"/>
      <c r="CL19" s="81"/>
      <c r="CM19" s="81"/>
      <c r="CN19" s="81" t="n">
        <v>3238</v>
      </c>
      <c r="CO19" s="81"/>
      <c r="CP19" s="81"/>
      <c r="CQ19" s="81" t="n">
        <v>211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1338</v>
      </c>
      <c r="DE19" s="81"/>
      <c r="DF19" s="81"/>
      <c r="DG19" s="81" t="n">
        <v>800</v>
      </c>
      <c r="DH19" s="81"/>
      <c r="DI19" s="81"/>
      <c r="DJ19" s="81"/>
      <c r="DK19" s="81" t="n">
        <v>538</v>
      </c>
    </row>
    <row r="20" s="79" customFormat="true" ht="13.5" hidden="false" customHeight="false" outlineLevel="0" collapsed="false">
      <c r="A20" s="42" t="s">
        <v>50</v>
      </c>
      <c r="B20" s="42" t="n">
        <v>34214</v>
      </c>
      <c r="C20" s="42" t="s">
        <v>63</v>
      </c>
      <c r="D20" s="80" t="n">
        <f aca="false">SUM(E20:F20)</f>
        <v>7599</v>
      </c>
      <c r="E20" s="81" t="n">
        <v>4436</v>
      </c>
      <c r="F20" s="81" t="n">
        <v>3163</v>
      </c>
      <c r="G20" s="80" t="n">
        <f aca="false">SUM(H20,AG20)</f>
        <v>7599</v>
      </c>
      <c r="H20" s="80" t="n">
        <f aca="false">SUM(I20,M20,Q20,U20,Y20,AC20)</f>
        <v>5861</v>
      </c>
      <c r="I20" s="80" t="n">
        <f aca="false">SUM(J20:L20)</f>
        <v>0</v>
      </c>
      <c r="J20" s="81"/>
      <c r="K20" s="81"/>
      <c r="L20" s="81"/>
      <c r="M20" s="80" t="n">
        <f aca="false">SUM(N20:P20)</f>
        <v>5375</v>
      </c>
      <c r="N20" s="81" t="n">
        <v>2657</v>
      </c>
      <c r="O20" s="81"/>
      <c r="P20" s="81" t="n">
        <v>2718</v>
      </c>
      <c r="Q20" s="80" t="n">
        <f aca="false">SUM(R20:T20)</f>
        <v>403</v>
      </c>
      <c r="R20" s="81" t="n">
        <v>389</v>
      </c>
      <c r="S20" s="81"/>
      <c r="T20" s="81" t="n">
        <v>14</v>
      </c>
      <c r="U20" s="80" t="n">
        <f aca="false">SUM(V20:X20)</f>
        <v>30</v>
      </c>
      <c r="V20" s="81" t="n">
        <v>28</v>
      </c>
      <c r="W20" s="81"/>
      <c r="X20" s="81" t="n">
        <v>2</v>
      </c>
      <c r="Y20" s="80" t="n">
        <f aca="false">SUM(Z20:AB20)</f>
        <v>0</v>
      </c>
      <c r="Z20" s="81"/>
      <c r="AA20" s="81"/>
      <c r="AB20" s="81"/>
      <c r="AC20" s="80" t="n">
        <f aca="false">SUM(AD20:AF20)</f>
        <v>53</v>
      </c>
      <c r="AD20" s="81" t="n">
        <v>53</v>
      </c>
      <c r="AE20" s="81"/>
      <c r="AF20" s="81"/>
      <c r="AG20" s="81" t="n">
        <v>1738</v>
      </c>
      <c r="AH20" s="81"/>
      <c r="AI20" s="80" t="n">
        <f aca="false">SUM(AJ20:AL20)</f>
        <v>5</v>
      </c>
      <c r="AJ20" s="81" t="n">
        <v>5</v>
      </c>
      <c r="AK20" s="81"/>
      <c r="AL20" s="81"/>
      <c r="AM20" s="80" t="n">
        <f aca="false">SUM(AN20,AV20,BD20,BL20,BT20,CB20,CJ20,CR20,CZ20,DD20)</f>
        <v>7599</v>
      </c>
      <c r="AN20" s="80" t="n">
        <f aca="false">SUM(AO20:AU20)</f>
        <v>6476</v>
      </c>
      <c r="AO20" s="81"/>
      <c r="AP20" s="81" t="n">
        <v>5375</v>
      </c>
      <c r="AQ20" s="81"/>
      <c r="AR20" s="81"/>
      <c r="AS20" s="81"/>
      <c r="AT20" s="81"/>
      <c r="AU20" s="81" t="n">
        <v>1101</v>
      </c>
      <c r="AV20" s="80" t="n">
        <f aca="false">SUM(AW20:BC20)</f>
        <v>1088</v>
      </c>
      <c r="AW20" s="81"/>
      <c r="AX20" s="81"/>
      <c r="AY20" s="81" t="n">
        <v>403</v>
      </c>
      <c r="AZ20" s="81"/>
      <c r="BA20" s="81"/>
      <c r="BB20" s="81" t="n">
        <v>53</v>
      </c>
      <c r="BC20" s="81" t="n">
        <v>632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30</v>
      </c>
      <c r="CK20" s="81"/>
      <c r="CL20" s="81"/>
      <c r="CM20" s="81"/>
      <c r="CN20" s="81" t="n">
        <v>30</v>
      </c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5</v>
      </c>
      <c r="DA20" s="81"/>
      <c r="DB20" s="81"/>
      <c r="DC20" s="81" t="n">
        <v>5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34215</v>
      </c>
      <c r="C21" s="42" t="s">
        <v>64</v>
      </c>
      <c r="D21" s="80" t="n">
        <f aca="false">SUM(E21:F21)</f>
        <v>11894</v>
      </c>
      <c r="E21" s="81" t="n">
        <v>8696</v>
      </c>
      <c r="F21" s="81" t="n">
        <v>3198</v>
      </c>
      <c r="G21" s="80" t="n">
        <f aca="false">SUM(H21,AG21)</f>
        <v>11894</v>
      </c>
      <c r="H21" s="80" t="n">
        <f aca="false">SUM(I21,M21,Q21,U21,Y21,AC21)</f>
        <v>9961</v>
      </c>
      <c r="I21" s="80" t="n">
        <f aca="false">SUM(J21:L21)</f>
        <v>0</v>
      </c>
      <c r="J21" s="81"/>
      <c r="K21" s="81"/>
      <c r="L21" s="81"/>
      <c r="M21" s="80" t="n">
        <f aca="false">SUM(N21:P21)</f>
        <v>7288</v>
      </c>
      <c r="N21" s="81"/>
      <c r="O21" s="81" t="n">
        <v>6141</v>
      </c>
      <c r="P21" s="81" t="n">
        <v>1147</v>
      </c>
      <c r="Q21" s="80" t="n">
        <f aca="false">SUM(R21:T21)</f>
        <v>1386</v>
      </c>
      <c r="R21" s="81"/>
      <c r="S21" s="81" t="n">
        <v>1359</v>
      </c>
      <c r="T21" s="81" t="n">
        <v>27</v>
      </c>
      <c r="U21" s="80" t="n">
        <f aca="false">SUM(V21:X21)</f>
        <v>571</v>
      </c>
      <c r="V21" s="81"/>
      <c r="W21" s="81" t="n">
        <v>522</v>
      </c>
      <c r="X21" s="81" t="n">
        <v>49</v>
      </c>
      <c r="Y21" s="80" t="n">
        <f aca="false">SUM(Z21:AB21)</f>
        <v>22</v>
      </c>
      <c r="Z21" s="81"/>
      <c r="AA21" s="81" t="n">
        <v>22</v>
      </c>
      <c r="AB21" s="81"/>
      <c r="AC21" s="80" t="n">
        <f aca="false">SUM(AD21:AF21)</f>
        <v>694</v>
      </c>
      <c r="AD21" s="81"/>
      <c r="AE21" s="81" t="n">
        <v>652</v>
      </c>
      <c r="AF21" s="81" t="n">
        <v>42</v>
      </c>
      <c r="AG21" s="81" t="n">
        <v>1933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11894</v>
      </c>
      <c r="AN21" s="80" t="n">
        <f aca="false">SUM(AO21:AU21)</f>
        <v>8127</v>
      </c>
      <c r="AO21" s="81"/>
      <c r="AP21" s="81" t="n">
        <v>7288</v>
      </c>
      <c r="AQ21" s="81"/>
      <c r="AR21" s="81"/>
      <c r="AS21" s="81"/>
      <c r="AT21" s="81"/>
      <c r="AU21" s="81" t="n">
        <v>839</v>
      </c>
      <c r="AV21" s="80" t="n">
        <f aca="false">SUM(AW21:BC21)</f>
        <v>1001</v>
      </c>
      <c r="AW21" s="81"/>
      <c r="AX21" s="81"/>
      <c r="AY21" s="81"/>
      <c r="AZ21" s="81"/>
      <c r="BA21" s="81"/>
      <c r="BB21" s="81" t="n">
        <v>694</v>
      </c>
      <c r="BC21" s="81" t="n">
        <v>307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597</v>
      </c>
      <c r="CK21" s="81"/>
      <c r="CL21" s="81"/>
      <c r="CM21" s="81"/>
      <c r="CN21" s="81" t="n">
        <v>571</v>
      </c>
      <c r="CO21" s="81"/>
      <c r="CP21" s="81"/>
      <c r="CQ21" s="81" t="n">
        <v>26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22</v>
      </c>
      <c r="DA21" s="81"/>
      <c r="DB21" s="81" t="n">
        <v>22</v>
      </c>
      <c r="DC21" s="81"/>
      <c r="DD21" s="80" t="n">
        <f aca="false">SUM(DE21:DK21)</f>
        <v>2147</v>
      </c>
      <c r="DE21" s="81"/>
      <c r="DF21" s="81"/>
      <c r="DG21" s="81" t="n">
        <v>1386</v>
      </c>
      <c r="DH21" s="81"/>
      <c r="DI21" s="81"/>
      <c r="DJ21" s="81"/>
      <c r="DK21" s="81" t="n">
        <v>761</v>
      </c>
    </row>
    <row r="22" s="79" customFormat="true" ht="13.5" hidden="false" customHeight="false" outlineLevel="0" collapsed="false">
      <c r="A22" s="42" t="s">
        <v>50</v>
      </c>
      <c r="B22" s="42" t="n">
        <v>34302</v>
      </c>
      <c r="C22" s="42" t="s">
        <v>65</v>
      </c>
      <c r="D22" s="80" t="n">
        <f aca="false">SUM(E22:F22)</f>
        <v>15915</v>
      </c>
      <c r="E22" s="81" t="n">
        <v>12003</v>
      </c>
      <c r="F22" s="81" t="n">
        <v>3912</v>
      </c>
      <c r="G22" s="80" t="n">
        <f aca="false">SUM(H22,AG22)</f>
        <v>15915</v>
      </c>
      <c r="H22" s="80" t="n">
        <f aca="false">SUM(I22,M22,Q22,U22,Y22,AC22)</f>
        <v>14965</v>
      </c>
      <c r="I22" s="80" t="n">
        <f aca="false">SUM(J22:L22)</f>
        <v>0</v>
      </c>
      <c r="J22" s="81"/>
      <c r="K22" s="81"/>
      <c r="L22" s="81"/>
      <c r="M22" s="80" t="n">
        <f aca="false">SUM(N22:P22)</f>
        <v>12594</v>
      </c>
      <c r="N22" s="81" t="n">
        <v>15</v>
      </c>
      <c r="O22" s="81" t="n">
        <v>9137</v>
      </c>
      <c r="P22" s="81" t="n">
        <v>3442</v>
      </c>
      <c r="Q22" s="80" t="n">
        <f aca="false">SUM(R22:T22)</f>
        <v>204</v>
      </c>
      <c r="R22" s="81"/>
      <c r="S22" s="81" t="n">
        <v>204</v>
      </c>
      <c r="T22" s="81"/>
      <c r="U22" s="80" t="n">
        <f aca="false">SUM(V22:X22)</f>
        <v>1414</v>
      </c>
      <c r="V22" s="81" t="n">
        <v>1298</v>
      </c>
      <c r="W22" s="81" t="n">
        <v>110</v>
      </c>
      <c r="X22" s="81" t="n">
        <v>6</v>
      </c>
      <c r="Y22" s="80" t="n">
        <f aca="false">SUM(Z22:AB22)</f>
        <v>23</v>
      </c>
      <c r="Z22" s="81"/>
      <c r="AA22" s="81" t="n">
        <v>23</v>
      </c>
      <c r="AB22" s="81"/>
      <c r="AC22" s="80" t="n">
        <f aca="false">SUM(AD22:AF22)</f>
        <v>730</v>
      </c>
      <c r="AD22" s="81"/>
      <c r="AE22" s="81" t="n">
        <v>730</v>
      </c>
      <c r="AF22" s="81"/>
      <c r="AG22" s="81" t="n">
        <v>950</v>
      </c>
      <c r="AH22" s="81"/>
      <c r="AI22" s="80" t="n">
        <f aca="false">SUM(AJ22:AL22)</f>
        <v>3</v>
      </c>
      <c r="AJ22" s="81" t="n">
        <v>1</v>
      </c>
      <c r="AK22" s="81" t="n">
        <v>2</v>
      </c>
      <c r="AL22" s="81"/>
      <c r="AM22" s="80" t="n">
        <f aca="false">SUM(AN22,AV22,BD22,BL22,BT22,CB22,CJ22,CR22,CZ22,DD22)</f>
        <v>15915</v>
      </c>
      <c r="AN22" s="80" t="n">
        <f aca="false">SUM(AO22:AU22)</f>
        <v>13375</v>
      </c>
      <c r="AO22" s="81"/>
      <c r="AP22" s="81" t="n">
        <v>12594</v>
      </c>
      <c r="AQ22" s="81"/>
      <c r="AR22" s="81"/>
      <c r="AS22" s="81"/>
      <c r="AT22" s="81" t="n">
        <v>593</v>
      </c>
      <c r="AU22" s="81" t="n">
        <v>188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940</v>
      </c>
      <c r="CK22" s="81"/>
      <c r="CL22" s="81"/>
      <c r="CM22" s="81"/>
      <c r="CN22" s="81" t="n">
        <v>1123</v>
      </c>
      <c r="CO22" s="81"/>
      <c r="CP22" s="81" t="n">
        <v>137</v>
      </c>
      <c r="CQ22" s="81" t="n">
        <v>680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314</v>
      </c>
      <c r="DA22" s="81" t="n">
        <v>291</v>
      </c>
      <c r="DB22" s="81" t="n">
        <v>23</v>
      </c>
      <c r="DC22" s="81"/>
      <c r="DD22" s="80" t="n">
        <f aca="false">SUM(DE22:DK22)</f>
        <v>286</v>
      </c>
      <c r="DE22" s="81"/>
      <c r="DF22" s="81"/>
      <c r="DG22" s="81" t="n">
        <v>204</v>
      </c>
      <c r="DH22" s="81"/>
      <c r="DI22" s="81"/>
      <c r="DJ22" s="81"/>
      <c r="DK22" s="81" t="n">
        <v>82</v>
      </c>
    </row>
    <row r="23" s="79" customFormat="true" ht="13.5" hidden="false" customHeight="false" outlineLevel="0" collapsed="false">
      <c r="A23" s="42" t="s">
        <v>50</v>
      </c>
      <c r="B23" s="42" t="n">
        <v>34304</v>
      </c>
      <c r="C23" s="42" t="s">
        <v>66</v>
      </c>
      <c r="D23" s="80" t="n">
        <f aca="false">SUM(E23:F23)</f>
        <v>12386</v>
      </c>
      <c r="E23" s="81" t="n">
        <v>8175</v>
      </c>
      <c r="F23" s="81" t="n">
        <v>4211</v>
      </c>
      <c r="G23" s="80" t="n">
        <f aca="false">SUM(H23,AG23)</f>
        <v>12386</v>
      </c>
      <c r="H23" s="80" t="n">
        <f aca="false">SUM(I23,M23,Q23,U23,Y23,AC23)</f>
        <v>11805</v>
      </c>
      <c r="I23" s="80" t="n">
        <f aca="false">SUM(J23:L23)</f>
        <v>170</v>
      </c>
      <c r="J23" s="81" t="n">
        <v>156</v>
      </c>
      <c r="K23" s="81"/>
      <c r="L23" s="81" t="n">
        <v>14</v>
      </c>
      <c r="M23" s="80" t="n">
        <f aca="false">SUM(N23:P23)</f>
        <v>9461</v>
      </c>
      <c r="N23" s="81" t="n">
        <v>154</v>
      </c>
      <c r="O23" s="81" t="n">
        <v>5749</v>
      </c>
      <c r="P23" s="81" t="n">
        <v>3558</v>
      </c>
      <c r="Q23" s="80" t="n">
        <f aca="false">SUM(R23:T23)</f>
        <v>136</v>
      </c>
      <c r="R23" s="81" t="n">
        <v>16</v>
      </c>
      <c r="S23" s="81" t="n">
        <v>120</v>
      </c>
      <c r="T23" s="81"/>
      <c r="U23" s="80" t="n">
        <f aca="false">SUM(V23:X23)</f>
        <v>1691</v>
      </c>
      <c r="V23" s="81" t="n">
        <v>161</v>
      </c>
      <c r="W23" s="81" t="n">
        <v>1530</v>
      </c>
      <c r="X23" s="81"/>
      <c r="Y23" s="80" t="n">
        <f aca="false">SUM(Z23:AB23)</f>
        <v>9</v>
      </c>
      <c r="Z23" s="81"/>
      <c r="AA23" s="81" t="n">
        <v>9</v>
      </c>
      <c r="AB23" s="81"/>
      <c r="AC23" s="80" t="n">
        <f aca="false">SUM(AD23:AF23)</f>
        <v>338</v>
      </c>
      <c r="AD23" s="81"/>
      <c r="AE23" s="81" t="n">
        <v>284</v>
      </c>
      <c r="AF23" s="81" t="n">
        <v>54</v>
      </c>
      <c r="AG23" s="81" t="n">
        <v>581</v>
      </c>
      <c r="AH23" s="81"/>
      <c r="AI23" s="80" t="n">
        <f aca="false">SUM(AJ23:AL23)</f>
        <v>2</v>
      </c>
      <c r="AJ23" s="81" t="n">
        <v>2</v>
      </c>
      <c r="AK23" s="81"/>
      <c r="AL23" s="81"/>
      <c r="AM23" s="80" t="n">
        <f aca="false">SUM(AN23,AV23,BD23,BL23,BT23,CB23,CJ23,CR23,CZ23,DD23)</f>
        <v>12386</v>
      </c>
      <c r="AN23" s="80" t="n">
        <f aca="false">SUM(AO23:AU23)</f>
        <v>9987</v>
      </c>
      <c r="AO23" s="81" t="n">
        <v>50</v>
      </c>
      <c r="AP23" s="81" t="n">
        <v>9461</v>
      </c>
      <c r="AQ23" s="81"/>
      <c r="AR23" s="81"/>
      <c r="AS23" s="81"/>
      <c r="AT23" s="81" t="n">
        <v>244</v>
      </c>
      <c r="AU23" s="81" t="n">
        <v>232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035</v>
      </c>
      <c r="CK23" s="81" t="n">
        <v>112</v>
      </c>
      <c r="CL23" s="81"/>
      <c r="CM23" s="81" t="n">
        <v>27</v>
      </c>
      <c r="CN23" s="81" t="n">
        <v>1691</v>
      </c>
      <c r="CO23" s="81" t="n">
        <v>9</v>
      </c>
      <c r="CP23" s="81" t="n">
        <v>94</v>
      </c>
      <c r="CQ23" s="81" t="n">
        <v>102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231</v>
      </c>
      <c r="DA23" s="81"/>
      <c r="DB23" s="81"/>
      <c r="DC23" s="81" t="n">
        <v>231</v>
      </c>
      <c r="DD23" s="80" t="n">
        <f aca="false">SUM(DE23:DK23)</f>
        <v>133</v>
      </c>
      <c r="DE23" s="81" t="n">
        <v>8</v>
      </c>
      <c r="DF23" s="81"/>
      <c r="DG23" s="81" t="n">
        <v>109</v>
      </c>
      <c r="DH23" s="81"/>
      <c r="DI23" s="81"/>
      <c r="DJ23" s="81"/>
      <c r="DK23" s="81" t="n">
        <v>16</v>
      </c>
    </row>
    <row r="24" s="79" customFormat="true" ht="13.5" hidden="false" customHeight="false" outlineLevel="0" collapsed="false">
      <c r="A24" s="42" t="s">
        <v>50</v>
      </c>
      <c r="B24" s="42" t="n">
        <v>34307</v>
      </c>
      <c r="C24" s="42" t="s">
        <v>67</v>
      </c>
      <c r="D24" s="80" t="n">
        <f aca="false">SUM(E24:F24)</f>
        <v>8009</v>
      </c>
      <c r="E24" s="81" t="n">
        <v>7305</v>
      </c>
      <c r="F24" s="81" t="n">
        <v>704</v>
      </c>
      <c r="G24" s="80" t="n">
        <f aca="false">SUM(H24,AG24)</f>
        <v>8009</v>
      </c>
      <c r="H24" s="80" t="n">
        <f aca="false">SUM(I24,M24,Q24,U24,Y24,AC24)</f>
        <v>7705</v>
      </c>
      <c r="I24" s="80" t="n">
        <f aca="false">SUM(J24:L24)</f>
        <v>0</v>
      </c>
      <c r="J24" s="81"/>
      <c r="K24" s="81"/>
      <c r="L24" s="81"/>
      <c r="M24" s="80" t="n">
        <f aca="false">SUM(N24:P24)</f>
        <v>5442</v>
      </c>
      <c r="N24" s="81"/>
      <c r="O24" s="81" t="n">
        <v>4816</v>
      </c>
      <c r="P24" s="81" t="n">
        <v>626</v>
      </c>
      <c r="Q24" s="80" t="n">
        <f aca="false">SUM(R24:T24)</f>
        <v>95</v>
      </c>
      <c r="R24" s="81"/>
      <c r="S24" s="81" t="n">
        <v>94</v>
      </c>
      <c r="T24" s="81" t="n">
        <v>1</v>
      </c>
      <c r="U24" s="80" t="n">
        <f aca="false">SUM(V24:X24)</f>
        <v>1574</v>
      </c>
      <c r="V24" s="81"/>
      <c r="W24" s="81" t="n">
        <v>1573</v>
      </c>
      <c r="X24" s="81" t="n">
        <v>1</v>
      </c>
      <c r="Y24" s="80" t="n">
        <f aca="false">SUM(Z24:AB24)</f>
        <v>12</v>
      </c>
      <c r="Z24" s="81"/>
      <c r="AA24" s="81" t="n">
        <v>11</v>
      </c>
      <c r="AB24" s="81" t="n">
        <v>1</v>
      </c>
      <c r="AC24" s="80" t="n">
        <f aca="false">SUM(AD24:AF24)</f>
        <v>582</v>
      </c>
      <c r="AD24" s="81"/>
      <c r="AE24" s="81" t="n">
        <v>565</v>
      </c>
      <c r="AF24" s="81" t="n">
        <v>17</v>
      </c>
      <c r="AG24" s="81" t="n">
        <v>304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8009</v>
      </c>
      <c r="AN24" s="80" t="n">
        <f aca="false">SUM(AO24:AU24)</f>
        <v>5976</v>
      </c>
      <c r="AO24" s="81"/>
      <c r="AP24" s="81" t="n">
        <v>5442</v>
      </c>
      <c r="AQ24" s="81" t="n">
        <v>21</v>
      </c>
      <c r="AR24" s="81"/>
      <c r="AS24" s="81"/>
      <c r="AT24" s="81" t="n">
        <v>354</v>
      </c>
      <c r="AU24" s="81" t="n">
        <v>159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033</v>
      </c>
      <c r="CK24" s="81"/>
      <c r="CL24" s="81"/>
      <c r="CM24" s="81" t="n">
        <v>74</v>
      </c>
      <c r="CN24" s="81" t="n">
        <v>1574</v>
      </c>
      <c r="CO24" s="81" t="n">
        <v>12</v>
      </c>
      <c r="CP24" s="81" t="n">
        <v>228</v>
      </c>
      <c r="CQ24" s="81" t="n">
        <v>145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34309</v>
      </c>
      <c r="C25" s="42" t="s">
        <v>68</v>
      </c>
      <c r="D25" s="80" t="n">
        <f aca="false">SUM(E25:F25)</f>
        <v>5663</v>
      </c>
      <c r="E25" s="81" t="n">
        <v>3947</v>
      </c>
      <c r="F25" s="81" t="n">
        <v>1716</v>
      </c>
      <c r="G25" s="80" t="n">
        <f aca="false">SUM(H25,AG25)</f>
        <v>5663</v>
      </c>
      <c r="H25" s="80" t="n">
        <f aca="false">SUM(I25,M25,Q25,U25,Y25,AC25)</f>
        <v>5557</v>
      </c>
      <c r="I25" s="80" t="n">
        <f aca="false">SUM(J25:L25)</f>
        <v>0</v>
      </c>
      <c r="J25" s="81"/>
      <c r="K25" s="81"/>
      <c r="L25" s="81"/>
      <c r="M25" s="80" t="n">
        <f aca="false">SUM(N25:P25)</f>
        <v>4351</v>
      </c>
      <c r="N25" s="81" t="n">
        <v>66</v>
      </c>
      <c r="O25" s="81" t="n">
        <v>2743</v>
      </c>
      <c r="P25" s="81" t="n">
        <v>1542</v>
      </c>
      <c r="Q25" s="80" t="n">
        <f aca="false">SUM(R25:T25)</f>
        <v>77</v>
      </c>
      <c r="R25" s="81"/>
      <c r="S25" s="81" t="n">
        <v>77</v>
      </c>
      <c r="T25" s="81"/>
      <c r="U25" s="80" t="n">
        <f aca="false">SUM(V25:X25)</f>
        <v>854</v>
      </c>
      <c r="V25" s="81" t="n">
        <v>90</v>
      </c>
      <c r="W25" s="81" t="n">
        <v>764</v>
      </c>
      <c r="X25" s="81"/>
      <c r="Y25" s="80" t="n">
        <f aca="false">SUM(Z25:AB25)</f>
        <v>7</v>
      </c>
      <c r="Z25" s="81"/>
      <c r="AA25" s="81" t="n">
        <v>7</v>
      </c>
      <c r="AB25" s="81"/>
      <c r="AC25" s="80" t="n">
        <f aca="false">SUM(AD25:AF25)</f>
        <v>268</v>
      </c>
      <c r="AD25" s="81"/>
      <c r="AE25" s="81" t="n">
        <v>233</v>
      </c>
      <c r="AF25" s="81" t="n">
        <v>35</v>
      </c>
      <c r="AG25" s="81" t="n">
        <v>106</v>
      </c>
      <c r="AH25" s="81"/>
      <c r="AI25" s="80" t="n">
        <f aca="false">SUM(AJ25:AL25)</f>
        <v>1</v>
      </c>
      <c r="AJ25" s="81" t="n">
        <v>1</v>
      </c>
      <c r="AK25" s="81"/>
      <c r="AL25" s="81"/>
      <c r="AM25" s="80" t="n">
        <f aca="false">SUM(AN25,AV25,BD25,BL25,BT25,CB25,CJ25,CR25,CZ25,DD25)</f>
        <v>5663</v>
      </c>
      <c r="AN25" s="80" t="n">
        <f aca="false">SUM(AO25:AU25)</f>
        <v>4559</v>
      </c>
      <c r="AO25" s="81"/>
      <c r="AP25" s="81" t="n">
        <v>4351</v>
      </c>
      <c r="AQ25" s="81"/>
      <c r="AR25" s="81"/>
      <c r="AS25" s="81"/>
      <c r="AT25" s="81" t="n">
        <v>114</v>
      </c>
      <c r="AU25" s="81" t="n">
        <v>94</v>
      </c>
      <c r="AV25" s="80" t="n">
        <f aca="false">SUM(AW25:BC25)</f>
        <v>166</v>
      </c>
      <c r="AW25" s="81"/>
      <c r="AX25" s="81"/>
      <c r="AY25" s="81"/>
      <c r="AZ25" s="81"/>
      <c r="BA25" s="81"/>
      <c r="BB25" s="81" t="n">
        <v>154</v>
      </c>
      <c r="BC25" s="81" t="n">
        <v>12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861</v>
      </c>
      <c r="CK25" s="81"/>
      <c r="CL25" s="81"/>
      <c r="CM25" s="81"/>
      <c r="CN25" s="81" t="n">
        <v>854</v>
      </c>
      <c r="CO25" s="81" t="n">
        <v>7</v>
      </c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77</v>
      </c>
      <c r="DE25" s="81"/>
      <c r="DF25" s="81"/>
      <c r="DG25" s="81" t="n">
        <v>77</v>
      </c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4368</v>
      </c>
      <c r="C26" s="42" t="s">
        <v>69</v>
      </c>
      <c r="D26" s="80" t="n">
        <f aca="false">SUM(E26:F26)</f>
        <v>2195</v>
      </c>
      <c r="E26" s="81" t="n">
        <v>994</v>
      </c>
      <c r="F26" s="81" t="n">
        <v>1201</v>
      </c>
      <c r="G26" s="80" t="n">
        <f aca="false">SUM(H26,AG26)</f>
        <v>2195</v>
      </c>
      <c r="H26" s="80" t="n">
        <f aca="false">SUM(I26,M26,Q26,U26,Y26,AC26)</f>
        <v>1804</v>
      </c>
      <c r="I26" s="80" t="n">
        <f aca="false">SUM(J26:L26)</f>
        <v>0</v>
      </c>
      <c r="J26" s="81"/>
      <c r="K26" s="81"/>
      <c r="L26" s="81"/>
      <c r="M26" s="80" t="n">
        <f aca="false">SUM(N26:P26)</f>
        <v>1447</v>
      </c>
      <c r="N26" s="81" t="n">
        <v>610</v>
      </c>
      <c r="O26" s="81"/>
      <c r="P26" s="81" t="n">
        <v>837</v>
      </c>
      <c r="Q26" s="80" t="n">
        <f aca="false">SUM(R26:T26)</f>
        <v>0</v>
      </c>
      <c r="R26" s="81"/>
      <c r="S26" s="81"/>
      <c r="T26" s="81"/>
      <c r="U26" s="80" t="n">
        <f aca="false">SUM(V26:X26)</f>
        <v>322</v>
      </c>
      <c r="V26" s="81" t="n">
        <v>275</v>
      </c>
      <c r="W26" s="81"/>
      <c r="X26" s="81" t="n">
        <v>47</v>
      </c>
      <c r="Y26" s="80" t="n">
        <f aca="false">SUM(Z26:AB26)</f>
        <v>6</v>
      </c>
      <c r="Z26" s="81" t="n">
        <v>6</v>
      </c>
      <c r="AA26" s="81"/>
      <c r="AB26" s="81"/>
      <c r="AC26" s="80" t="n">
        <f aca="false">SUM(AD26:AF26)</f>
        <v>29</v>
      </c>
      <c r="AD26" s="81" t="n">
        <v>29</v>
      </c>
      <c r="AE26" s="81"/>
      <c r="AF26" s="81"/>
      <c r="AG26" s="81" t="n">
        <v>391</v>
      </c>
      <c r="AH26" s="81" t="n">
        <v>9</v>
      </c>
      <c r="AI26" s="80" t="n">
        <f aca="false">SUM(AJ26:AL26)</f>
        <v>1</v>
      </c>
      <c r="AJ26" s="81" t="n">
        <v>1</v>
      </c>
      <c r="AK26" s="81"/>
      <c r="AL26" s="81"/>
      <c r="AM26" s="80" t="n">
        <f aca="false">SUM(AN26,AV26,BD26,BL26,BT26,CB26,CJ26,CR26,CZ26,DD26)</f>
        <v>2195</v>
      </c>
      <c r="AN26" s="80" t="n">
        <f aca="false">SUM(AO26:AU26)</f>
        <v>1748</v>
      </c>
      <c r="AO26" s="81"/>
      <c r="AP26" s="81" t="n">
        <v>1447</v>
      </c>
      <c r="AQ26" s="81"/>
      <c r="AR26" s="81"/>
      <c r="AS26" s="81"/>
      <c r="AT26" s="81"/>
      <c r="AU26" s="81" t="n">
        <v>301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447</v>
      </c>
      <c r="CK26" s="81"/>
      <c r="CL26" s="81"/>
      <c r="CM26" s="81"/>
      <c r="CN26" s="81" t="n">
        <v>322</v>
      </c>
      <c r="CO26" s="81" t="n">
        <v>6</v>
      </c>
      <c r="CP26" s="81" t="n">
        <v>29</v>
      </c>
      <c r="CQ26" s="81" t="n">
        <v>90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34369</v>
      </c>
      <c r="C27" s="42" t="s">
        <v>70</v>
      </c>
      <c r="D27" s="80" t="n">
        <f aca="false">SUM(E27:F27)</f>
        <v>4945</v>
      </c>
      <c r="E27" s="81" t="n">
        <v>2719</v>
      </c>
      <c r="F27" s="81" t="n">
        <v>2226</v>
      </c>
      <c r="G27" s="80" t="n">
        <f aca="false">SUM(H27,AG27)</f>
        <v>4945</v>
      </c>
      <c r="H27" s="80" t="n">
        <f aca="false">SUM(I27,M27,Q27,U27,Y27,AC27)</f>
        <v>3965</v>
      </c>
      <c r="I27" s="80" t="n">
        <f aca="false">SUM(J27:L27)</f>
        <v>0</v>
      </c>
      <c r="J27" s="81"/>
      <c r="K27" s="81"/>
      <c r="L27" s="81"/>
      <c r="M27" s="80" t="n">
        <f aca="false">SUM(N27:P27)</f>
        <v>3584</v>
      </c>
      <c r="N27" s="81" t="n">
        <v>1718</v>
      </c>
      <c r="O27" s="81"/>
      <c r="P27" s="81" t="n">
        <v>1866</v>
      </c>
      <c r="Q27" s="80" t="n">
        <f aca="false">SUM(R27:T27)</f>
        <v>239</v>
      </c>
      <c r="R27" s="81" t="n">
        <v>223</v>
      </c>
      <c r="S27" s="81"/>
      <c r="T27" s="81" t="n">
        <v>16</v>
      </c>
      <c r="U27" s="80" t="n">
        <f aca="false">SUM(V27:X27)</f>
        <v>113</v>
      </c>
      <c r="V27" s="81" t="n">
        <v>99</v>
      </c>
      <c r="W27" s="81"/>
      <c r="X27" s="81" t="n">
        <v>14</v>
      </c>
      <c r="Y27" s="80" t="n">
        <f aca="false">SUM(Z27:AB27)</f>
        <v>2</v>
      </c>
      <c r="Z27" s="81" t="n">
        <v>2</v>
      </c>
      <c r="AA27" s="81"/>
      <c r="AB27" s="81"/>
      <c r="AC27" s="80" t="n">
        <f aca="false">SUM(AD27:AF27)</f>
        <v>27</v>
      </c>
      <c r="AD27" s="81" t="n">
        <v>27</v>
      </c>
      <c r="AE27" s="81"/>
      <c r="AF27" s="81"/>
      <c r="AG27" s="81" t="n">
        <v>980</v>
      </c>
      <c r="AH27" s="81" t="n">
        <v>102</v>
      </c>
      <c r="AI27" s="80" t="n">
        <f aca="false">SUM(AJ27:AL27)</f>
        <v>3</v>
      </c>
      <c r="AJ27" s="81" t="n">
        <v>3</v>
      </c>
      <c r="AK27" s="81"/>
      <c r="AL27" s="81"/>
      <c r="AM27" s="80" t="n">
        <f aca="false">SUM(AN27,AV27,BD27,BL27,BT27,CB27,CJ27,CR27,CZ27,DD27)</f>
        <v>4945</v>
      </c>
      <c r="AN27" s="80" t="n">
        <f aca="false">SUM(AO27:AU27)</f>
        <v>4192</v>
      </c>
      <c r="AO27" s="81"/>
      <c r="AP27" s="81" t="n">
        <v>3584</v>
      </c>
      <c r="AQ27" s="81"/>
      <c r="AR27" s="81"/>
      <c r="AS27" s="81"/>
      <c r="AT27" s="81"/>
      <c r="AU27" s="81" t="n">
        <v>608</v>
      </c>
      <c r="AV27" s="80" t="n">
        <f aca="false">SUM(AW27:BC27)</f>
        <v>619</v>
      </c>
      <c r="AW27" s="81"/>
      <c r="AX27" s="81"/>
      <c r="AY27" s="81" t="n">
        <v>239</v>
      </c>
      <c r="AZ27" s="81"/>
      <c r="BA27" s="81"/>
      <c r="BB27" s="81" t="n">
        <v>18</v>
      </c>
      <c r="BC27" s="81" t="n">
        <v>362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131</v>
      </c>
      <c r="CK27" s="81"/>
      <c r="CL27" s="81"/>
      <c r="CM27" s="81"/>
      <c r="CN27" s="81" t="n">
        <v>113</v>
      </c>
      <c r="CO27" s="81" t="n">
        <v>2</v>
      </c>
      <c r="CP27" s="81" t="n">
        <v>9</v>
      </c>
      <c r="CQ27" s="81" t="n">
        <v>7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3</v>
      </c>
      <c r="DA27" s="81"/>
      <c r="DB27" s="81"/>
      <c r="DC27" s="81" t="n">
        <v>3</v>
      </c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34431</v>
      </c>
      <c r="C28" s="42" t="s">
        <v>71</v>
      </c>
      <c r="D28" s="80" t="n">
        <f aca="false">SUM(E28:F28)</f>
        <v>3003</v>
      </c>
      <c r="E28" s="81" t="n">
        <v>2555</v>
      </c>
      <c r="F28" s="81" t="n">
        <v>448</v>
      </c>
      <c r="G28" s="80" t="n">
        <f aca="false">SUM(H28,AG28)</f>
        <v>3003</v>
      </c>
      <c r="H28" s="80" t="n">
        <f aca="false">SUM(I28,M28,Q28,U28,Y28,AC28)</f>
        <v>2555</v>
      </c>
      <c r="I28" s="80" t="n">
        <f aca="false">SUM(J28:L28)</f>
        <v>0</v>
      </c>
      <c r="J28" s="81"/>
      <c r="K28" s="81"/>
      <c r="L28" s="81"/>
      <c r="M28" s="80" t="n">
        <f aca="false">SUM(N28:P28)</f>
        <v>1589</v>
      </c>
      <c r="N28" s="81"/>
      <c r="O28" s="81" t="n">
        <v>1589</v>
      </c>
      <c r="P28" s="81"/>
      <c r="Q28" s="80" t="n">
        <f aca="false">SUM(R28:T28)</f>
        <v>203</v>
      </c>
      <c r="R28" s="81"/>
      <c r="S28" s="81" t="n">
        <v>203</v>
      </c>
      <c r="T28" s="81"/>
      <c r="U28" s="80" t="n">
        <f aca="false">SUM(V28:X28)</f>
        <v>618</v>
      </c>
      <c r="V28" s="81"/>
      <c r="W28" s="81" t="n">
        <v>618</v>
      </c>
      <c r="X28" s="81"/>
      <c r="Y28" s="80" t="n">
        <f aca="false">SUM(Z28:AB28)</f>
        <v>8</v>
      </c>
      <c r="Z28" s="81"/>
      <c r="AA28" s="81" t="n">
        <v>8</v>
      </c>
      <c r="AB28" s="81"/>
      <c r="AC28" s="80" t="n">
        <f aca="false">SUM(AD28:AF28)</f>
        <v>137</v>
      </c>
      <c r="AD28" s="81"/>
      <c r="AE28" s="81" t="n">
        <v>137</v>
      </c>
      <c r="AF28" s="81"/>
      <c r="AG28" s="81" t="n">
        <v>448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3003</v>
      </c>
      <c r="AN28" s="80" t="n">
        <f aca="false">SUM(AO28:AU28)</f>
        <v>2037</v>
      </c>
      <c r="AO28" s="81"/>
      <c r="AP28" s="81" t="n">
        <v>1589</v>
      </c>
      <c r="AQ28" s="81"/>
      <c r="AR28" s="81"/>
      <c r="AS28" s="81"/>
      <c r="AT28" s="81"/>
      <c r="AU28" s="81" t="n">
        <v>448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966</v>
      </c>
      <c r="CK28" s="81"/>
      <c r="CL28" s="81"/>
      <c r="CM28" s="81" t="n">
        <v>203</v>
      </c>
      <c r="CN28" s="81" t="n">
        <v>618</v>
      </c>
      <c r="CO28" s="81" t="n">
        <v>8</v>
      </c>
      <c r="CP28" s="81" t="n">
        <v>137</v>
      </c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34462</v>
      </c>
      <c r="C29" s="42" t="s">
        <v>72</v>
      </c>
      <c r="D29" s="80" t="n">
        <f aca="false">SUM(E29:F29)</f>
        <v>2974</v>
      </c>
      <c r="E29" s="81" t="n">
        <v>2056</v>
      </c>
      <c r="F29" s="81" t="n">
        <v>918</v>
      </c>
      <c r="G29" s="80" t="n">
        <f aca="false">SUM(H29,AG29)</f>
        <v>2974</v>
      </c>
      <c r="H29" s="80" t="n">
        <f aca="false">SUM(I29,M29,Q29,U29,Y29,AC29)</f>
        <v>2794</v>
      </c>
      <c r="I29" s="80" t="n">
        <f aca="false">SUM(J29:L29)</f>
        <v>0</v>
      </c>
      <c r="J29" s="81"/>
      <c r="K29" s="81"/>
      <c r="L29" s="81"/>
      <c r="M29" s="80" t="n">
        <f aca="false">SUM(N29:P29)</f>
        <v>2222</v>
      </c>
      <c r="N29" s="81"/>
      <c r="O29" s="81" t="n">
        <v>1429</v>
      </c>
      <c r="P29" s="81" t="n">
        <v>793</v>
      </c>
      <c r="Q29" s="80" t="n">
        <f aca="false">SUM(R29:T29)</f>
        <v>436</v>
      </c>
      <c r="R29" s="81"/>
      <c r="S29" s="81" t="n">
        <v>415</v>
      </c>
      <c r="T29" s="81" t="n">
        <v>21</v>
      </c>
      <c r="U29" s="80" t="n">
        <f aca="false">SUM(V29:X29)</f>
        <v>110</v>
      </c>
      <c r="V29" s="81"/>
      <c r="W29" s="81" t="n">
        <v>110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26</v>
      </c>
      <c r="AD29" s="81"/>
      <c r="AE29" s="81" t="n">
        <v>25</v>
      </c>
      <c r="AF29" s="81" t="n">
        <v>1</v>
      </c>
      <c r="AG29" s="81" t="n">
        <v>180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2974</v>
      </c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26</v>
      </c>
      <c r="AW29" s="81"/>
      <c r="AX29" s="81"/>
      <c r="AY29" s="81"/>
      <c r="AZ29" s="81"/>
      <c r="BA29" s="81"/>
      <c r="BB29" s="81" t="n">
        <v>26</v>
      </c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2356</v>
      </c>
      <c r="CC29" s="81"/>
      <c r="CD29" s="81" t="n">
        <v>2222</v>
      </c>
      <c r="CE29" s="81"/>
      <c r="CF29" s="81"/>
      <c r="CG29" s="81"/>
      <c r="CH29" s="81"/>
      <c r="CI29" s="81" t="n">
        <v>134</v>
      </c>
      <c r="CJ29" s="80" t="n">
        <f aca="false">SUM(CK29:CQ29)</f>
        <v>592</v>
      </c>
      <c r="CK29" s="81"/>
      <c r="CL29" s="81"/>
      <c r="CM29" s="81" t="n">
        <v>436</v>
      </c>
      <c r="CN29" s="81" t="n">
        <v>110</v>
      </c>
      <c r="CO29" s="81"/>
      <c r="CP29" s="81"/>
      <c r="CQ29" s="81" t="n">
        <v>46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0</v>
      </c>
      <c r="DA29" s="81"/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34545</v>
      </c>
      <c r="C30" s="42" t="s">
        <v>73</v>
      </c>
      <c r="D30" s="80" t="n">
        <f aca="false">SUM(E30:F30)</f>
        <v>1800</v>
      </c>
      <c r="E30" s="81" t="n">
        <v>1733</v>
      </c>
      <c r="F30" s="81" t="n">
        <v>67</v>
      </c>
      <c r="G30" s="80" t="n">
        <f aca="false">SUM(H30,AG30)</f>
        <v>1800</v>
      </c>
      <c r="H30" s="80" t="n">
        <f aca="false">SUM(I30,M30,Q30,U30,Y30,AC30)</f>
        <v>1733</v>
      </c>
      <c r="I30" s="80" t="n">
        <f aca="false">SUM(J30:L30)</f>
        <v>0</v>
      </c>
      <c r="J30" s="81"/>
      <c r="K30" s="81"/>
      <c r="L30" s="81"/>
      <c r="M30" s="80" t="n">
        <f aca="false">SUM(N30:P30)</f>
        <v>1003</v>
      </c>
      <c r="N30" s="81"/>
      <c r="O30" s="81" t="n">
        <v>1003</v>
      </c>
      <c r="P30" s="81"/>
      <c r="Q30" s="80" t="n">
        <f aca="false">SUM(R30:T30)</f>
        <v>34</v>
      </c>
      <c r="R30" s="81"/>
      <c r="S30" s="81" t="n">
        <v>34</v>
      </c>
      <c r="T30" s="81"/>
      <c r="U30" s="80" t="n">
        <f aca="false">SUM(V30:X30)</f>
        <v>540</v>
      </c>
      <c r="V30" s="81"/>
      <c r="W30" s="81" t="n">
        <v>540</v>
      </c>
      <c r="X30" s="81"/>
      <c r="Y30" s="80" t="n">
        <f aca="false">SUM(Z30:AB30)</f>
        <v>10</v>
      </c>
      <c r="Z30" s="81" t="n">
        <v>6</v>
      </c>
      <c r="AA30" s="81" t="n">
        <v>4</v>
      </c>
      <c r="AB30" s="81"/>
      <c r="AC30" s="80" t="n">
        <f aca="false">SUM(AD30:AF30)</f>
        <v>146</v>
      </c>
      <c r="AD30" s="81"/>
      <c r="AE30" s="81" t="n">
        <v>146</v>
      </c>
      <c r="AF30" s="81"/>
      <c r="AG30" s="81" t="n">
        <v>67</v>
      </c>
      <c r="AH30" s="81"/>
      <c r="AI30" s="80" t="n">
        <f aca="false">SUM(AJ30:AL30)</f>
        <v>6</v>
      </c>
      <c r="AJ30" s="81" t="n">
        <v>6</v>
      </c>
      <c r="AK30" s="81"/>
      <c r="AL30" s="81"/>
      <c r="AM30" s="80" t="n">
        <f aca="false">SUM(AN30,AV30,BD30,BL30,BT30,CB30,CJ30,CR30,CZ30,DD30)</f>
        <v>1800</v>
      </c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146</v>
      </c>
      <c r="AW30" s="81"/>
      <c r="AX30" s="81"/>
      <c r="AY30" s="81"/>
      <c r="AZ30" s="81"/>
      <c r="BA30" s="81"/>
      <c r="BB30" s="81" t="n">
        <v>146</v>
      </c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1070</v>
      </c>
      <c r="CC30" s="81"/>
      <c r="CD30" s="81" t="n">
        <v>1003</v>
      </c>
      <c r="CE30" s="81"/>
      <c r="CF30" s="81"/>
      <c r="CG30" s="81"/>
      <c r="CH30" s="81"/>
      <c r="CI30" s="81" t="n">
        <v>67</v>
      </c>
      <c r="CJ30" s="80" t="n">
        <f aca="false">SUM(CK30:CQ30)</f>
        <v>546</v>
      </c>
      <c r="CK30" s="81"/>
      <c r="CL30" s="81"/>
      <c r="CM30" s="81" t="n">
        <v>22</v>
      </c>
      <c r="CN30" s="81" t="n">
        <v>524</v>
      </c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10</v>
      </c>
      <c r="DA30" s="81"/>
      <c r="DB30" s="81" t="n">
        <v>10</v>
      </c>
      <c r="DC30" s="81"/>
      <c r="DD30" s="80" t="n">
        <f aca="false">SUM(DE30:DK30)</f>
        <v>28</v>
      </c>
      <c r="DE30" s="81"/>
      <c r="DF30" s="81"/>
      <c r="DG30" s="81" t="n">
        <v>12</v>
      </c>
      <c r="DH30" s="81" t="n">
        <v>16</v>
      </c>
      <c r="DI30" s="81"/>
      <c r="DJ30" s="81"/>
      <c r="DK30" s="81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2</v>
      </c>
      <c r="Z2" s="59"/>
      <c r="AA2" s="59"/>
      <c r="AB2" s="59"/>
      <c r="AC2" s="59"/>
      <c r="AD2" s="59"/>
      <c r="AE2" s="59"/>
      <c r="AF2" s="59"/>
      <c r="AG2" s="71"/>
      <c r="AH2" s="57" t="s">
        <v>11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広島県</v>
      </c>
      <c r="B7" s="39" t="n">
        <f aca="false">INT(B8/1000)*1000</f>
        <v>34000</v>
      </c>
      <c r="C7" s="39" t="s">
        <v>18</v>
      </c>
      <c r="D7" s="40" t="n">
        <f aca="false">SUM(D8:D200)</f>
        <v>1049758</v>
      </c>
      <c r="E7" s="40" t="n">
        <f aca="false">SUM(E8:E200)</f>
        <v>672909</v>
      </c>
      <c r="F7" s="40" t="n">
        <f aca="false">SUM(F8:F200)</f>
        <v>313446</v>
      </c>
      <c r="G7" s="40" t="n">
        <f aca="false">SUM(G8:G200)</f>
        <v>60036</v>
      </c>
      <c r="H7" s="40" t="n">
        <f aca="false">SUM(H8:H200)</f>
        <v>157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137013</v>
      </c>
      <c r="L7" s="40" t="n">
        <f aca="false">SUM(L8:L200)</f>
        <v>114818</v>
      </c>
      <c r="M7" s="40" t="n">
        <f aca="false">SUM(M8:M200)</f>
        <v>0</v>
      </c>
      <c r="N7" s="40" t="n">
        <f aca="false">SUM(N8:N200)</f>
        <v>47199</v>
      </c>
      <c r="O7" s="40" t="n">
        <f aca="false">SUM(O8:O200)</f>
        <v>16204</v>
      </c>
      <c r="P7" s="40" t="n">
        <f aca="false">SUM(P8:P200)</f>
        <v>12928</v>
      </c>
      <c r="Q7" s="40" t="n">
        <f aca="false">SUM(Q8:Q200)</f>
        <v>526</v>
      </c>
      <c r="R7" s="40" t="n">
        <f aca="false">SUM(R8:R200)</f>
        <v>1229</v>
      </c>
      <c r="S7" s="40" t="n">
        <f aca="false">SUM(S8:S200)</f>
        <v>250</v>
      </c>
      <c r="T7" s="40" t="n">
        <f aca="false">SUM(T8:T200)</f>
        <v>0</v>
      </c>
      <c r="U7" s="40" t="n">
        <f aca="false">SUM(U8:U200)</f>
        <v>1074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97</v>
      </c>
      <c r="Y7" s="40" t="n">
        <f aca="false">SUM(Y8:Y200)</f>
        <v>704136</v>
      </c>
      <c r="Z7" s="40" t="n">
        <f aca="false">SUM(Z8:Z200)</f>
        <v>672909</v>
      </c>
      <c r="AA7" s="40" t="n">
        <f aca="false">SUM(AA8:AA200)</f>
        <v>19844</v>
      </c>
      <c r="AB7" s="40" t="n">
        <f aca="false">SUM(AB8:AB200)</f>
        <v>5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1378</v>
      </c>
      <c r="AG7" s="40" t="n">
        <f aca="false">SUM(AG8:AG200)</f>
        <v>0</v>
      </c>
      <c r="AH7" s="40" t="n">
        <f aca="false">SUM(AH8:AH200)</f>
        <v>134396</v>
      </c>
      <c r="AI7" s="40" t="n">
        <f aca="false">SUM(AI8:AI200)</f>
        <v>47199</v>
      </c>
      <c r="AJ7" s="40" t="n">
        <f aca="false">SUM(AJ8:AJ200)</f>
        <v>58694</v>
      </c>
      <c r="AK7" s="40" t="n">
        <f aca="false">SUM(AK8:AK200)</f>
        <v>28503</v>
      </c>
      <c r="AL7" s="40" t="n">
        <f aca="false">SUM(AL8:AL200)</f>
        <v>21781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079</v>
      </c>
      <c r="AQ7" s="40" t="n">
        <f aca="false">SUM(AQ8:AQ200)</f>
        <v>5643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34100</v>
      </c>
      <c r="C8" s="42" t="s">
        <v>51</v>
      </c>
      <c r="D8" s="80" t="n">
        <f aca="false">SUM(E8:F8,N8:O8)</f>
        <v>404845</v>
      </c>
      <c r="E8" s="80" t="n">
        <f aca="false">Z8</f>
        <v>300637</v>
      </c>
      <c r="F8" s="80" t="n">
        <f aca="false">SUM(G8:M8)</f>
        <v>74474</v>
      </c>
      <c r="G8" s="40" t="n">
        <v>11319</v>
      </c>
      <c r="H8" s="40" t="n">
        <v>1579</v>
      </c>
      <c r="I8" s="40"/>
      <c r="J8" s="40"/>
      <c r="K8" s="40"/>
      <c r="L8" s="40" t="n">
        <v>61576</v>
      </c>
      <c r="M8" s="40"/>
      <c r="N8" s="80" t="n">
        <f aca="false">AI8</f>
        <v>29734</v>
      </c>
      <c r="O8" s="92" t="n">
        <f aca="false">資源化量内訳!R8</f>
        <v>0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316508</v>
      </c>
      <c r="Z8" s="40" t="n">
        <v>300637</v>
      </c>
      <c r="AA8" s="40" t="n">
        <v>6776</v>
      </c>
      <c r="AB8" s="40" t="n">
        <v>5</v>
      </c>
      <c r="AC8" s="40"/>
      <c r="AD8" s="40"/>
      <c r="AE8" s="40"/>
      <c r="AF8" s="40" t="n">
        <v>9090</v>
      </c>
      <c r="AG8" s="40"/>
      <c r="AH8" s="80" t="n">
        <f aca="false">SUM(AI8:AK8)</f>
        <v>51721</v>
      </c>
      <c r="AI8" s="40" t="n">
        <v>29734</v>
      </c>
      <c r="AJ8" s="40" t="n">
        <v>16604</v>
      </c>
      <c r="AK8" s="80" t="n">
        <f aca="false">SUM(AL8:AR8)</f>
        <v>5383</v>
      </c>
      <c r="AL8" s="40" t="n">
        <v>2570</v>
      </c>
      <c r="AM8" s="40"/>
      <c r="AN8" s="40"/>
      <c r="AO8" s="40"/>
      <c r="AP8" s="40"/>
      <c r="AQ8" s="40" t="n">
        <v>2813</v>
      </c>
      <c r="AR8" s="40"/>
    </row>
    <row r="9" s="79" customFormat="true" ht="13.5" hidden="false" customHeight="false" outlineLevel="0" collapsed="false">
      <c r="A9" s="42" t="s">
        <v>50</v>
      </c>
      <c r="B9" s="42" t="n">
        <v>34202</v>
      </c>
      <c r="C9" s="42" t="s">
        <v>52</v>
      </c>
      <c r="D9" s="80" t="n">
        <f aca="false">SUM(E9:F9,N9:O9)</f>
        <v>120569</v>
      </c>
      <c r="E9" s="80" t="n">
        <f aca="false">Z9</f>
        <v>91668</v>
      </c>
      <c r="F9" s="80" t="n">
        <f aca="false">SUM(G9:M9)</f>
        <v>21388</v>
      </c>
      <c r="G9" s="40" t="n">
        <v>11222</v>
      </c>
      <c r="H9" s="40"/>
      <c r="I9" s="40"/>
      <c r="J9" s="40"/>
      <c r="K9" s="40"/>
      <c r="L9" s="40" t="n">
        <v>10166</v>
      </c>
      <c r="M9" s="40"/>
      <c r="N9" s="80" t="n">
        <f aca="false">AI9</f>
        <v>7513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98428</v>
      </c>
      <c r="Z9" s="40" t="n">
        <v>91668</v>
      </c>
      <c r="AA9" s="40" t="n">
        <v>6760</v>
      </c>
      <c r="AB9" s="40"/>
      <c r="AC9" s="40"/>
      <c r="AD9" s="40"/>
      <c r="AE9" s="40"/>
      <c r="AF9" s="40"/>
      <c r="AG9" s="40"/>
      <c r="AH9" s="80" t="n">
        <f aca="false">SUM(AI9:AK9)</f>
        <v>19071</v>
      </c>
      <c r="AI9" s="40" t="n">
        <v>7513</v>
      </c>
      <c r="AJ9" s="40" t="n">
        <v>9122</v>
      </c>
      <c r="AK9" s="80" t="n">
        <f aca="false">SUM(AL9:AR9)</f>
        <v>2436</v>
      </c>
      <c r="AL9" s="40" t="n">
        <v>2436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34203</v>
      </c>
      <c r="C10" s="42" t="s">
        <v>53</v>
      </c>
      <c r="D10" s="80" t="n">
        <f aca="false">SUM(E10:F10,N10:O10)</f>
        <v>10590</v>
      </c>
      <c r="E10" s="80" t="n">
        <f aca="false">Z10</f>
        <v>7500</v>
      </c>
      <c r="F10" s="80" t="n">
        <f aca="false">SUM(G10:M10)</f>
        <v>2123</v>
      </c>
      <c r="G10" s="40" t="n">
        <v>2123</v>
      </c>
      <c r="H10" s="40"/>
      <c r="I10" s="40"/>
      <c r="J10" s="40"/>
      <c r="K10" s="40"/>
      <c r="L10" s="40"/>
      <c r="M10" s="40"/>
      <c r="N10" s="80" t="n">
        <f aca="false">AI10</f>
        <v>0</v>
      </c>
      <c r="O10" s="92" t="n">
        <f aca="false">資源化量内訳!R10</f>
        <v>967</v>
      </c>
      <c r="P10" s="92" t="n">
        <f aca="false">資源化量内訳!S10</f>
        <v>863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104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7500</v>
      </c>
      <c r="Z10" s="40" t="n">
        <v>7500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2211</v>
      </c>
      <c r="AI10" s="40"/>
      <c r="AJ10" s="40" t="n">
        <v>662</v>
      </c>
      <c r="AK10" s="80" t="n">
        <f aca="false">SUM(AL10:AR10)</f>
        <v>1549</v>
      </c>
      <c r="AL10" s="40" t="n">
        <v>1549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34204</v>
      </c>
      <c r="C11" s="42" t="s">
        <v>54</v>
      </c>
      <c r="D11" s="80" t="n">
        <f aca="false">SUM(E11:F11,N11:O11)</f>
        <v>39225</v>
      </c>
      <c r="E11" s="80" t="n">
        <f aca="false">Z11</f>
        <v>33660</v>
      </c>
      <c r="F11" s="80" t="n">
        <f aca="false">SUM(G11:M11)</f>
        <v>5561</v>
      </c>
      <c r="G11" s="40" t="n">
        <v>255</v>
      </c>
      <c r="H11" s="40"/>
      <c r="I11" s="40"/>
      <c r="J11" s="40"/>
      <c r="K11" s="40" t="n">
        <v>558</v>
      </c>
      <c r="L11" s="40" t="n">
        <v>4748</v>
      </c>
      <c r="M11" s="40"/>
      <c r="N11" s="80" t="n">
        <f aca="false">AI11</f>
        <v>0</v>
      </c>
      <c r="O11" s="92" t="n">
        <f aca="false">資源化量内訳!R11</f>
        <v>4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4</v>
      </c>
      <c r="Y11" s="80" t="n">
        <f aca="false">SUM(Z11:AG11)</f>
        <v>35196</v>
      </c>
      <c r="Z11" s="40" t="n">
        <v>33660</v>
      </c>
      <c r="AA11" s="40" t="n">
        <v>78</v>
      </c>
      <c r="AB11" s="40"/>
      <c r="AC11" s="40"/>
      <c r="AD11" s="40"/>
      <c r="AE11" s="40"/>
      <c r="AF11" s="40" t="n">
        <v>1458</v>
      </c>
      <c r="AG11" s="40"/>
      <c r="AH11" s="80" t="n">
        <f aca="false">SUM(AI11:AK11)</f>
        <v>6538</v>
      </c>
      <c r="AI11" s="40"/>
      <c r="AJ11" s="40" t="n">
        <v>5939</v>
      </c>
      <c r="AK11" s="80" t="n">
        <f aca="false">SUM(AL11:AR11)</f>
        <v>599</v>
      </c>
      <c r="AL11" s="40" t="n">
        <v>31</v>
      </c>
      <c r="AM11" s="40"/>
      <c r="AN11" s="40"/>
      <c r="AO11" s="40"/>
      <c r="AP11" s="40" t="n">
        <v>2</v>
      </c>
      <c r="AQ11" s="40" t="n">
        <v>566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34205</v>
      </c>
      <c r="C12" s="42" t="s">
        <v>55</v>
      </c>
      <c r="D12" s="80" t="n">
        <f aca="false">SUM(E12:F12,N12:O12)</f>
        <v>61904</v>
      </c>
      <c r="E12" s="80" t="n">
        <f aca="false">Z12</f>
        <v>43743</v>
      </c>
      <c r="F12" s="80" t="n">
        <f aca="false">SUM(G12:M12)</f>
        <v>7572</v>
      </c>
      <c r="G12" s="40" t="n">
        <v>3863</v>
      </c>
      <c r="H12" s="40"/>
      <c r="I12" s="40"/>
      <c r="J12" s="40"/>
      <c r="K12" s="40" t="n">
        <v>674</v>
      </c>
      <c r="L12" s="40" t="n">
        <v>3035</v>
      </c>
      <c r="M12" s="40"/>
      <c r="N12" s="80" t="n">
        <f aca="false">AI12</f>
        <v>2344</v>
      </c>
      <c r="O12" s="92" t="n">
        <f aca="false">資源化量内訳!R12</f>
        <v>8245</v>
      </c>
      <c r="P12" s="92" t="n">
        <f aca="false">資源化量内訳!S12</f>
        <v>6046</v>
      </c>
      <c r="Q12" s="92" t="n">
        <f aca="false">資源化量内訳!T12</f>
        <v>278</v>
      </c>
      <c r="R12" s="92" t="n">
        <f aca="false">資源化量内訳!U12</f>
        <v>1229</v>
      </c>
      <c r="S12" s="92" t="n">
        <f aca="false">資源化量内訳!V12</f>
        <v>212</v>
      </c>
      <c r="T12" s="92" t="n">
        <f aca="false">資源化量内訳!W12</f>
        <v>0</v>
      </c>
      <c r="U12" s="92" t="n">
        <f aca="false">資源化量内訳!X12</f>
        <v>426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54</v>
      </c>
      <c r="Y12" s="80" t="n">
        <f aca="false">SUM(Z12:AG12)</f>
        <v>46611</v>
      </c>
      <c r="Z12" s="40" t="n">
        <v>43743</v>
      </c>
      <c r="AA12" s="40" t="n">
        <v>2643</v>
      </c>
      <c r="AB12" s="40"/>
      <c r="AC12" s="40"/>
      <c r="AD12" s="40"/>
      <c r="AE12" s="40"/>
      <c r="AF12" s="40" t="n">
        <v>225</v>
      </c>
      <c r="AG12" s="40"/>
      <c r="AH12" s="80" t="n">
        <f aca="false">SUM(AI12:AK12)</f>
        <v>8783</v>
      </c>
      <c r="AI12" s="40" t="n">
        <v>2344</v>
      </c>
      <c r="AJ12" s="40" t="n">
        <v>6140</v>
      </c>
      <c r="AK12" s="80" t="n">
        <f aca="false">SUM(AL12:AR12)</f>
        <v>299</v>
      </c>
      <c r="AL12" s="40" t="n">
        <v>296</v>
      </c>
      <c r="AM12" s="40"/>
      <c r="AN12" s="40"/>
      <c r="AO12" s="40"/>
      <c r="AP12" s="40" t="n">
        <v>3</v>
      </c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4207</v>
      </c>
      <c r="C13" s="42" t="s">
        <v>56</v>
      </c>
      <c r="D13" s="80" t="n">
        <f aca="false">SUM(E13:F13,N13:O13)</f>
        <v>173077</v>
      </c>
      <c r="E13" s="80" t="n">
        <f aca="false">Z13</f>
        <v>55629</v>
      </c>
      <c r="F13" s="80" t="n">
        <f aca="false">SUM(G13:M13)</f>
        <v>117125</v>
      </c>
      <c r="G13" s="40" t="n">
        <v>16785</v>
      </c>
      <c r="H13" s="40"/>
      <c r="I13" s="40"/>
      <c r="J13" s="40"/>
      <c r="K13" s="40" t="n">
        <v>90489</v>
      </c>
      <c r="L13" s="40" t="n">
        <v>9851</v>
      </c>
      <c r="M13" s="40"/>
      <c r="N13" s="80" t="n">
        <f aca="false">AI13</f>
        <v>40</v>
      </c>
      <c r="O13" s="92" t="n">
        <f aca="false">資源化量内訳!R13</f>
        <v>283</v>
      </c>
      <c r="P13" s="92" t="n">
        <f aca="false">資源化量内訳!S13</f>
        <v>283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55698</v>
      </c>
      <c r="Z13" s="40" t="n">
        <v>55629</v>
      </c>
      <c r="AA13" s="40"/>
      <c r="AB13" s="40"/>
      <c r="AC13" s="40"/>
      <c r="AD13" s="40"/>
      <c r="AE13" s="40"/>
      <c r="AF13" s="40" t="n">
        <v>69</v>
      </c>
      <c r="AG13" s="40"/>
      <c r="AH13" s="80" t="n">
        <f aca="false">SUM(AI13:AK13)</f>
        <v>20509</v>
      </c>
      <c r="AI13" s="40" t="n">
        <v>40</v>
      </c>
      <c r="AJ13" s="40" t="n">
        <v>8338</v>
      </c>
      <c r="AK13" s="80" t="n">
        <f aca="false">SUM(AL13:AR13)</f>
        <v>12131</v>
      </c>
      <c r="AL13" s="40" t="n">
        <v>10695</v>
      </c>
      <c r="AM13" s="40"/>
      <c r="AN13" s="40"/>
      <c r="AO13" s="40"/>
      <c r="AP13" s="40" t="n">
        <v>829</v>
      </c>
      <c r="AQ13" s="40" t="n">
        <v>607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34208</v>
      </c>
      <c r="C14" s="42" t="s">
        <v>57</v>
      </c>
      <c r="D14" s="80" t="n">
        <f aca="false">SUM(E14:F14,N14:O14)</f>
        <v>14996</v>
      </c>
      <c r="E14" s="80" t="n">
        <f aca="false">Z14</f>
        <v>0</v>
      </c>
      <c r="F14" s="80" t="n">
        <f aca="false">SUM(G14:M14)</f>
        <v>12888</v>
      </c>
      <c r="G14" s="40"/>
      <c r="H14" s="40"/>
      <c r="I14" s="40"/>
      <c r="J14" s="40"/>
      <c r="K14" s="40" t="n">
        <v>9188</v>
      </c>
      <c r="L14" s="40" t="n">
        <v>3700</v>
      </c>
      <c r="M14" s="40"/>
      <c r="N14" s="80" t="n">
        <f aca="false">AI14</f>
        <v>2108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0</v>
      </c>
      <c r="Z14" s="40"/>
      <c r="AA14" s="40"/>
      <c r="AB14" s="40"/>
      <c r="AC14" s="40"/>
      <c r="AD14" s="40"/>
      <c r="AE14" s="40"/>
      <c r="AF14" s="40"/>
      <c r="AG14" s="40"/>
      <c r="AH14" s="80" t="n">
        <f aca="false">SUM(AI14:AK14)</f>
        <v>3102</v>
      </c>
      <c r="AI14" s="40" t="n">
        <v>2108</v>
      </c>
      <c r="AJ14" s="40"/>
      <c r="AK14" s="80" t="n">
        <f aca="false">SUM(AL14:AR14)</f>
        <v>994</v>
      </c>
      <c r="AL14" s="40"/>
      <c r="AM14" s="40"/>
      <c r="AN14" s="40"/>
      <c r="AO14" s="40"/>
      <c r="AP14" s="40" t="n">
        <v>190</v>
      </c>
      <c r="AQ14" s="40" t="n">
        <v>804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34209</v>
      </c>
      <c r="C15" s="42" t="s">
        <v>58</v>
      </c>
      <c r="D15" s="80" t="n">
        <f aca="false">SUM(E15:F15,N15:O15)</f>
        <v>18929</v>
      </c>
      <c r="E15" s="80" t="n">
        <f aca="false">Z15</f>
        <v>12135</v>
      </c>
      <c r="F15" s="80" t="n">
        <f aca="false">SUM(G15:M15)</f>
        <v>3824</v>
      </c>
      <c r="G15" s="40" t="n">
        <v>2987</v>
      </c>
      <c r="H15" s="40"/>
      <c r="I15" s="40"/>
      <c r="J15" s="40"/>
      <c r="K15" s="40"/>
      <c r="L15" s="40" t="n">
        <v>837</v>
      </c>
      <c r="M15" s="40"/>
      <c r="N15" s="80" t="n">
        <f aca="false">AI15</f>
        <v>199</v>
      </c>
      <c r="O15" s="92" t="n">
        <f aca="false">資源化量内訳!R15</f>
        <v>2771</v>
      </c>
      <c r="P15" s="92" t="n">
        <f aca="false">資源化量内訳!S15</f>
        <v>2538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233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3898</v>
      </c>
      <c r="Z15" s="40" t="n">
        <v>12135</v>
      </c>
      <c r="AA15" s="40" t="n">
        <v>1694</v>
      </c>
      <c r="AB15" s="40"/>
      <c r="AC15" s="40"/>
      <c r="AD15" s="40"/>
      <c r="AE15" s="40"/>
      <c r="AF15" s="40" t="n">
        <v>69</v>
      </c>
      <c r="AG15" s="40"/>
      <c r="AH15" s="80" t="n">
        <f aca="false">SUM(AI15:AK15)</f>
        <v>2308</v>
      </c>
      <c r="AI15" s="40" t="n">
        <v>199</v>
      </c>
      <c r="AJ15" s="40" t="n">
        <v>1650</v>
      </c>
      <c r="AK15" s="80" t="n">
        <f aca="false">SUM(AL15:AR15)</f>
        <v>459</v>
      </c>
      <c r="AL15" s="40" t="n">
        <v>459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34210</v>
      </c>
      <c r="C16" s="42" t="s">
        <v>59</v>
      </c>
      <c r="D16" s="80" t="n">
        <f aca="false">SUM(E16:F16,N16:O16)</f>
        <v>10869</v>
      </c>
      <c r="E16" s="80" t="n">
        <f aca="false">Z16</f>
        <v>6108</v>
      </c>
      <c r="F16" s="80" t="n">
        <f aca="false">SUM(G16:M16)</f>
        <v>4761</v>
      </c>
      <c r="G16" s="40"/>
      <c r="H16" s="40"/>
      <c r="I16" s="40"/>
      <c r="J16" s="40"/>
      <c r="K16" s="40" t="n">
        <v>1825</v>
      </c>
      <c r="L16" s="40" t="n">
        <v>2936</v>
      </c>
      <c r="M16" s="40"/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6447</v>
      </c>
      <c r="Z16" s="40" t="n">
        <v>6108</v>
      </c>
      <c r="AA16" s="40"/>
      <c r="AB16" s="40"/>
      <c r="AC16" s="40"/>
      <c r="AD16" s="40"/>
      <c r="AE16" s="40"/>
      <c r="AF16" s="40" t="n">
        <v>339</v>
      </c>
      <c r="AG16" s="40"/>
      <c r="AH16" s="80" t="n">
        <f aca="false">SUM(AI16:AK16)</f>
        <v>267</v>
      </c>
      <c r="AI16" s="40"/>
      <c r="AJ16" s="40"/>
      <c r="AK16" s="80" t="n">
        <f aca="false">SUM(AL16:AR16)</f>
        <v>267</v>
      </c>
      <c r="AL16" s="40"/>
      <c r="AM16" s="40"/>
      <c r="AN16" s="40"/>
      <c r="AO16" s="40"/>
      <c r="AP16" s="40" t="n">
        <v>19</v>
      </c>
      <c r="AQ16" s="40" t="n">
        <v>248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34211</v>
      </c>
      <c r="C17" s="42" t="s">
        <v>60</v>
      </c>
      <c r="D17" s="80" t="n">
        <f aca="false">SUM(E17:F17,N17:O17)</f>
        <v>10409</v>
      </c>
      <c r="E17" s="80" t="n">
        <f aca="false">Z17</f>
        <v>0</v>
      </c>
      <c r="F17" s="80" t="n">
        <f aca="false">SUM(G17:M17)</f>
        <v>10409</v>
      </c>
      <c r="G17" s="40"/>
      <c r="H17" s="40"/>
      <c r="I17" s="40"/>
      <c r="J17" s="40"/>
      <c r="K17" s="40" t="n">
        <v>8041</v>
      </c>
      <c r="L17" s="40" t="n">
        <v>2368</v>
      </c>
      <c r="M17" s="40"/>
      <c r="N17" s="80" t="n">
        <f aca="false">AI17</f>
        <v>0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0</v>
      </c>
      <c r="Z17" s="40"/>
      <c r="AA17" s="40"/>
      <c r="AB17" s="40"/>
      <c r="AC17" s="40"/>
      <c r="AD17" s="40"/>
      <c r="AE17" s="40"/>
      <c r="AF17" s="40"/>
      <c r="AG17" s="40"/>
      <c r="AH17" s="80" t="n">
        <f aca="false">SUM(AI17:AK17)</f>
        <v>195</v>
      </c>
      <c r="AI17" s="40"/>
      <c r="AJ17" s="40"/>
      <c r="AK17" s="80" t="n">
        <f aca="false">SUM(AL17:AR17)</f>
        <v>195</v>
      </c>
      <c r="AL17" s="40"/>
      <c r="AM17" s="40"/>
      <c r="AN17" s="40"/>
      <c r="AO17" s="40"/>
      <c r="AP17" s="40" t="n">
        <v>23</v>
      </c>
      <c r="AQ17" s="40" t="n">
        <v>172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34212</v>
      </c>
      <c r="C18" s="42" t="s">
        <v>61</v>
      </c>
      <c r="D18" s="80" t="n">
        <f aca="false">SUM(E18:F18,N18:O18)</f>
        <v>67951</v>
      </c>
      <c r="E18" s="80" t="n">
        <f aca="false">Z18</f>
        <v>54152</v>
      </c>
      <c r="F18" s="80" t="n">
        <f aca="false">SUM(G18:M18)</f>
        <v>9198</v>
      </c>
      <c r="G18" s="40" t="n">
        <v>6959</v>
      </c>
      <c r="H18" s="40"/>
      <c r="I18" s="40"/>
      <c r="J18" s="40"/>
      <c r="K18" s="40"/>
      <c r="L18" s="40" t="n">
        <v>2239</v>
      </c>
      <c r="M18" s="40"/>
      <c r="N18" s="80" t="n">
        <f aca="false">AI18</f>
        <v>1252</v>
      </c>
      <c r="O18" s="92" t="n">
        <f aca="false">資源化量内訳!R18</f>
        <v>3349</v>
      </c>
      <c r="P18" s="92" t="n">
        <f aca="false">資源化量内訳!S18</f>
        <v>3198</v>
      </c>
      <c r="Q18" s="92" t="n">
        <f aca="false">資源化量内訳!T18</f>
        <v>17</v>
      </c>
      <c r="R18" s="92" t="n">
        <f aca="false">資源化量内訳!U18</f>
        <v>0</v>
      </c>
      <c r="S18" s="92" t="n">
        <f aca="false">資源化量内訳!V18</f>
        <v>38</v>
      </c>
      <c r="T18" s="92" t="n">
        <f aca="false">資源化量内訳!W18</f>
        <v>0</v>
      </c>
      <c r="U18" s="92" t="n">
        <f aca="false">資源化量内訳!X18</f>
        <v>2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76</v>
      </c>
      <c r="Y18" s="80" t="n">
        <f aca="false">SUM(Z18:AG18)</f>
        <v>54294</v>
      </c>
      <c r="Z18" s="40" t="n">
        <v>54152</v>
      </c>
      <c r="AA18" s="40" t="n">
        <v>142</v>
      </c>
      <c r="AB18" s="40"/>
      <c r="AC18" s="40"/>
      <c r="AD18" s="40"/>
      <c r="AE18" s="40"/>
      <c r="AF18" s="40"/>
      <c r="AG18" s="40"/>
      <c r="AH18" s="80" t="n">
        <f aca="false">SUM(AI18:AK18)</f>
        <v>10896</v>
      </c>
      <c r="AI18" s="40" t="n">
        <v>1252</v>
      </c>
      <c r="AJ18" s="40" t="n">
        <v>6278</v>
      </c>
      <c r="AK18" s="80" t="n">
        <f aca="false">SUM(AL18:AR18)</f>
        <v>3366</v>
      </c>
      <c r="AL18" s="40" t="n">
        <v>3366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4213</v>
      </c>
      <c r="C19" s="42" t="s">
        <v>62</v>
      </c>
      <c r="D19" s="80" t="n">
        <f aca="false">SUM(E19:F19,N19:O19)</f>
        <v>40011</v>
      </c>
      <c r="E19" s="80" t="n">
        <f aca="false">Z19</f>
        <v>11200</v>
      </c>
      <c r="F19" s="80" t="n">
        <f aca="false">SUM(G19:M19)</f>
        <v>27473</v>
      </c>
      <c r="G19" s="40" t="n">
        <v>1477</v>
      </c>
      <c r="H19" s="40"/>
      <c r="I19" s="40"/>
      <c r="J19" s="40"/>
      <c r="K19" s="40" t="n">
        <v>22812</v>
      </c>
      <c r="L19" s="40" t="n">
        <v>3184</v>
      </c>
      <c r="M19" s="40"/>
      <c r="N19" s="80" t="n">
        <f aca="false">AI19</f>
        <v>1338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1843</v>
      </c>
      <c r="Z19" s="40" t="n">
        <v>11200</v>
      </c>
      <c r="AA19" s="40" t="n">
        <v>564</v>
      </c>
      <c r="AB19" s="40"/>
      <c r="AC19" s="40"/>
      <c r="AD19" s="40"/>
      <c r="AE19" s="40"/>
      <c r="AF19" s="40" t="n">
        <v>79</v>
      </c>
      <c r="AG19" s="40"/>
      <c r="AH19" s="80" t="n">
        <f aca="false">SUM(AI19:AK19)</f>
        <v>2705</v>
      </c>
      <c r="AI19" s="40" t="n">
        <v>1338</v>
      </c>
      <c r="AJ19" s="40" t="n">
        <v>1236</v>
      </c>
      <c r="AK19" s="80" t="n">
        <f aca="false">SUM(AL19:AR19)</f>
        <v>131</v>
      </c>
      <c r="AL19" s="40" t="n">
        <v>5</v>
      </c>
      <c r="AM19" s="40"/>
      <c r="AN19" s="40"/>
      <c r="AO19" s="40"/>
      <c r="AP19" s="40"/>
      <c r="AQ19" s="40" t="n">
        <v>126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34214</v>
      </c>
      <c r="C20" s="42" t="s">
        <v>63</v>
      </c>
      <c r="D20" s="80" t="n">
        <f aca="false">SUM(E20:F20,N20:O20)</f>
        <v>7599</v>
      </c>
      <c r="E20" s="80" t="n">
        <f aca="false">Z20</f>
        <v>6476</v>
      </c>
      <c r="F20" s="80" t="n">
        <f aca="false">SUM(G20:M20)</f>
        <v>1118</v>
      </c>
      <c r="G20" s="40" t="n">
        <v>1088</v>
      </c>
      <c r="H20" s="40"/>
      <c r="I20" s="40"/>
      <c r="J20" s="40"/>
      <c r="K20" s="40"/>
      <c r="L20" s="40" t="n">
        <v>30</v>
      </c>
      <c r="M20" s="40"/>
      <c r="N20" s="80" t="n">
        <f aca="false">AI20</f>
        <v>0</v>
      </c>
      <c r="O20" s="92" t="n">
        <f aca="false">資源化量内訳!R20</f>
        <v>5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5</v>
      </c>
      <c r="Y20" s="80" t="n">
        <f aca="false">SUM(Z20:AG20)</f>
        <v>6780</v>
      </c>
      <c r="Z20" s="40" t="n">
        <v>6476</v>
      </c>
      <c r="AA20" s="40" t="n">
        <v>304</v>
      </c>
      <c r="AB20" s="40"/>
      <c r="AC20" s="40"/>
      <c r="AD20" s="40"/>
      <c r="AE20" s="40"/>
      <c r="AF20" s="40"/>
      <c r="AG20" s="40"/>
      <c r="AH20" s="80" t="n">
        <f aca="false">SUM(AI20:AK20)</f>
        <v>193</v>
      </c>
      <c r="AI20" s="40"/>
      <c r="AJ20" s="40"/>
      <c r="AK20" s="80" t="n">
        <f aca="false">SUM(AL20:AR20)</f>
        <v>193</v>
      </c>
      <c r="AL20" s="40" t="n">
        <v>193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4215</v>
      </c>
      <c r="C21" s="42" t="s">
        <v>64</v>
      </c>
      <c r="D21" s="80" t="n">
        <f aca="false">SUM(E21:F21,N21:O21)</f>
        <v>11894</v>
      </c>
      <c r="E21" s="80" t="n">
        <f aca="false">Z21</f>
        <v>8127</v>
      </c>
      <c r="F21" s="80" t="n">
        <f aca="false">SUM(G21:M21)</f>
        <v>1598</v>
      </c>
      <c r="G21" s="40" t="n">
        <v>1001</v>
      </c>
      <c r="H21" s="40"/>
      <c r="I21" s="40"/>
      <c r="J21" s="40"/>
      <c r="K21" s="40"/>
      <c r="L21" s="40" t="n">
        <v>597</v>
      </c>
      <c r="M21" s="40"/>
      <c r="N21" s="80" t="n">
        <f aca="false">AI21</f>
        <v>2147</v>
      </c>
      <c r="O21" s="92" t="n">
        <f aca="false">資源化量内訳!R21</f>
        <v>22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22</v>
      </c>
      <c r="Y21" s="80" t="n">
        <f aca="false">SUM(Z21:AG21)</f>
        <v>8790</v>
      </c>
      <c r="Z21" s="40" t="n">
        <v>8127</v>
      </c>
      <c r="AA21" s="40" t="n">
        <v>650</v>
      </c>
      <c r="AB21" s="40"/>
      <c r="AC21" s="40"/>
      <c r="AD21" s="40"/>
      <c r="AE21" s="40"/>
      <c r="AF21" s="40" t="n">
        <v>13</v>
      </c>
      <c r="AG21" s="40"/>
      <c r="AH21" s="80" t="n">
        <f aca="false">SUM(AI21:AK21)</f>
        <v>3233</v>
      </c>
      <c r="AI21" s="40" t="n">
        <v>2147</v>
      </c>
      <c r="AJ21" s="40" t="n">
        <v>830</v>
      </c>
      <c r="AK21" s="80" t="n">
        <f aca="false">SUM(AL21:AR21)</f>
        <v>256</v>
      </c>
      <c r="AL21" s="40" t="n">
        <v>71</v>
      </c>
      <c r="AM21" s="40"/>
      <c r="AN21" s="40"/>
      <c r="AO21" s="40"/>
      <c r="AP21" s="40"/>
      <c r="AQ21" s="40" t="n">
        <v>185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34302</v>
      </c>
      <c r="C22" s="42" t="s">
        <v>65</v>
      </c>
      <c r="D22" s="80" t="n">
        <f aca="false">SUM(E22:F22,N22:O22)</f>
        <v>15915</v>
      </c>
      <c r="E22" s="80" t="n">
        <f aca="false">Z22</f>
        <v>13375</v>
      </c>
      <c r="F22" s="80" t="n">
        <f aca="false">SUM(G22:M22)</f>
        <v>1940</v>
      </c>
      <c r="G22" s="40"/>
      <c r="H22" s="40"/>
      <c r="I22" s="40"/>
      <c r="J22" s="40"/>
      <c r="K22" s="40"/>
      <c r="L22" s="40" t="n">
        <v>1940</v>
      </c>
      <c r="M22" s="40"/>
      <c r="N22" s="80" t="n">
        <f aca="false">AI22</f>
        <v>286</v>
      </c>
      <c r="O22" s="92" t="n">
        <f aca="false">資源化量内訳!R22</f>
        <v>314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291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23</v>
      </c>
      <c r="Y22" s="80" t="n">
        <f aca="false">SUM(Z22:AG22)</f>
        <v>13375</v>
      </c>
      <c r="Z22" s="40" t="n">
        <v>13375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774</v>
      </c>
      <c r="AI22" s="40" t="n">
        <v>286</v>
      </c>
      <c r="AJ22" s="40" t="n">
        <v>488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34304</v>
      </c>
      <c r="C23" s="42" t="s">
        <v>66</v>
      </c>
      <c r="D23" s="80" t="n">
        <f aca="false">SUM(E23:F23,N23:O23)</f>
        <v>12386</v>
      </c>
      <c r="E23" s="80" t="n">
        <f aca="false">Z23</f>
        <v>9987</v>
      </c>
      <c r="F23" s="80" t="n">
        <f aca="false">SUM(G23:M23)</f>
        <v>2035</v>
      </c>
      <c r="G23" s="40"/>
      <c r="H23" s="40"/>
      <c r="I23" s="40"/>
      <c r="J23" s="40"/>
      <c r="K23" s="40"/>
      <c r="L23" s="40" t="n">
        <v>2035</v>
      </c>
      <c r="M23" s="40"/>
      <c r="N23" s="80" t="n">
        <f aca="false">AI23</f>
        <v>133</v>
      </c>
      <c r="O23" s="92" t="n">
        <f aca="false">資源化量内訳!R23</f>
        <v>231</v>
      </c>
      <c r="P23" s="92" t="n">
        <f aca="false">資源化量内訳!S23</f>
        <v>0</v>
      </c>
      <c r="Q23" s="92" t="n">
        <f aca="false">資源化量内訳!T23</f>
        <v>231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9987</v>
      </c>
      <c r="Z23" s="40" t="n">
        <v>9987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491</v>
      </c>
      <c r="AI23" s="40" t="n">
        <v>133</v>
      </c>
      <c r="AJ23" s="40" t="n">
        <v>358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34307</v>
      </c>
      <c r="C24" s="42" t="s">
        <v>67</v>
      </c>
      <c r="D24" s="80" t="n">
        <f aca="false">SUM(E24:F24,N24:O24)</f>
        <v>8009</v>
      </c>
      <c r="E24" s="80" t="n">
        <f aca="false">Z24</f>
        <v>5976</v>
      </c>
      <c r="F24" s="80" t="n">
        <f aca="false">SUM(G24:M24)</f>
        <v>2033</v>
      </c>
      <c r="G24" s="40"/>
      <c r="H24" s="40"/>
      <c r="I24" s="40"/>
      <c r="J24" s="40"/>
      <c r="K24" s="40"/>
      <c r="L24" s="40" t="n">
        <v>2033</v>
      </c>
      <c r="M24" s="40"/>
      <c r="N24" s="80" t="n">
        <f aca="false">AI24</f>
        <v>0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5997</v>
      </c>
      <c r="Z24" s="40" t="n">
        <v>5976</v>
      </c>
      <c r="AA24" s="40"/>
      <c r="AB24" s="40"/>
      <c r="AC24" s="40"/>
      <c r="AD24" s="40"/>
      <c r="AE24" s="40"/>
      <c r="AF24" s="40" t="n">
        <v>21</v>
      </c>
      <c r="AG24" s="40"/>
      <c r="AH24" s="80" t="n">
        <f aca="false">SUM(AI24:AK24)</f>
        <v>480</v>
      </c>
      <c r="AI24" s="40"/>
      <c r="AJ24" s="40" t="n">
        <v>391</v>
      </c>
      <c r="AK24" s="80" t="n">
        <f aca="false">SUM(AL24:AR24)</f>
        <v>89</v>
      </c>
      <c r="AL24" s="40"/>
      <c r="AM24" s="40"/>
      <c r="AN24" s="40"/>
      <c r="AO24" s="40"/>
      <c r="AP24" s="40"/>
      <c r="AQ24" s="40" t="n">
        <v>89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34309</v>
      </c>
      <c r="C25" s="42" t="s">
        <v>68</v>
      </c>
      <c r="D25" s="80" t="n">
        <f aca="false">SUM(E25:F25,N25:O25)</f>
        <v>5663</v>
      </c>
      <c r="E25" s="80" t="n">
        <f aca="false">Z25</f>
        <v>4559</v>
      </c>
      <c r="F25" s="80" t="n">
        <f aca="false">SUM(G25:M25)</f>
        <v>1027</v>
      </c>
      <c r="G25" s="40" t="n">
        <v>166</v>
      </c>
      <c r="H25" s="40"/>
      <c r="I25" s="40"/>
      <c r="J25" s="40"/>
      <c r="K25" s="40"/>
      <c r="L25" s="40" t="n">
        <v>861</v>
      </c>
      <c r="M25" s="40"/>
      <c r="N25" s="80" t="n">
        <f aca="false">AI25</f>
        <v>77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4619</v>
      </c>
      <c r="Z25" s="40" t="n">
        <v>4559</v>
      </c>
      <c r="AA25" s="40" t="n">
        <v>60</v>
      </c>
      <c r="AB25" s="40"/>
      <c r="AC25" s="40"/>
      <c r="AD25" s="40"/>
      <c r="AE25" s="40"/>
      <c r="AF25" s="40"/>
      <c r="AG25" s="40"/>
      <c r="AH25" s="80" t="n">
        <f aca="false">SUM(AI25:AK25)</f>
        <v>247</v>
      </c>
      <c r="AI25" s="40" t="n">
        <v>77</v>
      </c>
      <c r="AJ25" s="40" t="n">
        <v>170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34368</v>
      </c>
      <c r="C26" s="42" t="s">
        <v>69</v>
      </c>
      <c r="D26" s="80" t="n">
        <f aca="false">SUM(E26:F26,N26:O26)</f>
        <v>2195</v>
      </c>
      <c r="E26" s="80" t="n">
        <f aca="false">Z26</f>
        <v>1748</v>
      </c>
      <c r="F26" s="80" t="n">
        <f aca="false">SUM(G26:M26)</f>
        <v>447</v>
      </c>
      <c r="G26" s="40"/>
      <c r="H26" s="40"/>
      <c r="I26" s="40"/>
      <c r="J26" s="40"/>
      <c r="K26" s="40"/>
      <c r="L26" s="40" t="n">
        <v>447</v>
      </c>
      <c r="M26" s="40"/>
      <c r="N26" s="80" t="n">
        <f aca="false">AI26</f>
        <v>0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1760</v>
      </c>
      <c r="Z26" s="40" t="n">
        <v>1748</v>
      </c>
      <c r="AA26" s="40"/>
      <c r="AB26" s="40"/>
      <c r="AC26" s="40"/>
      <c r="AD26" s="40"/>
      <c r="AE26" s="40"/>
      <c r="AF26" s="40" t="n">
        <v>12</v>
      </c>
      <c r="AG26" s="40"/>
      <c r="AH26" s="80" t="n">
        <f aca="false">SUM(AI26:AK26)</f>
        <v>324</v>
      </c>
      <c r="AI26" s="40"/>
      <c r="AJ26" s="40" t="n">
        <v>298</v>
      </c>
      <c r="AK26" s="80" t="n">
        <f aca="false">SUM(AL26:AR26)</f>
        <v>26</v>
      </c>
      <c r="AL26" s="40"/>
      <c r="AM26" s="40"/>
      <c r="AN26" s="40"/>
      <c r="AO26" s="40"/>
      <c r="AP26" s="40"/>
      <c r="AQ26" s="40" t="n">
        <v>26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34369</v>
      </c>
      <c r="C27" s="42" t="s">
        <v>70</v>
      </c>
      <c r="D27" s="80" t="n">
        <f aca="false">SUM(E27:F27,N27:O27)</f>
        <v>4945</v>
      </c>
      <c r="E27" s="80" t="n">
        <f aca="false">Z27</f>
        <v>4192</v>
      </c>
      <c r="F27" s="80" t="n">
        <f aca="false">SUM(G27:M27)</f>
        <v>750</v>
      </c>
      <c r="G27" s="40" t="n">
        <v>619</v>
      </c>
      <c r="H27" s="40"/>
      <c r="I27" s="40"/>
      <c r="J27" s="40"/>
      <c r="K27" s="40"/>
      <c r="L27" s="40" t="n">
        <v>131</v>
      </c>
      <c r="M27" s="40"/>
      <c r="N27" s="80" t="n">
        <f aca="false">AI27</f>
        <v>0</v>
      </c>
      <c r="O27" s="92" t="n">
        <f aca="false">資源化量内訳!R27</f>
        <v>3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3</v>
      </c>
      <c r="Y27" s="80" t="n">
        <f aca="false">SUM(Z27:AG27)</f>
        <v>4368</v>
      </c>
      <c r="Z27" s="40" t="n">
        <v>4192</v>
      </c>
      <c r="AA27" s="40" t="n">
        <v>173</v>
      </c>
      <c r="AB27" s="40"/>
      <c r="AC27" s="40"/>
      <c r="AD27" s="40"/>
      <c r="AE27" s="40"/>
      <c r="AF27" s="40" t="n">
        <v>3</v>
      </c>
      <c r="AG27" s="40"/>
      <c r="AH27" s="80" t="n">
        <f aca="false">SUM(AI27:AK27)</f>
        <v>178</v>
      </c>
      <c r="AI27" s="40"/>
      <c r="AJ27" s="40" t="n">
        <v>61</v>
      </c>
      <c r="AK27" s="80" t="n">
        <f aca="false">SUM(AL27:AR27)</f>
        <v>117</v>
      </c>
      <c r="AL27" s="40" t="n">
        <v>110</v>
      </c>
      <c r="AM27" s="40"/>
      <c r="AN27" s="40"/>
      <c r="AO27" s="40"/>
      <c r="AP27" s="40"/>
      <c r="AQ27" s="40" t="n">
        <v>7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34431</v>
      </c>
      <c r="C28" s="42" t="s">
        <v>71</v>
      </c>
      <c r="D28" s="80" t="n">
        <f aca="false">SUM(E28:F28,N28:O28)</f>
        <v>3003</v>
      </c>
      <c r="E28" s="80" t="n">
        <f aca="false">Z28</f>
        <v>2037</v>
      </c>
      <c r="F28" s="80" t="n">
        <f aca="false">SUM(G28:M28)</f>
        <v>966</v>
      </c>
      <c r="G28" s="40"/>
      <c r="H28" s="40"/>
      <c r="I28" s="40"/>
      <c r="J28" s="40"/>
      <c r="K28" s="40"/>
      <c r="L28" s="40" t="n">
        <v>966</v>
      </c>
      <c r="M28" s="40"/>
      <c r="N28" s="80" t="n">
        <f aca="false">AI28</f>
        <v>0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037</v>
      </c>
      <c r="Z28" s="40" t="n">
        <v>2037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129</v>
      </c>
      <c r="AI28" s="40"/>
      <c r="AJ28" s="40" t="n">
        <v>129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34462</v>
      </c>
      <c r="C29" s="42" t="s">
        <v>72</v>
      </c>
      <c r="D29" s="80" t="n">
        <f aca="false">SUM(E29:F29,N29:O29)</f>
        <v>2974</v>
      </c>
      <c r="E29" s="80" t="n">
        <f aca="false">Z29</f>
        <v>0</v>
      </c>
      <c r="F29" s="80" t="n">
        <f aca="false">SUM(G29:M29)</f>
        <v>2974</v>
      </c>
      <c r="G29" s="40" t="n">
        <v>26</v>
      </c>
      <c r="H29" s="40"/>
      <c r="I29" s="40"/>
      <c r="J29" s="40"/>
      <c r="K29" s="40" t="n">
        <v>2356</v>
      </c>
      <c r="L29" s="40" t="n">
        <v>592</v>
      </c>
      <c r="M29" s="40"/>
      <c r="N29" s="80" t="n">
        <f aca="false">AI29</f>
        <v>0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0</v>
      </c>
      <c r="Z29" s="40"/>
      <c r="AA29" s="40"/>
      <c r="AB29" s="40"/>
      <c r="AC29" s="40"/>
      <c r="AD29" s="40"/>
      <c r="AE29" s="40"/>
      <c r="AF29" s="40"/>
      <c r="AG29" s="40"/>
      <c r="AH29" s="80" t="n">
        <f aca="false">SUM(AI29:AK29)</f>
        <v>10</v>
      </c>
      <c r="AI29" s="40"/>
      <c r="AJ29" s="40"/>
      <c r="AK29" s="80" t="n">
        <f aca="false">SUM(AL29:AR29)</f>
        <v>10</v>
      </c>
      <c r="AL29" s="40"/>
      <c r="AM29" s="40"/>
      <c r="AN29" s="40"/>
      <c r="AO29" s="40"/>
      <c r="AP29" s="40" t="n">
        <v>10</v>
      </c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34545</v>
      </c>
      <c r="C30" s="42" t="s">
        <v>73</v>
      </c>
      <c r="D30" s="80" t="n">
        <f aca="false">SUM(E30:F30,N30:O30)</f>
        <v>1800</v>
      </c>
      <c r="E30" s="80" t="n">
        <f aca="false">Z30</f>
        <v>0</v>
      </c>
      <c r="F30" s="80" t="n">
        <f aca="false">SUM(G30:M30)</f>
        <v>1762</v>
      </c>
      <c r="G30" s="40" t="n">
        <v>146</v>
      </c>
      <c r="H30" s="40"/>
      <c r="I30" s="40"/>
      <c r="J30" s="40"/>
      <c r="K30" s="40" t="n">
        <v>1070</v>
      </c>
      <c r="L30" s="40" t="n">
        <v>546</v>
      </c>
      <c r="M30" s="40"/>
      <c r="N30" s="80" t="n">
        <f aca="false">AI30</f>
        <v>28</v>
      </c>
      <c r="O30" s="92" t="n">
        <f aca="false">資源化量内訳!R30</f>
        <v>1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10</v>
      </c>
      <c r="Y30" s="80" t="n">
        <f aca="false">SUM(Z30:AG30)</f>
        <v>0</v>
      </c>
      <c r="Z30" s="40"/>
      <c r="AA30" s="40"/>
      <c r="AB30" s="40"/>
      <c r="AC30" s="40"/>
      <c r="AD30" s="40"/>
      <c r="AE30" s="40"/>
      <c r="AF30" s="40"/>
      <c r="AG30" s="40"/>
      <c r="AH30" s="80" t="n">
        <f aca="false">SUM(AI30:AK30)</f>
        <v>31</v>
      </c>
      <c r="AI30" s="40" t="n">
        <v>28</v>
      </c>
      <c r="AJ30" s="40"/>
      <c r="AK30" s="80" t="n">
        <f aca="false">SUM(AL30:AR30)</f>
        <v>3</v>
      </c>
      <c r="AL30" s="40"/>
      <c r="AM30" s="40"/>
      <c r="AN30" s="40"/>
      <c r="AO30" s="40"/>
      <c r="AP30" s="40" t="n">
        <v>3</v>
      </c>
      <c r="AQ30" s="40"/>
      <c r="AR30" s="40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3</v>
      </c>
      <c r="L3" s="14" t="s">
        <v>124</v>
      </c>
      <c r="M3" s="14" t="s">
        <v>125</v>
      </c>
      <c r="N3" s="14" t="s">
        <v>43</v>
      </c>
      <c r="O3" s="14" t="s">
        <v>44</v>
      </c>
      <c r="P3" s="14" t="s">
        <v>12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3</v>
      </c>
      <c r="AJ3" s="14" t="s">
        <v>124</v>
      </c>
      <c r="AK3" s="14" t="s">
        <v>125</v>
      </c>
      <c r="AL3" s="14" t="s">
        <v>43</v>
      </c>
      <c r="AM3" s="14" t="s">
        <v>44</v>
      </c>
      <c r="AN3" s="14" t="s">
        <v>126</v>
      </c>
      <c r="AO3" s="14" t="s">
        <v>45</v>
      </c>
      <c r="AP3" s="103" t="s">
        <v>12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3</v>
      </c>
      <c r="AX4" s="14" t="s">
        <v>124</v>
      </c>
      <c r="AY4" s="14" t="s">
        <v>12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3</v>
      </c>
      <c r="BK4" s="14" t="s">
        <v>12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3</v>
      </c>
      <c r="BW4" s="14" t="s">
        <v>12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3</v>
      </c>
      <c r="CI4" s="14" t="s">
        <v>12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3</v>
      </c>
      <c r="CU4" s="14" t="s">
        <v>12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3</v>
      </c>
      <c r="DG4" s="14" t="s">
        <v>124</v>
      </c>
      <c r="DH4" s="14" t="s">
        <v>43</v>
      </c>
      <c r="DI4" s="14" t="s">
        <v>44</v>
      </c>
      <c r="DJ4" s="14" t="s">
        <v>12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3</v>
      </c>
      <c r="DT4" s="14" t="s">
        <v>12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広島県</v>
      </c>
      <c r="B7" s="39" t="n">
        <f aca="false">INT(B8/1000)*1000</f>
        <v>34000</v>
      </c>
      <c r="C7" s="39" t="s">
        <v>18</v>
      </c>
      <c r="D7" s="40" t="n">
        <f aca="false">SUM(D8:D200)</f>
        <v>249070</v>
      </c>
      <c r="E7" s="40" t="n">
        <f aca="false">SUM(E8:E200)</f>
        <v>74918</v>
      </c>
      <c r="F7" s="40" t="n">
        <f aca="false">SUM(F8:F200)</f>
        <v>25772</v>
      </c>
      <c r="G7" s="40" t="n">
        <f aca="false">SUM(G8:G200)</f>
        <v>18473</v>
      </c>
      <c r="H7" s="40" t="n">
        <f aca="false">SUM(H8:H200)</f>
        <v>4938</v>
      </c>
      <c r="I7" s="40" t="n">
        <f aca="false">SUM(I8:I200)</f>
        <v>27608</v>
      </c>
      <c r="J7" s="40" t="n">
        <f aca="false">SUM(J8:J200)</f>
        <v>2469</v>
      </c>
      <c r="K7" s="40" t="n">
        <f aca="false">SUM(K8:K200)</f>
        <v>1574</v>
      </c>
      <c r="L7" s="40" t="n">
        <f aca="false">SUM(L8:L200)</f>
        <v>0</v>
      </c>
      <c r="M7" s="40" t="n">
        <f aca="false">SUM(M8:M200)</f>
        <v>7896</v>
      </c>
      <c r="N7" s="40" t="n">
        <f aca="false">SUM(N8:N200)</f>
        <v>7915</v>
      </c>
      <c r="O7" s="40" t="n">
        <f aca="false">SUM(O8:O200)</f>
        <v>0</v>
      </c>
      <c r="P7" s="40" t="n">
        <f aca="false">SUM(P8:P200)</f>
        <v>75171</v>
      </c>
      <c r="Q7" s="40" t="n">
        <f aca="false">SUM(Q8:Q200)</f>
        <v>2336</v>
      </c>
      <c r="R7" s="40" t="n">
        <f aca="false">SUM(R8:R200)</f>
        <v>16204</v>
      </c>
      <c r="S7" s="40" t="n">
        <f aca="false">SUM(S8:S200)</f>
        <v>12928</v>
      </c>
      <c r="T7" s="40" t="n">
        <f aca="false">SUM(T8:T200)</f>
        <v>526</v>
      </c>
      <c r="U7" s="40" t="n">
        <f aca="false">SUM(U8:U200)</f>
        <v>1229</v>
      </c>
      <c r="V7" s="40" t="n">
        <f aca="false">SUM(V8:V200)</f>
        <v>250</v>
      </c>
      <c r="W7" s="40" t="n">
        <f aca="false">SUM(W8:W200)</f>
        <v>0</v>
      </c>
      <c r="X7" s="40" t="n">
        <f aca="false">SUM(X8:X200)</f>
        <v>1074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97</v>
      </c>
      <c r="AB7" s="40" t="n">
        <f aca="false">SUM(AB8:AB200)</f>
        <v>204325</v>
      </c>
      <c r="AC7" s="40" t="n">
        <f aca="false">SUM(AC8:AC200)</f>
        <v>34739</v>
      </c>
      <c r="AD7" s="40" t="n">
        <f aca="false">SUM(AD8:AD200)</f>
        <v>24612</v>
      </c>
      <c r="AE7" s="40" t="n">
        <f aca="false">SUM(AE8:AE200)</f>
        <v>17089</v>
      </c>
      <c r="AF7" s="40" t="n">
        <f aca="false">SUM(AF8:AF200)</f>
        <v>4688</v>
      </c>
      <c r="AG7" s="40" t="n">
        <f aca="false">SUM(AG8:AG200)</f>
        <v>27601</v>
      </c>
      <c r="AH7" s="40" t="n">
        <f aca="false">SUM(AH8:AH200)</f>
        <v>902</v>
      </c>
      <c r="AI7" s="40" t="n">
        <f aca="false">SUM(AI8:AI200)</f>
        <v>1574</v>
      </c>
      <c r="AJ7" s="40" t="n">
        <f aca="false">SUM(AJ8:AJ200)</f>
        <v>0</v>
      </c>
      <c r="AK7" s="40" t="n">
        <f aca="false">SUM(AK8:AK200)</f>
        <v>7896</v>
      </c>
      <c r="AL7" s="40" t="n">
        <f aca="false">SUM(AL8:AL200)</f>
        <v>7915</v>
      </c>
      <c r="AM7" s="40" t="n">
        <f aca="false">SUM(AM8:AM200)</f>
        <v>0</v>
      </c>
      <c r="AN7" s="40" t="n">
        <f aca="false">SUM(AN8:AN200)</f>
        <v>75171</v>
      </c>
      <c r="AO7" s="40" t="n">
        <f aca="false">SUM(AO8:AO200)</f>
        <v>2138</v>
      </c>
      <c r="AP7" s="40" t="n">
        <f aca="false">SUM(AP8:AP200)</f>
        <v>18548</v>
      </c>
      <c r="AQ7" s="40" t="n">
        <f aca="false">SUM(AQ8:AQ200)</f>
        <v>500</v>
      </c>
      <c r="AR7" s="40" t="n">
        <f aca="false">SUM(AR8:AR200)</f>
        <v>2237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896</v>
      </c>
      <c r="AZ7" s="40" t="n">
        <f aca="false">SUM(AZ8:AZ200)</f>
        <v>7915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16317</v>
      </c>
      <c r="BD7" s="40" t="n">
        <f aca="false">SUM(BD8:BD200)</f>
        <v>23</v>
      </c>
      <c r="BE7" s="40" t="n">
        <f aca="false">SUM(BE8:BE200)</f>
        <v>10995</v>
      </c>
      <c r="BF7" s="40" t="n">
        <f aca="false">SUM(BF8:BF200)</f>
        <v>1669</v>
      </c>
      <c r="BG7" s="40" t="n">
        <f aca="false">SUM(BG8:BG200)</f>
        <v>933</v>
      </c>
      <c r="BH7" s="40" t="n">
        <f aca="false">SUM(BH8:BH200)</f>
        <v>2524</v>
      </c>
      <c r="BI7" s="40" t="n">
        <f aca="false">SUM(BI8:BI200)</f>
        <v>14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59</v>
      </c>
      <c r="BO7" s="40" t="n">
        <f aca="false">SUM(BO8:BO200)</f>
        <v>1574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57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75229</v>
      </c>
      <c r="CZ7" s="40" t="n">
        <f aca="false">SUM(CZ8:CZ200)</f>
        <v>0</v>
      </c>
      <c r="DA7" s="40" t="n">
        <f aca="false">SUM(DA8:DA200)</f>
        <v>58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75171</v>
      </c>
      <c r="DK7" s="40" t="n">
        <f aca="false">SUM(DK8:DK200)</f>
        <v>0</v>
      </c>
      <c r="DL7" s="40" t="n">
        <f aca="false">SUM(DL8:DL200)</f>
        <v>92657</v>
      </c>
      <c r="DM7" s="40" t="n">
        <f aca="false">SUM(DM8:DM200)</f>
        <v>34216</v>
      </c>
      <c r="DN7" s="40" t="n">
        <f aca="false">SUM(DN8:DN200)</f>
        <v>11322</v>
      </c>
      <c r="DO7" s="40" t="n">
        <f aca="false">SUM(DO8:DO200)</f>
        <v>15420</v>
      </c>
      <c r="DP7" s="40" t="n">
        <f aca="false">SUM(DP8:DP200)</f>
        <v>3755</v>
      </c>
      <c r="DQ7" s="40" t="n">
        <f aca="false">SUM(DQ8:DQ200)</f>
        <v>25077</v>
      </c>
      <c r="DR7" s="40" t="n">
        <f aca="false">SUM(DR8:DR200)</f>
        <v>888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979</v>
      </c>
      <c r="DX7" s="40" t="n">
        <f aca="false">SUM(DX8:DX200)</f>
        <v>28541</v>
      </c>
      <c r="DY7" s="40" t="n">
        <f aca="false">SUM(DY8:DY200)</f>
        <v>27251</v>
      </c>
      <c r="DZ7" s="40" t="n">
        <f aca="false">SUM(DZ8:DZ200)</f>
        <v>634</v>
      </c>
      <c r="EA7" s="40" t="n">
        <f aca="false">SUM(EA8:EA200)</f>
        <v>155</v>
      </c>
      <c r="EB7" s="40" t="n">
        <f aca="false">SUM(EB8:EB200)</f>
        <v>0</v>
      </c>
      <c r="EC7" s="40" t="n">
        <f aca="false">SUM(EC8:EC200)</f>
        <v>7</v>
      </c>
      <c r="ED7" s="40" t="n">
        <f aca="false">SUM(ED8:ED200)</f>
        <v>493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</v>
      </c>
      <c r="EH7" s="112"/>
    </row>
    <row r="8" s="79" customFormat="true" ht="13.5" hidden="false" customHeight="false" outlineLevel="0" collapsed="false">
      <c r="A8" s="42" t="s">
        <v>50</v>
      </c>
      <c r="B8" s="42" t="n">
        <v>34100</v>
      </c>
      <c r="C8" s="42" t="s">
        <v>51</v>
      </c>
      <c r="D8" s="80" t="n">
        <f aca="false">SUM(E8:Q8)</f>
        <v>67975</v>
      </c>
      <c r="E8" s="80" t="n">
        <f aca="false">SUM(S8,AC8,DY8)</f>
        <v>19863</v>
      </c>
      <c r="F8" s="80" t="n">
        <f aca="false">SUM(T8,AD8,DZ8)</f>
        <v>6793</v>
      </c>
      <c r="G8" s="80" t="n">
        <f aca="false">SUM(U8,AE8,EA8)</f>
        <v>6618</v>
      </c>
      <c r="H8" s="80" t="n">
        <f aca="false">SUM(V8,AF8,EB8)</f>
        <v>2372</v>
      </c>
      <c r="I8" s="80" t="n">
        <f aca="false">SUM(W8,AG8,EC8)</f>
        <v>16846</v>
      </c>
      <c r="J8" s="80" t="n">
        <f aca="false">SUM(X8,AH8,ED8)</f>
        <v>318</v>
      </c>
      <c r="K8" s="80" t="n">
        <f aca="false">AI8</f>
        <v>1574</v>
      </c>
      <c r="L8" s="80" t="n">
        <f aca="false">AJ8</f>
        <v>0</v>
      </c>
      <c r="M8" s="80" t="n">
        <f aca="false">AK8</f>
        <v>7015</v>
      </c>
      <c r="N8" s="80" t="n">
        <f aca="false">SUM(Y8,AL8,EE8)</f>
        <v>6179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397</v>
      </c>
      <c r="R8" s="80" t="n">
        <f aca="false">SUM(S8:AA8)</f>
        <v>0</v>
      </c>
      <c r="S8" s="81"/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67975</v>
      </c>
      <c r="AC8" s="80" t="n">
        <f aca="false">SUM(AQ8,BD8,BP8,CB8,CN8,CZ8,DM8)</f>
        <v>19863</v>
      </c>
      <c r="AD8" s="80" t="n">
        <f aca="false">SUM(AR8,BE8,BQ8,CC8,CO8,DA8,DN8)</f>
        <v>6793</v>
      </c>
      <c r="AE8" s="80" t="n">
        <f aca="false">SUM(AS8,BF8,BR8,CD8,CP8,DB8,DO8)</f>
        <v>6618</v>
      </c>
      <c r="AF8" s="80" t="n">
        <f aca="false">SUM(AT8,BG8,BS8,CE8,CQ8,DC8,DP8)</f>
        <v>2372</v>
      </c>
      <c r="AG8" s="80" t="n">
        <f aca="false">SUM(AU8,BH8,BT8,CF8,CR8,DD8,DQ8)</f>
        <v>16846</v>
      </c>
      <c r="AH8" s="80" t="n">
        <f aca="false">SUM(AV8,BI8,BU8,CG8,CS8,DE8,DR8)</f>
        <v>318</v>
      </c>
      <c r="AI8" s="80" t="n">
        <f aca="false">SUM(AW8,BJ8,BV8,CH8,CT8,DF8,DS8)</f>
        <v>1574</v>
      </c>
      <c r="AJ8" s="80" t="n">
        <f aca="false">SUM(AX8,BK8,BW8,CI8,CU8,DG8,DT8)</f>
        <v>0</v>
      </c>
      <c r="AK8" s="80" t="n">
        <f aca="false">AY8</f>
        <v>7015</v>
      </c>
      <c r="AL8" s="80" t="n">
        <f aca="false">SUM(AZ8,BL8,BX8,CJ8,CV8,DH8,DU8)</f>
        <v>6179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397</v>
      </c>
      <c r="AP8" s="80" t="n">
        <f aca="false">SUM(AQ8:BB8)</f>
        <v>14755</v>
      </c>
      <c r="AQ8" s="81"/>
      <c r="AR8" s="81" t="n">
        <v>1561</v>
      </c>
      <c r="AS8" s="81"/>
      <c r="AT8" s="81"/>
      <c r="AU8" s="81"/>
      <c r="AV8" s="81"/>
      <c r="AW8" s="81"/>
      <c r="AX8" s="81"/>
      <c r="AY8" s="81" t="n">
        <v>7015</v>
      </c>
      <c r="AZ8" s="81" t="n">
        <v>6179</v>
      </c>
      <c r="BA8" s="81"/>
      <c r="BB8" s="81"/>
      <c r="BC8" s="80" t="n">
        <f aca="false">SUM(BD8:BN8)</f>
        <v>1973</v>
      </c>
      <c r="BD8" s="81"/>
      <c r="BE8" s="81" t="n">
        <v>1973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1574</v>
      </c>
      <c r="BP8" s="81"/>
      <c r="BQ8" s="81"/>
      <c r="BR8" s="81"/>
      <c r="BS8" s="81"/>
      <c r="BT8" s="81"/>
      <c r="BU8" s="81"/>
      <c r="BV8" s="81" t="n">
        <v>1574</v>
      </c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49673</v>
      </c>
      <c r="DM8" s="81" t="n">
        <v>19863</v>
      </c>
      <c r="DN8" s="81" t="n">
        <v>3259</v>
      </c>
      <c r="DO8" s="81" t="n">
        <v>6618</v>
      </c>
      <c r="DP8" s="81" t="n">
        <v>2372</v>
      </c>
      <c r="DQ8" s="81" t="n">
        <v>16846</v>
      </c>
      <c r="DR8" s="81" t="n">
        <v>318</v>
      </c>
      <c r="DS8" s="81"/>
      <c r="DT8" s="81"/>
      <c r="DU8" s="81"/>
      <c r="DV8" s="81"/>
      <c r="DW8" s="81" t="n">
        <v>397</v>
      </c>
      <c r="DX8" s="80" t="n">
        <f aca="false">SUM(DY8:EG8)</f>
        <v>0</v>
      </c>
      <c r="DY8" s="81"/>
      <c r="DZ8" s="81"/>
      <c r="EA8" s="81"/>
      <c r="EB8" s="81"/>
      <c r="EC8" s="81"/>
      <c r="ED8" s="81"/>
      <c r="EE8" s="81"/>
      <c r="EF8" s="81"/>
      <c r="EG8" s="81"/>
      <c r="EH8" s="113" t="s">
        <v>134</v>
      </c>
    </row>
    <row r="9" s="79" customFormat="true" ht="13.5" hidden="false" customHeight="false" outlineLevel="0" collapsed="false">
      <c r="A9" s="42" t="s">
        <v>50</v>
      </c>
      <c r="B9" s="42" t="n">
        <v>34202</v>
      </c>
      <c r="C9" s="42" t="s">
        <v>52</v>
      </c>
      <c r="D9" s="80" t="n">
        <f aca="false">SUM(E9:Q9)</f>
        <v>19588</v>
      </c>
      <c r="E9" s="80" t="n">
        <f aca="false">SUM(S9,AC9,DY9)</f>
        <v>13726</v>
      </c>
      <c r="F9" s="80" t="n">
        <f aca="false">SUM(T9,AD9,DZ9)</f>
        <v>3423</v>
      </c>
      <c r="G9" s="80" t="n">
        <f aca="false">SUM(U9,AE9,EA9)</f>
        <v>1798</v>
      </c>
      <c r="H9" s="80" t="n">
        <f aca="false">SUM(V9,AF9,EB9)</f>
        <v>361</v>
      </c>
      <c r="I9" s="80" t="n">
        <f aca="false">SUM(W9,AG9,EC9)</f>
        <v>0</v>
      </c>
      <c r="J9" s="80" t="n">
        <f aca="false">SUM(X9,AH9,ED9)</f>
        <v>141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39</v>
      </c>
      <c r="R9" s="80" t="n">
        <f aca="false">SUM(S9:AA9)</f>
        <v>0</v>
      </c>
      <c r="S9" s="81"/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12705</v>
      </c>
      <c r="AC9" s="80" t="n">
        <f aca="false">SUM(AQ9,BD9,BP9,CB9,CN9,CZ9,DM9)</f>
        <v>7177</v>
      </c>
      <c r="AD9" s="80" t="n">
        <f aca="false">SUM(AR9,BE9,BQ9,CC9,CO9,DA9,DN9)</f>
        <v>3283</v>
      </c>
      <c r="AE9" s="80" t="n">
        <f aca="false">SUM(AS9,BF9,BR9,CD9,CP9,DB9,DO9)</f>
        <v>1745</v>
      </c>
      <c r="AF9" s="80" t="n">
        <f aca="false">SUM(AT9,BG9,BS9,CE9,CQ9,DC9,DP9)</f>
        <v>361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139</v>
      </c>
      <c r="AP9" s="80" t="n">
        <f aca="false">SUM(AQ9:BB9)</f>
        <v>513</v>
      </c>
      <c r="AQ9" s="81"/>
      <c r="AR9" s="81" t="n">
        <v>513</v>
      </c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2026</v>
      </c>
      <c r="BD9" s="81"/>
      <c r="BE9" s="81" t="n">
        <v>2026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0166</v>
      </c>
      <c r="DM9" s="81" t="n">
        <v>7177</v>
      </c>
      <c r="DN9" s="81" t="n">
        <v>744</v>
      </c>
      <c r="DO9" s="81" t="n">
        <v>1745</v>
      </c>
      <c r="DP9" s="81" t="n">
        <v>361</v>
      </c>
      <c r="DQ9" s="81"/>
      <c r="DR9" s="81"/>
      <c r="DS9" s="81"/>
      <c r="DT9" s="81"/>
      <c r="DU9" s="81"/>
      <c r="DV9" s="81"/>
      <c r="DW9" s="81" t="n">
        <v>139</v>
      </c>
      <c r="DX9" s="80" t="n">
        <f aca="false">SUM(DY9:EG9)</f>
        <v>6883</v>
      </c>
      <c r="DY9" s="81" t="n">
        <v>6549</v>
      </c>
      <c r="DZ9" s="81" t="n">
        <v>140</v>
      </c>
      <c r="EA9" s="81" t="n">
        <v>53</v>
      </c>
      <c r="EB9" s="81"/>
      <c r="EC9" s="81"/>
      <c r="ED9" s="81" t="n">
        <v>141</v>
      </c>
      <c r="EE9" s="81"/>
      <c r="EF9" s="81"/>
      <c r="EG9" s="81"/>
      <c r="EH9" s="113" t="s">
        <v>134</v>
      </c>
    </row>
    <row r="10" s="79" customFormat="true" ht="13.5" hidden="false" customHeight="false" outlineLevel="0" collapsed="false">
      <c r="A10" s="42" t="s">
        <v>50</v>
      </c>
      <c r="B10" s="42" t="n">
        <v>34203</v>
      </c>
      <c r="C10" s="42" t="s">
        <v>53</v>
      </c>
      <c r="D10" s="80" t="n">
        <f aca="false">SUM(E10:Q10)</f>
        <v>1967</v>
      </c>
      <c r="E10" s="80" t="n">
        <f aca="false">SUM(S10,AC10,DY10)</f>
        <v>1302</v>
      </c>
      <c r="F10" s="80" t="n">
        <f aca="false">SUM(T10,AD10,DZ10)</f>
        <v>331</v>
      </c>
      <c r="G10" s="80" t="n">
        <f aca="false">SUM(U10,AE10,EA10)</f>
        <v>142</v>
      </c>
      <c r="H10" s="80" t="n">
        <f aca="false">SUM(V10,AF10,EB10)</f>
        <v>35</v>
      </c>
      <c r="I10" s="80" t="n">
        <f aca="false">SUM(W10,AG10,EC10)</f>
        <v>0</v>
      </c>
      <c r="J10" s="80" t="n">
        <f aca="false">SUM(X10,AH10,ED10)</f>
        <v>157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967</v>
      </c>
      <c r="S10" s="81" t="n">
        <v>863</v>
      </c>
      <c r="T10" s="81"/>
      <c r="U10" s="81"/>
      <c r="V10" s="81"/>
      <c r="W10" s="81"/>
      <c r="X10" s="81" t="n">
        <v>104</v>
      </c>
      <c r="Y10" s="81"/>
      <c r="Z10" s="81"/>
      <c r="AA10" s="81"/>
      <c r="AB10" s="80" t="n">
        <f aca="false">SUM(AC10:AO10)</f>
        <v>485</v>
      </c>
      <c r="AC10" s="80" t="n">
        <f aca="false">SUM(AQ10,BD10,BP10,CB10,CN10,CZ10,DM10)</f>
        <v>0</v>
      </c>
      <c r="AD10" s="80" t="n">
        <f aca="false">SUM(AR10,BE10,BQ10,CC10,CO10,DA10,DN10)</f>
        <v>317</v>
      </c>
      <c r="AE10" s="80" t="n">
        <f aca="false">SUM(AS10,BF10,BR10,CD10,CP10,DB10,DO10)</f>
        <v>133</v>
      </c>
      <c r="AF10" s="80" t="n">
        <f aca="false">SUM(AT10,BG10,BS10,CE10,CQ10,DC10,DP10)</f>
        <v>35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485</v>
      </c>
      <c r="BD10" s="81"/>
      <c r="BE10" s="81" t="n">
        <v>317</v>
      </c>
      <c r="BF10" s="81" t="n">
        <v>133</v>
      </c>
      <c r="BG10" s="81" t="n">
        <v>35</v>
      </c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0</v>
      </c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0" t="n">
        <f aca="false">SUM(DY10:EG10)</f>
        <v>515</v>
      </c>
      <c r="DY10" s="81" t="n">
        <v>439</v>
      </c>
      <c r="DZ10" s="81" t="n">
        <v>14</v>
      </c>
      <c r="EA10" s="81" t="n">
        <v>9</v>
      </c>
      <c r="EB10" s="81"/>
      <c r="EC10" s="81"/>
      <c r="ED10" s="81" t="n">
        <v>53</v>
      </c>
      <c r="EE10" s="81"/>
      <c r="EF10" s="81"/>
      <c r="EG10" s="81"/>
      <c r="EH10" s="113" t="s">
        <v>134</v>
      </c>
    </row>
    <row r="11" s="79" customFormat="true" ht="13.5" hidden="false" customHeight="false" outlineLevel="0" collapsed="false">
      <c r="A11" s="42" t="s">
        <v>50</v>
      </c>
      <c r="B11" s="42" t="n">
        <v>34204</v>
      </c>
      <c r="C11" s="42" t="s">
        <v>54</v>
      </c>
      <c r="D11" s="80" t="n">
        <f aca="false">SUM(E11:Q11)</f>
        <v>5510</v>
      </c>
      <c r="E11" s="80" t="n">
        <f aca="false">SUM(S11,AC11,DY11)</f>
        <v>2250</v>
      </c>
      <c r="F11" s="80" t="n">
        <f aca="false">SUM(T11,AD11,DZ11)</f>
        <v>1155</v>
      </c>
      <c r="G11" s="80" t="n">
        <f aca="false">SUM(U11,AE11,EA11)</f>
        <v>958</v>
      </c>
      <c r="H11" s="80" t="n">
        <f aca="false">SUM(V11,AF11,EB11)</f>
        <v>70</v>
      </c>
      <c r="I11" s="80" t="n">
        <f aca="false">SUM(W11,AG11,EC11)</f>
        <v>664</v>
      </c>
      <c r="J11" s="80" t="n">
        <f aca="false">SUM(X11,AH11,ED11)</f>
        <v>45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299</v>
      </c>
      <c r="Q11" s="80" t="n">
        <f aca="false">SUM(AA11,AO11,EG11)</f>
        <v>69</v>
      </c>
      <c r="R11" s="80" t="n">
        <f aca="false">SUM(S11:AA11)</f>
        <v>4</v>
      </c>
      <c r="S11" s="81"/>
      <c r="T11" s="81"/>
      <c r="U11" s="81"/>
      <c r="V11" s="81"/>
      <c r="W11" s="81"/>
      <c r="X11" s="81"/>
      <c r="Y11" s="81"/>
      <c r="Z11" s="81"/>
      <c r="AA11" s="81" t="n">
        <v>4</v>
      </c>
      <c r="AB11" s="80" t="n">
        <f aca="false">SUM(AC11:AO11)</f>
        <v>3169</v>
      </c>
      <c r="AC11" s="80" t="n">
        <f aca="false">SUM(AQ11,BD11,BP11,CB11,CN11,CZ11,DM11)</f>
        <v>0</v>
      </c>
      <c r="AD11" s="80" t="n">
        <f aca="false">SUM(AR11,BE11,BQ11,CC11,CO11,DA11,DN11)</f>
        <v>1114</v>
      </c>
      <c r="AE11" s="80" t="n">
        <f aca="false">SUM(AS11,BF11,BR11,CD11,CP11,DB11,DO11)</f>
        <v>957</v>
      </c>
      <c r="AF11" s="80" t="n">
        <f aca="false">SUM(AT11,BG11,BS11,CE11,CQ11,DC11,DP11)</f>
        <v>70</v>
      </c>
      <c r="AG11" s="80" t="n">
        <f aca="false">SUM(AU11,BH11,BT11,CF11,CR11,DD11,DQ11)</f>
        <v>664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299</v>
      </c>
      <c r="AO11" s="80" t="n">
        <f aca="false">SUM(BB11,BN11,BZ11,CL11,CX11,DK11,DW11)</f>
        <v>65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146</v>
      </c>
      <c r="BD11" s="81"/>
      <c r="BE11" s="81" t="n">
        <v>146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299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 t="n">
        <v>299</v>
      </c>
      <c r="DK11" s="81"/>
      <c r="DL11" s="80" t="n">
        <f aca="false">SUM(DM11:DW11)</f>
        <v>2724</v>
      </c>
      <c r="DM11" s="81"/>
      <c r="DN11" s="81" t="n">
        <v>968</v>
      </c>
      <c r="DO11" s="81" t="n">
        <v>957</v>
      </c>
      <c r="DP11" s="81" t="n">
        <v>70</v>
      </c>
      <c r="DQ11" s="81" t="n">
        <v>664</v>
      </c>
      <c r="DR11" s="81"/>
      <c r="DS11" s="81"/>
      <c r="DT11" s="81"/>
      <c r="DU11" s="81"/>
      <c r="DV11" s="81"/>
      <c r="DW11" s="81" t="n">
        <v>65</v>
      </c>
      <c r="DX11" s="80" t="n">
        <f aca="false">SUM(DY11:EG11)</f>
        <v>2337</v>
      </c>
      <c r="DY11" s="81" t="n">
        <v>2250</v>
      </c>
      <c r="DZ11" s="81" t="n">
        <v>41</v>
      </c>
      <c r="EA11" s="81" t="n">
        <v>1</v>
      </c>
      <c r="EB11" s="81"/>
      <c r="EC11" s="81"/>
      <c r="ED11" s="81" t="n">
        <v>45</v>
      </c>
      <c r="EE11" s="81"/>
      <c r="EF11" s="81"/>
      <c r="EG11" s="81"/>
      <c r="EH11" s="113" t="s">
        <v>134</v>
      </c>
    </row>
    <row r="12" s="79" customFormat="true" ht="13.5" hidden="false" customHeight="false" outlineLevel="0" collapsed="false">
      <c r="A12" s="42" t="s">
        <v>50</v>
      </c>
      <c r="B12" s="42" t="n">
        <v>34205</v>
      </c>
      <c r="C12" s="42" t="s">
        <v>55</v>
      </c>
      <c r="D12" s="80" t="n">
        <f aca="false">SUM(E12:Q12)</f>
        <v>12445</v>
      </c>
      <c r="E12" s="80" t="n">
        <f aca="false">SUM(S12,AC12,DY12)</f>
        <v>6143</v>
      </c>
      <c r="F12" s="80" t="n">
        <f aca="false">SUM(T12,AD12,DZ12)</f>
        <v>1437</v>
      </c>
      <c r="G12" s="80" t="n">
        <f aca="false">SUM(U12,AE12,EA12)</f>
        <v>1408</v>
      </c>
      <c r="H12" s="80" t="n">
        <f aca="false">SUM(V12,AF12,EB12)</f>
        <v>283</v>
      </c>
      <c r="I12" s="80" t="n">
        <f aca="false">SUM(W12,AG12,EC12)</f>
        <v>2332</v>
      </c>
      <c r="J12" s="80" t="n">
        <f aca="false">SUM(X12,AH12,ED12)</f>
        <v>426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362</v>
      </c>
      <c r="Q12" s="80" t="n">
        <f aca="false">SUM(AA12,AO12,EG12)</f>
        <v>54</v>
      </c>
      <c r="R12" s="80" t="n">
        <f aca="false">SUM(S12:AA12)</f>
        <v>8245</v>
      </c>
      <c r="S12" s="81" t="n">
        <v>6046</v>
      </c>
      <c r="T12" s="81" t="n">
        <v>278</v>
      </c>
      <c r="U12" s="81" t="n">
        <v>1229</v>
      </c>
      <c r="V12" s="81" t="n">
        <v>212</v>
      </c>
      <c r="W12" s="81"/>
      <c r="X12" s="81" t="n">
        <v>426</v>
      </c>
      <c r="Y12" s="81"/>
      <c r="Z12" s="81"/>
      <c r="AA12" s="81" t="n">
        <v>54</v>
      </c>
      <c r="AB12" s="80" t="n">
        <f aca="false">SUM(AC12:AO12)</f>
        <v>4096</v>
      </c>
      <c r="AC12" s="80" t="n">
        <f aca="false">SUM(AQ12,BD12,BP12,CB12,CN12,CZ12,DM12)</f>
        <v>0</v>
      </c>
      <c r="AD12" s="80" t="n">
        <f aca="false">SUM(AR12,BE12,BQ12,CC12,CO12,DA12,DN12)</f>
        <v>1159</v>
      </c>
      <c r="AE12" s="80" t="n">
        <f aca="false">SUM(AS12,BF12,BR12,CD12,CP12,DB12,DO12)</f>
        <v>172</v>
      </c>
      <c r="AF12" s="80" t="n">
        <f aca="false">SUM(AT12,BG12,BS12,CE12,CQ12,DC12,DP12)</f>
        <v>71</v>
      </c>
      <c r="AG12" s="80" t="n">
        <f aca="false">SUM(AU12,BH12,BT12,CF12,CR12,DD12,DQ12)</f>
        <v>2332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362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924</v>
      </c>
      <c r="BD12" s="81"/>
      <c r="BE12" s="81" t="n">
        <v>787</v>
      </c>
      <c r="BF12" s="81" t="n">
        <v>137</v>
      </c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362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 t="n">
        <v>362</v>
      </c>
      <c r="DK12" s="81"/>
      <c r="DL12" s="80" t="n">
        <f aca="false">SUM(DM12:DW12)</f>
        <v>2810</v>
      </c>
      <c r="DM12" s="81"/>
      <c r="DN12" s="81" t="n">
        <v>372</v>
      </c>
      <c r="DO12" s="81" t="n">
        <v>35</v>
      </c>
      <c r="DP12" s="81" t="n">
        <v>71</v>
      </c>
      <c r="DQ12" s="81" t="n">
        <v>2332</v>
      </c>
      <c r="DR12" s="81"/>
      <c r="DS12" s="81"/>
      <c r="DT12" s="81"/>
      <c r="DU12" s="81"/>
      <c r="DV12" s="81"/>
      <c r="DW12" s="81"/>
      <c r="DX12" s="80" t="n">
        <f aca="false">SUM(DY12:EG12)</f>
        <v>104</v>
      </c>
      <c r="DY12" s="81" t="n">
        <v>97</v>
      </c>
      <c r="DZ12" s="81"/>
      <c r="EA12" s="81" t="n">
        <v>7</v>
      </c>
      <c r="EB12" s="81"/>
      <c r="EC12" s="81"/>
      <c r="ED12" s="81"/>
      <c r="EE12" s="81"/>
      <c r="EF12" s="81"/>
      <c r="EG12" s="81"/>
      <c r="EH12" s="113" t="s">
        <v>134</v>
      </c>
    </row>
    <row r="13" s="79" customFormat="true" ht="13.5" hidden="false" customHeight="false" outlineLevel="0" collapsed="false">
      <c r="A13" s="42" t="s">
        <v>50</v>
      </c>
      <c r="B13" s="42" t="n">
        <v>34207</v>
      </c>
      <c r="C13" s="42" t="s">
        <v>56</v>
      </c>
      <c r="D13" s="80" t="n">
        <f aca="false">SUM(E13:Q13)</f>
        <v>72845</v>
      </c>
      <c r="E13" s="80" t="n">
        <f aca="false">SUM(S13,AC13,DY13)</f>
        <v>11140</v>
      </c>
      <c r="F13" s="80" t="n">
        <f aca="false">SUM(T13,AD13,DZ13)</f>
        <v>4940</v>
      </c>
      <c r="G13" s="80" t="n">
        <f aca="false">SUM(U13,AE13,EA13)</f>
        <v>2949</v>
      </c>
      <c r="H13" s="80" t="n">
        <f aca="false">SUM(V13,AF13,EB13)</f>
        <v>783</v>
      </c>
      <c r="I13" s="80" t="n">
        <f aca="false">SUM(W13,AG13,EC13)</f>
        <v>2569</v>
      </c>
      <c r="J13" s="80" t="n">
        <f aca="false">SUM(X13,AH13,ED13)</f>
        <v>97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50367</v>
      </c>
      <c r="Q13" s="80" t="n">
        <f aca="false">SUM(AA13,AO13,EG13)</f>
        <v>0</v>
      </c>
      <c r="R13" s="80" t="n">
        <f aca="false">SUM(S13:AA13)</f>
        <v>283</v>
      </c>
      <c r="S13" s="81" t="n">
        <v>283</v>
      </c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61346</v>
      </c>
      <c r="AC13" s="80" t="n">
        <f aca="false">SUM(AQ13,BD13,BP13,CB13,CN13,CZ13,DM13)</f>
        <v>81</v>
      </c>
      <c r="AD13" s="80" t="n">
        <f aca="false">SUM(AR13,BE13,BQ13,CC13,CO13,DA13,DN13)</f>
        <v>4649</v>
      </c>
      <c r="AE13" s="80" t="n">
        <f aca="false">SUM(AS13,BF13,BR13,CD13,CP13,DB13,DO13)</f>
        <v>2897</v>
      </c>
      <c r="AF13" s="80" t="n">
        <f aca="false">SUM(AT13,BG13,BS13,CE13,CQ13,DC13,DP13)</f>
        <v>783</v>
      </c>
      <c r="AG13" s="80" t="n">
        <f aca="false">SUM(AU13,BH13,BT13,CF13,CR13,DD13,DQ13)</f>
        <v>2569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50367</v>
      </c>
      <c r="AO13" s="80" t="n">
        <f aca="false">SUM(BB13,BN13,BZ13,CL13,CX13,DK13,DW13)</f>
        <v>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4960</v>
      </c>
      <c r="BD13" s="81"/>
      <c r="BE13" s="81" t="n">
        <v>1677</v>
      </c>
      <c r="BF13" s="81"/>
      <c r="BG13" s="81" t="n">
        <v>777</v>
      </c>
      <c r="BH13" s="81" t="n">
        <v>2506</v>
      </c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50367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 t="n">
        <v>50367</v>
      </c>
      <c r="DK13" s="81"/>
      <c r="DL13" s="80" t="n">
        <f aca="false">SUM(DM13:DW13)</f>
        <v>6019</v>
      </c>
      <c r="DM13" s="81" t="n">
        <v>81</v>
      </c>
      <c r="DN13" s="81" t="n">
        <v>2972</v>
      </c>
      <c r="DO13" s="81" t="n">
        <v>2897</v>
      </c>
      <c r="DP13" s="81" t="n">
        <v>6</v>
      </c>
      <c r="DQ13" s="81" t="n">
        <v>63</v>
      </c>
      <c r="DR13" s="81"/>
      <c r="DS13" s="81"/>
      <c r="DT13" s="81"/>
      <c r="DU13" s="81"/>
      <c r="DV13" s="81"/>
      <c r="DW13" s="81"/>
      <c r="DX13" s="80" t="n">
        <f aca="false">SUM(DY13:EG13)</f>
        <v>11216</v>
      </c>
      <c r="DY13" s="81" t="n">
        <v>10776</v>
      </c>
      <c r="DZ13" s="81" t="n">
        <v>291</v>
      </c>
      <c r="EA13" s="81" t="n">
        <v>52</v>
      </c>
      <c r="EB13" s="81"/>
      <c r="EC13" s="81"/>
      <c r="ED13" s="81" t="n">
        <v>97</v>
      </c>
      <c r="EE13" s="81"/>
      <c r="EF13" s="81"/>
      <c r="EG13" s="81"/>
      <c r="EH13" s="113" t="s">
        <v>134</v>
      </c>
    </row>
    <row r="14" s="79" customFormat="true" ht="13.5" hidden="false" customHeight="false" outlineLevel="0" collapsed="false">
      <c r="A14" s="42" t="s">
        <v>50</v>
      </c>
      <c r="B14" s="42" t="n">
        <v>34208</v>
      </c>
      <c r="C14" s="42" t="s">
        <v>57</v>
      </c>
      <c r="D14" s="80" t="n">
        <f aca="false">SUM(E14:Q14)</f>
        <v>6818</v>
      </c>
      <c r="E14" s="80" t="n">
        <f aca="false">SUM(S14,AC14,DY14)</f>
        <v>390</v>
      </c>
      <c r="F14" s="80" t="n">
        <f aca="false">SUM(T14,AD14,DZ14)</f>
        <v>470</v>
      </c>
      <c r="G14" s="80" t="n">
        <f aca="false">SUM(U14,AE14,EA14)</f>
        <v>646</v>
      </c>
      <c r="H14" s="80" t="n">
        <f aca="false">SUM(V14,AF14,EB14)</f>
        <v>54</v>
      </c>
      <c r="I14" s="80" t="n">
        <f aca="false">SUM(W14,AG14,EC14)</f>
        <v>538</v>
      </c>
      <c r="J14" s="80" t="n">
        <f aca="false">SUM(X14,AH14,ED14)</f>
        <v>59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3922</v>
      </c>
      <c r="Q14" s="80" t="n">
        <f aca="false">SUM(AA14,AO14,EG14)</f>
        <v>739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6818</v>
      </c>
      <c r="AC14" s="80" t="n">
        <f aca="false">SUM(AQ14,BD14,BP14,CB14,CN14,CZ14,DM14)</f>
        <v>390</v>
      </c>
      <c r="AD14" s="80" t="n">
        <f aca="false">SUM(AR14,BE14,BQ14,CC14,CO14,DA14,DN14)</f>
        <v>470</v>
      </c>
      <c r="AE14" s="80" t="n">
        <f aca="false">SUM(AS14,BF14,BR14,CD14,CP14,DB14,DO14)</f>
        <v>646</v>
      </c>
      <c r="AF14" s="80" t="n">
        <f aca="false">SUM(AT14,BG14,BS14,CE14,CQ14,DC14,DP14)</f>
        <v>54</v>
      </c>
      <c r="AG14" s="80" t="n">
        <f aca="false">SUM(AU14,BH14,BT14,CF14,CR14,DD14,DQ14)</f>
        <v>538</v>
      </c>
      <c r="AH14" s="80" t="n">
        <f aca="false">SUM(AV14,BI14,BU14,CG14,CS14,DE14,DR14)</f>
        <v>59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3922</v>
      </c>
      <c r="AO14" s="80" t="n">
        <f aca="false">SUM(BB14,BN14,BZ14,CL14,CX14,DK14,DW14)</f>
        <v>739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3922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 t="n">
        <v>3922</v>
      </c>
      <c r="DK14" s="81"/>
      <c r="DL14" s="80" t="n">
        <f aca="false">SUM(DM14:DW14)</f>
        <v>2896</v>
      </c>
      <c r="DM14" s="81" t="n">
        <v>390</v>
      </c>
      <c r="DN14" s="81" t="n">
        <v>470</v>
      </c>
      <c r="DO14" s="81" t="n">
        <v>646</v>
      </c>
      <c r="DP14" s="81" t="n">
        <v>54</v>
      </c>
      <c r="DQ14" s="81" t="n">
        <v>538</v>
      </c>
      <c r="DR14" s="81" t="n">
        <v>59</v>
      </c>
      <c r="DS14" s="81"/>
      <c r="DT14" s="81"/>
      <c r="DU14" s="81"/>
      <c r="DV14" s="81"/>
      <c r="DW14" s="81" t="n">
        <v>739</v>
      </c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34</v>
      </c>
    </row>
    <row r="15" s="79" customFormat="true" ht="13.5" hidden="false" customHeight="false" outlineLevel="0" collapsed="false">
      <c r="A15" s="42" t="s">
        <v>50</v>
      </c>
      <c r="B15" s="42" t="n">
        <v>34209</v>
      </c>
      <c r="C15" s="42" t="s">
        <v>58</v>
      </c>
      <c r="D15" s="80" t="n">
        <f aca="false">SUM(E15:Q15)</f>
        <v>4522</v>
      </c>
      <c r="E15" s="80" t="n">
        <f aca="false">SUM(S15,AC15,DY15)</f>
        <v>2666</v>
      </c>
      <c r="F15" s="80" t="n">
        <f aca="false">SUM(T15,AD15,DZ15)</f>
        <v>229</v>
      </c>
      <c r="G15" s="80" t="n">
        <f aca="false">SUM(U15,AE15,EA15)</f>
        <v>505</v>
      </c>
      <c r="H15" s="80" t="n">
        <f aca="false">SUM(V15,AF15,EB15)</f>
        <v>121</v>
      </c>
      <c r="I15" s="80" t="n">
        <f aca="false">SUM(W15,AG15,EC15)</f>
        <v>768</v>
      </c>
      <c r="J15" s="80" t="n">
        <f aca="false">SUM(X15,AH15,ED15)</f>
        <v>233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2771</v>
      </c>
      <c r="S15" s="81" t="n">
        <v>2538</v>
      </c>
      <c r="T15" s="81"/>
      <c r="U15" s="81"/>
      <c r="V15" s="81"/>
      <c r="W15" s="81"/>
      <c r="X15" s="81" t="n">
        <v>233</v>
      </c>
      <c r="Y15" s="81"/>
      <c r="Z15" s="81"/>
      <c r="AA15" s="81"/>
      <c r="AB15" s="80" t="n">
        <f aca="false">SUM(AC15:AO15)</f>
        <v>1602</v>
      </c>
      <c r="AC15" s="80" t="n">
        <f aca="false">SUM(AQ15,BD15,BP15,CB15,CN15,CZ15,DM15)</f>
        <v>0</v>
      </c>
      <c r="AD15" s="80" t="n">
        <f aca="false">SUM(AR15,BE15,BQ15,CC15,CO15,DA15,DN15)</f>
        <v>208</v>
      </c>
      <c r="AE15" s="80" t="n">
        <f aca="false">SUM(AS15,BF15,BR15,CD15,CP15,DB15,DO15)</f>
        <v>505</v>
      </c>
      <c r="AF15" s="80" t="n">
        <f aca="false">SUM(AT15,BG15,BS15,CE15,CQ15,DC15,DP15)</f>
        <v>121</v>
      </c>
      <c r="AG15" s="80" t="n">
        <f aca="false">SUM(AU15,BH15,BT15,CF15,CR15,DD15,DQ15)</f>
        <v>768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834</v>
      </c>
      <c r="BD15" s="81"/>
      <c r="BE15" s="81" t="n">
        <v>208</v>
      </c>
      <c r="BF15" s="81" t="n">
        <v>505</v>
      </c>
      <c r="BG15" s="81" t="n">
        <v>121</v>
      </c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768</v>
      </c>
      <c r="DM15" s="81"/>
      <c r="DN15" s="81"/>
      <c r="DO15" s="81"/>
      <c r="DP15" s="81"/>
      <c r="DQ15" s="81" t="n">
        <v>768</v>
      </c>
      <c r="DR15" s="81"/>
      <c r="DS15" s="81"/>
      <c r="DT15" s="81"/>
      <c r="DU15" s="81"/>
      <c r="DV15" s="81"/>
      <c r="DW15" s="81"/>
      <c r="DX15" s="80" t="n">
        <f aca="false">SUM(DY15:EG15)</f>
        <v>149</v>
      </c>
      <c r="DY15" s="81" t="n">
        <v>128</v>
      </c>
      <c r="DZ15" s="81" t="n">
        <v>21</v>
      </c>
      <c r="EA15" s="81"/>
      <c r="EB15" s="81"/>
      <c r="EC15" s="81"/>
      <c r="ED15" s="81"/>
      <c r="EE15" s="81"/>
      <c r="EF15" s="81"/>
      <c r="EG15" s="81"/>
      <c r="EH15" s="113" t="s">
        <v>134</v>
      </c>
    </row>
    <row r="16" s="79" customFormat="true" ht="13.5" hidden="false" customHeight="false" outlineLevel="0" collapsed="false">
      <c r="A16" s="42" t="s">
        <v>50</v>
      </c>
      <c r="B16" s="42" t="n">
        <v>34210</v>
      </c>
      <c r="C16" s="42" t="s">
        <v>59</v>
      </c>
      <c r="D16" s="80" t="n">
        <f aca="false">SUM(E16:Q16)</f>
        <v>3195</v>
      </c>
      <c r="E16" s="80" t="n">
        <f aca="false">SUM(S16,AC16,DY16)</f>
        <v>1075</v>
      </c>
      <c r="F16" s="80" t="n">
        <f aca="false">SUM(T16,AD16,DZ16)</f>
        <v>408</v>
      </c>
      <c r="G16" s="80" t="n">
        <f aca="false">SUM(U16,AE16,EA16)</f>
        <v>344</v>
      </c>
      <c r="H16" s="80" t="n">
        <f aca="false">SUM(V16,AF16,EB16)</f>
        <v>66</v>
      </c>
      <c r="I16" s="80" t="n">
        <f aca="false">SUM(W16,AG16,EC16)</f>
        <v>409</v>
      </c>
      <c r="J16" s="80" t="n">
        <f aca="false">SUM(X16,AH16,ED16)</f>
        <v>19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846</v>
      </c>
      <c r="Q16" s="80" t="n">
        <f aca="false">SUM(AA16,AO16,EG16)</f>
        <v>28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3195</v>
      </c>
      <c r="AC16" s="80" t="n">
        <f aca="false">SUM(AQ16,BD16,BP16,CB16,CN16,CZ16,DM16)</f>
        <v>1075</v>
      </c>
      <c r="AD16" s="80" t="n">
        <f aca="false">SUM(AR16,BE16,BQ16,CC16,CO16,DA16,DN16)</f>
        <v>408</v>
      </c>
      <c r="AE16" s="80" t="n">
        <f aca="false">SUM(AS16,BF16,BR16,CD16,CP16,DB16,DO16)</f>
        <v>344</v>
      </c>
      <c r="AF16" s="80" t="n">
        <f aca="false">SUM(AT16,BG16,BS16,CE16,CQ16,DC16,DP16)</f>
        <v>66</v>
      </c>
      <c r="AG16" s="80" t="n">
        <f aca="false">SUM(AU16,BH16,BT16,CF16,CR16,DD16,DQ16)</f>
        <v>409</v>
      </c>
      <c r="AH16" s="80" t="n">
        <f aca="false">SUM(AV16,BI16,BU16,CG16,CS16,DE16,DR16)</f>
        <v>19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846</v>
      </c>
      <c r="AO16" s="80" t="n">
        <f aca="false">SUM(BB16,BN16,BZ16,CL16,CX16,DK16,DW16)</f>
        <v>28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846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 t="n">
        <v>846</v>
      </c>
      <c r="DK16" s="81"/>
      <c r="DL16" s="80" t="n">
        <f aca="false">SUM(DM16:DW16)</f>
        <v>2349</v>
      </c>
      <c r="DM16" s="81" t="n">
        <v>1075</v>
      </c>
      <c r="DN16" s="81" t="n">
        <v>408</v>
      </c>
      <c r="DO16" s="81" t="n">
        <v>344</v>
      </c>
      <c r="DP16" s="81" t="n">
        <v>66</v>
      </c>
      <c r="DQ16" s="81" t="n">
        <v>409</v>
      </c>
      <c r="DR16" s="81" t="n">
        <v>19</v>
      </c>
      <c r="DS16" s="81"/>
      <c r="DT16" s="81"/>
      <c r="DU16" s="81"/>
      <c r="DV16" s="81"/>
      <c r="DW16" s="81" t="n">
        <v>28</v>
      </c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34</v>
      </c>
    </row>
    <row r="17" s="79" customFormat="true" ht="13.5" hidden="false" customHeight="false" outlineLevel="0" collapsed="false">
      <c r="A17" s="42" t="s">
        <v>50</v>
      </c>
      <c r="B17" s="42" t="n">
        <v>34211</v>
      </c>
      <c r="C17" s="42" t="s">
        <v>60</v>
      </c>
      <c r="D17" s="80" t="n">
        <f aca="false">SUM(E17:Q17)</f>
        <v>7836</v>
      </c>
      <c r="E17" s="80" t="n">
        <f aca="false">SUM(S17,AC17,DY17)</f>
        <v>1840</v>
      </c>
      <c r="F17" s="80" t="n">
        <f aca="false">SUM(T17,AD17,DZ17)</f>
        <v>371</v>
      </c>
      <c r="G17" s="80" t="n">
        <f aca="false">SUM(U17,AE17,EA17)</f>
        <v>288</v>
      </c>
      <c r="H17" s="80" t="n">
        <f aca="false">SUM(V17,AF17,EB17)</f>
        <v>84</v>
      </c>
      <c r="I17" s="80" t="n">
        <f aca="false">SUM(W17,AG17,EC17)</f>
        <v>928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4325</v>
      </c>
      <c r="Q17" s="80" t="n">
        <f aca="false">SUM(AA17,AO17,EG17)</f>
        <v>0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6216</v>
      </c>
      <c r="AC17" s="80" t="n">
        <f aca="false">SUM(AQ17,BD17,BP17,CB17,CN17,CZ17,DM17)</f>
        <v>247</v>
      </c>
      <c r="AD17" s="80" t="n">
        <f aca="false">SUM(AR17,BE17,BQ17,CC17,CO17,DA17,DN17)</f>
        <v>344</v>
      </c>
      <c r="AE17" s="80" t="n">
        <f aca="false">SUM(AS17,BF17,BR17,CD17,CP17,DB17,DO17)</f>
        <v>288</v>
      </c>
      <c r="AF17" s="80" t="n">
        <f aca="false">SUM(AT17,BG17,BS17,CE17,CQ17,DC17,DP17)</f>
        <v>84</v>
      </c>
      <c r="AG17" s="80" t="n">
        <f aca="false">SUM(AU17,BH17,BT17,CF17,CR17,DD17,DQ17)</f>
        <v>928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4325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4325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 t="n">
        <v>4325</v>
      </c>
      <c r="DK17" s="81"/>
      <c r="DL17" s="80" t="n">
        <f aca="false">SUM(DM17:DW17)</f>
        <v>1891</v>
      </c>
      <c r="DM17" s="81" t="n">
        <v>247</v>
      </c>
      <c r="DN17" s="81" t="n">
        <v>344</v>
      </c>
      <c r="DO17" s="81" t="n">
        <v>288</v>
      </c>
      <c r="DP17" s="81" t="n">
        <v>84</v>
      </c>
      <c r="DQ17" s="81" t="n">
        <v>928</v>
      </c>
      <c r="DR17" s="81"/>
      <c r="DS17" s="81"/>
      <c r="DT17" s="81"/>
      <c r="DU17" s="81"/>
      <c r="DV17" s="81"/>
      <c r="DW17" s="81"/>
      <c r="DX17" s="80" t="n">
        <f aca="false">SUM(DY17:EG17)</f>
        <v>1620</v>
      </c>
      <c r="DY17" s="81" t="n">
        <v>1593</v>
      </c>
      <c r="DZ17" s="81" t="n">
        <v>27</v>
      </c>
      <c r="EA17" s="81"/>
      <c r="EB17" s="81"/>
      <c r="EC17" s="81"/>
      <c r="ED17" s="81"/>
      <c r="EE17" s="81"/>
      <c r="EF17" s="81"/>
      <c r="EG17" s="81"/>
      <c r="EH17" s="113" t="s">
        <v>134</v>
      </c>
    </row>
    <row r="18" s="79" customFormat="true" ht="13.5" hidden="false" customHeight="false" outlineLevel="0" collapsed="false">
      <c r="A18" s="42" t="s">
        <v>50</v>
      </c>
      <c r="B18" s="42" t="n">
        <v>34212</v>
      </c>
      <c r="C18" s="42" t="s">
        <v>61</v>
      </c>
      <c r="D18" s="80" t="n">
        <f aca="false">SUM(E18:Q18)</f>
        <v>11041</v>
      </c>
      <c r="E18" s="80" t="n">
        <f aca="false">SUM(S18,AC18,DY18)</f>
        <v>6166</v>
      </c>
      <c r="F18" s="80" t="n">
        <f aca="false">SUM(T18,AD18,DZ18)</f>
        <v>2166</v>
      </c>
      <c r="G18" s="80" t="n">
        <f aca="false">SUM(U18,AE18,EA18)</f>
        <v>621</v>
      </c>
      <c r="H18" s="80" t="n">
        <f aca="false">SUM(V18,AF18,EB18)</f>
        <v>189</v>
      </c>
      <c r="I18" s="80" t="n">
        <f aca="false">SUM(W18,AG18,EC18)</f>
        <v>1703</v>
      </c>
      <c r="J18" s="80" t="n">
        <f aca="false">SUM(X18,AH18,ED18)</f>
        <v>117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79</v>
      </c>
      <c r="R18" s="80" t="n">
        <f aca="false">SUM(S18:AA18)</f>
        <v>3349</v>
      </c>
      <c r="S18" s="81" t="n">
        <v>3198</v>
      </c>
      <c r="T18" s="81" t="n">
        <v>17</v>
      </c>
      <c r="U18" s="81"/>
      <c r="V18" s="81" t="n">
        <v>38</v>
      </c>
      <c r="W18" s="81"/>
      <c r="X18" s="81" t="n">
        <v>20</v>
      </c>
      <c r="Y18" s="81"/>
      <c r="Z18" s="81"/>
      <c r="AA18" s="81" t="n">
        <v>76</v>
      </c>
      <c r="AB18" s="80" t="n">
        <f aca="false">SUM(AC18:AO18)</f>
        <v>4572</v>
      </c>
      <c r="AC18" s="80" t="n">
        <f aca="false">SUM(AQ18,BD18,BP18,CB18,CN18,CZ18,DM18)</f>
        <v>23</v>
      </c>
      <c r="AD18" s="80" t="n">
        <f aca="false">SUM(AR18,BE18,BQ18,CC18,CO18,DA18,DN18)</f>
        <v>2093</v>
      </c>
      <c r="AE18" s="80" t="n">
        <f aca="false">SUM(AS18,BF18,BR18,CD18,CP18,DB18,DO18)</f>
        <v>599</v>
      </c>
      <c r="AF18" s="80" t="n">
        <f aca="false">SUM(AT18,BG18,BS18,CE18,CQ18,DC18,DP18)</f>
        <v>151</v>
      </c>
      <c r="AG18" s="80" t="n">
        <f aca="false">SUM(AU18,BH18,BT18,CF18,CR18,DD18,DQ18)</f>
        <v>1703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3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2718</v>
      </c>
      <c r="BD18" s="81" t="n">
        <v>23</v>
      </c>
      <c r="BE18" s="81" t="n">
        <v>2093</v>
      </c>
      <c r="BF18" s="81" t="n">
        <v>599</v>
      </c>
      <c r="BG18" s="81"/>
      <c r="BH18" s="81"/>
      <c r="BI18" s="81"/>
      <c r="BJ18" s="81"/>
      <c r="BK18" s="81"/>
      <c r="BL18" s="81"/>
      <c r="BM18" s="81"/>
      <c r="BN18" s="81" t="n">
        <v>3</v>
      </c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1854</v>
      </c>
      <c r="DM18" s="81"/>
      <c r="DN18" s="81"/>
      <c r="DO18" s="81"/>
      <c r="DP18" s="81" t="n">
        <v>151</v>
      </c>
      <c r="DQ18" s="81" t="n">
        <v>1703</v>
      </c>
      <c r="DR18" s="81"/>
      <c r="DS18" s="81"/>
      <c r="DT18" s="81"/>
      <c r="DU18" s="81"/>
      <c r="DV18" s="81"/>
      <c r="DW18" s="81"/>
      <c r="DX18" s="80" t="n">
        <f aca="false">SUM(DY18:EG18)</f>
        <v>3120</v>
      </c>
      <c r="DY18" s="81" t="n">
        <v>2945</v>
      </c>
      <c r="DZ18" s="81" t="n">
        <v>56</v>
      </c>
      <c r="EA18" s="81" t="n">
        <v>22</v>
      </c>
      <c r="EB18" s="81"/>
      <c r="EC18" s="81"/>
      <c r="ED18" s="81" t="n">
        <v>97</v>
      </c>
      <c r="EE18" s="81"/>
      <c r="EF18" s="81"/>
      <c r="EG18" s="81"/>
      <c r="EH18" s="113" t="s">
        <v>134</v>
      </c>
    </row>
    <row r="19" s="79" customFormat="true" ht="13.5" hidden="false" customHeight="false" outlineLevel="0" collapsed="false">
      <c r="A19" s="42" t="s">
        <v>50</v>
      </c>
      <c r="B19" s="42" t="n">
        <v>34213</v>
      </c>
      <c r="C19" s="42" t="s">
        <v>62</v>
      </c>
      <c r="D19" s="80" t="n">
        <f aca="false">SUM(E19:Q19)</f>
        <v>18674</v>
      </c>
      <c r="E19" s="80" t="n">
        <f aca="false">SUM(S19,AC19,DY19)</f>
        <v>2509</v>
      </c>
      <c r="F19" s="80" t="n">
        <f aca="false">SUM(T19,AD19,DZ19)</f>
        <v>1296</v>
      </c>
      <c r="G19" s="80" t="n">
        <f aca="false">SUM(U19,AE19,EA19)</f>
        <v>500</v>
      </c>
      <c r="H19" s="80" t="n">
        <f aca="false">SUM(V19,AF19,EB19)</f>
        <v>206</v>
      </c>
      <c r="I19" s="80" t="n">
        <f aca="false">SUM(W19,AG19,EC19)</f>
        <v>113</v>
      </c>
      <c r="J19" s="80" t="n">
        <f aca="false">SUM(X19,AH19,ED19)</f>
        <v>258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13281</v>
      </c>
      <c r="Q19" s="80" t="n">
        <f aca="false">SUM(AA19,AO19,EG19)</f>
        <v>511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17151</v>
      </c>
      <c r="AC19" s="80" t="n">
        <f aca="false">SUM(AQ19,BD19,BP19,CB19,CN19,CZ19,DM19)</f>
        <v>1102</v>
      </c>
      <c r="AD19" s="80" t="n">
        <f aca="false">SUM(AR19,BE19,BQ19,CC19,CO19,DA19,DN19)</f>
        <v>1256</v>
      </c>
      <c r="AE19" s="80" t="n">
        <f aca="false">SUM(AS19,BF19,BR19,CD19,CP19,DB19,DO19)</f>
        <v>489</v>
      </c>
      <c r="AF19" s="80" t="n">
        <f aca="false">SUM(AT19,BG19,BS19,CE19,CQ19,DC19,DP19)</f>
        <v>206</v>
      </c>
      <c r="AG19" s="80" t="n">
        <f aca="false">SUM(AU19,BH19,BT19,CF19,CR19,DD19,DQ19)</f>
        <v>106</v>
      </c>
      <c r="AH19" s="80" t="n">
        <f aca="false">SUM(AV19,BI19,BU19,CG19,CS19,DE19,DR19)</f>
        <v>201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13281</v>
      </c>
      <c r="AO19" s="80" t="n">
        <f aca="false">SUM(BB19,BN19,BZ19,CL19,CX19,DK19,DW19)</f>
        <v>51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833</v>
      </c>
      <c r="BD19" s="81"/>
      <c r="BE19" s="81" t="n">
        <v>810</v>
      </c>
      <c r="BF19" s="81"/>
      <c r="BG19" s="81"/>
      <c r="BH19" s="81"/>
      <c r="BI19" s="81"/>
      <c r="BJ19" s="81"/>
      <c r="BK19" s="81"/>
      <c r="BL19" s="81"/>
      <c r="BM19" s="81"/>
      <c r="BN19" s="81" t="n">
        <v>23</v>
      </c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13339</v>
      </c>
      <c r="CZ19" s="81"/>
      <c r="DA19" s="81" t="n">
        <v>58</v>
      </c>
      <c r="DB19" s="81"/>
      <c r="DC19" s="81"/>
      <c r="DD19" s="81"/>
      <c r="DE19" s="81"/>
      <c r="DF19" s="81"/>
      <c r="DG19" s="81"/>
      <c r="DH19" s="81"/>
      <c r="DI19" s="81"/>
      <c r="DJ19" s="81" t="n">
        <v>13281</v>
      </c>
      <c r="DK19" s="81"/>
      <c r="DL19" s="80" t="n">
        <f aca="false">SUM(DM19:DW19)</f>
        <v>2979</v>
      </c>
      <c r="DM19" s="81" t="n">
        <v>1102</v>
      </c>
      <c r="DN19" s="81" t="n">
        <v>388</v>
      </c>
      <c r="DO19" s="81" t="n">
        <v>489</v>
      </c>
      <c r="DP19" s="81" t="n">
        <v>206</v>
      </c>
      <c r="DQ19" s="81" t="n">
        <v>106</v>
      </c>
      <c r="DR19" s="81" t="n">
        <v>201</v>
      </c>
      <c r="DS19" s="81"/>
      <c r="DT19" s="81"/>
      <c r="DU19" s="81"/>
      <c r="DV19" s="81"/>
      <c r="DW19" s="81" t="n">
        <v>487</v>
      </c>
      <c r="DX19" s="80" t="n">
        <f aca="false">SUM(DY19:EG19)</f>
        <v>1523</v>
      </c>
      <c r="DY19" s="81" t="n">
        <v>1407</v>
      </c>
      <c r="DZ19" s="81" t="n">
        <v>40</v>
      </c>
      <c r="EA19" s="81" t="n">
        <v>11</v>
      </c>
      <c r="EB19" s="81"/>
      <c r="EC19" s="81" t="n">
        <v>7</v>
      </c>
      <c r="ED19" s="81" t="n">
        <v>57</v>
      </c>
      <c r="EE19" s="81"/>
      <c r="EF19" s="81"/>
      <c r="EG19" s="81" t="n">
        <v>1</v>
      </c>
      <c r="EH19" s="113" t="s">
        <v>134</v>
      </c>
    </row>
    <row r="20" s="79" customFormat="true" ht="13.5" hidden="false" customHeight="false" outlineLevel="0" collapsed="false">
      <c r="A20" s="42" t="s">
        <v>50</v>
      </c>
      <c r="B20" s="42" t="n">
        <v>34214</v>
      </c>
      <c r="C20" s="42" t="s">
        <v>63</v>
      </c>
      <c r="D20" s="80" t="n">
        <f aca="false">SUM(E20:Q20)</f>
        <v>1523</v>
      </c>
      <c r="E20" s="80" t="n">
        <f aca="false">SUM(S20,AC20,DY20)</f>
        <v>314</v>
      </c>
      <c r="F20" s="80" t="n">
        <f aca="false">SUM(T20,AD20,DZ20)</f>
        <v>283</v>
      </c>
      <c r="G20" s="80" t="n">
        <f aca="false">SUM(U20,AE20,EA20)</f>
        <v>187</v>
      </c>
      <c r="H20" s="80" t="n">
        <f aca="false">SUM(V20,AF20,EB20)</f>
        <v>19</v>
      </c>
      <c r="I20" s="80" t="n">
        <f aca="false">SUM(W20,AG20,EC20)</f>
        <v>2</v>
      </c>
      <c r="J20" s="80" t="n">
        <f aca="false">SUM(X20,AH20,ED20)</f>
        <v>1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635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82</v>
      </c>
      <c r="R20" s="80" t="n">
        <f aca="false">SUM(S20:AA20)</f>
        <v>5</v>
      </c>
      <c r="S20" s="81"/>
      <c r="T20" s="81"/>
      <c r="U20" s="81"/>
      <c r="V20" s="81"/>
      <c r="W20" s="81"/>
      <c r="X20" s="81"/>
      <c r="Y20" s="81"/>
      <c r="Z20" s="81"/>
      <c r="AA20" s="81" t="n">
        <v>5</v>
      </c>
      <c r="AB20" s="80" t="n">
        <f aca="false">SUM(AC20:AO20)</f>
        <v>1518</v>
      </c>
      <c r="AC20" s="80" t="n">
        <f aca="false">SUM(AQ20,BD20,BP20,CB20,CN20,CZ20,DM20)</f>
        <v>314</v>
      </c>
      <c r="AD20" s="80" t="n">
        <f aca="false">SUM(AR20,BE20,BQ20,CC20,CO20,DA20,DN20)</f>
        <v>283</v>
      </c>
      <c r="AE20" s="80" t="n">
        <f aca="false">SUM(AS20,BF20,BR20,CD20,CP20,DB20,DO20)</f>
        <v>187</v>
      </c>
      <c r="AF20" s="80" t="n">
        <f aca="false">SUM(AT20,BG20,BS20,CE20,CQ20,DC20,DP20)</f>
        <v>19</v>
      </c>
      <c r="AG20" s="80" t="n">
        <f aca="false">SUM(AU20,BH20,BT20,CF20,CR20,DD20,DQ20)</f>
        <v>2</v>
      </c>
      <c r="AH20" s="80" t="n">
        <f aca="false">SUM(AV20,BI20,BU20,CG20,CS20,DE20,DR20)</f>
        <v>1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635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77</v>
      </c>
      <c r="AP20" s="80" t="n">
        <f aca="false">SUM(AQ20:BB20)</f>
        <v>948</v>
      </c>
      <c r="AQ20" s="81" t="n">
        <v>313</v>
      </c>
      <c r="AR20" s="81"/>
      <c r="AS20" s="81"/>
      <c r="AT20" s="81"/>
      <c r="AU20" s="81"/>
      <c r="AV20" s="81"/>
      <c r="AW20" s="81"/>
      <c r="AX20" s="81"/>
      <c r="AY20" s="81"/>
      <c r="AZ20" s="81" t="n">
        <v>635</v>
      </c>
      <c r="BA20" s="81"/>
      <c r="BB20" s="81"/>
      <c r="BC20" s="80" t="n">
        <f aca="false">SUM(BD20:BN20)</f>
        <v>547</v>
      </c>
      <c r="BD20" s="81"/>
      <c r="BE20" s="81" t="n">
        <v>283</v>
      </c>
      <c r="BF20" s="81" t="n">
        <v>187</v>
      </c>
      <c r="BG20" s="81"/>
      <c r="BH20" s="81"/>
      <c r="BI20" s="81"/>
      <c r="BJ20" s="81"/>
      <c r="BK20" s="81"/>
      <c r="BL20" s="81"/>
      <c r="BM20" s="81"/>
      <c r="BN20" s="81" t="n">
        <v>77</v>
      </c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23</v>
      </c>
      <c r="DM20" s="81" t="n">
        <v>1</v>
      </c>
      <c r="DN20" s="81"/>
      <c r="DO20" s="81"/>
      <c r="DP20" s="81" t="n">
        <v>19</v>
      </c>
      <c r="DQ20" s="81" t="n">
        <v>2</v>
      </c>
      <c r="DR20" s="81" t="n">
        <v>1</v>
      </c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34</v>
      </c>
    </row>
    <row r="21" s="79" customFormat="true" ht="13.5" hidden="false" customHeight="false" outlineLevel="0" collapsed="false">
      <c r="A21" s="42" t="s">
        <v>50</v>
      </c>
      <c r="B21" s="42" t="n">
        <v>34215</v>
      </c>
      <c r="C21" s="42" t="s">
        <v>64</v>
      </c>
      <c r="D21" s="80" t="n">
        <f aca="false">SUM(E21:Q21)</f>
        <v>1674</v>
      </c>
      <c r="E21" s="80" t="n">
        <f aca="false">SUM(S21,AC21,DY21)</f>
        <v>973</v>
      </c>
      <c r="F21" s="80" t="n">
        <f aca="false">SUM(T21,AD21,DZ21)</f>
        <v>423</v>
      </c>
      <c r="G21" s="80" t="n">
        <f aca="false">SUM(U21,AE21,EA21)</f>
        <v>190</v>
      </c>
      <c r="H21" s="80" t="n">
        <f aca="false">SUM(V21,AF21,EB21)</f>
        <v>66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22</v>
      </c>
      <c r="R21" s="80" t="n">
        <f aca="false">SUM(S21:AA21)</f>
        <v>22</v>
      </c>
      <c r="S21" s="81"/>
      <c r="T21" s="81"/>
      <c r="U21" s="81"/>
      <c r="V21" s="81"/>
      <c r="W21" s="81"/>
      <c r="X21" s="81"/>
      <c r="Y21" s="81"/>
      <c r="Z21" s="81"/>
      <c r="AA21" s="81" t="n">
        <v>22</v>
      </c>
      <c r="AB21" s="80" t="n">
        <f aca="false">SUM(AC21:AO21)</f>
        <v>679</v>
      </c>
      <c r="AC21" s="80" t="n">
        <f aca="false">SUM(AQ21,BD21,BP21,CB21,CN21,CZ21,DM21)</f>
        <v>0</v>
      </c>
      <c r="AD21" s="80" t="n">
        <f aca="false">SUM(AR21,BE21,BQ21,CC21,CO21,DA21,DN21)</f>
        <v>423</v>
      </c>
      <c r="AE21" s="80" t="n">
        <f aca="false">SUM(AS21,BF21,BR21,CD21,CP21,DB21,DO21)</f>
        <v>190</v>
      </c>
      <c r="AF21" s="80" t="n">
        <f aca="false">SUM(AT21,BG21,BS21,CE21,CQ21,DC21,DP21)</f>
        <v>66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280</v>
      </c>
      <c r="BD21" s="81"/>
      <c r="BE21" s="81" t="n">
        <v>280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399</v>
      </c>
      <c r="DM21" s="81"/>
      <c r="DN21" s="81" t="n">
        <v>143</v>
      </c>
      <c r="DO21" s="81" t="n">
        <v>190</v>
      </c>
      <c r="DP21" s="81" t="n">
        <v>66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973</v>
      </c>
      <c r="DY21" s="81" t="n">
        <v>973</v>
      </c>
      <c r="DZ21" s="81"/>
      <c r="EA21" s="81"/>
      <c r="EB21" s="81"/>
      <c r="EC21" s="81"/>
      <c r="ED21" s="81"/>
      <c r="EE21" s="81"/>
      <c r="EF21" s="81"/>
      <c r="EG21" s="81"/>
      <c r="EH21" s="113" t="s">
        <v>134</v>
      </c>
    </row>
    <row r="22" s="79" customFormat="true" ht="13.5" hidden="false" customHeight="false" outlineLevel="0" collapsed="false">
      <c r="A22" s="42" t="s">
        <v>50</v>
      </c>
      <c r="B22" s="42" t="n">
        <v>34302</v>
      </c>
      <c r="C22" s="42" t="s">
        <v>65</v>
      </c>
      <c r="D22" s="80" t="n">
        <f aca="false">SUM(E22:Q22)</f>
        <v>2496</v>
      </c>
      <c r="E22" s="80" t="n">
        <f aca="false">SUM(S22,AC22,DY22)</f>
        <v>541</v>
      </c>
      <c r="F22" s="80" t="n">
        <f aca="false">SUM(T22,AD22,DZ22)</f>
        <v>440</v>
      </c>
      <c r="G22" s="80" t="n">
        <f aca="false">SUM(U22,AE22,EA22)</f>
        <v>304</v>
      </c>
      <c r="H22" s="80" t="n">
        <f aca="false">SUM(V22,AF22,EB22)</f>
        <v>68</v>
      </c>
      <c r="I22" s="80" t="n">
        <f aca="false">SUM(W22,AG22,EC22)</f>
        <v>8</v>
      </c>
      <c r="J22" s="80" t="n">
        <f aca="false">SUM(X22,AH22,ED22)</f>
        <v>291</v>
      </c>
      <c r="K22" s="80" t="n">
        <f aca="false">AI22</f>
        <v>0</v>
      </c>
      <c r="L22" s="80" t="n">
        <f aca="false">AJ22</f>
        <v>0</v>
      </c>
      <c r="M22" s="80" t="n">
        <f aca="false">AK22</f>
        <v>349</v>
      </c>
      <c r="N22" s="80" t="n">
        <f aca="false">SUM(Y22,AL22,EE22)</f>
        <v>403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92</v>
      </c>
      <c r="R22" s="80" t="n">
        <f aca="false">SUM(S22:AA22)</f>
        <v>314</v>
      </c>
      <c r="S22" s="81"/>
      <c r="T22" s="81"/>
      <c r="U22" s="81"/>
      <c r="V22" s="81"/>
      <c r="W22" s="81"/>
      <c r="X22" s="81" t="n">
        <v>291</v>
      </c>
      <c r="Y22" s="81"/>
      <c r="Z22" s="81"/>
      <c r="AA22" s="81" t="n">
        <v>23</v>
      </c>
      <c r="AB22" s="80" t="n">
        <f aca="false">SUM(AC22:AO22)</f>
        <v>2182</v>
      </c>
      <c r="AC22" s="80" t="n">
        <f aca="false">SUM(AQ22,BD22,BP22,CB22,CN22,CZ22,DM22)</f>
        <v>541</v>
      </c>
      <c r="AD22" s="80" t="n">
        <f aca="false">SUM(AR22,BE22,BQ22,CC22,CO22,DA22,DN22)</f>
        <v>440</v>
      </c>
      <c r="AE22" s="80" t="n">
        <f aca="false">SUM(AS22,BF22,BR22,CD22,CP22,DB22,DO22)</f>
        <v>304</v>
      </c>
      <c r="AF22" s="80" t="n">
        <f aca="false">SUM(AT22,BG22,BS22,CE22,CQ22,DC22,DP22)</f>
        <v>68</v>
      </c>
      <c r="AG22" s="80" t="n">
        <f aca="false">SUM(AU22,BH22,BT22,CF22,CR22,DD22,DQ22)</f>
        <v>8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349</v>
      </c>
      <c r="AL22" s="80" t="n">
        <f aca="false">SUM(AZ22,BL22,BX22,CJ22,CV22,DH22,DU22)</f>
        <v>403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69</v>
      </c>
      <c r="AP22" s="80" t="n">
        <f aca="false">SUM(AQ22:BB22)</f>
        <v>817</v>
      </c>
      <c r="AQ22" s="81"/>
      <c r="AR22" s="81" t="n">
        <v>65</v>
      </c>
      <c r="AS22" s="81"/>
      <c r="AT22" s="81"/>
      <c r="AU22" s="81"/>
      <c r="AV22" s="81"/>
      <c r="AW22" s="81"/>
      <c r="AX22" s="81"/>
      <c r="AY22" s="81" t="n">
        <v>349</v>
      </c>
      <c r="AZ22" s="81" t="n">
        <v>403</v>
      </c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365</v>
      </c>
      <c r="DM22" s="81" t="n">
        <v>541</v>
      </c>
      <c r="DN22" s="81" t="n">
        <v>375</v>
      </c>
      <c r="DO22" s="81" t="n">
        <v>304</v>
      </c>
      <c r="DP22" s="81" t="n">
        <v>68</v>
      </c>
      <c r="DQ22" s="81" t="n">
        <v>8</v>
      </c>
      <c r="DR22" s="81"/>
      <c r="DS22" s="81"/>
      <c r="DT22" s="81"/>
      <c r="DU22" s="81"/>
      <c r="DV22" s="81"/>
      <c r="DW22" s="81" t="n">
        <v>69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34</v>
      </c>
    </row>
    <row r="23" s="79" customFormat="true" ht="13.5" hidden="false" customHeight="false" outlineLevel="0" collapsed="false">
      <c r="A23" s="42" t="s">
        <v>50</v>
      </c>
      <c r="B23" s="42" t="n">
        <v>34304</v>
      </c>
      <c r="C23" s="42" t="s">
        <v>66</v>
      </c>
      <c r="D23" s="80" t="n">
        <f aca="false">SUM(E23:Q23)</f>
        <v>2140</v>
      </c>
      <c r="E23" s="80" t="n">
        <f aca="false">SUM(S23,AC23,DY23)</f>
        <v>1136</v>
      </c>
      <c r="F23" s="80" t="n">
        <f aca="false">SUM(T23,AD23,DZ23)</f>
        <v>373</v>
      </c>
      <c r="G23" s="80" t="n">
        <f aca="false">SUM(U23,AE23,EA23)</f>
        <v>207</v>
      </c>
      <c r="H23" s="80" t="n">
        <f aca="false">SUM(V23,AF23,EB23)</f>
        <v>43</v>
      </c>
      <c r="I23" s="80" t="n">
        <f aca="false">SUM(W23,AG23,EC23)</f>
        <v>0</v>
      </c>
      <c r="J23" s="80" t="n">
        <f aca="false">SUM(X23,AH23,ED23)</f>
        <v>111</v>
      </c>
      <c r="K23" s="80" t="n">
        <f aca="false">AI23</f>
        <v>0</v>
      </c>
      <c r="L23" s="80" t="n">
        <f aca="false">AJ23</f>
        <v>0</v>
      </c>
      <c r="M23" s="80" t="n">
        <f aca="false">AK23</f>
        <v>256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4</v>
      </c>
      <c r="R23" s="80" t="n">
        <f aca="false">SUM(S23:AA23)</f>
        <v>231</v>
      </c>
      <c r="S23" s="81"/>
      <c r="T23" s="81" t="n">
        <v>231</v>
      </c>
      <c r="U23" s="81"/>
      <c r="V23" s="81"/>
      <c r="W23" s="81"/>
      <c r="X23" s="81"/>
      <c r="Y23" s="81"/>
      <c r="Z23" s="81"/>
      <c r="AA23" s="81"/>
      <c r="AB23" s="80" t="n">
        <f aca="false">SUM(AC23:AO23)</f>
        <v>1909</v>
      </c>
      <c r="AC23" s="80" t="n">
        <f aca="false">SUM(AQ23,BD23,BP23,CB23,CN23,CZ23,DM23)</f>
        <v>1136</v>
      </c>
      <c r="AD23" s="80" t="n">
        <f aca="false">SUM(AR23,BE23,BQ23,CC23,CO23,DA23,DN23)</f>
        <v>142</v>
      </c>
      <c r="AE23" s="80" t="n">
        <f aca="false">SUM(AS23,BF23,BR23,CD23,CP23,DB23,DO23)</f>
        <v>207</v>
      </c>
      <c r="AF23" s="80" t="n">
        <f aca="false">SUM(AT23,BG23,BS23,CE23,CQ23,DC23,DP23)</f>
        <v>43</v>
      </c>
      <c r="AG23" s="80" t="n">
        <f aca="false">SUM(AU23,BH23,BT23,CF23,CR23,DD23,DQ23)</f>
        <v>0</v>
      </c>
      <c r="AH23" s="80" t="n">
        <f aca="false">SUM(AV23,BI23,BU23,CG23,CS23,DE23,DR23)</f>
        <v>111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256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4</v>
      </c>
      <c r="AP23" s="80" t="n">
        <f aca="false">SUM(AQ23:BB23)</f>
        <v>304</v>
      </c>
      <c r="AQ23" s="81"/>
      <c r="AR23" s="81" t="n">
        <v>48</v>
      </c>
      <c r="AS23" s="81"/>
      <c r="AT23" s="81"/>
      <c r="AU23" s="81"/>
      <c r="AV23" s="81"/>
      <c r="AW23" s="81"/>
      <c r="AX23" s="81"/>
      <c r="AY23" s="81" t="n">
        <v>256</v>
      </c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1605</v>
      </c>
      <c r="DM23" s="81" t="n">
        <v>1136</v>
      </c>
      <c r="DN23" s="81" t="n">
        <v>94</v>
      </c>
      <c r="DO23" s="81" t="n">
        <v>207</v>
      </c>
      <c r="DP23" s="81" t="n">
        <v>43</v>
      </c>
      <c r="DQ23" s="81"/>
      <c r="DR23" s="81" t="n">
        <v>111</v>
      </c>
      <c r="DS23" s="81"/>
      <c r="DT23" s="81"/>
      <c r="DU23" s="81"/>
      <c r="DV23" s="81"/>
      <c r="DW23" s="81" t="n">
        <v>14</v>
      </c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 t="s">
        <v>134</v>
      </c>
    </row>
    <row r="24" s="79" customFormat="true" ht="13.5" hidden="false" customHeight="false" outlineLevel="0" collapsed="false">
      <c r="A24" s="42" t="s">
        <v>50</v>
      </c>
      <c r="B24" s="42" t="n">
        <v>34307</v>
      </c>
      <c r="C24" s="42" t="s">
        <v>67</v>
      </c>
      <c r="D24" s="80" t="n">
        <f aca="false">SUM(E24:Q24)</f>
        <v>2383</v>
      </c>
      <c r="E24" s="80" t="n">
        <f aca="false">SUM(S24,AC24,DY24)</f>
        <v>1052</v>
      </c>
      <c r="F24" s="80" t="n">
        <f aca="false">SUM(T24,AD24,DZ24)</f>
        <v>323</v>
      </c>
      <c r="G24" s="80" t="n">
        <f aca="false">SUM(U24,AE24,EA24)</f>
        <v>240</v>
      </c>
      <c r="H24" s="80" t="n">
        <f aca="false">SUM(V24,AF24,EB24)</f>
        <v>38</v>
      </c>
      <c r="I24" s="80" t="n">
        <f aca="false">SUM(W24,AG24,EC24)</f>
        <v>297</v>
      </c>
      <c r="J24" s="80" t="n">
        <f aca="false">SUM(X24,AH24,ED24)</f>
        <v>88</v>
      </c>
      <c r="K24" s="80" t="n">
        <f aca="false">AI24</f>
        <v>0</v>
      </c>
      <c r="L24" s="80" t="n">
        <f aca="false">AJ24</f>
        <v>0</v>
      </c>
      <c r="M24" s="80" t="n">
        <f aca="false">AK24</f>
        <v>154</v>
      </c>
      <c r="N24" s="80" t="n">
        <f aca="false">SUM(Y24,AL24,EE24)</f>
        <v>177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4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2282</v>
      </c>
      <c r="AC24" s="80" t="n">
        <f aca="false">SUM(AQ24,BD24,BP24,CB24,CN24,CZ24,DM24)</f>
        <v>958</v>
      </c>
      <c r="AD24" s="80" t="n">
        <f aca="false">SUM(AR24,BE24,BQ24,CC24,CO24,DA24,DN24)</f>
        <v>319</v>
      </c>
      <c r="AE24" s="80" t="n">
        <f aca="false">SUM(AS24,BF24,BR24,CD24,CP24,DB24,DO24)</f>
        <v>240</v>
      </c>
      <c r="AF24" s="80" t="n">
        <f aca="false">SUM(AT24,BG24,BS24,CE24,CQ24,DC24,DP24)</f>
        <v>38</v>
      </c>
      <c r="AG24" s="80" t="n">
        <f aca="false">SUM(AU24,BH24,BT24,CF24,CR24,DD24,DQ24)</f>
        <v>297</v>
      </c>
      <c r="AH24" s="80" t="n">
        <f aca="false">SUM(AV24,BI24,BU24,CG24,CS24,DE24,DR24)</f>
        <v>85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154</v>
      </c>
      <c r="AL24" s="80" t="n">
        <f aca="false">SUM(AZ24,BL24,BX24,CJ24,CV24,DH24,DU24)</f>
        <v>177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4</v>
      </c>
      <c r="AP24" s="80" t="n">
        <f aca="false">SUM(AQ24:BB24)</f>
        <v>359</v>
      </c>
      <c r="AQ24" s="81"/>
      <c r="AR24" s="81" t="n">
        <v>28</v>
      </c>
      <c r="AS24" s="81"/>
      <c r="AT24" s="81"/>
      <c r="AU24" s="81"/>
      <c r="AV24" s="81"/>
      <c r="AW24" s="81"/>
      <c r="AX24" s="81"/>
      <c r="AY24" s="81" t="n">
        <v>154</v>
      </c>
      <c r="AZ24" s="81" t="n">
        <v>177</v>
      </c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923</v>
      </c>
      <c r="DM24" s="81" t="n">
        <v>958</v>
      </c>
      <c r="DN24" s="81" t="n">
        <v>291</v>
      </c>
      <c r="DO24" s="81" t="n">
        <v>240</v>
      </c>
      <c r="DP24" s="81" t="n">
        <v>38</v>
      </c>
      <c r="DQ24" s="81" t="n">
        <v>297</v>
      </c>
      <c r="DR24" s="81" t="n">
        <v>85</v>
      </c>
      <c r="DS24" s="81"/>
      <c r="DT24" s="81"/>
      <c r="DU24" s="81"/>
      <c r="DV24" s="81"/>
      <c r="DW24" s="81" t="n">
        <v>14</v>
      </c>
      <c r="DX24" s="80" t="n">
        <f aca="false">SUM(DY24:EG24)</f>
        <v>101</v>
      </c>
      <c r="DY24" s="81" t="n">
        <v>94</v>
      </c>
      <c r="DZ24" s="81" t="n">
        <v>4</v>
      </c>
      <c r="EA24" s="81"/>
      <c r="EB24" s="81"/>
      <c r="EC24" s="81"/>
      <c r="ED24" s="81" t="n">
        <v>3</v>
      </c>
      <c r="EE24" s="81"/>
      <c r="EF24" s="81"/>
      <c r="EG24" s="81"/>
      <c r="EH24" s="113" t="s">
        <v>134</v>
      </c>
    </row>
    <row r="25" s="79" customFormat="true" ht="13.5" hidden="false" customHeight="false" outlineLevel="0" collapsed="false">
      <c r="A25" s="42" t="s">
        <v>50</v>
      </c>
      <c r="B25" s="42" t="n">
        <v>34309</v>
      </c>
      <c r="C25" s="42" t="s">
        <v>68</v>
      </c>
      <c r="D25" s="80" t="n">
        <f aca="false">SUM(E25:Q25)</f>
        <v>1252</v>
      </c>
      <c r="E25" s="80" t="n">
        <f aca="false">SUM(S25,AC25,DY25)</f>
        <v>596</v>
      </c>
      <c r="F25" s="80" t="n">
        <f aca="false">SUM(T25,AD25,DZ25)</f>
        <v>179</v>
      </c>
      <c r="G25" s="80" t="n">
        <f aca="false">SUM(U25,AE25,EA25)</f>
        <v>120</v>
      </c>
      <c r="H25" s="80" t="n">
        <f aca="false">SUM(V25,AF25,EB25)</f>
        <v>22</v>
      </c>
      <c r="I25" s="80" t="n">
        <f aca="false">SUM(W25,AG25,EC25)</f>
        <v>1</v>
      </c>
      <c r="J25" s="80" t="n">
        <f aca="false">SUM(X25,AH25,ED25)</f>
        <v>64</v>
      </c>
      <c r="K25" s="80" t="n">
        <f aca="false">AI25</f>
        <v>0</v>
      </c>
      <c r="L25" s="80" t="n">
        <f aca="false">AJ25</f>
        <v>0</v>
      </c>
      <c r="M25" s="80" t="n">
        <f aca="false">AK25</f>
        <v>122</v>
      </c>
      <c r="N25" s="80" t="n">
        <f aca="false">SUM(Y25,AL25,EE25)</f>
        <v>141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7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1252</v>
      </c>
      <c r="AC25" s="80" t="n">
        <f aca="false">SUM(AQ25,BD25,BP25,CB25,CN25,CZ25,DM25)</f>
        <v>596</v>
      </c>
      <c r="AD25" s="80" t="n">
        <f aca="false">SUM(AR25,BE25,BQ25,CC25,CO25,DA25,DN25)</f>
        <v>179</v>
      </c>
      <c r="AE25" s="80" t="n">
        <f aca="false">SUM(AS25,BF25,BR25,CD25,CP25,DB25,DO25)</f>
        <v>120</v>
      </c>
      <c r="AF25" s="80" t="n">
        <f aca="false">SUM(AT25,BG25,BS25,CE25,CQ25,DC25,DP25)</f>
        <v>22</v>
      </c>
      <c r="AG25" s="80" t="n">
        <f aca="false">SUM(AU25,BH25,BT25,CF25,CR25,DD25,DQ25)</f>
        <v>1</v>
      </c>
      <c r="AH25" s="80" t="n">
        <f aca="false">SUM(AV25,BI25,BU25,CG25,CS25,DE25,DR25)</f>
        <v>64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122</v>
      </c>
      <c r="AL25" s="80" t="n">
        <f aca="false">SUM(AZ25,BL25,BX25,CJ25,CV25,DH25,DU25)</f>
        <v>141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7</v>
      </c>
      <c r="AP25" s="80" t="n">
        <f aca="false">SUM(AQ25:BB25)</f>
        <v>285</v>
      </c>
      <c r="AQ25" s="81"/>
      <c r="AR25" s="81" t="n">
        <v>22</v>
      </c>
      <c r="AS25" s="81"/>
      <c r="AT25" s="81"/>
      <c r="AU25" s="81"/>
      <c r="AV25" s="81"/>
      <c r="AW25" s="81"/>
      <c r="AX25" s="81"/>
      <c r="AY25" s="81" t="n">
        <v>122</v>
      </c>
      <c r="AZ25" s="81" t="n">
        <v>141</v>
      </c>
      <c r="BA25" s="81"/>
      <c r="BB25" s="81"/>
      <c r="BC25" s="80" t="n">
        <f aca="false">SUM(BD25:BN25)</f>
        <v>106</v>
      </c>
      <c r="BD25" s="81"/>
      <c r="BE25" s="81" t="n">
        <v>106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861</v>
      </c>
      <c r="DM25" s="81" t="n">
        <v>596</v>
      </c>
      <c r="DN25" s="81" t="n">
        <v>51</v>
      </c>
      <c r="DO25" s="81" t="n">
        <v>120</v>
      </c>
      <c r="DP25" s="81" t="n">
        <v>22</v>
      </c>
      <c r="DQ25" s="81" t="n">
        <v>1</v>
      </c>
      <c r="DR25" s="81" t="n">
        <v>64</v>
      </c>
      <c r="DS25" s="81"/>
      <c r="DT25" s="81"/>
      <c r="DU25" s="81"/>
      <c r="DV25" s="81"/>
      <c r="DW25" s="81" t="n">
        <v>7</v>
      </c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34</v>
      </c>
    </row>
    <row r="26" s="79" customFormat="true" ht="13.5" hidden="false" customHeight="false" outlineLevel="0" collapsed="false">
      <c r="A26" s="42" t="s">
        <v>50</v>
      </c>
      <c r="B26" s="42" t="n">
        <v>34368</v>
      </c>
      <c r="C26" s="42" t="s">
        <v>69</v>
      </c>
      <c r="D26" s="80" t="n">
        <f aca="false">SUM(E26:Q26)</f>
        <v>402</v>
      </c>
      <c r="E26" s="80" t="n">
        <f aca="false">SUM(S26,AC26,DY26)</f>
        <v>0</v>
      </c>
      <c r="F26" s="80" t="n">
        <f aca="false">SUM(T26,AD26,DZ26)</f>
        <v>114</v>
      </c>
      <c r="G26" s="80" t="n">
        <f aca="false">SUM(U26,AE26,EA26)</f>
        <v>87</v>
      </c>
      <c r="H26" s="80" t="n">
        <f aca="false">SUM(V26,AF26,EB26)</f>
        <v>0</v>
      </c>
      <c r="I26" s="80" t="n">
        <f aca="false">SUM(W26,AG26,EC26)</f>
        <v>201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402</v>
      </c>
      <c r="AC26" s="80" t="n">
        <f aca="false">SUM(AQ26,BD26,BP26,CB26,CN26,CZ26,DM26)</f>
        <v>0</v>
      </c>
      <c r="AD26" s="80" t="n">
        <f aca="false">SUM(AR26,BE26,BQ26,CC26,CO26,DA26,DN26)</f>
        <v>114</v>
      </c>
      <c r="AE26" s="80" t="n">
        <f aca="false">SUM(AS26,BF26,BR26,CD26,CP26,DB26,DO26)</f>
        <v>87</v>
      </c>
      <c r="AF26" s="80" t="n">
        <f aca="false">SUM(AT26,BG26,BS26,CE26,CQ26,DC26,DP26)</f>
        <v>0</v>
      </c>
      <c r="AG26" s="80" t="n">
        <f aca="false">SUM(AU26,BH26,BT26,CF26,CR26,DD26,DQ26)</f>
        <v>201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402</v>
      </c>
      <c r="DM26" s="81"/>
      <c r="DN26" s="81" t="n">
        <v>114</v>
      </c>
      <c r="DO26" s="81" t="n">
        <v>87</v>
      </c>
      <c r="DP26" s="81"/>
      <c r="DQ26" s="81" t="n">
        <v>201</v>
      </c>
      <c r="DR26" s="81"/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 t="s">
        <v>134</v>
      </c>
    </row>
    <row r="27" s="79" customFormat="true" ht="13.5" hidden="false" customHeight="false" outlineLevel="0" collapsed="false">
      <c r="A27" s="42" t="s">
        <v>50</v>
      </c>
      <c r="B27" s="42" t="n">
        <v>34369</v>
      </c>
      <c r="C27" s="42" t="s">
        <v>70</v>
      </c>
      <c r="D27" s="80" t="n">
        <f aca="false">SUM(E27:Q27)</f>
        <v>995</v>
      </c>
      <c r="E27" s="80" t="n">
        <f aca="false">SUM(S27,AC27,DY27)</f>
        <v>188</v>
      </c>
      <c r="F27" s="80" t="n">
        <f aca="false">SUM(T27,AD27,DZ27)</f>
        <v>189</v>
      </c>
      <c r="G27" s="80" t="n">
        <f aca="false">SUM(U27,AE27,EA27)</f>
        <v>132</v>
      </c>
      <c r="H27" s="80" t="n">
        <f aca="false">SUM(V27,AF27,EB27)</f>
        <v>17</v>
      </c>
      <c r="I27" s="80" t="n">
        <f aca="false">SUM(W27,AG27,EC27)</f>
        <v>41</v>
      </c>
      <c r="J27" s="80" t="n">
        <f aca="false">SUM(X27,AH27,ED27)</f>
        <v>1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38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47</v>
      </c>
      <c r="R27" s="80" t="n">
        <f aca="false">SUM(S27:AA27)</f>
        <v>3</v>
      </c>
      <c r="S27" s="81"/>
      <c r="T27" s="81"/>
      <c r="U27" s="81"/>
      <c r="V27" s="81"/>
      <c r="W27" s="81"/>
      <c r="X27" s="81"/>
      <c r="Y27" s="81"/>
      <c r="Z27" s="81"/>
      <c r="AA27" s="81" t="n">
        <v>3</v>
      </c>
      <c r="AB27" s="80" t="n">
        <f aca="false">SUM(AC27:AO27)</f>
        <v>992</v>
      </c>
      <c r="AC27" s="80" t="n">
        <f aca="false">SUM(AQ27,BD27,BP27,CB27,CN27,CZ27,DM27)</f>
        <v>188</v>
      </c>
      <c r="AD27" s="80" t="n">
        <f aca="false">SUM(AR27,BE27,BQ27,CC27,CO27,DA27,DN27)</f>
        <v>189</v>
      </c>
      <c r="AE27" s="80" t="n">
        <f aca="false">SUM(AS27,BF27,BR27,CD27,CP27,DB27,DO27)</f>
        <v>132</v>
      </c>
      <c r="AF27" s="80" t="n">
        <f aca="false">SUM(AT27,BG27,BS27,CE27,CQ27,DC27,DP27)</f>
        <v>17</v>
      </c>
      <c r="AG27" s="80" t="n">
        <f aca="false">SUM(AU27,BH27,BT27,CF27,CR27,DD27,DQ27)</f>
        <v>41</v>
      </c>
      <c r="AH27" s="80" t="n">
        <f aca="false">SUM(AV27,BI27,BU27,CG27,CS27,DE27,DR27)</f>
        <v>1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38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44</v>
      </c>
      <c r="AP27" s="80" t="n">
        <f aca="false">SUM(AQ27:BB27)</f>
        <v>567</v>
      </c>
      <c r="AQ27" s="81" t="n">
        <v>187</v>
      </c>
      <c r="AR27" s="81"/>
      <c r="AS27" s="81"/>
      <c r="AT27" s="81"/>
      <c r="AU27" s="81"/>
      <c r="AV27" s="81"/>
      <c r="AW27" s="81"/>
      <c r="AX27" s="81"/>
      <c r="AY27" s="81"/>
      <c r="AZ27" s="81" t="n">
        <v>380</v>
      </c>
      <c r="BA27" s="81"/>
      <c r="BB27" s="81"/>
      <c r="BC27" s="80" t="n">
        <f aca="false">SUM(BD27:BN27)</f>
        <v>313</v>
      </c>
      <c r="BD27" s="81"/>
      <c r="BE27" s="81" t="n">
        <v>161</v>
      </c>
      <c r="BF27" s="81" t="n">
        <v>108</v>
      </c>
      <c r="BG27" s="81"/>
      <c r="BH27" s="81"/>
      <c r="BI27" s="81"/>
      <c r="BJ27" s="81"/>
      <c r="BK27" s="81"/>
      <c r="BL27" s="81"/>
      <c r="BM27" s="81"/>
      <c r="BN27" s="81" t="n">
        <v>44</v>
      </c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112</v>
      </c>
      <c r="DM27" s="81" t="n">
        <v>1</v>
      </c>
      <c r="DN27" s="81" t="n">
        <v>28</v>
      </c>
      <c r="DO27" s="81" t="n">
        <v>24</v>
      </c>
      <c r="DP27" s="81" t="n">
        <v>17</v>
      </c>
      <c r="DQ27" s="81" t="n">
        <v>41</v>
      </c>
      <c r="DR27" s="81" t="n">
        <v>1</v>
      </c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34</v>
      </c>
    </row>
    <row r="28" s="79" customFormat="true" ht="13.5" hidden="false" customHeight="false" outlineLevel="0" collapsed="false">
      <c r="A28" s="42" t="s">
        <v>50</v>
      </c>
      <c r="B28" s="42" t="n">
        <v>34431</v>
      </c>
      <c r="C28" s="42" t="s">
        <v>71</v>
      </c>
      <c r="D28" s="80" t="n">
        <f aca="false">SUM(E28:Q28)</f>
        <v>700</v>
      </c>
      <c r="E28" s="80" t="n">
        <f aca="false">SUM(S28,AC28,DY28)</f>
        <v>561</v>
      </c>
      <c r="F28" s="80" t="n">
        <f aca="false">SUM(T28,AD28,DZ28)</f>
        <v>74</v>
      </c>
      <c r="G28" s="80" t="n">
        <f aca="false">SUM(U28,AE28,EA28)</f>
        <v>0</v>
      </c>
      <c r="H28" s="80" t="n">
        <f aca="false">SUM(V28,AF28,EB28)</f>
        <v>20</v>
      </c>
      <c r="I28" s="80" t="n">
        <f aca="false">SUM(W28,AG28,EC28)</f>
        <v>37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8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700</v>
      </c>
      <c r="AC28" s="80" t="n">
        <f aca="false">SUM(AQ28,BD28,BP28,CB28,CN28,CZ28,DM28)</f>
        <v>561</v>
      </c>
      <c r="AD28" s="80" t="n">
        <f aca="false">SUM(AR28,BE28,BQ28,CC28,CO28,DA28,DN28)</f>
        <v>74</v>
      </c>
      <c r="AE28" s="80" t="n">
        <f aca="false">SUM(AS28,BF28,BR28,CD28,CP28,DB28,DO28)</f>
        <v>0</v>
      </c>
      <c r="AF28" s="80" t="n">
        <f aca="false">SUM(AT28,BG28,BS28,CE28,CQ28,DC28,DP28)</f>
        <v>20</v>
      </c>
      <c r="AG28" s="80" t="n">
        <f aca="false">SUM(AU28,BH28,BT28,CF28,CR28,DD28,DQ28)</f>
        <v>37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8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700</v>
      </c>
      <c r="DM28" s="81" t="n">
        <v>561</v>
      </c>
      <c r="DN28" s="81" t="n">
        <v>74</v>
      </c>
      <c r="DO28" s="81"/>
      <c r="DP28" s="81" t="n">
        <v>20</v>
      </c>
      <c r="DQ28" s="81" t="n">
        <v>37</v>
      </c>
      <c r="DR28" s="81"/>
      <c r="DS28" s="81"/>
      <c r="DT28" s="81"/>
      <c r="DU28" s="81"/>
      <c r="DV28" s="81"/>
      <c r="DW28" s="81" t="n">
        <v>8</v>
      </c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34</v>
      </c>
    </row>
    <row r="29" s="79" customFormat="true" ht="13.5" hidden="false" customHeight="false" outlineLevel="0" collapsed="false">
      <c r="A29" s="42" t="s">
        <v>50</v>
      </c>
      <c r="B29" s="42" t="n">
        <v>34462</v>
      </c>
      <c r="C29" s="42" t="s">
        <v>72</v>
      </c>
      <c r="D29" s="80" t="n">
        <f aca="false">SUM(E29:Q29)</f>
        <v>1881</v>
      </c>
      <c r="E29" s="80" t="n">
        <f aca="false">SUM(S29,AC29,DY29)</f>
        <v>110</v>
      </c>
      <c r="F29" s="80" t="n">
        <f aca="false">SUM(T29,AD29,DZ29)</f>
        <v>197</v>
      </c>
      <c r="G29" s="80" t="n">
        <f aca="false">SUM(U29,AE29,EA29)</f>
        <v>169</v>
      </c>
      <c r="H29" s="80" t="n">
        <f aca="false">SUM(V29,AF29,EB29)</f>
        <v>12</v>
      </c>
      <c r="I29" s="80" t="n">
        <f aca="false">SUM(W29,AG29,EC29)</f>
        <v>118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1263</v>
      </c>
      <c r="Q29" s="80" t="n">
        <f aca="false">SUM(AA29,AO29,EG29)</f>
        <v>12</v>
      </c>
      <c r="R29" s="80" t="n">
        <f aca="false">SUM(S29:AA29)</f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1881</v>
      </c>
      <c r="AC29" s="80" t="n">
        <f aca="false">SUM(AQ29,BD29,BP29,CB29,CN29,CZ29,DM29)</f>
        <v>110</v>
      </c>
      <c r="AD29" s="80" t="n">
        <f aca="false">SUM(AR29,BE29,BQ29,CC29,CO29,DA29,DN29)</f>
        <v>197</v>
      </c>
      <c r="AE29" s="80" t="n">
        <f aca="false">SUM(AS29,BF29,BR29,CD29,CP29,DB29,DO29)</f>
        <v>169</v>
      </c>
      <c r="AF29" s="80" t="n">
        <f aca="false">SUM(AT29,BG29,BS29,CE29,CQ29,DC29,DP29)</f>
        <v>12</v>
      </c>
      <c r="AG29" s="80" t="n">
        <f aca="false">SUM(AU29,BH29,BT29,CF29,CR29,DD29,DQ29)</f>
        <v>118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1263</v>
      </c>
      <c r="AO29" s="80" t="n">
        <f aca="false">SUM(BB29,BN29,BZ29,CL29,CX29,DK29,DW29)</f>
        <v>12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26</v>
      </c>
      <c r="BD29" s="81"/>
      <c r="BE29" s="81" t="n">
        <v>26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1263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 t="n">
        <v>1263</v>
      </c>
      <c r="DK29" s="81"/>
      <c r="DL29" s="80" t="n">
        <f aca="false">SUM(DM29:DW29)</f>
        <v>592</v>
      </c>
      <c r="DM29" s="81" t="n">
        <v>110</v>
      </c>
      <c r="DN29" s="81" t="n">
        <v>171</v>
      </c>
      <c r="DO29" s="81" t="n">
        <v>169</v>
      </c>
      <c r="DP29" s="81" t="n">
        <v>12</v>
      </c>
      <c r="DQ29" s="81" t="n">
        <v>118</v>
      </c>
      <c r="DR29" s="81"/>
      <c r="DS29" s="81"/>
      <c r="DT29" s="81"/>
      <c r="DU29" s="81"/>
      <c r="DV29" s="81"/>
      <c r="DW29" s="81" t="n">
        <v>12</v>
      </c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 t="s">
        <v>134</v>
      </c>
    </row>
    <row r="30" s="79" customFormat="true" ht="13.5" hidden="false" customHeight="false" outlineLevel="0" collapsed="false">
      <c r="A30" s="42" t="s">
        <v>50</v>
      </c>
      <c r="B30" s="42" t="n">
        <v>34545</v>
      </c>
      <c r="C30" s="42" t="s">
        <v>73</v>
      </c>
      <c r="D30" s="80" t="n">
        <f aca="false">SUM(E30:Q30)</f>
        <v>1208</v>
      </c>
      <c r="E30" s="80" t="n">
        <f aca="false">SUM(S30,AC30,DY30)</f>
        <v>377</v>
      </c>
      <c r="F30" s="80" t="n">
        <f aca="false">SUM(T30,AD30,DZ30)</f>
        <v>158</v>
      </c>
      <c r="G30" s="80" t="n">
        <f aca="false">SUM(U30,AE30,EA30)</f>
        <v>60</v>
      </c>
      <c r="H30" s="80" t="n">
        <f aca="false">SUM(V30,AF30,EB30)</f>
        <v>9</v>
      </c>
      <c r="I30" s="80" t="n">
        <f aca="false">SUM(W30,AG30,EC30)</f>
        <v>33</v>
      </c>
      <c r="J30" s="80" t="n">
        <f aca="false">SUM(X30,AH30,ED30)</f>
        <v>43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506</v>
      </c>
      <c r="Q30" s="80" t="n">
        <f aca="false">SUM(AA30,AO30,EG30)</f>
        <v>22</v>
      </c>
      <c r="R30" s="80" t="n">
        <f aca="false">SUM(S30:AA30)</f>
        <v>10</v>
      </c>
      <c r="S30" s="81"/>
      <c r="T30" s="81"/>
      <c r="U30" s="81"/>
      <c r="V30" s="81"/>
      <c r="W30" s="81"/>
      <c r="X30" s="81"/>
      <c r="Y30" s="81"/>
      <c r="Z30" s="81"/>
      <c r="AA30" s="81" t="n">
        <v>10</v>
      </c>
      <c r="AB30" s="80" t="n">
        <f aca="false">SUM(AC30:AO30)</f>
        <v>1198</v>
      </c>
      <c r="AC30" s="80" t="n">
        <f aca="false">SUM(AQ30,BD30,BP30,CB30,CN30,CZ30,DM30)</f>
        <v>377</v>
      </c>
      <c r="AD30" s="80" t="n">
        <f aca="false">SUM(AR30,BE30,BQ30,CC30,CO30,DA30,DN30)</f>
        <v>158</v>
      </c>
      <c r="AE30" s="80" t="n">
        <f aca="false">SUM(AS30,BF30,BR30,CD30,CP30,DB30,DO30)</f>
        <v>60</v>
      </c>
      <c r="AF30" s="80" t="n">
        <f aca="false">SUM(AT30,BG30,BS30,CE30,CQ30,DC30,DP30)</f>
        <v>9</v>
      </c>
      <c r="AG30" s="80" t="n">
        <f aca="false">SUM(AU30,BH30,BT30,CF30,CR30,DD30,DQ30)</f>
        <v>33</v>
      </c>
      <c r="AH30" s="80" t="n">
        <f aca="false">SUM(AV30,BI30,BU30,CG30,CS30,DE30,DR30)</f>
        <v>43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506</v>
      </c>
      <c r="AO30" s="80" t="n">
        <f aca="false">SUM(BB30,BN30,BZ30,CL30,CX30,DK30,DW30)</f>
        <v>12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146</v>
      </c>
      <c r="BD30" s="81"/>
      <c r="BE30" s="81" t="n">
        <v>102</v>
      </c>
      <c r="BF30" s="81"/>
      <c r="BG30" s="81"/>
      <c r="BH30" s="81" t="n">
        <v>18</v>
      </c>
      <c r="BI30" s="81" t="n">
        <v>14</v>
      </c>
      <c r="BJ30" s="81"/>
      <c r="BK30" s="81"/>
      <c r="BL30" s="81"/>
      <c r="BM30" s="81"/>
      <c r="BN30" s="81" t="n">
        <v>12</v>
      </c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506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 t="n">
        <v>506</v>
      </c>
      <c r="DK30" s="81"/>
      <c r="DL30" s="80" t="n">
        <f aca="false">SUM(DM30:DW30)</f>
        <v>546</v>
      </c>
      <c r="DM30" s="81" t="n">
        <v>377</v>
      </c>
      <c r="DN30" s="81" t="n">
        <v>56</v>
      </c>
      <c r="DO30" s="81" t="n">
        <v>60</v>
      </c>
      <c r="DP30" s="81" t="n">
        <v>9</v>
      </c>
      <c r="DQ30" s="81" t="n">
        <v>15</v>
      </c>
      <c r="DR30" s="81" t="n">
        <v>29</v>
      </c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34</v>
      </c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7</v>
      </c>
      <c r="Q2" s="120"/>
      <c r="R2" s="120"/>
      <c r="S2" s="120"/>
      <c r="T2" s="120"/>
      <c r="U2" s="120"/>
      <c r="V2" s="120"/>
      <c r="W2" s="121"/>
      <c r="X2" s="116" t="s">
        <v>138</v>
      </c>
      <c r="Y2" s="116"/>
      <c r="Z2" s="116"/>
      <c r="AA2" s="116"/>
      <c r="AB2" s="116"/>
      <c r="AC2" s="116"/>
      <c r="AD2" s="116"/>
      <c r="AE2" s="116"/>
      <c r="AF2" s="69" t="s">
        <v>139</v>
      </c>
      <c r="AG2" s="69"/>
      <c r="AH2" s="69"/>
      <c r="AI2" s="69"/>
      <c r="AJ2" s="69"/>
      <c r="AK2" s="69"/>
      <c r="AL2" s="69"/>
      <c r="AM2" s="69"/>
      <c r="AN2" s="69" t="s">
        <v>140</v>
      </c>
      <c r="AO2" s="69"/>
      <c r="AP2" s="69"/>
      <c r="AQ2" s="69"/>
      <c r="AR2" s="69"/>
      <c r="AS2" s="69"/>
      <c r="AT2" s="69"/>
      <c r="AU2" s="69"/>
      <c r="AV2" s="69" t="s">
        <v>141</v>
      </c>
      <c r="AW2" s="69"/>
      <c r="AX2" s="69"/>
      <c r="AY2" s="69"/>
      <c r="AZ2" s="69"/>
      <c r="BA2" s="69"/>
      <c r="BB2" s="69"/>
      <c r="BC2" s="69"/>
      <c r="BD2" s="69" t="s">
        <v>142</v>
      </c>
      <c r="BE2" s="69"/>
      <c r="BF2" s="69"/>
      <c r="BG2" s="69"/>
      <c r="BH2" s="69"/>
      <c r="BI2" s="69"/>
      <c r="BJ2" s="69"/>
      <c r="BK2" s="69"/>
      <c r="BL2" s="69" t="s">
        <v>143</v>
      </c>
      <c r="BM2" s="69"/>
      <c r="BN2" s="69"/>
      <c r="BO2" s="69"/>
      <c r="BP2" s="69"/>
      <c r="BQ2" s="69"/>
      <c r="BR2" s="69"/>
      <c r="BS2" s="69"/>
      <c r="BT2" s="122" t="s">
        <v>144</v>
      </c>
      <c r="BU2" s="122"/>
      <c r="BV2" s="122"/>
      <c r="BW2" s="122"/>
      <c r="BX2" s="122"/>
      <c r="BY2" s="122"/>
      <c r="BZ2" s="122"/>
      <c r="CA2" s="122"/>
      <c r="CB2" s="122" t="s">
        <v>145</v>
      </c>
      <c r="CC2" s="122"/>
      <c r="CD2" s="122"/>
      <c r="CE2" s="122"/>
      <c r="CF2" s="122"/>
      <c r="CG2" s="122"/>
      <c r="CH2" s="122"/>
      <c r="CI2" s="122"/>
      <c r="CJ2" s="122" t="s">
        <v>146</v>
      </c>
      <c r="CK2" s="122"/>
      <c r="CL2" s="122"/>
      <c r="CM2" s="122"/>
      <c r="CN2" s="122"/>
      <c r="CO2" s="122"/>
      <c r="CP2" s="122"/>
      <c r="CQ2" s="122"/>
      <c r="CR2" s="76" t="s">
        <v>14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8</v>
      </c>
      <c r="G3" s="76"/>
      <c r="H3" s="76"/>
      <c r="I3" s="76"/>
      <c r="J3" s="76"/>
      <c r="K3" s="76"/>
      <c r="L3" s="76"/>
      <c r="M3" s="76"/>
      <c r="N3" s="9" t="s">
        <v>149</v>
      </c>
      <c r="O3" s="9" t="s">
        <v>150</v>
      </c>
      <c r="P3" s="68" t="s">
        <v>18</v>
      </c>
      <c r="Q3" s="7" t="s">
        <v>151</v>
      </c>
      <c r="R3" s="7" t="s">
        <v>106</v>
      </c>
      <c r="S3" s="7" t="s">
        <v>107</v>
      </c>
      <c r="T3" s="7" t="s">
        <v>108</v>
      </c>
      <c r="U3" s="7" t="s">
        <v>104</v>
      </c>
      <c r="V3" s="7" t="s">
        <v>45</v>
      </c>
      <c r="W3" s="7" t="s">
        <v>109</v>
      </c>
      <c r="X3" s="68" t="s">
        <v>18</v>
      </c>
      <c r="Y3" s="7" t="s">
        <v>151</v>
      </c>
      <c r="Z3" s="7" t="s">
        <v>106</v>
      </c>
      <c r="AA3" s="7" t="s">
        <v>107</v>
      </c>
      <c r="AB3" s="7" t="s">
        <v>108</v>
      </c>
      <c r="AC3" s="7" t="s">
        <v>104</v>
      </c>
      <c r="AD3" s="7" t="s">
        <v>45</v>
      </c>
      <c r="AE3" s="7" t="s">
        <v>109</v>
      </c>
      <c r="AF3" s="68" t="s">
        <v>18</v>
      </c>
      <c r="AG3" s="7" t="s">
        <v>151</v>
      </c>
      <c r="AH3" s="7" t="s">
        <v>106</v>
      </c>
      <c r="AI3" s="7" t="s">
        <v>107</v>
      </c>
      <c r="AJ3" s="7" t="s">
        <v>108</v>
      </c>
      <c r="AK3" s="7" t="s">
        <v>104</v>
      </c>
      <c r="AL3" s="7" t="s">
        <v>45</v>
      </c>
      <c r="AM3" s="7" t="s">
        <v>109</v>
      </c>
      <c r="AN3" s="68" t="s">
        <v>18</v>
      </c>
      <c r="AO3" s="7" t="s">
        <v>151</v>
      </c>
      <c r="AP3" s="7" t="s">
        <v>106</v>
      </c>
      <c r="AQ3" s="7" t="s">
        <v>107</v>
      </c>
      <c r="AR3" s="7" t="s">
        <v>108</v>
      </c>
      <c r="AS3" s="7" t="s">
        <v>104</v>
      </c>
      <c r="AT3" s="7" t="s">
        <v>45</v>
      </c>
      <c r="AU3" s="7" t="s">
        <v>109</v>
      </c>
      <c r="AV3" s="68" t="s">
        <v>18</v>
      </c>
      <c r="AW3" s="7" t="s">
        <v>151</v>
      </c>
      <c r="AX3" s="7" t="s">
        <v>106</v>
      </c>
      <c r="AY3" s="7" t="s">
        <v>107</v>
      </c>
      <c r="AZ3" s="7" t="s">
        <v>108</v>
      </c>
      <c r="BA3" s="7" t="s">
        <v>104</v>
      </c>
      <c r="BB3" s="7" t="s">
        <v>45</v>
      </c>
      <c r="BC3" s="7" t="s">
        <v>109</v>
      </c>
      <c r="BD3" s="68" t="s">
        <v>18</v>
      </c>
      <c r="BE3" s="7" t="s">
        <v>151</v>
      </c>
      <c r="BF3" s="7" t="s">
        <v>106</v>
      </c>
      <c r="BG3" s="7" t="s">
        <v>107</v>
      </c>
      <c r="BH3" s="7" t="s">
        <v>108</v>
      </c>
      <c r="BI3" s="7" t="s">
        <v>104</v>
      </c>
      <c r="BJ3" s="7" t="s">
        <v>45</v>
      </c>
      <c r="BK3" s="7" t="s">
        <v>109</v>
      </c>
      <c r="BL3" s="68" t="s">
        <v>18</v>
      </c>
      <c r="BM3" s="7" t="s">
        <v>151</v>
      </c>
      <c r="BN3" s="7" t="s">
        <v>106</v>
      </c>
      <c r="BO3" s="7" t="s">
        <v>107</v>
      </c>
      <c r="BP3" s="7" t="s">
        <v>108</v>
      </c>
      <c r="BQ3" s="7" t="s">
        <v>104</v>
      </c>
      <c r="BR3" s="7" t="s">
        <v>45</v>
      </c>
      <c r="BS3" s="7" t="s">
        <v>109</v>
      </c>
      <c r="BT3" s="68" t="s">
        <v>18</v>
      </c>
      <c r="BU3" s="7" t="s">
        <v>151</v>
      </c>
      <c r="BV3" s="7" t="s">
        <v>106</v>
      </c>
      <c r="BW3" s="7" t="s">
        <v>107</v>
      </c>
      <c r="BX3" s="7" t="s">
        <v>108</v>
      </c>
      <c r="BY3" s="7" t="s">
        <v>104</v>
      </c>
      <c r="BZ3" s="7" t="s">
        <v>45</v>
      </c>
      <c r="CA3" s="7" t="s">
        <v>109</v>
      </c>
      <c r="CB3" s="68" t="s">
        <v>18</v>
      </c>
      <c r="CC3" s="7" t="s">
        <v>151</v>
      </c>
      <c r="CD3" s="7" t="s">
        <v>106</v>
      </c>
      <c r="CE3" s="7" t="s">
        <v>107</v>
      </c>
      <c r="CF3" s="7" t="s">
        <v>108</v>
      </c>
      <c r="CG3" s="7" t="s">
        <v>104</v>
      </c>
      <c r="CH3" s="7" t="s">
        <v>45</v>
      </c>
      <c r="CI3" s="7" t="s">
        <v>109</v>
      </c>
      <c r="CJ3" s="68" t="s">
        <v>18</v>
      </c>
      <c r="CK3" s="7" t="s">
        <v>151</v>
      </c>
      <c r="CL3" s="7" t="s">
        <v>106</v>
      </c>
      <c r="CM3" s="7" t="s">
        <v>107</v>
      </c>
      <c r="CN3" s="7" t="s">
        <v>108</v>
      </c>
      <c r="CO3" s="7" t="s">
        <v>104</v>
      </c>
      <c r="CP3" s="7" t="s">
        <v>45</v>
      </c>
      <c r="CQ3" s="7" t="s">
        <v>109</v>
      </c>
      <c r="CR3" s="68" t="s">
        <v>18</v>
      </c>
      <c r="CS3" s="7" t="s">
        <v>151</v>
      </c>
      <c r="CT3" s="7" t="s">
        <v>106</v>
      </c>
      <c r="CU3" s="7" t="s">
        <v>107</v>
      </c>
      <c r="CV3" s="7" t="s">
        <v>108</v>
      </c>
      <c r="CW3" s="7" t="s">
        <v>104</v>
      </c>
      <c r="CX3" s="7" t="s">
        <v>45</v>
      </c>
      <c r="CY3" s="7" t="s">
        <v>10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4</v>
      </c>
      <c r="E6" s="125" t="s">
        <v>154</v>
      </c>
      <c r="F6" s="125" t="s">
        <v>154</v>
      </c>
      <c r="G6" s="125" t="s">
        <v>154</v>
      </c>
      <c r="H6" s="125" t="s">
        <v>154</v>
      </c>
      <c r="I6" s="125" t="s">
        <v>154</v>
      </c>
      <c r="J6" s="125" t="s">
        <v>154</v>
      </c>
      <c r="K6" s="125" t="s">
        <v>154</v>
      </c>
      <c r="L6" s="125" t="s">
        <v>154</v>
      </c>
      <c r="M6" s="125" t="s">
        <v>154</v>
      </c>
      <c r="N6" s="125" t="s">
        <v>154</v>
      </c>
      <c r="O6" s="125" t="s">
        <v>154</v>
      </c>
      <c r="P6" s="125" t="s">
        <v>154</v>
      </c>
      <c r="Q6" s="125" t="s">
        <v>154</v>
      </c>
      <c r="R6" s="125" t="s">
        <v>154</v>
      </c>
      <c r="S6" s="125" t="s">
        <v>154</v>
      </c>
      <c r="T6" s="125" t="s">
        <v>154</v>
      </c>
      <c r="U6" s="125" t="s">
        <v>154</v>
      </c>
      <c r="V6" s="125" t="s">
        <v>154</v>
      </c>
      <c r="W6" s="125" t="s">
        <v>154</v>
      </c>
      <c r="X6" s="125" t="s">
        <v>154</v>
      </c>
      <c r="Y6" s="125" t="s">
        <v>154</v>
      </c>
      <c r="Z6" s="125" t="s">
        <v>154</v>
      </c>
      <c r="AA6" s="125" t="s">
        <v>154</v>
      </c>
      <c r="AB6" s="125" t="s">
        <v>154</v>
      </c>
      <c r="AC6" s="125" t="s">
        <v>154</v>
      </c>
      <c r="AD6" s="125" t="s">
        <v>154</v>
      </c>
      <c r="AE6" s="125" t="s">
        <v>154</v>
      </c>
      <c r="AF6" s="125" t="s">
        <v>154</v>
      </c>
      <c r="AG6" s="125" t="s">
        <v>154</v>
      </c>
      <c r="AH6" s="125" t="s">
        <v>154</v>
      </c>
      <c r="AI6" s="125" t="s">
        <v>154</v>
      </c>
      <c r="AJ6" s="125" t="s">
        <v>154</v>
      </c>
      <c r="AK6" s="125" t="s">
        <v>154</v>
      </c>
      <c r="AL6" s="125" t="s">
        <v>154</v>
      </c>
      <c r="AM6" s="125" t="s">
        <v>154</v>
      </c>
      <c r="AN6" s="125" t="s">
        <v>154</v>
      </c>
      <c r="AO6" s="125" t="s">
        <v>154</v>
      </c>
      <c r="AP6" s="125" t="s">
        <v>154</v>
      </c>
      <c r="AQ6" s="125" t="s">
        <v>154</v>
      </c>
      <c r="AR6" s="125" t="s">
        <v>154</v>
      </c>
      <c r="AS6" s="125" t="s">
        <v>154</v>
      </c>
      <c r="AT6" s="125" t="s">
        <v>154</v>
      </c>
      <c r="AU6" s="125" t="s">
        <v>154</v>
      </c>
      <c r="AV6" s="125" t="s">
        <v>154</v>
      </c>
      <c r="AW6" s="125" t="s">
        <v>154</v>
      </c>
      <c r="AX6" s="125" t="s">
        <v>154</v>
      </c>
      <c r="AY6" s="125" t="s">
        <v>154</v>
      </c>
      <c r="AZ6" s="125" t="s">
        <v>154</v>
      </c>
      <c r="BA6" s="125" t="s">
        <v>154</v>
      </c>
      <c r="BB6" s="125" t="s">
        <v>154</v>
      </c>
      <c r="BC6" s="125" t="s">
        <v>154</v>
      </c>
      <c r="BD6" s="125" t="s">
        <v>154</v>
      </c>
      <c r="BE6" s="125" t="s">
        <v>154</v>
      </c>
      <c r="BF6" s="125" t="s">
        <v>154</v>
      </c>
      <c r="BG6" s="125" t="s">
        <v>154</v>
      </c>
      <c r="BH6" s="125" t="s">
        <v>154</v>
      </c>
      <c r="BI6" s="125" t="s">
        <v>154</v>
      </c>
      <c r="BJ6" s="125" t="s">
        <v>154</v>
      </c>
      <c r="BK6" s="125" t="s">
        <v>154</v>
      </c>
      <c r="BL6" s="125" t="s">
        <v>154</v>
      </c>
      <c r="BM6" s="125" t="s">
        <v>154</v>
      </c>
      <c r="BN6" s="125" t="s">
        <v>154</v>
      </c>
      <c r="BO6" s="125" t="s">
        <v>154</v>
      </c>
      <c r="BP6" s="125" t="s">
        <v>154</v>
      </c>
      <c r="BQ6" s="125" t="s">
        <v>154</v>
      </c>
      <c r="BR6" s="125" t="s">
        <v>154</v>
      </c>
      <c r="BS6" s="125" t="s">
        <v>154</v>
      </c>
      <c r="BT6" s="125" t="s">
        <v>154</v>
      </c>
      <c r="BU6" s="125" t="s">
        <v>154</v>
      </c>
      <c r="BV6" s="125" t="s">
        <v>154</v>
      </c>
      <c r="BW6" s="125" t="s">
        <v>154</v>
      </c>
      <c r="BX6" s="125" t="s">
        <v>154</v>
      </c>
      <c r="BY6" s="125" t="s">
        <v>154</v>
      </c>
      <c r="BZ6" s="125" t="s">
        <v>154</v>
      </c>
      <c r="CA6" s="125" t="s">
        <v>154</v>
      </c>
      <c r="CB6" s="125" t="s">
        <v>154</v>
      </c>
      <c r="CC6" s="125" t="s">
        <v>154</v>
      </c>
      <c r="CD6" s="125" t="s">
        <v>154</v>
      </c>
      <c r="CE6" s="125" t="s">
        <v>154</v>
      </c>
      <c r="CF6" s="125" t="s">
        <v>154</v>
      </c>
      <c r="CG6" s="125" t="s">
        <v>154</v>
      </c>
      <c r="CH6" s="125" t="s">
        <v>154</v>
      </c>
      <c r="CI6" s="125" t="s">
        <v>154</v>
      </c>
      <c r="CJ6" s="125" t="s">
        <v>154</v>
      </c>
      <c r="CK6" s="125" t="s">
        <v>154</v>
      </c>
      <c r="CL6" s="125" t="s">
        <v>154</v>
      </c>
      <c r="CM6" s="125" t="s">
        <v>154</v>
      </c>
      <c r="CN6" s="125" t="s">
        <v>154</v>
      </c>
      <c r="CO6" s="125" t="s">
        <v>154</v>
      </c>
      <c r="CP6" s="125" t="s">
        <v>154</v>
      </c>
      <c r="CQ6" s="125" t="s">
        <v>154</v>
      </c>
      <c r="CR6" s="125" t="s">
        <v>154</v>
      </c>
      <c r="CS6" s="125" t="s">
        <v>154</v>
      </c>
      <c r="CT6" s="125" t="s">
        <v>154</v>
      </c>
      <c r="CU6" s="125" t="s">
        <v>154</v>
      </c>
      <c r="CV6" s="125" t="s">
        <v>154</v>
      </c>
      <c r="CW6" s="125" t="s">
        <v>154</v>
      </c>
      <c r="CX6" s="125" t="s">
        <v>154</v>
      </c>
      <c r="CY6" s="125" t="s">
        <v>154</v>
      </c>
    </row>
    <row r="7" s="126" customFormat="true" ht="13.5" hidden="false" customHeight="false" outlineLevel="0" collapsed="false">
      <c r="A7" s="39" t="str">
        <f aca="false">A8</f>
        <v>広島県</v>
      </c>
      <c r="B7" s="39" t="n">
        <f aca="false">INT(B8/1000)*1000</f>
        <v>34000</v>
      </c>
      <c r="C7" s="39" t="s">
        <v>18</v>
      </c>
      <c r="D7" s="40" t="n">
        <f aca="false">SUM(D8:D200)</f>
        <v>34</v>
      </c>
      <c r="E7" s="40" t="n">
        <f aca="false">SUM(E8:E200)</f>
        <v>10</v>
      </c>
      <c r="F7" s="40" t="n">
        <f aca="false">SUM(F8:F200)</f>
        <v>23</v>
      </c>
      <c r="G7" s="40" t="n">
        <f aca="false">SUM(G8:G200)</f>
        <v>22</v>
      </c>
      <c r="H7" s="40" t="n">
        <f aca="false">SUM(H8:H200)</f>
        <v>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1</v>
      </c>
      <c r="P7" s="40" t="n">
        <f aca="false">SUM(P8:P200)</f>
        <v>34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11</v>
      </c>
      <c r="T7" s="40" t="n">
        <f aca="false">SUM(T8:T200)</f>
        <v>1</v>
      </c>
      <c r="U7" s="40" t="n">
        <f aca="false">SUM(U8:U200)</f>
        <v>0</v>
      </c>
      <c r="V7" s="40" t="n">
        <f aca="false">SUM(V8:V200)</f>
        <v>2</v>
      </c>
      <c r="W7" s="40" t="n">
        <f aca="false">SUM(W8:W200)</f>
        <v>20</v>
      </c>
      <c r="X7" s="40" t="n">
        <f aca="false">SUM(X8:X200)</f>
        <v>1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2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1</v>
      </c>
      <c r="AK7" s="40" t="n">
        <f aca="false">SUM(AK8:AK200)</f>
        <v>0</v>
      </c>
      <c r="AL7" s="40" t="n">
        <f aca="false">SUM(AL8:AL200)</f>
        <v>1</v>
      </c>
      <c r="AM7" s="40" t="n">
        <f aca="false">SUM(AM8:AM200)</f>
        <v>20</v>
      </c>
      <c r="AN7" s="40" t="n">
        <f aca="false">SUM(AN8:AN200)</f>
        <v>1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1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1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4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4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4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4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4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4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4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4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4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4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4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4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4214</v>
      </c>
      <c r="C20" s="42" t="s">
        <v>63</v>
      </c>
      <c r="D20" s="80" t="n">
        <f aca="false">SUM(E20,F20,N20,O20)</f>
        <v>34</v>
      </c>
      <c r="E20" s="80" t="n">
        <f aca="false">X20</f>
        <v>10</v>
      </c>
      <c r="F20" s="80" t="n">
        <f aca="false">SUM(G20:M20)</f>
        <v>23</v>
      </c>
      <c r="G20" s="80" t="n">
        <f aca="false">AF20</f>
        <v>22</v>
      </c>
      <c r="H20" s="80" t="n">
        <f aca="false">AN20</f>
        <v>1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1</v>
      </c>
      <c r="P20" s="80" t="n">
        <f aca="false">SUM(Q20:W20)</f>
        <v>34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11</v>
      </c>
      <c r="T20" s="80" t="n">
        <f aca="false">SUM(AB20,AJ20,AR20,AZ20,BH20,BP20,BX20,CF20,CN20,CV20)</f>
        <v>1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2</v>
      </c>
      <c r="W20" s="80" t="n">
        <f aca="false">SUM(AE20,AM20,AU20,BC20,BK20,BS20,CA20,CI20,CQ20,CY20)</f>
        <v>20</v>
      </c>
      <c r="X20" s="80" t="n">
        <f aca="false">SUM(Y20:AE20)</f>
        <v>10</v>
      </c>
      <c r="Y20" s="81"/>
      <c r="Z20" s="81"/>
      <c r="AA20" s="81" t="n">
        <v>10</v>
      </c>
      <c r="AB20" s="81"/>
      <c r="AC20" s="81"/>
      <c r="AD20" s="81"/>
      <c r="AE20" s="81"/>
      <c r="AF20" s="80" t="n">
        <f aca="false">SUM(AG20:AM20)</f>
        <v>22</v>
      </c>
      <c r="AG20" s="81"/>
      <c r="AH20" s="81"/>
      <c r="AI20" s="81"/>
      <c r="AJ20" s="81" t="n">
        <v>1</v>
      </c>
      <c r="AK20" s="81"/>
      <c r="AL20" s="81" t="n">
        <v>1</v>
      </c>
      <c r="AM20" s="81" t="n">
        <v>20</v>
      </c>
      <c r="AN20" s="80" t="n">
        <f aca="false">SUM(AO20:AU20)</f>
        <v>1</v>
      </c>
      <c r="AO20" s="81"/>
      <c r="AP20" s="81"/>
      <c r="AQ20" s="81" t="n">
        <v>1</v>
      </c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1</v>
      </c>
      <c r="CS20" s="81"/>
      <c r="CT20" s="81"/>
      <c r="CU20" s="81"/>
      <c r="CV20" s="81"/>
      <c r="CW20" s="81"/>
      <c r="CX20" s="81" t="n">
        <v>1</v>
      </c>
      <c r="CY20" s="81"/>
    </row>
    <row r="21" s="126" customFormat="true" ht="13.5" hidden="false" customHeight="false" outlineLevel="0" collapsed="false">
      <c r="A21" s="42" t="s">
        <v>50</v>
      </c>
      <c r="B21" s="42" t="n">
        <v>34215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430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4304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4307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4309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4368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4369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443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3446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34545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5</v>
      </c>
      <c r="C2" s="131" t="n">
        <v>34000</v>
      </c>
      <c r="D2" s="132" t="s">
        <v>156</v>
      </c>
      <c r="L2" s="127" t="str">
        <f aca="false">ごみ処理概要!A7</f>
        <v>広島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7</v>
      </c>
      <c r="G5" s="140"/>
      <c r="H5" s="140"/>
      <c r="I5" s="140"/>
      <c r="J5" s="141" t="s">
        <v>158</v>
      </c>
      <c r="K5" s="142" t="s">
        <v>15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0</v>
      </c>
      <c r="L6" s="147" t="s">
        <v>161</v>
      </c>
      <c r="M6" s="148" t="s">
        <v>162</v>
      </c>
      <c r="T6" s="149" t="s">
        <v>13</v>
      </c>
      <c r="U6" s="150" t="s">
        <v>163</v>
      </c>
      <c r="V6" s="151" t="s">
        <v>16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6</v>
      </c>
      <c r="G7" s="154" t="s">
        <v>167</v>
      </c>
      <c r="H7" s="155" t="s">
        <v>168</v>
      </c>
      <c r="I7" s="156"/>
      <c r="J7" s="157" t="e">
        <f aca="false">W18</f>
        <v>#REF!</v>
      </c>
      <c r="K7" s="158" t="s">
        <v>169</v>
      </c>
      <c r="L7" s="159" t="s">
        <v>169</v>
      </c>
      <c r="M7" s="160" t="s">
        <v>169</v>
      </c>
      <c r="T7" s="149" t="s">
        <v>14</v>
      </c>
      <c r="U7" s="150" t="s">
        <v>163</v>
      </c>
      <c r="V7" s="151" t="s">
        <v>170</v>
      </c>
      <c r="W7" s="134" t="e">
        <f aca="true">IF(W$2=0,INDIRECT(U7&amp;"!"&amp;V7&amp;$Z$2),0)</f>
        <v>#REF!</v>
      </c>
      <c r="Y7" s="143" t="n">
        <f aca="false">ごみ処理概要!B7</f>
        <v>34000</v>
      </c>
      <c r="Z7" s="127" t="n">
        <v>7</v>
      </c>
      <c r="AB7" s="128" t="n">
        <v>2</v>
      </c>
      <c r="AC7" s="149" t="s">
        <v>171</v>
      </c>
    </row>
    <row r="8" s="128" customFormat="true" ht="15" hidden="false" customHeight="true" outlineLevel="0" collapsed="false">
      <c r="A8" s="161" t="s">
        <v>172</v>
      </c>
      <c r="B8" s="161"/>
      <c r="C8" s="161"/>
      <c r="D8" s="162" t="e">
        <f aca="false">SUM(D6:D7)</f>
        <v>#REF!</v>
      </c>
      <c r="F8" s="154"/>
      <c r="G8" s="154"/>
      <c r="H8" s="163" t="s">
        <v>173</v>
      </c>
      <c r="I8" s="164" t="s">
        <v>152</v>
      </c>
      <c r="J8" s="145" t="e">
        <f aca="false">W19</f>
        <v>#REF!</v>
      </c>
      <c r="K8" s="165" t="s">
        <v>169</v>
      </c>
      <c r="L8" s="166" t="s">
        <v>169</v>
      </c>
      <c r="M8" s="167" t="s">
        <v>169</v>
      </c>
      <c r="T8" s="149" t="s">
        <v>106</v>
      </c>
      <c r="U8" s="150" t="s">
        <v>174</v>
      </c>
      <c r="V8" s="151" t="s">
        <v>175</v>
      </c>
      <c r="W8" s="134" t="e">
        <f aca="true">IF(W$2=0,INDIRECT(U8&amp;"!"&amp;V8&amp;$Z$2),0)</f>
        <v>#REF!</v>
      </c>
      <c r="Y8" s="143" t="n">
        <f aca="false">ごみ処理概要!B8</f>
        <v>34100</v>
      </c>
      <c r="Z8" s="127" t="n">
        <v>8</v>
      </c>
      <c r="AB8" s="128" t="n">
        <v>3</v>
      </c>
      <c r="AC8" s="149" t="s">
        <v>17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9</v>
      </c>
      <c r="L9" s="171" t="s">
        <v>169</v>
      </c>
      <c r="M9" s="172" t="s">
        <v>169</v>
      </c>
      <c r="T9" s="149" t="s">
        <v>107</v>
      </c>
      <c r="U9" s="150" t="s">
        <v>174</v>
      </c>
      <c r="V9" s="151" t="s">
        <v>177</v>
      </c>
      <c r="W9" s="134" t="e">
        <f aca="true">IF(W$2=0,INDIRECT(U9&amp;"!"&amp;V9&amp;$Z$2),0)</f>
        <v>#REF!</v>
      </c>
      <c r="Y9" s="143" t="n">
        <f aca="false">ごみ処理概要!B9</f>
        <v>34202</v>
      </c>
      <c r="Z9" s="127" t="n">
        <v>9</v>
      </c>
      <c r="AB9" s="128" t="n">
        <v>4</v>
      </c>
      <c r="AC9" s="149" t="s">
        <v>178</v>
      </c>
    </row>
    <row r="10" s="128" customFormat="true" ht="15" hidden="false" customHeight="true" outlineLevel="0" collapsed="false">
      <c r="A10" s="173" t="s">
        <v>179</v>
      </c>
      <c r="B10" s="174" t="s">
        <v>180</v>
      </c>
      <c r="C10" s="175" t="s">
        <v>10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9</v>
      </c>
      <c r="L10" s="171" t="s">
        <v>169</v>
      </c>
      <c r="M10" s="172" t="s">
        <v>169</v>
      </c>
      <c r="T10" s="149" t="s">
        <v>108</v>
      </c>
      <c r="U10" s="150" t="s">
        <v>174</v>
      </c>
      <c r="V10" s="151" t="s">
        <v>181</v>
      </c>
      <c r="W10" s="134" t="e">
        <f aca="true">IF(W$2=0,INDIRECT(U10&amp;"!"&amp;V10&amp;$Z$2),0)</f>
        <v>#REF!</v>
      </c>
      <c r="Y10" s="143" t="n">
        <f aca="false">ごみ処理概要!B10</f>
        <v>34203</v>
      </c>
      <c r="Z10" s="127" t="n">
        <v>10</v>
      </c>
      <c r="AB10" s="128" t="n">
        <v>5</v>
      </c>
      <c r="AC10" s="149" t="s">
        <v>182</v>
      </c>
    </row>
    <row r="11" s="128" customFormat="true" ht="15" hidden="false" customHeight="true" outlineLevel="0" collapsed="false">
      <c r="A11" s="173"/>
      <c r="B11" s="174"/>
      <c r="C11" s="177" t="s">
        <v>10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9</v>
      </c>
      <c r="L11" s="171" t="s">
        <v>169</v>
      </c>
      <c r="M11" s="172" t="s">
        <v>169</v>
      </c>
      <c r="T11" s="149" t="s">
        <v>104</v>
      </c>
      <c r="U11" s="150" t="s">
        <v>174</v>
      </c>
      <c r="V11" s="151" t="s">
        <v>183</v>
      </c>
      <c r="W11" s="134" t="e">
        <f aca="true">IF(W$2=0,INDIRECT(U11&amp;"!"&amp;V11&amp;$Z$2),0)</f>
        <v>#REF!</v>
      </c>
      <c r="Y11" s="143" t="n">
        <f aca="false">ごみ処理概要!B11</f>
        <v>34204</v>
      </c>
      <c r="Z11" s="127" t="n">
        <v>11</v>
      </c>
      <c r="AB11" s="128" t="n">
        <v>6</v>
      </c>
      <c r="AC11" s="149" t="s">
        <v>184</v>
      </c>
    </row>
    <row r="12" s="128" customFormat="true" ht="15" hidden="false" customHeight="true" outlineLevel="0" collapsed="false">
      <c r="A12" s="173"/>
      <c r="B12" s="174"/>
      <c r="C12" s="177" t="s">
        <v>10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9</v>
      </c>
      <c r="L12" s="171" t="s">
        <v>169</v>
      </c>
      <c r="M12" s="172" t="s">
        <v>169</v>
      </c>
      <c r="T12" s="149" t="s">
        <v>45</v>
      </c>
      <c r="U12" s="150" t="s">
        <v>174</v>
      </c>
      <c r="V12" s="151" t="s">
        <v>185</v>
      </c>
      <c r="W12" s="134" t="e">
        <f aca="true">IF(W$2=0,INDIRECT(U12&amp;"!"&amp;V12&amp;$Z$2),0)</f>
        <v>#REF!</v>
      </c>
      <c r="Y12" s="143" t="n">
        <f aca="false">ごみ処理概要!B12</f>
        <v>34205</v>
      </c>
      <c r="Z12" s="127" t="n">
        <v>12</v>
      </c>
      <c r="AB12" s="128" t="n">
        <v>7</v>
      </c>
      <c r="AC12" s="149" t="s">
        <v>186</v>
      </c>
    </row>
    <row r="13" s="128" customFormat="true" ht="15" hidden="false" customHeight="true" outlineLevel="0" collapsed="false">
      <c r="A13" s="173"/>
      <c r="B13" s="174"/>
      <c r="C13" s="177" t="s">
        <v>10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9</v>
      </c>
      <c r="L13" s="171" t="s">
        <v>169</v>
      </c>
      <c r="M13" s="172" t="s">
        <v>169</v>
      </c>
      <c r="T13" s="149" t="s">
        <v>109</v>
      </c>
      <c r="U13" s="150" t="s">
        <v>174</v>
      </c>
      <c r="V13" s="151" t="s">
        <v>187</v>
      </c>
      <c r="W13" s="134" t="e">
        <f aca="true">IF(W$2=0,INDIRECT(U13&amp;"!"&amp;V13&amp;$Z$2),0)</f>
        <v>#REF!</v>
      </c>
      <c r="Y13" s="143" t="n">
        <f aca="false">ごみ処理概要!B13</f>
        <v>34207</v>
      </c>
      <c r="Z13" s="127" t="n">
        <v>13</v>
      </c>
      <c r="AB13" s="128" t="n">
        <v>8</v>
      </c>
      <c r="AC13" s="149" t="s">
        <v>18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9</v>
      </c>
      <c r="J14" s="162" t="e">
        <f aca="false">W25</f>
        <v>#REF!</v>
      </c>
      <c r="K14" s="146" t="s">
        <v>169</v>
      </c>
      <c r="L14" s="147" t="s">
        <v>169</v>
      </c>
      <c r="M14" s="148" t="s">
        <v>169</v>
      </c>
      <c r="T14" s="149" t="s">
        <v>105</v>
      </c>
      <c r="U14" s="150" t="s">
        <v>174</v>
      </c>
      <c r="V14" s="151" t="s">
        <v>190</v>
      </c>
      <c r="W14" s="134" t="e">
        <f aca="true">IF(W$2=0,INDIRECT(U14&amp;"!"&amp;V14&amp;$Z$2),0)</f>
        <v>#REF!</v>
      </c>
      <c r="Y14" s="143" t="n">
        <f aca="false">ごみ処理概要!B14</f>
        <v>34208</v>
      </c>
      <c r="Z14" s="127" t="n">
        <v>14</v>
      </c>
      <c r="AB14" s="128" t="n">
        <v>9</v>
      </c>
      <c r="AC14" s="149" t="s">
        <v>191</v>
      </c>
    </row>
    <row r="15" s="128" customFormat="true" ht="15" hidden="false" customHeight="true" outlineLevel="0" collapsed="false">
      <c r="A15" s="173"/>
      <c r="B15" s="174"/>
      <c r="C15" s="177" t="s">
        <v>109</v>
      </c>
      <c r="D15" s="153" t="e">
        <f aca="false">W13</f>
        <v>#REF!</v>
      </c>
      <c r="F15" s="154"/>
      <c r="G15" s="180"/>
      <c r="H15" s="181" t="s">
        <v>192</v>
      </c>
      <c r="I15" s="182"/>
      <c r="J15" s="183" t="e">
        <f aca="false">SUM(J7:J14)</f>
        <v>#REF!</v>
      </c>
      <c r="K15" s="184" t="s">
        <v>16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3</v>
      </c>
      <c r="V15" s="151" t="s">
        <v>175</v>
      </c>
      <c r="W15" s="134" t="e">
        <f aca="true">IF(W$2=0,INDIRECT(U15&amp;"!"&amp;V15&amp;$Z$2),0)</f>
        <v>#REF!</v>
      </c>
      <c r="Y15" s="143" t="n">
        <f aca="false">ごみ処理概要!B15</f>
        <v>34209</v>
      </c>
      <c r="Z15" s="127" t="n">
        <v>15</v>
      </c>
      <c r="AB15" s="128" t="n">
        <v>10</v>
      </c>
      <c r="AC15" s="149" t="s">
        <v>193</v>
      </c>
    </row>
    <row r="16" s="128" customFormat="true" ht="15" hidden="false" customHeight="true" outlineLevel="0" collapsed="false">
      <c r="A16" s="173"/>
      <c r="B16" s="187"/>
      <c r="C16" s="188" t="s">
        <v>192</v>
      </c>
      <c r="D16" s="153" t="e">
        <f aca="false">SUM(D10:D15)</f>
        <v>#REF!</v>
      </c>
      <c r="F16" s="154"/>
      <c r="G16" s="154" t="s">
        <v>194</v>
      </c>
      <c r="H16" s="189" t="s">
        <v>15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7</v>
      </c>
      <c r="U16" s="150" t="s">
        <v>174</v>
      </c>
      <c r="V16" s="128" t="s">
        <v>164</v>
      </c>
      <c r="W16" s="134" t="e">
        <f aca="true">IF(W$2=0,INDIRECT(U16&amp;"!"&amp;V16&amp;$Z$2),0)</f>
        <v>#REF!</v>
      </c>
      <c r="Y16" s="143" t="n">
        <f aca="false">ごみ処理概要!B16</f>
        <v>34210</v>
      </c>
      <c r="Z16" s="127" t="n">
        <v>16</v>
      </c>
      <c r="AB16" s="128" t="n">
        <v>11</v>
      </c>
      <c r="AC16" s="149" t="s">
        <v>195</v>
      </c>
    </row>
    <row r="17" s="128" customFormat="true" ht="15" hidden="false" customHeight="true" outlineLevel="0" collapsed="false">
      <c r="A17" s="173"/>
      <c r="B17" s="172" t="s">
        <v>10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8</v>
      </c>
      <c r="U17" s="150" t="s">
        <v>174</v>
      </c>
      <c r="V17" s="128" t="s">
        <v>170</v>
      </c>
      <c r="W17" s="134" t="e">
        <f aca="true">IF(W$2=0,INDIRECT(U17&amp;"!"&amp;V17&amp;$Z$2),0)</f>
        <v>#REF!</v>
      </c>
      <c r="Y17" s="143" t="n">
        <f aca="false">ごみ処理概要!B17</f>
        <v>34211</v>
      </c>
      <c r="Z17" s="127" t="n">
        <v>17</v>
      </c>
      <c r="AB17" s="128" t="n">
        <v>12</v>
      </c>
      <c r="AC17" s="149" t="s">
        <v>19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8</v>
      </c>
      <c r="U18" s="150" t="s">
        <v>197</v>
      </c>
      <c r="V18" s="128" t="s">
        <v>198</v>
      </c>
      <c r="W18" s="134" t="e">
        <f aca="true">IF(W$2=0,INDIRECT(U18&amp;"!"&amp;V18&amp;$Z$2),0)</f>
        <v>#REF!</v>
      </c>
      <c r="Y18" s="143" t="n">
        <f aca="false">ごみ処理概要!B18</f>
        <v>34212</v>
      </c>
      <c r="Z18" s="127" t="n">
        <v>18</v>
      </c>
      <c r="AB18" s="128" t="n">
        <v>13</v>
      </c>
      <c r="AC18" s="149" t="s">
        <v>19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2</v>
      </c>
      <c r="U19" s="150" t="s">
        <v>197</v>
      </c>
      <c r="V19" s="128" t="s">
        <v>200</v>
      </c>
      <c r="W19" s="134" t="e">
        <f aca="true">IF(W$2=0,INDIRECT(U19&amp;"!"&amp;V19&amp;$Z$2),0)</f>
        <v>#REF!</v>
      </c>
      <c r="Y19" s="143" t="n">
        <f aca="false">ごみ処理概要!B19</f>
        <v>34213</v>
      </c>
      <c r="Z19" s="127" t="n">
        <v>19</v>
      </c>
      <c r="AB19" s="128" t="n">
        <v>14</v>
      </c>
      <c r="AC19" s="149" t="s">
        <v>201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7</v>
      </c>
      <c r="V20" s="128" t="s">
        <v>202</v>
      </c>
      <c r="W20" s="134" t="e">
        <f aca="true">IF(W$2=0,INDIRECT(U20&amp;"!"&amp;V20&amp;$Z$2),0)</f>
        <v>#REF!</v>
      </c>
      <c r="Y20" s="143" t="n">
        <f aca="false">ごみ処理概要!B20</f>
        <v>34214</v>
      </c>
      <c r="Z20" s="127" t="n">
        <v>20</v>
      </c>
      <c r="AB20" s="128" t="n">
        <v>15</v>
      </c>
      <c r="AC20" s="149" t="s">
        <v>203</v>
      </c>
    </row>
    <row r="21" s="128" customFormat="true" ht="15" hidden="false" customHeight="true" outlineLevel="0" collapsed="false">
      <c r="A21" s="144" t="s">
        <v>204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7</v>
      </c>
      <c r="V21" s="128" t="s">
        <v>187</v>
      </c>
      <c r="W21" s="134" t="e">
        <f aca="true">IF(W$2=0,INDIRECT(U21&amp;"!"&amp;V21&amp;$Z$2),0)</f>
        <v>#REF!</v>
      </c>
      <c r="Y21" s="143" t="n">
        <f aca="false">ごみ処理概要!B21</f>
        <v>34215</v>
      </c>
      <c r="Z21" s="127" t="n">
        <v>21</v>
      </c>
      <c r="AB21" s="128" t="n">
        <v>16</v>
      </c>
      <c r="AC21" s="149" t="s">
        <v>205</v>
      </c>
    </row>
    <row r="22" s="128" customFormat="true" ht="15" hidden="false" customHeight="true" outlineLevel="0" collapsed="false">
      <c r="A22" s="152" t="s">
        <v>206</v>
      </c>
      <c r="B22" s="152"/>
      <c r="C22" s="152"/>
      <c r="D22" s="153" t="e">
        <f aca="false">W17</f>
        <v>#REF!</v>
      </c>
      <c r="F22" s="154"/>
      <c r="G22" s="154"/>
      <c r="H22" s="202" t="s">
        <v>18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9</v>
      </c>
      <c r="T22" s="149" t="s">
        <v>30</v>
      </c>
      <c r="U22" s="150" t="s">
        <v>197</v>
      </c>
      <c r="V22" s="128" t="s">
        <v>207</v>
      </c>
      <c r="W22" s="134" t="e">
        <f aca="true">IF(W$2=0,INDIRECT(U22&amp;"!"&amp;V22&amp;$Z$2),0)</f>
        <v>#REF!</v>
      </c>
      <c r="Y22" s="143" t="n">
        <f aca="false">ごみ処理概要!B22</f>
        <v>34302</v>
      </c>
      <c r="Z22" s="127" t="n">
        <v>22</v>
      </c>
      <c r="AB22" s="128" t="n">
        <v>17</v>
      </c>
      <c r="AC22" s="149" t="s">
        <v>208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7</v>
      </c>
      <c r="V23" s="128" t="s">
        <v>209</v>
      </c>
      <c r="W23" s="134" t="e">
        <f aca="true">IF(W$2=0,INDIRECT(U23&amp;"!"&amp;V23&amp;$Z$2),0)</f>
        <v>#REF!</v>
      </c>
      <c r="Y23" s="143" t="n">
        <f aca="false">ごみ処理概要!B23</f>
        <v>34304</v>
      </c>
      <c r="Z23" s="127" t="n">
        <v>23</v>
      </c>
      <c r="AB23" s="128" t="n">
        <v>18</v>
      </c>
      <c r="AC23" s="149" t="s">
        <v>210</v>
      </c>
    </row>
    <row r="24" s="128" customFormat="true" ht="15" hidden="false" customHeight="true" outlineLevel="0" collapsed="false">
      <c r="A24" s="161" t="s">
        <v>211</v>
      </c>
      <c r="B24" s="161"/>
      <c r="C24" s="161"/>
      <c r="D24" s="162" t="e">
        <f aca="false">SUM(D21:D23)</f>
        <v>#REF!</v>
      </c>
      <c r="F24" s="180"/>
      <c r="G24" s="212" t="s">
        <v>212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7</v>
      </c>
      <c r="V24" s="128" t="s">
        <v>213</v>
      </c>
      <c r="W24" s="134" t="e">
        <f aca="true">IF(W$2=0,INDIRECT(U24&amp;"!"&amp;V24&amp;$Z$2),0)</f>
        <v>#REF!</v>
      </c>
      <c r="Y24" s="143" t="n">
        <f aca="false">ごみ処理概要!B24</f>
        <v>34307</v>
      </c>
      <c r="Z24" s="127" t="n">
        <v>24</v>
      </c>
      <c r="AB24" s="128" t="n">
        <v>19</v>
      </c>
      <c r="AC24" s="149" t="s">
        <v>214</v>
      </c>
    </row>
    <row r="25" s="128" customFormat="true" ht="15" hidden="false" customHeight="true" outlineLevel="0" collapsed="false">
      <c r="F25" s="216" t="s">
        <v>150</v>
      </c>
      <c r="G25" s="217"/>
      <c r="H25" s="217"/>
      <c r="I25" s="218"/>
      <c r="J25" s="191" t="e">
        <f aca="false">W33</f>
        <v>#REF!</v>
      </c>
      <c r="K25" s="219" t="s">
        <v>169</v>
      </c>
      <c r="L25" s="220" t="s">
        <v>169</v>
      </c>
      <c r="M25" s="194" t="e">
        <f aca="false">J25</f>
        <v>#REF!</v>
      </c>
      <c r="T25" s="149" t="s">
        <v>189</v>
      </c>
      <c r="U25" s="150" t="s">
        <v>197</v>
      </c>
      <c r="V25" s="128" t="s">
        <v>190</v>
      </c>
      <c r="W25" s="134" t="e">
        <f aca="true">IF(W$2=0,INDIRECT(U25&amp;"!"&amp;V25&amp;$Z$2),0)</f>
        <v>#REF!</v>
      </c>
      <c r="Y25" s="143" t="n">
        <f aca="false">ごみ処理概要!B25</f>
        <v>34309</v>
      </c>
      <c r="Z25" s="127" t="n">
        <v>25</v>
      </c>
      <c r="AB25" s="128" t="n">
        <v>20</v>
      </c>
      <c r="AC25" s="149" t="s">
        <v>215</v>
      </c>
    </row>
    <row r="26" s="128" customFormat="true" ht="15" hidden="false" customHeight="true" outlineLevel="0" collapsed="false">
      <c r="F26" s="221" t="s">
        <v>149</v>
      </c>
      <c r="G26" s="222"/>
      <c r="H26" s="222"/>
      <c r="I26" s="223"/>
      <c r="J26" s="224" t="e">
        <f aca="false">W34</f>
        <v>#REF!</v>
      </c>
      <c r="K26" s="225" t="s">
        <v>169</v>
      </c>
      <c r="L26" s="226" t="e">
        <f aca="false">J26</f>
        <v>#REF!</v>
      </c>
      <c r="M26" s="227" t="s">
        <v>169</v>
      </c>
      <c r="T26" s="149" t="s">
        <v>152</v>
      </c>
      <c r="U26" s="150" t="s">
        <v>197</v>
      </c>
      <c r="V26" s="128" t="s">
        <v>216</v>
      </c>
      <c r="W26" s="134" t="e">
        <f aca="true">IF(W$2=0,INDIRECT(U26&amp;"!"&amp;V26&amp;$Z$2),0)</f>
        <v>#REF!</v>
      </c>
      <c r="Y26" s="143" t="n">
        <f aca="false">ごみ処理概要!B26</f>
        <v>34368</v>
      </c>
      <c r="Z26" s="127" t="n">
        <v>26</v>
      </c>
      <c r="AB26" s="128" t="n">
        <v>21</v>
      </c>
      <c r="AC26" s="149" t="s">
        <v>217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7</v>
      </c>
      <c r="V27" s="128" t="s">
        <v>218</v>
      </c>
      <c r="W27" s="134" t="e">
        <f aca="true">IF(W$2=0,INDIRECT(U27&amp;"!"&amp;V27&amp;$Z$2),0)</f>
        <v>#REF!</v>
      </c>
      <c r="Y27" s="143" t="n">
        <f aca="false">ごみ処理概要!B27</f>
        <v>34369</v>
      </c>
      <c r="Z27" s="127" t="n">
        <v>27</v>
      </c>
      <c r="AB27" s="128" t="n">
        <v>22</v>
      </c>
      <c r="AC27" s="149" t="s">
        <v>219</v>
      </c>
    </row>
    <row r="28" s="128" customFormat="true" ht="15" hidden="false" customHeight="true" outlineLevel="0" collapsed="false">
      <c r="F28" s="232" t="s">
        <v>220</v>
      </c>
      <c r="G28" s="233"/>
      <c r="H28" s="233"/>
      <c r="I28" s="233"/>
      <c r="T28" s="149" t="s">
        <v>29</v>
      </c>
      <c r="U28" s="150" t="s">
        <v>197</v>
      </c>
      <c r="V28" s="128" t="s">
        <v>175</v>
      </c>
      <c r="W28" s="134" t="e">
        <f aca="true">IF(W$2=0,INDIRECT(U28&amp;"!"&amp;V28&amp;$Z$2),0)</f>
        <v>#REF!</v>
      </c>
      <c r="Y28" s="143" t="n">
        <f aca="false">ごみ処理概要!B28</f>
        <v>34431</v>
      </c>
      <c r="Z28" s="127" t="n">
        <v>28</v>
      </c>
      <c r="AB28" s="128" t="n">
        <v>23</v>
      </c>
      <c r="AC28" s="149" t="s">
        <v>221</v>
      </c>
    </row>
    <row r="29" s="128" customFormat="true" ht="15" hidden="false" customHeight="true" outlineLevel="0" collapsed="false">
      <c r="K29" s="234"/>
      <c r="L29" s="235" t="s">
        <v>222</v>
      </c>
      <c r="M29" s="160" t="s">
        <v>17</v>
      </c>
      <c r="T29" s="149" t="s">
        <v>30</v>
      </c>
      <c r="U29" s="150" t="s">
        <v>197</v>
      </c>
      <c r="V29" s="128" t="s">
        <v>223</v>
      </c>
      <c r="W29" s="134" t="e">
        <f aca="true">IF(W$2=0,INDIRECT(U29&amp;"!"&amp;V29&amp;$Z$2),0)</f>
        <v>#REF!</v>
      </c>
      <c r="Y29" s="143" t="n">
        <f aca="false">ごみ処理概要!B29</f>
        <v>34462</v>
      </c>
      <c r="Z29" s="127" t="n">
        <v>29</v>
      </c>
      <c r="AB29" s="128" t="n">
        <v>24</v>
      </c>
      <c r="AC29" s="149" t="s">
        <v>224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5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7</v>
      </c>
      <c r="V30" s="128" t="s">
        <v>226</v>
      </c>
      <c r="W30" s="134" t="e">
        <f aca="true">IF(W$2=0,INDIRECT(U30&amp;"!"&amp;V30&amp;$Z$2),0)</f>
        <v>#REF!</v>
      </c>
      <c r="Y30" s="143" t="n">
        <f aca="false">ごみ処理概要!B30</f>
        <v>34545</v>
      </c>
      <c r="Z30" s="127" t="n">
        <v>30</v>
      </c>
      <c r="AB30" s="237" t="n">
        <v>25</v>
      </c>
      <c r="AC30" s="240" t="s">
        <v>227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8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7</v>
      </c>
      <c r="V31" s="128" t="s">
        <v>229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30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1</v>
      </c>
      <c r="L32" s="242" t="e">
        <f aca="false">W52-W65</f>
        <v>#REF!</v>
      </c>
      <c r="M32" s="243" t="e">
        <f aca="false">W65</f>
        <v>#REF!</v>
      </c>
      <c r="T32" s="149" t="s">
        <v>189</v>
      </c>
      <c r="U32" s="150" t="s">
        <v>197</v>
      </c>
      <c r="V32" s="128" t="s">
        <v>177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32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3</v>
      </c>
      <c r="L33" s="242" t="e">
        <f aca="false">W53-W66</f>
        <v>#REF!</v>
      </c>
      <c r="M33" s="243" t="e">
        <f aca="false">W66</f>
        <v>#REF!</v>
      </c>
      <c r="T33" s="149" t="s">
        <v>150</v>
      </c>
      <c r="U33" s="150" t="s">
        <v>197</v>
      </c>
      <c r="V33" s="128" t="s">
        <v>234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5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6</v>
      </c>
      <c r="L34" s="242" t="e">
        <f aca="false">W54-W67</f>
        <v>#REF!</v>
      </c>
      <c r="M34" s="243" t="e">
        <f aca="false">W67</f>
        <v>#REF!</v>
      </c>
      <c r="T34" s="149" t="s">
        <v>149</v>
      </c>
      <c r="U34" s="150" t="s">
        <v>197</v>
      </c>
      <c r="V34" s="128" t="s">
        <v>237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8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9</v>
      </c>
      <c r="U35" s="150" t="s">
        <v>197</v>
      </c>
      <c r="V35" s="128" t="s">
        <v>240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1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3</v>
      </c>
      <c r="L36" s="242" t="e">
        <f aca="false">W56-W69</f>
        <v>#REF!</v>
      </c>
      <c r="M36" s="243"/>
      <c r="T36" s="149" t="s">
        <v>152</v>
      </c>
      <c r="U36" s="150" t="s">
        <v>197</v>
      </c>
      <c r="V36" s="128" t="s">
        <v>242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3</v>
      </c>
    </row>
    <row r="37" s="237" customFormat="true" ht="15" hidden="false" customHeight="true" outlineLevel="0" collapsed="false">
      <c r="A37" s="241"/>
      <c r="K37" s="152" t="s">
        <v>124</v>
      </c>
      <c r="L37" s="242" t="e">
        <f aca="false">W57-W70</f>
        <v>#REF!</v>
      </c>
      <c r="M37" s="243"/>
      <c r="T37" s="149" t="s">
        <v>28</v>
      </c>
      <c r="U37" s="150" t="s">
        <v>197</v>
      </c>
      <c r="V37" s="128" t="s">
        <v>244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5</v>
      </c>
    </row>
    <row r="38" s="237" customFormat="true" ht="15" hidden="false" customHeight="true" outlineLevel="0" collapsed="false">
      <c r="A38" s="241"/>
      <c r="K38" s="152" t="s">
        <v>125</v>
      </c>
      <c r="L38" s="242" t="e">
        <f aca="false">W58-W71</f>
        <v>#REF!</v>
      </c>
      <c r="M38" s="243"/>
      <c r="T38" s="149" t="s">
        <v>29</v>
      </c>
      <c r="U38" s="150" t="s">
        <v>197</v>
      </c>
      <c r="V38" s="128" t="s">
        <v>246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7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7</v>
      </c>
      <c r="V39" s="128" t="s">
        <v>248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50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7</v>
      </c>
      <c r="V40" s="128" t="s">
        <v>249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0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6</v>
      </c>
      <c r="L41" s="242" t="e">
        <f aca="false">W61-W74</f>
        <v>#REF!</v>
      </c>
      <c r="M41" s="243"/>
      <c r="T41" s="149" t="s">
        <v>32</v>
      </c>
      <c r="U41" s="150" t="s">
        <v>197</v>
      </c>
      <c r="V41" s="128" t="s">
        <v>251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2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9</v>
      </c>
      <c r="U42" s="150" t="s">
        <v>197</v>
      </c>
      <c r="V42" s="128" t="s">
        <v>253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4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3</v>
      </c>
      <c r="V43" s="128" t="s">
        <v>255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6</v>
      </c>
    </row>
    <row r="44" customFormat="false" ht="15" hidden="false" customHeight="true" outlineLevel="0" collapsed="false">
      <c r="T44" s="149" t="s">
        <v>152</v>
      </c>
      <c r="U44" s="150" t="s">
        <v>163</v>
      </c>
      <c r="V44" s="128" t="s">
        <v>242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7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3</v>
      </c>
      <c r="V45" s="128" t="s">
        <v>244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8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3</v>
      </c>
      <c r="V46" s="128" t="s">
        <v>246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9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3</v>
      </c>
      <c r="V47" s="128" t="s">
        <v>248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3</v>
      </c>
      <c r="V48" s="128" t="s">
        <v>249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1</v>
      </c>
    </row>
    <row r="49" customFormat="false" ht="15" hidden="false" customHeight="true" outlineLevel="0" collapsed="false">
      <c r="T49" s="149" t="s">
        <v>32</v>
      </c>
      <c r="U49" s="150" t="s">
        <v>163</v>
      </c>
      <c r="V49" s="128" t="s">
        <v>251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2</v>
      </c>
    </row>
    <row r="50" customFormat="false" ht="15" hidden="false" customHeight="true" outlineLevel="0" collapsed="false">
      <c r="T50" s="149" t="s">
        <v>225</v>
      </c>
      <c r="U50" s="150" t="s">
        <v>263</v>
      </c>
      <c r="V50" s="128" t="s">
        <v>164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4</v>
      </c>
    </row>
    <row r="51" customFormat="false" ht="15" hidden="false" customHeight="true" outlineLevel="0" collapsed="false">
      <c r="T51" s="149" t="s">
        <v>228</v>
      </c>
      <c r="U51" s="150" t="s">
        <v>263</v>
      </c>
      <c r="V51" s="128" t="s">
        <v>170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5</v>
      </c>
    </row>
    <row r="52" customFormat="false" ht="15" hidden="false" customHeight="true" outlineLevel="0" collapsed="false">
      <c r="T52" s="149" t="s">
        <v>231</v>
      </c>
      <c r="U52" s="150" t="s">
        <v>263</v>
      </c>
      <c r="V52" s="128" t="s">
        <v>216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6</v>
      </c>
    </row>
    <row r="53" customFormat="false" ht="15" hidden="false" customHeight="true" outlineLevel="0" collapsed="false">
      <c r="T53" s="149" t="s">
        <v>233</v>
      </c>
      <c r="U53" s="150" t="s">
        <v>263</v>
      </c>
      <c r="V53" s="128" t="s">
        <v>218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6</v>
      </c>
      <c r="U54" s="150" t="s">
        <v>263</v>
      </c>
      <c r="V54" s="128" t="s">
        <v>175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3</v>
      </c>
      <c r="V55" s="128" t="s">
        <v>223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3</v>
      </c>
      <c r="U56" s="150" t="s">
        <v>263</v>
      </c>
      <c r="V56" s="128" t="s">
        <v>226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4</v>
      </c>
      <c r="U57" s="150" t="s">
        <v>263</v>
      </c>
      <c r="V57" s="128" t="s">
        <v>229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5</v>
      </c>
      <c r="U58" s="150" t="s">
        <v>263</v>
      </c>
      <c r="V58" s="128" t="s">
        <v>177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3</v>
      </c>
      <c r="V59" s="128" t="s">
        <v>237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3</v>
      </c>
      <c r="V60" s="128" t="s">
        <v>234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6</v>
      </c>
      <c r="U61" s="150" t="s">
        <v>263</v>
      </c>
      <c r="V61" s="128" t="s">
        <v>267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3</v>
      </c>
      <c r="V62" s="128" t="s">
        <v>181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5</v>
      </c>
      <c r="U63" s="150" t="s">
        <v>263</v>
      </c>
      <c r="V63" s="128" t="s">
        <v>268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8</v>
      </c>
      <c r="U64" s="150" t="s">
        <v>263</v>
      </c>
      <c r="V64" s="128" t="s">
        <v>269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1</v>
      </c>
      <c r="U65" s="150" t="s">
        <v>263</v>
      </c>
      <c r="V65" s="128" t="s">
        <v>270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3</v>
      </c>
      <c r="U66" s="150" t="s">
        <v>263</v>
      </c>
      <c r="V66" s="128" t="s">
        <v>271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6</v>
      </c>
      <c r="U67" s="150" t="s">
        <v>263</v>
      </c>
      <c r="V67" s="128" t="s">
        <v>272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3</v>
      </c>
      <c r="V68" s="128" t="s">
        <v>273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3</v>
      </c>
      <c r="U69" s="150" t="s">
        <v>263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4</v>
      </c>
      <c r="U70" s="150" t="s">
        <v>263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5</v>
      </c>
      <c r="U71" s="150" t="s">
        <v>26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3</v>
      </c>
      <c r="V72" s="128" t="s">
        <v>27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3</v>
      </c>
      <c r="V73" s="128" t="s">
        <v>27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6</v>
      </c>
      <c r="U74" s="150" t="s">
        <v>26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3</v>
      </c>
      <c r="V75" s="128" t="s">
        <v>27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3</v>
      </c>
      <c r="V77" s="151" t="s">
        <v>237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広島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7</v>
      </c>
      <c r="B4" s="257"/>
      <c r="C4" s="257"/>
      <c r="D4" s="257"/>
      <c r="F4" s="259" t="s">
        <v>149</v>
      </c>
      <c r="G4" s="260"/>
      <c r="I4" s="261"/>
      <c r="J4" s="262"/>
      <c r="M4" s="262"/>
      <c r="N4" s="262"/>
      <c r="P4" s="263" t="s">
        <v>27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9</v>
      </c>
      <c r="G5" s="267" t="e">
        <f aca="false">ごみ集計結果!J26</f>
        <v>#REF!</v>
      </c>
      <c r="I5" s="261"/>
      <c r="J5" s="262"/>
      <c r="M5" s="262"/>
      <c r="N5" s="262"/>
      <c r="P5" s="266" t="s">
        <v>28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1</v>
      </c>
      <c r="M7" s="269" t="s">
        <v>28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3</v>
      </c>
      <c r="C8" s="271"/>
      <c r="D8" s="271"/>
      <c r="F8" s="266" t="s">
        <v>284</v>
      </c>
      <c r="G8" s="267" t="e">
        <f aca="false">ごみ集計結果!J7</f>
        <v>#REF!</v>
      </c>
      <c r="I8" s="266" t="s">
        <v>285</v>
      </c>
      <c r="J8" s="267" t="e">
        <f aca="false">ごみ集計結果!J15</f>
        <v>#REF!</v>
      </c>
      <c r="L8" s="272" t="s">
        <v>162</v>
      </c>
      <c r="M8" s="273" t="s">
        <v>28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6</v>
      </c>
      <c r="C10" s="276" t="s">
        <v>287</v>
      </c>
      <c r="D10" s="277" t="e">
        <f aca="false">ごみ集計結果!D10</f>
        <v>#REF!</v>
      </c>
      <c r="G10" s="265"/>
      <c r="I10" s="261"/>
      <c r="L10" s="278" t="s">
        <v>288</v>
      </c>
      <c r="M10" s="276" t="s">
        <v>289</v>
      </c>
      <c r="N10" s="277" t="e">
        <f aca="false">ごみ集計結果!K23</f>
        <v>#REF!</v>
      </c>
      <c r="P10" s="263" t="s">
        <v>29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7</v>
      </c>
      <c r="C12" s="280" t="s">
        <v>291</v>
      </c>
      <c r="D12" s="277" t="e">
        <f aca="false">ごみ集計結果!D11</f>
        <v>#REF!</v>
      </c>
      <c r="G12" s="265"/>
      <c r="I12" s="259" t="s">
        <v>152</v>
      </c>
      <c r="J12" s="264"/>
      <c r="L12" s="268" t="s">
        <v>288</v>
      </c>
      <c r="M12" s="269" t="s">
        <v>29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3</v>
      </c>
      <c r="J13" s="267" t="e">
        <f aca="false">ごみ集計結果!J16</f>
        <v>#REF!</v>
      </c>
      <c r="L13" s="281" t="s">
        <v>290</v>
      </c>
      <c r="M13" s="282" t="s">
        <v>29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8</v>
      </c>
      <c r="C14" s="280" t="s">
        <v>295</v>
      </c>
      <c r="D14" s="277" t="e">
        <f aca="false">ごみ集計結果!D12</f>
        <v>#REF!</v>
      </c>
      <c r="G14" s="265"/>
      <c r="I14" s="261"/>
      <c r="J14" s="265"/>
      <c r="L14" s="284" t="s">
        <v>162</v>
      </c>
      <c r="M14" s="285" t="s">
        <v>29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4</v>
      </c>
      <c r="C16" s="280" t="s">
        <v>29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8</v>
      </c>
      <c r="M16" s="269" t="s">
        <v>29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9</v>
      </c>
      <c r="J17" s="267" t="e">
        <f aca="false">ごみ集計結果!J17</f>
        <v>#REF!</v>
      </c>
      <c r="L17" s="281" t="s">
        <v>290</v>
      </c>
      <c r="M17" s="282" t="s">
        <v>30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1</v>
      </c>
      <c r="C18" s="280" t="s">
        <v>302</v>
      </c>
      <c r="D18" s="277" t="e">
        <f aca="false">ごみ集計結果!D14</f>
        <v>#REF!</v>
      </c>
      <c r="I18" s="261"/>
      <c r="J18" s="265"/>
      <c r="L18" s="284" t="s">
        <v>162</v>
      </c>
      <c r="M18" s="285" t="s">
        <v>30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9</v>
      </c>
      <c r="C20" s="280" t="s">
        <v>304</v>
      </c>
      <c r="D20" s="277" t="e">
        <f aca="false">ごみ集計結果!D15</f>
        <v>#REF!</v>
      </c>
      <c r="F20" s="259" t="s">
        <v>305</v>
      </c>
      <c r="G20" s="260"/>
      <c r="I20" s="263" t="s">
        <v>29</v>
      </c>
      <c r="J20" s="264"/>
      <c r="L20" s="268" t="s">
        <v>288</v>
      </c>
      <c r="M20" s="290" t="s">
        <v>30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7</v>
      </c>
      <c r="J21" s="267" t="e">
        <f aca="false">ごみ集計結果!J18</f>
        <v>#REF!</v>
      </c>
      <c r="L21" s="281" t="s">
        <v>290</v>
      </c>
      <c r="M21" s="258" t="s">
        <v>30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5</v>
      </c>
      <c r="C22" s="280" t="s">
        <v>309</v>
      </c>
      <c r="D22" s="277" t="e">
        <f aca="false">ごみ集計結果!D17</f>
        <v>#REF!</v>
      </c>
      <c r="G22" s="265"/>
      <c r="L22" s="284" t="s">
        <v>162</v>
      </c>
      <c r="M22" s="293" t="s">
        <v>31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8</v>
      </c>
      <c r="M24" s="290" t="s">
        <v>31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3</v>
      </c>
      <c r="J25" s="267" t="e">
        <f aca="false">ごみ集計結果!J19</f>
        <v>#REF!</v>
      </c>
      <c r="L25" s="281" t="s">
        <v>290</v>
      </c>
      <c r="M25" s="258" t="s">
        <v>31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5</v>
      </c>
      <c r="D26" s="277" t="e">
        <f aca="false">ごみ集計結果!D23</f>
        <v>#REF!</v>
      </c>
      <c r="G26" s="265"/>
      <c r="L26" s="284" t="s">
        <v>162</v>
      </c>
      <c r="M26" s="293" t="s">
        <v>31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8</v>
      </c>
      <c r="M28" s="269" t="s">
        <v>31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8</v>
      </c>
      <c r="J29" s="267" t="e">
        <f aca="false">ごみ集計結果!J20</f>
        <v>#REF!</v>
      </c>
      <c r="L29" s="281" t="s">
        <v>290</v>
      </c>
      <c r="M29" s="282" t="s">
        <v>31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2</v>
      </c>
      <c r="M30" s="285" t="s">
        <v>32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8</v>
      </c>
      <c r="M32" s="269" t="s">
        <v>32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2</v>
      </c>
      <c r="J33" s="267" t="e">
        <f aca="false">ごみ集計結果!J21</f>
        <v>#REF!</v>
      </c>
      <c r="L33" s="281" t="s">
        <v>290</v>
      </c>
      <c r="M33" s="282" t="s">
        <v>32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2</v>
      </c>
      <c r="M34" s="285" t="s">
        <v>32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9</v>
      </c>
      <c r="J36" s="264"/>
      <c r="L36" s="299" t="s">
        <v>288</v>
      </c>
      <c r="M36" s="300" t="s">
        <v>325</v>
      </c>
      <c r="N36" s="270" t="e">
        <f aca="false">ごみ集計結果!K22</f>
        <v>#REF!</v>
      </c>
      <c r="O36" s="261"/>
      <c r="P36" s="301" t="s">
        <v>326</v>
      </c>
    </row>
    <row r="37" s="258" customFormat="true" ht="21.75" hidden="false" customHeight="true" outlineLevel="0" collapsed="false">
      <c r="G37" s="265"/>
      <c r="I37" s="266" t="s">
        <v>327</v>
      </c>
      <c r="J37" s="267" t="e">
        <f aca="false">ごみ集計結果!J22</f>
        <v>#REF!</v>
      </c>
      <c r="L37" s="284" t="s">
        <v>290</v>
      </c>
      <c r="M37" s="285" t="s">
        <v>32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9</v>
      </c>
      <c r="C38" s="304" t="s">
        <v>33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1</v>
      </c>
      <c r="C39" s="307" t="s">
        <v>332</v>
      </c>
      <c r="D39" s="308" t="e">
        <f aca="false">ごみ集計結果!D7</f>
        <v>#REF!</v>
      </c>
      <c r="F39" s="259" t="s">
        <v>150</v>
      </c>
      <c r="G39" s="264"/>
      <c r="I39" s="261"/>
      <c r="J39" s="262"/>
      <c r="M39" s="262"/>
      <c r="N39" s="262"/>
      <c r="P39" s="259" t="s">
        <v>33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4</v>
      </c>
      <c r="D40" s="311" t="e">
        <f aca="false">ごみ集計結果!D8</f>
        <v>#REF!</v>
      </c>
      <c r="F40" s="266" t="s">
        <v>33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7:15Z</dcterms:modified>
  <cp:revision>0</cp:revision>
  <dc:subject/>
  <dc:title/>
</cp:coreProperties>
</file>