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8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28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4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28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28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4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16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島根県</t>
  </si>
  <si>
    <t xml:space="preserve">雲南環境衛生組合</t>
  </si>
  <si>
    <t xml:space="preserve">○</t>
  </si>
  <si>
    <t xml:space="preserve">雲南市</t>
  </si>
  <si>
    <t xml:space="preserve">奥出雲町</t>
  </si>
  <si>
    <t xml:space="preserve">飯南町</t>
  </si>
  <si>
    <t xml:space="preserve">鹿足郡環境衛生組合</t>
  </si>
  <si>
    <t xml:space="preserve">津和野町</t>
  </si>
  <si>
    <t xml:space="preserve">吉賀町</t>
  </si>
  <si>
    <t xml:space="preserve">益田地区広域市町村圏事務組合</t>
  </si>
  <si>
    <t xml:space="preserve">益田市</t>
  </si>
  <si>
    <t xml:space="preserve">鹿足郡不燃物処理組合</t>
  </si>
  <si>
    <t xml:space="preserve">雲南市・飯南町事務組合</t>
  </si>
  <si>
    <t xml:space="preserve">邑智郡総合事務組合</t>
  </si>
  <si>
    <t xml:space="preserve">川本町</t>
  </si>
  <si>
    <t xml:space="preserve">美郷町</t>
  </si>
  <si>
    <t xml:space="preserve">邑南町</t>
  </si>
  <si>
    <t xml:space="preserve">江津市</t>
  </si>
  <si>
    <t xml:space="preserve">浜田地区広域行政組合</t>
  </si>
  <si>
    <t xml:space="preserve">浜田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松江市</t>
  </si>
  <si>
    <t xml:space="preserve">出雲市</t>
  </si>
  <si>
    <t xml:space="preserve">大田市</t>
  </si>
  <si>
    <t xml:space="preserve">安来市</t>
  </si>
  <si>
    <t xml:space="preserve">東出雲町</t>
  </si>
  <si>
    <t xml:space="preserve">斐川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島根県</v>
      </c>
      <c r="B7" s="24" t="n">
        <f aca="false">INT(B8/1000)*1000</f>
        <v>32000</v>
      </c>
      <c r="C7" s="25" t="s">
        <v>52</v>
      </c>
      <c r="D7" s="26" t="n">
        <f aca="false">COUNTA(D8:D200)</f>
        <v>2</v>
      </c>
      <c r="E7" s="26" t="n">
        <f aca="false">COUNTA(E8:E200)</f>
        <v>2</v>
      </c>
      <c r="F7" s="26" t="n">
        <f aca="false">COUNTA(F8:F200)</f>
        <v>5</v>
      </c>
      <c r="G7" s="26" t="n">
        <f aca="false">COUNTA(G8:G200)</f>
        <v>2</v>
      </c>
      <c r="H7" s="26" t="n">
        <f aca="false">COUNTA(H8:H200)</f>
        <v>1</v>
      </c>
      <c r="I7" s="26" t="n">
        <f aca="false">COUNTA(I8:I200)</f>
        <v>2</v>
      </c>
      <c r="J7" s="26" t="n">
        <f aca="false">COUNTA(J8:J200)</f>
        <v>3</v>
      </c>
      <c r="K7" s="26" t="n">
        <f aca="false">COUNTA(K8:K200)</f>
        <v>1</v>
      </c>
      <c r="L7" s="26" t="n">
        <f aca="false">COUNTA(L8:L200)</f>
        <v>0</v>
      </c>
      <c r="M7" s="26" t="n">
        <f aca="false">COUNTA(M8:M200)</f>
        <v>4</v>
      </c>
      <c r="N7" s="26" t="n">
        <f aca="false">COUNTA(N8:N200)</f>
        <v>0</v>
      </c>
      <c r="O7" s="26" t="n">
        <f aca="false">COUNTA(O8:O200)</f>
        <v>3</v>
      </c>
      <c r="P7" s="26" t="n">
        <f aca="false">COUNTA(P8:P200)</f>
        <v>1</v>
      </c>
      <c r="Q7" s="26" t="n">
        <f aca="false">COUNTA(Q8:Q200)</f>
        <v>0</v>
      </c>
      <c r="R7" s="26" t="n">
        <f aca="false">COUNTA(R8:R200)</f>
        <v>0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18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32826</v>
      </c>
      <c r="C8" s="31" t="s">
        <v>54</v>
      </c>
      <c r="D8" s="32" t="s">
        <v>5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55</v>
      </c>
      <c r="P8" s="32"/>
      <c r="Q8" s="32"/>
      <c r="R8" s="32"/>
      <c r="S8" s="32"/>
      <c r="T8" s="32"/>
      <c r="U8" s="32"/>
      <c r="V8" s="33" t="n">
        <v>3</v>
      </c>
      <c r="W8" s="34" t="n">
        <v>32209</v>
      </c>
      <c r="X8" s="35" t="s">
        <v>56</v>
      </c>
      <c r="Y8" s="34" t="n">
        <v>32343</v>
      </c>
      <c r="Z8" s="35" t="s">
        <v>57</v>
      </c>
      <c r="AA8" s="34" t="n">
        <v>32386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32841</v>
      </c>
      <c r="C9" s="31" t="s">
        <v>59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 t="s">
        <v>55</v>
      </c>
      <c r="Q9" s="32"/>
      <c r="R9" s="32"/>
      <c r="S9" s="32"/>
      <c r="T9" s="32"/>
      <c r="U9" s="32"/>
      <c r="V9" s="35" t="n">
        <v>2</v>
      </c>
      <c r="W9" s="34" t="n">
        <v>32501</v>
      </c>
      <c r="X9" s="35" t="s">
        <v>60</v>
      </c>
      <c r="Y9" s="34" t="n">
        <v>32505</v>
      </c>
      <c r="Z9" s="35" t="s">
        <v>61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32852</v>
      </c>
      <c r="C10" s="31" t="s">
        <v>62</v>
      </c>
      <c r="D10" s="32"/>
      <c r="E10" s="32"/>
      <c r="F10" s="32" t="s">
        <v>55</v>
      </c>
      <c r="G10" s="32"/>
      <c r="H10" s="32"/>
      <c r="I10" s="32"/>
      <c r="J10" s="32"/>
      <c r="K10" s="32"/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3</v>
      </c>
      <c r="W10" s="34" t="n">
        <v>32204</v>
      </c>
      <c r="X10" s="35" t="s">
        <v>63</v>
      </c>
      <c r="Y10" s="34" t="n">
        <v>32501</v>
      </c>
      <c r="Z10" s="35" t="s">
        <v>60</v>
      </c>
      <c r="AA10" s="34" t="n">
        <v>32505</v>
      </c>
      <c r="AB10" s="35" t="s">
        <v>61</v>
      </c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32874</v>
      </c>
      <c r="C11" s="31" t="s">
        <v>64</v>
      </c>
      <c r="D11" s="32"/>
      <c r="E11" s="32"/>
      <c r="F11" s="32" t="s">
        <v>55</v>
      </c>
      <c r="G11" s="32"/>
      <c r="H11" s="32"/>
      <c r="I11" s="32"/>
      <c r="J11" s="32"/>
      <c r="K11" s="32"/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2</v>
      </c>
      <c r="W11" s="34" t="n">
        <v>32501</v>
      </c>
      <c r="X11" s="35" t="s">
        <v>61</v>
      </c>
      <c r="Y11" s="34" t="n">
        <v>32505</v>
      </c>
      <c r="Z11" s="35" t="s">
        <v>60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32876</v>
      </c>
      <c r="C12" s="31" t="s">
        <v>65</v>
      </c>
      <c r="D12" s="32"/>
      <c r="E12" s="32" t="s">
        <v>55</v>
      </c>
      <c r="F12" s="32" t="s">
        <v>55</v>
      </c>
      <c r="G12" s="32" t="s">
        <v>55</v>
      </c>
      <c r="H12" s="32" t="s">
        <v>55</v>
      </c>
      <c r="I12" s="32" t="s">
        <v>55</v>
      </c>
      <c r="J12" s="32" t="s">
        <v>55</v>
      </c>
      <c r="K12" s="32" t="s">
        <v>55</v>
      </c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2</v>
      </c>
      <c r="W12" s="34" t="n">
        <v>32209</v>
      </c>
      <c r="X12" s="35" t="s">
        <v>56</v>
      </c>
      <c r="Y12" s="34" t="n">
        <v>32386</v>
      </c>
      <c r="Z12" s="35" t="s">
        <v>58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32888</v>
      </c>
      <c r="C13" s="31" t="s">
        <v>66</v>
      </c>
      <c r="D13" s="32"/>
      <c r="E13" s="32" t="s">
        <v>55</v>
      </c>
      <c r="F13" s="32" t="s">
        <v>55</v>
      </c>
      <c r="G13" s="32" t="s">
        <v>55</v>
      </c>
      <c r="H13" s="32"/>
      <c r="I13" s="32"/>
      <c r="J13" s="32" t="s">
        <v>55</v>
      </c>
      <c r="K13" s="32"/>
      <c r="L13" s="32"/>
      <c r="M13" s="32"/>
      <c r="N13" s="32"/>
      <c r="O13" s="32" t="s">
        <v>55</v>
      </c>
      <c r="P13" s="32"/>
      <c r="Q13" s="32"/>
      <c r="R13" s="32"/>
      <c r="S13" s="32"/>
      <c r="T13" s="32"/>
      <c r="U13" s="32"/>
      <c r="V13" s="35" t="n">
        <v>4</v>
      </c>
      <c r="W13" s="34" t="n">
        <v>32441</v>
      </c>
      <c r="X13" s="35" t="s">
        <v>67</v>
      </c>
      <c r="Y13" s="34" t="n">
        <v>32442</v>
      </c>
      <c r="Z13" s="35" t="s">
        <v>68</v>
      </c>
      <c r="AA13" s="34" t="n">
        <v>32443</v>
      </c>
      <c r="AB13" s="35" t="s">
        <v>69</v>
      </c>
      <c r="AC13" s="34" t="n">
        <v>32207</v>
      </c>
      <c r="AD13" s="35" t="s">
        <v>70</v>
      </c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32891</v>
      </c>
      <c r="C14" s="31" t="s">
        <v>71</v>
      </c>
      <c r="D14" s="32"/>
      <c r="E14" s="32"/>
      <c r="F14" s="32" t="s">
        <v>55</v>
      </c>
      <c r="G14" s="32"/>
      <c r="H14" s="32"/>
      <c r="I14" s="32" t="s">
        <v>55</v>
      </c>
      <c r="J14" s="32" t="s">
        <v>55</v>
      </c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2</v>
      </c>
      <c r="W14" s="34" t="n">
        <v>32202</v>
      </c>
      <c r="X14" s="35" t="s">
        <v>72</v>
      </c>
      <c r="Y14" s="34" t="n">
        <v>32207</v>
      </c>
      <c r="Z14" s="35" t="s">
        <v>70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73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74</v>
      </c>
      <c r="E2" s="52"/>
      <c r="F2" s="53"/>
      <c r="G2" s="52"/>
      <c r="H2" s="52"/>
      <c r="I2" s="52"/>
      <c r="J2" s="52"/>
      <c r="K2" s="52"/>
      <c r="L2" s="54"/>
      <c r="M2" s="51" t="s">
        <v>75</v>
      </c>
      <c r="N2" s="52"/>
      <c r="O2" s="53"/>
      <c r="P2" s="52"/>
      <c r="Q2" s="52"/>
      <c r="R2" s="52"/>
      <c r="S2" s="52"/>
      <c r="T2" s="52"/>
      <c r="U2" s="54"/>
      <c r="V2" s="51" t="s">
        <v>76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77</v>
      </c>
      <c r="F3" s="53"/>
      <c r="G3" s="54"/>
      <c r="H3" s="57" t="s">
        <v>78</v>
      </c>
      <c r="I3" s="52"/>
      <c r="J3" s="52"/>
      <c r="K3" s="52"/>
      <c r="L3" s="54"/>
      <c r="M3" s="56" t="s">
        <v>52</v>
      </c>
      <c r="N3" s="57" t="s">
        <v>77</v>
      </c>
      <c r="O3" s="53"/>
      <c r="P3" s="54"/>
      <c r="Q3" s="57" t="s">
        <v>78</v>
      </c>
      <c r="R3" s="52"/>
      <c r="S3" s="52"/>
      <c r="T3" s="52"/>
      <c r="U3" s="54"/>
      <c r="V3" s="58"/>
      <c r="W3" s="57" t="s">
        <v>77</v>
      </c>
      <c r="X3" s="53"/>
      <c r="Y3" s="54"/>
      <c r="Z3" s="57" t="s">
        <v>78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79</v>
      </c>
      <c r="G4" s="59" t="s">
        <v>80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79</v>
      </c>
      <c r="P4" s="59" t="s">
        <v>80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79</v>
      </c>
      <c r="Y4" s="59" t="s">
        <v>80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1</v>
      </c>
      <c r="E6" s="56" t="s">
        <v>81</v>
      </c>
      <c r="F6" s="60" t="s">
        <v>81</v>
      </c>
      <c r="G6" s="60" t="s">
        <v>81</v>
      </c>
      <c r="H6" s="56" t="s">
        <v>81</v>
      </c>
      <c r="I6" s="60" t="s">
        <v>81</v>
      </c>
      <c r="J6" s="60" t="s">
        <v>81</v>
      </c>
      <c r="K6" s="60" t="s">
        <v>81</v>
      </c>
      <c r="L6" s="60" t="s">
        <v>81</v>
      </c>
      <c r="M6" s="56" t="s">
        <v>81</v>
      </c>
      <c r="N6" s="56" t="s">
        <v>81</v>
      </c>
      <c r="O6" s="60" t="s">
        <v>81</v>
      </c>
      <c r="P6" s="60" t="s">
        <v>81</v>
      </c>
      <c r="Q6" s="56" t="s">
        <v>81</v>
      </c>
      <c r="R6" s="60" t="s">
        <v>81</v>
      </c>
      <c r="S6" s="60" t="s">
        <v>81</v>
      </c>
      <c r="T6" s="60" t="s">
        <v>81</v>
      </c>
      <c r="U6" s="60" t="s">
        <v>81</v>
      </c>
      <c r="V6" s="56" t="s">
        <v>81</v>
      </c>
      <c r="W6" s="56" t="s">
        <v>81</v>
      </c>
      <c r="X6" s="60" t="s">
        <v>81</v>
      </c>
      <c r="Y6" s="60" t="s">
        <v>81</v>
      </c>
      <c r="Z6" s="56" t="s">
        <v>81</v>
      </c>
      <c r="AA6" s="60" t="s">
        <v>81</v>
      </c>
      <c r="AB6" s="60" t="s">
        <v>81</v>
      </c>
      <c r="AC6" s="60" t="s">
        <v>81</v>
      </c>
      <c r="AD6" s="60" t="s">
        <v>81</v>
      </c>
    </row>
    <row r="7" s="62" customFormat="true" ht="13.5" hidden="false" customHeight="false" outlineLevel="0" collapsed="false">
      <c r="A7" s="25" t="str">
        <f aca="false">A8</f>
        <v>島根県</v>
      </c>
      <c r="B7" s="25" t="n">
        <f aca="false">INT(B8/1000)*1000</f>
        <v>32000</v>
      </c>
      <c r="C7" s="25" t="s">
        <v>52</v>
      </c>
      <c r="D7" s="61" t="n">
        <f aca="false">SUM(D8:D200)</f>
        <v>344</v>
      </c>
      <c r="E7" s="61" t="n">
        <f aca="false">SUM(E8:E200)</f>
        <v>163</v>
      </c>
      <c r="F7" s="61" t="n">
        <f aca="false">SUM(F8:F200)</f>
        <v>133</v>
      </c>
      <c r="G7" s="61" t="n">
        <f aca="false">SUM(G8:G200)</f>
        <v>30</v>
      </c>
      <c r="H7" s="61" t="n">
        <f aca="false">SUM(H8:H200)</f>
        <v>181</v>
      </c>
      <c r="I7" s="61" t="n">
        <f aca="false">SUM(I8:I200)</f>
        <v>111</v>
      </c>
      <c r="J7" s="61" t="n">
        <f aca="false">SUM(J8:J200)</f>
        <v>60</v>
      </c>
      <c r="K7" s="61" t="n">
        <f aca="false">SUM(K8:K200)</f>
        <v>10</v>
      </c>
      <c r="L7" s="61" t="n">
        <f aca="false">SUM(L8:L200)</f>
        <v>0</v>
      </c>
      <c r="M7" s="61" t="n">
        <f aca="false">SUM(M8:M200)</f>
        <v>43</v>
      </c>
      <c r="N7" s="61" t="n">
        <f aca="false">SUM(N8:N200)</f>
        <v>32</v>
      </c>
      <c r="O7" s="61" t="n">
        <f aca="false">SUM(O8:O200)</f>
        <v>16</v>
      </c>
      <c r="P7" s="61" t="n">
        <f aca="false">SUM(P8:P200)</f>
        <v>16</v>
      </c>
      <c r="Q7" s="61" t="n">
        <f aca="false">SUM(Q8:Q200)</f>
        <v>11</v>
      </c>
      <c r="R7" s="61" t="n">
        <f aca="false">SUM(R8:R200)</f>
        <v>0</v>
      </c>
      <c r="S7" s="61" t="n">
        <f aca="false">SUM(S8:S200)</f>
        <v>8</v>
      </c>
      <c r="T7" s="61" t="n">
        <f aca="false">SUM(T8:T200)</f>
        <v>0</v>
      </c>
      <c r="U7" s="61" t="n">
        <f aca="false">SUM(U8:U200)</f>
        <v>3</v>
      </c>
      <c r="V7" s="61" t="n">
        <f aca="false">SUM(V8:V200)</f>
        <v>387</v>
      </c>
      <c r="W7" s="61" t="n">
        <f aca="false">SUM(W8:W200)</f>
        <v>195</v>
      </c>
      <c r="X7" s="61" t="n">
        <f aca="false">SUM(X8:X200)</f>
        <v>149</v>
      </c>
      <c r="Y7" s="61" t="n">
        <f aca="false">SUM(Y8:Y200)</f>
        <v>46</v>
      </c>
      <c r="Z7" s="61" t="n">
        <f aca="false">SUM(Z8:Z200)</f>
        <v>192</v>
      </c>
      <c r="AA7" s="61" t="n">
        <f aca="false">SUM(AA8:AA200)</f>
        <v>111</v>
      </c>
      <c r="AB7" s="61" t="n">
        <f aca="false">SUM(AB8:AB200)</f>
        <v>68</v>
      </c>
      <c r="AC7" s="61" t="n">
        <f aca="false">SUM(AC8:AC200)</f>
        <v>10</v>
      </c>
      <c r="AD7" s="61" t="n">
        <f aca="false">SUM(AD8:AD200)</f>
        <v>3</v>
      </c>
    </row>
    <row r="8" s="62" customFormat="true" ht="13.5" hidden="false" customHeight="false" outlineLevel="0" collapsed="false">
      <c r="A8" s="31" t="s">
        <v>53</v>
      </c>
      <c r="B8" s="31" t="n">
        <v>32201</v>
      </c>
      <c r="C8" s="31" t="s">
        <v>82</v>
      </c>
      <c r="D8" s="63" t="n">
        <f aca="false">SUM(E8,H8)</f>
        <v>165</v>
      </c>
      <c r="E8" s="63" t="n">
        <f aca="false">SUM(F8:G8)</f>
        <v>70</v>
      </c>
      <c r="F8" s="64" t="n">
        <v>52</v>
      </c>
      <c r="G8" s="64" t="n">
        <v>18</v>
      </c>
      <c r="H8" s="63" t="n">
        <f aca="false">SUM(I8:L8)</f>
        <v>95</v>
      </c>
      <c r="I8" s="64" t="n">
        <v>51</v>
      </c>
      <c r="J8" s="64" t="n">
        <v>39</v>
      </c>
      <c r="K8" s="64" t="n">
        <v>5</v>
      </c>
      <c r="L8" s="64"/>
      <c r="M8" s="63" t="n">
        <f aca="false">SUM(N8,Q8)</f>
        <v>2</v>
      </c>
      <c r="N8" s="63" t="n">
        <f aca="false">SUM(O8:P8)</f>
        <v>2</v>
      </c>
      <c r="O8" s="64" t="n">
        <v>2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167</v>
      </c>
      <c r="W8" s="63" t="n">
        <f aca="false">SUM(X8:Y8)</f>
        <v>72</v>
      </c>
      <c r="X8" s="63" t="n">
        <f aca="false">SUM(F8,O8)</f>
        <v>54</v>
      </c>
      <c r="Y8" s="63" t="n">
        <f aca="false">SUM(G8,P8)</f>
        <v>18</v>
      </c>
      <c r="Z8" s="63" t="n">
        <f aca="false">SUM(AA8:AD8)</f>
        <v>95</v>
      </c>
      <c r="AA8" s="63" t="n">
        <f aca="false">SUM(I8,R8)</f>
        <v>51</v>
      </c>
      <c r="AB8" s="63" t="n">
        <f aca="false">SUM(J8,S8)</f>
        <v>39</v>
      </c>
      <c r="AC8" s="63" t="n">
        <f aca="false">SUM(K8,T8)</f>
        <v>5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32202</v>
      </c>
      <c r="C9" s="31" t="s">
        <v>72</v>
      </c>
      <c r="D9" s="63" t="n">
        <f aca="false">SUM(E9,H9)</f>
        <v>32</v>
      </c>
      <c r="E9" s="63" t="n">
        <f aca="false">SUM(F9:G9)</f>
        <v>12</v>
      </c>
      <c r="F9" s="64" t="n">
        <v>12</v>
      </c>
      <c r="G9" s="64"/>
      <c r="H9" s="63" t="n">
        <f aca="false">SUM(I9:L9)</f>
        <v>20</v>
      </c>
      <c r="I9" s="64" t="n">
        <v>20</v>
      </c>
      <c r="J9" s="64"/>
      <c r="K9" s="64"/>
      <c r="L9" s="64"/>
      <c r="M9" s="63" t="n">
        <f aca="false">SUM(N9,Q9)</f>
        <v>2</v>
      </c>
      <c r="N9" s="63" t="n">
        <f aca="false">SUM(O9:P9)</f>
        <v>2</v>
      </c>
      <c r="O9" s="64" t="n">
        <v>2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34</v>
      </c>
      <c r="W9" s="63" t="n">
        <f aca="false">SUM(X9:Y9)</f>
        <v>14</v>
      </c>
      <c r="X9" s="63" t="n">
        <f aca="false">SUM(F9,O9)</f>
        <v>14</v>
      </c>
      <c r="Y9" s="63" t="n">
        <f aca="false">SUM(G9,P9)</f>
        <v>0</v>
      </c>
      <c r="Z9" s="63" t="n">
        <f aca="false">SUM(AA9:AD9)</f>
        <v>20</v>
      </c>
      <c r="AA9" s="63" t="n">
        <f aca="false">SUM(I9,R9)</f>
        <v>2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32203</v>
      </c>
      <c r="C10" s="31" t="s">
        <v>83</v>
      </c>
      <c r="D10" s="63" t="n">
        <f aca="false">SUM(E10,H10)</f>
        <v>32</v>
      </c>
      <c r="E10" s="63" t="n">
        <f aca="false">SUM(F10:G10)</f>
        <v>32</v>
      </c>
      <c r="F10" s="64" t="n">
        <v>32</v>
      </c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7</v>
      </c>
      <c r="N10" s="63" t="n">
        <f aca="false">SUM(O10:P10)</f>
        <v>7</v>
      </c>
      <c r="O10" s="64" t="n">
        <v>7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39</v>
      </c>
      <c r="W10" s="63" t="n">
        <f aca="false">SUM(X10:Y10)</f>
        <v>39</v>
      </c>
      <c r="X10" s="63" t="n">
        <f aca="false">SUM(F10,O10)</f>
        <v>39</v>
      </c>
      <c r="Y10" s="63" t="n">
        <f aca="false">SUM(G10,P10)</f>
        <v>0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32204</v>
      </c>
      <c r="C11" s="31" t="s">
        <v>63</v>
      </c>
      <c r="D11" s="63" t="n">
        <f aca="false">SUM(E11,H11)</f>
        <v>15</v>
      </c>
      <c r="E11" s="63" t="n">
        <f aca="false">SUM(F11:G11)</f>
        <v>6</v>
      </c>
      <c r="F11" s="64" t="n">
        <v>5</v>
      </c>
      <c r="G11" s="64" t="n">
        <v>1</v>
      </c>
      <c r="H11" s="63" t="n">
        <f aca="false">SUM(I11:L11)</f>
        <v>9</v>
      </c>
      <c r="I11" s="64" t="n">
        <v>9</v>
      </c>
      <c r="J11" s="64"/>
      <c r="K11" s="64"/>
      <c r="L11" s="64"/>
      <c r="M11" s="63" t="n">
        <f aca="false">SUM(N11,Q11)</f>
        <v>9</v>
      </c>
      <c r="N11" s="63" t="n">
        <f aca="false">SUM(O11:P11)</f>
        <v>9</v>
      </c>
      <c r="O11" s="64"/>
      <c r="P11" s="64" t="n">
        <v>9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4</v>
      </c>
      <c r="W11" s="63" t="n">
        <f aca="false">SUM(X11:Y11)</f>
        <v>15</v>
      </c>
      <c r="X11" s="63" t="n">
        <f aca="false">SUM(F11,O11)</f>
        <v>5</v>
      </c>
      <c r="Y11" s="63" t="n">
        <f aca="false">SUM(G11,P11)</f>
        <v>10</v>
      </c>
      <c r="Z11" s="63" t="n">
        <f aca="false">SUM(AA11:AD11)</f>
        <v>9</v>
      </c>
      <c r="AA11" s="63" t="n">
        <f aca="false">SUM(I11,R11)</f>
        <v>9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32205</v>
      </c>
      <c r="C12" s="31" t="s">
        <v>84</v>
      </c>
      <c r="D12" s="63" t="n">
        <f aca="false">SUM(E12,H12)</f>
        <v>25</v>
      </c>
      <c r="E12" s="63" t="n">
        <f aca="false">SUM(F12:G12)</f>
        <v>8</v>
      </c>
      <c r="F12" s="64" t="n">
        <v>3</v>
      </c>
      <c r="G12" s="64" t="n">
        <v>5</v>
      </c>
      <c r="H12" s="63" t="n">
        <f aca="false">SUM(I12:L12)</f>
        <v>17</v>
      </c>
      <c r="I12" s="64" t="n">
        <v>16</v>
      </c>
      <c r="J12" s="64" t="n">
        <v>1</v>
      </c>
      <c r="K12" s="64"/>
      <c r="L12" s="64"/>
      <c r="M12" s="63" t="n">
        <f aca="false">SUM(N12,Q12)</f>
        <v>9</v>
      </c>
      <c r="N12" s="63" t="n">
        <f aca="false">SUM(O12:P12)</f>
        <v>6</v>
      </c>
      <c r="O12" s="64" t="n">
        <v>2</v>
      </c>
      <c r="P12" s="64" t="n">
        <v>4</v>
      </c>
      <c r="Q12" s="63" t="n">
        <f aca="false">SUM(R12:U12)</f>
        <v>3</v>
      </c>
      <c r="R12" s="64"/>
      <c r="S12" s="64"/>
      <c r="T12" s="64"/>
      <c r="U12" s="64" t="n">
        <v>3</v>
      </c>
      <c r="V12" s="63" t="n">
        <f aca="false">SUM(W12,Z12)</f>
        <v>34</v>
      </c>
      <c r="W12" s="63" t="n">
        <f aca="false">SUM(X12:Y12)</f>
        <v>14</v>
      </c>
      <c r="X12" s="63" t="n">
        <f aca="false">SUM(F12,O12)</f>
        <v>5</v>
      </c>
      <c r="Y12" s="63" t="n">
        <f aca="false">SUM(G12,P12)</f>
        <v>9</v>
      </c>
      <c r="Z12" s="63" t="n">
        <f aca="false">SUM(AA12:AD12)</f>
        <v>20</v>
      </c>
      <c r="AA12" s="63" t="n">
        <f aca="false">SUM(I12,R12)</f>
        <v>16</v>
      </c>
      <c r="AB12" s="63" t="n">
        <f aca="false">SUM(J12,S12)</f>
        <v>1</v>
      </c>
      <c r="AC12" s="63" t="n">
        <f aca="false">SUM(K12,T12)</f>
        <v>0</v>
      </c>
      <c r="AD12" s="63" t="n">
        <f aca="false">SUM(L12,U12)</f>
        <v>3</v>
      </c>
    </row>
    <row r="13" s="62" customFormat="true" ht="13.5" hidden="false" customHeight="false" outlineLevel="0" collapsed="false">
      <c r="A13" s="31" t="s">
        <v>53</v>
      </c>
      <c r="B13" s="31" t="n">
        <v>32206</v>
      </c>
      <c r="C13" s="31" t="s">
        <v>85</v>
      </c>
      <c r="D13" s="63" t="n">
        <f aca="false">SUM(E13,H13)</f>
        <v>15</v>
      </c>
      <c r="E13" s="63" t="n">
        <f aca="false">SUM(F13:G13)</f>
        <v>2</v>
      </c>
      <c r="F13" s="64" t="n">
        <v>2</v>
      </c>
      <c r="G13" s="64"/>
      <c r="H13" s="63" t="n">
        <f aca="false">SUM(I13:L13)</f>
        <v>13</v>
      </c>
      <c r="I13" s="64"/>
      <c r="J13" s="64" t="n">
        <v>11</v>
      </c>
      <c r="K13" s="64" t="n">
        <v>2</v>
      </c>
      <c r="L13" s="64"/>
      <c r="M13" s="63" t="n">
        <f aca="false">SUM(N13,Q13)</f>
        <v>4</v>
      </c>
      <c r="N13" s="63" t="n">
        <f aca="false">SUM(O13:P13)</f>
        <v>0</v>
      </c>
      <c r="O13" s="64"/>
      <c r="P13" s="64"/>
      <c r="Q13" s="63" t="n">
        <f aca="false">SUM(R13:U13)</f>
        <v>4</v>
      </c>
      <c r="R13" s="64"/>
      <c r="S13" s="64" t="n">
        <v>4</v>
      </c>
      <c r="T13" s="64"/>
      <c r="U13" s="64"/>
      <c r="V13" s="63" t="n">
        <f aca="false">SUM(W13,Z13)</f>
        <v>19</v>
      </c>
      <c r="W13" s="63" t="n">
        <f aca="false">SUM(X13:Y13)</f>
        <v>2</v>
      </c>
      <c r="X13" s="63" t="n">
        <f aca="false">SUM(F13,O13)</f>
        <v>2</v>
      </c>
      <c r="Y13" s="63" t="n">
        <f aca="false">SUM(G13,P13)</f>
        <v>0</v>
      </c>
      <c r="Z13" s="63" t="n">
        <f aca="false">SUM(AA13:AD13)</f>
        <v>17</v>
      </c>
      <c r="AA13" s="63" t="n">
        <f aca="false">SUM(I13,R13)</f>
        <v>0</v>
      </c>
      <c r="AB13" s="63" t="n">
        <f aca="false">SUM(J13,S13)</f>
        <v>15</v>
      </c>
      <c r="AC13" s="63" t="n">
        <f aca="false">SUM(K13,T13)</f>
        <v>2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32207</v>
      </c>
      <c r="C14" s="31" t="s">
        <v>70</v>
      </c>
      <c r="D14" s="63" t="n">
        <f aca="false">SUM(E14,H14)</f>
        <v>5</v>
      </c>
      <c r="E14" s="63" t="n">
        <f aca="false">SUM(F14:G14)</f>
        <v>3</v>
      </c>
      <c r="F14" s="64" t="n">
        <v>2</v>
      </c>
      <c r="G14" s="64" t="n">
        <v>1</v>
      </c>
      <c r="H14" s="63" t="n">
        <f aca="false">SUM(I14:L14)</f>
        <v>2</v>
      </c>
      <c r="I14" s="64"/>
      <c r="J14" s="64" t="n">
        <v>1</v>
      </c>
      <c r="K14" s="64" t="n">
        <v>1</v>
      </c>
      <c r="L14" s="64"/>
      <c r="M14" s="63" t="n">
        <f aca="false">SUM(N14,Q14)</f>
        <v>2</v>
      </c>
      <c r="N14" s="63" t="n">
        <f aca="false">SUM(O14:P14)</f>
        <v>2</v>
      </c>
      <c r="O14" s="64" t="n">
        <v>1</v>
      </c>
      <c r="P14" s="64" t="n">
        <v>1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5</v>
      </c>
      <c r="X14" s="63" t="n">
        <f aca="false">SUM(F14,O14)</f>
        <v>3</v>
      </c>
      <c r="Y14" s="63" t="n">
        <f aca="false">SUM(G14,P14)</f>
        <v>2</v>
      </c>
      <c r="Z14" s="63" t="n">
        <f aca="false">SUM(AA14:AD14)</f>
        <v>2</v>
      </c>
      <c r="AA14" s="63" t="n">
        <f aca="false">SUM(I14,R14)</f>
        <v>0</v>
      </c>
      <c r="AB14" s="63" t="n">
        <f aca="false">SUM(J14,S14)</f>
        <v>1</v>
      </c>
      <c r="AC14" s="63" t="n">
        <f aca="false">SUM(K14,T14)</f>
        <v>1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32209</v>
      </c>
      <c r="C15" s="31" t="s">
        <v>56</v>
      </c>
      <c r="D15" s="63" t="n">
        <f aca="false">SUM(E15,H15)</f>
        <v>4</v>
      </c>
      <c r="E15" s="63" t="n">
        <f aca="false">SUM(F15:G15)</f>
        <v>4</v>
      </c>
      <c r="F15" s="64" t="n">
        <v>4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4</v>
      </c>
      <c r="W15" s="63" t="n">
        <f aca="false">SUM(X15:Y15)</f>
        <v>4</v>
      </c>
      <c r="X15" s="63" t="n">
        <f aca="false">SUM(F15,O15)</f>
        <v>4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32304</v>
      </c>
      <c r="C16" s="31" t="s">
        <v>86</v>
      </c>
      <c r="D16" s="63" t="n">
        <f aca="false">SUM(E16,H16)</f>
        <v>5</v>
      </c>
      <c r="E16" s="63" t="n">
        <f aca="false">SUM(F16:G16)</f>
        <v>3</v>
      </c>
      <c r="F16" s="64" t="n">
        <v>3</v>
      </c>
      <c r="G16" s="64"/>
      <c r="H16" s="63" t="n">
        <f aca="false">SUM(I16:L16)</f>
        <v>2</v>
      </c>
      <c r="I16" s="64"/>
      <c r="J16" s="64" t="n">
        <v>1</v>
      </c>
      <c r="K16" s="64" t="n">
        <v>1</v>
      </c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5</v>
      </c>
      <c r="W16" s="63" t="n">
        <f aca="false">SUM(X16:Y16)</f>
        <v>3</v>
      </c>
      <c r="X16" s="63" t="n">
        <f aca="false">SUM(F16,O16)</f>
        <v>3</v>
      </c>
      <c r="Y16" s="63" t="n">
        <f aca="false">SUM(G16,P16)</f>
        <v>0</v>
      </c>
      <c r="Z16" s="63" t="n">
        <f aca="false">SUM(AA16:AD16)</f>
        <v>2</v>
      </c>
      <c r="AA16" s="63" t="n">
        <f aca="false">SUM(I16,R16)</f>
        <v>0</v>
      </c>
      <c r="AB16" s="63" t="n">
        <f aca="false">SUM(J16,S16)</f>
        <v>1</v>
      </c>
      <c r="AC16" s="63" t="n">
        <f aca="false">SUM(K16,T16)</f>
        <v>1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32343</v>
      </c>
      <c r="C17" s="31" t="s">
        <v>57</v>
      </c>
      <c r="D17" s="63" t="n">
        <f aca="false">SUM(E17,H17)</f>
        <v>1</v>
      </c>
      <c r="E17" s="63" t="n">
        <f aca="false">SUM(F17:G17)</f>
        <v>1</v>
      </c>
      <c r="F17" s="64" t="n">
        <v>1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</v>
      </c>
      <c r="W17" s="63" t="n">
        <f aca="false">SUM(X17:Y17)</f>
        <v>1</v>
      </c>
      <c r="X17" s="63" t="n">
        <f aca="false">SUM(F17,O17)</f>
        <v>1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32386</v>
      </c>
      <c r="C18" s="31" t="s">
        <v>58</v>
      </c>
      <c r="D18" s="63" t="n">
        <f aca="false">SUM(E18,H18)</f>
        <v>1</v>
      </c>
      <c r="E18" s="63" t="n">
        <f aca="false">SUM(F18:G18)</f>
        <v>1</v>
      </c>
      <c r="F18" s="64" t="n">
        <v>1</v>
      </c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</v>
      </c>
      <c r="W18" s="63" t="n">
        <f aca="false">SUM(X18:Y18)</f>
        <v>1</v>
      </c>
      <c r="X18" s="63" t="n">
        <f aca="false">SUM(F18,O18)</f>
        <v>1</v>
      </c>
      <c r="Y18" s="63" t="n">
        <f aca="false">SUM(G18,P18)</f>
        <v>0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32401</v>
      </c>
      <c r="C19" s="31" t="s">
        <v>87</v>
      </c>
      <c r="D19" s="63" t="n">
        <f aca="false">SUM(E19,H19)</f>
        <v>3</v>
      </c>
      <c r="E19" s="63" t="n">
        <f aca="false">SUM(F19:G19)</f>
        <v>3</v>
      </c>
      <c r="F19" s="64" t="n">
        <v>2</v>
      </c>
      <c r="G19" s="64" t="n">
        <v>1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</v>
      </c>
      <c r="W19" s="63" t="n">
        <f aca="false">SUM(X19:Y19)</f>
        <v>3</v>
      </c>
      <c r="X19" s="63" t="n">
        <f aca="false">SUM(F19,O19)</f>
        <v>2</v>
      </c>
      <c r="Y19" s="63" t="n">
        <f aca="false">SUM(G19,P19)</f>
        <v>1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32441</v>
      </c>
      <c r="C20" s="31" t="s">
        <v>67</v>
      </c>
      <c r="D20" s="63" t="n">
        <f aca="false">SUM(E20,H20)</f>
        <v>1</v>
      </c>
      <c r="E20" s="63" t="n">
        <f aca="false">SUM(F20:G20)</f>
        <v>1</v>
      </c>
      <c r="F20" s="64" t="n">
        <v>1</v>
      </c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</v>
      </c>
      <c r="W20" s="63" t="n">
        <f aca="false">SUM(X20:Y20)</f>
        <v>2</v>
      </c>
      <c r="X20" s="63" t="n">
        <f aca="false">SUM(F20,O20)</f>
        <v>2</v>
      </c>
      <c r="Y20" s="63" t="n">
        <f aca="false">SUM(G20,P20)</f>
        <v>0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32448</v>
      </c>
      <c r="C21" s="31" t="s">
        <v>68</v>
      </c>
      <c r="D21" s="63" t="n">
        <f aca="false">SUM(E21,H21)</f>
        <v>1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</v>
      </c>
      <c r="W21" s="63" t="n">
        <f aca="false">SUM(X21:Y21)</f>
        <v>1</v>
      </c>
      <c r="X21" s="63" t="n">
        <f aca="false">SUM(F21,O21)</f>
        <v>1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32449</v>
      </c>
      <c r="C22" s="31" t="s">
        <v>69</v>
      </c>
      <c r="D22" s="63" t="n">
        <f aca="false">SUM(E22,H22)</f>
        <v>3</v>
      </c>
      <c r="E22" s="63" t="n">
        <f aca="false">SUM(F22:G22)</f>
        <v>3</v>
      </c>
      <c r="F22" s="64" t="n">
        <v>3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3</v>
      </c>
      <c r="W22" s="63" t="n">
        <f aca="false">SUM(X22:Y22)</f>
        <v>3</v>
      </c>
      <c r="X22" s="63" t="n">
        <f aca="false">SUM(F22,O22)</f>
        <v>3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32501</v>
      </c>
      <c r="C23" s="31" t="s">
        <v>60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</v>
      </c>
      <c r="W23" s="63" t="n">
        <f aca="false">SUM(X23:Y23)</f>
        <v>1</v>
      </c>
      <c r="X23" s="63" t="n">
        <f aca="false">SUM(F23,O23)</f>
        <v>1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32505</v>
      </c>
      <c r="C24" s="31" t="s">
        <v>61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</v>
      </c>
      <c r="W24" s="63" t="n">
        <f aca="false">SUM(X24:Y24)</f>
        <v>1</v>
      </c>
      <c r="X24" s="63" t="n">
        <f aca="false">SUM(F24,O24)</f>
        <v>1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32525</v>
      </c>
      <c r="C25" s="31" t="s">
        <v>88</v>
      </c>
      <c r="D25" s="63" t="n">
        <f aca="false">SUM(E25,H25)</f>
        <v>7</v>
      </c>
      <c r="E25" s="63" t="n">
        <f aca="false">SUM(F25:G25)</f>
        <v>1</v>
      </c>
      <c r="F25" s="64" t="n">
        <v>1</v>
      </c>
      <c r="G25" s="64"/>
      <c r="H25" s="63" t="n">
        <f aca="false">SUM(I25:L25)</f>
        <v>6</v>
      </c>
      <c r="I25" s="64" t="n">
        <v>2</v>
      </c>
      <c r="J25" s="64" t="n">
        <v>4</v>
      </c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7</v>
      </c>
      <c r="W25" s="63" t="n">
        <f aca="false">SUM(X25:Y25)</f>
        <v>1</v>
      </c>
      <c r="X25" s="63" t="n">
        <f aca="false">SUM(F25,O25)</f>
        <v>1</v>
      </c>
      <c r="Y25" s="63" t="n">
        <f aca="false">SUM(G25,P25)</f>
        <v>0</v>
      </c>
      <c r="Z25" s="63" t="n">
        <f aca="false">SUM(AA25:AD25)</f>
        <v>6</v>
      </c>
      <c r="AA25" s="63" t="n">
        <f aca="false">SUM(I25,R25)</f>
        <v>2</v>
      </c>
      <c r="AB25" s="63" t="n">
        <f aca="false">SUM(J25,S25)</f>
        <v>4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32526</v>
      </c>
      <c r="C26" s="31" t="s">
        <v>89</v>
      </c>
      <c r="D26" s="63" t="n">
        <f aca="false">SUM(E26,H26)</f>
        <v>6</v>
      </c>
      <c r="E26" s="63" t="n">
        <f aca="false">SUM(F26:G26)</f>
        <v>2</v>
      </c>
      <c r="F26" s="64"/>
      <c r="G26" s="64" t="n">
        <v>2</v>
      </c>
      <c r="H26" s="63" t="n">
        <f aca="false">SUM(I26:L26)</f>
        <v>4</v>
      </c>
      <c r="I26" s="64" t="n">
        <v>4</v>
      </c>
      <c r="J26" s="64"/>
      <c r="K26" s="64"/>
      <c r="L26" s="64"/>
      <c r="M26" s="63" t="n">
        <f aca="false">SUM(N26,Q26)</f>
        <v>2</v>
      </c>
      <c r="N26" s="63" t="n">
        <f aca="false">SUM(O26:P26)</f>
        <v>1</v>
      </c>
      <c r="O26" s="64"/>
      <c r="P26" s="64" t="n">
        <v>1</v>
      </c>
      <c r="Q26" s="63" t="n">
        <f aca="false">SUM(R26:U26)</f>
        <v>1</v>
      </c>
      <c r="R26" s="64"/>
      <c r="S26" s="64" t="n">
        <v>1</v>
      </c>
      <c r="T26" s="64"/>
      <c r="U26" s="64"/>
      <c r="V26" s="63" t="n">
        <f aca="false">SUM(W26,Z26)</f>
        <v>8</v>
      </c>
      <c r="W26" s="63" t="n">
        <f aca="false">SUM(X26:Y26)</f>
        <v>3</v>
      </c>
      <c r="X26" s="63" t="n">
        <f aca="false">SUM(F26,O26)</f>
        <v>0</v>
      </c>
      <c r="Y26" s="63" t="n">
        <f aca="false">SUM(G26,P26)</f>
        <v>3</v>
      </c>
      <c r="Z26" s="63" t="n">
        <f aca="false">SUM(AA26:AD26)</f>
        <v>5</v>
      </c>
      <c r="AA26" s="63" t="n">
        <f aca="false">SUM(I26,R26)</f>
        <v>4</v>
      </c>
      <c r="AB26" s="63" t="n">
        <f aca="false">SUM(J26,S26)</f>
        <v>1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32527</v>
      </c>
      <c r="C27" s="31" t="s">
        <v>90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1</v>
      </c>
      <c r="W27" s="63" t="n">
        <f aca="false">SUM(X27:Y27)</f>
        <v>1</v>
      </c>
      <c r="X27" s="63" t="n">
        <f aca="false">SUM(F27,O27)</f>
        <v>1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32528</v>
      </c>
      <c r="C28" s="31" t="s">
        <v>91</v>
      </c>
      <c r="D28" s="63" t="n">
        <f aca="false">SUM(E28,H28)</f>
        <v>20</v>
      </c>
      <c r="E28" s="63" t="n">
        <f aca="false">SUM(F28:G28)</f>
        <v>7</v>
      </c>
      <c r="F28" s="64" t="n">
        <v>5</v>
      </c>
      <c r="G28" s="64" t="n">
        <v>2</v>
      </c>
      <c r="H28" s="63" t="n">
        <f aca="false">SUM(I28:L28)</f>
        <v>13</v>
      </c>
      <c r="I28" s="64" t="n">
        <v>9</v>
      </c>
      <c r="J28" s="64" t="n">
        <v>3</v>
      </c>
      <c r="K28" s="64" t="n">
        <v>1</v>
      </c>
      <c r="L28" s="64"/>
      <c r="M28" s="63" t="n">
        <f aca="false">SUM(N28,Q28)</f>
        <v>5</v>
      </c>
      <c r="N28" s="63" t="n">
        <f aca="false">SUM(O28:P28)</f>
        <v>2</v>
      </c>
      <c r="O28" s="64" t="n">
        <v>1</v>
      </c>
      <c r="P28" s="64" t="n">
        <v>1</v>
      </c>
      <c r="Q28" s="63" t="n">
        <f aca="false">SUM(R28:U28)</f>
        <v>3</v>
      </c>
      <c r="R28" s="64"/>
      <c r="S28" s="64" t="n">
        <v>3</v>
      </c>
      <c r="T28" s="64"/>
      <c r="U28" s="64"/>
      <c r="V28" s="63" t="n">
        <f aca="false">SUM(W28,Z28)</f>
        <v>25</v>
      </c>
      <c r="W28" s="63" t="n">
        <f aca="false">SUM(X28:Y28)</f>
        <v>9</v>
      </c>
      <c r="X28" s="63" t="n">
        <f aca="false">SUM(F28,O28)</f>
        <v>6</v>
      </c>
      <c r="Y28" s="63" t="n">
        <f aca="false">SUM(G28,P28)</f>
        <v>3</v>
      </c>
      <c r="Z28" s="63" t="n">
        <f aca="false">SUM(AA28:AD28)</f>
        <v>16</v>
      </c>
      <c r="AA28" s="63" t="n">
        <f aca="false">SUM(I28,R28)</f>
        <v>9</v>
      </c>
      <c r="AB28" s="63" t="n">
        <f aca="false">SUM(J28,S28)</f>
        <v>6</v>
      </c>
      <c r="AC28" s="63" t="n">
        <f aca="false">SUM(K28,T28)</f>
        <v>1</v>
      </c>
      <c r="AD28" s="63" t="n">
        <f aca="false">SUM(L28,U28)</f>
        <v>0</v>
      </c>
    </row>
    <row r="29" s="62" customFormat="true" ht="13.5" hidden="false" customHeight="false" outlineLevel="0" collapsed="false">
      <c r="A29" s="47"/>
      <c r="B29" s="47"/>
      <c r="C29" s="4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s="62" customFormat="true" ht="13.5" hidden="false" customHeight="false" outlineLevel="0" collapsed="false">
      <c r="A30" s="47"/>
      <c r="B30" s="47"/>
      <c r="C30" s="4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62" customFormat="true" ht="13.5" hidden="false" customHeight="false" outlineLevel="0" collapsed="false">
      <c r="A31" s="47"/>
      <c r="B31" s="47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62" customFormat="true" ht="13.5" hidden="false" customHeight="false" outlineLevel="0" collapsed="false">
      <c r="A32" s="47"/>
      <c r="B32" s="47"/>
      <c r="C32" s="4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62" customFormat="true" ht="13.5" hidden="false" customHeight="false" outlineLevel="0" collapsed="false">
      <c r="A33" s="47"/>
      <c r="B33" s="47"/>
      <c r="C33" s="4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73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2</v>
      </c>
      <c r="D2" s="72" t="s">
        <v>74</v>
      </c>
      <c r="E2" s="73"/>
      <c r="F2" s="74"/>
      <c r="G2" s="73"/>
      <c r="H2" s="73"/>
      <c r="I2" s="73"/>
      <c r="J2" s="73"/>
      <c r="K2" s="73"/>
      <c r="L2" s="75"/>
      <c r="M2" s="72" t="s">
        <v>75</v>
      </c>
      <c r="N2" s="73"/>
      <c r="O2" s="74"/>
      <c r="P2" s="73"/>
      <c r="Q2" s="73"/>
      <c r="R2" s="73"/>
      <c r="S2" s="73"/>
      <c r="T2" s="73"/>
      <c r="U2" s="75"/>
      <c r="V2" s="72" t="s">
        <v>76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77</v>
      </c>
      <c r="F3" s="74"/>
      <c r="G3" s="75"/>
      <c r="H3" s="77" t="s">
        <v>78</v>
      </c>
      <c r="I3" s="73"/>
      <c r="J3" s="73"/>
      <c r="K3" s="73"/>
      <c r="L3" s="75"/>
      <c r="M3" s="76" t="s">
        <v>52</v>
      </c>
      <c r="N3" s="77" t="s">
        <v>77</v>
      </c>
      <c r="O3" s="74"/>
      <c r="P3" s="75"/>
      <c r="Q3" s="77" t="s">
        <v>78</v>
      </c>
      <c r="R3" s="73"/>
      <c r="S3" s="73"/>
      <c r="T3" s="73"/>
      <c r="U3" s="75"/>
      <c r="V3" s="78"/>
      <c r="W3" s="77" t="s">
        <v>77</v>
      </c>
      <c r="X3" s="74"/>
      <c r="Y3" s="75"/>
      <c r="Z3" s="77" t="s">
        <v>78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79</v>
      </c>
      <c r="G4" s="79" t="s">
        <v>80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79</v>
      </c>
      <c r="P4" s="79" t="s">
        <v>80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79</v>
      </c>
      <c r="Y4" s="79" t="s">
        <v>80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1</v>
      </c>
      <c r="E6" s="76" t="s">
        <v>81</v>
      </c>
      <c r="F6" s="80" t="s">
        <v>81</v>
      </c>
      <c r="G6" s="80" t="s">
        <v>81</v>
      </c>
      <c r="H6" s="76" t="s">
        <v>81</v>
      </c>
      <c r="I6" s="80" t="s">
        <v>81</v>
      </c>
      <c r="J6" s="80" t="s">
        <v>81</v>
      </c>
      <c r="K6" s="80" t="s">
        <v>81</v>
      </c>
      <c r="L6" s="80" t="s">
        <v>81</v>
      </c>
      <c r="M6" s="76" t="s">
        <v>81</v>
      </c>
      <c r="N6" s="76" t="s">
        <v>81</v>
      </c>
      <c r="O6" s="80" t="s">
        <v>81</v>
      </c>
      <c r="P6" s="80" t="s">
        <v>81</v>
      </c>
      <c r="Q6" s="76" t="s">
        <v>81</v>
      </c>
      <c r="R6" s="80" t="s">
        <v>81</v>
      </c>
      <c r="S6" s="80" t="s">
        <v>81</v>
      </c>
      <c r="T6" s="80" t="s">
        <v>81</v>
      </c>
      <c r="U6" s="80" t="s">
        <v>81</v>
      </c>
      <c r="V6" s="76" t="s">
        <v>81</v>
      </c>
      <c r="W6" s="76" t="s">
        <v>81</v>
      </c>
      <c r="X6" s="80" t="s">
        <v>81</v>
      </c>
      <c r="Y6" s="80" t="s">
        <v>81</v>
      </c>
      <c r="Z6" s="76" t="s">
        <v>81</v>
      </c>
      <c r="AA6" s="80" t="s">
        <v>81</v>
      </c>
      <c r="AB6" s="80" t="s">
        <v>81</v>
      </c>
      <c r="AC6" s="80" t="s">
        <v>81</v>
      </c>
      <c r="AD6" s="80" t="s">
        <v>81</v>
      </c>
    </row>
    <row r="7" s="62" customFormat="true" ht="13.5" hidden="false" customHeight="true" outlineLevel="0" collapsed="false">
      <c r="A7" s="25" t="str">
        <f aca="false">A8</f>
        <v>島根県</v>
      </c>
      <c r="B7" s="25" t="n">
        <f aca="false">INT(B8/1000)*1000</f>
        <v>32000</v>
      </c>
      <c r="C7" s="25" t="s">
        <v>52</v>
      </c>
      <c r="D7" s="61" t="n">
        <f aca="false">SUM(D8:D200)</f>
        <v>57</v>
      </c>
      <c r="E7" s="61" t="n">
        <f aca="false">SUM(E8:E200)</f>
        <v>35</v>
      </c>
      <c r="F7" s="61" t="n">
        <f aca="false">SUM(F8:F200)</f>
        <v>15</v>
      </c>
      <c r="G7" s="61" t="n">
        <f aca="false">SUM(G8:G200)</f>
        <v>20</v>
      </c>
      <c r="H7" s="61" t="n">
        <f aca="false">SUM(H8:H200)</f>
        <v>22</v>
      </c>
      <c r="I7" s="61" t="n">
        <f aca="false">SUM(I8:I200)</f>
        <v>2</v>
      </c>
      <c r="J7" s="61" t="n">
        <f aca="false">SUM(J8:J200)</f>
        <v>18</v>
      </c>
      <c r="K7" s="61" t="n">
        <f aca="false">SUM(K8:K200)</f>
        <v>2</v>
      </c>
      <c r="L7" s="61" t="n">
        <f aca="false">SUM(L8:L200)</f>
        <v>0</v>
      </c>
      <c r="M7" s="61" t="n">
        <f aca="false">SUM(M8:M200)</f>
        <v>13</v>
      </c>
      <c r="N7" s="61" t="n">
        <f aca="false">SUM(N8:N200)</f>
        <v>10</v>
      </c>
      <c r="O7" s="61" t="n">
        <f aca="false">SUM(O8:O200)</f>
        <v>4</v>
      </c>
      <c r="P7" s="61" t="n">
        <f aca="false">SUM(P8:P200)</f>
        <v>6</v>
      </c>
      <c r="Q7" s="61" t="n">
        <f aca="false">SUM(Q8:Q200)</f>
        <v>3</v>
      </c>
      <c r="R7" s="61" t="n">
        <f aca="false">SUM(R8:R200)</f>
        <v>0</v>
      </c>
      <c r="S7" s="61" t="n">
        <f aca="false">SUM(S8:S200)</f>
        <v>3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70</v>
      </c>
      <c r="W7" s="61" t="n">
        <f aca="false">SUM(W8:W200)</f>
        <v>45</v>
      </c>
      <c r="X7" s="61" t="n">
        <f aca="false">SUM(X8:X200)</f>
        <v>19</v>
      </c>
      <c r="Y7" s="61" t="n">
        <f aca="false">SUM(Y8:Y200)</f>
        <v>26</v>
      </c>
      <c r="Z7" s="61" t="n">
        <f aca="false">SUM(Z8:Z200)</f>
        <v>25</v>
      </c>
      <c r="AA7" s="61" t="n">
        <f aca="false">SUM(AA8:AA200)</f>
        <v>2</v>
      </c>
      <c r="AB7" s="61" t="n">
        <f aca="false">SUM(AB8:AB200)</f>
        <v>21</v>
      </c>
      <c r="AC7" s="61" t="n">
        <f aca="false">SUM(AC8:AC200)</f>
        <v>2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32826</v>
      </c>
      <c r="C8" s="31" t="s">
        <v>54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2</v>
      </c>
      <c r="N8" s="63" t="n">
        <f aca="false">SUM(O8:P8)</f>
        <v>2</v>
      </c>
      <c r="O8" s="64" t="n">
        <v>1</v>
      </c>
      <c r="P8" s="64" t="n">
        <v>1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2</v>
      </c>
      <c r="W8" s="63" t="n">
        <f aca="false">SUM(X8:Y8)</f>
        <v>2</v>
      </c>
      <c r="X8" s="63" t="n">
        <f aca="false">SUM(F8,O8)</f>
        <v>1</v>
      </c>
      <c r="Y8" s="63" t="n">
        <f aca="false">SUM(G8,P8)</f>
        <v>1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32841</v>
      </c>
      <c r="C9" s="31" t="s">
        <v>59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6</v>
      </c>
      <c r="N9" s="63" t="n">
        <f aca="false">SUM(O9:P9)</f>
        <v>6</v>
      </c>
      <c r="O9" s="64" t="n">
        <v>2</v>
      </c>
      <c r="P9" s="64" t="n">
        <v>4</v>
      </c>
      <c r="Q9" s="63" t="n">
        <f aca="false">SUM(R9:U9)</f>
        <v>0</v>
      </c>
      <c r="R9" s="64"/>
      <c r="S9" s="64"/>
      <c r="T9" s="64"/>
      <c r="U9" s="64"/>
      <c r="V9" s="63" t="n">
        <f aca="false">SUM(W9,Z9)</f>
        <v>6</v>
      </c>
      <c r="W9" s="63" t="n">
        <f aca="false">SUM(X9:Y9)</f>
        <v>6</v>
      </c>
      <c r="X9" s="63" t="n">
        <f aca="false">SUM(F9,O9)</f>
        <v>2</v>
      </c>
      <c r="Y9" s="63" t="n">
        <f aca="false">SUM(G9,P9)</f>
        <v>4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32852</v>
      </c>
      <c r="C10" s="31" t="s">
        <v>62</v>
      </c>
      <c r="D10" s="63" t="n">
        <f aca="false">SUM(E10,H10)</f>
        <v>9</v>
      </c>
      <c r="E10" s="63" t="n">
        <f aca="false">SUM(F10:G10)</f>
        <v>4</v>
      </c>
      <c r="F10" s="64" t="n">
        <v>3</v>
      </c>
      <c r="G10" s="64" t="n">
        <v>1</v>
      </c>
      <c r="H10" s="63" t="n">
        <f aca="false">SUM(I10:L10)</f>
        <v>5</v>
      </c>
      <c r="I10" s="64"/>
      <c r="J10" s="64" t="n">
        <v>5</v>
      </c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9</v>
      </c>
      <c r="W10" s="63" t="n">
        <f aca="false">SUM(X10:Y10)</f>
        <v>4</v>
      </c>
      <c r="X10" s="63" t="n">
        <f aca="false">SUM(F10,O10)</f>
        <v>3</v>
      </c>
      <c r="Y10" s="63" t="n">
        <f aca="false">SUM(G10,P10)</f>
        <v>1</v>
      </c>
      <c r="Z10" s="63" t="n">
        <f aca="false">SUM(AA10:AD10)</f>
        <v>5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32874</v>
      </c>
      <c r="C11" s="31" t="s">
        <v>64</v>
      </c>
      <c r="D11" s="63" t="n">
        <f aca="false">SUM(E11,H11)</f>
        <v>4</v>
      </c>
      <c r="E11" s="63" t="n">
        <f aca="false">SUM(F11:G11)</f>
        <v>2</v>
      </c>
      <c r="F11" s="64"/>
      <c r="G11" s="64" t="n">
        <v>2</v>
      </c>
      <c r="H11" s="63" t="n">
        <f aca="false">SUM(I11:L11)</f>
        <v>2</v>
      </c>
      <c r="I11" s="64"/>
      <c r="J11" s="64" t="n">
        <v>2</v>
      </c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</v>
      </c>
      <c r="W11" s="63" t="n">
        <f aca="false">SUM(X11:Y11)</f>
        <v>2</v>
      </c>
      <c r="X11" s="63" t="n">
        <f aca="false">SUM(F11,O11)</f>
        <v>0</v>
      </c>
      <c r="Y11" s="63" t="n">
        <f aca="false">SUM(G11,P11)</f>
        <v>2</v>
      </c>
      <c r="Z11" s="63" t="n">
        <f aca="false">SUM(AA11:AD11)</f>
        <v>2</v>
      </c>
      <c r="AA11" s="63" t="n">
        <f aca="false">SUM(I11,R11)</f>
        <v>0</v>
      </c>
      <c r="AB11" s="63" t="n">
        <f aca="false">SUM(J11,S11)</f>
        <v>2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32876</v>
      </c>
      <c r="C12" s="31" t="s">
        <v>65</v>
      </c>
      <c r="D12" s="63" t="n">
        <f aca="false">SUM(E12,H12)</f>
        <v>19</v>
      </c>
      <c r="E12" s="63" t="n">
        <f aca="false">SUM(F12:G12)</f>
        <v>7</v>
      </c>
      <c r="F12" s="64" t="n">
        <v>7</v>
      </c>
      <c r="G12" s="64"/>
      <c r="H12" s="63" t="n">
        <f aca="false">SUM(I12:L12)</f>
        <v>12</v>
      </c>
      <c r="I12" s="64" t="n">
        <v>2</v>
      </c>
      <c r="J12" s="64" t="n">
        <v>9</v>
      </c>
      <c r="K12" s="64" t="n">
        <v>1</v>
      </c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9</v>
      </c>
      <c r="W12" s="63" t="n">
        <f aca="false">SUM(X12:Y12)</f>
        <v>7</v>
      </c>
      <c r="X12" s="63" t="n">
        <f aca="false">SUM(F12,O12)</f>
        <v>7</v>
      </c>
      <c r="Y12" s="63" t="n">
        <f aca="false">SUM(G12,P12)</f>
        <v>0</v>
      </c>
      <c r="Z12" s="63" t="n">
        <f aca="false">SUM(AA12:AD12)</f>
        <v>12</v>
      </c>
      <c r="AA12" s="63" t="n">
        <f aca="false">SUM(I12,R12)</f>
        <v>2</v>
      </c>
      <c r="AB12" s="63" t="n">
        <f aca="false">SUM(J12,S12)</f>
        <v>9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32888</v>
      </c>
      <c r="C13" s="31" t="s">
        <v>66</v>
      </c>
      <c r="D13" s="63" t="n">
        <f aca="false">SUM(E13,H13)</f>
        <v>6</v>
      </c>
      <c r="E13" s="63" t="n">
        <f aca="false">SUM(F13:G13)</f>
        <v>3</v>
      </c>
      <c r="F13" s="64" t="n">
        <v>2</v>
      </c>
      <c r="G13" s="64" t="n">
        <v>1</v>
      </c>
      <c r="H13" s="63" t="n">
        <f aca="false">SUM(I13:L13)</f>
        <v>3</v>
      </c>
      <c r="I13" s="64"/>
      <c r="J13" s="64" t="n">
        <v>2</v>
      </c>
      <c r="K13" s="64" t="n">
        <v>1</v>
      </c>
      <c r="L13" s="64"/>
      <c r="M13" s="63" t="n">
        <f aca="false">SUM(N13,Q13)</f>
        <v>5</v>
      </c>
      <c r="N13" s="63" t="n">
        <f aca="false">SUM(O13:P13)</f>
        <v>2</v>
      </c>
      <c r="O13" s="64" t="n">
        <v>1</v>
      </c>
      <c r="P13" s="64" t="n">
        <v>1</v>
      </c>
      <c r="Q13" s="63" t="n">
        <f aca="false">SUM(R13:U13)</f>
        <v>3</v>
      </c>
      <c r="R13" s="64"/>
      <c r="S13" s="64" t="n">
        <v>3</v>
      </c>
      <c r="T13" s="64"/>
      <c r="U13" s="64"/>
      <c r="V13" s="63" t="n">
        <f aca="false">SUM(W13,Z13)</f>
        <v>11</v>
      </c>
      <c r="W13" s="63" t="n">
        <f aca="false">SUM(X13:Y13)</f>
        <v>5</v>
      </c>
      <c r="X13" s="63" t="n">
        <f aca="false">SUM(F13,O13)</f>
        <v>3</v>
      </c>
      <c r="Y13" s="63" t="n">
        <f aca="false">SUM(G13,P13)</f>
        <v>2</v>
      </c>
      <c r="Z13" s="63" t="n">
        <f aca="false">SUM(AA13:AD13)</f>
        <v>6</v>
      </c>
      <c r="AA13" s="63" t="n">
        <f aca="false">SUM(I13,R13)</f>
        <v>0</v>
      </c>
      <c r="AB13" s="63" t="n">
        <f aca="false">SUM(J13,S13)</f>
        <v>5</v>
      </c>
      <c r="AC13" s="63" t="n">
        <f aca="false">SUM(K13,T13)</f>
        <v>1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32891</v>
      </c>
      <c r="C14" s="31" t="s">
        <v>71</v>
      </c>
      <c r="D14" s="63" t="n">
        <f aca="false">SUM(E14,H14)</f>
        <v>19</v>
      </c>
      <c r="E14" s="63" t="n">
        <f aca="false">SUM(F14:G14)</f>
        <v>19</v>
      </c>
      <c r="F14" s="64" t="n">
        <v>3</v>
      </c>
      <c r="G14" s="64" t="n">
        <v>16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9</v>
      </c>
      <c r="W14" s="63" t="n">
        <f aca="false">SUM(X14:Y14)</f>
        <v>19</v>
      </c>
      <c r="X14" s="63" t="n">
        <f aca="false">SUM(F14,O14)</f>
        <v>3</v>
      </c>
      <c r="Y14" s="63" t="n">
        <f aca="false">SUM(G14,P14)</f>
        <v>16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4</v>
      </c>
      <c r="E3" s="91"/>
      <c r="F3" s="91"/>
      <c r="G3" s="91"/>
      <c r="H3" s="91"/>
      <c r="I3" s="91"/>
      <c r="J3" s="91"/>
      <c r="K3" s="92"/>
      <c r="L3" s="90" t="s">
        <v>95</v>
      </c>
      <c r="M3" s="91"/>
      <c r="N3" s="91"/>
      <c r="O3" s="91"/>
      <c r="P3" s="91"/>
      <c r="Q3" s="91"/>
      <c r="R3" s="91"/>
      <c r="S3" s="92"/>
      <c r="T3" s="90" t="s">
        <v>96</v>
      </c>
      <c r="U3" s="91"/>
      <c r="V3" s="91"/>
      <c r="W3" s="91"/>
      <c r="X3" s="91"/>
      <c r="Y3" s="91"/>
      <c r="Z3" s="91"/>
      <c r="AA3" s="92"/>
      <c r="AB3" s="93" t="s">
        <v>9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7</v>
      </c>
      <c r="AC4" s="101"/>
      <c r="AD4" s="101"/>
      <c r="AE4" s="102"/>
      <c r="AF4" s="103" t="s">
        <v>98</v>
      </c>
      <c r="AG4" s="104"/>
      <c r="AH4" s="105" t="s">
        <v>99</v>
      </c>
      <c r="AI4" s="106"/>
      <c r="AJ4" s="103" t="s">
        <v>100</v>
      </c>
      <c r="AK4" s="107"/>
      <c r="AL4" s="100" t="s">
        <v>97</v>
      </c>
      <c r="AM4" s="101"/>
      <c r="AN4" s="101"/>
      <c r="AO4" s="102"/>
      <c r="AP4" s="103" t="s">
        <v>98</v>
      </c>
      <c r="AQ4" s="104"/>
      <c r="AR4" s="105" t="s">
        <v>99</v>
      </c>
      <c r="AS4" s="106"/>
      <c r="AT4" s="103" t="s">
        <v>100</v>
      </c>
      <c r="AU4" s="107"/>
      <c r="AV4" s="100" t="s">
        <v>97</v>
      </c>
      <c r="AW4" s="101"/>
      <c r="AX4" s="101"/>
      <c r="AY4" s="102"/>
      <c r="AZ4" s="103" t="s">
        <v>98</v>
      </c>
      <c r="BA4" s="104"/>
      <c r="BB4" s="105" t="s">
        <v>99</v>
      </c>
      <c r="BC4" s="106"/>
      <c r="BD4" s="103" t="s">
        <v>100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97</v>
      </c>
      <c r="E5" s="109"/>
      <c r="F5" s="110" t="s">
        <v>101</v>
      </c>
      <c r="G5" s="111"/>
      <c r="H5" s="110" t="s">
        <v>102</v>
      </c>
      <c r="I5" s="111"/>
      <c r="J5" s="108" t="s">
        <v>99</v>
      </c>
      <c r="K5" s="109"/>
      <c r="L5" s="108" t="s">
        <v>97</v>
      </c>
      <c r="M5" s="109"/>
      <c r="N5" s="110" t="s">
        <v>101</v>
      </c>
      <c r="O5" s="111"/>
      <c r="P5" s="110" t="s">
        <v>102</v>
      </c>
      <c r="Q5" s="111"/>
      <c r="R5" s="108" t="s">
        <v>99</v>
      </c>
      <c r="S5" s="109"/>
      <c r="T5" s="108" t="s">
        <v>97</v>
      </c>
      <c r="U5" s="109"/>
      <c r="V5" s="110" t="s">
        <v>101</v>
      </c>
      <c r="W5" s="111"/>
      <c r="X5" s="110" t="s">
        <v>102</v>
      </c>
      <c r="Y5" s="111"/>
      <c r="Z5" s="108" t="s">
        <v>99</v>
      </c>
      <c r="AA5" s="109"/>
      <c r="AB5" s="100" t="s">
        <v>10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4</v>
      </c>
      <c r="E6" s="118" t="s">
        <v>105</v>
      </c>
      <c r="F6" s="118" t="s">
        <v>104</v>
      </c>
      <c r="G6" s="118" t="s">
        <v>105</v>
      </c>
      <c r="H6" s="119" t="s">
        <v>104</v>
      </c>
      <c r="I6" s="119" t="s">
        <v>105</v>
      </c>
      <c r="J6" s="118" t="s">
        <v>106</v>
      </c>
      <c r="K6" s="118" t="s">
        <v>105</v>
      </c>
      <c r="L6" s="118" t="s">
        <v>104</v>
      </c>
      <c r="M6" s="118" t="s">
        <v>105</v>
      </c>
      <c r="N6" s="118" t="s">
        <v>104</v>
      </c>
      <c r="O6" s="118" t="s">
        <v>105</v>
      </c>
      <c r="P6" s="119" t="s">
        <v>104</v>
      </c>
      <c r="Q6" s="119" t="s">
        <v>105</v>
      </c>
      <c r="R6" s="118" t="s">
        <v>106</v>
      </c>
      <c r="S6" s="118" t="s">
        <v>105</v>
      </c>
      <c r="T6" s="118" t="s">
        <v>104</v>
      </c>
      <c r="U6" s="118" t="s">
        <v>105</v>
      </c>
      <c r="V6" s="118" t="s">
        <v>104</v>
      </c>
      <c r="W6" s="118" t="s">
        <v>105</v>
      </c>
      <c r="X6" s="119" t="s">
        <v>104</v>
      </c>
      <c r="Y6" s="119" t="s">
        <v>105</v>
      </c>
      <c r="Z6" s="118" t="s">
        <v>106</v>
      </c>
      <c r="AA6" s="118" t="s">
        <v>105</v>
      </c>
      <c r="AB6" s="118" t="s">
        <v>104</v>
      </c>
      <c r="AC6" s="118" t="s">
        <v>107</v>
      </c>
      <c r="AD6" s="118" t="s">
        <v>104</v>
      </c>
      <c r="AE6" s="118" t="s">
        <v>107</v>
      </c>
      <c r="AF6" s="118" t="s">
        <v>104</v>
      </c>
      <c r="AG6" s="118" t="s">
        <v>107</v>
      </c>
      <c r="AH6" s="118" t="s">
        <v>106</v>
      </c>
      <c r="AI6" s="118" t="s">
        <v>107</v>
      </c>
      <c r="AJ6" s="118" t="s">
        <v>106</v>
      </c>
      <c r="AK6" s="118" t="s">
        <v>107</v>
      </c>
      <c r="AL6" s="118" t="s">
        <v>104</v>
      </c>
      <c r="AM6" s="118" t="s">
        <v>107</v>
      </c>
      <c r="AN6" s="118" t="s">
        <v>104</v>
      </c>
      <c r="AO6" s="118" t="s">
        <v>107</v>
      </c>
      <c r="AP6" s="118" t="s">
        <v>104</v>
      </c>
      <c r="AQ6" s="118" t="s">
        <v>107</v>
      </c>
      <c r="AR6" s="118" t="s">
        <v>106</v>
      </c>
      <c r="AS6" s="118" t="s">
        <v>107</v>
      </c>
      <c r="AT6" s="118" t="s">
        <v>106</v>
      </c>
      <c r="AU6" s="118" t="s">
        <v>107</v>
      </c>
      <c r="AV6" s="118" t="s">
        <v>104</v>
      </c>
      <c r="AW6" s="118" t="s">
        <v>107</v>
      </c>
      <c r="AX6" s="118" t="s">
        <v>104</v>
      </c>
      <c r="AY6" s="118" t="s">
        <v>107</v>
      </c>
      <c r="AZ6" s="118" t="s">
        <v>104</v>
      </c>
      <c r="BA6" s="118" t="s">
        <v>107</v>
      </c>
      <c r="BB6" s="118" t="s">
        <v>106</v>
      </c>
      <c r="BC6" s="118" t="s">
        <v>107</v>
      </c>
      <c r="BD6" s="118" t="s">
        <v>106</v>
      </c>
      <c r="BE6" s="118" t="s">
        <v>107</v>
      </c>
    </row>
    <row r="7" s="62" customFormat="true" ht="13.5" hidden="false" customHeight="false" outlineLevel="0" collapsed="false">
      <c r="A7" s="25" t="str">
        <f aca="false">A8</f>
        <v>島根県</v>
      </c>
      <c r="B7" s="25" t="n">
        <f aca="false">INT(B8/1000)*1000</f>
        <v>32000</v>
      </c>
      <c r="C7" s="25" t="s">
        <v>52</v>
      </c>
      <c r="D7" s="61" t="n">
        <f aca="false">SUM(D8:D200)</f>
        <v>59</v>
      </c>
      <c r="E7" s="61" t="n">
        <f aca="false">SUM(E8:E200)</f>
        <v>144</v>
      </c>
      <c r="F7" s="61" t="n">
        <f aca="false">SUM(F8:F200)</f>
        <v>7</v>
      </c>
      <c r="G7" s="61" t="n">
        <f aca="false">SUM(G8:G200)</f>
        <v>20</v>
      </c>
      <c r="H7" s="61" t="n">
        <f aca="false">SUM(H8:H200)</f>
        <v>7</v>
      </c>
      <c r="I7" s="61" t="n">
        <f aca="false">SUM(I8:I200)</f>
        <v>2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96</v>
      </c>
      <c r="M7" s="61" t="n">
        <f aca="false">SUM(M8:M200)</f>
        <v>704</v>
      </c>
      <c r="N7" s="61" t="n">
        <f aca="false">SUM(N8:N200)</f>
        <v>1</v>
      </c>
      <c r="O7" s="61" t="n">
        <f aca="false">SUM(O8:O200)</f>
        <v>4</v>
      </c>
      <c r="P7" s="61" t="n">
        <f aca="false">SUM(P8:P200)</f>
        <v>6</v>
      </c>
      <c r="Q7" s="61" t="n">
        <f aca="false">SUM(Q8:Q200)</f>
        <v>42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029</v>
      </c>
      <c r="U7" s="61" t="n">
        <f aca="false">SUM(U8:U200)</f>
        <v>3021</v>
      </c>
      <c r="V7" s="61" t="n">
        <f aca="false">SUM(V8:V200)</f>
        <v>13</v>
      </c>
      <c r="W7" s="61" t="n">
        <f aca="false">SUM(W8:W200)</f>
        <v>23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</v>
      </c>
      <c r="AC7" s="61" t="n">
        <f aca="false">SUM(AC8:AC200)</f>
        <v>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6</v>
      </c>
      <c r="AM7" s="61" t="n">
        <f aca="false">SUM(AM8:AM200)</f>
        <v>99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2</v>
      </c>
      <c r="AQ7" s="61" t="n">
        <f aca="false">SUM(AQ8:AQ200)</f>
        <v>2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10</v>
      </c>
      <c r="AW7" s="61" t="n">
        <f aca="false">SUM(AW8:AW200)</f>
        <v>1057</v>
      </c>
      <c r="AX7" s="61" t="n">
        <f aca="false">SUM(AX8:AX200)</f>
        <v>4</v>
      </c>
      <c r="AY7" s="61" t="n">
        <f aca="false">SUM(AY8:AY200)</f>
        <v>24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2201</v>
      </c>
      <c r="C8" s="31" t="s">
        <v>82</v>
      </c>
      <c r="D8" s="120" t="n">
        <v>29</v>
      </c>
      <c r="E8" s="120" t="n">
        <v>78</v>
      </c>
      <c r="F8" s="120"/>
      <c r="G8" s="120"/>
      <c r="H8" s="120" t="n">
        <v>2</v>
      </c>
      <c r="I8" s="120" t="n">
        <v>14</v>
      </c>
      <c r="J8" s="120"/>
      <c r="K8" s="120"/>
      <c r="L8" s="120" t="n">
        <v>66</v>
      </c>
      <c r="M8" s="120" t="n">
        <v>154</v>
      </c>
      <c r="N8" s="120"/>
      <c r="O8" s="120"/>
      <c r="P8" s="120" t="n">
        <v>2</v>
      </c>
      <c r="Q8" s="120" t="n">
        <v>8</v>
      </c>
      <c r="R8" s="120"/>
      <c r="S8" s="120"/>
      <c r="T8" s="120" t="n">
        <v>219</v>
      </c>
      <c r="U8" s="120" t="n">
        <v>590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11</v>
      </c>
      <c r="AM8" s="120" t="n">
        <v>25</v>
      </c>
      <c r="AN8" s="120"/>
      <c r="AO8" s="120"/>
      <c r="AP8" s="120" t="n">
        <v>2</v>
      </c>
      <c r="AQ8" s="120" t="n">
        <v>20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2202</v>
      </c>
      <c r="C9" s="31" t="s">
        <v>72</v>
      </c>
      <c r="D9" s="120" t="n">
        <v>5</v>
      </c>
      <c r="E9" s="120" t="n">
        <v>12</v>
      </c>
      <c r="F9" s="120"/>
      <c r="G9" s="120"/>
      <c r="H9" s="120" t="n">
        <v>1</v>
      </c>
      <c r="I9" s="120" t="n">
        <v>4</v>
      </c>
      <c r="J9" s="120"/>
      <c r="K9" s="120"/>
      <c r="L9" s="120" t="n">
        <v>24</v>
      </c>
      <c r="M9" s="120" t="n">
        <v>57</v>
      </c>
      <c r="N9" s="120"/>
      <c r="O9" s="120"/>
      <c r="P9" s="120"/>
      <c r="Q9" s="120"/>
      <c r="R9" s="120"/>
      <c r="S9" s="120"/>
      <c r="T9" s="120" t="n">
        <v>76</v>
      </c>
      <c r="U9" s="120" t="n">
        <v>297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39</v>
      </c>
      <c r="AW9" s="120" t="n">
        <v>110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2203</v>
      </c>
      <c r="C10" s="31" t="s">
        <v>83</v>
      </c>
      <c r="D10" s="120"/>
      <c r="E10" s="120"/>
      <c r="F10" s="120"/>
      <c r="G10" s="120"/>
      <c r="H10" s="120"/>
      <c r="I10" s="120"/>
      <c r="J10" s="120"/>
      <c r="K10" s="120"/>
      <c r="L10" s="120" t="n">
        <v>62</v>
      </c>
      <c r="M10" s="120" t="n">
        <v>164</v>
      </c>
      <c r="N10" s="120"/>
      <c r="O10" s="120"/>
      <c r="P10" s="120"/>
      <c r="Q10" s="120"/>
      <c r="R10" s="120"/>
      <c r="S10" s="120"/>
      <c r="T10" s="120" t="n">
        <v>179</v>
      </c>
      <c r="U10" s="120" t="n">
        <v>446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36</v>
      </c>
      <c r="AW10" s="120" t="n">
        <v>132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2204</v>
      </c>
      <c r="C11" s="31" t="s">
        <v>63</v>
      </c>
      <c r="D11" s="120" t="n">
        <v>4</v>
      </c>
      <c r="E11" s="120" t="n">
        <v>8</v>
      </c>
      <c r="F11" s="120"/>
      <c r="G11" s="120"/>
      <c r="H11" s="120"/>
      <c r="I11" s="120"/>
      <c r="J11" s="120"/>
      <c r="K11" s="120"/>
      <c r="L11" s="120" t="n">
        <v>31</v>
      </c>
      <c r="M11" s="120" t="n">
        <v>61</v>
      </c>
      <c r="N11" s="120"/>
      <c r="O11" s="120"/>
      <c r="P11" s="120"/>
      <c r="Q11" s="120"/>
      <c r="R11" s="120"/>
      <c r="S11" s="120"/>
      <c r="T11" s="120" t="n">
        <v>60</v>
      </c>
      <c r="U11" s="120" t="n">
        <v>252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6</v>
      </c>
      <c r="AM11" s="120" t="n">
        <v>45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20</v>
      </c>
      <c r="AW11" s="120" t="n">
        <v>90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2205</v>
      </c>
      <c r="C12" s="31" t="s">
        <v>84</v>
      </c>
      <c r="D12" s="120" t="n">
        <v>6</v>
      </c>
      <c r="E12" s="120" t="n">
        <v>13</v>
      </c>
      <c r="F12" s="120"/>
      <c r="G12" s="120"/>
      <c r="H12" s="120" t="n">
        <v>2</v>
      </c>
      <c r="I12" s="120" t="n">
        <v>2</v>
      </c>
      <c r="J12" s="120"/>
      <c r="K12" s="120"/>
      <c r="L12" s="120" t="n">
        <v>14</v>
      </c>
      <c r="M12" s="120" t="n">
        <v>26</v>
      </c>
      <c r="N12" s="120"/>
      <c r="O12" s="120"/>
      <c r="P12" s="120" t="n">
        <v>4</v>
      </c>
      <c r="Q12" s="120" t="n">
        <v>34</v>
      </c>
      <c r="R12" s="120"/>
      <c r="S12" s="120"/>
      <c r="T12" s="120" t="n">
        <v>76</v>
      </c>
      <c r="U12" s="120" t="n">
        <v>180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19</v>
      </c>
      <c r="AW12" s="120" t="n">
        <v>7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2206</v>
      </c>
      <c r="C13" s="31" t="s">
        <v>85</v>
      </c>
      <c r="D13" s="120"/>
      <c r="E13" s="120"/>
      <c r="F13" s="120" t="n">
        <v>2</v>
      </c>
      <c r="G13" s="120" t="n">
        <v>5</v>
      </c>
      <c r="H13" s="120" t="n">
        <v>2</v>
      </c>
      <c r="I13" s="120" t="n">
        <v>5</v>
      </c>
      <c r="J13" s="120"/>
      <c r="K13" s="120"/>
      <c r="L13" s="120" t="n">
        <v>28</v>
      </c>
      <c r="M13" s="120" t="n">
        <v>63</v>
      </c>
      <c r="N13" s="120"/>
      <c r="O13" s="120"/>
      <c r="P13" s="120"/>
      <c r="Q13" s="120"/>
      <c r="R13" s="120"/>
      <c r="S13" s="120"/>
      <c r="T13" s="120" t="n">
        <v>53</v>
      </c>
      <c r="U13" s="120" t="n">
        <v>135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1</v>
      </c>
      <c r="AG13" s="120" t="n">
        <v>2</v>
      </c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4</v>
      </c>
      <c r="AW13" s="120" t="n">
        <v>43</v>
      </c>
      <c r="AX13" s="120" t="n">
        <v>2</v>
      </c>
      <c r="AY13" s="120" t="n">
        <v>5</v>
      </c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2207</v>
      </c>
      <c r="C14" s="31" t="s">
        <v>70</v>
      </c>
      <c r="D14" s="120" t="n">
        <v>1</v>
      </c>
      <c r="E14" s="120" t="n">
        <v>1</v>
      </c>
      <c r="F14" s="120" t="n">
        <v>1</v>
      </c>
      <c r="G14" s="120" t="n">
        <v>4</v>
      </c>
      <c r="H14" s="120"/>
      <c r="I14" s="120"/>
      <c r="J14" s="120"/>
      <c r="K14" s="120"/>
      <c r="L14" s="120" t="n">
        <v>11</v>
      </c>
      <c r="M14" s="120" t="n">
        <v>24</v>
      </c>
      <c r="N14" s="120"/>
      <c r="O14" s="120"/>
      <c r="P14" s="120"/>
      <c r="Q14" s="120"/>
      <c r="R14" s="120"/>
      <c r="S14" s="120"/>
      <c r="T14" s="120" t="n">
        <v>11</v>
      </c>
      <c r="U14" s="120" t="n">
        <v>17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8</v>
      </c>
      <c r="AW14" s="120" t="n">
        <v>48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32209</v>
      </c>
      <c r="C15" s="31" t="s">
        <v>56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 t="n">
        <v>28</v>
      </c>
      <c r="U15" s="120" t="n">
        <v>150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32</v>
      </c>
      <c r="AW15" s="120" t="n">
        <v>106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32304</v>
      </c>
      <c r="C16" s="31" t="s">
        <v>86</v>
      </c>
      <c r="D16" s="120"/>
      <c r="E16" s="120"/>
      <c r="F16" s="120"/>
      <c r="G16" s="120"/>
      <c r="H16" s="120"/>
      <c r="I16" s="120"/>
      <c r="J16" s="120"/>
      <c r="K16" s="120"/>
      <c r="L16" s="120" t="n">
        <v>34</v>
      </c>
      <c r="M16" s="120" t="n">
        <v>87</v>
      </c>
      <c r="N16" s="120"/>
      <c r="O16" s="120"/>
      <c r="P16" s="120"/>
      <c r="Q16" s="120"/>
      <c r="R16" s="120"/>
      <c r="S16" s="120"/>
      <c r="T16" s="120" t="n">
        <v>129</v>
      </c>
      <c r="U16" s="120" t="n">
        <v>328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 t="n">
        <v>3</v>
      </c>
      <c r="AM16" s="120" t="n">
        <v>7</v>
      </c>
      <c r="AN16" s="120"/>
      <c r="AO16" s="120"/>
      <c r="AP16" s="120"/>
      <c r="AQ16" s="120"/>
      <c r="AR16" s="120"/>
      <c r="AS16" s="120"/>
      <c r="AT16" s="120"/>
      <c r="AU16" s="120"/>
      <c r="AV16" s="120" t="n">
        <v>32</v>
      </c>
      <c r="AW16" s="120" t="n">
        <v>114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32343</v>
      </c>
      <c r="C17" s="31" t="s">
        <v>57</v>
      </c>
      <c r="D17" s="120" t="n">
        <v>3</v>
      </c>
      <c r="E17" s="120" t="n">
        <v>8</v>
      </c>
      <c r="F17" s="120" t="n">
        <v>1</v>
      </c>
      <c r="G17" s="120" t="n">
        <v>2</v>
      </c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 t="n">
        <v>13</v>
      </c>
      <c r="W17" s="120" t="n">
        <v>23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41</v>
      </c>
      <c r="AW17" s="120" t="n">
        <v>157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32386</v>
      </c>
      <c r="C18" s="31" t="s">
        <v>58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32401</v>
      </c>
      <c r="C19" s="31" t="s">
        <v>87</v>
      </c>
      <c r="D19" s="120"/>
      <c r="E19" s="120"/>
      <c r="F19" s="120"/>
      <c r="G19" s="120"/>
      <c r="H19" s="120"/>
      <c r="I19" s="120"/>
      <c r="J19" s="120"/>
      <c r="K19" s="120"/>
      <c r="L19" s="120" t="n">
        <v>6</v>
      </c>
      <c r="M19" s="120" t="n">
        <v>20</v>
      </c>
      <c r="N19" s="120"/>
      <c r="O19" s="120"/>
      <c r="P19" s="120"/>
      <c r="Q19" s="120"/>
      <c r="R19" s="120"/>
      <c r="S19" s="120"/>
      <c r="T19" s="120" t="n">
        <v>189</v>
      </c>
      <c r="U19" s="120" t="n">
        <v>605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32441</v>
      </c>
      <c r="C20" s="31" t="s">
        <v>67</v>
      </c>
      <c r="D20" s="120"/>
      <c r="E20" s="120"/>
      <c r="F20" s="120"/>
      <c r="G20" s="120"/>
      <c r="H20" s="120"/>
      <c r="I20" s="120"/>
      <c r="J20" s="120"/>
      <c r="K20" s="120"/>
      <c r="L20" s="120" t="n">
        <v>1</v>
      </c>
      <c r="M20" s="120" t="n">
        <v>4</v>
      </c>
      <c r="N20" s="120" t="n">
        <v>1</v>
      </c>
      <c r="O20" s="120" t="n">
        <v>4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7</v>
      </c>
      <c r="AW20" s="120" t="n">
        <v>23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32448</v>
      </c>
      <c r="C21" s="31" t="s">
        <v>68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32449</v>
      </c>
      <c r="C22" s="31" t="s">
        <v>69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32501</v>
      </c>
      <c r="C23" s="31" t="s">
        <v>60</v>
      </c>
      <c r="D23" s="120"/>
      <c r="E23" s="120"/>
      <c r="F23" s="120"/>
      <c r="G23" s="120"/>
      <c r="H23" s="120"/>
      <c r="I23" s="120"/>
      <c r="J23" s="120"/>
      <c r="K23" s="120"/>
      <c r="L23" s="120" t="n">
        <v>11</v>
      </c>
      <c r="M23" s="120" t="n">
        <v>21</v>
      </c>
      <c r="N23" s="120"/>
      <c r="O23" s="120"/>
      <c r="P23" s="120"/>
      <c r="Q23" s="120"/>
      <c r="R23" s="120"/>
      <c r="S23" s="120"/>
      <c r="T23" s="120" t="n">
        <v>8</v>
      </c>
      <c r="U23" s="120" t="n">
        <v>19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30</v>
      </c>
      <c r="AW23" s="120" t="n">
        <v>105</v>
      </c>
      <c r="AX23" s="120" t="n">
        <v>2</v>
      </c>
      <c r="AY23" s="120" t="n">
        <v>19</v>
      </c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32505</v>
      </c>
      <c r="C24" s="31" t="s">
        <v>61</v>
      </c>
      <c r="D24" s="120"/>
      <c r="E24" s="120"/>
      <c r="F24" s="120"/>
      <c r="G24" s="120"/>
      <c r="H24" s="120"/>
      <c r="I24" s="120"/>
      <c r="J24" s="120"/>
      <c r="K24" s="120"/>
      <c r="L24" s="120" t="n">
        <v>7</v>
      </c>
      <c r="M24" s="120" t="n">
        <v>21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2</v>
      </c>
      <c r="AW24" s="120" t="n">
        <v>28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32525</v>
      </c>
      <c r="C25" s="31" t="s">
        <v>88</v>
      </c>
      <c r="D25" s="120" t="n">
        <v>1</v>
      </c>
      <c r="E25" s="120" t="n">
        <v>2</v>
      </c>
      <c r="F25" s="120" t="n">
        <v>1</v>
      </c>
      <c r="G25" s="120" t="n">
        <v>2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3</v>
      </c>
      <c r="AW25" s="120" t="n">
        <v>9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32526</v>
      </c>
      <c r="C26" s="31" t="s">
        <v>89</v>
      </c>
      <c r="D26" s="120" t="n">
        <v>2</v>
      </c>
      <c r="E26" s="120" t="n">
        <v>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4</v>
      </c>
      <c r="AW26" s="120" t="n">
        <v>14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32527</v>
      </c>
      <c r="C27" s="31" t="s">
        <v>90</v>
      </c>
      <c r="D27" s="120" t="n">
        <v>2</v>
      </c>
      <c r="E27" s="120" t="n">
        <v>3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 t="n">
        <v>1</v>
      </c>
      <c r="AC27" s="120" t="n">
        <v>2</v>
      </c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32528</v>
      </c>
      <c r="C28" s="31" t="s">
        <v>91</v>
      </c>
      <c r="D28" s="120" t="n">
        <v>6</v>
      </c>
      <c r="E28" s="120" t="n">
        <v>13</v>
      </c>
      <c r="F28" s="120" t="n">
        <v>2</v>
      </c>
      <c r="G28" s="120" t="n">
        <v>7</v>
      </c>
      <c r="H28" s="120"/>
      <c r="I28" s="120"/>
      <c r="J28" s="120"/>
      <c r="K28" s="120"/>
      <c r="L28" s="120" t="n">
        <v>1</v>
      </c>
      <c r="M28" s="120" t="n">
        <v>2</v>
      </c>
      <c r="N28" s="120"/>
      <c r="O28" s="120"/>
      <c r="P28" s="120"/>
      <c r="Q28" s="120"/>
      <c r="R28" s="120"/>
      <c r="S28" s="120"/>
      <c r="T28" s="120" t="n">
        <v>1</v>
      </c>
      <c r="U28" s="120" t="n">
        <v>2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 t="n">
        <v>6</v>
      </c>
      <c r="AM28" s="120" t="n">
        <v>22</v>
      </c>
      <c r="AN28" s="120"/>
      <c r="AO28" s="120"/>
      <c r="AP28" s="120"/>
      <c r="AQ28" s="120"/>
      <c r="AR28" s="120"/>
      <c r="AS28" s="120"/>
      <c r="AT28" s="120"/>
      <c r="AU28" s="120"/>
      <c r="AV28" s="120" t="n">
        <v>3</v>
      </c>
      <c r="AW28" s="120" t="n">
        <v>5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2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4</v>
      </c>
      <c r="E3" s="91"/>
      <c r="F3" s="91"/>
      <c r="G3" s="91"/>
      <c r="H3" s="91"/>
      <c r="I3" s="91"/>
      <c r="J3" s="91"/>
      <c r="K3" s="92"/>
      <c r="L3" s="90" t="s">
        <v>95</v>
      </c>
      <c r="M3" s="91"/>
      <c r="N3" s="91"/>
      <c r="O3" s="91"/>
      <c r="P3" s="91"/>
      <c r="Q3" s="91"/>
      <c r="R3" s="91"/>
      <c r="S3" s="92"/>
      <c r="T3" s="90" t="s">
        <v>96</v>
      </c>
      <c r="U3" s="91"/>
      <c r="V3" s="91"/>
      <c r="W3" s="91"/>
      <c r="X3" s="91"/>
      <c r="Y3" s="91"/>
      <c r="Z3" s="91"/>
      <c r="AA3" s="92"/>
      <c r="AB3" s="93" t="s">
        <v>9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9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97</v>
      </c>
      <c r="AC4" s="101"/>
      <c r="AD4" s="101"/>
      <c r="AE4" s="102"/>
      <c r="AF4" s="103" t="s">
        <v>98</v>
      </c>
      <c r="AG4" s="104"/>
      <c r="AH4" s="105" t="s">
        <v>99</v>
      </c>
      <c r="AI4" s="106"/>
      <c r="AJ4" s="103" t="s">
        <v>100</v>
      </c>
      <c r="AK4" s="107"/>
      <c r="AL4" s="100" t="s">
        <v>97</v>
      </c>
      <c r="AM4" s="101"/>
      <c r="AN4" s="101"/>
      <c r="AO4" s="102"/>
      <c r="AP4" s="103" t="s">
        <v>98</v>
      </c>
      <c r="AQ4" s="104"/>
      <c r="AR4" s="105" t="s">
        <v>99</v>
      </c>
      <c r="AS4" s="106"/>
      <c r="AT4" s="103" t="s">
        <v>100</v>
      </c>
      <c r="AU4" s="107"/>
      <c r="AV4" s="100" t="s">
        <v>97</v>
      </c>
      <c r="AW4" s="101"/>
      <c r="AX4" s="101"/>
      <c r="AY4" s="102"/>
      <c r="AZ4" s="103" t="s">
        <v>98</v>
      </c>
      <c r="BA4" s="104"/>
      <c r="BB4" s="105" t="s">
        <v>99</v>
      </c>
      <c r="BC4" s="106"/>
      <c r="BD4" s="103" t="s">
        <v>100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97</v>
      </c>
      <c r="E5" s="109"/>
      <c r="F5" s="110" t="s">
        <v>101</v>
      </c>
      <c r="G5" s="111"/>
      <c r="H5" s="110" t="s">
        <v>102</v>
      </c>
      <c r="I5" s="111"/>
      <c r="J5" s="108" t="s">
        <v>99</v>
      </c>
      <c r="K5" s="109"/>
      <c r="L5" s="108" t="s">
        <v>97</v>
      </c>
      <c r="M5" s="109"/>
      <c r="N5" s="110" t="s">
        <v>101</v>
      </c>
      <c r="O5" s="111"/>
      <c r="P5" s="110" t="s">
        <v>102</v>
      </c>
      <c r="Q5" s="111"/>
      <c r="R5" s="108" t="s">
        <v>99</v>
      </c>
      <c r="S5" s="109"/>
      <c r="T5" s="108" t="s">
        <v>97</v>
      </c>
      <c r="U5" s="109"/>
      <c r="V5" s="110" t="s">
        <v>101</v>
      </c>
      <c r="W5" s="111"/>
      <c r="X5" s="110" t="s">
        <v>102</v>
      </c>
      <c r="Y5" s="111"/>
      <c r="Z5" s="108" t="s">
        <v>99</v>
      </c>
      <c r="AA5" s="109"/>
      <c r="AB5" s="100" t="s">
        <v>10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4</v>
      </c>
      <c r="E6" s="118" t="s">
        <v>105</v>
      </c>
      <c r="F6" s="118" t="s">
        <v>104</v>
      </c>
      <c r="G6" s="118" t="s">
        <v>105</v>
      </c>
      <c r="H6" s="119" t="s">
        <v>104</v>
      </c>
      <c r="I6" s="119" t="s">
        <v>105</v>
      </c>
      <c r="J6" s="118" t="s">
        <v>106</v>
      </c>
      <c r="K6" s="118" t="s">
        <v>105</v>
      </c>
      <c r="L6" s="118" t="s">
        <v>104</v>
      </c>
      <c r="M6" s="118" t="s">
        <v>105</v>
      </c>
      <c r="N6" s="118" t="s">
        <v>104</v>
      </c>
      <c r="O6" s="118" t="s">
        <v>105</v>
      </c>
      <c r="P6" s="119" t="s">
        <v>104</v>
      </c>
      <c r="Q6" s="119" t="s">
        <v>105</v>
      </c>
      <c r="R6" s="118" t="s">
        <v>106</v>
      </c>
      <c r="S6" s="118" t="s">
        <v>105</v>
      </c>
      <c r="T6" s="118" t="s">
        <v>104</v>
      </c>
      <c r="U6" s="118" t="s">
        <v>105</v>
      </c>
      <c r="V6" s="118" t="s">
        <v>104</v>
      </c>
      <c r="W6" s="118" t="s">
        <v>105</v>
      </c>
      <c r="X6" s="119" t="s">
        <v>104</v>
      </c>
      <c r="Y6" s="119" t="s">
        <v>105</v>
      </c>
      <c r="Z6" s="118" t="s">
        <v>106</v>
      </c>
      <c r="AA6" s="118" t="s">
        <v>105</v>
      </c>
      <c r="AB6" s="118" t="s">
        <v>104</v>
      </c>
      <c r="AC6" s="118" t="s">
        <v>107</v>
      </c>
      <c r="AD6" s="118" t="s">
        <v>104</v>
      </c>
      <c r="AE6" s="118" t="s">
        <v>107</v>
      </c>
      <c r="AF6" s="118" t="s">
        <v>104</v>
      </c>
      <c r="AG6" s="118" t="s">
        <v>107</v>
      </c>
      <c r="AH6" s="118" t="s">
        <v>106</v>
      </c>
      <c r="AI6" s="118" t="s">
        <v>107</v>
      </c>
      <c r="AJ6" s="118" t="s">
        <v>106</v>
      </c>
      <c r="AK6" s="118" t="s">
        <v>107</v>
      </c>
      <c r="AL6" s="118" t="s">
        <v>104</v>
      </c>
      <c r="AM6" s="118" t="s">
        <v>107</v>
      </c>
      <c r="AN6" s="118" t="s">
        <v>104</v>
      </c>
      <c r="AO6" s="118" t="s">
        <v>107</v>
      </c>
      <c r="AP6" s="118" t="s">
        <v>104</v>
      </c>
      <c r="AQ6" s="118" t="s">
        <v>107</v>
      </c>
      <c r="AR6" s="118" t="s">
        <v>106</v>
      </c>
      <c r="AS6" s="118" t="s">
        <v>107</v>
      </c>
      <c r="AT6" s="118" t="s">
        <v>106</v>
      </c>
      <c r="AU6" s="118" t="s">
        <v>107</v>
      </c>
      <c r="AV6" s="118" t="s">
        <v>104</v>
      </c>
      <c r="AW6" s="118" t="s">
        <v>107</v>
      </c>
      <c r="AX6" s="118" t="s">
        <v>104</v>
      </c>
      <c r="AY6" s="118" t="s">
        <v>107</v>
      </c>
      <c r="AZ6" s="118" t="s">
        <v>104</v>
      </c>
      <c r="BA6" s="118" t="s">
        <v>107</v>
      </c>
      <c r="BB6" s="118" t="s">
        <v>106</v>
      </c>
      <c r="BC6" s="118" t="s">
        <v>107</v>
      </c>
      <c r="BD6" s="118" t="s">
        <v>106</v>
      </c>
      <c r="BE6" s="118" t="s">
        <v>107</v>
      </c>
    </row>
    <row r="7" s="62" customFormat="true" ht="13.5" hidden="false" customHeight="false" outlineLevel="0" collapsed="false">
      <c r="A7" s="25" t="str">
        <f aca="false">A8</f>
        <v>島根県</v>
      </c>
      <c r="B7" s="25" t="n">
        <f aca="false">INT(B8/1000)*1000</f>
        <v>32000</v>
      </c>
      <c r="C7" s="25" t="s">
        <v>52</v>
      </c>
      <c r="D7" s="61" t="n">
        <f aca="false">SUM(D8:D200)</f>
        <v>5</v>
      </c>
      <c r="E7" s="61" t="n">
        <f aca="false">SUM(E8:E200)</f>
        <v>1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6</v>
      </c>
      <c r="I7" s="61" t="n">
        <f aca="false">SUM(I8:I200)</f>
        <v>17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0</v>
      </c>
      <c r="M7" s="61" t="n">
        <f aca="false">SUM(M8:M200)</f>
        <v>28</v>
      </c>
      <c r="N7" s="61" t="n">
        <f aca="false">SUM(N8:N200)</f>
        <v>18</v>
      </c>
      <c r="O7" s="61" t="n">
        <f aca="false">SUM(O8:O200)</f>
        <v>59</v>
      </c>
      <c r="P7" s="61" t="n">
        <f aca="false">SUM(P8:P200)</f>
        <v>1</v>
      </c>
      <c r="Q7" s="61" t="n">
        <f aca="false">SUM(Q8:Q200)</f>
        <v>4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7</v>
      </c>
      <c r="U7" s="61" t="n">
        <f aca="false">SUM(U8:U200)</f>
        <v>54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6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3</v>
      </c>
      <c r="AW7" s="61" t="n">
        <f aca="false">SUM(AW8:AW200)</f>
        <v>64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3</v>
      </c>
      <c r="BA7" s="61" t="n">
        <f aca="false">SUM(BA8:BA200)</f>
        <v>3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32826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23</v>
      </c>
      <c r="AW8" s="120" t="n">
        <v>64</v>
      </c>
      <c r="AX8" s="120"/>
      <c r="AY8" s="120"/>
      <c r="AZ8" s="120" t="n">
        <v>3</v>
      </c>
      <c r="BA8" s="120" t="n">
        <v>30</v>
      </c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32841</v>
      </c>
      <c r="C9" s="31" t="s">
        <v>59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32852</v>
      </c>
      <c r="C10" s="31" t="s">
        <v>62</v>
      </c>
      <c r="D10" s="120"/>
      <c r="E10" s="120"/>
      <c r="F10" s="120"/>
      <c r="G10" s="120"/>
      <c r="H10" s="120" t="n">
        <v>1</v>
      </c>
      <c r="I10" s="120" t="n">
        <v>4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32874</v>
      </c>
      <c r="C11" s="31" t="s">
        <v>64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32876</v>
      </c>
      <c r="C12" s="31" t="s">
        <v>65</v>
      </c>
      <c r="D12" s="120" t="n">
        <v>5</v>
      </c>
      <c r="E12" s="120" t="n">
        <v>10</v>
      </c>
      <c r="F12" s="120"/>
      <c r="G12" s="120"/>
      <c r="H12" s="120" t="n">
        <v>2</v>
      </c>
      <c r="I12" s="120" t="n">
        <v>5</v>
      </c>
      <c r="J12" s="120"/>
      <c r="K12" s="120"/>
      <c r="L12" s="120" t="n">
        <v>10</v>
      </c>
      <c r="M12" s="120" t="n">
        <v>28</v>
      </c>
      <c r="N12" s="120" t="n">
        <v>6</v>
      </c>
      <c r="O12" s="120" t="n">
        <v>24</v>
      </c>
      <c r="P12" s="120" t="n">
        <v>1</v>
      </c>
      <c r="Q12" s="120" t="n">
        <v>4</v>
      </c>
      <c r="R12" s="120"/>
      <c r="S12" s="120"/>
      <c r="T12" s="120" t="n">
        <v>27</v>
      </c>
      <c r="U12" s="120" t="n">
        <v>54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32888</v>
      </c>
      <c r="C13" s="31" t="s">
        <v>66</v>
      </c>
      <c r="D13" s="120"/>
      <c r="E13" s="120"/>
      <c r="F13" s="120"/>
      <c r="G13" s="120"/>
      <c r="H13" s="120" t="n">
        <v>2</v>
      </c>
      <c r="I13" s="120" t="n">
        <v>4</v>
      </c>
      <c r="J13" s="120"/>
      <c r="K13" s="120"/>
      <c r="L13" s="120"/>
      <c r="M13" s="120"/>
      <c r="N13" s="120" t="n">
        <v>12</v>
      </c>
      <c r="O13" s="120" t="n">
        <v>35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 t="n">
        <v>2</v>
      </c>
      <c r="AG13" s="120" t="n">
        <v>6</v>
      </c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32891</v>
      </c>
      <c r="C14" s="31" t="s">
        <v>71</v>
      </c>
      <c r="D14" s="120"/>
      <c r="E14" s="120"/>
      <c r="F14" s="120"/>
      <c r="G14" s="120"/>
      <c r="H14" s="120" t="n">
        <v>1</v>
      </c>
      <c r="I14" s="120" t="n">
        <v>4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9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0</v>
      </c>
      <c r="E3" s="73"/>
      <c r="F3" s="73"/>
      <c r="G3" s="75"/>
      <c r="H3" s="77" t="s">
        <v>111</v>
      </c>
      <c r="I3" s="73"/>
      <c r="J3" s="73"/>
      <c r="K3" s="75"/>
      <c r="L3" s="77" t="s">
        <v>110</v>
      </c>
      <c r="M3" s="73"/>
      <c r="N3" s="73"/>
      <c r="O3" s="75"/>
      <c r="P3" s="77" t="s">
        <v>11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2</v>
      </c>
      <c r="E6" s="80" t="s">
        <v>112</v>
      </c>
      <c r="F6" s="80" t="s">
        <v>112</v>
      </c>
      <c r="G6" s="80" t="s">
        <v>112</v>
      </c>
      <c r="H6" s="76" t="s">
        <v>112</v>
      </c>
      <c r="I6" s="80" t="s">
        <v>112</v>
      </c>
      <c r="J6" s="80" t="s">
        <v>112</v>
      </c>
      <c r="K6" s="80" t="s">
        <v>112</v>
      </c>
      <c r="L6" s="76" t="s">
        <v>112</v>
      </c>
      <c r="M6" s="80" t="s">
        <v>112</v>
      </c>
      <c r="N6" s="80" t="s">
        <v>112</v>
      </c>
      <c r="O6" s="80" t="s">
        <v>112</v>
      </c>
      <c r="P6" s="76" t="s">
        <v>112</v>
      </c>
      <c r="Q6" s="80" t="s">
        <v>112</v>
      </c>
      <c r="R6" s="80" t="s">
        <v>112</v>
      </c>
      <c r="S6" s="80" t="s">
        <v>112</v>
      </c>
    </row>
    <row r="7" s="62" customFormat="true" ht="13.5" hidden="false" customHeight="false" outlineLevel="0" collapsed="false">
      <c r="A7" s="25" t="str">
        <f aca="false">A8</f>
        <v>島根県</v>
      </c>
      <c r="B7" s="25" t="n">
        <f aca="false">INT(B8/1000)*1000</f>
        <v>32000</v>
      </c>
      <c r="C7" s="25" t="s">
        <v>52</v>
      </c>
      <c r="D7" s="61" t="n">
        <f aca="false">SUM(D8:D200)</f>
        <v>99</v>
      </c>
      <c r="E7" s="61" t="n">
        <f aca="false">SUM(E8:E200)</f>
        <v>78</v>
      </c>
      <c r="F7" s="61" t="n">
        <f aca="false">SUM(F8:F200)</f>
        <v>18</v>
      </c>
      <c r="G7" s="61" t="n">
        <f aca="false">SUM(G8:G200)</f>
        <v>3</v>
      </c>
      <c r="H7" s="61" t="n">
        <f aca="false">SUM(H8:H200)</f>
        <v>232</v>
      </c>
      <c r="I7" s="61" t="n">
        <f aca="false">SUM(I8:I200)</f>
        <v>213</v>
      </c>
      <c r="J7" s="61" t="n">
        <f aca="false">SUM(J8:J200)</f>
        <v>18</v>
      </c>
      <c r="K7" s="61" t="n">
        <f aca="false">SUM(K8:K200)</f>
        <v>1</v>
      </c>
      <c r="L7" s="61" t="n">
        <f aca="false">SUM(L8:L200)</f>
        <v>6</v>
      </c>
      <c r="M7" s="61" t="n">
        <f aca="false">SUM(M8:M200)</f>
        <v>5</v>
      </c>
      <c r="N7" s="61" t="n">
        <f aca="false">SUM(N8:N200)</f>
        <v>1</v>
      </c>
      <c r="O7" s="61" t="n">
        <f aca="false">SUM(O8:O200)</f>
        <v>0</v>
      </c>
      <c r="P7" s="61" t="n">
        <f aca="false">SUM(P8:P200)</f>
        <v>68</v>
      </c>
      <c r="Q7" s="61" t="n">
        <f aca="false">SUM(Q8:Q200)</f>
        <v>68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2201</v>
      </c>
      <c r="C8" s="31" t="s">
        <v>82</v>
      </c>
      <c r="D8" s="125" t="n">
        <f aca="false">SUM(E8:G8)</f>
        <v>20</v>
      </c>
      <c r="E8" s="126" t="n">
        <v>20</v>
      </c>
      <c r="F8" s="126"/>
      <c r="G8" s="126"/>
      <c r="H8" s="125" t="n">
        <f aca="false">SUM(I8:K8)</f>
        <v>39</v>
      </c>
      <c r="I8" s="126" t="n">
        <v>35</v>
      </c>
      <c r="J8" s="126" t="n">
        <v>4</v>
      </c>
      <c r="K8" s="126"/>
      <c r="L8" s="125" t="n">
        <f aca="false">SUM(M8:O8)</f>
        <v>1</v>
      </c>
      <c r="M8" s="126" t="n">
        <v>1</v>
      </c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2202</v>
      </c>
      <c r="C9" s="31" t="s">
        <v>72</v>
      </c>
      <c r="D9" s="125" t="n">
        <f aca="false">SUM(E9:G9)</f>
        <v>8</v>
      </c>
      <c r="E9" s="126" t="n">
        <v>7</v>
      </c>
      <c r="F9" s="126" t="n">
        <v>1</v>
      </c>
      <c r="G9" s="126"/>
      <c r="H9" s="125" t="n">
        <f aca="false">SUM(I9:K9)</f>
        <v>14</v>
      </c>
      <c r="I9" s="126" t="n">
        <v>12</v>
      </c>
      <c r="J9" s="126" t="n">
        <v>2</v>
      </c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7</v>
      </c>
      <c r="Q9" s="126" t="n">
        <v>7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2203</v>
      </c>
      <c r="C10" s="31" t="s">
        <v>83</v>
      </c>
      <c r="D10" s="125" t="n">
        <f aca="false">SUM(E10:G10)</f>
        <v>12</v>
      </c>
      <c r="E10" s="126" t="n">
        <v>9</v>
      </c>
      <c r="F10" s="126" t="n">
        <v>3</v>
      </c>
      <c r="G10" s="126"/>
      <c r="H10" s="125" t="n">
        <f aca="false">SUM(I10:K10)</f>
        <v>42</v>
      </c>
      <c r="I10" s="126" t="n">
        <v>35</v>
      </c>
      <c r="J10" s="126" t="n">
        <v>7</v>
      </c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7</v>
      </c>
      <c r="Q10" s="126" t="n">
        <v>7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2204</v>
      </c>
      <c r="C11" s="31" t="s">
        <v>63</v>
      </c>
      <c r="D11" s="125" t="n">
        <f aca="false">SUM(E11:G11)</f>
        <v>5</v>
      </c>
      <c r="E11" s="126" t="n">
        <v>5</v>
      </c>
      <c r="F11" s="126"/>
      <c r="G11" s="126"/>
      <c r="H11" s="125" t="n">
        <f aca="false">SUM(I11:K11)</f>
        <v>20</v>
      </c>
      <c r="I11" s="126" t="n">
        <v>20</v>
      </c>
      <c r="J11" s="126"/>
      <c r="K11" s="126"/>
      <c r="L11" s="125" t="n">
        <f aca="false">SUM(M11:O11)</f>
        <v>2</v>
      </c>
      <c r="M11" s="126" t="n">
        <v>2</v>
      </c>
      <c r="N11" s="126"/>
      <c r="O11" s="126"/>
      <c r="P11" s="125" t="n">
        <f aca="false">SUM(Q11:S11)</f>
        <v>4</v>
      </c>
      <c r="Q11" s="126" t="n">
        <v>4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2205</v>
      </c>
      <c r="C12" s="31" t="s">
        <v>84</v>
      </c>
      <c r="D12" s="125" t="n">
        <f aca="false">SUM(E12:G12)</f>
        <v>7</v>
      </c>
      <c r="E12" s="126" t="n">
        <v>7</v>
      </c>
      <c r="F12" s="126"/>
      <c r="G12" s="126"/>
      <c r="H12" s="125" t="n">
        <f aca="false">SUM(I12:K12)</f>
        <v>35</v>
      </c>
      <c r="I12" s="126" t="n">
        <v>35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3</v>
      </c>
      <c r="Q12" s="126" t="n">
        <v>3</v>
      </c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2206</v>
      </c>
      <c r="C13" s="31" t="s">
        <v>85</v>
      </c>
      <c r="D13" s="125" t="n">
        <f aca="false">SUM(E13:G13)</f>
        <v>9</v>
      </c>
      <c r="E13" s="126" t="n">
        <v>5</v>
      </c>
      <c r="F13" s="126" t="n">
        <v>4</v>
      </c>
      <c r="G13" s="126"/>
      <c r="H13" s="125" t="n">
        <f aca="false">SUM(I13:K13)</f>
        <v>9</v>
      </c>
      <c r="I13" s="126" t="n">
        <v>7</v>
      </c>
      <c r="J13" s="126" t="n">
        <v>2</v>
      </c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3</v>
      </c>
      <c r="Q13" s="126" t="n">
        <v>3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2207</v>
      </c>
      <c r="C14" s="31" t="s">
        <v>70</v>
      </c>
      <c r="D14" s="125" t="n">
        <f aca="false">SUM(E14:G14)</f>
        <v>5</v>
      </c>
      <c r="E14" s="126" t="n">
        <v>5</v>
      </c>
      <c r="F14" s="126"/>
      <c r="G14" s="126"/>
      <c r="H14" s="125" t="n">
        <f aca="false">SUM(I14:K14)</f>
        <v>4</v>
      </c>
      <c r="I14" s="126" t="n">
        <v>4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4</v>
      </c>
      <c r="Q14" s="126" t="n">
        <v>4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32209</v>
      </c>
      <c r="C15" s="31" t="s">
        <v>56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6</v>
      </c>
      <c r="I15" s="126" t="n">
        <v>4</v>
      </c>
      <c r="J15" s="126" t="n">
        <v>2</v>
      </c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7</v>
      </c>
      <c r="Q15" s="126" t="n">
        <v>7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32304</v>
      </c>
      <c r="C16" s="31" t="s">
        <v>86</v>
      </c>
      <c r="D16" s="125" t="n">
        <f aca="false">SUM(E16:G16)</f>
        <v>9</v>
      </c>
      <c r="E16" s="126" t="n">
        <v>3</v>
      </c>
      <c r="F16" s="126" t="n">
        <v>5</v>
      </c>
      <c r="G16" s="126" t="n">
        <v>1</v>
      </c>
      <c r="H16" s="125" t="n">
        <f aca="false">SUM(I16:K16)</f>
        <v>18</v>
      </c>
      <c r="I16" s="126" t="n">
        <v>18</v>
      </c>
      <c r="J16" s="126"/>
      <c r="K16" s="126"/>
      <c r="L16" s="125" t="n">
        <f aca="false">SUM(M16:O16)</f>
        <v>1</v>
      </c>
      <c r="M16" s="126" t="n">
        <v>1</v>
      </c>
      <c r="N16" s="126"/>
      <c r="O16" s="126"/>
      <c r="P16" s="125" t="n">
        <f aca="false">SUM(Q16:S16)</f>
        <v>6</v>
      </c>
      <c r="Q16" s="126" t="n">
        <v>6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32343</v>
      </c>
      <c r="C17" s="31" t="s">
        <v>57</v>
      </c>
      <c r="D17" s="125" t="n">
        <f aca="false">SUM(E17:G17)</f>
        <v>0</v>
      </c>
      <c r="E17" s="126"/>
      <c r="F17" s="126"/>
      <c r="G17" s="126"/>
      <c r="H17" s="125" t="n">
        <f aca="false">SUM(I17:K17)</f>
        <v>2</v>
      </c>
      <c r="I17" s="126" t="n">
        <v>2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4</v>
      </c>
      <c r="Q17" s="126" t="n">
        <v>4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32386</v>
      </c>
      <c r="C18" s="31" t="s">
        <v>58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3</v>
      </c>
      <c r="I18" s="126" t="n">
        <v>3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1</v>
      </c>
      <c r="Q18" s="126" t="n">
        <v>1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32401</v>
      </c>
      <c r="C19" s="31" t="s">
        <v>87</v>
      </c>
      <c r="D19" s="125" t="n">
        <f aca="false">SUM(E19:G19)</f>
        <v>12</v>
      </c>
      <c r="E19" s="126" t="n">
        <v>7</v>
      </c>
      <c r="F19" s="126" t="n">
        <v>3</v>
      </c>
      <c r="G19" s="126" t="n">
        <v>2</v>
      </c>
      <c r="H19" s="125" t="n">
        <f aca="false">SUM(I19:K19)</f>
        <v>34</v>
      </c>
      <c r="I19" s="126" t="n">
        <v>32</v>
      </c>
      <c r="J19" s="126" t="n">
        <v>1</v>
      </c>
      <c r="K19" s="126" t="n">
        <v>1</v>
      </c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32441</v>
      </c>
      <c r="C20" s="31" t="s">
        <v>67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1</v>
      </c>
      <c r="Q20" s="126" t="n">
        <v>1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32448</v>
      </c>
      <c r="C21" s="31" t="s">
        <v>68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2</v>
      </c>
      <c r="Q21" s="126" t="n">
        <v>2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32449</v>
      </c>
      <c r="C22" s="31" t="s">
        <v>69</v>
      </c>
      <c r="D22" s="125" t="n">
        <f aca="false">SUM(E22:G22)</f>
        <v>0</v>
      </c>
      <c r="E22" s="126"/>
      <c r="F22" s="126"/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1</v>
      </c>
      <c r="Q22" s="126" t="n">
        <v>1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32501</v>
      </c>
      <c r="C23" s="31" t="s">
        <v>60</v>
      </c>
      <c r="D23" s="125" t="n">
        <f aca="false">SUM(E23:G23)</f>
        <v>2</v>
      </c>
      <c r="E23" s="126" t="n">
        <v>2</v>
      </c>
      <c r="F23" s="126"/>
      <c r="G23" s="126"/>
      <c r="H23" s="125" t="n">
        <f aca="false">SUM(I23:K23)</f>
        <v>5</v>
      </c>
      <c r="I23" s="126" t="n">
        <v>5</v>
      </c>
      <c r="J23" s="126"/>
      <c r="K23" s="126"/>
      <c r="L23" s="125" t="n">
        <f aca="false">SUM(M23:O23)</f>
        <v>0</v>
      </c>
      <c r="M23" s="126"/>
      <c r="N23" s="126"/>
      <c r="O23" s="126"/>
      <c r="P23" s="125" t="n">
        <f aca="false">SUM(Q23:S23)</f>
        <v>4</v>
      </c>
      <c r="Q23" s="126" t="n">
        <v>4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32505</v>
      </c>
      <c r="C24" s="31" t="s">
        <v>61</v>
      </c>
      <c r="D24" s="125" t="n">
        <f aca="false">SUM(E24:G24)</f>
        <v>5</v>
      </c>
      <c r="E24" s="126" t="n">
        <v>5</v>
      </c>
      <c r="F24" s="126"/>
      <c r="G24" s="126"/>
      <c r="H24" s="125" t="n">
        <f aca="false">SUM(I24:K24)</f>
        <v>0</v>
      </c>
      <c r="I24" s="126"/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8</v>
      </c>
      <c r="Q24" s="126" t="n">
        <v>8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32525</v>
      </c>
      <c r="C25" s="31" t="s">
        <v>88</v>
      </c>
      <c r="D25" s="125" t="n">
        <f aca="false">SUM(E25:G25)</f>
        <v>0</v>
      </c>
      <c r="E25" s="126"/>
      <c r="F25" s="126"/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1</v>
      </c>
      <c r="M25" s="126"/>
      <c r="N25" s="126" t="n">
        <v>1</v>
      </c>
      <c r="O25" s="126"/>
      <c r="P25" s="125" t="n">
        <f aca="false">SUM(Q25:S25)</f>
        <v>2</v>
      </c>
      <c r="Q25" s="126" t="n">
        <v>2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32526</v>
      </c>
      <c r="C26" s="31" t="s">
        <v>89</v>
      </c>
      <c r="D26" s="125" t="n">
        <f aca="false">SUM(E26:G26)</f>
        <v>2</v>
      </c>
      <c r="E26" s="126" t="n">
        <v>2</v>
      </c>
      <c r="F26" s="126"/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2</v>
      </c>
      <c r="Q26" s="126" t="n">
        <v>2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32527</v>
      </c>
      <c r="C27" s="31" t="s">
        <v>90</v>
      </c>
      <c r="D27" s="125" t="n">
        <f aca="false">SUM(E27:G27)</f>
        <v>0</v>
      </c>
      <c r="E27" s="126"/>
      <c r="F27" s="126"/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1</v>
      </c>
      <c r="Q27" s="126" t="n">
        <v>1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32528</v>
      </c>
      <c r="C28" s="31" t="s">
        <v>91</v>
      </c>
      <c r="D28" s="125" t="n">
        <f aca="false">SUM(E28:G28)</f>
        <v>3</v>
      </c>
      <c r="E28" s="126" t="n">
        <v>1</v>
      </c>
      <c r="F28" s="126" t="n">
        <v>2</v>
      </c>
      <c r="G28" s="126"/>
      <c r="H28" s="125" t="n">
        <f aca="false">SUM(I28:K28)</f>
        <v>1</v>
      </c>
      <c r="I28" s="126" t="n">
        <v>1</v>
      </c>
      <c r="J28" s="126"/>
      <c r="K28" s="126"/>
      <c r="L28" s="125" t="n">
        <f aca="false">SUM(M28:O28)</f>
        <v>1</v>
      </c>
      <c r="M28" s="126" t="n">
        <v>1</v>
      </c>
      <c r="N28" s="126"/>
      <c r="O28" s="126"/>
      <c r="P28" s="125" t="n">
        <f aca="false">SUM(Q28:S28)</f>
        <v>1</v>
      </c>
      <c r="Q28" s="126" t="n">
        <v>1</v>
      </c>
      <c r="R28" s="126"/>
      <c r="S28" s="126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0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2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0</v>
      </c>
      <c r="E3" s="73"/>
      <c r="F3" s="73"/>
      <c r="G3" s="75"/>
      <c r="H3" s="77" t="s">
        <v>111</v>
      </c>
      <c r="I3" s="73"/>
      <c r="J3" s="73"/>
      <c r="K3" s="75"/>
      <c r="L3" s="77" t="s">
        <v>110</v>
      </c>
      <c r="M3" s="73"/>
      <c r="N3" s="73"/>
      <c r="O3" s="75"/>
      <c r="P3" s="77" t="s">
        <v>11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2</v>
      </c>
      <c r="E6" s="80" t="s">
        <v>112</v>
      </c>
      <c r="F6" s="80" t="s">
        <v>112</v>
      </c>
      <c r="G6" s="80" t="s">
        <v>112</v>
      </c>
      <c r="H6" s="76" t="s">
        <v>112</v>
      </c>
      <c r="I6" s="80" t="s">
        <v>112</v>
      </c>
      <c r="J6" s="80" t="s">
        <v>112</v>
      </c>
      <c r="K6" s="80" t="s">
        <v>112</v>
      </c>
      <c r="L6" s="76" t="s">
        <v>112</v>
      </c>
      <c r="M6" s="80" t="s">
        <v>112</v>
      </c>
      <c r="N6" s="80" t="s">
        <v>112</v>
      </c>
      <c r="O6" s="80" t="s">
        <v>112</v>
      </c>
      <c r="P6" s="76" t="s">
        <v>112</v>
      </c>
      <c r="Q6" s="80" t="s">
        <v>112</v>
      </c>
      <c r="R6" s="80" t="s">
        <v>112</v>
      </c>
      <c r="S6" s="80" t="s">
        <v>112</v>
      </c>
    </row>
    <row r="7" s="62" customFormat="true" ht="13.5" hidden="false" customHeight="false" outlineLevel="0" collapsed="false">
      <c r="A7" s="25" t="str">
        <f aca="false">A8</f>
        <v>島根県</v>
      </c>
      <c r="B7" s="25" t="n">
        <f aca="false">INT(B8/1000)*1000</f>
        <v>32000</v>
      </c>
      <c r="C7" s="25" t="s">
        <v>52</v>
      </c>
      <c r="D7" s="61" t="n">
        <f aca="false">SUM(D8:D200)</f>
        <v>21</v>
      </c>
      <c r="E7" s="61" t="n">
        <f aca="false">SUM(E8:E200)</f>
        <v>11</v>
      </c>
      <c r="F7" s="61" t="n">
        <f aca="false">SUM(F8:F200)</f>
        <v>9</v>
      </c>
      <c r="G7" s="61" t="n">
        <f aca="false">SUM(G8:G200)</f>
        <v>1</v>
      </c>
      <c r="H7" s="61" t="n">
        <f aca="false">SUM(H8:H200)</f>
        <v>27</v>
      </c>
      <c r="I7" s="61" t="n">
        <f aca="false">SUM(I8:I200)</f>
        <v>27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7</v>
      </c>
      <c r="Q7" s="61" t="n">
        <f aca="false">SUM(Q8:Q200)</f>
        <v>7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32826</v>
      </c>
      <c r="C8" s="31" t="s">
        <v>54</v>
      </c>
      <c r="D8" s="125" t="n">
        <f aca="false">SUM(E8:G8)</f>
        <v>0</v>
      </c>
      <c r="E8" s="126"/>
      <c r="F8" s="126"/>
      <c r="G8" s="126"/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7</v>
      </c>
      <c r="Q8" s="126" t="n">
        <v>7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32841</v>
      </c>
      <c r="C9" s="31" t="s">
        <v>59</v>
      </c>
      <c r="D9" s="125" t="n">
        <f aca="false">SUM(E9:G9)</f>
        <v>0</v>
      </c>
      <c r="E9" s="126"/>
      <c r="F9" s="126"/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0</v>
      </c>
      <c r="M9" s="126"/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32852</v>
      </c>
      <c r="C10" s="31" t="s">
        <v>62</v>
      </c>
      <c r="D10" s="125" t="n">
        <f aca="false">SUM(E10:G10)</f>
        <v>1</v>
      </c>
      <c r="E10" s="126"/>
      <c r="F10" s="126" t="n">
        <v>1</v>
      </c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32874</v>
      </c>
      <c r="C11" s="31" t="s">
        <v>64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32876</v>
      </c>
      <c r="C12" s="31" t="s">
        <v>65</v>
      </c>
      <c r="D12" s="125" t="n">
        <f aca="false">SUM(E12:G12)</f>
        <v>16</v>
      </c>
      <c r="E12" s="126" t="n">
        <v>8</v>
      </c>
      <c r="F12" s="126" t="n">
        <v>7</v>
      </c>
      <c r="G12" s="126" t="n">
        <v>1</v>
      </c>
      <c r="H12" s="125" t="n">
        <f aca="false">SUM(I12:K12)</f>
        <v>27</v>
      </c>
      <c r="I12" s="126" t="n">
        <v>27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32888</v>
      </c>
      <c r="C13" s="31" t="s">
        <v>66</v>
      </c>
      <c r="D13" s="125" t="n">
        <f aca="false">SUM(E13:G13)</f>
        <v>4</v>
      </c>
      <c r="E13" s="126" t="n">
        <v>3</v>
      </c>
      <c r="F13" s="126" t="n">
        <v>1</v>
      </c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32891</v>
      </c>
      <c r="C14" s="31" t="s">
        <v>71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3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4</v>
      </c>
      <c r="E2" s="127"/>
      <c r="F2" s="127"/>
      <c r="G2" s="72" t="s">
        <v>115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2</v>
      </c>
      <c r="E6" s="76" t="s">
        <v>112</v>
      </c>
      <c r="F6" s="76" t="s">
        <v>112</v>
      </c>
      <c r="G6" s="76" t="s">
        <v>81</v>
      </c>
      <c r="H6" s="80" t="s">
        <v>81</v>
      </c>
      <c r="I6" s="80" t="s">
        <v>81</v>
      </c>
      <c r="J6" s="80" t="s">
        <v>81</v>
      </c>
    </row>
    <row r="7" s="62" customFormat="true" ht="13.5" hidden="false" customHeight="false" outlineLevel="0" collapsed="false">
      <c r="A7" s="25" t="str">
        <f aca="false">A8</f>
        <v>島根県</v>
      </c>
      <c r="B7" s="25" t="n">
        <f aca="false">INT(B8/1000)*1000</f>
        <v>32000</v>
      </c>
      <c r="C7" s="25" t="s">
        <v>52</v>
      </c>
      <c r="D7" s="61" t="n">
        <f aca="false">SUM(D8:D200)</f>
        <v>169</v>
      </c>
      <c r="E7" s="61" t="n">
        <f aca="false">SUM(E8:E200)</f>
        <v>143</v>
      </c>
      <c r="F7" s="61" t="n">
        <f aca="false">SUM(F8:F200)</f>
        <v>42</v>
      </c>
      <c r="G7" s="61" t="n">
        <f aca="false">SUM(G8:G200)</f>
        <v>1811</v>
      </c>
      <c r="H7" s="61" t="n">
        <f aca="false">SUM(H8:H200)</f>
        <v>1516</v>
      </c>
      <c r="I7" s="61" t="n">
        <f aca="false">SUM(I8:I200)</f>
        <v>279</v>
      </c>
      <c r="J7" s="61" t="n">
        <f aca="false">SUM(J8:J200)</f>
        <v>21</v>
      </c>
    </row>
    <row r="8" s="62" customFormat="true" ht="13.5" hidden="false" customHeight="false" outlineLevel="0" collapsed="false">
      <c r="A8" s="31" t="s">
        <v>53</v>
      </c>
      <c r="B8" s="31" t="n">
        <v>32201</v>
      </c>
      <c r="C8" s="31" t="s">
        <v>82</v>
      </c>
      <c r="D8" s="120" t="n">
        <v>23</v>
      </c>
      <c r="E8" s="120" t="n">
        <v>15</v>
      </c>
      <c r="F8" s="120" t="n">
        <v>8</v>
      </c>
      <c r="G8" s="120" t="n">
        <v>441</v>
      </c>
      <c r="H8" s="120" t="n">
        <v>311</v>
      </c>
      <c r="I8" s="120" t="n">
        <v>124</v>
      </c>
      <c r="J8" s="120" t="n">
        <v>6</v>
      </c>
    </row>
    <row r="9" s="62" customFormat="true" ht="13.5" hidden="false" customHeight="false" outlineLevel="0" collapsed="false">
      <c r="A9" s="31" t="s">
        <v>53</v>
      </c>
      <c r="B9" s="31" t="n">
        <v>32202</v>
      </c>
      <c r="C9" s="31" t="s">
        <v>72</v>
      </c>
      <c r="D9" s="120" t="n">
        <v>19</v>
      </c>
      <c r="E9" s="120" t="n">
        <v>18</v>
      </c>
      <c r="F9" s="120" t="n">
        <v>5</v>
      </c>
      <c r="G9" s="120" t="n">
        <v>209</v>
      </c>
      <c r="H9" s="120" t="n">
        <v>186</v>
      </c>
      <c r="I9" s="120" t="n">
        <v>23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32203</v>
      </c>
      <c r="C10" s="31" t="s">
        <v>83</v>
      </c>
      <c r="D10" s="120" t="n">
        <v>33</v>
      </c>
      <c r="E10" s="120" t="n">
        <v>31</v>
      </c>
      <c r="F10" s="120" t="n">
        <v>5</v>
      </c>
      <c r="G10" s="120" t="n">
        <v>500</v>
      </c>
      <c r="H10" s="120" t="n">
        <v>432</v>
      </c>
      <c r="I10" s="120" t="n">
        <v>68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32204</v>
      </c>
      <c r="C11" s="31" t="s">
        <v>63</v>
      </c>
      <c r="D11" s="120" t="n">
        <v>24</v>
      </c>
      <c r="E11" s="120" t="n">
        <v>20</v>
      </c>
      <c r="F11" s="120" t="n">
        <v>4</v>
      </c>
      <c r="G11" s="120" t="n">
        <v>136</v>
      </c>
      <c r="H11" s="120" t="n">
        <v>132</v>
      </c>
      <c r="I11" s="120" t="n">
        <v>4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32205</v>
      </c>
      <c r="C12" s="31" t="s">
        <v>84</v>
      </c>
      <c r="D12" s="120" t="n">
        <v>24</v>
      </c>
      <c r="E12" s="120" t="n">
        <v>23</v>
      </c>
      <c r="F12" s="120" t="n">
        <v>3</v>
      </c>
      <c r="G12" s="120" t="n">
        <v>122</v>
      </c>
      <c r="H12" s="120" t="n">
        <v>122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32206</v>
      </c>
      <c r="C13" s="31" t="s">
        <v>85</v>
      </c>
      <c r="D13" s="120" t="n">
        <v>6</v>
      </c>
      <c r="E13" s="120" t="n">
        <v>5</v>
      </c>
      <c r="F13" s="120" t="n">
        <v>2</v>
      </c>
      <c r="G13" s="120" t="n">
        <v>95</v>
      </c>
      <c r="H13" s="120" t="n">
        <v>72</v>
      </c>
      <c r="I13" s="120" t="n">
        <v>23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32207</v>
      </c>
      <c r="C14" s="31" t="s">
        <v>70</v>
      </c>
      <c r="D14" s="120" t="n">
        <v>9</v>
      </c>
      <c r="E14" s="120" t="n">
        <v>8</v>
      </c>
      <c r="F14" s="120" t="n">
        <v>4</v>
      </c>
      <c r="G14" s="120" t="n">
        <v>65</v>
      </c>
      <c r="H14" s="120" t="n">
        <v>65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32209</v>
      </c>
      <c r="C15" s="31" t="s">
        <v>56</v>
      </c>
      <c r="D15" s="120" t="n">
        <v>8</v>
      </c>
      <c r="E15" s="120" t="n">
        <v>3</v>
      </c>
      <c r="F15" s="120" t="n">
        <v>5</v>
      </c>
      <c r="G15" s="120" t="n">
        <v>71</v>
      </c>
      <c r="H15" s="120" t="n">
        <v>56</v>
      </c>
      <c r="I15" s="120" t="n">
        <v>15</v>
      </c>
      <c r="J15" s="120"/>
    </row>
    <row r="16" customFormat="false" ht="13.5" hidden="false" customHeight="false" outlineLevel="0" collapsed="false">
      <c r="A16" s="31" t="s">
        <v>53</v>
      </c>
      <c r="B16" s="31" t="n">
        <v>32304</v>
      </c>
      <c r="C16" s="31" t="s">
        <v>86</v>
      </c>
      <c r="D16" s="120" t="n">
        <v>1</v>
      </c>
      <c r="E16" s="120" t="n">
        <v>1</v>
      </c>
      <c r="F16" s="120"/>
      <c r="G16" s="120" t="n">
        <v>4</v>
      </c>
      <c r="H16" s="120" t="n">
        <v>4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32343</v>
      </c>
      <c r="C17" s="31" t="s">
        <v>57</v>
      </c>
      <c r="D17" s="120" t="n">
        <v>1</v>
      </c>
      <c r="E17" s="120"/>
      <c r="F17" s="120" t="n">
        <v>1</v>
      </c>
      <c r="G17" s="120" t="n">
        <v>10</v>
      </c>
      <c r="H17" s="120" t="n">
        <v>10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32386</v>
      </c>
      <c r="C18" s="31" t="s">
        <v>58</v>
      </c>
      <c r="D18" s="120" t="n">
        <v>1</v>
      </c>
      <c r="E18" s="120" t="n">
        <v>1</v>
      </c>
      <c r="F18" s="120"/>
      <c r="G18" s="120" t="n">
        <v>1</v>
      </c>
      <c r="H18" s="120" t="n">
        <v>1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32401</v>
      </c>
      <c r="C19" s="31" t="s">
        <v>87</v>
      </c>
      <c r="D19" s="120" t="n">
        <v>6</v>
      </c>
      <c r="E19" s="120" t="n">
        <v>6</v>
      </c>
      <c r="F19" s="120"/>
      <c r="G19" s="120" t="n">
        <v>85</v>
      </c>
      <c r="H19" s="120" t="n">
        <v>55</v>
      </c>
      <c r="I19" s="120" t="n">
        <v>15</v>
      </c>
      <c r="J19" s="120" t="n">
        <v>15</v>
      </c>
    </row>
    <row r="20" customFormat="false" ht="13.5" hidden="false" customHeight="false" outlineLevel="0" collapsed="false">
      <c r="A20" s="31" t="s">
        <v>53</v>
      </c>
      <c r="B20" s="31" t="n">
        <v>32441</v>
      </c>
      <c r="C20" s="31" t="s">
        <v>67</v>
      </c>
      <c r="D20" s="120" t="n">
        <v>1</v>
      </c>
      <c r="E20" s="120" t="n">
        <v>1</v>
      </c>
      <c r="F20" s="120" t="n">
        <v>1</v>
      </c>
      <c r="G20" s="120" t="n">
        <v>19</v>
      </c>
      <c r="H20" s="120" t="n">
        <v>17</v>
      </c>
      <c r="I20" s="120" t="n">
        <v>4</v>
      </c>
      <c r="J20" s="120"/>
    </row>
    <row r="21" customFormat="false" ht="13.5" hidden="false" customHeight="false" outlineLevel="0" collapsed="false">
      <c r="A21" s="31" t="s">
        <v>53</v>
      </c>
      <c r="B21" s="31" t="n">
        <v>32448</v>
      </c>
      <c r="C21" s="31" t="s">
        <v>68</v>
      </c>
      <c r="D21" s="120"/>
      <c r="E21" s="120"/>
      <c r="F21" s="120"/>
      <c r="G21" s="120"/>
      <c r="H21" s="120"/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32449</v>
      </c>
      <c r="C22" s="31" t="s">
        <v>69</v>
      </c>
      <c r="D22" s="120" t="n">
        <v>1</v>
      </c>
      <c r="E22" s="120" t="n">
        <v>1</v>
      </c>
      <c r="F22" s="120"/>
      <c r="G22" s="120" t="n">
        <v>10</v>
      </c>
      <c r="H22" s="120" t="n">
        <v>10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32501</v>
      </c>
      <c r="C23" s="31" t="s">
        <v>60</v>
      </c>
      <c r="D23" s="120" t="n">
        <v>3</v>
      </c>
      <c r="E23" s="120" t="n">
        <v>3</v>
      </c>
      <c r="F23" s="120"/>
      <c r="G23" s="120" t="n">
        <v>15</v>
      </c>
      <c r="H23" s="120" t="n">
        <v>15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32505</v>
      </c>
      <c r="C24" s="31" t="s">
        <v>61</v>
      </c>
      <c r="D24" s="120" t="n">
        <v>5</v>
      </c>
      <c r="E24" s="120" t="n">
        <v>5</v>
      </c>
      <c r="F24" s="120"/>
      <c r="G24" s="120" t="n">
        <v>15</v>
      </c>
      <c r="H24" s="120" t="n">
        <v>15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32525</v>
      </c>
      <c r="C25" s="31" t="s">
        <v>88</v>
      </c>
      <c r="D25" s="120" t="n">
        <v>1</v>
      </c>
      <c r="E25" s="120"/>
      <c r="F25" s="120" t="n">
        <v>1</v>
      </c>
      <c r="G25" s="120" t="n">
        <v>3</v>
      </c>
      <c r="H25" s="120" t="n">
        <v>3</v>
      </c>
      <c r="I25" s="120" t="n">
        <v>3</v>
      </c>
      <c r="J25" s="120"/>
    </row>
    <row r="26" customFormat="false" ht="13.5" hidden="false" customHeight="false" outlineLevel="0" collapsed="false">
      <c r="A26" s="31" t="s">
        <v>53</v>
      </c>
      <c r="B26" s="31" t="n">
        <v>32526</v>
      </c>
      <c r="C26" s="31" t="s">
        <v>89</v>
      </c>
      <c r="D26" s="120" t="n">
        <v>2</v>
      </c>
      <c r="E26" s="120" t="n">
        <v>2</v>
      </c>
      <c r="F26" s="120" t="n">
        <v>2</v>
      </c>
      <c r="G26" s="120" t="n">
        <v>4</v>
      </c>
      <c r="H26" s="120" t="n">
        <v>4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32527</v>
      </c>
      <c r="C27" s="31" t="s">
        <v>90</v>
      </c>
      <c r="D27" s="120"/>
      <c r="E27" s="120"/>
      <c r="F27" s="120"/>
      <c r="G27" s="120"/>
      <c r="H27" s="120"/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32528</v>
      </c>
      <c r="C28" s="31" t="s">
        <v>91</v>
      </c>
      <c r="D28" s="120" t="n">
        <v>1</v>
      </c>
      <c r="E28" s="120"/>
      <c r="F28" s="120" t="n">
        <v>1</v>
      </c>
      <c r="G28" s="120" t="n">
        <v>6</v>
      </c>
      <c r="H28" s="120" t="n">
        <v>6</v>
      </c>
      <c r="I28" s="120"/>
      <c r="J28" s="120"/>
    </row>
    <row r="29" customFormat="fals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</row>
    <row r="30" customFormat="fals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</row>
    <row r="31" customFormat="fals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</row>
    <row r="32" customFormat="fals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45:38Z</dcterms:modified>
  <cp:revision>0</cp:revision>
  <dc:subject/>
  <dc:title/>
</cp:coreProperties>
</file>