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3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26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32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32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13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26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216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鳥取県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  <si>
    <t xml:space="preserve">廃棄物処理事業経費（事務組合の合計）（平成１８年度実績）</t>
  </si>
  <si>
    <t xml:space="preserve">事務組合名</t>
  </si>
  <si>
    <t xml:space="preserve">日野町江府町日南町衛生施設組合</t>
  </si>
  <si>
    <t xml:space="preserve">南部町・伯耆町清掃施設管理組合</t>
  </si>
  <si>
    <t xml:space="preserve">鳥取県東部広域行政管理組合</t>
  </si>
  <si>
    <t xml:space="preserve">鳥取県西部広域行政管理組合</t>
  </si>
  <si>
    <t xml:space="preserve">八頭環境施設組合</t>
  </si>
  <si>
    <t xml:space="preserve">鳥取中部ふるさと広域連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鳥取県</v>
      </c>
      <c r="B7" s="46" t="n">
        <f aca="false">INT(B8/1000)*1000</f>
        <v>31000</v>
      </c>
      <c r="C7" s="47" t="s">
        <v>6</v>
      </c>
      <c r="D7" s="48" t="n">
        <f aca="false">SUM(D8:D200)</f>
        <v>7842970</v>
      </c>
      <c r="E7" s="48" t="n">
        <f aca="false">SUM(E8:E200)</f>
        <v>1318058</v>
      </c>
      <c r="F7" s="48" t="n">
        <f aca="false">SUM(F8:F200)</f>
        <v>0</v>
      </c>
      <c r="G7" s="48" t="n">
        <f aca="false">SUM(G8:G200)</f>
        <v>6431</v>
      </c>
      <c r="H7" s="48" t="n">
        <f aca="false">SUM(H8:H200)</f>
        <v>0</v>
      </c>
      <c r="I7" s="48" t="n">
        <f aca="false">SUM(I8:I200)</f>
        <v>1029971</v>
      </c>
      <c r="J7" s="48" t="n">
        <f aca="false">SUM(J8:J200)</f>
        <v>0</v>
      </c>
      <c r="K7" s="48" t="n">
        <f aca="false">SUM(K8:K200)</f>
        <v>281656</v>
      </c>
      <c r="L7" s="48" t="n">
        <f aca="false">SUM(L8:L200)</f>
        <v>6524912</v>
      </c>
      <c r="M7" s="48" t="n">
        <f aca="false">SUM(M8:M200)</f>
        <v>1164015</v>
      </c>
      <c r="N7" s="48" t="n">
        <f aca="false">SUM(N8:N200)</f>
        <v>217103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0</v>
      </c>
      <c r="R7" s="48" t="n">
        <f aca="false">SUM(R8:R200)</f>
        <v>143694</v>
      </c>
      <c r="S7" s="48" t="n">
        <f aca="false">SUM(S8:S200)</f>
        <v>0</v>
      </c>
      <c r="T7" s="48" t="n">
        <f aca="false">SUM(T8:T200)</f>
        <v>73409</v>
      </c>
      <c r="U7" s="48" t="n">
        <f aca="false">SUM(U8:U200)</f>
        <v>946912</v>
      </c>
      <c r="V7" s="48" t="n">
        <f aca="false">SUM(V8:V200)</f>
        <v>9006985</v>
      </c>
      <c r="W7" s="48" t="n">
        <f aca="false">SUM(W8:W200)</f>
        <v>1535161</v>
      </c>
      <c r="X7" s="48" t="n">
        <f aca="false">SUM(X8:X200)</f>
        <v>0</v>
      </c>
      <c r="Y7" s="48" t="n">
        <f aca="false">SUM(Y8:Y200)</f>
        <v>6431</v>
      </c>
      <c r="Z7" s="48" t="n">
        <f aca="false">SUM(Z8:Z200)</f>
        <v>0</v>
      </c>
      <c r="AA7" s="48" t="n">
        <f aca="false">SUM(AA8:AA200)</f>
        <v>1173665</v>
      </c>
      <c r="AB7" s="48" t="n">
        <f aca="false">SUM(AB8:AB200)</f>
        <v>0</v>
      </c>
      <c r="AC7" s="48" t="n">
        <f aca="false">SUM(AC8:AC200)</f>
        <v>355065</v>
      </c>
      <c r="AD7" s="48" t="n">
        <f aca="false">SUM(AD8:AD200)</f>
        <v>7471824</v>
      </c>
      <c r="AE7" s="48" t="n">
        <f aca="false">SUM(AE8:AE200)</f>
        <v>43121</v>
      </c>
      <c r="AF7" s="48" t="n">
        <f aca="false">SUM(AF8:AF200)</f>
        <v>43121</v>
      </c>
      <c r="AG7" s="48" t="n">
        <f aca="false">SUM(AG8:AG200)</f>
        <v>0</v>
      </c>
      <c r="AH7" s="48" t="n">
        <f aca="false">SUM(AH8:AH200)</f>
        <v>43121</v>
      </c>
      <c r="AI7" s="48" t="n">
        <f aca="false">SUM(AI8:AI200)</f>
        <v>0</v>
      </c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466155</v>
      </c>
      <c r="AM7" s="48" t="n">
        <f aca="false">SUM(AM8:AM200)</f>
        <v>5314962</v>
      </c>
      <c r="AN7" s="48" t="n">
        <f aca="false">SUM(AN8:AN200)</f>
        <v>834986</v>
      </c>
      <c r="AO7" s="48" t="n">
        <f aca="false">SUM(AO8:AO200)</f>
        <v>832342</v>
      </c>
      <c r="AP7" s="48" t="n">
        <f aca="false">SUM(AP8:AP200)</f>
        <v>204938</v>
      </c>
      <c r="AQ7" s="48" t="n">
        <f aca="false">SUM(AQ8:AQ200)</f>
        <v>627378</v>
      </c>
      <c r="AR7" s="48" t="n">
        <f aca="false">SUM(AR8:AR200)</f>
        <v>26</v>
      </c>
      <c r="AS7" s="48" t="n">
        <f aca="false">SUM(AS8:AS200)</f>
        <v>0</v>
      </c>
      <c r="AT7" s="48" t="n">
        <f aca="false">SUM(AT8:AT200)</f>
        <v>3647629</v>
      </c>
      <c r="AU7" s="48" t="n">
        <f aca="false">SUM(AU8:AU200)</f>
        <v>2187707</v>
      </c>
      <c r="AV7" s="48" t="n">
        <f aca="false">SUM(AV8:AV200)</f>
        <v>1343595</v>
      </c>
      <c r="AW7" s="48" t="n">
        <f aca="false">SUM(AW8:AW200)</f>
        <v>35193</v>
      </c>
      <c r="AX7" s="48" t="n">
        <f aca="false">SUM(AX8:AX200)</f>
        <v>81134</v>
      </c>
      <c r="AY7" s="48" t="n">
        <f aca="false">SUM(AY8:AY200)</f>
        <v>1907805</v>
      </c>
      <c r="AZ7" s="48" t="n">
        <f aca="false">SUM(AZ8:AZ200)</f>
        <v>5</v>
      </c>
      <c r="BA7" s="48" t="n">
        <f aca="false">SUM(BA8:BA200)</f>
        <v>110927</v>
      </c>
      <c r="BB7" s="48" t="n">
        <f aca="false">SUM(BB8:BB200)</f>
        <v>546901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  <c r="BF7" s="48" t="n">
        <f aca="false">SUM(BF8:BF200)</f>
        <v>0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250674</v>
      </c>
      <c r="BL7" s="48" t="n">
        <f aca="false">SUM(BL8:BL200)</f>
        <v>50836</v>
      </c>
      <c r="BM7" s="48" t="n">
        <f aca="false">SUM(BM8:BM200)</f>
        <v>27445</v>
      </c>
      <c r="BN7" s="48" t="n">
        <f aca="false">SUM(BN8:BN200)</f>
        <v>203</v>
      </c>
      <c r="BO7" s="48" t="n">
        <f aca="false">SUM(BO8:BO200)</f>
        <v>27242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172393</v>
      </c>
      <c r="BS7" s="48" t="n">
        <f aca="false">SUM(BS8:BS200)</f>
        <v>133445</v>
      </c>
      <c r="BT7" s="48" t="n">
        <f aca="false">SUM(BT8:BT200)</f>
        <v>24878</v>
      </c>
      <c r="BU7" s="48" t="n">
        <f aca="false">SUM(BU8:BU200)</f>
        <v>0</v>
      </c>
      <c r="BV7" s="48" t="n">
        <f aca="false">SUM(BV8:BV200)</f>
        <v>14070</v>
      </c>
      <c r="BW7" s="48" t="n">
        <f aca="false">SUM(BW8:BW200)</f>
        <v>904505</v>
      </c>
      <c r="BX7" s="48" t="n">
        <f aca="false">SUM(BX8:BX200)</f>
        <v>0</v>
      </c>
      <c r="BY7" s="48" t="n">
        <f aca="false">SUM(BY8:BY200)</f>
        <v>8836</v>
      </c>
      <c r="BZ7" s="48" t="n">
        <f aca="false">SUM(BZ8:BZ200)</f>
        <v>259510</v>
      </c>
      <c r="CA7" s="48" t="n">
        <f aca="false">SUM(CA8:CA200)</f>
        <v>43121</v>
      </c>
      <c r="CB7" s="48" t="n">
        <f aca="false">SUM(CB8:CB200)</f>
        <v>43121</v>
      </c>
      <c r="CC7" s="48" t="n">
        <f aca="false">SUM(CC8:CC200)</f>
        <v>0</v>
      </c>
      <c r="CD7" s="48" t="n">
        <f aca="false">SUM(CD8:CD200)</f>
        <v>43121</v>
      </c>
      <c r="CE7" s="48" t="n">
        <f aca="false">SUM(CE8:CE200)</f>
        <v>0</v>
      </c>
      <c r="CF7" s="48" t="n">
        <f aca="false">SUM(CF8:CF200)</f>
        <v>0</v>
      </c>
      <c r="CG7" s="48" t="n">
        <f aca="false">SUM(CG8:CG200)</f>
        <v>0</v>
      </c>
      <c r="CH7" s="48" t="n">
        <f aca="false">SUM(CH8:CH200)</f>
        <v>466155</v>
      </c>
      <c r="CI7" s="48" t="n">
        <f aca="false">SUM(CI8:CI200)</f>
        <v>5565636</v>
      </c>
      <c r="CJ7" s="48" t="n">
        <f aca="false">SUM(CJ8:CJ200)</f>
        <v>885822</v>
      </c>
      <c r="CK7" s="48" t="n">
        <f aca="false">SUM(CK8:CK200)</f>
        <v>859787</v>
      </c>
      <c r="CL7" s="48" t="n">
        <f aca="false">SUM(CL8:CL200)</f>
        <v>205141</v>
      </c>
      <c r="CM7" s="48" t="n">
        <f aca="false">SUM(CM8:CM200)</f>
        <v>654620</v>
      </c>
      <c r="CN7" s="48" t="n">
        <f aca="false">SUM(CN8:CN200)</f>
        <v>26</v>
      </c>
      <c r="CO7" s="48" t="n">
        <f aca="false">SUM(CO8:CO200)</f>
        <v>0</v>
      </c>
      <c r="CP7" s="48" t="n">
        <f aca="false">SUM(CP8:CP200)</f>
        <v>3820022</v>
      </c>
      <c r="CQ7" s="48" t="n">
        <f aca="false">SUM(CQ8:CQ200)</f>
        <v>2321152</v>
      </c>
      <c r="CR7" s="48" t="n">
        <f aca="false">SUM(CR8:CR200)</f>
        <v>1368473</v>
      </c>
      <c r="CS7" s="48" t="n">
        <f aca="false">SUM(CS8:CS200)</f>
        <v>35193</v>
      </c>
      <c r="CT7" s="48" t="n">
        <f aca="false">SUM(CT8:CT200)</f>
        <v>95204</v>
      </c>
      <c r="CU7" s="48" t="n">
        <f aca="false">SUM(CU8:CU200)</f>
        <v>2812310</v>
      </c>
      <c r="CV7" s="48" t="n">
        <f aca="false">SUM(CV8:CV200)</f>
        <v>5</v>
      </c>
      <c r="CW7" s="48" t="n">
        <f aca="false">SUM(CW8:CW200)</f>
        <v>119763</v>
      </c>
      <c r="CX7" s="48" t="n">
        <f aca="false">SUM(CX8:CX200)</f>
        <v>5728520</v>
      </c>
    </row>
    <row r="8" customFormat="false" ht="13.5" hidden="false" customHeight="false" outlineLevel="0" collapsed="false">
      <c r="A8" s="49" t="s">
        <v>37</v>
      </c>
      <c r="B8" s="49" t="n">
        <v>31201</v>
      </c>
      <c r="C8" s="49" t="s">
        <v>38</v>
      </c>
      <c r="D8" s="50" t="n">
        <f aca="false">SUM(E8,L8)</f>
        <v>2000662</v>
      </c>
      <c r="E8" s="50" t="n">
        <f aca="false">SUM(F8:K8)-J8</f>
        <v>435967</v>
      </c>
      <c r="F8" s="48"/>
      <c r="G8" s="48"/>
      <c r="H8" s="48"/>
      <c r="I8" s="48" t="n">
        <v>275703</v>
      </c>
      <c r="J8" s="48"/>
      <c r="K8" s="48" t="n">
        <v>160264</v>
      </c>
      <c r="L8" s="48" t="n">
        <v>1564695</v>
      </c>
      <c r="M8" s="50" t="n">
        <f aca="false">SUM(N8,U8)</f>
        <v>342781</v>
      </c>
      <c r="N8" s="50" t="n">
        <f aca="false">SUM(O8:T8)-S8</f>
        <v>159363</v>
      </c>
      <c r="O8" s="48"/>
      <c r="P8" s="48"/>
      <c r="Q8" s="48"/>
      <c r="R8" s="48" t="n">
        <v>87929</v>
      </c>
      <c r="S8" s="48"/>
      <c r="T8" s="48" t="n">
        <v>71434</v>
      </c>
      <c r="U8" s="48" t="n">
        <v>183418</v>
      </c>
      <c r="V8" s="50" t="n">
        <f aca="false">SUM(W8,AD8)</f>
        <v>2343443</v>
      </c>
      <c r="W8" s="50" t="n">
        <f aca="false">SUM(X8:AC8)-AB8</f>
        <v>595330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363632</v>
      </c>
      <c r="AB8" s="48"/>
      <c r="AC8" s="50" t="n">
        <f aca="false">SUM(K8,T8)</f>
        <v>231698</v>
      </c>
      <c r="AD8" s="50" t="n">
        <f aca="false">SUM(L8,U8)</f>
        <v>1748113</v>
      </c>
      <c r="AE8" s="50" t="n">
        <f aca="false">SUM(AF8,AK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1553889</v>
      </c>
      <c r="AN8" s="48" t="n">
        <v>150178</v>
      </c>
      <c r="AO8" s="50" t="n">
        <f aca="false">SUM(AP8:AR8)</f>
        <v>105324</v>
      </c>
      <c r="AP8" s="48" t="n">
        <v>4375</v>
      </c>
      <c r="AQ8" s="48" t="n">
        <v>100949</v>
      </c>
      <c r="AR8" s="48"/>
      <c r="AS8" s="48"/>
      <c r="AT8" s="50" t="n">
        <f aca="false">SUM(AU8:AX8)</f>
        <v>1298387</v>
      </c>
      <c r="AU8" s="48" t="n">
        <v>790461</v>
      </c>
      <c r="AV8" s="48" t="n">
        <v>507926</v>
      </c>
      <c r="AW8" s="48"/>
      <c r="AX8" s="48"/>
      <c r="AY8" s="48" t="n">
        <v>446773</v>
      </c>
      <c r="AZ8" s="48"/>
      <c r="BA8" s="48"/>
      <c r="BB8" s="50" t="n">
        <f aca="false">SUM(AE8,AM8,BA8)</f>
        <v>1553889</v>
      </c>
      <c r="BC8" s="50" t="n">
        <f aca="false">SUM(BD8,BI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92016</v>
      </c>
      <c r="BL8" s="48" t="n">
        <v>4246</v>
      </c>
      <c r="BM8" s="50" t="n">
        <f aca="false">SUM(BN8:BP8)</f>
        <v>0</v>
      </c>
      <c r="BN8" s="48"/>
      <c r="BO8" s="48"/>
      <c r="BP8" s="48"/>
      <c r="BQ8" s="48"/>
      <c r="BR8" s="50" t="n">
        <f aca="false">SUM(BS8:BV8)</f>
        <v>87770</v>
      </c>
      <c r="BS8" s="48" t="n">
        <v>87770</v>
      </c>
      <c r="BT8" s="48"/>
      <c r="BU8" s="48"/>
      <c r="BV8" s="48"/>
      <c r="BW8" s="48" t="n">
        <v>250765</v>
      </c>
      <c r="BX8" s="48"/>
      <c r="BY8" s="48"/>
      <c r="BZ8" s="50" t="n">
        <f aca="false">SUM(BC8,BK8,BY8)</f>
        <v>92016</v>
      </c>
      <c r="CA8" s="50" t="n">
        <f aca="false">SUM(CB8,CG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50" t="n">
        <f aca="false">SUM(AL8,BJ8)</f>
        <v>0</v>
      </c>
      <c r="CI8" s="50" t="n">
        <f aca="false">SUM(CJ8:CK8,CO8:CP8,CV8)</f>
        <v>1645905</v>
      </c>
      <c r="CJ8" s="50" t="n">
        <f aca="false">SUM(AN8,BL8)</f>
        <v>154424</v>
      </c>
      <c r="CK8" s="50" t="n">
        <f aca="false">SUM(CL8:CN8)</f>
        <v>105324</v>
      </c>
      <c r="CL8" s="50" t="n">
        <f aca="false">SUM(AP8,BN8)</f>
        <v>4375</v>
      </c>
      <c r="CM8" s="50" t="n">
        <f aca="false">SUM(AQ8,BO8)</f>
        <v>100949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1386157</v>
      </c>
      <c r="CQ8" s="50" t="n">
        <f aca="false">SUM(AU8,BS8)</f>
        <v>878231</v>
      </c>
      <c r="CR8" s="50" t="n">
        <f aca="false">SUM(AV8,BT8)</f>
        <v>507926</v>
      </c>
      <c r="CS8" s="50" t="n">
        <f aca="false">SUM(AW8,BU8)</f>
        <v>0</v>
      </c>
      <c r="CT8" s="50" t="n">
        <f aca="false">SUM(AX8,BV8)</f>
        <v>0</v>
      </c>
      <c r="CU8" s="50" t="n">
        <f aca="false">SUM(AY8,BW8)</f>
        <v>697538</v>
      </c>
      <c r="CV8" s="50" t="n">
        <f aca="false">SUM(AZ8,BX8)</f>
        <v>0</v>
      </c>
      <c r="CW8" s="50" t="n">
        <f aca="false">SUM(BA8,BY8)</f>
        <v>0</v>
      </c>
      <c r="CX8" s="50" t="n">
        <f aca="false">SUM(CA8,CI8,CW8)</f>
        <v>1645905</v>
      </c>
    </row>
    <row r="9" customFormat="false" ht="13.5" hidden="false" customHeight="false" outlineLevel="0" collapsed="false">
      <c r="A9" s="49" t="s">
        <v>37</v>
      </c>
      <c r="B9" s="49" t="n">
        <v>31202</v>
      </c>
      <c r="C9" s="49" t="s">
        <v>39</v>
      </c>
      <c r="D9" s="50" t="n">
        <f aca="false">SUM(E9,L9)</f>
        <v>2706783</v>
      </c>
      <c r="E9" s="50" t="n">
        <f aca="false">SUM(F9:K9)-J9</f>
        <v>554548</v>
      </c>
      <c r="F9" s="48"/>
      <c r="G9" s="48" t="n">
        <v>4361</v>
      </c>
      <c r="H9" s="48"/>
      <c r="I9" s="48" t="n">
        <v>481274</v>
      </c>
      <c r="J9" s="48"/>
      <c r="K9" s="48" t="n">
        <v>68913</v>
      </c>
      <c r="L9" s="48" t="n">
        <v>2152235</v>
      </c>
      <c r="M9" s="50" t="n">
        <f aca="false">SUM(N9,U9)</f>
        <v>244249</v>
      </c>
      <c r="N9" s="50" t="n">
        <f aca="false">SUM(O9:T9)-S9</f>
        <v>0</v>
      </c>
      <c r="O9" s="48"/>
      <c r="P9" s="48"/>
      <c r="Q9" s="48"/>
      <c r="R9" s="48"/>
      <c r="S9" s="48"/>
      <c r="T9" s="48"/>
      <c r="U9" s="48" t="n">
        <v>244249</v>
      </c>
      <c r="V9" s="50" t="n">
        <f aca="false">SUM(W9,AD9)</f>
        <v>2951032</v>
      </c>
      <c r="W9" s="50" t="n">
        <f aca="false">SUM(X9:AC9)-AB9</f>
        <v>554548</v>
      </c>
      <c r="X9" s="50" t="n">
        <f aca="false">SUM(F9,O9)</f>
        <v>0</v>
      </c>
      <c r="Y9" s="50" t="n">
        <f aca="false">SUM(G9,P9)</f>
        <v>4361</v>
      </c>
      <c r="Z9" s="50" t="n">
        <f aca="false">SUM(H9,Q9)</f>
        <v>0</v>
      </c>
      <c r="AA9" s="50" t="n">
        <f aca="false">SUM(I9,R9)</f>
        <v>481274</v>
      </c>
      <c r="AB9" s="48"/>
      <c r="AC9" s="50" t="n">
        <f aca="false">SUM(K9,T9)</f>
        <v>68913</v>
      </c>
      <c r="AD9" s="50" t="n">
        <f aca="false">SUM(L9,U9)</f>
        <v>2396484</v>
      </c>
      <c r="AE9" s="50" t="n">
        <f aca="false">SUM(AF9,AK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 t="n">
        <v>305550</v>
      </c>
      <c r="AM9" s="50" t="n">
        <f aca="false">SUM(AN9:AO9,AS9:AT9,AZ9)</f>
        <v>1914276</v>
      </c>
      <c r="AN9" s="48" t="n">
        <v>360011</v>
      </c>
      <c r="AO9" s="50" t="n">
        <f aca="false">SUM(AP9:AR9)</f>
        <v>333248</v>
      </c>
      <c r="AP9" s="48" t="n">
        <v>20759</v>
      </c>
      <c r="AQ9" s="48" t="n">
        <v>312489</v>
      </c>
      <c r="AR9" s="48"/>
      <c r="AS9" s="48"/>
      <c r="AT9" s="50" t="n">
        <f aca="false">SUM(AU9:AX9)</f>
        <v>1221017</v>
      </c>
      <c r="AU9" s="48" t="n">
        <v>487692</v>
      </c>
      <c r="AV9" s="48" t="n">
        <v>707238</v>
      </c>
      <c r="AW9" s="48"/>
      <c r="AX9" s="48" t="n">
        <v>26087</v>
      </c>
      <c r="AY9" s="48" t="n">
        <v>468343</v>
      </c>
      <c r="AZ9" s="48"/>
      <c r="BA9" s="48" t="n">
        <v>18614</v>
      </c>
      <c r="BB9" s="50" t="n">
        <f aca="false">SUM(AE9,AM9,BA9)</f>
        <v>1932890</v>
      </c>
      <c r="BC9" s="50" t="n">
        <f aca="false">SUM(BD9,BI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2162</v>
      </c>
      <c r="BL9" s="48" t="n">
        <v>1239</v>
      </c>
      <c r="BM9" s="50" t="n">
        <f aca="false">SUM(BN9:BP9)</f>
        <v>203</v>
      </c>
      <c r="BN9" s="48" t="n">
        <v>203</v>
      </c>
      <c r="BO9" s="48"/>
      <c r="BP9" s="48"/>
      <c r="BQ9" s="48"/>
      <c r="BR9" s="50" t="n">
        <f aca="false">SUM(BS9:BV9)</f>
        <v>720</v>
      </c>
      <c r="BS9" s="48"/>
      <c r="BT9" s="48"/>
      <c r="BU9" s="48"/>
      <c r="BV9" s="48" t="n">
        <v>720</v>
      </c>
      <c r="BW9" s="48" t="n">
        <v>241705</v>
      </c>
      <c r="BX9" s="48"/>
      <c r="BY9" s="48" t="n">
        <v>382</v>
      </c>
      <c r="BZ9" s="50" t="n">
        <f aca="false">SUM(BC9,BK9,BY9)</f>
        <v>2544</v>
      </c>
      <c r="CA9" s="50" t="n">
        <f aca="false">SUM(CB9,CG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50" t="n">
        <f aca="false">SUM(AL9,BJ9)</f>
        <v>305550</v>
      </c>
      <c r="CI9" s="50" t="n">
        <f aca="false">SUM(CJ9:CK9,CO9:CP9,CV9)</f>
        <v>1916438</v>
      </c>
      <c r="CJ9" s="50" t="n">
        <f aca="false">SUM(AN9,BL9)</f>
        <v>361250</v>
      </c>
      <c r="CK9" s="50" t="n">
        <f aca="false">SUM(CL9:CN9)</f>
        <v>333451</v>
      </c>
      <c r="CL9" s="50" t="n">
        <f aca="false">SUM(AP9,BN9)</f>
        <v>20962</v>
      </c>
      <c r="CM9" s="50" t="n">
        <f aca="false">SUM(AQ9,BO9)</f>
        <v>312489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1221737</v>
      </c>
      <c r="CQ9" s="50" t="n">
        <f aca="false">SUM(AU9,BS9)</f>
        <v>487692</v>
      </c>
      <c r="CR9" s="50" t="n">
        <f aca="false">SUM(AV9,BT9)</f>
        <v>707238</v>
      </c>
      <c r="CS9" s="50" t="n">
        <f aca="false">SUM(AW9,BU9)</f>
        <v>0</v>
      </c>
      <c r="CT9" s="50" t="n">
        <f aca="false">SUM(AX9,BV9)</f>
        <v>26807</v>
      </c>
      <c r="CU9" s="50" t="n">
        <f aca="false">SUM(AY9,BW9)</f>
        <v>710048</v>
      </c>
      <c r="CV9" s="50" t="n">
        <f aca="false">SUM(AZ9,BX9)</f>
        <v>0</v>
      </c>
      <c r="CW9" s="50" t="n">
        <f aca="false">SUM(BA9,BY9)</f>
        <v>18996</v>
      </c>
      <c r="CX9" s="50" t="n">
        <f aca="false">SUM(CA9,CI9,CW9)</f>
        <v>1935434</v>
      </c>
    </row>
    <row r="10" customFormat="false" ht="13.5" hidden="false" customHeight="false" outlineLevel="0" collapsed="false">
      <c r="A10" s="49" t="s">
        <v>37</v>
      </c>
      <c r="B10" s="49" t="n">
        <v>31203</v>
      </c>
      <c r="C10" s="49" t="s">
        <v>40</v>
      </c>
      <c r="D10" s="50" t="n">
        <f aca="false">SUM(E10,L10)</f>
        <v>420051</v>
      </c>
      <c r="E10" s="50" t="n">
        <f aca="false">SUM(F10:K10)-J10</f>
        <v>48124</v>
      </c>
      <c r="F10" s="48"/>
      <c r="G10" s="48" t="n">
        <v>1500</v>
      </c>
      <c r="H10" s="48"/>
      <c r="I10" s="48" t="n">
        <v>44479</v>
      </c>
      <c r="J10" s="48"/>
      <c r="K10" s="48" t="n">
        <v>2145</v>
      </c>
      <c r="L10" s="48" t="n">
        <v>371927</v>
      </c>
      <c r="M10" s="50" t="n">
        <f aca="false">SUM(N10,U10)</f>
        <v>97827</v>
      </c>
      <c r="N10" s="50" t="n">
        <f aca="false">SUM(O10:T10)-S10</f>
        <v>44754</v>
      </c>
      <c r="O10" s="48"/>
      <c r="P10" s="48"/>
      <c r="Q10" s="48"/>
      <c r="R10" s="48" t="n">
        <v>44752</v>
      </c>
      <c r="S10" s="48"/>
      <c r="T10" s="48" t="n">
        <v>2</v>
      </c>
      <c r="U10" s="48" t="n">
        <v>53073</v>
      </c>
      <c r="V10" s="50" t="n">
        <f aca="false">SUM(W10,AD10)</f>
        <v>517878</v>
      </c>
      <c r="W10" s="50" t="n">
        <f aca="false">SUM(X10:AC10)-AB10</f>
        <v>92878</v>
      </c>
      <c r="X10" s="50" t="n">
        <f aca="false">SUM(F10,O10)</f>
        <v>0</v>
      </c>
      <c r="Y10" s="50" t="n">
        <f aca="false">SUM(G10,P10)</f>
        <v>1500</v>
      </c>
      <c r="Z10" s="50" t="n">
        <f aca="false">SUM(H10,Q10)</f>
        <v>0</v>
      </c>
      <c r="AA10" s="50" t="n">
        <f aca="false">SUM(I10,R10)</f>
        <v>89231</v>
      </c>
      <c r="AB10" s="48"/>
      <c r="AC10" s="50" t="n">
        <f aca="false">SUM(K10,T10)</f>
        <v>2147</v>
      </c>
      <c r="AD10" s="50" t="n">
        <f aca="false">SUM(L10,U10)</f>
        <v>425000</v>
      </c>
      <c r="AE10" s="50" t="n">
        <f aca="false">SUM(AF10,AK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219948</v>
      </c>
      <c r="AN10" s="48" t="n">
        <v>20706</v>
      </c>
      <c r="AO10" s="50" t="n">
        <f aca="false">SUM(AP10:AR10)</f>
        <v>0</v>
      </c>
      <c r="AP10" s="48"/>
      <c r="AQ10" s="48"/>
      <c r="AR10" s="48"/>
      <c r="AS10" s="48"/>
      <c r="AT10" s="50" t="n">
        <f aca="false">SUM(AU10:AX10)</f>
        <v>199242</v>
      </c>
      <c r="AU10" s="48" t="n">
        <v>189599</v>
      </c>
      <c r="AV10" s="48" t="n">
        <v>6765</v>
      </c>
      <c r="AW10" s="48"/>
      <c r="AX10" s="48" t="n">
        <v>2878</v>
      </c>
      <c r="AY10" s="48" t="n">
        <v>179403</v>
      </c>
      <c r="AZ10" s="48"/>
      <c r="BA10" s="48" t="n">
        <v>20700</v>
      </c>
      <c r="BB10" s="50" t="n">
        <f aca="false">SUM(AE10,AM10,BA10)</f>
        <v>240648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49669</v>
      </c>
      <c r="BL10" s="48" t="n">
        <v>6902</v>
      </c>
      <c r="BM10" s="50" t="n">
        <f aca="false">SUM(BN10:BP10)</f>
        <v>0</v>
      </c>
      <c r="BN10" s="48"/>
      <c r="BO10" s="48"/>
      <c r="BP10" s="48"/>
      <c r="BQ10" s="48"/>
      <c r="BR10" s="50" t="n">
        <f aca="false">SUM(BS10:BV10)</f>
        <v>42767</v>
      </c>
      <c r="BS10" s="48" t="n">
        <v>42767</v>
      </c>
      <c r="BT10" s="48"/>
      <c r="BU10" s="48"/>
      <c r="BV10" s="48"/>
      <c r="BW10" s="48" t="n">
        <v>46766</v>
      </c>
      <c r="BX10" s="48"/>
      <c r="BY10" s="48" t="n">
        <v>1392</v>
      </c>
      <c r="BZ10" s="50" t="n">
        <f aca="false">SUM(BC10,BK10,BY10)</f>
        <v>51061</v>
      </c>
      <c r="CA10" s="50" t="n">
        <f aca="false">SUM(CB10,CG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50" t="n">
        <f aca="false">SUM(AL10,BJ10)</f>
        <v>0</v>
      </c>
      <c r="CI10" s="50" t="n">
        <f aca="false">SUM(CJ10:CK10,CO10:CP10,CV10)</f>
        <v>269617</v>
      </c>
      <c r="CJ10" s="50" t="n">
        <f aca="false">SUM(AN10,BL10)</f>
        <v>27608</v>
      </c>
      <c r="CK10" s="50" t="n">
        <f aca="false">SUM(CL10:CN10)</f>
        <v>0</v>
      </c>
      <c r="CL10" s="50" t="n">
        <f aca="false">SUM(AP10,BN10)</f>
        <v>0</v>
      </c>
      <c r="CM10" s="50" t="n">
        <f aca="false">SUM(AQ10,BO10)</f>
        <v>0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242009</v>
      </c>
      <c r="CQ10" s="50" t="n">
        <f aca="false">SUM(AU10,BS10)</f>
        <v>232366</v>
      </c>
      <c r="CR10" s="50" t="n">
        <f aca="false">SUM(AV10,BT10)</f>
        <v>6765</v>
      </c>
      <c r="CS10" s="50" t="n">
        <f aca="false">SUM(AW10,BU10)</f>
        <v>0</v>
      </c>
      <c r="CT10" s="50" t="n">
        <f aca="false">SUM(AX10,BV10)</f>
        <v>2878</v>
      </c>
      <c r="CU10" s="50" t="n">
        <f aca="false">SUM(AY10,BW10)</f>
        <v>226169</v>
      </c>
      <c r="CV10" s="50" t="n">
        <f aca="false">SUM(AZ10,BX10)</f>
        <v>0</v>
      </c>
      <c r="CW10" s="50" t="n">
        <f aca="false">SUM(BA10,BY10)</f>
        <v>22092</v>
      </c>
      <c r="CX10" s="50" t="n">
        <f aca="false">SUM(CA10,CI10,CW10)</f>
        <v>291709</v>
      </c>
    </row>
    <row r="11" customFormat="false" ht="13.5" hidden="false" customHeight="false" outlineLevel="0" collapsed="false">
      <c r="A11" s="49" t="s">
        <v>37</v>
      </c>
      <c r="B11" s="49" t="n">
        <v>31204</v>
      </c>
      <c r="C11" s="49" t="s">
        <v>41</v>
      </c>
      <c r="D11" s="50" t="n">
        <f aca="false">SUM(E11,L11)</f>
        <v>635426</v>
      </c>
      <c r="E11" s="50" t="n">
        <f aca="false">SUM(F11:K11)-J11</f>
        <v>112787</v>
      </c>
      <c r="F11" s="48"/>
      <c r="G11" s="48" t="n">
        <v>500</v>
      </c>
      <c r="H11" s="48"/>
      <c r="I11" s="48" t="n">
        <v>100057</v>
      </c>
      <c r="J11" s="48"/>
      <c r="K11" s="48" t="n">
        <v>12230</v>
      </c>
      <c r="L11" s="48" t="n">
        <v>522639</v>
      </c>
      <c r="M11" s="50" t="n">
        <f aca="false">SUM(N11,U11)</f>
        <v>85278</v>
      </c>
      <c r="N11" s="50" t="n">
        <f aca="false">SUM(O11:T11)-S11</f>
        <v>7629</v>
      </c>
      <c r="O11" s="48"/>
      <c r="P11" s="48"/>
      <c r="Q11" s="48"/>
      <c r="R11" s="48" t="n">
        <v>7616</v>
      </c>
      <c r="S11" s="48"/>
      <c r="T11" s="48" t="n">
        <v>13</v>
      </c>
      <c r="U11" s="48" t="n">
        <v>77649</v>
      </c>
      <c r="V11" s="50" t="n">
        <f aca="false">SUM(W11,AD11)</f>
        <v>720704</v>
      </c>
      <c r="W11" s="50" t="n">
        <f aca="false">SUM(X11:AC11)-AB11</f>
        <v>120416</v>
      </c>
      <c r="X11" s="50" t="n">
        <f aca="false">SUM(F11,O11)</f>
        <v>0</v>
      </c>
      <c r="Y11" s="50" t="n">
        <f aca="false">SUM(G11,P11)</f>
        <v>500</v>
      </c>
      <c r="Z11" s="50" t="n">
        <f aca="false">SUM(H11,Q11)</f>
        <v>0</v>
      </c>
      <c r="AA11" s="50" t="n">
        <f aca="false">SUM(I11,R11)</f>
        <v>107673</v>
      </c>
      <c r="AB11" s="48"/>
      <c r="AC11" s="50" t="n">
        <f aca="false">SUM(K11,T11)</f>
        <v>12243</v>
      </c>
      <c r="AD11" s="50" t="n">
        <f aca="false">SUM(L11,U11)</f>
        <v>600288</v>
      </c>
      <c r="AE11" s="50" t="n">
        <f aca="false">SUM(AF11,AK11)</f>
        <v>43121</v>
      </c>
      <c r="AF11" s="50" t="n">
        <f aca="false">SUM(AG11:AJ11)</f>
        <v>43121</v>
      </c>
      <c r="AG11" s="48"/>
      <c r="AH11" s="48" t="n">
        <v>43121</v>
      </c>
      <c r="AI11" s="48"/>
      <c r="AJ11" s="48"/>
      <c r="AK11" s="48"/>
      <c r="AL11" s="48" t="n">
        <v>36109</v>
      </c>
      <c r="AM11" s="50" t="n">
        <f aca="false">SUM(AN11:AO11,AS11:AT11,AZ11)</f>
        <v>481080</v>
      </c>
      <c r="AN11" s="48" t="n">
        <v>207090</v>
      </c>
      <c r="AO11" s="50" t="n">
        <f aca="false">SUM(AP11:AR11)</f>
        <v>123089</v>
      </c>
      <c r="AP11" s="48" t="n">
        <v>24089</v>
      </c>
      <c r="AQ11" s="48" t="n">
        <v>99000</v>
      </c>
      <c r="AR11" s="48"/>
      <c r="AS11" s="48"/>
      <c r="AT11" s="50" t="n">
        <f aca="false">SUM(AU11:AX11)</f>
        <v>150901</v>
      </c>
      <c r="AU11" s="48" t="n">
        <v>115610</v>
      </c>
      <c r="AV11" s="48" t="n">
        <v>35291</v>
      </c>
      <c r="AW11" s="48"/>
      <c r="AX11" s="48"/>
      <c r="AY11" s="48" t="n">
        <v>74388</v>
      </c>
      <c r="AZ11" s="48"/>
      <c r="BA11" s="48" t="n">
        <v>728</v>
      </c>
      <c r="BB11" s="50" t="n">
        <f aca="false">SUM(AE11,AM11,BA11)</f>
        <v>524929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85278</v>
      </c>
      <c r="BL11" s="48" t="n">
        <v>32912</v>
      </c>
      <c r="BM11" s="50" t="n">
        <f aca="false">SUM(BN11:BP11)</f>
        <v>26368</v>
      </c>
      <c r="BN11" s="48"/>
      <c r="BO11" s="48" t="n">
        <v>26368</v>
      </c>
      <c r="BP11" s="48"/>
      <c r="BQ11" s="48"/>
      <c r="BR11" s="50" t="n">
        <f aca="false">SUM(BS11:BV11)</f>
        <v>25998</v>
      </c>
      <c r="BS11" s="48" t="n">
        <v>2908</v>
      </c>
      <c r="BT11" s="48" t="n">
        <v>23090</v>
      </c>
      <c r="BU11" s="48"/>
      <c r="BV11" s="48"/>
      <c r="BW11" s="48"/>
      <c r="BX11" s="48"/>
      <c r="BY11" s="48"/>
      <c r="BZ11" s="50" t="n">
        <f aca="false">SUM(BC11,BK11,BY11)</f>
        <v>85278</v>
      </c>
      <c r="CA11" s="50" t="n">
        <f aca="false">SUM(CB11,CG11)</f>
        <v>43121</v>
      </c>
      <c r="CB11" s="50" t="n">
        <f aca="false">SUM(CC11:CF11)</f>
        <v>43121</v>
      </c>
      <c r="CC11" s="50" t="n">
        <f aca="false">SUM(AG11,BE11)</f>
        <v>0</v>
      </c>
      <c r="CD11" s="50" t="n">
        <f aca="false">SUM(AH11,BF11)</f>
        <v>43121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36109</v>
      </c>
      <c r="CI11" s="50" t="n">
        <f aca="false">SUM(CJ11:CK11,CO11:CP11,CV11)</f>
        <v>566358</v>
      </c>
      <c r="CJ11" s="50" t="n">
        <f aca="false">SUM(AN11,BL11)</f>
        <v>240002</v>
      </c>
      <c r="CK11" s="50" t="n">
        <f aca="false">SUM(CL11:CN11)</f>
        <v>149457</v>
      </c>
      <c r="CL11" s="50" t="n">
        <f aca="false">SUM(AP11,BN11)</f>
        <v>24089</v>
      </c>
      <c r="CM11" s="50" t="n">
        <f aca="false">SUM(AQ11,BO11)</f>
        <v>125368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176899</v>
      </c>
      <c r="CQ11" s="50" t="n">
        <f aca="false">SUM(AU11,BS11)</f>
        <v>118518</v>
      </c>
      <c r="CR11" s="50" t="n">
        <f aca="false">SUM(AV11,BT11)</f>
        <v>58381</v>
      </c>
      <c r="CS11" s="50" t="n">
        <f aca="false">SUM(AW11,BU11)</f>
        <v>0</v>
      </c>
      <c r="CT11" s="50" t="n">
        <f aca="false">SUM(AX11,BV11)</f>
        <v>0</v>
      </c>
      <c r="CU11" s="50" t="n">
        <f aca="false">SUM(AY11,BW11)</f>
        <v>74388</v>
      </c>
      <c r="CV11" s="50" t="n">
        <f aca="false">SUM(AZ11,BX11)</f>
        <v>0</v>
      </c>
      <c r="CW11" s="50" t="n">
        <f aca="false">SUM(BA11,BY11)</f>
        <v>728</v>
      </c>
      <c r="CX11" s="50" t="n">
        <f aca="false">SUM(CA11,CI11,CW11)</f>
        <v>610207</v>
      </c>
    </row>
    <row r="12" customFormat="false" ht="13.5" hidden="false" customHeight="false" outlineLevel="0" collapsed="false">
      <c r="A12" s="49" t="s">
        <v>37</v>
      </c>
      <c r="B12" s="49" t="n">
        <v>31302</v>
      </c>
      <c r="C12" s="49" t="s">
        <v>42</v>
      </c>
      <c r="D12" s="50" t="n">
        <f aca="false">SUM(E12,L12)</f>
        <v>135590</v>
      </c>
      <c r="E12" s="50" t="n">
        <f aca="false">SUM(F12:K12)-J12</f>
        <v>14947</v>
      </c>
      <c r="F12" s="48"/>
      <c r="G12" s="48"/>
      <c r="H12" s="48"/>
      <c r="I12" s="48" t="n">
        <v>14766</v>
      </c>
      <c r="J12" s="48"/>
      <c r="K12" s="48" t="n">
        <v>181</v>
      </c>
      <c r="L12" s="48" t="n">
        <v>120643</v>
      </c>
      <c r="M12" s="50" t="n">
        <f aca="false">SUM(N12,U12)</f>
        <v>42621</v>
      </c>
      <c r="N12" s="50" t="n">
        <f aca="false">SUM(O12:T12)-S12</f>
        <v>21</v>
      </c>
      <c r="O12" s="48"/>
      <c r="P12" s="48"/>
      <c r="Q12" s="48"/>
      <c r="R12" s="48" t="n">
        <v>21</v>
      </c>
      <c r="S12" s="48"/>
      <c r="T12" s="48"/>
      <c r="U12" s="48" t="n">
        <v>42600</v>
      </c>
      <c r="V12" s="50" t="n">
        <f aca="false">SUM(W12,AD12)</f>
        <v>178211</v>
      </c>
      <c r="W12" s="50" t="n">
        <f aca="false">SUM(X12:AC12)-AB12</f>
        <v>14968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14787</v>
      </c>
      <c r="AB12" s="48"/>
      <c r="AC12" s="50" t="n">
        <f aca="false">SUM(K12,T12)</f>
        <v>181</v>
      </c>
      <c r="AD12" s="50" t="n">
        <f aca="false">SUM(L12,U12)</f>
        <v>163243</v>
      </c>
      <c r="AE12" s="50" t="n">
        <f aca="false">SUM(AF12,AK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107251</v>
      </c>
      <c r="AN12" s="48" t="n">
        <v>16110</v>
      </c>
      <c r="AO12" s="50" t="n">
        <f aca="false">SUM(AP12:AR12)</f>
        <v>507</v>
      </c>
      <c r="AP12" s="48"/>
      <c r="AQ12" s="48" t="n">
        <v>481</v>
      </c>
      <c r="AR12" s="48" t="n">
        <v>26</v>
      </c>
      <c r="AS12" s="48"/>
      <c r="AT12" s="50" t="n">
        <f aca="false">SUM(AU12:AX12)</f>
        <v>90634</v>
      </c>
      <c r="AU12" s="48" t="n">
        <v>48599</v>
      </c>
      <c r="AV12" s="48" t="n">
        <v>41971</v>
      </c>
      <c r="AW12" s="48" t="n">
        <v>64</v>
      </c>
      <c r="AX12" s="48"/>
      <c r="AY12" s="48" t="n">
        <v>23091</v>
      </c>
      <c r="AZ12" s="48"/>
      <c r="BA12" s="48" t="n">
        <v>5248</v>
      </c>
      <c r="BB12" s="50" t="n">
        <f aca="false">SUM(AE12,AM12,BA12)</f>
        <v>112499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10</v>
      </c>
      <c r="BL12" s="48"/>
      <c r="BM12" s="50" t="n">
        <f aca="false">SUM(BN12:BP12)</f>
        <v>10</v>
      </c>
      <c r="BN12" s="48"/>
      <c r="BO12" s="48" t="n">
        <v>10</v>
      </c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 t="n">
        <v>42611</v>
      </c>
      <c r="BX12" s="48"/>
      <c r="BY12" s="48"/>
      <c r="BZ12" s="50" t="n">
        <f aca="false">SUM(BC12,BK12,BY12)</f>
        <v>10</v>
      </c>
      <c r="CA12" s="50" t="n">
        <f aca="false">SUM(CB12,CG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0</v>
      </c>
      <c r="CI12" s="50" t="n">
        <f aca="false">SUM(CJ12:CK12,CO12:CP12,CV12)</f>
        <v>107261</v>
      </c>
      <c r="CJ12" s="50" t="n">
        <f aca="false">SUM(AN12,BL12)</f>
        <v>16110</v>
      </c>
      <c r="CK12" s="50" t="n">
        <f aca="false">SUM(CL12:CN12)</f>
        <v>517</v>
      </c>
      <c r="CL12" s="50" t="n">
        <f aca="false">SUM(AP12,BN12)</f>
        <v>0</v>
      </c>
      <c r="CM12" s="50" t="n">
        <f aca="false">SUM(AQ12,BO12)</f>
        <v>491</v>
      </c>
      <c r="CN12" s="50" t="n">
        <f aca="false">SUM(AR12,BP12)</f>
        <v>26</v>
      </c>
      <c r="CO12" s="50" t="n">
        <f aca="false">SUM(AS12,BQ12)</f>
        <v>0</v>
      </c>
      <c r="CP12" s="50" t="n">
        <f aca="false">SUM(CQ12:CT12)</f>
        <v>90634</v>
      </c>
      <c r="CQ12" s="50" t="n">
        <f aca="false">SUM(AU12,BS12)</f>
        <v>48599</v>
      </c>
      <c r="CR12" s="50" t="n">
        <f aca="false">SUM(AV12,BT12)</f>
        <v>41971</v>
      </c>
      <c r="CS12" s="50" t="n">
        <f aca="false">SUM(AW12,BU12)</f>
        <v>64</v>
      </c>
      <c r="CT12" s="50" t="n">
        <f aca="false">SUM(AX12,BV12)</f>
        <v>0</v>
      </c>
      <c r="CU12" s="50" t="n">
        <f aca="false">SUM(AY12,BW12)</f>
        <v>65702</v>
      </c>
      <c r="CV12" s="50" t="n">
        <f aca="false">SUM(AZ12,BX12)</f>
        <v>0</v>
      </c>
      <c r="CW12" s="50" t="n">
        <f aca="false">SUM(BA12,BY12)</f>
        <v>5248</v>
      </c>
      <c r="CX12" s="50" t="n">
        <f aca="false">SUM(CA12,CI12,CW12)</f>
        <v>112509</v>
      </c>
    </row>
    <row r="13" customFormat="false" ht="13.5" hidden="false" customHeight="false" outlineLevel="0" collapsed="false">
      <c r="A13" s="49" t="s">
        <v>37</v>
      </c>
      <c r="B13" s="49" t="n">
        <v>31325</v>
      </c>
      <c r="C13" s="49" t="s">
        <v>43</v>
      </c>
      <c r="D13" s="50" t="n">
        <f aca="false">SUM(E13,L13)</f>
        <v>62076</v>
      </c>
      <c r="E13" s="50" t="n">
        <f aca="false">SUM(F13:K13)-J13</f>
        <v>4392</v>
      </c>
      <c r="F13" s="48"/>
      <c r="G13" s="48"/>
      <c r="H13" s="48"/>
      <c r="I13" s="48" t="n">
        <v>4392</v>
      </c>
      <c r="J13" s="48"/>
      <c r="K13" s="48"/>
      <c r="L13" s="48" t="n">
        <v>57684</v>
      </c>
      <c r="M13" s="50" t="n">
        <f aca="false">SUM(N13,U13)</f>
        <v>8195</v>
      </c>
      <c r="N13" s="50" t="n">
        <f aca="false">SUM(O13:T13)-S13</f>
        <v>0</v>
      </c>
      <c r="O13" s="48"/>
      <c r="P13" s="48"/>
      <c r="Q13" s="48"/>
      <c r="R13" s="48"/>
      <c r="S13" s="48"/>
      <c r="T13" s="48"/>
      <c r="U13" s="48" t="n">
        <v>8195</v>
      </c>
      <c r="V13" s="50" t="n">
        <f aca="false">SUM(W13,AD13)</f>
        <v>70271</v>
      </c>
      <c r="W13" s="50" t="n">
        <f aca="false">SUM(X13:AC13)-AB13</f>
        <v>4392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4392</v>
      </c>
      <c r="AB13" s="48"/>
      <c r="AC13" s="50" t="n">
        <f aca="false">SUM(K13,T13)</f>
        <v>0</v>
      </c>
      <c r="AD13" s="50" t="n">
        <f aca="false">SUM(L13,U13)</f>
        <v>65879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46263</v>
      </c>
      <c r="AN13" s="48" t="n">
        <v>5364</v>
      </c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40899</v>
      </c>
      <c r="AU13" s="48" t="n">
        <v>40899</v>
      </c>
      <c r="AV13" s="48"/>
      <c r="AW13" s="48"/>
      <c r="AX13" s="48"/>
      <c r="AY13" s="48" t="n">
        <v>15813</v>
      </c>
      <c r="AZ13" s="48"/>
      <c r="BA13" s="48"/>
      <c r="BB13" s="50" t="n">
        <f aca="false">SUM(AE13,AM13,BA13)</f>
        <v>46263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596</v>
      </c>
      <c r="BL13" s="48" t="n">
        <v>596</v>
      </c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 t="n">
        <v>7599</v>
      </c>
      <c r="BX13" s="48"/>
      <c r="BY13" s="48"/>
      <c r="BZ13" s="50" t="n">
        <f aca="false">SUM(BC13,BK13,BY13)</f>
        <v>596</v>
      </c>
      <c r="CA13" s="50" t="n">
        <f aca="false">SUM(CB13,CG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0</v>
      </c>
      <c r="CI13" s="50" t="n">
        <f aca="false">SUM(CJ13:CK13,CO13:CP13,CV13)</f>
        <v>46859</v>
      </c>
      <c r="CJ13" s="50" t="n">
        <f aca="false">SUM(AN13,BL13)</f>
        <v>5960</v>
      </c>
      <c r="CK13" s="50" t="n">
        <f aca="false">SUM(CL13:CN13)</f>
        <v>0</v>
      </c>
      <c r="CL13" s="50" t="n">
        <f aca="false">SUM(AP13,BN13)</f>
        <v>0</v>
      </c>
      <c r="CM13" s="50" t="n">
        <f aca="false">SUM(AQ13,BO13)</f>
        <v>0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40899</v>
      </c>
      <c r="CQ13" s="50" t="n">
        <f aca="false">SUM(AU13,BS13)</f>
        <v>40899</v>
      </c>
      <c r="CR13" s="50" t="n">
        <f aca="false">SUM(AV13,BT13)</f>
        <v>0</v>
      </c>
      <c r="CS13" s="50" t="n">
        <f aca="false">SUM(AW13,BU13)</f>
        <v>0</v>
      </c>
      <c r="CT13" s="50" t="n">
        <f aca="false">SUM(AX13,BV13)</f>
        <v>0</v>
      </c>
      <c r="CU13" s="50" t="n">
        <f aca="false">SUM(AY13,BW13)</f>
        <v>23412</v>
      </c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46859</v>
      </c>
    </row>
    <row r="14" customFormat="false" ht="13.5" hidden="false" customHeight="false" outlineLevel="0" collapsed="false">
      <c r="A14" s="49" t="s">
        <v>37</v>
      </c>
      <c r="B14" s="49" t="n">
        <v>31328</v>
      </c>
      <c r="C14" s="49" t="s">
        <v>44</v>
      </c>
      <c r="D14" s="50" t="n">
        <f aca="false">SUM(E14,L14)</f>
        <v>162778</v>
      </c>
      <c r="E14" s="50" t="n">
        <f aca="false">SUM(F14:K14)-J14</f>
        <v>13778</v>
      </c>
      <c r="F14" s="48"/>
      <c r="G14" s="48"/>
      <c r="H14" s="48"/>
      <c r="I14" s="48" t="n">
        <v>13778</v>
      </c>
      <c r="J14" s="48"/>
      <c r="K14" s="48"/>
      <c r="L14" s="48" t="n">
        <v>149000</v>
      </c>
      <c r="M14" s="50" t="n">
        <f aca="false">SUM(N14,U14)</f>
        <v>32971</v>
      </c>
      <c r="N14" s="50" t="n">
        <f aca="false">SUM(O14:T14)-S14</f>
        <v>5</v>
      </c>
      <c r="O14" s="48"/>
      <c r="P14" s="48"/>
      <c r="Q14" s="48"/>
      <c r="R14" s="48" t="n">
        <v>5</v>
      </c>
      <c r="S14" s="48"/>
      <c r="T14" s="48"/>
      <c r="U14" s="48" t="n">
        <v>32966</v>
      </c>
      <c r="V14" s="50" t="n">
        <f aca="false">SUM(W14,AD14)</f>
        <v>195749</v>
      </c>
      <c r="W14" s="50" t="n">
        <f aca="false">SUM(X14:AC14)-AB14</f>
        <v>13783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13783</v>
      </c>
      <c r="AB14" s="48"/>
      <c r="AC14" s="50" t="n">
        <f aca="false">SUM(K14,T14)</f>
        <v>0</v>
      </c>
      <c r="AD14" s="50" t="n">
        <f aca="false">SUM(L14,U14)</f>
        <v>181966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75451</v>
      </c>
      <c r="AN14" s="48" t="n">
        <v>2379</v>
      </c>
      <c r="AO14" s="50" t="n">
        <f aca="false">SUM(AP14:AR14)</f>
        <v>0</v>
      </c>
      <c r="AP14" s="48"/>
      <c r="AQ14" s="48"/>
      <c r="AR14" s="48"/>
      <c r="AS14" s="48"/>
      <c r="AT14" s="50" t="n">
        <f aca="false">SUM(AU14:AX14)</f>
        <v>73072</v>
      </c>
      <c r="AU14" s="48" t="n">
        <v>73072</v>
      </c>
      <c r="AV14" s="48"/>
      <c r="AW14" s="48"/>
      <c r="AX14" s="48"/>
      <c r="AY14" s="48" t="n">
        <v>32062</v>
      </c>
      <c r="AZ14" s="48"/>
      <c r="BA14" s="48" t="n">
        <v>55265</v>
      </c>
      <c r="BB14" s="50" t="n">
        <f aca="false">SUM(AE14,AM14,BA14)</f>
        <v>130716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792</v>
      </c>
      <c r="BL14" s="48" t="n">
        <v>792</v>
      </c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 t="n">
        <v>25150</v>
      </c>
      <c r="BX14" s="48"/>
      <c r="BY14" s="48" t="n">
        <v>7029</v>
      </c>
      <c r="BZ14" s="50" t="n">
        <f aca="false">SUM(BC14,BK14,BY14)</f>
        <v>7821</v>
      </c>
      <c r="CA14" s="50" t="n">
        <f aca="false">SUM(CB14,CG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0</v>
      </c>
      <c r="CI14" s="50" t="n">
        <f aca="false">SUM(CJ14:CK14,CO14:CP14,CV14)</f>
        <v>76243</v>
      </c>
      <c r="CJ14" s="50" t="n">
        <f aca="false">SUM(AN14,BL14)</f>
        <v>3171</v>
      </c>
      <c r="CK14" s="50" t="n">
        <f aca="false">SUM(CL14:CN14)</f>
        <v>0</v>
      </c>
      <c r="CL14" s="50" t="n">
        <f aca="false">SUM(AP14,BN14)</f>
        <v>0</v>
      </c>
      <c r="CM14" s="50" t="n">
        <f aca="false">SUM(AQ14,BO14)</f>
        <v>0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73072</v>
      </c>
      <c r="CQ14" s="50" t="n">
        <f aca="false">SUM(AU14,BS14)</f>
        <v>73072</v>
      </c>
      <c r="CR14" s="50" t="n">
        <f aca="false">SUM(AV14,BT14)</f>
        <v>0</v>
      </c>
      <c r="CS14" s="50" t="n">
        <f aca="false">SUM(AW14,BU14)</f>
        <v>0</v>
      </c>
      <c r="CT14" s="50" t="n">
        <f aca="false">SUM(AX14,BV14)</f>
        <v>0</v>
      </c>
      <c r="CU14" s="50" t="n">
        <f aca="false">SUM(AY14,BW14)</f>
        <v>57212</v>
      </c>
      <c r="CV14" s="50" t="n">
        <f aca="false">SUM(AZ14,BX14)</f>
        <v>0</v>
      </c>
      <c r="CW14" s="50" t="n">
        <f aca="false">SUM(BA14,BY14)</f>
        <v>62294</v>
      </c>
      <c r="CX14" s="50" t="n">
        <f aca="false">SUM(CA14,CI14,CW14)</f>
        <v>138537</v>
      </c>
    </row>
    <row r="15" customFormat="false" ht="13.5" hidden="false" customHeight="false" outlineLevel="0" collapsed="false">
      <c r="A15" s="49" t="s">
        <v>37</v>
      </c>
      <c r="B15" s="49" t="n">
        <v>31329</v>
      </c>
      <c r="C15" s="49" t="s">
        <v>45</v>
      </c>
      <c r="D15" s="50" t="n">
        <f aca="false">SUM(E15,L15)</f>
        <v>226459</v>
      </c>
      <c r="E15" s="50" t="n">
        <f aca="false">SUM(F15:K15)-J15</f>
        <v>22299</v>
      </c>
      <c r="F15" s="48"/>
      <c r="G15" s="48"/>
      <c r="H15" s="48"/>
      <c r="I15" s="48" t="n">
        <v>22227</v>
      </c>
      <c r="J15" s="48"/>
      <c r="K15" s="48" t="n">
        <v>72</v>
      </c>
      <c r="L15" s="48" t="n">
        <v>204160</v>
      </c>
      <c r="M15" s="50" t="n">
        <f aca="false">SUM(N15,U15)</f>
        <v>40268</v>
      </c>
      <c r="N15" s="50" t="n">
        <f aca="false">SUM(O15:T15)-S15</f>
        <v>8</v>
      </c>
      <c r="O15" s="48"/>
      <c r="P15" s="48"/>
      <c r="Q15" s="48"/>
      <c r="R15" s="48"/>
      <c r="S15" s="48"/>
      <c r="T15" s="48" t="n">
        <v>8</v>
      </c>
      <c r="U15" s="48" t="n">
        <v>40260</v>
      </c>
      <c r="V15" s="50" t="n">
        <f aca="false">SUM(W15,AD15)</f>
        <v>266727</v>
      </c>
      <c r="W15" s="50" t="n">
        <f aca="false">SUM(X15:AC15)-AB15</f>
        <v>22307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22227</v>
      </c>
      <c r="AB15" s="48"/>
      <c r="AC15" s="50" t="n">
        <f aca="false">SUM(K15,T15)</f>
        <v>80</v>
      </c>
      <c r="AD15" s="50" t="n">
        <f aca="false">SUM(L15,U15)</f>
        <v>244420</v>
      </c>
      <c r="AE15" s="50" t="n">
        <f aca="false">SUM(AF15,AK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158215</v>
      </c>
      <c r="AN15" s="48" t="n">
        <v>2500</v>
      </c>
      <c r="AO15" s="50" t="n">
        <f aca="false">SUM(AP15:AR15)</f>
        <v>155715</v>
      </c>
      <c r="AP15" s="48" t="n">
        <v>155715</v>
      </c>
      <c r="AQ15" s="48"/>
      <c r="AR15" s="48"/>
      <c r="AS15" s="48"/>
      <c r="AT15" s="50" t="n">
        <f aca="false">SUM(AU15:AX15)</f>
        <v>0</v>
      </c>
      <c r="AU15" s="48"/>
      <c r="AV15" s="48"/>
      <c r="AW15" s="48"/>
      <c r="AX15" s="48"/>
      <c r="AY15" s="48" t="n">
        <v>68244</v>
      </c>
      <c r="AZ15" s="48"/>
      <c r="BA15" s="48"/>
      <c r="BB15" s="50" t="n">
        <f aca="false">SUM(AE15,AM15,BA15)</f>
        <v>158215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2500</v>
      </c>
      <c r="BL15" s="48" t="n">
        <v>2500</v>
      </c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 t="n">
        <v>37735</v>
      </c>
      <c r="BX15" s="48"/>
      <c r="BY15" s="48" t="n">
        <v>33</v>
      </c>
      <c r="BZ15" s="50" t="n">
        <f aca="false">SUM(BC15,BK15,BY15)</f>
        <v>2533</v>
      </c>
      <c r="CA15" s="50" t="n">
        <f aca="false">SUM(CB15,CG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0</v>
      </c>
      <c r="CI15" s="50" t="n">
        <f aca="false">SUM(CJ15:CK15,CO15:CP15,CV15)</f>
        <v>160715</v>
      </c>
      <c r="CJ15" s="50" t="n">
        <f aca="false">SUM(AN15,BL15)</f>
        <v>5000</v>
      </c>
      <c r="CK15" s="50" t="n">
        <f aca="false">SUM(CL15:CN15)</f>
        <v>155715</v>
      </c>
      <c r="CL15" s="50" t="n">
        <f aca="false">SUM(AP15,BN15)</f>
        <v>155715</v>
      </c>
      <c r="CM15" s="50" t="n">
        <f aca="false">SUM(AQ15,BO15)</f>
        <v>0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0</v>
      </c>
      <c r="CQ15" s="50" t="n">
        <f aca="false">SUM(AU15,BS15)</f>
        <v>0</v>
      </c>
      <c r="CR15" s="50" t="n">
        <f aca="false">SUM(AV15,BT15)</f>
        <v>0</v>
      </c>
      <c r="CS15" s="50" t="n">
        <f aca="false">SUM(AW15,BU15)</f>
        <v>0</v>
      </c>
      <c r="CT15" s="50" t="n">
        <f aca="false">SUM(AX15,BV15)</f>
        <v>0</v>
      </c>
      <c r="CU15" s="50" t="n">
        <f aca="false">SUM(AY15,BW15)</f>
        <v>105979</v>
      </c>
      <c r="CV15" s="50" t="n">
        <f aca="false">SUM(AZ15,BX15)</f>
        <v>0</v>
      </c>
      <c r="CW15" s="50" t="n">
        <f aca="false">SUM(BA15,BY15)</f>
        <v>33</v>
      </c>
      <c r="CX15" s="50" t="n">
        <f aca="false">SUM(CA15,CI15,CW15)</f>
        <v>160748</v>
      </c>
    </row>
    <row r="16" customFormat="false" ht="13.5" hidden="false" customHeight="false" outlineLevel="0" collapsed="false">
      <c r="A16" s="49" t="s">
        <v>37</v>
      </c>
      <c r="B16" s="49" t="n">
        <v>31364</v>
      </c>
      <c r="C16" s="49" t="s">
        <v>46</v>
      </c>
      <c r="D16" s="50" t="n">
        <f aca="false">SUM(E16,L16)</f>
        <v>84005</v>
      </c>
      <c r="E16" s="50" t="n">
        <f aca="false">SUM(F16:K16)-J16</f>
        <v>22675</v>
      </c>
      <c r="F16" s="48"/>
      <c r="G16" s="48"/>
      <c r="H16" s="48"/>
      <c r="I16" s="48"/>
      <c r="J16" s="48"/>
      <c r="K16" s="48" t="n">
        <v>22675</v>
      </c>
      <c r="L16" s="48" t="n">
        <v>61330</v>
      </c>
      <c r="M16" s="50" t="n">
        <f aca="false">SUM(N16,U16)</f>
        <v>7352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 t="n">
        <v>7352</v>
      </c>
      <c r="V16" s="50" t="n">
        <f aca="false">SUM(W16,AD16)</f>
        <v>91357</v>
      </c>
      <c r="W16" s="50" t="n">
        <f aca="false">SUM(X16:AC16)-AB16</f>
        <v>22675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0</v>
      </c>
      <c r="AB16" s="48"/>
      <c r="AC16" s="50" t="n">
        <f aca="false">SUM(K16,T16)</f>
        <v>22675</v>
      </c>
      <c r="AD16" s="50" t="n">
        <f aca="false">SUM(L16,U16)</f>
        <v>68682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50117</v>
      </c>
      <c r="AN16" s="48" t="n">
        <v>5005</v>
      </c>
      <c r="AO16" s="50" t="n">
        <f aca="false">SUM(AP16:AR16)</f>
        <v>0</v>
      </c>
      <c r="AP16" s="48"/>
      <c r="AQ16" s="48"/>
      <c r="AR16" s="48"/>
      <c r="AS16" s="48"/>
      <c r="AT16" s="50" t="n">
        <f aca="false">SUM(AU16:AX16)</f>
        <v>45107</v>
      </c>
      <c r="AU16" s="48" t="n">
        <v>45107</v>
      </c>
      <c r="AV16" s="48"/>
      <c r="AW16" s="48"/>
      <c r="AX16" s="48"/>
      <c r="AY16" s="48" t="n">
        <v>26494</v>
      </c>
      <c r="AZ16" s="48" t="n">
        <v>5</v>
      </c>
      <c r="BA16" s="48" t="n">
        <v>7394</v>
      </c>
      <c r="BB16" s="50" t="n">
        <f aca="false">SUM(AE16,AM16,BA16)</f>
        <v>57511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0</v>
      </c>
      <c r="BL16" s="48"/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0</v>
      </c>
      <c r="BS16" s="48"/>
      <c r="BT16" s="48"/>
      <c r="BU16" s="48"/>
      <c r="BV16" s="48"/>
      <c r="BW16" s="48" t="n">
        <v>7352</v>
      </c>
      <c r="BX16" s="48"/>
      <c r="BY16" s="48"/>
      <c r="BZ16" s="50" t="n">
        <f aca="false">SUM(BC16,BK16,BY16)</f>
        <v>0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0</v>
      </c>
      <c r="CI16" s="50" t="n">
        <f aca="false">SUM(CJ16:CK16,CO16:CP16,CV16)</f>
        <v>50117</v>
      </c>
      <c r="CJ16" s="50" t="n">
        <f aca="false">SUM(AN16,BL16)</f>
        <v>5005</v>
      </c>
      <c r="CK16" s="50" t="n">
        <f aca="false">SUM(CL16:CN16)</f>
        <v>0</v>
      </c>
      <c r="CL16" s="50" t="n">
        <f aca="false">SUM(AP16,BN16)</f>
        <v>0</v>
      </c>
      <c r="CM16" s="50" t="n">
        <f aca="false">SUM(AQ16,BO16)</f>
        <v>0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45107</v>
      </c>
      <c r="CQ16" s="50" t="n">
        <f aca="false">SUM(AU16,BS16)</f>
        <v>45107</v>
      </c>
      <c r="CR16" s="50" t="n">
        <f aca="false">SUM(AV16,BT16)</f>
        <v>0</v>
      </c>
      <c r="CS16" s="50" t="n">
        <f aca="false">SUM(AW16,BU16)</f>
        <v>0</v>
      </c>
      <c r="CT16" s="50" t="n">
        <f aca="false">SUM(AX16,BV16)</f>
        <v>0</v>
      </c>
      <c r="CU16" s="50" t="n">
        <f aca="false">SUM(AY16,BW16)</f>
        <v>33846</v>
      </c>
      <c r="CV16" s="50" t="n">
        <f aca="false">SUM(AZ16,BX16)</f>
        <v>5</v>
      </c>
      <c r="CW16" s="50" t="n">
        <f aca="false">SUM(BA16,BY16)</f>
        <v>7394</v>
      </c>
      <c r="CX16" s="50" t="n">
        <f aca="false">SUM(CA16,CI16,CW16)</f>
        <v>57511</v>
      </c>
    </row>
    <row r="17" customFormat="false" ht="13.5" hidden="false" customHeight="false" outlineLevel="0" collapsed="false">
      <c r="A17" s="49" t="s">
        <v>37</v>
      </c>
      <c r="B17" s="49" t="n">
        <v>31370</v>
      </c>
      <c r="C17" s="49" t="s">
        <v>47</v>
      </c>
      <c r="D17" s="50" t="n">
        <f aca="false">SUM(E17,L17)</f>
        <v>101529</v>
      </c>
      <c r="E17" s="50" t="n">
        <f aca="false">SUM(F17:K17)-J17</f>
        <v>13630</v>
      </c>
      <c r="F17" s="48"/>
      <c r="G17" s="48"/>
      <c r="H17" s="48"/>
      <c r="I17" s="48" t="n">
        <v>12598</v>
      </c>
      <c r="J17" s="48"/>
      <c r="K17" s="48" t="n">
        <v>1032</v>
      </c>
      <c r="L17" s="48" t="n">
        <v>87899</v>
      </c>
      <c r="M17" s="50" t="n">
        <f aca="false">SUM(N17,U17)</f>
        <v>9005</v>
      </c>
      <c r="N17" s="50" t="n">
        <f aca="false">SUM(O17:T17)-S17</f>
        <v>0</v>
      </c>
      <c r="O17" s="48"/>
      <c r="P17" s="48"/>
      <c r="Q17" s="48"/>
      <c r="R17" s="48"/>
      <c r="S17" s="48"/>
      <c r="T17" s="48"/>
      <c r="U17" s="48" t="n">
        <v>9005</v>
      </c>
      <c r="V17" s="50" t="n">
        <f aca="false">SUM(W17,AD17)</f>
        <v>110534</v>
      </c>
      <c r="W17" s="50" t="n">
        <f aca="false">SUM(X17:AC17)-AB17</f>
        <v>13630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12598</v>
      </c>
      <c r="AB17" s="48"/>
      <c r="AC17" s="50" t="n">
        <f aca="false">SUM(K17,T17)</f>
        <v>1032</v>
      </c>
      <c r="AD17" s="50" t="n">
        <f aca="false">SUM(L17,U17)</f>
        <v>96904</v>
      </c>
      <c r="AE17" s="50" t="n">
        <f aca="false">SUM(AF17,AK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47733</v>
      </c>
      <c r="AN17" s="48" t="n">
        <v>3850</v>
      </c>
      <c r="AO17" s="50" t="n">
        <f aca="false">SUM(AP17:AR17)</f>
        <v>0</v>
      </c>
      <c r="AP17" s="48"/>
      <c r="AQ17" s="48"/>
      <c r="AR17" s="48"/>
      <c r="AS17" s="48"/>
      <c r="AT17" s="50" t="n">
        <f aca="false">SUM(AU17:AX17)</f>
        <v>43883</v>
      </c>
      <c r="AU17" s="48" t="n">
        <v>34939</v>
      </c>
      <c r="AV17" s="48"/>
      <c r="AW17" s="48"/>
      <c r="AX17" s="48" t="n">
        <v>8944</v>
      </c>
      <c r="AY17" s="48" t="n">
        <v>53796</v>
      </c>
      <c r="AZ17" s="48"/>
      <c r="BA17" s="48"/>
      <c r="BB17" s="50" t="n">
        <f aca="false">SUM(AE17,AM17,BA17)</f>
        <v>47733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275</v>
      </c>
      <c r="BL17" s="48" t="n">
        <v>275</v>
      </c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0</v>
      </c>
      <c r="BS17" s="48"/>
      <c r="BT17" s="48"/>
      <c r="BU17" s="48"/>
      <c r="BV17" s="48"/>
      <c r="BW17" s="48" t="n">
        <v>8730</v>
      </c>
      <c r="BX17" s="48"/>
      <c r="BY17" s="48"/>
      <c r="BZ17" s="50" t="n">
        <f aca="false">SUM(BC17,BK17,BY17)</f>
        <v>275</v>
      </c>
      <c r="CA17" s="50" t="n">
        <f aca="false">SUM(CB17,CG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0</v>
      </c>
      <c r="CI17" s="50" t="n">
        <f aca="false">SUM(CJ17:CK17,CO17:CP17,CV17)</f>
        <v>48008</v>
      </c>
      <c r="CJ17" s="50" t="n">
        <f aca="false">SUM(AN17,BL17)</f>
        <v>4125</v>
      </c>
      <c r="CK17" s="50" t="n">
        <f aca="false">SUM(CL17:CN17)</f>
        <v>0</v>
      </c>
      <c r="CL17" s="50" t="n">
        <f aca="false">SUM(AP17,BN17)</f>
        <v>0</v>
      </c>
      <c r="CM17" s="50" t="n">
        <f aca="false">SUM(AQ17,BO17)</f>
        <v>0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43883</v>
      </c>
      <c r="CQ17" s="50" t="n">
        <f aca="false">SUM(AU17,BS17)</f>
        <v>34939</v>
      </c>
      <c r="CR17" s="50" t="n">
        <f aca="false">SUM(AV17,BT17)</f>
        <v>0</v>
      </c>
      <c r="CS17" s="50" t="n">
        <f aca="false">SUM(AW17,BU17)</f>
        <v>0</v>
      </c>
      <c r="CT17" s="50" t="n">
        <f aca="false">SUM(AX17,BV17)</f>
        <v>8944</v>
      </c>
      <c r="CU17" s="50" t="n">
        <f aca="false">SUM(AY17,BW17)</f>
        <v>62526</v>
      </c>
      <c r="CV17" s="50" t="n">
        <f aca="false">SUM(AZ17,BX17)</f>
        <v>0</v>
      </c>
      <c r="CW17" s="50" t="n">
        <f aca="false">SUM(BA17,BY17)</f>
        <v>0</v>
      </c>
      <c r="CX17" s="50" t="n">
        <f aca="false">SUM(CA17,CI17,CW17)</f>
        <v>48008</v>
      </c>
    </row>
    <row r="18" customFormat="false" ht="13.5" hidden="false" customHeight="false" outlineLevel="0" collapsed="false">
      <c r="A18" s="49" t="s">
        <v>37</v>
      </c>
      <c r="B18" s="49" t="n">
        <v>31371</v>
      </c>
      <c r="C18" s="49" t="s">
        <v>48</v>
      </c>
      <c r="D18" s="50" t="n">
        <f aca="false">SUM(E18,L18)</f>
        <v>129585</v>
      </c>
      <c r="E18" s="50" t="n">
        <f aca="false">SUM(F18:K18)-J18</f>
        <v>12125</v>
      </c>
      <c r="F18" s="48"/>
      <c r="G18" s="48"/>
      <c r="H18" s="48"/>
      <c r="I18" s="48" t="n">
        <v>12125</v>
      </c>
      <c r="J18" s="48"/>
      <c r="K18" s="48"/>
      <c r="L18" s="48" t="n">
        <v>117460</v>
      </c>
      <c r="M18" s="50" t="n">
        <f aca="false">SUM(N18,U18)</f>
        <v>44741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 t="n">
        <v>44741</v>
      </c>
      <c r="V18" s="50" t="n">
        <f aca="false">SUM(W18,AD18)</f>
        <v>174326</v>
      </c>
      <c r="W18" s="50" t="n">
        <f aca="false">SUM(X18:AC18)-AB18</f>
        <v>12125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12125</v>
      </c>
      <c r="AB18" s="48"/>
      <c r="AC18" s="50" t="n">
        <f aca="false">SUM(K18,T18)</f>
        <v>0</v>
      </c>
      <c r="AD18" s="50" t="n">
        <f aca="false">SUM(L18,U18)</f>
        <v>162201</v>
      </c>
      <c r="AE18" s="50" t="n">
        <f aca="false">SUM(AF18,AK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73094</v>
      </c>
      <c r="AN18" s="48" t="n">
        <v>3357</v>
      </c>
      <c r="AO18" s="50" t="n">
        <f aca="false">SUM(AP18:AR18)</f>
        <v>0</v>
      </c>
      <c r="AP18" s="48"/>
      <c r="AQ18" s="48"/>
      <c r="AR18" s="48"/>
      <c r="AS18" s="48"/>
      <c r="AT18" s="50" t="n">
        <f aca="false">SUM(AU18:AX18)</f>
        <v>69737</v>
      </c>
      <c r="AU18" s="48" t="n">
        <v>69737</v>
      </c>
      <c r="AV18" s="48"/>
      <c r="AW18" s="48"/>
      <c r="AX18" s="48"/>
      <c r="AY18" s="48" t="n">
        <v>56491</v>
      </c>
      <c r="AZ18" s="48"/>
      <c r="BA18" s="48"/>
      <c r="BB18" s="50" t="n">
        <f aca="false">SUM(AE18,AM18,BA18)</f>
        <v>73094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 t="n">
        <v>44741</v>
      </c>
      <c r="BX18" s="48"/>
      <c r="BY18" s="48"/>
      <c r="BZ18" s="50" t="n">
        <f aca="false">SUM(BC18,BK18,BY18)</f>
        <v>0</v>
      </c>
      <c r="CA18" s="50" t="n">
        <f aca="false">SUM(CB18,CG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0</v>
      </c>
      <c r="CI18" s="50" t="n">
        <f aca="false">SUM(CJ18:CK18,CO18:CP18,CV18)</f>
        <v>73094</v>
      </c>
      <c r="CJ18" s="50" t="n">
        <f aca="false">SUM(AN18,BL18)</f>
        <v>3357</v>
      </c>
      <c r="CK18" s="50" t="n">
        <f aca="false">SUM(CL18:CN18)</f>
        <v>0</v>
      </c>
      <c r="CL18" s="50" t="n">
        <f aca="false">SUM(AP18,BN18)</f>
        <v>0</v>
      </c>
      <c r="CM18" s="50" t="n">
        <f aca="false">SUM(AQ18,BO18)</f>
        <v>0</v>
      </c>
      <c r="CN18" s="50" t="n">
        <f aca="false">SUM(AR18,BP18)</f>
        <v>0</v>
      </c>
      <c r="CO18" s="50" t="n">
        <f aca="false">SUM(AS18,BQ18)</f>
        <v>0</v>
      </c>
      <c r="CP18" s="50" t="n">
        <f aca="false">SUM(CQ18:CT18)</f>
        <v>69737</v>
      </c>
      <c r="CQ18" s="50" t="n">
        <f aca="false">SUM(AU18,BS18)</f>
        <v>69737</v>
      </c>
      <c r="CR18" s="50" t="n">
        <f aca="false">SUM(AV18,BT18)</f>
        <v>0</v>
      </c>
      <c r="CS18" s="50" t="n">
        <f aca="false">SUM(AW18,BU18)</f>
        <v>0</v>
      </c>
      <c r="CT18" s="50" t="n">
        <f aca="false">SUM(AX18,BV18)</f>
        <v>0</v>
      </c>
      <c r="CU18" s="50" t="n">
        <f aca="false">SUM(AY18,BW18)</f>
        <v>101232</v>
      </c>
      <c r="CV18" s="50" t="n">
        <f aca="false">SUM(AZ18,BX18)</f>
        <v>0</v>
      </c>
      <c r="CW18" s="50" t="n">
        <f aca="false">SUM(BA18,BY18)</f>
        <v>0</v>
      </c>
      <c r="CX18" s="50" t="n">
        <f aca="false">SUM(CA18,CI18,CW18)</f>
        <v>73094</v>
      </c>
    </row>
    <row r="19" customFormat="false" ht="13.5" hidden="false" customHeight="false" outlineLevel="0" collapsed="false">
      <c r="A19" s="49" t="s">
        <v>37</v>
      </c>
      <c r="B19" s="49" t="n">
        <v>31372</v>
      </c>
      <c r="C19" s="49" t="s">
        <v>49</v>
      </c>
      <c r="D19" s="50" t="n">
        <f aca="false">SUM(E19,L19)</f>
        <v>72169</v>
      </c>
      <c r="E19" s="50" t="n">
        <f aca="false">SUM(F19:K19)-J19</f>
        <v>12754</v>
      </c>
      <c r="F19" s="48"/>
      <c r="G19" s="48"/>
      <c r="H19" s="48"/>
      <c r="I19" s="48" t="n">
        <v>12754</v>
      </c>
      <c r="J19" s="48"/>
      <c r="K19" s="48"/>
      <c r="L19" s="48" t="n">
        <v>59415</v>
      </c>
      <c r="M19" s="50" t="n">
        <f aca="false">SUM(N19,U19)</f>
        <v>15379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 t="n">
        <v>15379</v>
      </c>
      <c r="V19" s="50" t="n">
        <f aca="false">SUM(W19,AD19)</f>
        <v>87548</v>
      </c>
      <c r="W19" s="50" t="n">
        <f aca="false">SUM(X19:AC19)-AB19</f>
        <v>12754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12754</v>
      </c>
      <c r="AB19" s="48"/>
      <c r="AC19" s="50" t="n">
        <f aca="false">SUM(K19,T19)</f>
        <v>0</v>
      </c>
      <c r="AD19" s="50" t="n">
        <f aca="false">SUM(L19,U19)</f>
        <v>74794</v>
      </c>
      <c r="AE19" s="50" t="n">
        <f aca="false">SUM(AF19,AK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27722</v>
      </c>
      <c r="AN19" s="48" t="n">
        <v>2000</v>
      </c>
      <c r="AO19" s="50" t="n">
        <f aca="false">SUM(AP19:AR19)</f>
        <v>0</v>
      </c>
      <c r="AP19" s="48"/>
      <c r="AQ19" s="48"/>
      <c r="AR19" s="48"/>
      <c r="AS19" s="48"/>
      <c r="AT19" s="50" t="n">
        <f aca="false">SUM(AU19:AX19)</f>
        <v>25722</v>
      </c>
      <c r="AU19" s="48" t="n">
        <v>24760</v>
      </c>
      <c r="AV19" s="48"/>
      <c r="AW19" s="48"/>
      <c r="AX19" s="48" t="n">
        <v>962</v>
      </c>
      <c r="AY19" s="48" t="n">
        <v>44447</v>
      </c>
      <c r="AZ19" s="48"/>
      <c r="BA19" s="48"/>
      <c r="BB19" s="50" t="n">
        <f aca="false">SUM(AE19,AM19,BA19)</f>
        <v>27722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0</v>
      </c>
      <c r="BL19" s="48"/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 t="n">
        <v>15379</v>
      </c>
      <c r="BX19" s="48"/>
      <c r="BY19" s="48"/>
      <c r="BZ19" s="50" t="n">
        <f aca="false">SUM(BC19,BK19,BY19)</f>
        <v>0</v>
      </c>
      <c r="CA19" s="50" t="n">
        <f aca="false">SUM(CB19,CG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0</v>
      </c>
      <c r="CI19" s="50" t="n">
        <f aca="false">SUM(CJ19:CK19,CO19:CP19,CV19)</f>
        <v>27722</v>
      </c>
      <c r="CJ19" s="50" t="n">
        <f aca="false">SUM(AN19,BL19)</f>
        <v>2000</v>
      </c>
      <c r="CK19" s="50" t="n">
        <f aca="false">SUM(CL19:CN19)</f>
        <v>0</v>
      </c>
      <c r="CL19" s="50" t="n">
        <f aca="false">SUM(AP19,BN19)</f>
        <v>0</v>
      </c>
      <c r="CM19" s="50" t="n">
        <f aca="false">SUM(AQ19,BO19)</f>
        <v>0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25722</v>
      </c>
      <c r="CQ19" s="50" t="n">
        <f aca="false">SUM(AU19,BS19)</f>
        <v>24760</v>
      </c>
      <c r="CR19" s="50" t="n">
        <f aca="false">SUM(AV19,BT19)</f>
        <v>0</v>
      </c>
      <c r="CS19" s="50" t="n">
        <f aca="false">SUM(AW19,BU19)</f>
        <v>0</v>
      </c>
      <c r="CT19" s="50" t="n">
        <f aca="false">SUM(AX19,BV19)</f>
        <v>962</v>
      </c>
      <c r="CU19" s="50" t="n">
        <f aca="false">SUM(AY19,BW19)</f>
        <v>59826</v>
      </c>
      <c r="CV19" s="50" t="n">
        <f aca="false">SUM(AZ19,BX19)</f>
        <v>0</v>
      </c>
      <c r="CW19" s="50" t="n">
        <f aca="false">SUM(BA19,BY19)</f>
        <v>0</v>
      </c>
      <c r="CX19" s="50" t="n">
        <f aca="false">SUM(CA19,CI19,CW19)</f>
        <v>27722</v>
      </c>
    </row>
    <row r="20" customFormat="false" ht="13.5" hidden="false" customHeight="false" outlineLevel="0" collapsed="false">
      <c r="A20" s="49" t="s">
        <v>37</v>
      </c>
      <c r="B20" s="49" t="n">
        <v>31384</v>
      </c>
      <c r="C20" s="49" t="s">
        <v>50</v>
      </c>
      <c r="D20" s="50" t="n">
        <f aca="false">SUM(E20,L20)</f>
        <v>83577</v>
      </c>
      <c r="E20" s="50" t="n">
        <f aca="false">SUM(F20:K20)-J20</f>
        <v>4448</v>
      </c>
      <c r="F20" s="48"/>
      <c r="G20" s="48"/>
      <c r="H20" s="48"/>
      <c r="I20" s="48" t="n">
        <v>4448</v>
      </c>
      <c r="J20" s="48"/>
      <c r="K20" s="48"/>
      <c r="L20" s="48" t="n">
        <v>79129</v>
      </c>
      <c r="M20" s="50" t="n">
        <f aca="false">SUM(N20,U20)</f>
        <v>8860</v>
      </c>
      <c r="N20" s="50" t="n">
        <f aca="false">SUM(O20:T20)-S20</f>
        <v>1952</v>
      </c>
      <c r="O20" s="48"/>
      <c r="P20" s="48"/>
      <c r="Q20" s="48"/>
      <c r="R20" s="48"/>
      <c r="S20" s="48"/>
      <c r="T20" s="48" t="n">
        <v>1952</v>
      </c>
      <c r="U20" s="48" t="n">
        <v>6908</v>
      </c>
      <c r="V20" s="50" t="n">
        <f aca="false">SUM(W20,AD20)</f>
        <v>92437</v>
      </c>
      <c r="W20" s="50" t="n">
        <f aca="false">SUM(X20:AC20)-AB20</f>
        <v>6400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4448</v>
      </c>
      <c r="AB20" s="48"/>
      <c r="AC20" s="50" t="n">
        <f aca="false">SUM(K20,T20)</f>
        <v>1952</v>
      </c>
      <c r="AD20" s="50" t="n">
        <f aca="false">SUM(L20,U20)</f>
        <v>86037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 t="n">
        <v>8629</v>
      </c>
      <c r="AM20" s="50" t="n">
        <f aca="false">SUM(AN20:AO20,AS20:AT20,AZ20)</f>
        <v>48961</v>
      </c>
      <c r="AN20" s="48" t="n">
        <v>4028</v>
      </c>
      <c r="AO20" s="50" t="n">
        <f aca="false">SUM(AP20:AR20)</f>
        <v>0</v>
      </c>
      <c r="AP20" s="48"/>
      <c r="AQ20" s="48"/>
      <c r="AR20" s="48"/>
      <c r="AS20" s="48"/>
      <c r="AT20" s="50" t="n">
        <f aca="false">SUM(AU20:AX20)</f>
        <v>44933</v>
      </c>
      <c r="AU20" s="48" t="n">
        <v>13497</v>
      </c>
      <c r="AV20" s="48"/>
      <c r="AW20" s="48" t="n">
        <v>30957</v>
      </c>
      <c r="AX20" s="48" t="n">
        <v>479</v>
      </c>
      <c r="AY20" s="48" t="n">
        <v>25987</v>
      </c>
      <c r="AZ20" s="48"/>
      <c r="BA20" s="48"/>
      <c r="BB20" s="50" t="n">
        <f aca="false">SUM(AE20,AM20,BA20)</f>
        <v>48961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0</v>
      </c>
      <c r="BL20" s="48"/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0</v>
      </c>
      <c r="BS20" s="48"/>
      <c r="BT20" s="48"/>
      <c r="BU20" s="48"/>
      <c r="BV20" s="48"/>
      <c r="BW20" s="48" t="n">
        <v>8860</v>
      </c>
      <c r="BX20" s="48"/>
      <c r="BY20" s="48"/>
      <c r="BZ20" s="50" t="n">
        <f aca="false">SUM(BC20,BK20,BY20)</f>
        <v>0</v>
      </c>
      <c r="CA20" s="50" t="n">
        <f aca="false">SUM(CB20,CG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8629</v>
      </c>
      <c r="CI20" s="50" t="n">
        <f aca="false">SUM(CJ20:CK20,CO20:CP20,CV20)</f>
        <v>48961</v>
      </c>
      <c r="CJ20" s="50" t="n">
        <f aca="false">SUM(AN20,BL20)</f>
        <v>4028</v>
      </c>
      <c r="CK20" s="50" t="n">
        <f aca="false">SUM(CL20:CN20)</f>
        <v>0</v>
      </c>
      <c r="CL20" s="50" t="n">
        <f aca="false">SUM(AP20,BN20)</f>
        <v>0</v>
      </c>
      <c r="CM20" s="50" t="n">
        <f aca="false">SUM(AQ20,BO20)</f>
        <v>0</v>
      </c>
      <c r="CN20" s="50" t="n">
        <f aca="false">SUM(AR20,BP20)</f>
        <v>0</v>
      </c>
      <c r="CO20" s="50" t="n">
        <f aca="false">SUM(AS20,BQ20)</f>
        <v>0</v>
      </c>
      <c r="CP20" s="50" t="n">
        <f aca="false">SUM(CQ20:CT20)</f>
        <v>44933</v>
      </c>
      <c r="CQ20" s="50" t="n">
        <f aca="false">SUM(AU20,BS20)</f>
        <v>13497</v>
      </c>
      <c r="CR20" s="50" t="n">
        <f aca="false">SUM(AV20,BT20)</f>
        <v>0</v>
      </c>
      <c r="CS20" s="50" t="n">
        <f aca="false">SUM(AW20,BU20)</f>
        <v>30957</v>
      </c>
      <c r="CT20" s="50" t="n">
        <f aca="false">SUM(AX20,BV20)</f>
        <v>479</v>
      </c>
      <c r="CU20" s="50" t="n">
        <f aca="false">SUM(AY20,BW20)</f>
        <v>34847</v>
      </c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48961</v>
      </c>
    </row>
    <row r="21" customFormat="false" ht="13.5" hidden="false" customHeight="false" outlineLevel="0" collapsed="false">
      <c r="A21" s="49" t="s">
        <v>37</v>
      </c>
      <c r="B21" s="49" t="n">
        <v>31386</v>
      </c>
      <c r="C21" s="49" t="s">
        <v>51</v>
      </c>
      <c r="D21" s="50" t="n">
        <f aca="false">SUM(E21,L21)</f>
        <v>342831</v>
      </c>
      <c r="E21" s="50" t="n">
        <f aca="false">SUM(F21:K21)-J21</f>
        <v>18627</v>
      </c>
      <c r="F21" s="48"/>
      <c r="G21" s="48"/>
      <c r="H21" s="48"/>
      <c r="I21" s="48" t="n">
        <v>18627</v>
      </c>
      <c r="J21" s="48"/>
      <c r="K21" s="48"/>
      <c r="L21" s="48" t="n">
        <v>324204</v>
      </c>
      <c r="M21" s="50" t="n">
        <f aca="false">SUM(N21,U21)</f>
        <v>50798</v>
      </c>
      <c r="N21" s="50" t="n">
        <f aca="false">SUM(O21:T21)-S21</f>
        <v>3371</v>
      </c>
      <c r="O21" s="48"/>
      <c r="P21" s="48"/>
      <c r="Q21" s="48"/>
      <c r="R21" s="48" t="n">
        <v>3371</v>
      </c>
      <c r="S21" s="48"/>
      <c r="T21" s="48"/>
      <c r="U21" s="48" t="n">
        <v>47427</v>
      </c>
      <c r="V21" s="50" t="n">
        <f aca="false">SUM(W21,AD21)</f>
        <v>393629</v>
      </c>
      <c r="W21" s="50" t="n">
        <f aca="false">SUM(X21:AC21)-AB21</f>
        <v>21998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21998</v>
      </c>
      <c r="AB21" s="48"/>
      <c r="AC21" s="50" t="n">
        <f aca="false">SUM(K21,T21)</f>
        <v>0</v>
      </c>
      <c r="AD21" s="50" t="n">
        <f aca="false">SUM(L21,U21)</f>
        <v>371631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 t="n">
        <v>34208</v>
      </c>
      <c r="AM21" s="50" t="n">
        <f aca="false">SUM(AN21:AO21,AS21:AT21,AZ21)</f>
        <v>245601</v>
      </c>
      <c r="AN21" s="48" t="n">
        <v>36094</v>
      </c>
      <c r="AO21" s="50" t="n">
        <f aca="false">SUM(AP21:AR21)</f>
        <v>68431</v>
      </c>
      <c r="AP21" s="48"/>
      <c r="AQ21" s="48" t="n">
        <v>68431</v>
      </c>
      <c r="AR21" s="48"/>
      <c r="AS21" s="48"/>
      <c r="AT21" s="50" t="n">
        <f aca="false">SUM(AU21:AX21)</f>
        <v>141076</v>
      </c>
      <c r="AU21" s="48" t="n">
        <v>125798</v>
      </c>
      <c r="AV21" s="48" t="n">
        <v>15278</v>
      </c>
      <c r="AW21" s="48"/>
      <c r="AX21" s="48"/>
      <c r="AY21" s="48" t="n">
        <v>63022</v>
      </c>
      <c r="AZ21" s="48"/>
      <c r="BA21" s="48"/>
      <c r="BB21" s="50" t="n">
        <f aca="false">SUM(AE21,AM21,BA21)</f>
        <v>245601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2652</v>
      </c>
      <c r="BL21" s="48"/>
      <c r="BM21" s="50" t="n">
        <f aca="false">SUM(BN21:BP21)</f>
        <v>864</v>
      </c>
      <c r="BN21" s="48"/>
      <c r="BO21" s="48" t="n">
        <v>864</v>
      </c>
      <c r="BP21" s="48"/>
      <c r="BQ21" s="48"/>
      <c r="BR21" s="50" t="n">
        <f aca="false">SUM(BS21:BV21)</f>
        <v>1788</v>
      </c>
      <c r="BS21" s="48"/>
      <c r="BT21" s="48" t="n">
        <v>1788</v>
      </c>
      <c r="BU21" s="48"/>
      <c r="BV21" s="48"/>
      <c r="BW21" s="48" t="n">
        <v>48146</v>
      </c>
      <c r="BX21" s="48"/>
      <c r="BY21" s="48"/>
      <c r="BZ21" s="50" t="n">
        <f aca="false">SUM(BC21,BK21,BY21)</f>
        <v>2652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34208</v>
      </c>
      <c r="CI21" s="50" t="n">
        <f aca="false">SUM(CJ21:CK21,CO21:CP21,CV21)</f>
        <v>248253</v>
      </c>
      <c r="CJ21" s="50" t="n">
        <f aca="false">SUM(AN21,BL21)</f>
        <v>36094</v>
      </c>
      <c r="CK21" s="50" t="n">
        <f aca="false">SUM(CL21:CN21)</f>
        <v>69295</v>
      </c>
      <c r="CL21" s="50" t="n">
        <f aca="false">SUM(AP21,BN21)</f>
        <v>0</v>
      </c>
      <c r="CM21" s="50" t="n">
        <f aca="false">SUM(AQ21,BO21)</f>
        <v>69295</v>
      </c>
      <c r="CN21" s="50" t="n">
        <f aca="false">SUM(AR21,BP21)</f>
        <v>0</v>
      </c>
      <c r="CO21" s="50" t="n">
        <f aca="false">SUM(AS21,BQ21)</f>
        <v>0</v>
      </c>
      <c r="CP21" s="50" t="n">
        <f aca="false">SUM(CQ21:CT21)</f>
        <v>142864</v>
      </c>
      <c r="CQ21" s="50" t="n">
        <f aca="false">SUM(AU21,BS21)</f>
        <v>125798</v>
      </c>
      <c r="CR21" s="50" t="n">
        <f aca="false">SUM(AV21,BT21)</f>
        <v>17066</v>
      </c>
      <c r="CS21" s="50" t="n">
        <f aca="false">SUM(AW21,BU21)</f>
        <v>0</v>
      </c>
      <c r="CT21" s="50" t="n">
        <f aca="false">SUM(AX21,BV21)</f>
        <v>0</v>
      </c>
      <c r="CU21" s="50" t="n">
        <f aca="false">SUM(AY21,BW21)</f>
        <v>111168</v>
      </c>
      <c r="CV21" s="50" t="n">
        <f aca="false">SUM(AZ21,BX21)</f>
        <v>0</v>
      </c>
      <c r="CW21" s="50" t="n">
        <f aca="false">SUM(BA21,BY21)</f>
        <v>0</v>
      </c>
      <c r="CX21" s="50" t="n">
        <f aca="false">SUM(CA21,CI21,CW21)</f>
        <v>248253</v>
      </c>
    </row>
    <row r="22" customFormat="false" ht="13.5" hidden="false" customHeight="false" outlineLevel="0" collapsed="false">
      <c r="A22" s="49" t="s">
        <v>37</v>
      </c>
      <c r="B22" s="49" t="n">
        <v>31389</v>
      </c>
      <c r="C22" s="49" t="s">
        <v>52</v>
      </c>
      <c r="D22" s="50" t="n">
        <f aca="false">SUM(E22,L22)</f>
        <v>143217</v>
      </c>
      <c r="E22" s="50" t="n">
        <f aca="false">SUM(F22:K22)-J22</f>
        <v>0</v>
      </c>
      <c r="F22" s="48"/>
      <c r="G22" s="48"/>
      <c r="H22" s="48"/>
      <c r="I22" s="48"/>
      <c r="J22" s="48"/>
      <c r="K22" s="48"/>
      <c r="L22" s="48" t="n">
        <v>143217</v>
      </c>
      <c r="M22" s="50" t="n">
        <f aca="false">SUM(N22,U22)</f>
        <v>29212</v>
      </c>
      <c r="N22" s="50" t="n">
        <f aca="false">SUM(O22:T22)-S22</f>
        <v>0</v>
      </c>
      <c r="O22" s="48"/>
      <c r="P22" s="48"/>
      <c r="Q22" s="48"/>
      <c r="R22" s="48"/>
      <c r="S22" s="48"/>
      <c r="T22" s="48"/>
      <c r="U22" s="48" t="n">
        <v>29212</v>
      </c>
      <c r="V22" s="50" t="n">
        <f aca="false">SUM(W22,AD22)</f>
        <v>172429</v>
      </c>
      <c r="W22" s="50" t="n">
        <f aca="false">SUM(X22:AC22)-AB22</f>
        <v>0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0</v>
      </c>
      <c r="AB22" s="48"/>
      <c r="AC22" s="50" t="n">
        <f aca="false">SUM(K22,T22)</f>
        <v>0</v>
      </c>
      <c r="AD22" s="50" t="n">
        <f aca="false">SUM(L22,U22)</f>
        <v>172429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 t="n">
        <v>24131</v>
      </c>
      <c r="AM22" s="50" t="n">
        <f aca="false">SUM(AN22:AO22,AS22:AT22,AZ22)</f>
        <v>14252</v>
      </c>
      <c r="AN22" s="48" t="n">
        <v>1676</v>
      </c>
      <c r="AO22" s="50" t="n">
        <f aca="false">SUM(AP22:AR22)</f>
        <v>0</v>
      </c>
      <c r="AP22" s="48"/>
      <c r="AQ22" s="48"/>
      <c r="AR22" s="48"/>
      <c r="AS22" s="48"/>
      <c r="AT22" s="50" t="n">
        <f aca="false">SUM(AU22:AX22)</f>
        <v>12576</v>
      </c>
      <c r="AU22" s="48" t="n">
        <v>12576</v>
      </c>
      <c r="AV22" s="48"/>
      <c r="AW22" s="48"/>
      <c r="AX22" s="48"/>
      <c r="AY22" s="48" t="n">
        <v>104834</v>
      </c>
      <c r="AZ22" s="48"/>
      <c r="BA22" s="48"/>
      <c r="BB22" s="50" t="n">
        <f aca="false">SUM(AE22,AM22,BA22)</f>
        <v>14252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48</v>
      </c>
      <c r="BL22" s="48" t="n">
        <v>48</v>
      </c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 t="n">
        <v>29164</v>
      </c>
      <c r="BX22" s="48"/>
      <c r="BY22" s="48"/>
      <c r="BZ22" s="50" t="n">
        <f aca="false">SUM(BC22,BK22,BY22)</f>
        <v>48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24131</v>
      </c>
      <c r="CI22" s="50" t="n">
        <f aca="false">SUM(CJ22:CK22,CO22:CP22,CV22)</f>
        <v>14300</v>
      </c>
      <c r="CJ22" s="50" t="n">
        <f aca="false">SUM(AN22,BL22)</f>
        <v>1724</v>
      </c>
      <c r="CK22" s="50" t="n">
        <f aca="false">SUM(CL22:CN22)</f>
        <v>0</v>
      </c>
      <c r="CL22" s="50" t="n">
        <f aca="false">SUM(AP22,BN22)</f>
        <v>0</v>
      </c>
      <c r="CM22" s="50" t="n">
        <f aca="false">SUM(AQ22,BO22)</f>
        <v>0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12576</v>
      </c>
      <c r="CQ22" s="50" t="n">
        <f aca="false">SUM(AU22,BS22)</f>
        <v>12576</v>
      </c>
      <c r="CR22" s="50" t="n">
        <f aca="false">SUM(AV22,BT22)</f>
        <v>0</v>
      </c>
      <c r="CS22" s="50" t="n">
        <f aca="false">SUM(AW22,BU22)</f>
        <v>0</v>
      </c>
      <c r="CT22" s="50" t="n">
        <f aca="false">SUM(AX22,BV22)</f>
        <v>0</v>
      </c>
      <c r="CU22" s="50" t="n">
        <f aca="false">SUM(AY22,BW22)</f>
        <v>133998</v>
      </c>
      <c r="CV22" s="50" t="n">
        <f aca="false">SUM(AZ22,BX22)</f>
        <v>0</v>
      </c>
      <c r="CW22" s="50" t="n">
        <f aca="false">SUM(BA22,BY22)</f>
        <v>0</v>
      </c>
      <c r="CX22" s="50" t="n">
        <f aca="false">SUM(CA22,CI22,CW22)</f>
        <v>14300</v>
      </c>
    </row>
    <row r="23" customFormat="false" ht="13.5" hidden="false" customHeight="false" outlineLevel="0" collapsed="false">
      <c r="A23" s="49" t="s">
        <v>37</v>
      </c>
      <c r="B23" s="49" t="n">
        <v>31390</v>
      </c>
      <c r="C23" s="49" t="s">
        <v>53</v>
      </c>
      <c r="D23" s="50" t="n">
        <f aca="false">SUM(E23,L23)</f>
        <v>208746</v>
      </c>
      <c r="E23" s="50" t="n">
        <f aca="false">SUM(F23:K23)-J23</f>
        <v>7886</v>
      </c>
      <c r="F23" s="48"/>
      <c r="G23" s="48" t="n">
        <v>70</v>
      </c>
      <c r="H23" s="48"/>
      <c r="I23" s="48" t="n">
        <v>2958</v>
      </c>
      <c r="J23" s="48"/>
      <c r="K23" s="48" t="n">
        <v>4858</v>
      </c>
      <c r="L23" s="48" t="n">
        <v>200860</v>
      </c>
      <c r="M23" s="50" t="n">
        <f aca="false">SUM(N23,U23)</f>
        <v>33400</v>
      </c>
      <c r="N23" s="50" t="n">
        <f aca="false">SUM(O23:T23)-S23</f>
        <v>0</v>
      </c>
      <c r="O23" s="48"/>
      <c r="P23" s="48"/>
      <c r="Q23" s="48"/>
      <c r="R23" s="48"/>
      <c r="S23" s="48"/>
      <c r="T23" s="48"/>
      <c r="U23" s="48" t="n">
        <v>33400</v>
      </c>
      <c r="V23" s="50" t="n">
        <f aca="false">SUM(W23,AD23)</f>
        <v>242146</v>
      </c>
      <c r="W23" s="50" t="n">
        <f aca="false">SUM(X23:AC23)-AB23</f>
        <v>7886</v>
      </c>
      <c r="X23" s="50" t="n">
        <f aca="false">SUM(F23,O23)</f>
        <v>0</v>
      </c>
      <c r="Y23" s="50" t="n">
        <f aca="false">SUM(G23,P23)</f>
        <v>70</v>
      </c>
      <c r="Z23" s="50" t="n">
        <f aca="false">SUM(H23,Q23)</f>
        <v>0</v>
      </c>
      <c r="AA23" s="50" t="n">
        <f aca="false">SUM(I23,R23)</f>
        <v>2958</v>
      </c>
      <c r="AB23" s="48"/>
      <c r="AC23" s="50" t="n">
        <f aca="false">SUM(K23,T23)</f>
        <v>4858</v>
      </c>
      <c r="AD23" s="50" t="n">
        <f aca="false">SUM(L23,U23)</f>
        <v>234260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 t="n">
        <v>24947</v>
      </c>
      <c r="AM23" s="50" t="n">
        <f aca="false">SUM(AN23:AO23,AS23:AT23,AZ23)</f>
        <v>101713</v>
      </c>
      <c r="AN23" s="48" t="n">
        <v>4955</v>
      </c>
      <c r="AO23" s="50" t="n">
        <f aca="false">SUM(AP23:AR23)</f>
        <v>26205</v>
      </c>
      <c r="AP23" s="48"/>
      <c r="AQ23" s="48" t="n">
        <v>26205</v>
      </c>
      <c r="AR23" s="48"/>
      <c r="AS23" s="48"/>
      <c r="AT23" s="50" t="n">
        <f aca="false">SUM(AU23:AX23)</f>
        <v>70553</v>
      </c>
      <c r="AU23" s="48" t="n">
        <v>37551</v>
      </c>
      <c r="AV23" s="48" t="n">
        <v>28830</v>
      </c>
      <c r="AW23" s="48" t="n">
        <v>4172</v>
      </c>
      <c r="AX23" s="48"/>
      <c r="AY23" s="48" t="n">
        <v>82086</v>
      </c>
      <c r="AZ23" s="48"/>
      <c r="BA23" s="48"/>
      <c r="BB23" s="50" t="n">
        <f aca="false">SUM(AE23,AM23,BA23)</f>
        <v>101713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1326</v>
      </c>
      <c r="BL23" s="48" t="n">
        <v>1326</v>
      </c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 t="n">
        <v>32074</v>
      </c>
      <c r="BX23" s="48"/>
      <c r="BY23" s="48"/>
      <c r="BZ23" s="50" t="n">
        <f aca="false">SUM(BC23,BK23,BY23)</f>
        <v>1326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24947</v>
      </c>
      <c r="CI23" s="50" t="n">
        <f aca="false">SUM(CJ23:CK23,CO23:CP23,CV23)</f>
        <v>103039</v>
      </c>
      <c r="CJ23" s="50" t="n">
        <f aca="false">SUM(AN23,BL23)</f>
        <v>6281</v>
      </c>
      <c r="CK23" s="50" t="n">
        <f aca="false">SUM(CL23:CN23)</f>
        <v>26205</v>
      </c>
      <c r="CL23" s="50" t="n">
        <f aca="false">SUM(AP23,BN23)</f>
        <v>0</v>
      </c>
      <c r="CM23" s="50" t="n">
        <f aca="false">SUM(AQ23,BO23)</f>
        <v>26205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70553</v>
      </c>
      <c r="CQ23" s="50" t="n">
        <f aca="false">SUM(AU23,BS23)</f>
        <v>37551</v>
      </c>
      <c r="CR23" s="50" t="n">
        <f aca="false">SUM(AV23,BT23)</f>
        <v>28830</v>
      </c>
      <c r="CS23" s="50" t="n">
        <f aca="false">SUM(AW23,BU23)</f>
        <v>4172</v>
      </c>
      <c r="CT23" s="50" t="n">
        <f aca="false">SUM(AX23,BV23)</f>
        <v>0</v>
      </c>
      <c r="CU23" s="50" t="n">
        <f aca="false">SUM(AY23,BW23)</f>
        <v>114160</v>
      </c>
      <c r="CV23" s="50" t="n">
        <f aca="false">SUM(AZ23,BX23)</f>
        <v>0</v>
      </c>
      <c r="CW23" s="50" t="n">
        <f aca="false">SUM(BA23,BY23)</f>
        <v>0</v>
      </c>
      <c r="CX23" s="50" t="n">
        <f aca="false">SUM(CA23,CI23,CW23)</f>
        <v>103039</v>
      </c>
    </row>
    <row r="24" customFormat="false" ht="13.5" hidden="false" customHeight="false" outlineLevel="0" collapsed="false">
      <c r="A24" s="49" t="s">
        <v>37</v>
      </c>
      <c r="B24" s="49" t="n">
        <v>31401</v>
      </c>
      <c r="C24" s="49" t="s">
        <v>54</v>
      </c>
      <c r="D24" s="50" t="n">
        <f aca="false">SUM(E24,L24)</f>
        <v>124078</v>
      </c>
      <c r="E24" s="50" t="n">
        <f aca="false">SUM(F24:K24)-J24</f>
        <v>10184</v>
      </c>
      <c r="F24" s="48"/>
      <c r="G24" s="48"/>
      <c r="H24" s="48"/>
      <c r="I24" s="48" t="n">
        <v>9741</v>
      </c>
      <c r="J24" s="48"/>
      <c r="K24" s="48" t="n">
        <v>443</v>
      </c>
      <c r="L24" s="48" t="n">
        <v>113894</v>
      </c>
      <c r="M24" s="50" t="n">
        <f aca="false">SUM(N24,U24)</f>
        <v>23149</v>
      </c>
      <c r="N24" s="50" t="n">
        <f aca="false">SUM(O24:T24)-S24</f>
        <v>0</v>
      </c>
      <c r="O24" s="48"/>
      <c r="P24" s="48"/>
      <c r="Q24" s="48"/>
      <c r="R24" s="48"/>
      <c r="S24" s="48"/>
      <c r="T24" s="48"/>
      <c r="U24" s="48" t="n">
        <v>23149</v>
      </c>
      <c r="V24" s="50" t="n">
        <f aca="false">SUM(W24,AD24)</f>
        <v>147227</v>
      </c>
      <c r="W24" s="50" t="n">
        <f aca="false">SUM(X24:AC24)-AB24</f>
        <v>10184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9741</v>
      </c>
      <c r="AB24" s="48"/>
      <c r="AC24" s="50" t="n">
        <f aca="false">SUM(K24,T24)</f>
        <v>443</v>
      </c>
      <c r="AD24" s="50" t="n">
        <f aca="false">SUM(L24,U24)</f>
        <v>137043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 t="n">
        <v>12562</v>
      </c>
      <c r="AM24" s="50" t="n">
        <f aca="false">SUM(AN24:AO24,AS24:AT24,AZ24)</f>
        <v>73335</v>
      </c>
      <c r="AN24" s="48" t="n">
        <v>5558</v>
      </c>
      <c r="AO24" s="50" t="n">
        <f aca="false">SUM(AP24:AR24)</f>
        <v>19823</v>
      </c>
      <c r="AP24" s="48"/>
      <c r="AQ24" s="48" t="n">
        <v>19823</v>
      </c>
      <c r="AR24" s="48"/>
      <c r="AS24" s="48"/>
      <c r="AT24" s="50" t="n">
        <f aca="false">SUM(AU24:AX24)</f>
        <v>47954</v>
      </c>
      <c r="AU24" s="48" t="n">
        <v>44352</v>
      </c>
      <c r="AV24" s="48"/>
      <c r="AW24" s="48"/>
      <c r="AX24" s="48" t="n">
        <v>3602</v>
      </c>
      <c r="AY24" s="48" t="n">
        <v>36463</v>
      </c>
      <c r="AZ24" s="48"/>
      <c r="BA24" s="48" t="n">
        <v>1718</v>
      </c>
      <c r="BB24" s="50" t="n">
        <f aca="false">SUM(AE24,AM24,BA24)</f>
        <v>75053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0</v>
      </c>
      <c r="BL24" s="48"/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 t="n">
        <v>23149</v>
      </c>
      <c r="BX24" s="48"/>
      <c r="BY24" s="48"/>
      <c r="BZ24" s="50" t="n">
        <f aca="false">SUM(BC24,BK24,BY24)</f>
        <v>0</v>
      </c>
      <c r="CA24" s="50" t="n">
        <f aca="false">SUM(CB24,CG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12562</v>
      </c>
      <c r="CI24" s="50" t="n">
        <f aca="false">SUM(CJ24:CK24,CO24:CP24,CV24)</f>
        <v>73335</v>
      </c>
      <c r="CJ24" s="50" t="n">
        <f aca="false">SUM(AN24,BL24)</f>
        <v>5558</v>
      </c>
      <c r="CK24" s="50" t="n">
        <f aca="false">SUM(CL24:CN24)</f>
        <v>19823</v>
      </c>
      <c r="CL24" s="50" t="n">
        <f aca="false">SUM(AP24,BN24)</f>
        <v>0</v>
      </c>
      <c r="CM24" s="50" t="n">
        <f aca="false">SUM(AQ24,BO24)</f>
        <v>19823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47954</v>
      </c>
      <c r="CQ24" s="50" t="n">
        <f aca="false">SUM(AU24,BS24)</f>
        <v>44352</v>
      </c>
      <c r="CR24" s="50" t="n">
        <f aca="false">SUM(AV24,BT24)</f>
        <v>0</v>
      </c>
      <c r="CS24" s="50" t="n">
        <f aca="false">SUM(AW24,BU24)</f>
        <v>0</v>
      </c>
      <c r="CT24" s="50" t="n">
        <f aca="false">SUM(AX24,BV24)</f>
        <v>3602</v>
      </c>
      <c r="CU24" s="50" t="n">
        <f aca="false">SUM(AY24,BW24)</f>
        <v>59612</v>
      </c>
      <c r="CV24" s="50" t="n">
        <f aca="false">SUM(AZ24,BX24)</f>
        <v>0</v>
      </c>
      <c r="CW24" s="50" t="n">
        <f aca="false">SUM(BA24,BY24)</f>
        <v>1718</v>
      </c>
      <c r="CX24" s="50" t="n">
        <f aca="false">SUM(CA24,CI24,CW24)</f>
        <v>75053</v>
      </c>
    </row>
    <row r="25" customFormat="false" ht="13.5" hidden="false" customHeight="false" outlineLevel="0" collapsed="false">
      <c r="A25" s="49" t="s">
        <v>37</v>
      </c>
      <c r="B25" s="49" t="n">
        <v>31402</v>
      </c>
      <c r="C25" s="49" t="s">
        <v>55</v>
      </c>
      <c r="D25" s="50" t="n">
        <f aca="false">SUM(E25,L25)</f>
        <v>126470</v>
      </c>
      <c r="E25" s="50" t="n">
        <f aca="false">SUM(F25:K25)-J25</f>
        <v>5578</v>
      </c>
      <c r="F25" s="48"/>
      <c r="G25" s="48"/>
      <c r="H25" s="48"/>
      <c r="I25" s="48" t="n">
        <v>44</v>
      </c>
      <c r="J25" s="48"/>
      <c r="K25" s="48" t="n">
        <v>5534</v>
      </c>
      <c r="L25" s="48" t="n">
        <v>120892</v>
      </c>
      <c r="M25" s="50" t="n">
        <f aca="false">SUM(N25,U25)</f>
        <v>31165</v>
      </c>
      <c r="N25" s="50" t="n">
        <f aca="false">SUM(O25:T25)-S25</f>
        <v>0</v>
      </c>
      <c r="O25" s="48"/>
      <c r="P25" s="48"/>
      <c r="Q25" s="48"/>
      <c r="R25" s="48"/>
      <c r="S25" s="48"/>
      <c r="T25" s="48"/>
      <c r="U25" s="48" t="n">
        <v>31165</v>
      </c>
      <c r="V25" s="50" t="n">
        <f aca="false">SUM(W25,AD25)</f>
        <v>157635</v>
      </c>
      <c r="W25" s="50" t="n">
        <f aca="false">SUM(X25:AC25)-AB25</f>
        <v>5578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44</v>
      </c>
      <c r="AB25" s="48"/>
      <c r="AC25" s="50" t="n">
        <f aca="false">SUM(K25,T25)</f>
        <v>5534</v>
      </c>
      <c r="AD25" s="50" t="n">
        <f aca="false">SUM(L25,U25)</f>
        <v>152057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 t="n">
        <v>10273</v>
      </c>
      <c r="AM25" s="50" t="n">
        <f aca="false">SUM(AN25:AO25,AS25:AT25,AZ25)</f>
        <v>59597</v>
      </c>
      <c r="AN25" s="48" t="n">
        <v>4125</v>
      </c>
      <c r="AO25" s="50" t="n">
        <f aca="false">SUM(AP25:AR25)</f>
        <v>0</v>
      </c>
      <c r="AP25" s="48"/>
      <c r="AQ25" s="48"/>
      <c r="AR25" s="48"/>
      <c r="AS25" s="48"/>
      <c r="AT25" s="50" t="n">
        <f aca="false">SUM(AU25:AX25)</f>
        <v>55472</v>
      </c>
      <c r="AU25" s="48" t="n">
        <v>17290</v>
      </c>
      <c r="AV25" s="48"/>
      <c r="AW25" s="48"/>
      <c r="AX25" s="48" t="n">
        <v>38182</v>
      </c>
      <c r="AY25" s="48" t="n">
        <v>56600</v>
      </c>
      <c r="AZ25" s="48"/>
      <c r="BA25" s="48"/>
      <c r="BB25" s="50" t="n">
        <f aca="false">SUM(AE25,AM25,BA25)</f>
        <v>59597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13350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13350</v>
      </c>
      <c r="BS25" s="48"/>
      <c r="BT25" s="48"/>
      <c r="BU25" s="48"/>
      <c r="BV25" s="48" t="n">
        <v>13350</v>
      </c>
      <c r="BW25" s="48" t="n">
        <v>17815</v>
      </c>
      <c r="BX25" s="48"/>
      <c r="BY25" s="48"/>
      <c r="BZ25" s="50" t="n">
        <f aca="false">SUM(BC25,BK25,BY25)</f>
        <v>13350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10273</v>
      </c>
      <c r="CI25" s="50" t="n">
        <f aca="false">SUM(CJ25:CK25,CO25:CP25,CV25)</f>
        <v>72947</v>
      </c>
      <c r="CJ25" s="50" t="n">
        <f aca="false">SUM(AN25,BL25)</f>
        <v>4125</v>
      </c>
      <c r="CK25" s="50" t="n">
        <f aca="false">SUM(CL25:CN25)</f>
        <v>0</v>
      </c>
      <c r="CL25" s="50" t="n">
        <f aca="false">SUM(AP25,BN25)</f>
        <v>0</v>
      </c>
      <c r="CM25" s="50" t="n">
        <f aca="false">SUM(AQ25,BO25)</f>
        <v>0</v>
      </c>
      <c r="CN25" s="50" t="n">
        <f aca="false">SUM(AR25,BP25)</f>
        <v>0</v>
      </c>
      <c r="CO25" s="50" t="n">
        <f aca="false">SUM(AS25,BQ25)</f>
        <v>0</v>
      </c>
      <c r="CP25" s="50" t="n">
        <f aca="false">SUM(CQ25:CT25)</f>
        <v>68822</v>
      </c>
      <c r="CQ25" s="50" t="n">
        <f aca="false">SUM(AU25,BS25)</f>
        <v>17290</v>
      </c>
      <c r="CR25" s="50" t="n">
        <f aca="false">SUM(AV25,BT25)</f>
        <v>0</v>
      </c>
      <c r="CS25" s="50" t="n">
        <f aca="false">SUM(AW25,BU25)</f>
        <v>0</v>
      </c>
      <c r="CT25" s="50" t="n">
        <f aca="false">SUM(AX25,BV25)</f>
        <v>51532</v>
      </c>
      <c r="CU25" s="50" t="n">
        <f aca="false">SUM(AY25,BW25)</f>
        <v>74415</v>
      </c>
      <c r="CV25" s="50" t="n">
        <f aca="false">SUM(AZ25,BX25)</f>
        <v>0</v>
      </c>
      <c r="CW25" s="50" t="n">
        <f aca="false">SUM(BA25,BY25)</f>
        <v>0</v>
      </c>
      <c r="CX25" s="50" t="n">
        <f aca="false">SUM(CA25,CI25,CW25)</f>
        <v>72947</v>
      </c>
    </row>
    <row r="26" customFormat="false" ht="13.5" hidden="false" customHeight="false" outlineLevel="0" collapsed="false">
      <c r="A26" s="49" t="s">
        <v>37</v>
      </c>
      <c r="B26" s="49" t="n">
        <v>31403</v>
      </c>
      <c r="C26" s="49" t="s">
        <v>56</v>
      </c>
      <c r="D26" s="50" t="n">
        <f aca="false">SUM(E26,L26)</f>
        <v>76938</v>
      </c>
      <c r="E26" s="50" t="n">
        <f aca="false">SUM(F26:K26)-J26</f>
        <v>3309</v>
      </c>
      <c r="F26" s="48"/>
      <c r="G26" s="48"/>
      <c r="H26" s="48"/>
      <c r="I26" s="48"/>
      <c r="J26" s="48"/>
      <c r="K26" s="48" t="n">
        <v>3309</v>
      </c>
      <c r="L26" s="48" t="n">
        <v>73629</v>
      </c>
      <c r="M26" s="50" t="n">
        <f aca="false">SUM(N26,U26)</f>
        <v>16764</v>
      </c>
      <c r="N26" s="50" t="n">
        <f aca="false">SUM(O26:T26)-S26</f>
        <v>0</v>
      </c>
      <c r="O26" s="48"/>
      <c r="P26" s="48"/>
      <c r="Q26" s="48"/>
      <c r="R26" s="48"/>
      <c r="S26" s="48"/>
      <c r="T26" s="48"/>
      <c r="U26" s="48" t="n">
        <v>16764</v>
      </c>
      <c r="V26" s="50" t="n">
        <f aca="false">SUM(W26,AD26)</f>
        <v>93702</v>
      </c>
      <c r="W26" s="50" t="n">
        <f aca="false">SUM(X26:AC26)-AB26</f>
        <v>3309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0</v>
      </c>
      <c r="AB26" s="48"/>
      <c r="AC26" s="50" t="n">
        <f aca="false">SUM(K26,T26)</f>
        <v>3309</v>
      </c>
      <c r="AD26" s="50" t="n">
        <f aca="false">SUM(L26,U26)</f>
        <v>90393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 t="n">
        <v>9746</v>
      </c>
      <c r="AM26" s="50" t="n">
        <f aca="false">SUM(AN26:AO26,AS26:AT26,AZ26)</f>
        <v>16464</v>
      </c>
      <c r="AN26" s="48"/>
      <c r="AO26" s="50" t="n">
        <f aca="false">SUM(AP26:AR26)</f>
        <v>0</v>
      </c>
      <c r="AP26" s="48"/>
      <c r="AQ26" s="48"/>
      <c r="AR26" s="48"/>
      <c r="AS26" s="48"/>
      <c r="AT26" s="50" t="n">
        <f aca="false">SUM(AU26:AX26)</f>
        <v>16464</v>
      </c>
      <c r="AU26" s="48" t="n">
        <v>16168</v>
      </c>
      <c r="AV26" s="48" t="n">
        <v>296</v>
      </c>
      <c r="AW26" s="48"/>
      <c r="AX26" s="48"/>
      <c r="AY26" s="48" t="n">
        <v>49468</v>
      </c>
      <c r="AZ26" s="48"/>
      <c r="BA26" s="48" t="n">
        <v>1260</v>
      </c>
      <c r="BB26" s="50" t="n">
        <f aca="false">SUM(AE26,AM26,BA26)</f>
        <v>17724</v>
      </c>
      <c r="BC26" s="50" t="n">
        <f aca="false">SUM(BD26,BI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/>
      <c r="BK26" s="50" t="n">
        <f aca="false">SUM(BL26:BM26,BQ26:BR26,BX26)</f>
        <v>0</v>
      </c>
      <c r="BL26" s="48"/>
      <c r="BM26" s="50" t="n">
        <f aca="false">SUM(BN26:BP26)</f>
        <v>0</v>
      </c>
      <c r="BN26" s="48"/>
      <c r="BO26" s="48"/>
      <c r="BP26" s="48"/>
      <c r="BQ26" s="48"/>
      <c r="BR26" s="50" t="n">
        <f aca="false">SUM(BS26:BV26)</f>
        <v>0</v>
      </c>
      <c r="BS26" s="48"/>
      <c r="BT26" s="48"/>
      <c r="BU26" s="48"/>
      <c r="BV26" s="48"/>
      <c r="BW26" s="48" t="n">
        <v>16764</v>
      </c>
      <c r="BX26" s="48"/>
      <c r="BY26" s="48"/>
      <c r="BZ26" s="50" t="n">
        <f aca="false">SUM(BC26,BK26,BY26)</f>
        <v>0</v>
      </c>
      <c r="CA26" s="50" t="n">
        <f aca="false">SUM(CB26,CG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9746</v>
      </c>
      <c r="CI26" s="50" t="n">
        <f aca="false">SUM(CJ26:CK26,CO26:CP26,CV26)</f>
        <v>16464</v>
      </c>
      <c r="CJ26" s="50" t="n">
        <f aca="false">SUM(AN26,BL26)</f>
        <v>0</v>
      </c>
      <c r="CK26" s="50" t="n">
        <f aca="false">SUM(CL26:CN26)</f>
        <v>0</v>
      </c>
      <c r="CL26" s="50" t="n">
        <f aca="false">SUM(AP26,BN26)</f>
        <v>0</v>
      </c>
      <c r="CM26" s="50" t="n">
        <f aca="false">SUM(AQ26,BO26)</f>
        <v>0</v>
      </c>
      <c r="CN26" s="50" t="n">
        <f aca="false">SUM(AR26,BP26)</f>
        <v>0</v>
      </c>
      <c r="CO26" s="50" t="n">
        <f aca="false">SUM(AS26,BQ26)</f>
        <v>0</v>
      </c>
      <c r="CP26" s="50" t="n">
        <f aca="false">SUM(CQ26:CT26)</f>
        <v>16464</v>
      </c>
      <c r="CQ26" s="50" t="n">
        <f aca="false">SUM(AU26,BS26)</f>
        <v>16168</v>
      </c>
      <c r="CR26" s="50" t="n">
        <f aca="false">SUM(AV26,BT26)</f>
        <v>296</v>
      </c>
      <c r="CS26" s="50" t="n">
        <f aca="false">SUM(AW26,BU26)</f>
        <v>0</v>
      </c>
      <c r="CT26" s="50" t="n">
        <f aca="false">SUM(AX26,BV26)</f>
        <v>0</v>
      </c>
      <c r="CU26" s="50" t="n">
        <f aca="false">SUM(AY26,BW26)</f>
        <v>66232</v>
      </c>
      <c r="CV26" s="50" t="n">
        <f aca="false">SUM(AZ26,BX26)</f>
        <v>0</v>
      </c>
      <c r="CW26" s="50" t="n">
        <f aca="false">SUM(BA26,BY26)</f>
        <v>1260</v>
      </c>
      <c r="CX26" s="50" t="n">
        <f aca="false">SUM(CA26,CI26,CW26)</f>
        <v>17724</v>
      </c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57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58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鳥取県</v>
      </c>
      <c r="B7" s="47" t="n">
        <f aca="false">INT(B8/1000)*1000</f>
        <v>31000</v>
      </c>
      <c r="C7" s="47" t="s">
        <v>6</v>
      </c>
      <c r="D7" s="48" t="n">
        <f aca="false">SUM(D8:D200)</f>
        <v>252069</v>
      </c>
      <c r="E7" s="48" t="n">
        <f aca="false">SUM(E8:E200)</f>
        <v>166372</v>
      </c>
      <c r="F7" s="48" t="n">
        <f aca="false">SUM(F8:F200)</f>
        <v>0</v>
      </c>
      <c r="G7" s="48" t="n">
        <f aca="false">SUM(G8:G200)</f>
        <v>0</v>
      </c>
      <c r="H7" s="48" t="n">
        <f aca="false">SUM(H8:H200)</f>
        <v>0</v>
      </c>
      <c r="I7" s="48" t="n">
        <f aca="false">SUM(I8:I200)</f>
        <v>119204</v>
      </c>
      <c r="J7" s="48" t="n">
        <f aca="false">SUM(J8:J200)</f>
        <v>2373960</v>
      </c>
      <c r="K7" s="48" t="n">
        <f aca="false">SUM(K8:K200)</f>
        <v>47168</v>
      </c>
      <c r="L7" s="48" t="n">
        <f aca="false">SUM(L8:L200)</f>
        <v>85697</v>
      </c>
      <c r="M7" s="48" t="n">
        <f aca="false">SUM(M8:M200)</f>
        <v>44940</v>
      </c>
      <c r="N7" s="48" t="n">
        <f aca="false">SUM(N8:N200)</f>
        <v>1939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0</v>
      </c>
      <c r="R7" s="48" t="n">
        <f aca="false">SUM(R8:R200)</f>
        <v>13</v>
      </c>
      <c r="S7" s="48" t="n">
        <f aca="false">SUM(S8:S200)</f>
        <v>904505</v>
      </c>
      <c r="T7" s="48" t="n">
        <f aca="false">SUM(T8:T200)</f>
        <v>1926</v>
      </c>
      <c r="U7" s="48" t="n">
        <f aca="false">SUM(U8:U200)</f>
        <v>43001</v>
      </c>
      <c r="V7" s="48" t="n">
        <f aca="false">SUM(V8:V200)</f>
        <v>297009</v>
      </c>
      <c r="W7" s="48" t="n">
        <f aca="false">SUM(W8:W200)</f>
        <v>168311</v>
      </c>
      <c r="X7" s="48" t="n">
        <f aca="false">SUM(X8:X200)</f>
        <v>0</v>
      </c>
      <c r="Y7" s="48" t="n">
        <f aca="false">SUM(Y8:Y200)</f>
        <v>0</v>
      </c>
      <c r="Z7" s="48" t="n">
        <f aca="false">SUM(Z8:Z200)</f>
        <v>0</v>
      </c>
      <c r="AA7" s="48" t="n">
        <f aca="false">SUM(AA8:AA200)</f>
        <v>119217</v>
      </c>
      <c r="AB7" s="48" t="n">
        <f aca="false">SUM(AB8:AB200)</f>
        <v>3278465</v>
      </c>
      <c r="AC7" s="48" t="n">
        <f aca="false">SUM(AC8:AC200)</f>
        <v>49094</v>
      </c>
      <c r="AD7" s="48" t="n">
        <f aca="false">SUM(AD8:AD200)</f>
        <v>128698</v>
      </c>
      <c r="AE7" s="48" t="n">
        <f aca="false">SUM(AE8:AE200)</f>
        <v>466155</v>
      </c>
      <c r="AF7" s="48" t="n">
        <f aca="false">SUM(AF8:AF200)</f>
        <v>466155</v>
      </c>
      <c r="AG7" s="48" t="n">
        <f aca="false">SUM(AG8:AG200)</f>
        <v>0</v>
      </c>
      <c r="AH7" s="48" t="n">
        <f aca="false">SUM(AH8:AH200)</f>
        <v>5699</v>
      </c>
      <c r="AI7" s="48" t="n">
        <f aca="false">SUM(AI8:AI200)</f>
        <v>460456</v>
      </c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2125244</v>
      </c>
      <c r="AN7" s="48" t="n">
        <f aca="false">SUM(AN8:AN200)</f>
        <v>371735</v>
      </c>
      <c r="AO7" s="48" t="n">
        <f aca="false">SUM(AO8:AO200)</f>
        <v>770920</v>
      </c>
      <c r="AP7" s="48" t="n">
        <f aca="false">SUM(AP8:AP200)</f>
        <v>0</v>
      </c>
      <c r="AQ7" s="48" t="n">
        <f aca="false">SUM(AQ8:AQ200)</f>
        <v>740391</v>
      </c>
      <c r="AR7" s="48" t="n">
        <f aca="false">SUM(AR8:AR200)</f>
        <v>30529</v>
      </c>
      <c r="AS7" s="48" t="n">
        <f aca="false">SUM(AS8:AS200)</f>
        <v>0</v>
      </c>
      <c r="AT7" s="48" t="n">
        <f aca="false">SUM(AT8:AT200)</f>
        <v>982589</v>
      </c>
      <c r="AU7" s="48" t="n">
        <f aca="false">SUM(AU8:AU200)</f>
        <v>29710</v>
      </c>
      <c r="AV7" s="48" t="n">
        <f aca="false">SUM(AV8:AV200)</f>
        <v>738287</v>
      </c>
      <c r="AW7" s="48" t="n">
        <f aca="false">SUM(AW8:AW200)</f>
        <v>214573</v>
      </c>
      <c r="AX7" s="48" t="n">
        <f aca="false">SUM(AX8:AX200)</f>
        <v>19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34630</v>
      </c>
      <c r="BB7" s="48" t="n">
        <f aca="false">SUM(BB8:BB200)</f>
        <v>2626029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  <c r="BF7" s="48" t="n">
        <f aca="false">SUM(BF8:BF200)</f>
        <v>0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929667</v>
      </c>
      <c r="BL7" s="48" t="n">
        <f aca="false">SUM(BL8:BL200)</f>
        <v>202964</v>
      </c>
      <c r="BM7" s="48" t="n">
        <f aca="false">SUM(BM8:BM200)</f>
        <v>497534</v>
      </c>
      <c r="BN7" s="48" t="n">
        <f aca="false">SUM(BN8:BN200)</f>
        <v>0</v>
      </c>
      <c r="BO7" s="48" t="n">
        <f aca="false">SUM(BO8:BO200)</f>
        <v>497534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229169</v>
      </c>
      <c r="BS7" s="48" t="n">
        <f aca="false">SUM(BS8:BS200)</f>
        <v>35234</v>
      </c>
      <c r="BT7" s="48" t="n">
        <f aca="false">SUM(BT8:BT200)</f>
        <v>119688</v>
      </c>
      <c r="BU7" s="48" t="n">
        <f aca="false">SUM(BU8:BU200)</f>
        <v>0</v>
      </c>
      <c r="BV7" s="48" t="n">
        <f aca="false">SUM(BV8:BV200)</f>
        <v>74247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19778</v>
      </c>
      <c r="BZ7" s="48" t="n">
        <f aca="false">SUM(BZ8:BZ200)</f>
        <v>949445</v>
      </c>
      <c r="CA7" s="48" t="n">
        <f aca="false">SUM(CA8:CA200)</f>
        <v>466155</v>
      </c>
      <c r="CB7" s="48" t="n">
        <f aca="false">SUM(CB8:CB200)</f>
        <v>466155</v>
      </c>
      <c r="CC7" s="48" t="n">
        <f aca="false">SUM(CC8:CC200)</f>
        <v>0</v>
      </c>
      <c r="CD7" s="48" t="n">
        <f aca="false">SUM(CD8:CD200)</f>
        <v>5699</v>
      </c>
      <c r="CE7" s="48" t="n">
        <f aca="false">SUM(CE8:CE200)</f>
        <v>460456</v>
      </c>
      <c r="CF7" s="48" t="n">
        <f aca="false">SUM(CF8:CF200)</f>
        <v>0</v>
      </c>
      <c r="CG7" s="48" t="n">
        <f aca="false">SUM(CG8:CG200)</f>
        <v>0</v>
      </c>
      <c r="CH7" s="48" t="n">
        <f aca="false">SUM(CH8:CH200)</f>
        <v>0</v>
      </c>
      <c r="CI7" s="48" t="n">
        <f aca="false">SUM(CI8:CI200)</f>
        <v>3054911</v>
      </c>
      <c r="CJ7" s="48" t="n">
        <f aca="false">SUM(CJ8:CJ200)</f>
        <v>574699</v>
      </c>
      <c r="CK7" s="48" t="n">
        <f aca="false">SUM(CK8:CK200)</f>
        <v>1268454</v>
      </c>
      <c r="CL7" s="48" t="n">
        <f aca="false">SUM(CL8:CL200)</f>
        <v>0</v>
      </c>
      <c r="CM7" s="48" t="n">
        <f aca="false">SUM(CM8:CM200)</f>
        <v>1237925</v>
      </c>
      <c r="CN7" s="48" t="n">
        <f aca="false">SUM(CN8:CN200)</f>
        <v>30529</v>
      </c>
      <c r="CO7" s="48" t="n">
        <f aca="false">SUM(CO8:CO200)</f>
        <v>0</v>
      </c>
      <c r="CP7" s="48" t="n">
        <f aca="false">SUM(CP8:CP200)</f>
        <v>1211758</v>
      </c>
      <c r="CQ7" s="48" t="n">
        <f aca="false">SUM(CQ8:CQ200)</f>
        <v>64944</v>
      </c>
      <c r="CR7" s="48" t="n">
        <f aca="false">SUM(CR8:CR200)</f>
        <v>857975</v>
      </c>
      <c r="CS7" s="48" t="n">
        <f aca="false">SUM(CS8:CS200)</f>
        <v>214573</v>
      </c>
      <c r="CT7" s="48" t="n">
        <f aca="false">SUM(CT8:CT200)</f>
        <v>74266</v>
      </c>
      <c r="CU7" s="48" t="n">
        <f aca="false">SUM(CU8:CU200)</f>
        <v>0</v>
      </c>
      <c r="CV7" s="48" t="n">
        <f aca="false">SUM(CV8:CV200)</f>
        <v>0</v>
      </c>
      <c r="CW7" s="48" t="n">
        <f aca="false">SUM(CW8:CW200)</f>
        <v>54408</v>
      </c>
      <c r="CX7" s="48" t="n">
        <f aca="false">SUM(CX8:CX200)</f>
        <v>3575474</v>
      </c>
    </row>
    <row r="8" customFormat="false" ht="13.5" hidden="false" customHeight="false" outlineLevel="0" collapsed="false">
      <c r="A8" s="49" t="s">
        <v>37</v>
      </c>
      <c r="B8" s="49" t="n">
        <v>31812</v>
      </c>
      <c r="C8" s="49" t="s">
        <v>59</v>
      </c>
      <c r="D8" s="50" t="n">
        <f aca="false">SUM(E8,L8)</f>
        <v>16298</v>
      </c>
      <c r="E8" s="50" t="n">
        <f aca="false">SUM(F8:K8)-J8</f>
        <v>1626</v>
      </c>
      <c r="F8" s="48"/>
      <c r="G8" s="48"/>
      <c r="H8" s="48"/>
      <c r="I8" s="48" t="n">
        <v>1626</v>
      </c>
      <c r="J8" s="48" t="n">
        <v>48041</v>
      </c>
      <c r="K8" s="48"/>
      <c r="L8" s="48" t="n">
        <v>14672</v>
      </c>
      <c r="M8" s="50" t="n">
        <f aca="false">SUM(N8,U8)</f>
        <v>36604</v>
      </c>
      <c r="N8" s="50" t="n">
        <f aca="false">SUM(O8:T8)-S8</f>
        <v>0</v>
      </c>
      <c r="O8" s="48"/>
      <c r="P8" s="48"/>
      <c r="Q8" s="48"/>
      <c r="R8" s="48"/>
      <c r="S8" s="48" t="n">
        <v>57728</v>
      </c>
      <c r="T8" s="48"/>
      <c r="U8" s="48" t="n">
        <v>36604</v>
      </c>
      <c r="V8" s="50" t="n">
        <f aca="false">SUM(W8,AD8)</f>
        <v>52902</v>
      </c>
      <c r="W8" s="50" t="n">
        <f aca="false">SUM(X8:AC8)-AB8</f>
        <v>1626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1626</v>
      </c>
      <c r="AB8" s="50" t="n">
        <f aca="false">SUM(J8,S8)</f>
        <v>105769</v>
      </c>
      <c r="AC8" s="50" t="n">
        <f aca="false">SUM(K8,T8)</f>
        <v>0</v>
      </c>
      <c r="AD8" s="50" t="n">
        <f aca="false">SUM(L8,U8)</f>
        <v>51276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62669</v>
      </c>
      <c r="AN8" s="48" t="n">
        <v>15742</v>
      </c>
      <c r="AO8" s="50" t="n">
        <f aca="false">SUM(AP8:AR8)</f>
        <v>29805</v>
      </c>
      <c r="AP8" s="48"/>
      <c r="AQ8" s="48" t="n">
        <v>29805</v>
      </c>
      <c r="AR8" s="48"/>
      <c r="AS8" s="48"/>
      <c r="AT8" s="50" t="n">
        <f aca="false">SUM(AU8:AX8)</f>
        <v>17122</v>
      </c>
      <c r="AU8" s="48" t="n">
        <v>3136</v>
      </c>
      <c r="AV8" s="48" t="n">
        <v>13986</v>
      </c>
      <c r="AW8" s="48"/>
      <c r="AX8" s="48"/>
      <c r="AY8" s="48"/>
      <c r="AZ8" s="48"/>
      <c r="BA8" s="48" t="n">
        <v>1670</v>
      </c>
      <c r="BB8" s="50" t="n">
        <f aca="false">SUM(AE8,AM8,BA8)</f>
        <v>64339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91872</v>
      </c>
      <c r="BL8" s="48" t="n">
        <v>20409</v>
      </c>
      <c r="BM8" s="50" t="n">
        <f aca="false">SUM(BN8:BP8)</f>
        <v>43531</v>
      </c>
      <c r="BN8" s="48"/>
      <c r="BO8" s="48" t="n">
        <v>43531</v>
      </c>
      <c r="BP8" s="48"/>
      <c r="BQ8" s="48"/>
      <c r="BR8" s="50" t="n">
        <f aca="false">SUM(BS8:BV8)</f>
        <v>27932</v>
      </c>
      <c r="BS8" s="48" t="n">
        <v>378</v>
      </c>
      <c r="BT8" s="48" t="n">
        <v>27554</v>
      </c>
      <c r="BU8" s="48"/>
      <c r="BV8" s="48"/>
      <c r="BW8" s="48"/>
      <c r="BX8" s="48"/>
      <c r="BY8" s="48" t="n">
        <v>2460</v>
      </c>
      <c r="BZ8" s="50" t="n">
        <f aca="false">SUM(BC8,BK8,BY8)</f>
        <v>94332</v>
      </c>
      <c r="CA8" s="50" t="n">
        <f aca="false">SUM(CB8,CG8:CH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154541</v>
      </c>
      <c r="CJ8" s="50" t="n">
        <f aca="false">SUM(AN8,BL8)</f>
        <v>36151</v>
      </c>
      <c r="CK8" s="50" t="n">
        <f aca="false">SUM(CL8:CN8)</f>
        <v>73336</v>
      </c>
      <c r="CL8" s="50" t="n">
        <f aca="false">SUM(AP8,BN8)</f>
        <v>0</v>
      </c>
      <c r="CM8" s="50" t="n">
        <f aca="false">SUM(AQ8,BO8)</f>
        <v>73336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45054</v>
      </c>
      <c r="CQ8" s="50" t="n">
        <f aca="false">SUM(AU8,BS8)</f>
        <v>3514</v>
      </c>
      <c r="CR8" s="50" t="n">
        <f aca="false">SUM(AV8,BT8)</f>
        <v>41540</v>
      </c>
      <c r="CS8" s="50" t="n">
        <f aca="false">SUM(AW8,BU8)</f>
        <v>0</v>
      </c>
      <c r="CT8" s="50" t="n">
        <f aca="false">SUM(AX8,BV8)</f>
        <v>0</v>
      </c>
      <c r="CU8" s="48"/>
      <c r="CV8" s="50" t="n">
        <f aca="false">SUM(AZ8,BX8)</f>
        <v>0</v>
      </c>
      <c r="CW8" s="50" t="n">
        <f aca="false">SUM(BA8,BY8)</f>
        <v>4130</v>
      </c>
      <c r="CX8" s="50" t="n">
        <f aca="false">SUM(CA8,CI8,CW8)</f>
        <v>158671</v>
      </c>
    </row>
    <row r="9" customFormat="false" ht="13.5" hidden="false" customHeight="false" outlineLevel="0" collapsed="false">
      <c r="A9" s="49" t="s">
        <v>37</v>
      </c>
      <c r="B9" s="49" t="n">
        <v>31825</v>
      </c>
      <c r="C9" s="49" t="s">
        <v>60</v>
      </c>
      <c r="D9" s="50" t="n">
        <f aca="false">SUM(E9,L9)</f>
        <v>0</v>
      </c>
      <c r="E9" s="50" t="n">
        <f aca="false">SUM(F9:K9)-J9</f>
        <v>0</v>
      </c>
      <c r="F9" s="48"/>
      <c r="G9" s="48"/>
      <c r="H9" s="48"/>
      <c r="I9" s="48"/>
      <c r="J9" s="48" t="n">
        <v>83661</v>
      </c>
      <c r="K9" s="48"/>
      <c r="L9" s="48"/>
      <c r="M9" s="50" t="n">
        <f aca="false">SUM(N9,U9)</f>
        <v>0</v>
      </c>
      <c r="N9" s="50" t="n">
        <f aca="false">SUM(O9:T9)-S9</f>
        <v>0</v>
      </c>
      <c r="O9" s="48"/>
      <c r="P9" s="48"/>
      <c r="Q9" s="48"/>
      <c r="R9" s="48"/>
      <c r="S9" s="48"/>
      <c r="T9" s="48"/>
      <c r="U9" s="48"/>
      <c r="V9" s="50" t="n">
        <f aca="false">SUM(W9,AD9)</f>
        <v>0</v>
      </c>
      <c r="W9" s="50" t="n">
        <f aca="false">SUM(X9:AC9)-AB9</f>
        <v>0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0</v>
      </c>
      <c r="AB9" s="50" t="n">
        <f aca="false">SUM(J9,S9)</f>
        <v>83661</v>
      </c>
      <c r="AC9" s="50" t="n">
        <f aca="false">SUM(K9,T9)</f>
        <v>0</v>
      </c>
      <c r="AD9" s="50" t="n">
        <f aca="false">SUM(L9,U9)</f>
        <v>0</v>
      </c>
      <c r="AE9" s="50" t="n">
        <f aca="false">SUM(AF9,AK9:AL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83661</v>
      </c>
      <c r="AN9" s="48" t="n">
        <v>22449</v>
      </c>
      <c r="AO9" s="50" t="n">
        <f aca="false">SUM(AP9:AR9)</f>
        <v>43332</v>
      </c>
      <c r="AP9" s="48"/>
      <c r="AQ9" s="48" t="n">
        <v>43332</v>
      </c>
      <c r="AR9" s="48"/>
      <c r="AS9" s="48"/>
      <c r="AT9" s="50" t="n">
        <f aca="false">SUM(AU9:AX9)</f>
        <v>17880</v>
      </c>
      <c r="AU9" s="48" t="n">
        <v>17880</v>
      </c>
      <c r="AV9" s="48"/>
      <c r="AW9" s="48"/>
      <c r="AX9" s="48"/>
      <c r="AY9" s="48"/>
      <c r="AZ9" s="48"/>
      <c r="BA9" s="48"/>
      <c r="BB9" s="50" t="n">
        <f aca="false">SUM(AE9,AM9,BA9)</f>
        <v>83661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0</v>
      </c>
      <c r="BL9" s="48"/>
      <c r="BM9" s="50" t="n">
        <f aca="false">SUM(BN9:BP9)</f>
        <v>0</v>
      </c>
      <c r="BN9" s="48"/>
      <c r="BO9" s="48"/>
      <c r="BP9" s="48"/>
      <c r="BQ9" s="48"/>
      <c r="BR9" s="50" t="n">
        <f aca="false">SUM(BS9:BV9)</f>
        <v>0</v>
      </c>
      <c r="BS9" s="48"/>
      <c r="BT9" s="48"/>
      <c r="BU9" s="48"/>
      <c r="BV9" s="48"/>
      <c r="BW9" s="48"/>
      <c r="BX9" s="48"/>
      <c r="BY9" s="48"/>
      <c r="BZ9" s="50" t="n">
        <f aca="false">SUM(BC9,BK9,BY9)</f>
        <v>0</v>
      </c>
      <c r="CA9" s="50" t="n">
        <f aca="false">SUM(CB9,CG9:CH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83661</v>
      </c>
      <c r="CJ9" s="50" t="n">
        <f aca="false">SUM(AN9,BL9)</f>
        <v>22449</v>
      </c>
      <c r="CK9" s="50" t="n">
        <f aca="false">SUM(CL9:CN9)</f>
        <v>43332</v>
      </c>
      <c r="CL9" s="50" t="n">
        <f aca="false">SUM(AP9,BN9)</f>
        <v>0</v>
      </c>
      <c r="CM9" s="50" t="n">
        <f aca="false">SUM(AQ9,BO9)</f>
        <v>43332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17880</v>
      </c>
      <c r="CQ9" s="50" t="n">
        <f aca="false">SUM(AU9,BS9)</f>
        <v>17880</v>
      </c>
      <c r="CR9" s="50" t="n">
        <f aca="false">SUM(AV9,BT9)</f>
        <v>0</v>
      </c>
      <c r="CS9" s="50" t="n">
        <f aca="false">SUM(AW9,BU9)</f>
        <v>0</v>
      </c>
      <c r="CT9" s="50" t="n">
        <f aca="false">SUM(AX9,BV9)</f>
        <v>0</v>
      </c>
      <c r="CU9" s="48"/>
      <c r="CV9" s="50" t="n">
        <f aca="false">SUM(AZ9,BX9)</f>
        <v>0</v>
      </c>
      <c r="CW9" s="50" t="n">
        <f aca="false">SUM(BA9,BY9)</f>
        <v>0</v>
      </c>
      <c r="CX9" s="50" t="n">
        <f aca="false">SUM(CA9,CI9,CW9)</f>
        <v>83661</v>
      </c>
    </row>
    <row r="10" customFormat="false" ht="13.5" hidden="false" customHeight="false" outlineLevel="0" collapsed="false">
      <c r="A10" s="49" t="s">
        <v>37</v>
      </c>
      <c r="B10" s="49" t="n">
        <v>31827</v>
      </c>
      <c r="C10" s="49" t="s">
        <v>61</v>
      </c>
      <c r="D10" s="50" t="n">
        <f aca="false">SUM(E10,L10)</f>
        <v>44217</v>
      </c>
      <c r="E10" s="50" t="n">
        <f aca="false">SUM(F10:K10)-J10</f>
        <v>38343</v>
      </c>
      <c r="F10" s="48"/>
      <c r="G10" s="48"/>
      <c r="H10" s="48"/>
      <c r="I10" s="48" t="n">
        <v>8467</v>
      </c>
      <c r="J10" s="48" t="n">
        <v>449901</v>
      </c>
      <c r="K10" s="48" t="n">
        <v>29876</v>
      </c>
      <c r="L10" s="48" t="n">
        <v>5874</v>
      </c>
      <c r="M10" s="50" t="n">
        <f aca="false">SUM(N10,U10)</f>
        <v>4906</v>
      </c>
      <c r="N10" s="50" t="n">
        <f aca="false">SUM(O10:T10)-S10</f>
        <v>1837</v>
      </c>
      <c r="O10" s="48"/>
      <c r="P10" s="48"/>
      <c r="Q10" s="48"/>
      <c r="R10" s="48"/>
      <c r="S10" s="48" t="n">
        <v>363860</v>
      </c>
      <c r="T10" s="48" t="n">
        <v>1837</v>
      </c>
      <c r="U10" s="48" t="n">
        <v>3069</v>
      </c>
      <c r="V10" s="50" t="n">
        <f aca="false">SUM(W10,AD10)</f>
        <v>49123</v>
      </c>
      <c r="W10" s="50" t="n">
        <f aca="false">SUM(X10:AC10)-AB10</f>
        <v>40180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8467</v>
      </c>
      <c r="AB10" s="50" t="n">
        <f aca="false">SUM(J10,S10)</f>
        <v>813761</v>
      </c>
      <c r="AC10" s="50" t="n">
        <f aca="false">SUM(K10,T10)</f>
        <v>31713</v>
      </c>
      <c r="AD10" s="50" t="n">
        <f aca="false">SUM(L10,U10)</f>
        <v>8943</v>
      </c>
      <c r="AE10" s="50" t="n">
        <f aca="false">SUM(AF10,AK10:AL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479532</v>
      </c>
      <c r="AN10" s="48" t="n">
        <v>82689</v>
      </c>
      <c r="AO10" s="50" t="n">
        <f aca="false">SUM(AP10:AR10)</f>
        <v>144041</v>
      </c>
      <c r="AP10" s="48"/>
      <c r="AQ10" s="48" t="n">
        <v>123431</v>
      </c>
      <c r="AR10" s="48" t="n">
        <v>20610</v>
      </c>
      <c r="AS10" s="48"/>
      <c r="AT10" s="50" t="n">
        <f aca="false">SUM(AU10:AX10)</f>
        <v>252802</v>
      </c>
      <c r="AU10" s="48"/>
      <c r="AV10" s="48" t="n">
        <v>240445</v>
      </c>
      <c r="AW10" s="48" t="n">
        <v>12357</v>
      </c>
      <c r="AX10" s="48"/>
      <c r="AY10" s="48"/>
      <c r="AZ10" s="48"/>
      <c r="BA10" s="48" t="n">
        <v>14586</v>
      </c>
      <c r="BB10" s="50" t="n">
        <f aca="false">SUM(AE10,AM10,BA10)</f>
        <v>494118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363946</v>
      </c>
      <c r="BL10" s="48" t="n">
        <v>61497</v>
      </c>
      <c r="BM10" s="50" t="n">
        <f aca="false">SUM(BN10:BP10)</f>
        <v>149615</v>
      </c>
      <c r="BN10" s="48"/>
      <c r="BO10" s="48" t="n">
        <v>149615</v>
      </c>
      <c r="BP10" s="48"/>
      <c r="BQ10" s="48"/>
      <c r="BR10" s="50" t="n">
        <f aca="false">SUM(BS10:BV10)</f>
        <v>152834</v>
      </c>
      <c r="BS10" s="48" t="n">
        <v>34856</v>
      </c>
      <c r="BT10" s="48" t="n">
        <v>43731</v>
      </c>
      <c r="BU10" s="48"/>
      <c r="BV10" s="48" t="n">
        <v>74247</v>
      </c>
      <c r="BW10" s="48"/>
      <c r="BX10" s="48"/>
      <c r="BY10" s="48" t="n">
        <v>4820</v>
      </c>
      <c r="BZ10" s="50" t="n">
        <f aca="false">SUM(BC10,BK10,BY10)</f>
        <v>368766</v>
      </c>
      <c r="CA10" s="50" t="n">
        <f aca="false">SUM(CB10,CG10:CH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843478</v>
      </c>
      <c r="CJ10" s="50" t="n">
        <f aca="false">SUM(AN10,BL10)</f>
        <v>144186</v>
      </c>
      <c r="CK10" s="50" t="n">
        <f aca="false">SUM(CL10:CN10)</f>
        <v>293656</v>
      </c>
      <c r="CL10" s="50" t="n">
        <f aca="false">SUM(AP10,BN10)</f>
        <v>0</v>
      </c>
      <c r="CM10" s="50" t="n">
        <f aca="false">SUM(AQ10,BO10)</f>
        <v>273046</v>
      </c>
      <c r="CN10" s="50" t="n">
        <f aca="false">SUM(AR10,BP10)</f>
        <v>20610</v>
      </c>
      <c r="CO10" s="50" t="n">
        <f aca="false">SUM(AS10,BQ10)</f>
        <v>0</v>
      </c>
      <c r="CP10" s="50" t="n">
        <f aca="false">SUM(CQ10:CT10)</f>
        <v>405636</v>
      </c>
      <c r="CQ10" s="50" t="n">
        <f aca="false">SUM(AU10,BS10)</f>
        <v>34856</v>
      </c>
      <c r="CR10" s="50" t="n">
        <f aca="false">SUM(AV10,BT10)</f>
        <v>284176</v>
      </c>
      <c r="CS10" s="50" t="n">
        <f aca="false">SUM(AW10,BU10)</f>
        <v>12357</v>
      </c>
      <c r="CT10" s="50" t="n">
        <f aca="false">SUM(AX10,BV10)</f>
        <v>74247</v>
      </c>
      <c r="CU10" s="48"/>
      <c r="CV10" s="50" t="n">
        <f aca="false">SUM(AZ10,BX10)</f>
        <v>0</v>
      </c>
      <c r="CW10" s="50" t="n">
        <f aca="false">SUM(BA10,BY10)</f>
        <v>19406</v>
      </c>
      <c r="CX10" s="50" t="n">
        <f aca="false">SUM(CA10,CI10,CW10)</f>
        <v>862884</v>
      </c>
    </row>
    <row r="11" customFormat="false" ht="13.5" hidden="false" customHeight="false" outlineLevel="0" collapsed="false">
      <c r="A11" s="49" t="s">
        <v>37</v>
      </c>
      <c r="B11" s="49" t="n">
        <v>31829</v>
      </c>
      <c r="C11" s="49" t="s">
        <v>62</v>
      </c>
      <c r="D11" s="50" t="n">
        <f aca="false">SUM(E11,L11)</f>
        <v>91495</v>
      </c>
      <c r="E11" s="50" t="n">
        <f aca="false">SUM(F11:K11)-J11</f>
        <v>26877</v>
      </c>
      <c r="F11" s="48"/>
      <c r="G11" s="48"/>
      <c r="H11" s="48"/>
      <c r="I11" s="48" t="n">
        <v>26877</v>
      </c>
      <c r="J11" s="48" t="n">
        <v>1295644</v>
      </c>
      <c r="K11" s="48"/>
      <c r="L11" s="48" t="n">
        <v>64618</v>
      </c>
      <c r="M11" s="50" t="n">
        <f aca="false">SUM(N11,U11)</f>
        <v>2869</v>
      </c>
      <c r="N11" s="50" t="n">
        <f aca="false">SUM(O11:T11)-S11</f>
        <v>29</v>
      </c>
      <c r="O11" s="48"/>
      <c r="P11" s="48"/>
      <c r="Q11" s="48"/>
      <c r="R11" s="48"/>
      <c r="S11" s="48" t="n">
        <v>359949</v>
      </c>
      <c r="T11" s="48" t="n">
        <v>29</v>
      </c>
      <c r="U11" s="48" t="n">
        <v>2840</v>
      </c>
      <c r="V11" s="50" t="n">
        <f aca="false">SUM(W11,AD11)</f>
        <v>94364</v>
      </c>
      <c r="W11" s="50" t="n">
        <f aca="false">SUM(X11:AC11)-AB11</f>
        <v>26906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26877</v>
      </c>
      <c r="AB11" s="50" t="n">
        <f aca="false">SUM(J11,S11)</f>
        <v>1655593</v>
      </c>
      <c r="AC11" s="50" t="n">
        <f aca="false">SUM(K11,T11)</f>
        <v>29</v>
      </c>
      <c r="AD11" s="50" t="n">
        <f aca="false">SUM(L11,U11)</f>
        <v>67458</v>
      </c>
      <c r="AE11" s="50" t="n">
        <f aca="false">SUM(AF11,AK11:AL11)</f>
        <v>466155</v>
      </c>
      <c r="AF11" s="50" t="n">
        <f aca="false">SUM(AG11:AJ11)</f>
        <v>466155</v>
      </c>
      <c r="AG11" s="48"/>
      <c r="AH11" s="48" t="n">
        <v>5699</v>
      </c>
      <c r="AI11" s="48" t="n">
        <v>460456</v>
      </c>
      <c r="AJ11" s="48"/>
      <c r="AK11" s="48"/>
      <c r="AL11" s="48"/>
      <c r="AM11" s="50" t="n">
        <f aca="false">SUM(AN11:AO11,AS11:AT11,AZ11)</f>
        <v>919527</v>
      </c>
      <c r="AN11" s="48" t="n">
        <v>169427</v>
      </c>
      <c r="AO11" s="50" t="n">
        <f aca="false">SUM(AP11:AR11)</f>
        <v>280199</v>
      </c>
      <c r="AP11" s="48"/>
      <c r="AQ11" s="48" t="n">
        <v>279648</v>
      </c>
      <c r="AR11" s="48" t="n">
        <v>551</v>
      </c>
      <c r="AS11" s="48"/>
      <c r="AT11" s="50" t="n">
        <f aca="false">SUM(AU11:AX11)</f>
        <v>469901</v>
      </c>
      <c r="AU11" s="48"/>
      <c r="AV11" s="48" t="n">
        <v>285442</v>
      </c>
      <c r="AW11" s="48" t="n">
        <v>184459</v>
      </c>
      <c r="AX11" s="48"/>
      <c r="AY11" s="48"/>
      <c r="AZ11" s="48"/>
      <c r="BA11" s="48" t="n">
        <v>1457</v>
      </c>
      <c r="BB11" s="50" t="n">
        <f aca="false">SUM(AE11,AM11,BA11)</f>
        <v>1387139</v>
      </c>
      <c r="BC11" s="50" t="n">
        <f aca="false">SUM(BD11,BI11:BJ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351969</v>
      </c>
      <c r="BL11" s="48" t="n">
        <v>121058</v>
      </c>
      <c r="BM11" s="50" t="n">
        <f aca="false">SUM(BN11:BP11)</f>
        <v>230911</v>
      </c>
      <c r="BN11" s="48"/>
      <c r="BO11" s="48" t="n">
        <v>230911</v>
      </c>
      <c r="BP11" s="48"/>
      <c r="BQ11" s="48"/>
      <c r="BR11" s="50" t="n">
        <f aca="false">SUM(BS11:BV11)</f>
        <v>0</v>
      </c>
      <c r="BS11" s="48"/>
      <c r="BT11" s="48"/>
      <c r="BU11" s="48"/>
      <c r="BV11" s="48"/>
      <c r="BW11" s="48"/>
      <c r="BX11" s="48"/>
      <c r="BY11" s="48" t="n">
        <v>10849</v>
      </c>
      <c r="BZ11" s="50" t="n">
        <f aca="false">SUM(BC11,BK11,BY11)</f>
        <v>362818</v>
      </c>
      <c r="CA11" s="50" t="n">
        <f aca="false">SUM(CB11,CG11:CH11)</f>
        <v>466155</v>
      </c>
      <c r="CB11" s="50" t="n">
        <f aca="false">SUM(CC11:CF11)</f>
        <v>466155</v>
      </c>
      <c r="CC11" s="50" t="n">
        <f aca="false">SUM(AG11,BE11)</f>
        <v>0</v>
      </c>
      <c r="CD11" s="50" t="n">
        <f aca="false">SUM(AH11,BF11)</f>
        <v>5699</v>
      </c>
      <c r="CE11" s="50" t="n">
        <f aca="false">SUM(AI11,BG11)</f>
        <v>460456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1271496</v>
      </c>
      <c r="CJ11" s="50" t="n">
        <f aca="false">SUM(AN11,BL11)</f>
        <v>290485</v>
      </c>
      <c r="CK11" s="50" t="n">
        <f aca="false">SUM(CL11:CN11)</f>
        <v>511110</v>
      </c>
      <c r="CL11" s="50" t="n">
        <f aca="false">SUM(AP11,BN11)</f>
        <v>0</v>
      </c>
      <c r="CM11" s="50" t="n">
        <f aca="false">SUM(AQ11,BO11)</f>
        <v>510559</v>
      </c>
      <c r="CN11" s="50" t="n">
        <f aca="false">SUM(AR11,BP11)</f>
        <v>551</v>
      </c>
      <c r="CO11" s="50" t="n">
        <f aca="false">SUM(AS11,BQ11)</f>
        <v>0</v>
      </c>
      <c r="CP11" s="50" t="n">
        <f aca="false">SUM(CQ11:CT11)</f>
        <v>469901</v>
      </c>
      <c r="CQ11" s="50" t="n">
        <f aca="false">SUM(AU11,BS11)</f>
        <v>0</v>
      </c>
      <c r="CR11" s="50" t="n">
        <f aca="false">SUM(AV11,BT11)</f>
        <v>285442</v>
      </c>
      <c r="CS11" s="50" t="n">
        <f aca="false">SUM(AW11,BU11)</f>
        <v>184459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12306</v>
      </c>
      <c r="CX11" s="50" t="n">
        <f aca="false">SUM(CA11,CI11,CW11)</f>
        <v>1749957</v>
      </c>
    </row>
    <row r="12" customFormat="false" ht="13.5" hidden="false" customHeight="false" outlineLevel="0" collapsed="false">
      <c r="A12" s="49" t="s">
        <v>37</v>
      </c>
      <c r="B12" s="49" t="n">
        <v>31830</v>
      </c>
      <c r="C12" s="49" t="s">
        <v>63</v>
      </c>
      <c r="D12" s="50" t="n">
        <f aca="false">SUM(E12,L12)</f>
        <v>1880</v>
      </c>
      <c r="E12" s="50" t="n">
        <f aca="false">SUM(F12:K12)-J12</f>
        <v>1880</v>
      </c>
      <c r="F12" s="48"/>
      <c r="G12" s="48"/>
      <c r="H12" s="48"/>
      <c r="I12" s="48" t="n">
        <v>1880</v>
      </c>
      <c r="J12" s="48" t="n">
        <v>136082</v>
      </c>
      <c r="K12" s="48"/>
      <c r="L12" s="48"/>
      <c r="M12" s="50" t="n">
        <f aca="false">SUM(N12,U12)</f>
        <v>0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/>
      <c r="V12" s="50" t="n">
        <f aca="false">SUM(W12,AD12)</f>
        <v>1880</v>
      </c>
      <c r="W12" s="50" t="n">
        <f aca="false">SUM(X12:AC12)-AB12</f>
        <v>1880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1880</v>
      </c>
      <c r="AB12" s="50" t="n">
        <f aca="false">SUM(J12,S12)</f>
        <v>136082</v>
      </c>
      <c r="AC12" s="50" t="n">
        <f aca="false">SUM(K12,T12)</f>
        <v>0</v>
      </c>
      <c r="AD12" s="50" t="n">
        <f aca="false">SUM(L12,U12)</f>
        <v>0</v>
      </c>
      <c r="AE12" s="50" t="n">
        <f aca="false">SUM(AF12,AK12:AL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126277</v>
      </c>
      <c r="AN12" s="48" t="n">
        <v>53124</v>
      </c>
      <c r="AO12" s="50" t="n">
        <f aca="false">SUM(AP12:AR12)</f>
        <v>64459</v>
      </c>
      <c r="AP12" s="48"/>
      <c r="AQ12" s="48" t="n">
        <v>64459</v>
      </c>
      <c r="AR12" s="48"/>
      <c r="AS12" s="48"/>
      <c r="AT12" s="50" t="n">
        <f aca="false">SUM(AU12:AX12)</f>
        <v>8694</v>
      </c>
      <c r="AU12" s="48" t="n">
        <v>8694</v>
      </c>
      <c r="AV12" s="48"/>
      <c r="AW12" s="48"/>
      <c r="AX12" s="48"/>
      <c r="AY12" s="48"/>
      <c r="AZ12" s="48"/>
      <c r="BA12" s="48" t="n">
        <v>11685</v>
      </c>
      <c r="BB12" s="50" t="n">
        <f aca="false">SUM(AE12,AM12,BA12)</f>
        <v>137962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/>
      <c r="BX12" s="48"/>
      <c r="BY12" s="48"/>
      <c r="BZ12" s="50" t="n">
        <f aca="false">SUM(BC12,BK12,BY12)</f>
        <v>0</v>
      </c>
      <c r="CA12" s="50" t="n">
        <f aca="false">SUM(CB12,CG12:CH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126277</v>
      </c>
      <c r="CJ12" s="50" t="n">
        <f aca="false">SUM(AN12,BL12)</f>
        <v>53124</v>
      </c>
      <c r="CK12" s="50" t="n">
        <f aca="false">SUM(CL12:CN12)</f>
        <v>64459</v>
      </c>
      <c r="CL12" s="50" t="n">
        <f aca="false">SUM(AP12,BN12)</f>
        <v>0</v>
      </c>
      <c r="CM12" s="50" t="n">
        <f aca="false">SUM(AQ12,BO12)</f>
        <v>64459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8694</v>
      </c>
      <c r="CQ12" s="50" t="n">
        <f aca="false">SUM(AU12,BS12)</f>
        <v>8694</v>
      </c>
      <c r="CR12" s="50" t="n">
        <f aca="false">SUM(AV12,BT12)</f>
        <v>0</v>
      </c>
      <c r="CS12" s="50" t="n">
        <f aca="false">SUM(AW12,BU12)</f>
        <v>0</v>
      </c>
      <c r="CT12" s="50" t="n">
        <f aca="false">SUM(AX12,BV12)</f>
        <v>0</v>
      </c>
      <c r="CU12" s="48"/>
      <c r="CV12" s="50" t="n">
        <f aca="false">SUM(AZ12,BX12)</f>
        <v>0</v>
      </c>
      <c r="CW12" s="50" t="n">
        <f aca="false">SUM(BA12,BY12)</f>
        <v>11685</v>
      </c>
      <c r="CX12" s="50" t="n">
        <f aca="false">SUM(CA12,CI12,CW12)</f>
        <v>137962</v>
      </c>
    </row>
    <row r="13" customFormat="false" ht="13.5" hidden="false" customHeight="false" outlineLevel="0" collapsed="false">
      <c r="A13" s="49" t="s">
        <v>37</v>
      </c>
      <c r="B13" s="49" t="n">
        <v>31835</v>
      </c>
      <c r="C13" s="49" t="s">
        <v>64</v>
      </c>
      <c r="D13" s="50" t="n">
        <f aca="false">SUM(E13,L13)</f>
        <v>98179</v>
      </c>
      <c r="E13" s="50" t="n">
        <f aca="false">SUM(F13:K13)-J13</f>
        <v>97646</v>
      </c>
      <c r="F13" s="48"/>
      <c r="G13" s="48"/>
      <c r="H13" s="48"/>
      <c r="I13" s="48" t="n">
        <v>80354</v>
      </c>
      <c r="J13" s="48" t="n">
        <v>360631</v>
      </c>
      <c r="K13" s="48" t="n">
        <v>17292</v>
      </c>
      <c r="L13" s="48" t="n">
        <v>533</v>
      </c>
      <c r="M13" s="50" t="n">
        <f aca="false">SUM(N13,U13)</f>
        <v>561</v>
      </c>
      <c r="N13" s="50" t="n">
        <f aca="false">SUM(O13:T13)-S13</f>
        <v>73</v>
      </c>
      <c r="O13" s="48"/>
      <c r="P13" s="48"/>
      <c r="Q13" s="48"/>
      <c r="R13" s="48" t="n">
        <v>13</v>
      </c>
      <c r="S13" s="48" t="n">
        <v>122968</v>
      </c>
      <c r="T13" s="48" t="n">
        <v>60</v>
      </c>
      <c r="U13" s="48" t="n">
        <v>488</v>
      </c>
      <c r="V13" s="50" t="n">
        <f aca="false">SUM(W13,AD13)</f>
        <v>98740</v>
      </c>
      <c r="W13" s="50" t="n">
        <f aca="false">SUM(X13:AC13)-AB13</f>
        <v>97719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80367</v>
      </c>
      <c r="AB13" s="50" t="n">
        <f aca="false">SUM(J13,S13)</f>
        <v>483599</v>
      </c>
      <c r="AC13" s="50" t="n">
        <f aca="false">SUM(K13,T13)</f>
        <v>17352</v>
      </c>
      <c r="AD13" s="50" t="n">
        <f aca="false">SUM(L13,U13)</f>
        <v>1021</v>
      </c>
      <c r="AE13" s="50" t="n">
        <f aca="false">SUM(AF13,AK13:AL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453578</v>
      </c>
      <c r="AN13" s="48" t="n">
        <v>28304</v>
      </c>
      <c r="AO13" s="50" t="n">
        <f aca="false">SUM(AP13:AR13)</f>
        <v>209084</v>
      </c>
      <c r="AP13" s="48"/>
      <c r="AQ13" s="48" t="n">
        <v>199716</v>
      </c>
      <c r="AR13" s="48" t="n">
        <v>9368</v>
      </c>
      <c r="AS13" s="48"/>
      <c r="AT13" s="50" t="n">
        <f aca="false">SUM(AU13:AX13)</f>
        <v>216190</v>
      </c>
      <c r="AU13" s="48"/>
      <c r="AV13" s="48" t="n">
        <v>198414</v>
      </c>
      <c r="AW13" s="48" t="n">
        <v>17757</v>
      </c>
      <c r="AX13" s="48" t="n">
        <v>19</v>
      </c>
      <c r="AY13" s="48"/>
      <c r="AZ13" s="48"/>
      <c r="BA13" s="48" t="n">
        <v>5232</v>
      </c>
      <c r="BB13" s="50" t="n">
        <f aca="false">SUM(AE13,AM13,BA13)</f>
        <v>458810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121880</v>
      </c>
      <c r="BL13" s="48"/>
      <c r="BM13" s="50" t="n">
        <f aca="false">SUM(BN13:BP13)</f>
        <v>73477</v>
      </c>
      <c r="BN13" s="48"/>
      <c r="BO13" s="48" t="n">
        <v>73477</v>
      </c>
      <c r="BP13" s="48"/>
      <c r="BQ13" s="48"/>
      <c r="BR13" s="50" t="n">
        <f aca="false">SUM(BS13:BV13)</f>
        <v>48403</v>
      </c>
      <c r="BS13" s="48"/>
      <c r="BT13" s="48" t="n">
        <v>48403</v>
      </c>
      <c r="BU13" s="48"/>
      <c r="BV13" s="48"/>
      <c r="BW13" s="48"/>
      <c r="BX13" s="48"/>
      <c r="BY13" s="48" t="n">
        <v>1649</v>
      </c>
      <c r="BZ13" s="50" t="n">
        <f aca="false">SUM(BC13,BK13,BY13)</f>
        <v>123529</v>
      </c>
      <c r="CA13" s="50" t="n">
        <f aca="false">SUM(CB13,CG13:CH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575458</v>
      </c>
      <c r="CJ13" s="50" t="n">
        <f aca="false">SUM(AN13,BL13)</f>
        <v>28304</v>
      </c>
      <c r="CK13" s="50" t="n">
        <f aca="false">SUM(CL13:CN13)</f>
        <v>282561</v>
      </c>
      <c r="CL13" s="50" t="n">
        <f aca="false">SUM(AP13,BN13)</f>
        <v>0</v>
      </c>
      <c r="CM13" s="50" t="n">
        <f aca="false">SUM(AQ13,BO13)</f>
        <v>273193</v>
      </c>
      <c r="CN13" s="50" t="n">
        <f aca="false">SUM(AR13,BP13)</f>
        <v>9368</v>
      </c>
      <c r="CO13" s="50" t="n">
        <f aca="false">SUM(AS13,BQ13)</f>
        <v>0</v>
      </c>
      <c r="CP13" s="50" t="n">
        <f aca="false">SUM(CQ13:CT13)</f>
        <v>264593</v>
      </c>
      <c r="CQ13" s="50" t="n">
        <f aca="false">SUM(AU13,BS13)</f>
        <v>0</v>
      </c>
      <c r="CR13" s="50" t="n">
        <f aca="false">SUM(AV13,BT13)</f>
        <v>246817</v>
      </c>
      <c r="CS13" s="50" t="n">
        <f aca="false">SUM(AW13,BU13)</f>
        <v>17757</v>
      </c>
      <c r="CT13" s="50" t="n">
        <f aca="false">SUM(AX13,BV13)</f>
        <v>19</v>
      </c>
      <c r="CU13" s="48"/>
      <c r="CV13" s="50" t="n">
        <f aca="false">SUM(AZ13,BX13)</f>
        <v>0</v>
      </c>
      <c r="CW13" s="50" t="n">
        <f aca="false">SUM(BA13,BY13)</f>
        <v>6881</v>
      </c>
      <c r="CX13" s="50" t="n">
        <f aca="false">SUM(CA13,CI13,CW13)</f>
        <v>582339</v>
      </c>
    </row>
    <row r="14" customFormat="false" ht="13.5" hidden="false" customHeight="false" outlineLevel="0" collapsed="false">
      <c r="A14" s="51"/>
      <c r="B14" s="51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</row>
    <row r="15" customFormat="false" ht="13.5" hidden="false" customHeight="false" outlineLevel="0" collapsed="false">
      <c r="A15" s="51"/>
      <c r="B15" s="51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</row>
    <row r="16" customFormat="false" ht="13.5" hidden="false" customHeight="false" outlineLevel="0" collapsed="false">
      <c r="A16" s="51"/>
      <c r="B16" s="51"/>
      <c r="C16" s="5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7" activeCellId="0" sqref="D27:AD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66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鳥取県</v>
      </c>
      <c r="B7" s="47" t="n">
        <f aca="false">INT(B8/1000)*1000</f>
        <v>31000</v>
      </c>
      <c r="C7" s="47" t="s">
        <v>6</v>
      </c>
      <c r="D7" s="48" t="n">
        <f aca="false">SUM(D8:D300)</f>
        <v>8095039</v>
      </c>
      <c r="E7" s="48" t="n">
        <f aca="false">SUM(E8:E300)</f>
        <v>1484430</v>
      </c>
      <c r="F7" s="48" t="n">
        <f aca="false">SUM(F8:F300)</f>
        <v>0</v>
      </c>
      <c r="G7" s="48" t="n">
        <f aca="false">SUM(G8:G300)</f>
        <v>6431</v>
      </c>
      <c r="H7" s="48" t="n">
        <f aca="false">SUM(H8:H300)</f>
        <v>0</v>
      </c>
      <c r="I7" s="48" t="n">
        <f aca="false">SUM(I8:I300)</f>
        <v>1149175</v>
      </c>
      <c r="J7" s="48" t="n">
        <f aca="false">SUM(J8:J300)</f>
        <v>2373960</v>
      </c>
      <c r="K7" s="48" t="n">
        <f aca="false">SUM(K8:K300)</f>
        <v>328824</v>
      </c>
      <c r="L7" s="48" t="n">
        <f aca="false">SUM(L8:L300)</f>
        <v>6610609</v>
      </c>
      <c r="M7" s="48" t="n">
        <f aca="false">SUM(M8:M300)</f>
        <v>1208955</v>
      </c>
      <c r="N7" s="48" t="n">
        <f aca="false">SUM(N8:N300)</f>
        <v>219042</v>
      </c>
      <c r="O7" s="48" t="n">
        <f aca="false">SUM(O8:O300)</f>
        <v>0</v>
      </c>
      <c r="P7" s="48" t="n">
        <f aca="false">SUM(P8:P300)</f>
        <v>0</v>
      </c>
      <c r="Q7" s="48" t="n">
        <f aca="false">SUM(Q8:Q300)</f>
        <v>0</v>
      </c>
      <c r="R7" s="48" t="n">
        <f aca="false">SUM(R8:R300)</f>
        <v>143707</v>
      </c>
      <c r="S7" s="48" t="n">
        <f aca="false">SUM(S8:S300)</f>
        <v>904505</v>
      </c>
      <c r="T7" s="48" t="n">
        <f aca="false">SUM(T8:T300)</f>
        <v>75335</v>
      </c>
      <c r="U7" s="48" t="n">
        <f aca="false">SUM(U8:U300)</f>
        <v>989913</v>
      </c>
      <c r="V7" s="48" t="n">
        <f aca="false">SUM(V8:V300)</f>
        <v>9303994</v>
      </c>
      <c r="W7" s="48" t="n">
        <f aca="false">SUM(W8:W300)</f>
        <v>1703472</v>
      </c>
      <c r="X7" s="48" t="n">
        <f aca="false">SUM(X8:X300)</f>
        <v>0</v>
      </c>
      <c r="Y7" s="48" t="n">
        <f aca="false">SUM(Y8:Y300)</f>
        <v>6431</v>
      </c>
      <c r="Z7" s="48" t="n">
        <f aca="false">SUM(Z8:Z300)</f>
        <v>0</v>
      </c>
      <c r="AA7" s="48" t="n">
        <f aca="false">SUM(AA8:AA300)</f>
        <v>1292882</v>
      </c>
      <c r="AB7" s="48" t="n">
        <f aca="false">SUM(AB8:AB300)</f>
        <v>3278465</v>
      </c>
      <c r="AC7" s="48" t="n">
        <f aca="false">SUM(AC8:AC300)</f>
        <v>404159</v>
      </c>
      <c r="AD7" s="48" t="n">
        <f aca="false">SUM(AD8:AD300)</f>
        <v>7600522</v>
      </c>
    </row>
    <row r="8" customFormat="false" ht="13.5" hidden="false" customHeight="false" outlineLevel="0" collapsed="false">
      <c r="A8" s="49" t="s">
        <v>37</v>
      </c>
      <c r="B8" s="49" t="n">
        <v>31201</v>
      </c>
      <c r="C8" s="49" t="s">
        <v>38</v>
      </c>
      <c r="D8" s="71" t="n">
        <f aca="false">'廃棄物事業経費（市町村）'!D8</f>
        <v>2000662</v>
      </c>
      <c r="E8" s="71" t="n">
        <f aca="false">'廃棄物事業経費（市町村）'!E8</f>
        <v>435967</v>
      </c>
      <c r="F8" s="71" t="n">
        <f aca="false">'廃棄物事業経費（市町村）'!F8</f>
        <v>0</v>
      </c>
      <c r="G8" s="71" t="n">
        <f aca="false">'廃棄物事業経費（市町村）'!G8</f>
        <v>0</v>
      </c>
      <c r="H8" s="71" t="n">
        <f aca="false">'廃棄物事業経費（市町村）'!H8</f>
        <v>0</v>
      </c>
      <c r="I8" s="71" t="n">
        <f aca="false">'廃棄物事業経費（市町村）'!I8</f>
        <v>275703</v>
      </c>
      <c r="J8" s="71" t="n">
        <f aca="false">'廃棄物事業経費（市町村）'!J8</f>
        <v>0</v>
      </c>
      <c r="K8" s="71" t="n">
        <f aca="false">'廃棄物事業経費（市町村）'!K8</f>
        <v>160264</v>
      </c>
      <c r="L8" s="71" t="n">
        <f aca="false">'廃棄物事業経費（市町村）'!L8</f>
        <v>1564695</v>
      </c>
      <c r="M8" s="71" t="n">
        <f aca="false">'廃棄物事業経費（市町村）'!M8</f>
        <v>342781</v>
      </c>
      <c r="N8" s="71" t="n">
        <f aca="false">'廃棄物事業経費（市町村）'!N8</f>
        <v>159363</v>
      </c>
      <c r="O8" s="71" t="n">
        <f aca="false">'廃棄物事業経費（市町村）'!O8</f>
        <v>0</v>
      </c>
      <c r="P8" s="71" t="n">
        <f aca="false">'廃棄物事業経費（市町村）'!P8</f>
        <v>0</v>
      </c>
      <c r="Q8" s="71" t="n">
        <f aca="false">'廃棄物事業経費（市町村）'!Q8</f>
        <v>0</v>
      </c>
      <c r="R8" s="71" t="n">
        <f aca="false">'廃棄物事業経費（市町村）'!R8</f>
        <v>87929</v>
      </c>
      <c r="S8" s="71" t="n">
        <f aca="false">'廃棄物事業経費（市町村）'!S8</f>
        <v>0</v>
      </c>
      <c r="T8" s="71" t="n">
        <f aca="false">'廃棄物事業経費（市町村）'!T8</f>
        <v>71434</v>
      </c>
      <c r="U8" s="71" t="n">
        <f aca="false">'廃棄物事業経費（市町村）'!U8</f>
        <v>183418</v>
      </c>
      <c r="V8" s="71" t="n">
        <f aca="false">'廃棄物事業経費（市町村）'!V8</f>
        <v>2343443</v>
      </c>
      <c r="W8" s="71" t="n">
        <f aca="false">'廃棄物事業経費（市町村）'!W8</f>
        <v>595330</v>
      </c>
      <c r="X8" s="71" t="n">
        <f aca="false">'廃棄物事業経費（市町村）'!X8</f>
        <v>0</v>
      </c>
      <c r="Y8" s="71" t="n">
        <f aca="false">'廃棄物事業経費（市町村）'!Y8</f>
        <v>0</v>
      </c>
      <c r="Z8" s="71" t="n">
        <f aca="false">'廃棄物事業経費（市町村）'!Z8</f>
        <v>0</v>
      </c>
      <c r="AA8" s="71" t="n">
        <f aca="false">'廃棄物事業経費（市町村）'!AA8</f>
        <v>363632</v>
      </c>
      <c r="AB8" s="71" t="n">
        <f aca="false">'廃棄物事業経費（市町村）'!AB8</f>
        <v>0</v>
      </c>
      <c r="AC8" s="71" t="n">
        <f aca="false">'廃棄物事業経費（市町村）'!AC8</f>
        <v>231698</v>
      </c>
      <c r="AD8" s="71" t="n">
        <f aca="false">'廃棄物事業経費（市町村）'!AD8</f>
        <v>1748113</v>
      </c>
    </row>
    <row r="9" customFormat="false" ht="13.5" hidden="false" customHeight="false" outlineLevel="0" collapsed="false">
      <c r="A9" s="49" t="s">
        <v>37</v>
      </c>
      <c r="B9" s="49" t="n">
        <v>31202</v>
      </c>
      <c r="C9" s="49" t="s">
        <v>39</v>
      </c>
      <c r="D9" s="71" t="n">
        <f aca="false">'廃棄物事業経費（市町村）'!D9</f>
        <v>2706783</v>
      </c>
      <c r="E9" s="71" t="n">
        <f aca="false">'廃棄物事業経費（市町村）'!E9</f>
        <v>554548</v>
      </c>
      <c r="F9" s="71" t="n">
        <f aca="false">'廃棄物事業経費（市町村）'!F9</f>
        <v>0</v>
      </c>
      <c r="G9" s="71" t="n">
        <f aca="false">'廃棄物事業経費（市町村）'!G9</f>
        <v>4361</v>
      </c>
      <c r="H9" s="71" t="n">
        <f aca="false">'廃棄物事業経費（市町村）'!H9</f>
        <v>0</v>
      </c>
      <c r="I9" s="71" t="n">
        <f aca="false">'廃棄物事業経費（市町村）'!I9</f>
        <v>481274</v>
      </c>
      <c r="J9" s="71" t="n">
        <f aca="false">'廃棄物事業経費（市町村）'!J9</f>
        <v>0</v>
      </c>
      <c r="K9" s="71" t="n">
        <f aca="false">'廃棄物事業経費（市町村）'!K9</f>
        <v>68913</v>
      </c>
      <c r="L9" s="71" t="n">
        <f aca="false">'廃棄物事業経費（市町村）'!L9</f>
        <v>2152235</v>
      </c>
      <c r="M9" s="71" t="n">
        <f aca="false">'廃棄物事業経費（市町村）'!M9</f>
        <v>244249</v>
      </c>
      <c r="N9" s="71" t="n">
        <f aca="false">'廃棄物事業経費（市町村）'!N9</f>
        <v>0</v>
      </c>
      <c r="O9" s="71" t="n">
        <f aca="false">'廃棄物事業経費（市町村）'!O9</f>
        <v>0</v>
      </c>
      <c r="P9" s="71" t="n">
        <f aca="false">'廃棄物事業経費（市町村）'!P9</f>
        <v>0</v>
      </c>
      <c r="Q9" s="71" t="n">
        <f aca="false">'廃棄物事業経費（市町村）'!Q9</f>
        <v>0</v>
      </c>
      <c r="R9" s="71" t="n">
        <f aca="false">'廃棄物事業経費（市町村）'!R9</f>
        <v>0</v>
      </c>
      <c r="S9" s="71" t="n">
        <f aca="false">'廃棄物事業経費（市町村）'!S9</f>
        <v>0</v>
      </c>
      <c r="T9" s="71" t="n">
        <f aca="false">'廃棄物事業経費（市町村）'!T9</f>
        <v>0</v>
      </c>
      <c r="U9" s="71" t="n">
        <f aca="false">'廃棄物事業経費（市町村）'!U9</f>
        <v>244249</v>
      </c>
      <c r="V9" s="71" t="n">
        <f aca="false">'廃棄物事業経費（市町村）'!V9</f>
        <v>2951032</v>
      </c>
      <c r="W9" s="71" t="n">
        <f aca="false">'廃棄物事業経費（市町村）'!W9</f>
        <v>554548</v>
      </c>
      <c r="X9" s="71" t="n">
        <f aca="false">'廃棄物事業経費（市町村）'!X9</f>
        <v>0</v>
      </c>
      <c r="Y9" s="71" t="n">
        <f aca="false">'廃棄物事業経費（市町村）'!Y9</f>
        <v>4361</v>
      </c>
      <c r="Z9" s="71" t="n">
        <f aca="false">'廃棄物事業経費（市町村）'!Z9</f>
        <v>0</v>
      </c>
      <c r="AA9" s="71" t="n">
        <f aca="false">'廃棄物事業経費（市町村）'!AA9</f>
        <v>481274</v>
      </c>
      <c r="AB9" s="71" t="n">
        <f aca="false">'廃棄物事業経費（市町村）'!AB9</f>
        <v>0</v>
      </c>
      <c r="AC9" s="71" t="n">
        <f aca="false">'廃棄物事業経費（市町村）'!AC9</f>
        <v>68913</v>
      </c>
      <c r="AD9" s="71" t="n">
        <f aca="false">'廃棄物事業経費（市町村）'!AD9</f>
        <v>2396484</v>
      </c>
    </row>
    <row r="10" customFormat="false" ht="13.5" hidden="false" customHeight="false" outlineLevel="0" collapsed="false">
      <c r="A10" s="49" t="s">
        <v>37</v>
      </c>
      <c r="B10" s="49" t="n">
        <v>31203</v>
      </c>
      <c r="C10" s="49" t="s">
        <v>40</v>
      </c>
      <c r="D10" s="71" t="n">
        <f aca="false">'廃棄物事業経費（市町村）'!D10</f>
        <v>420051</v>
      </c>
      <c r="E10" s="71" t="n">
        <f aca="false">'廃棄物事業経費（市町村）'!E10</f>
        <v>48124</v>
      </c>
      <c r="F10" s="71" t="n">
        <f aca="false">'廃棄物事業経費（市町村）'!F10</f>
        <v>0</v>
      </c>
      <c r="G10" s="71" t="n">
        <f aca="false">'廃棄物事業経費（市町村）'!G10</f>
        <v>1500</v>
      </c>
      <c r="H10" s="71" t="n">
        <f aca="false">'廃棄物事業経費（市町村）'!H10</f>
        <v>0</v>
      </c>
      <c r="I10" s="71" t="n">
        <f aca="false">'廃棄物事業経費（市町村）'!I10</f>
        <v>44479</v>
      </c>
      <c r="J10" s="71" t="n">
        <f aca="false">'廃棄物事業経費（市町村）'!J10</f>
        <v>0</v>
      </c>
      <c r="K10" s="71" t="n">
        <f aca="false">'廃棄物事業経費（市町村）'!K10</f>
        <v>2145</v>
      </c>
      <c r="L10" s="71" t="n">
        <f aca="false">'廃棄物事業経費（市町村）'!L10</f>
        <v>371927</v>
      </c>
      <c r="M10" s="71" t="n">
        <f aca="false">'廃棄物事業経費（市町村）'!M10</f>
        <v>97827</v>
      </c>
      <c r="N10" s="71" t="n">
        <f aca="false">'廃棄物事業経費（市町村）'!N10</f>
        <v>44754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44752</v>
      </c>
      <c r="S10" s="71" t="n">
        <f aca="false">'廃棄物事業経費（市町村）'!S10</f>
        <v>0</v>
      </c>
      <c r="T10" s="71" t="n">
        <f aca="false">'廃棄物事業経費（市町村）'!T10</f>
        <v>2</v>
      </c>
      <c r="U10" s="71" t="n">
        <f aca="false">'廃棄物事業経費（市町村）'!U10</f>
        <v>53073</v>
      </c>
      <c r="V10" s="71" t="n">
        <f aca="false">'廃棄物事業経費（市町村）'!V10</f>
        <v>517878</v>
      </c>
      <c r="W10" s="71" t="n">
        <f aca="false">'廃棄物事業経費（市町村）'!W10</f>
        <v>92878</v>
      </c>
      <c r="X10" s="71" t="n">
        <f aca="false">'廃棄物事業経費（市町村）'!X10</f>
        <v>0</v>
      </c>
      <c r="Y10" s="71" t="n">
        <f aca="false">'廃棄物事業経費（市町村）'!Y10</f>
        <v>1500</v>
      </c>
      <c r="Z10" s="71" t="n">
        <f aca="false">'廃棄物事業経費（市町村）'!Z10</f>
        <v>0</v>
      </c>
      <c r="AA10" s="71" t="n">
        <f aca="false">'廃棄物事業経費（市町村）'!AA10</f>
        <v>89231</v>
      </c>
      <c r="AB10" s="71" t="n">
        <f aca="false">'廃棄物事業経費（市町村）'!AB10</f>
        <v>0</v>
      </c>
      <c r="AC10" s="71" t="n">
        <f aca="false">'廃棄物事業経費（市町村）'!AC10</f>
        <v>2147</v>
      </c>
      <c r="AD10" s="71" t="n">
        <f aca="false">'廃棄物事業経費（市町村）'!AD10</f>
        <v>425000</v>
      </c>
    </row>
    <row r="11" customFormat="false" ht="13.5" hidden="false" customHeight="false" outlineLevel="0" collapsed="false">
      <c r="A11" s="49" t="s">
        <v>37</v>
      </c>
      <c r="B11" s="49" t="n">
        <v>31204</v>
      </c>
      <c r="C11" s="49" t="s">
        <v>41</v>
      </c>
      <c r="D11" s="71" t="n">
        <f aca="false">'廃棄物事業経費（市町村）'!D11</f>
        <v>635426</v>
      </c>
      <c r="E11" s="71" t="n">
        <f aca="false">'廃棄物事業経費（市町村）'!E11</f>
        <v>112787</v>
      </c>
      <c r="F11" s="71" t="n">
        <f aca="false">'廃棄物事業経費（市町村）'!F11</f>
        <v>0</v>
      </c>
      <c r="G11" s="71" t="n">
        <f aca="false">'廃棄物事業経費（市町村）'!G11</f>
        <v>500</v>
      </c>
      <c r="H11" s="71" t="n">
        <f aca="false">'廃棄物事業経費（市町村）'!H11</f>
        <v>0</v>
      </c>
      <c r="I11" s="71" t="n">
        <f aca="false">'廃棄物事業経費（市町村）'!I11</f>
        <v>100057</v>
      </c>
      <c r="J11" s="71" t="n">
        <f aca="false">'廃棄物事業経費（市町村）'!J11</f>
        <v>0</v>
      </c>
      <c r="K11" s="71" t="n">
        <f aca="false">'廃棄物事業経費（市町村）'!K11</f>
        <v>12230</v>
      </c>
      <c r="L11" s="71" t="n">
        <f aca="false">'廃棄物事業経費（市町村）'!L11</f>
        <v>522639</v>
      </c>
      <c r="M11" s="71" t="n">
        <f aca="false">'廃棄物事業経費（市町村）'!M11</f>
        <v>85278</v>
      </c>
      <c r="N11" s="71" t="n">
        <f aca="false">'廃棄物事業経費（市町村）'!N11</f>
        <v>7629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7616</v>
      </c>
      <c r="S11" s="71" t="n">
        <f aca="false">'廃棄物事業経費（市町村）'!S11</f>
        <v>0</v>
      </c>
      <c r="T11" s="71" t="n">
        <f aca="false">'廃棄物事業経費（市町村）'!T11</f>
        <v>13</v>
      </c>
      <c r="U11" s="71" t="n">
        <f aca="false">'廃棄物事業経費（市町村）'!U11</f>
        <v>77649</v>
      </c>
      <c r="V11" s="71" t="n">
        <f aca="false">'廃棄物事業経費（市町村）'!V11</f>
        <v>720704</v>
      </c>
      <c r="W11" s="71" t="n">
        <f aca="false">'廃棄物事業経費（市町村）'!W11</f>
        <v>120416</v>
      </c>
      <c r="X11" s="71" t="n">
        <f aca="false">'廃棄物事業経費（市町村）'!X11</f>
        <v>0</v>
      </c>
      <c r="Y11" s="71" t="n">
        <f aca="false">'廃棄物事業経費（市町村）'!Y11</f>
        <v>500</v>
      </c>
      <c r="Z11" s="71" t="n">
        <f aca="false">'廃棄物事業経費（市町村）'!Z11</f>
        <v>0</v>
      </c>
      <c r="AA11" s="71" t="n">
        <f aca="false">'廃棄物事業経費（市町村）'!AA11</f>
        <v>107673</v>
      </c>
      <c r="AB11" s="71" t="n">
        <f aca="false">'廃棄物事業経費（市町村）'!AB11</f>
        <v>0</v>
      </c>
      <c r="AC11" s="71" t="n">
        <f aca="false">'廃棄物事業経費（市町村）'!AC11</f>
        <v>12243</v>
      </c>
      <c r="AD11" s="71" t="n">
        <f aca="false">'廃棄物事業経費（市町村）'!AD11</f>
        <v>600288</v>
      </c>
    </row>
    <row r="12" customFormat="false" ht="13.5" hidden="false" customHeight="false" outlineLevel="0" collapsed="false">
      <c r="A12" s="49" t="s">
        <v>37</v>
      </c>
      <c r="B12" s="49" t="n">
        <v>31302</v>
      </c>
      <c r="C12" s="49" t="s">
        <v>42</v>
      </c>
      <c r="D12" s="71" t="n">
        <f aca="false">'廃棄物事業経費（市町村）'!D12</f>
        <v>135590</v>
      </c>
      <c r="E12" s="71" t="n">
        <f aca="false">'廃棄物事業経費（市町村）'!E12</f>
        <v>14947</v>
      </c>
      <c r="F12" s="71" t="n">
        <f aca="false">'廃棄物事業経費（市町村）'!F12</f>
        <v>0</v>
      </c>
      <c r="G12" s="71" t="n">
        <f aca="false">'廃棄物事業経費（市町村）'!G12</f>
        <v>0</v>
      </c>
      <c r="H12" s="71" t="n">
        <f aca="false">'廃棄物事業経費（市町村）'!H12</f>
        <v>0</v>
      </c>
      <c r="I12" s="71" t="n">
        <f aca="false">'廃棄物事業経費（市町村）'!I12</f>
        <v>14766</v>
      </c>
      <c r="J12" s="71" t="n">
        <f aca="false">'廃棄物事業経費（市町村）'!J12</f>
        <v>0</v>
      </c>
      <c r="K12" s="71" t="n">
        <f aca="false">'廃棄物事業経費（市町村）'!K12</f>
        <v>181</v>
      </c>
      <c r="L12" s="71" t="n">
        <f aca="false">'廃棄物事業経費（市町村）'!L12</f>
        <v>120643</v>
      </c>
      <c r="M12" s="71" t="n">
        <f aca="false">'廃棄物事業経費（市町村）'!M12</f>
        <v>42621</v>
      </c>
      <c r="N12" s="71" t="n">
        <f aca="false">'廃棄物事業経費（市町村）'!N12</f>
        <v>21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21</v>
      </c>
      <c r="S12" s="71" t="n">
        <f aca="false">'廃棄物事業経費（市町村）'!S12</f>
        <v>0</v>
      </c>
      <c r="T12" s="71" t="n">
        <f aca="false">'廃棄物事業経費（市町村）'!T12</f>
        <v>0</v>
      </c>
      <c r="U12" s="71" t="n">
        <f aca="false">'廃棄物事業経費（市町村）'!U12</f>
        <v>42600</v>
      </c>
      <c r="V12" s="71" t="n">
        <f aca="false">'廃棄物事業経費（市町村）'!V12</f>
        <v>178211</v>
      </c>
      <c r="W12" s="71" t="n">
        <f aca="false">'廃棄物事業経費（市町村）'!W12</f>
        <v>14968</v>
      </c>
      <c r="X12" s="71" t="n">
        <f aca="false">'廃棄物事業経費（市町村）'!X12</f>
        <v>0</v>
      </c>
      <c r="Y12" s="71" t="n">
        <f aca="false">'廃棄物事業経費（市町村）'!Y12</f>
        <v>0</v>
      </c>
      <c r="Z12" s="71" t="n">
        <f aca="false">'廃棄物事業経費（市町村）'!Z12</f>
        <v>0</v>
      </c>
      <c r="AA12" s="71" t="n">
        <f aca="false">'廃棄物事業経費（市町村）'!AA12</f>
        <v>14787</v>
      </c>
      <c r="AB12" s="71" t="n">
        <f aca="false">'廃棄物事業経費（市町村）'!AB12</f>
        <v>0</v>
      </c>
      <c r="AC12" s="71" t="n">
        <f aca="false">'廃棄物事業経費（市町村）'!AC12</f>
        <v>181</v>
      </c>
      <c r="AD12" s="71" t="n">
        <f aca="false">'廃棄物事業経費（市町村）'!AD12</f>
        <v>163243</v>
      </c>
    </row>
    <row r="13" customFormat="false" ht="13.5" hidden="false" customHeight="false" outlineLevel="0" collapsed="false">
      <c r="A13" s="49" t="s">
        <v>37</v>
      </c>
      <c r="B13" s="49" t="n">
        <v>31325</v>
      </c>
      <c r="C13" s="49" t="s">
        <v>43</v>
      </c>
      <c r="D13" s="71" t="n">
        <f aca="false">'廃棄物事業経費（市町村）'!D13</f>
        <v>62076</v>
      </c>
      <c r="E13" s="71" t="n">
        <f aca="false">'廃棄物事業経費（市町村）'!E13</f>
        <v>4392</v>
      </c>
      <c r="F13" s="71" t="n">
        <f aca="false">'廃棄物事業経費（市町村）'!F13</f>
        <v>0</v>
      </c>
      <c r="G13" s="71" t="n">
        <f aca="false">'廃棄物事業経費（市町村）'!G13</f>
        <v>0</v>
      </c>
      <c r="H13" s="71" t="n">
        <f aca="false">'廃棄物事業経費（市町村）'!H13</f>
        <v>0</v>
      </c>
      <c r="I13" s="71" t="n">
        <f aca="false">'廃棄物事業経費（市町村）'!I13</f>
        <v>4392</v>
      </c>
      <c r="J13" s="71" t="n">
        <f aca="false">'廃棄物事業経費（市町村）'!J13</f>
        <v>0</v>
      </c>
      <c r="K13" s="71" t="n">
        <f aca="false">'廃棄物事業経費（市町村）'!K13</f>
        <v>0</v>
      </c>
      <c r="L13" s="71" t="n">
        <f aca="false">'廃棄物事業経費（市町村）'!L13</f>
        <v>57684</v>
      </c>
      <c r="M13" s="71" t="n">
        <f aca="false">'廃棄物事業経費（市町村）'!M13</f>
        <v>8195</v>
      </c>
      <c r="N13" s="71" t="n">
        <f aca="false">'廃棄物事業経費（市町村）'!N13</f>
        <v>0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0</v>
      </c>
      <c r="S13" s="71" t="n">
        <f aca="false">'廃棄物事業経費（市町村）'!S13</f>
        <v>0</v>
      </c>
      <c r="T13" s="71" t="n">
        <f aca="false">'廃棄物事業経費（市町村）'!T13</f>
        <v>0</v>
      </c>
      <c r="U13" s="71" t="n">
        <f aca="false">'廃棄物事業経費（市町村）'!U13</f>
        <v>8195</v>
      </c>
      <c r="V13" s="71" t="n">
        <f aca="false">'廃棄物事業経費（市町村）'!V13</f>
        <v>70271</v>
      </c>
      <c r="W13" s="71" t="n">
        <f aca="false">'廃棄物事業経費（市町村）'!W13</f>
        <v>4392</v>
      </c>
      <c r="X13" s="71" t="n">
        <f aca="false">'廃棄物事業経費（市町村）'!X13</f>
        <v>0</v>
      </c>
      <c r="Y13" s="71" t="n">
        <f aca="false">'廃棄物事業経費（市町村）'!Y13</f>
        <v>0</v>
      </c>
      <c r="Z13" s="71" t="n">
        <f aca="false">'廃棄物事業経費（市町村）'!Z13</f>
        <v>0</v>
      </c>
      <c r="AA13" s="71" t="n">
        <f aca="false">'廃棄物事業経費（市町村）'!AA13</f>
        <v>4392</v>
      </c>
      <c r="AB13" s="71" t="n">
        <f aca="false">'廃棄物事業経費（市町村）'!AB13</f>
        <v>0</v>
      </c>
      <c r="AC13" s="71" t="n">
        <f aca="false">'廃棄物事業経費（市町村）'!AC13</f>
        <v>0</v>
      </c>
      <c r="AD13" s="71" t="n">
        <f aca="false">'廃棄物事業経費（市町村）'!AD13</f>
        <v>65879</v>
      </c>
    </row>
    <row r="14" customFormat="false" ht="13.5" hidden="false" customHeight="false" outlineLevel="0" collapsed="false">
      <c r="A14" s="49" t="s">
        <v>37</v>
      </c>
      <c r="B14" s="49" t="n">
        <v>31328</v>
      </c>
      <c r="C14" s="49" t="s">
        <v>44</v>
      </c>
      <c r="D14" s="71" t="n">
        <f aca="false">'廃棄物事業経費（市町村）'!D14</f>
        <v>162778</v>
      </c>
      <c r="E14" s="71" t="n">
        <f aca="false">'廃棄物事業経費（市町村）'!E14</f>
        <v>13778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13778</v>
      </c>
      <c r="J14" s="71" t="n">
        <f aca="false">'廃棄物事業経費（市町村）'!J14</f>
        <v>0</v>
      </c>
      <c r="K14" s="71" t="n">
        <f aca="false">'廃棄物事業経費（市町村）'!K14</f>
        <v>0</v>
      </c>
      <c r="L14" s="71" t="n">
        <f aca="false">'廃棄物事業経費（市町村）'!L14</f>
        <v>149000</v>
      </c>
      <c r="M14" s="71" t="n">
        <f aca="false">'廃棄物事業経費（市町村）'!M14</f>
        <v>32971</v>
      </c>
      <c r="N14" s="71" t="n">
        <f aca="false">'廃棄物事業経費（市町村）'!N14</f>
        <v>5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5</v>
      </c>
      <c r="S14" s="71" t="n">
        <f aca="false">'廃棄物事業経費（市町村）'!S14</f>
        <v>0</v>
      </c>
      <c r="T14" s="71" t="n">
        <f aca="false">'廃棄物事業経費（市町村）'!T14</f>
        <v>0</v>
      </c>
      <c r="U14" s="71" t="n">
        <f aca="false">'廃棄物事業経費（市町村）'!U14</f>
        <v>32966</v>
      </c>
      <c r="V14" s="71" t="n">
        <f aca="false">'廃棄物事業経費（市町村）'!V14</f>
        <v>195749</v>
      </c>
      <c r="W14" s="71" t="n">
        <f aca="false">'廃棄物事業経費（市町村）'!W14</f>
        <v>13783</v>
      </c>
      <c r="X14" s="71" t="n">
        <f aca="false">'廃棄物事業経費（市町村）'!X14</f>
        <v>0</v>
      </c>
      <c r="Y14" s="71" t="n">
        <f aca="false">'廃棄物事業経費（市町村）'!Y14</f>
        <v>0</v>
      </c>
      <c r="Z14" s="71" t="n">
        <f aca="false">'廃棄物事業経費（市町村）'!Z14</f>
        <v>0</v>
      </c>
      <c r="AA14" s="71" t="n">
        <f aca="false">'廃棄物事業経費（市町村）'!AA14</f>
        <v>13783</v>
      </c>
      <c r="AB14" s="71" t="n">
        <f aca="false">'廃棄物事業経費（市町村）'!AB14</f>
        <v>0</v>
      </c>
      <c r="AC14" s="71" t="n">
        <f aca="false">'廃棄物事業経費（市町村）'!AC14</f>
        <v>0</v>
      </c>
      <c r="AD14" s="71" t="n">
        <f aca="false">'廃棄物事業経費（市町村）'!AD14</f>
        <v>181966</v>
      </c>
    </row>
    <row r="15" customFormat="false" ht="13.5" hidden="false" customHeight="false" outlineLevel="0" collapsed="false">
      <c r="A15" s="49" t="s">
        <v>37</v>
      </c>
      <c r="B15" s="49" t="n">
        <v>31329</v>
      </c>
      <c r="C15" s="49" t="s">
        <v>45</v>
      </c>
      <c r="D15" s="71" t="n">
        <f aca="false">'廃棄物事業経費（市町村）'!D15</f>
        <v>226459</v>
      </c>
      <c r="E15" s="71" t="n">
        <f aca="false">'廃棄物事業経費（市町村）'!E15</f>
        <v>22299</v>
      </c>
      <c r="F15" s="71" t="n">
        <f aca="false">'廃棄物事業経費（市町村）'!F15</f>
        <v>0</v>
      </c>
      <c r="G15" s="71" t="n">
        <f aca="false">'廃棄物事業経費（市町村）'!G15</f>
        <v>0</v>
      </c>
      <c r="H15" s="71" t="n">
        <f aca="false">'廃棄物事業経費（市町村）'!H15</f>
        <v>0</v>
      </c>
      <c r="I15" s="71" t="n">
        <f aca="false">'廃棄物事業経費（市町村）'!I15</f>
        <v>22227</v>
      </c>
      <c r="J15" s="71" t="n">
        <f aca="false">'廃棄物事業経費（市町村）'!J15</f>
        <v>0</v>
      </c>
      <c r="K15" s="71" t="n">
        <f aca="false">'廃棄物事業経費（市町村）'!K15</f>
        <v>72</v>
      </c>
      <c r="L15" s="71" t="n">
        <f aca="false">'廃棄物事業経費（市町村）'!L15</f>
        <v>204160</v>
      </c>
      <c r="M15" s="71" t="n">
        <f aca="false">'廃棄物事業経費（市町村）'!M15</f>
        <v>40268</v>
      </c>
      <c r="N15" s="71" t="n">
        <f aca="false">'廃棄物事業経費（市町村）'!N15</f>
        <v>8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0</v>
      </c>
      <c r="S15" s="71" t="n">
        <f aca="false">'廃棄物事業経費（市町村）'!S15</f>
        <v>0</v>
      </c>
      <c r="T15" s="71" t="n">
        <f aca="false">'廃棄物事業経費（市町村）'!T15</f>
        <v>8</v>
      </c>
      <c r="U15" s="71" t="n">
        <f aca="false">'廃棄物事業経費（市町村）'!U15</f>
        <v>40260</v>
      </c>
      <c r="V15" s="71" t="n">
        <f aca="false">'廃棄物事業経費（市町村）'!V15</f>
        <v>266727</v>
      </c>
      <c r="W15" s="71" t="n">
        <f aca="false">'廃棄物事業経費（市町村）'!W15</f>
        <v>22307</v>
      </c>
      <c r="X15" s="71" t="n">
        <f aca="false">'廃棄物事業経費（市町村）'!X15</f>
        <v>0</v>
      </c>
      <c r="Y15" s="71" t="n">
        <f aca="false">'廃棄物事業経費（市町村）'!Y15</f>
        <v>0</v>
      </c>
      <c r="Z15" s="71" t="n">
        <f aca="false">'廃棄物事業経費（市町村）'!Z15</f>
        <v>0</v>
      </c>
      <c r="AA15" s="71" t="n">
        <f aca="false">'廃棄物事業経費（市町村）'!AA15</f>
        <v>22227</v>
      </c>
      <c r="AB15" s="71" t="n">
        <f aca="false">'廃棄物事業経費（市町村）'!AB15</f>
        <v>0</v>
      </c>
      <c r="AC15" s="71" t="n">
        <f aca="false">'廃棄物事業経費（市町村）'!AC15</f>
        <v>80</v>
      </c>
      <c r="AD15" s="71" t="n">
        <f aca="false">'廃棄物事業経費（市町村）'!AD15</f>
        <v>244420</v>
      </c>
    </row>
    <row r="16" customFormat="false" ht="13.5" hidden="false" customHeight="false" outlineLevel="0" collapsed="false">
      <c r="A16" s="49" t="s">
        <v>37</v>
      </c>
      <c r="B16" s="49" t="n">
        <v>31364</v>
      </c>
      <c r="C16" s="49" t="s">
        <v>46</v>
      </c>
      <c r="D16" s="71" t="n">
        <f aca="false">'廃棄物事業経費（市町村）'!D16</f>
        <v>84005</v>
      </c>
      <c r="E16" s="71" t="n">
        <f aca="false">'廃棄物事業経費（市町村）'!E16</f>
        <v>22675</v>
      </c>
      <c r="F16" s="71" t="n">
        <f aca="false">'廃棄物事業経費（市町村）'!F16</f>
        <v>0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0</v>
      </c>
      <c r="J16" s="71" t="n">
        <f aca="false">'廃棄物事業経費（市町村）'!J16</f>
        <v>0</v>
      </c>
      <c r="K16" s="71" t="n">
        <f aca="false">'廃棄物事業経費（市町村）'!K16</f>
        <v>22675</v>
      </c>
      <c r="L16" s="71" t="n">
        <f aca="false">'廃棄物事業経費（市町村）'!L16</f>
        <v>61330</v>
      </c>
      <c r="M16" s="71" t="n">
        <f aca="false">'廃棄物事業経費（市町村）'!M16</f>
        <v>7352</v>
      </c>
      <c r="N16" s="71" t="n">
        <f aca="false">'廃棄物事業経費（市町村）'!N16</f>
        <v>0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0</v>
      </c>
      <c r="S16" s="71" t="n">
        <f aca="false">'廃棄物事業経費（市町村）'!S16</f>
        <v>0</v>
      </c>
      <c r="T16" s="71" t="n">
        <f aca="false">'廃棄物事業経費（市町村）'!T16</f>
        <v>0</v>
      </c>
      <c r="U16" s="71" t="n">
        <f aca="false">'廃棄物事業経費（市町村）'!U16</f>
        <v>7352</v>
      </c>
      <c r="V16" s="71" t="n">
        <f aca="false">'廃棄物事業経費（市町村）'!V16</f>
        <v>91357</v>
      </c>
      <c r="W16" s="71" t="n">
        <f aca="false">'廃棄物事業経費（市町村）'!W16</f>
        <v>22675</v>
      </c>
      <c r="X16" s="71" t="n">
        <f aca="false">'廃棄物事業経費（市町村）'!X16</f>
        <v>0</v>
      </c>
      <c r="Y16" s="71" t="n">
        <f aca="false">'廃棄物事業経費（市町村）'!Y16</f>
        <v>0</v>
      </c>
      <c r="Z16" s="71" t="n">
        <f aca="false">'廃棄物事業経費（市町村）'!Z16</f>
        <v>0</v>
      </c>
      <c r="AA16" s="71" t="n">
        <f aca="false">'廃棄物事業経費（市町村）'!AA16</f>
        <v>0</v>
      </c>
      <c r="AB16" s="71" t="n">
        <f aca="false">'廃棄物事業経費（市町村）'!AB16</f>
        <v>0</v>
      </c>
      <c r="AC16" s="71" t="n">
        <f aca="false">'廃棄物事業経費（市町村）'!AC16</f>
        <v>22675</v>
      </c>
      <c r="AD16" s="71" t="n">
        <f aca="false">'廃棄物事業経費（市町村）'!AD16</f>
        <v>68682</v>
      </c>
    </row>
    <row r="17" customFormat="false" ht="13.5" hidden="false" customHeight="false" outlineLevel="0" collapsed="false">
      <c r="A17" s="49" t="s">
        <v>37</v>
      </c>
      <c r="B17" s="49" t="n">
        <v>31370</v>
      </c>
      <c r="C17" s="49" t="s">
        <v>47</v>
      </c>
      <c r="D17" s="71" t="n">
        <f aca="false">'廃棄物事業経費（市町村）'!D17</f>
        <v>101529</v>
      </c>
      <c r="E17" s="71" t="n">
        <f aca="false">'廃棄物事業経費（市町村）'!E17</f>
        <v>13630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12598</v>
      </c>
      <c r="J17" s="71" t="n">
        <f aca="false">'廃棄物事業経費（市町村）'!J17</f>
        <v>0</v>
      </c>
      <c r="K17" s="71" t="n">
        <f aca="false">'廃棄物事業経費（市町村）'!K17</f>
        <v>1032</v>
      </c>
      <c r="L17" s="71" t="n">
        <f aca="false">'廃棄物事業経費（市町村）'!L17</f>
        <v>87899</v>
      </c>
      <c r="M17" s="71" t="n">
        <f aca="false">'廃棄物事業経費（市町村）'!M17</f>
        <v>9005</v>
      </c>
      <c r="N17" s="71" t="n">
        <f aca="false">'廃棄物事業経費（市町村）'!N17</f>
        <v>0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0</v>
      </c>
      <c r="S17" s="71" t="n">
        <f aca="false">'廃棄物事業経費（市町村）'!S17</f>
        <v>0</v>
      </c>
      <c r="T17" s="71" t="n">
        <f aca="false">'廃棄物事業経費（市町村）'!T17</f>
        <v>0</v>
      </c>
      <c r="U17" s="71" t="n">
        <f aca="false">'廃棄物事業経費（市町村）'!U17</f>
        <v>9005</v>
      </c>
      <c r="V17" s="71" t="n">
        <f aca="false">'廃棄物事業経費（市町村）'!V17</f>
        <v>110534</v>
      </c>
      <c r="W17" s="71" t="n">
        <f aca="false">'廃棄物事業経費（市町村）'!W17</f>
        <v>13630</v>
      </c>
      <c r="X17" s="71" t="n">
        <f aca="false">'廃棄物事業経費（市町村）'!X17</f>
        <v>0</v>
      </c>
      <c r="Y17" s="71" t="n">
        <f aca="false">'廃棄物事業経費（市町村）'!Y17</f>
        <v>0</v>
      </c>
      <c r="Z17" s="71" t="n">
        <f aca="false">'廃棄物事業経費（市町村）'!Z17</f>
        <v>0</v>
      </c>
      <c r="AA17" s="71" t="n">
        <f aca="false">'廃棄物事業経費（市町村）'!AA17</f>
        <v>12598</v>
      </c>
      <c r="AB17" s="71" t="n">
        <f aca="false">'廃棄物事業経費（市町村）'!AB17</f>
        <v>0</v>
      </c>
      <c r="AC17" s="71" t="n">
        <f aca="false">'廃棄物事業経費（市町村）'!AC17</f>
        <v>1032</v>
      </c>
      <c r="AD17" s="71" t="n">
        <f aca="false">'廃棄物事業経費（市町村）'!AD17</f>
        <v>96904</v>
      </c>
    </row>
    <row r="18" customFormat="false" ht="13.5" hidden="false" customHeight="false" outlineLevel="0" collapsed="false">
      <c r="A18" s="49" t="s">
        <v>37</v>
      </c>
      <c r="B18" s="49" t="n">
        <v>31371</v>
      </c>
      <c r="C18" s="49" t="s">
        <v>48</v>
      </c>
      <c r="D18" s="71" t="n">
        <f aca="false">'廃棄物事業経費（市町村）'!D18</f>
        <v>129585</v>
      </c>
      <c r="E18" s="71" t="n">
        <f aca="false">'廃棄物事業経費（市町村）'!E18</f>
        <v>12125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12125</v>
      </c>
      <c r="J18" s="71" t="n">
        <f aca="false">'廃棄物事業経費（市町村）'!J18</f>
        <v>0</v>
      </c>
      <c r="K18" s="71" t="n">
        <f aca="false">'廃棄物事業経費（市町村）'!K18</f>
        <v>0</v>
      </c>
      <c r="L18" s="71" t="n">
        <f aca="false">'廃棄物事業経費（市町村）'!L18</f>
        <v>117460</v>
      </c>
      <c r="M18" s="71" t="n">
        <f aca="false">'廃棄物事業経費（市町村）'!M18</f>
        <v>44741</v>
      </c>
      <c r="N18" s="71" t="n">
        <f aca="false">'廃棄物事業経費（市町村）'!N18</f>
        <v>0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0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44741</v>
      </c>
      <c r="V18" s="71" t="n">
        <f aca="false">'廃棄物事業経費（市町村）'!V18</f>
        <v>174326</v>
      </c>
      <c r="W18" s="71" t="n">
        <f aca="false">'廃棄物事業経費（市町村）'!W18</f>
        <v>12125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12125</v>
      </c>
      <c r="AB18" s="71" t="n">
        <f aca="false">'廃棄物事業経費（市町村）'!AB18</f>
        <v>0</v>
      </c>
      <c r="AC18" s="71" t="n">
        <f aca="false">'廃棄物事業経費（市町村）'!AC18</f>
        <v>0</v>
      </c>
      <c r="AD18" s="71" t="n">
        <f aca="false">'廃棄物事業経費（市町村）'!AD18</f>
        <v>162201</v>
      </c>
    </row>
    <row r="19" customFormat="false" ht="13.5" hidden="false" customHeight="false" outlineLevel="0" collapsed="false">
      <c r="A19" s="49" t="s">
        <v>37</v>
      </c>
      <c r="B19" s="49" t="n">
        <v>31372</v>
      </c>
      <c r="C19" s="49" t="s">
        <v>49</v>
      </c>
      <c r="D19" s="71" t="n">
        <f aca="false">'廃棄物事業経費（市町村）'!D19</f>
        <v>72169</v>
      </c>
      <c r="E19" s="71" t="n">
        <f aca="false">'廃棄物事業経費（市町村）'!E19</f>
        <v>12754</v>
      </c>
      <c r="F19" s="71" t="n">
        <f aca="false">'廃棄物事業経費（市町村）'!F19</f>
        <v>0</v>
      </c>
      <c r="G19" s="71" t="n">
        <f aca="false">'廃棄物事業経費（市町村）'!G19</f>
        <v>0</v>
      </c>
      <c r="H19" s="71" t="n">
        <f aca="false">'廃棄物事業経費（市町村）'!H19</f>
        <v>0</v>
      </c>
      <c r="I19" s="71" t="n">
        <f aca="false">'廃棄物事業経費（市町村）'!I19</f>
        <v>12754</v>
      </c>
      <c r="J19" s="71" t="n">
        <f aca="false">'廃棄物事業経費（市町村）'!J19</f>
        <v>0</v>
      </c>
      <c r="K19" s="71" t="n">
        <f aca="false">'廃棄物事業経費（市町村）'!K19</f>
        <v>0</v>
      </c>
      <c r="L19" s="71" t="n">
        <f aca="false">'廃棄物事業経費（市町村）'!L19</f>
        <v>59415</v>
      </c>
      <c r="M19" s="71" t="n">
        <f aca="false">'廃棄物事業経費（市町村）'!M19</f>
        <v>15379</v>
      </c>
      <c r="N19" s="71" t="n">
        <f aca="false">'廃棄物事業経費（市町村）'!N19</f>
        <v>0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0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15379</v>
      </c>
      <c r="V19" s="71" t="n">
        <f aca="false">'廃棄物事業経費（市町村）'!V19</f>
        <v>87548</v>
      </c>
      <c r="W19" s="71" t="n">
        <f aca="false">'廃棄物事業経費（市町村）'!W19</f>
        <v>12754</v>
      </c>
      <c r="X19" s="71" t="n">
        <f aca="false">'廃棄物事業経費（市町村）'!X19</f>
        <v>0</v>
      </c>
      <c r="Y19" s="71" t="n">
        <f aca="false">'廃棄物事業経費（市町村）'!Y19</f>
        <v>0</v>
      </c>
      <c r="Z19" s="71" t="n">
        <f aca="false">'廃棄物事業経費（市町村）'!Z19</f>
        <v>0</v>
      </c>
      <c r="AA19" s="71" t="n">
        <f aca="false">'廃棄物事業経費（市町村）'!AA19</f>
        <v>12754</v>
      </c>
      <c r="AB19" s="71" t="n">
        <f aca="false">'廃棄物事業経費（市町村）'!AB19</f>
        <v>0</v>
      </c>
      <c r="AC19" s="71" t="n">
        <f aca="false">'廃棄物事業経費（市町村）'!AC19</f>
        <v>0</v>
      </c>
      <c r="AD19" s="71" t="n">
        <f aca="false">'廃棄物事業経費（市町村）'!AD19</f>
        <v>74794</v>
      </c>
    </row>
    <row r="20" customFormat="false" ht="13.5" hidden="false" customHeight="false" outlineLevel="0" collapsed="false">
      <c r="A20" s="49" t="s">
        <v>37</v>
      </c>
      <c r="B20" s="49" t="n">
        <v>31384</v>
      </c>
      <c r="C20" s="49" t="s">
        <v>50</v>
      </c>
      <c r="D20" s="71" t="n">
        <f aca="false">'廃棄物事業経費（市町村）'!D20</f>
        <v>83577</v>
      </c>
      <c r="E20" s="71" t="n">
        <f aca="false">'廃棄物事業経費（市町村）'!E20</f>
        <v>4448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4448</v>
      </c>
      <c r="J20" s="71" t="n">
        <f aca="false">'廃棄物事業経費（市町村）'!J20</f>
        <v>0</v>
      </c>
      <c r="K20" s="71" t="n">
        <f aca="false">'廃棄物事業経費（市町村）'!K20</f>
        <v>0</v>
      </c>
      <c r="L20" s="71" t="n">
        <f aca="false">'廃棄物事業経費（市町村）'!L20</f>
        <v>79129</v>
      </c>
      <c r="M20" s="71" t="n">
        <f aca="false">'廃棄物事業経費（市町村）'!M20</f>
        <v>8860</v>
      </c>
      <c r="N20" s="71" t="n">
        <f aca="false">'廃棄物事業経費（市町村）'!N20</f>
        <v>1952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0</v>
      </c>
      <c r="S20" s="71" t="n">
        <f aca="false">'廃棄物事業経費（市町村）'!S20</f>
        <v>0</v>
      </c>
      <c r="T20" s="71" t="n">
        <f aca="false">'廃棄物事業経費（市町村）'!T20</f>
        <v>1952</v>
      </c>
      <c r="U20" s="71" t="n">
        <f aca="false">'廃棄物事業経費（市町村）'!U20</f>
        <v>6908</v>
      </c>
      <c r="V20" s="71" t="n">
        <f aca="false">'廃棄物事業経費（市町村）'!V20</f>
        <v>92437</v>
      </c>
      <c r="W20" s="71" t="n">
        <f aca="false">'廃棄物事業経費（市町村）'!W20</f>
        <v>6400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4448</v>
      </c>
      <c r="AB20" s="71" t="n">
        <f aca="false">'廃棄物事業経費（市町村）'!AB20</f>
        <v>0</v>
      </c>
      <c r="AC20" s="71" t="n">
        <f aca="false">'廃棄物事業経費（市町村）'!AC20</f>
        <v>1952</v>
      </c>
      <c r="AD20" s="71" t="n">
        <f aca="false">'廃棄物事業経費（市町村）'!AD20</f>
        <v>86037</v>
      </c>
    </row>
    <row r="21" customFormat="false" ht="13.5" hidden="false" customHeight="false" outlineLevel="0" collapsed="false">
      <c r="A21" s="49" t="s">
        <v>37</v>
      </c>
      <c r="B21" s="49" t="n">
        <v>31386</v>
      </c>
      <c r="C21" s="49" t="s">
        <v>51</v>
      </c>
      <c r="D21" s="71" t="n">
        <f aca="false">'廃棄物事業経費（市町村）'!D21</f>
        <v>342831</v>
      </c>
      <c r="E21" s="71" t="n">
        <f aca="false">'廃棄物事業経費（市町村）'!E21</f>
        <v>18627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18627</v>
      </c>
      <c r="J21" s="71" t="n">
        <f aca="false">'廃棄物事業経費（市町村）'!J21</f>
        <v>0</v>
      </c>
      <c r="K21" s="71" t="n">
        <f aca="false">'廃棄物事業経費（市町村）'!K21</f>
        <v>0</v>
      </c>
      <c r="L21" s="71" t="n">
        <f aca="false">'廃棄物事業経費（市町村）'!L21</f>
        <v>324204</v>
      </c>
      <c r="M21" s="71" t="n">
        <f aca="false">'廃棄物事業経費（市町村）'!M21</f>
        <v>50798</v>
      </c>
      <c r="N21" s="71" t="n">
        <f aca="false">'廃棄物事業経費（市町村）'!N21</f>
        <v>3371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3371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47427</v>
      </c>
      <c r="V21" s="71" t="n">
        <f aca="false">'廃棄物事業経費（市町村）'!V21</f>
        <v>393629</v>
      </c>
      <c r="W21" s="71" t="n">
        <f aca="false">'廃棄物事業経費（市町村）'!W21</f>
        <v>21998</v>
      </c>
      <c r="X21" s="71" t="n">
        <f aca="false">'廃棄物事業経費（市町村）'!X21</f>
        <v>0</v>
      </c>
      <c r="Y21" s="71" t="n">
        <f aca="false">'廃棄物事業経費（市町村）'!Y21</f>
        <v>0</v>
      </c>
      <c r="Z21" s="71" t="n">
        <f aca="false">'廃棄物事業経費（市町村）'!Z21</f>
        <v>0</v>
      </c>
      <c r="AA21" s="71" t="n">
        <f aca="false">'廃棄物事業経費（市町村）'!AA21</f>
        <v>21998</v>
      </c>
      <c r="AB21" s="71" t="n">
        <f aca="false">'廃棄物事業経費（市町村）'!AB21</f>
        <v>0</v>
      </c>
      <c r="AC21" s="71" t="n">
        <f aca="false">'廃棄物事業経費（市町村）'!AC21</f>
        <v>0</v>
      </c>
      <c r="AD21" s="71" t="n">
        <f aca="false">'廃棄物事業経費（市町村）'!AD21</f>
        <v>371631</v>
      </c>
    </row>
    <row r="22" customFormat="false" ht="13.5" hidden="false" customHeight="false" outlineLevel="0" collapsed="false">
      <c r="A22" s="49" t="s">
        <v>37</v>
      </c>
      <c r="B22" s="49" t="n">
        <v>31389</v>
      </c>
      <c r="C22" s="49" t="s">
        <v>52</v>
      </c>
      <c r="D22" s="71" t="n">
        <f aca="false">'廃棄物事業経費（市町村）'!D22</f>
        <v>143217</v>
      </c>
      <c r="E22" s="71" t="n">
        <f aca="false">'廃棄物事業経費（市町村）'!E22</f>
        <v>0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0</v>
      </c>
      <c r="J22" s="71" t="n">
        <f aca="false">'廃棄物事業経費（市町村）'!J22</f>
        <v>0</v>
      </c>
      <c r="K22" s="71" t="n">
        <f aca="false">'廃棄物事業経費（市町村）'!K22</f>
        <v>0</v>
      </c>
      <c r="L22" s="71" t="n">
        <f aca="false">'廃棄物事業経費（市町村）'!L22</f>
        <v>143217</v>
      </c>
      <c r="M22" s="71" t="n">
        <f aca="false">'廃棄物事業経費（市町村）'!M22</f>
        <v>29212</v>
      </c>
      <c r="N22" s="71" t="n">
        <f aca="false">'廃棄物事業経費（市町村）'!N22</f>
        <v>0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0</v>
      </c>
      <c r="S22" s="71" t="n">
        <f aca="false">'廃棄物事業経費（市町村）'!S22</f>
        <v>0</v>
      </c>
      <c r="T22" s="71" t="n">
        <f aca="false">'廃棄物事業経費（市町村）'!T22</f>
        <v>0</v>
      </c>
      <c r="U22" s="71" t="n">
        <f aca="false">'廃棄物事業経費（市町村）'!U22</f>
        <v>29212</v>
      </c>
      <c r="V22" s="71" t="n">
        <f aca="false">'廃棄物事業経費（市町村）'!V22</f>
        <v>172429</v>
      </c>
      <c r="W22" s="71" t="n">
        <f aca="false">'廃棄物事業経費（市町村）'!W22</f>
        <v>0</v>
      </c>
      <c r="X22" s="71" t="n">
        <f aca="false">'廃棄物事業経費（市町村）'!X22</f>
        <v>0</v>
      </c>
      <c r="Y22" s="71" t="n">
        <f aca="false">'廃棄物事業経費（市町村）'!Y22</f>
        <v>0</v>
      </c>
      <c r="Z22" s="71" t="n">
        <f aca="false">'廃棄物事業経費（市町村）'!Z22</f>
        <v>0</v>
      </c>
      <c r="AA22" s="71" t="n">
        <f aca="false">'廃棄物事業経費（市町村）'!AA22</f>
        <v>0</v>
      </c>
      <c r="AB22" s="71" t="n">
        <f aca="false">'廃棄物事業経費（市町村）'!AB22</f>
        <v>0</v>
      </c>
      <c r="AC22" s="71" t="n">
        <f aca="false">'廃棄物事業経費（市町村）'!AC22</f>
        <v>0</v>
      </c>
      <c r="AD22" s="71" t="n">
        <f aca="false">'廃棄物事業経費（市町村）'!AD22</f>
        <v>172429</v>
      </c>
    </row>
    <row r="23" customFormat="false" ht="13.5" hidden="false" customHeight="false" outlineLevel="0" collapsed="false">
      <c r="A23" s="49" t="s">
        <v>37</v>
      </c>
      <c r="B23" s="49" t="n">
        <v>31390</v>
      </c>
      <c r="C23" s="49" t="s">
        <v>53</v>
      </c>
      <c r="D23" s="71" t="n">
        <f aca="false">'廃棄物事業経費（市町村）'!D23</f>
        <v>208746</v>
      </c>
      <c r="E23" s="71" t="n">
        <f aca="false">'廃棄物事業経費（市町村）'!E23</f>
        <v>7886</v>
      </c>
      <c r="F23" s="71" t="n">
        <f aca="false">'廃棄物事業経費（市町村）'!F23</f>
        <v>0</v>
      </c>
      <c r="G23" s="71" t="n">
        <f aca="false">'廃棄物事業経費（市町村）'!G23</f>
        <v>70</v>
      </c>
      <c r="H23" s="71" t="n">
        <f aca="false">'廃棄物事業経費（市町村）'!H23</f>
        <v>0</v>
      </c>
      <c r="I23" s="71" t="n">
        <f aca="false">'廃棄物事業経費（市町村）'!I23</f>
        <v>2958</v>
      </c>
      <c r="J23" s="71" t="n">
        <f aca="false">'廃棄物事業経費（市町村）'!J23</f>
        <v>0</v>
      </c>
      <c r="K23" s="71" t="n">
        <f aca="false">'廃棄物事業経費（市町村）'!K23</f>
        <v>4858</v>
      </c>
      <c r="L23" s="71" t="n">
        <f aca="false">'廃棄物事業経費（市町村）'!L23</f>
        <v>200860</v>
      </c>
      <c r="M23" s="71" t="n">
        <f aca="false">'廃棄物事業経費（市町村）'!M23</f>
        <v>33400</v>
      </c>
      <c r="N23" s="71" t="n">
        <f aca="false">'廃棄物事業経費（市町村）'!N23</f>
        <v>0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0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33400</v>
      </c>
      <c r="V23" s="71" t="n">
        <f aca="false">'廃棄物事業経費（市町村）'!V23</f>
        <v>242146</v>
      </c>
      <c r="W23" s="71" t="n">
        <f aca="false">'廃棄物事業経費（市町村）'!W23</f>
        <v>7886</v>
      </c>
      <c r="X23" s="71" t="n">
        <f aca="false">'廃棄物事業経費（市町村）'!X23</f>
        <v>0</v>
      </c>
      <c r="Y23" s="71" t="n">
        <f aca="false">'廃棄物事業経費（市町村）'!Y23</f>
        <v>70</v>
      </c>
      <c r="Z23" s="71" t="n">
        <f aca="false">'廃棄物事業経費（市町村）'!Z23</f>
        <v>0</v>
      </c>
      <c r="AA23" s="71" t="n">
        <f aca="false">'廃棄物事業経費（市町村）'!AA23</f>
        <v>2958</v>
      </c>
      <c r="AB23" s="71" t="n">
        <f aca="false">'廃棄物事業経費（市町村）'!AB23</f>
        <v>0</v>
      </c>
      <c r="AC23" s="71" t="n">
        <f aca="false">'廃棄物事業経費（市町村）'!AC23</f>
        <v>4858</v>
      </c>
      <c r="AD23" s="71" t="n">
        <f aca="false">'廃棄物事業経費（市町村）'!AD23</f>
        <v>234260</v>
      </c>
    </row>
    <row r="24" customFormat="false" ht="13.5" hidden="false" customHeight="false" outlineLevel="0" collapsed="false">
      <c r="A24" s="49" t="s">
        <v>37</v>
      </c>
      <c r="B24" s="49" t="n">
        <v>31401</v>
      </c>
      <c r="C24" s="49" t="s">
        <v>54</v>
      </c>
      <c r="D24" s="71" t="n">
        <f aca="false">'廃棄物事業経費（市町村）'!D24</f>
        <v>124078</v>
      </c>
      <c r="E24" s="71" t="n">
        <f aca="false">'廃棄物事業経費（市町村）'!E24</f>
        <v>10184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9741</v>
      </c>
      <c r="J24" s="71" t="n">
        <f aca="false">'廃棄物事業経費（市町村）'!J24</f>
        <v>0</v>
      </c>
      <c r="K24" s="71" t="n">
        <f aca="false">'廃棄物事業経費（市町村）'!K24</f>
        <v>443</v>
      </c>
      <c r="L24" s="71" t="n">
        <f aca="false">'廃棄物事業経費（市町村）'!L24</f>
        <v>113894</v>
      </c>
      <c r="M24" s="71" t="n">
        <f aca="false">'廃棄物事業経費（市町村）'!M24</f>
        <v>23149</v>
      </c>
      <c r="N24" s="71" t="n">
        <f aca="false">'廃棄物事業経費（市町村）'!N24</f>
        <v>0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0</v>
      </c>
      <c r="S24" s="71" t="n">
        <f aca="false">'廃棄物事業経費（市町村）'!S24</f>
        <v>0</v>
      </c>
      <c r="T24" s="71" t="n">
        <f aca="false">'廃棄物事業経費（市町村）'!T24</f>
        <v>0</v>
      </c>
      <c r="U24" s="71" t="n">
        <f aca="false">'廃棄物事業経費（市町村）'!U24</f>
        <v>23149</v>
      </c>
      <c r="V24" s="71" t="n">
        <f aca="false">'廃棄物事業経費（市町村）'!V24</f>
        <v>147227</v>
      </c>
      <c r="W24" s="71" t="n">
        <f aca="false">'廃棄物事業経費（市町村）'!W24</f>
        <v>10184</v>
      </c>
      <c r="X24" s="71" t="n">
        <f aca="false">'廃棄物事業経費（市町村）'!X24</f>
        <v>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9741</v>
      </c>
      <c r="AB24" s="71" t="n">
        <f aca="false">'廃棄物事業経費（市町村）'!AB24</f>
        <v>0</v>
      </c>
      <c r="AC24" s="71" t="n">
        <f aca="false">'廃棄物事業経費（市町村）'!AC24</f>
        <v>443</v>
      </c>
      <c r="AD24" s="71" t="n">
        <f aca="false">'廃棄物事業経費（市町村）'!AD24</f>
        <v>137043</v>
      </c>
    </row>
    <row r="25" customFormat="false" ht="13.5" hidden="false" customHeight="false" outlineLevel="0" collapsed="false">
      <c r="A25" s="49" t="s">
        <v>37</v>
      </c>
      <c r="B25" s="49" t="n">
        <v>31402</v>
      </c>
      <c r="C25" s="49" t="s">
        <v>55</v>
      </c>
      <c r="D25" s="71" t="n">
        <f aca="false">'廃棄物事業経費（市町村）'!D25</f>
        <v>126470</v>
      </c>
      <c r="E25" s="71" t="n">
        <f aca="false">'廃棄物事業経費（市町村）'!E25</f>
        <v>5578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44</v>
      </c>
      <c r="J25" s="71" t="n">
        <f aca="false">'廃棄物事業経費（市町村）'!J25</f>
        <v>0</v>
      </c>
      <c r="K25" s="71" t="n">
        <f aca="false">'廃棄物事業経費（市町村）'!K25</f>
        <v>5534</v>
      </c>
      <c r="L25" s="71" t="n">
        <f aca="false">'廃棄物事業経費（市町村）'!L25</f>
        <v>120892</v>
      </c>
      <c r="M25" s="71" t="n">
        <f aca="false">'廃棄物事業経費（市町村）'!M25</f>
        <v>31165</v>
      </c>
      <c r="N25" s="71" t="n">
        <f aca="false">'廃棄物事業経費（市町村）'!N25</f>
        <v>0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0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31165</v>
      </c>
      <c r="V25" s="71" t="n">
        <f aca="false">'廃棄物事業経費（市町村）'!V25</f>
        <v>157635</v>
      </c>
      <c r="W25" s="71" t="n">
        <f aca="false">'廃棄物事業経費（市町村）'!W25</f>
        <v>5578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0</v>
      </c>
      <c r="AA25" s="71" t="n">
        <f aca="false">'廃棄物事業経費（市町村）'!AA25</f>
        <v>44</v>
      </c>
      <c r="AB25" s="71" t="n">
        <f aca="false">'廃棄物事業経費（市町村）'!AB25</f>
        <v>0</v>
      </c>
      <c r="AC25" s="71" t="n">
        <f aca="false">'廃棄物事業経費（市町村）'!AC25</f>
        <v>5534</v>
      </c>
      <c r="AD25" s="71" t="n">
        <f aca="false">'廃棄物事業経費（市町村）'!AD25</f>
        <v>152057</v>
      </c>
    </row>
    <row r="26" customFormat="false" ht="13.5" hidden="false" customHeight="false" outlineLevel="0" collapsed="false">
      <c r="A26" s="49" t="s">
        <v>37</v>
      </c>
      <c r="B26" s="49" t="n">
        <v>31403</v>
      </c>
      <c r="C26" s="49" t="s">
        <v>56</v>
      </c>
      <c r="D26" s="71" t="n">
        <f aca="false">'廃棄物事業経費（市町村）'!D26</f>
        <v>76938</v>
      </c>
      <c r="E26" s="71" t="n">
        <f aca="false">'廃棄物事業経費（市町村）'!E26</f>
        <v>3309</v>
      </c>
      <c r="F26" s="71" t="n">
        <f aca="false">'廃棄物事業経費（市町村）'!F26</f>
        <v>0</v>
      </c>
      <c r="G26" s="71" t="n">
        <f aca="false">'廃棄物事業経費（市町村）'!G26</f>
        <v>0</v>
      </c>
      <c r="H26" s="71" t="n">
        <f aca="false">'廃棄物事業経費（市町村）'!H26</f>
        <v>0</v>
      </c>
      <c r="I26" s="71" t="n">
        <f aca="false">'廃棄物事業経費（市町村）'!I26</f>
        <v>0</v>
      </c>
      <c r="J26" s="71" t="n">
        <f aca="false">'廃棄物事業経費（市町村）'!J26</f>
        <v>0</v>
      </c>
      <c r="K26" s="71" t="n">
        <f aca="false">'廃棄物事業経費（市町村）'!K26</f>
        <v>3309</v>
      </c>
      <c r="L26" s="71" t="n">
        <f aca="false">'廃棄物事業経費（市町村）'!L26</f>
        <v>73629</v>
      </c>
      <c r="M26" s="71" t="n">
        <f aca="false">'廃棄物事業経費（市町村）'!M26</f>
        <v>16764</v>
      </c>
      <c r="N26" s="71" t="n">
        <f aca="false">'廃棄物事業経費（市町村）'!N26</f>
        <v>0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0</v>
      </c>
      <c r="S26" s="71" t="n">
        <f aca="false">'廃棄物事業経費（市町村）'!S26</f>
        <v>0</v>
      </c>
      <c r="T26" s="71" t="n">
        <f aca="false">'廃棄物事業経費（市町村）'!T26</f>
        <v>0</v>
      </c>
      <c r="U26" s="71" t="n">
        <f aca="false">'廃棄物事業経費（市町村）'!U26</f>
        <v>16764</v>
      </c>
      <c r="V26" s="71" t="n">
        <f aca="false">'廃棄物事業経費（市町村）'!V26</f>
        <v>93702</v>
      </c>
      <c r="W26" s="71" t="n">
        <f aca="false">'廃棄物事業経費（市町村）'!W26</f>
        <v>3309</v>
      </c>
      <c r="X26" s="71" t="n">
        <f aca="false">'廃棄物事業経費（市町村）'!X26</f>
        <v>0</v>
      </c>
      <c r="Y26" s="71" t="n">
        <f aca="false">'廃棄物事業経費（市町村）'!Y26</f>
        <v>0</v>
      </c>
      <c r="Z26" s="71" t="n">
        <f aca="false">'廃棄物事業経費（市町村）'!Z26</f>
        <v>0</v>
      </c>
      <c r="AA26" s="71" t="n">
        <f aca="false">'廃棄物事業経費（市町村）'!AA26</f>
        <v>0</v>
      </c>
      <c r="AB26" s="71" t="n">
        <f aca="false">'廃棄物事業経費（市町村）'!AB26</f>
        <v>0</v>
      </c>
      <c r="AC26" s="71" t="n">
        <f aca="false">'廃棄物事業経費（市町村）'!AC26</f>
        <v>3309</v>
      </c>
      <c r="AD26" s="71" t="n">
        <f aca="false">'廃棄物事業経費（市町村）'!AD26</f>
        <v>90393</v>
      </c>
    </row>
    <row r="27" customFormat="false" ht="13.5" hidden="false" customHeight="false" outlineLevel="0" collapsed="false">
      <c r="A27" s="49" t="s">
        <v>37</v>
      </c>
      <c r="B27" s="49" t="n">
        <v>31812</v>
      </c>
      <c r="C27" s="49" t="s">
        <v>59</v>
      </c>
      <c r="D27" s="71" t="n">
        <f aca="false">'廃棄物事業経費（組合）'!D8</f>
        <v>16298</v>
      </c>
      <c r="E27" s="71" t="n">
        <f aca="false">'廃棄物事業経費（組合）'!E8</f>
        <v>1626</v>
      </c>
      <c r="F27" s="71" t="n">
        <f aca="false">'廃棄物事業経費（組合）'!F8</f>
        <v>0</v>
      </c>
      <c r="G27" s="71" t="n">
        <f aca="false">'廃棄物事業経費（組合）'!G8</f>
        <v>0</v>
      </c>
      <c r="H27" s="71" t="n">
        <f aca="false">'廃棄物事業経費（組合）'!H8</f>
        <v>0</v>
      </c>
      <c r="I27" s="71" t="n">
        <f aca="false">'廃棄物事業経費（組合）'!I8</f>
        <v>1626</v>
      </c>
      <c r="J27" s="71" t="n">
        <f aca="false">'廃棄物事業経費（組合）'!J8</f>
        <v>48041</v>
      </c>
      <c r="K27" s="71" t="n">
        <f aca="false">'廃棄物事業経費（組合）'!K8</f>
        <v>0</v>
      </c>
      <c r="L27" s="71" t="n">
        <f aca="false">'廃棄物事業経費（組合）'!L8</f>
        <v>14672</v>
      </c>
      <c r="M27" s="71" t="n">
        <f aca="false">'廃棄物事業経費（組合）'!M8</f>
        <v>36604</v>
      </c>
      <c r="N27" s="71" t="n">
        <f aca="false">'廃棄物事業経費（組合）'!N8</f>
        <v>0</v>
      </c>
      <c r="O27" s="71" t="n">
        <f aca="false">'廃棄物事業経費（組合）'!O8</f>
        <v>0</v>
      </c>
      <c r="P27" s="71" t="n">
        <f aca="false">'廃棄物事業経費（組合）'!P8</f>
        <v>0</v>
      </c>
      <c r="Q27" s="71" t="n">
        <f aca="false">'廃棄物事業経費（組合）'!Q8</f>
        <v>0</v>
      </c>
      <c r="R27" s="71" t="n">
        <f aca="false">'廃棄物事業経費（組合）'!R8</f>
        <v>0</v>
      </c>
      <c r="S27" s="71" t="n">
        <f aca="false">'廃棄物事業経費（組合）'!S8</f>
        <v>57728</v>
      </c>
      <c r="T27" s="71" t="n">
        <f aca="false">'廃棄物事業経費（組合）'!T8</f>
        <v>0</v>
      </c>
      <c r="U27" s="71" t="n">
        <f aca="false">'廃棄物事業経費（組合）'!U8</f>
        <v>36604</v>
      </c>
      <c r="V27" s="71" t="n">
        <f aca="false">'廃棄物事業経費（組合）'!V8</f>
        <v>52902</v>
      </c>
      <c r="W27" s="71" t="n">
        <f aca="false">'廃棄物事業経費（組合）'!W8</f>
        <v>1626</v>
      </c>
      <c r="X27" s="71" t="n">
        <f aca="false">'廃棄物事業経費（組合）'!X8</f>
        <v>0</v>
      </c>
      <c r="Y27" s="71" t="n">
        <f aca="false">'廃棄物事業経費（組合）'!Y8</f>
        <v>0</v>
      </c>
      <c r="Z27" s="71" t="n">
        <f aca="false">'廃棄物事業経費（組合）'!Z8</f>
        <v>0</v>
      </c>
      <c r="AA27" s="71" t="n">
        <f aca="false">'廃棄物事業経費（組合）'!AA8</f>
        <v>1626</v>
      </c>
      <c r="AB27" s="71" t="n">
        <f aca="false">'廃棄物事業経費（組合）'!AB8</f>
        <v>105769</v>
      </c>
      <c r="AC27" s="71" t="n">
        <f aca="false">'廃棄物事業経費（組合）'!AC8</f>
        <v>0</v>
      </c>
      <c r="AD27" s="71" t="n">
        <f aca="false">'廃棄物事業経費（組合）'!AD8</f>
        <v>51276</v>
      </c>
    </row>
    <row r="28" customFormat="false" ht="13.5" hidden="false" customHeight="false" outlineLevel="0" collapsed="false">
      <c r="A28" s="49" t="s">
        <v>37</v>
      </c>
      <c r="B28" s="49" t="n">
        <v>31825</v>
      </c>
      <c r="C28" s="49" t="s">
        <v>60</v>
      </c>
      <c r="D28" s="71" t="n">
        <f aca="false">'廃棄物事業経費（組合）'!D9</f>
        <v>0</v>
      </c>
      <c r="E28" s="71" t="n">
        <f aca="false">'廃棄物事業経費（組合）'!E9</f>
        <v>0</v>
      </c>
      <c r="F28" s="71" t="n">
        <f aca="false">'廃棄物事業経費（組合）'!F9</f>
        <v>0</v>
      </c>
      <c r="G28" s="71" t="n">
        <f aca="false">'廃棄物事業経費（組合）'!G9</f>
        <v>0</v>
      </c>
      <c r="H28" s="71" t="n">
        <f aca="false">'廃棄物事業経費（組合）'!H9</f>
        <v>0</v>
      </c>
      <c r="I28" s="71" t="n">
        <f aca="false">'廃棄物事業経費（組合）'!I9</f>
        <v>0</v>
      </c>
      <c r="J28" s="71" t="n">
        <f aca="false">'廃棄物事業経費（組合）'!J9</f>
        <v>83661</v>
      </c>
      <c r="K28" s="71" t="n">
        <f aca="false">'廃棄物事業経費（組合）'!K9</f>
        <v>0</v>
      </c>
      <c r="L28" s="71" t="n">
        <f aca="false">'廃棄物事業経費（組合）'!L9</f>
        <v>0</v>
      </c>
      <c r="M28" s="71" t="n">
        <f aca="false">'廃棄物事業経費（組合）'!M9</f>
        <v>0</v>
      </c>
      <c r="N28" s="71" t="n">
        <f aca="false">'廃棄物事業経費（組合）'!N9</f>
        <v>0</v>
      </c>
      <c r="O28" s="71" t="n">
        <f aca="false">'廃棄物事業経費（組合）'!O9</f>
        <v>0</v>
      </c>
      <c r="P28" s="71" t="n">
        <f aca="false">'廃棄物事業経費（組合）'!P9</f>
        <v>0</v>
      </c>
      <c r="Q28" s="71" t="n">
        <f aca="false">'廃棄物事業経費（組合）'!Q9</f>
        <v>0</v>
      </c>
      <c r="R28" s="71" t="n">
        <f aca="false">'廃棄物事業経費（組合）'!R9</f>
        <v>0</v>
      </c>
      <c r="S28" s="71" t="n">
        <f aca="false">'廃棄物事業経費（組合）'!S9</f>
        <v>0</v>
      </c>
      <c r="T28" s="71" t="n">
        <f aca="false">'廃棄物事業経費（組合）'!T9</f>
        <v>0</v>
      </c>
      <c r="U28" s="71" t="n">
        <f aca="false">'廃棄物事業経費（組合）'!U9</f>
        <v>0</v>
      </c>
      <c r="V28" s="71" t="n">
        <f aca="false">'廃棄物事業経費（組合）'!V9</f>
        <v>0</v>
      </c>
      <c r="W28" s="71" t="n">
        <f aca="false">'廃棄物事業経費（組合）'!W9</f>
        <v>0</v>
      </c>
      <c r="X28" s="71" t="n">
        <f aca="false">'廃棄物事業経費（組合）'!X9</f>
        <v>0</v>
      </c>
      <c r="Y28" s="71" t="n">
        <f aca="false">'廃棄物事業経費（組合）'!Y9</f>
        <v>0</v>
      </c>
      <c r="Z28" s="71" t="n">
        <f aca="false">'廃棄物事業経費（組合）'!Z9</f>
        <v>0</v>
      </c>
      <c r="AA28" s="71" t="n">
        <f aca="false">'廃棄物事業経費（組合）'!AA9</f>
        <v>0</v>
      </c>
      <c r="AB28" s="71" t="n">
        <f aca="false">'廃棄物事業経費（組合）'!AB9</f>
        <v>83661</v>
      </c>
      <c r="AC28" s="71" t="n">
        <f aca="false">'廃棄物事業経費（組合）'!AC9</f>
        <v>0</v>
      </c>
      <c r="AD28" s="71" t="n">
        <f aca="false">'廃棄物事業経費（組合）'!AD9</f>
        <v>0</v>
      </c>
    </row>
    <row r="29" customFormat="false" ht="13.5" hidden="false" customHeight="false" outlineLevel="0" collapsed="false">
      <c r="A29" s="49" t="s">
        <v>37</v>
      </c>
      <c r="B29" s="49" t="n">
        <v>31827</v>
      </c>
      <c r="C29" s="49" t="s">
        <v>61</v>
      </c>
      <c r="D29" s="71" t="n">
        <f aca="false">'廃棄物事業経費（組合）'!D10</f>
        <v>44217</v>
      </c>
      <c r="E29" s="71" t="n">
        <f aca="false">'廃棄物事業経費（組合）'!E10</f>
        <v>38343</v>
      </c>
      <c r="F29" s="71" t="n">
        <f aca="false">'廃棄物事業経費（組合）'!F10</f>
        <v>0</v>
      </c>
      <c r="G29" s="71" t="n">
        <f aca="false">'廃棄物事業経費（組合）'!G10</f>
        <v>0</v>
      </c>
      <c r="H29" s="71" t="n">
        <f aca="false">'廃棄物事業経費（組合）'!H10</f>
        <v>0</v>
      </c>
      <c r="I29" s="71" t="n">
        <f aca="false">'廃棄物事業経費（組合）'!I10</f>
        <v>8467</v>
      </c>
      <c r="J29" s="71" t="n">
        <f aca="false">'廃棄物事業経費（組合）'!J10</f>
        <v>449901</v>
      </c>
      <c r="K29" s="71" t="n">
        <f aca="false">'廃棄物事業経費（組合）'!K10</f>
        <v>29876</v>
      </c>
      <c r="L29" s="71" t="n">
        <f aca="false">'廃棄物事業経費（組合）'!L10</f>
        <v>5874</v>
      </c>
      <c r="M29" s="71" t="n">
        <f aca="false">'廃棄物事業経費（組合）'!M10</f>
        <v>4906</v>
      </c>
      <c r="N29" s="71" t="n">
        <f aca="false">'廃棄物事業経費（組合）'!N10</f>
        <v>1837</v>
      </c>
      <c r="O29" s="71" t="n">
        <f aca="false">'廃棄物事業経費（組合）'!O10</f>
        <v>0</v>
      </c>
      <c r="P29" s="71" t="n">
        <f aca="false">'廃棄物事業経費（組合）'!P10</f>
        <v>0</v>
      </c>
      <c r="Q29" s="71" t="n">
        <f aca="false">'廃棄物事業経費（組合）'!Q10</f>
        <v>0</v>
      </c>
      <c r="R29" s="71" t="n">
        <f aca="false">'廃棄物事業経費（組合）'!R10</f>
        <v>0</v>
      </c>
      <c r="S29" s="71" t="n">
        <f aca="false">'廃棄物事業経費（組合）'!S10</f>
        <v>363860</v>
      </c>
      <c r="T29" s="71" t="n">
        <f aca="false">'廃棄物事業経費（組合）'!T10</f>
        <v>1837</v>
      </c>
      <c r="U29" s="71" t="n">
        <f aca="false">'廃棄物事業経費（組合）'!U10</f>
        <v>3069</v>
      </c>
      <c r="V29" s="71" t="n">
        <f aca="false">'廃棄物事業経費（組合）'!V10</f>
        <v>49123</v>
      </c>
      <c r="W29" s="71" t="n">
        <f aca="false">'廃棄物事業経費（組合）'!W10</f>
        <v>40180</v>
      </c>
      <c r="X29" s="71" t="n">
        <f aca="false">'廃棄物事業経費（組合）'!X10</f>
        <v>0</v>
      </c>
      <c r="Y29" s="71" t="n">
        <f aca="false">'廃棄物事業経費（組合）'!Y10</f>
        <v>0</v>
      </c>
      <c r="Z29" s="71" t="n">
        <f aca="false">'廃棄物事業経費（組合）'!Z10</f>
        <v>0</v>
      </c>
      <c r="AA29" s="71" t="n">
        <f aca="false">'廃棄物事業経費（組合）'!AA10</f>
        <v>8467</v>
      </c>
      <c r="AB29" s="71" t="n">
        <f aca="false">'廃棄物事業経費（組合）'!AB10</f>
        <v>813761</v>
      </c>
      <c r="AC29" s="71" t="n">
        <f aca="false">'廃棄物事業経費（組合）'!AC10</f>
        <v>31713</v>
      </c>
      <c r="AD29" s="71" t="n">
        <f aca="false">'廃棄物事業経費（組合）'!AD10</f>
        <v>8943</v>
      </c>
    </row>
    <row r="30" customFormat="false" ht="13.5" hidden="false" customHeight="false" outlineLevel="0" collapsed="false">
      <c r="A30" s="49" t="s">
        <v>37</v>
      </c>
      <c r="B30" s="49" t="n">
        <v>31829</v>
      </c>
      <c r="C30" s="49" t="s">
        <v>62</v>
      </c>
      <c r="D30" s="71" t="n">
        <f aca="false">'廃棄物事業経費（組合）'!D11</f>
        <v>91495</v>
      </c>
      <c r="E30" s="71" t="n">
        <f aca="false">'廃棄物事業経費（組合）'!E11</f>
        <v>26877</v>
      </c>
      <c r="F30" s="71" t="n">
        <f aca="false">'廃棄物事業経費（組合）'!F11</f>
        <v>0</v>
      </c>
      <c r="G30" s="71" t="n">
        <f aca="false">'廃棄物事業経費（組合）'!G11</f>
        <v>0</v>
      </c>
      <c r="H30" s="71" t="n">
        <f aca="false">'廃棄物事業経費（組合）'!H11</f>
        <v>0</v>
      </c>
      <c r="I30" s="71" t="n">
        <f aca="false">'廃棄物事業経費（組合）'!I11</f>
        <v>26877</v>
      </c>
      <c r="J30" s="71" t="n">
        <f aca="false">'廃棄物事業経費（組合）'!J11</f>
        <v>1295644</v>
      </c>
      <c r="K30" s="71" t="n">
        <f aca="false">'廃棄物事業経費（組合）'!K11</f>
        <v>0</v>
      </c>
      <c r="L30" s="71" t="n">
        <f aca="false">'廃棄物事業経費（組合）'!L11</f>
        <v>64618</v>
      </c>
      <c r="M30" s="71" t="n">
        <f aca="false">'廃棄物事業経費（組合）'!M11</f>
        <v>2869</v>
      </c>
      <c r="N30" s="71" t="n">
        <f aca="false">'廃棄物事業経費（組合）'!N11</f>
        <v>29</v>
      </c>
      <c r="O30" s="71" t="n">
        <f aca="false">'廃棄物事業経費（組合）'!O11</f>
        <v>0</v>
      </c>
      <c r="P30" s="71" t="n">
        <f aca="false">'廃棄物事業経費（組合）'!P11</f>
        <v>0</v>
      </c>
      <c r="Q30" s="71" t="n">
        <f aca="false">'廃棄物事業経費（組合）'!Q11</f>
        <v>0</v>
      </c>
      <c r="R30" s="71" t="n">
        <f aca="false">'廃棄物事業経費（組合）'!R11</f>
        <v>0</v>
      </c>
      <c r="S30" s="71" t="n">
        <f aca="false">'廃棄物事業経費（組合）'!S11</f>
        <v>359949</v>
      </c>
      <c r="T30" s="71" t="n">
        <f aca="false">'廃棄物事業経費（組合）'!T11</f>
        <v>29</v>
      </c>
      <c r="U30" s="71" t="n">
        <f aca="false">'廃棄物事業経費（組合）'!U11</f>
        <v>2840</v>
      </c>
      <c r="V30" s="71" t="n">
        <f aca="false">'廃棄物事業経費（組合）'!V11</f>
        <v>94364</v>
      </c>
      <c r="W30" s="71" t="n">
        <f aca="false">'廃棄物事業経費（組合）'!W11</f>
        <v>26906</v>
      </c>
      <c r="X30" s="71" t="n">
        <f aca="false">'廃棄物事業経費（組合）'!X11</f>
        <v>0</v>
      </c>
      <c r="Y30" s="71" t="n">
        <f aca="false">'廃棄物事業経費（組合）'!Y11</f>
        <v>0</v>
      </c>
      <c r="Z30" s="71" t="n">
        <f aca="false">'廃棄物事業経費（組合）'!Z11</f>
        <v>0</v>
      </c>
      <c r="AA30" s="71" t="n">
        <f aca="false">'廃棄物事業経費（組合）'!AA11</f>
        <v>26877</v>
      </c>
      <c r="AB30" s="71" t="n">
        <f aca="false">'廃棄物事業経費（組合）'!AB11</f>
        <v>1655593</v>
      </c>
      <c r="AC30" s="71" t="n">
        <f aca="false">'廃棄物事業経費（組合）'!AC11</f>
        <v>29</v>
      </c>
      <c r="AD30" s="71" t="n">
        <f aca="false">'廃棄物事業経費（組合）'!AD11</f>
        <v>67458</v>
      </c>
    </row>
    <row r="31" customFormat="false" ht="13.5" hidden="false" customHeight="false" outlineLevel="0" collapsed="false">
      <c r="A31" s="49" t="s">
        <v>37</v>
      </c>
      <c r="B31" s="49" t="n">
        <v>31830</v>
      </c>
      <c r="C31" s="49" t="s">
        <v>63</v>
      </c>
      <c r="D31" s="71" t="n">
        <f aca="false">'廃棄物事業経費（組合）'!D12</f>
        <v>1880</v>
      </c>
      <c r="E31" s="71" t="n">
        <f aca="false">'廃棄物事業経費（組合）'!E12</f>
        <v>1880</v>
      </c>
      <c r="F31" s="71" t="n">
        <f aca="false">'廃棄物事業経費（組合）'!F12</f>
        <v>0</v>
      </c>
      <c r="G31" s="71" t="n">
        <f aca="false">'廃棄物事業経費（組合）'!G12</f>
        <v>0</v>
      </c>
      <c r="H31" s="71" t="n">
        <f aca="false">'廃棄物事業経費（組合）'!H12</f>
        <v>0</v>
      </c>
      <c r="I31" s="71" t="n">
        <f aca="false">'廃棄物事業経費（組合）'!I12</f>
        <v>1880</v>
      </c>
      <c r="J31" s="71" t="n">
        <f aca="false">'廃棄物事業経費（組合）'!J12</f>
        <v>136082</v>
      </c>
      <c r="K31" s="71" t="n">
        <f aca="false">'廃棄物事業経費（組合）'!K12</f>
        <v>0</v>
      </c>
      <c r="L31" s="71" t="n">
        <f aca="false">'廃棄物事業経費（組合）'!L12</f>
        <v>0</v>
      </c>
      <c r="M31" s="71" t="n">
        <f aca="false">'廃棄物事業経費（組合）'!M12</f>
        <v>0</v>
      </c>
      <c r="N31" s="71" t="n">
        <f aca="false">'廃棄物事業経費（組合）'!N12</f>
        <v>0</v>
      </c>
      <c r="O31" s="71" t="n">
        <f aca="false">'廃棄物事業経費（組合）'!O12</f>
        <v>0</v>
      </c>
      <c r="P31" s="71" t="n">
        <f aca="false">'廃棄物事業経費（組合）'!P12</f>
        <v>0</v>
      </c>
      <c r="Q31" s="71" t="n">
        <f aca="false">'廃棄物事業経費（組合）'!Q12</f>
        <v>0</v>
      </c>
      <c r="R31" s="71" t="n">
        <f aca="false">'廃棄物事業経費（組合）'!R12</f>
        <v>0</v>
      </c>
      <c r="S31" s="71" t="n">
        <f aca="false">'廃棄物事業経費（組合）'!S12</f>
        <v>0</v>
      </c>
      <c r="T31" s="71" t="n">
        <f aca="false">'廃棄物事業経費（組合）'!T12</f>
        <v>0</v>
      </c>
      <c r="U31" s="71" t="n">
        <f aca="false">'廃棄物事業経費（組合）'!U12</f>
        <v>0</v>
      </c>
      <c r="V31" s="71" t="n">
        <f aca="false">'廃棄物事業経費（組合）'!V12</f>
        <v>1880</v>
      </c>
      <c r="W31" s="71" t="n">
        <f aca="false">'廃棄物事業経費（組合）'!W12</f>
        <v>1880</v>
      </c>
      <c r="X31" s="71" t="n">
        <f aca="false">'廃棄物事業経費（組合）'!X12</f>
        <v>0</v>
      </c>
      <c r="Y31" s="71" t="n">
        <f aca="false">'廃棄物事業経費（組合）'!Y12</f>
        <v>0</v>
      </c>
      <c r="Z31" s="71" t="n">
        <f aca="false">'廃棄物事業経費（組合）'!Z12</f>
        <v>0</v>
      </c>
      <c r="AA31" s="71" t="n">
        <f aca="false">'廃棄物事業経費（組合）'!AA12</f>
        <v>1880</v>
      </c>
      <c r="AB31" s="71" t="n">
        <f aca="false">'廃棄物事業経費（組合）'!AB12</f>
        <v>136082</v>
      </c>
      <c r="AC31" s="71" t="n">
        <f aca="false">'廃棄物事業経費（組合）'!AC12</f>
        <v>0</v>
      </c>
      <c r="AD31" s="71" t="n">
        <f aca="false">'廃棄物事業経費（組合）'!AD12</f>
        <v>0</v>
      </c>
    </row>
    <row r="32" customFormat="false" ht="13.5" hidden="false" customHeight="false" outlineLevel="0" collapsed="false">
      <c r="A32" s="49" t="s">
        <v>37</v>
      </c>
      <c r="B32" s="49" t="n">
        <v>31835</v>
      </c>
      <c r="C32" s="49" t="s">
        <v>64</v>
      </c>
      <c r="D32" s="71" t="n">
        <f aca="false">'廃棄物事業経費（組合）'!D13</f>
        <v>98179</v>
      </c>
      <c r="E32" s="71" t="n">
        <f aca="false">'廃棄物事業経費（組合）'!E13</f>
        <v>97646</v>
      </c>
      <c r="F32" s="71" t="n">
        <f aca="false">'廃棄物事業経費（組合）'!F13</f>
        <v>0</v>
      </c>
      <c r="G32" s="71" t="n">
        <f aca="false">'廃棄物事業経費（組合）'!G13</f>
        <v>0</v>
      </c>
      <c r="H32" s="71" t="n">
        <f aca="false">'廃棄物事業経費（組合）'!H13</f>
        <v>0</v>
      </c>
      <c r="I32" s="71" t="n">
        <f aca="false">'廃棄物事業経費（組合）'!I13</f>
        <v>80354</v>
      </c>
      <c r="J32" s="71" t="n">
        <f aca="false">'廃棄物事業経費（組合）'!J13</f>
        <v>360631</v>
      </c>
      <c r="K32" s="71" t="n">
        <f aca="false">'廃棄物事業経費（組合）'!K13</f>
        <v>17292</v>
      </c>
      <c r="L32" s="71" t="n">
        <f aca="false">'廃棄物事業経費（組合）'!L13</f>
        <v>533</v>
      </c>
      <c r="M32" s="71" t="n">
        <f aca="false">'廃棄物事業経費（組合）'!M13</f>
        <v>561</v>
      </c>
      <c r="N32" s="71" t="n">
        <f aca="false">'廃棄物事業経費（組合）'!N13</f>
        <v>73</v>
      </c>
      <c r="O32" s="71" t="n">
        <f aca="false">'廃棄物事業経費（組合）'!O13</f>
        <v>0</v>
      </c>
      <c r="P32" s="71" t="n">
        <f aca="false">'廃棄物事業経費（組合）'!P13</f>
        <v>0</v>
      </c>
      <c r="Q32" s="71" t="n">
        <f aca="false">'廃棄物事業経費（組合）'!Q13</f>
        <v>0</v>
      </c>
      <c r="R32" s="71" t="n">
        <f aca="false">'廃棄物事業経費（組合）'!R13</f>
        <v>13</v>
      </c>
      <c r="S32" s="71" t="n">
        <f aca="false">'廃棄物事業経費（組合）'!S13</f>
        <v>122968</v>
      </c>
      <c r="T32" s="71" t="n">
        <f aca="false">'廃棄物事業経費（組合）'!T13</f>
        <v>60</v>
      </c>
      <c r="U32" s="71" t="n">
        <f aca="false">'廃棄物事業経費（組合）'!U13</f>
        <v>488</v>
      </c>
      <c r="V32" s="71" t="n">
        <f aca="false">'廃棄物事業経費（組合）'!V13</f>
        <v>98740</v>
      </c>
      <c r="W32" s="71" t="n">
        <f aca="false">'廃棄物事業経費（組合）'!W13</f>
        <v>97719</v>
      </c>
      <c r="X32" s="71" t="n">
        <f aca="false">'廃棄物事業経費（組合）'!X13</f>
        <v>0</v>
      </c>
      <c r="Y32" s="71" t="n">
        <f aca="false">'廃棄物事業経費（組合）'!Y13</f>
        <v>0</v>
      </c>
      <c r="Z32" s="71" t="n">
        <f aca="false">'廃棄物事業経費（組合）'!Z13</f>
        <v>0</v>
      </c>
      <c r="AA32" s="71" t="n">
        <f aca="false">'廃棄物事業経費（組合）'!AA13</f>
        <v>80367</v>
      </c>
      <c r="AB32" s="71" t="n">
        <f aca="false">'廃棄物事業経費（組合）'!AB13</f>
        <v>483599</v>
      </c>
      <c r="AC32" s="71" t="n">
        <f aca="false">'廃棄物事業経費（組合）'!AC13</f>
        <v>17352</v>
      </c>
      <c r="AD32" s="71" t="n">
        <f aca="false">'廃棄物事業経費（組合）'!AD13</f>
        <v>1021</v>
      </c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7" activeCellId="0" sqref="D27:BW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67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66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鳥取県</v>
      </c>
      <c r="B7" s="47" t="n">
        <f aca="false">INT(B8/1000)*1000</f>
        <v>31000</v>
      </c>
      <c r="C7" s="47" t="s">
        <v>6</v>
      </c>
      <c r="D7" s="48" t="n">
        <f aca="false">SUM(D8:D300)</f>
        <v>509276</v>
      </c>
      <c r="E7" s="48" t="n">
        <f aca="false">SUM(E8:E300)</f>
        <v>509276</v>
      </c>
      <c r="F7" s="48" t="n">
        <f aca="false">SUM(F8:F300)</f>
        <v>0</v>
      </c>
      <c r="G7" s="48" t="n">
        <f aca="false">SUM(G8:G300)</f>
        <v>48820</v>
      </c>
      <c r="H7" s="48" t="n">
        <f aca="false">SUM(H8:H300)</f>
        <v>460456</v>
      </c>
      <c r="I7" s="48" t="n">
        <f aca="false">SUM(I8:I300)</f>
        <v>0</v>
      </c>
      <c r="J7" s="48" t="n">
        <f aca="false">SUM(J8:J300)</f>
        <v>0</v>
      </c>
      <c r="K7" s="48" t="n">
        <f aca="false">SUM(K8:K300)</f>
        <v>466155</v>
      </c>
      <c r="L7" s="48" t="n">
        <f aca="false">SUM(L8:L300)</f>
        <v>7440206</v>
      </c>
      <c r="M7" s="48" t="n">
        <f aca="false">SUM(M8:M300)</f>
        <v>1206721</v>
      </c>
      <c r="N7" s="48" t="n">
        <f aca="false">SUM(N8:N300)</f>
        <v>1603262</v>
      </c>
      <c r="O7" s="48" t="n">
        <f aca="false">SUM(O8:O300)</f>
        <v>204938</v>
      </c>
      <c r="P7" s="48" t="n">
        <f aca="false">SUM(P8:P300)</f>
        <v>1367769</v>
      </c>
      <c r="Q7" s="48" t="n">
        <f aca="false">SUM(Q8:Q300)</f>
        <v>30555</v>
      </c>
      <c r="R7" s="48" t="n">
        <f aca="false">SUM(R8:R300)</f>
        <v>0</v>
      </c>
      <c r="S7" s="48" t="n">
        <f aca="false">SUM(S8:S300)</f>
        <v>4630218</v>
      </c>
      <c r="T7" s="48" t="n">
        <f aca="false">SUM(T8:T300)</f>
        <v>2217417</v>
      </c>
      <c r="U7" s="48" t="n">
        <f aca="false">SUM(U8:U300)</f>
        <v>2081882</v>
      </c>
      <c r="V7" s="48" t="n">
        <f aca="false">SUM(V8:V300)</f>
        <v>249766</v>
      </c>
      <c r="W7" s="48" t="n">
        <f aca="false">SUM(W8:W300)</f>
        <v>81153</v>
      </c>
      <c r="X7" s="48" t="n">
        <f aca="false">SUM(X8:X300)</f>
        <v>1907805</v>
      </c>
      <c r="Y7" s="48" t="n">
        <f aca="false">SUM(Y8:Y300)</f>
        <v>5</v>
      </c>
      <c r="Z7" s="48" t="n">
        <f aca="false">SUM(Z8:Z300)</f>
        <v>145557</v>
      </c>
      <c r="AA7" s="48" t="n">
        <f aca="false">SUM(AA8:AA300)</f>
        <v>8095039</v>
      </c>
      <c r="AB7" s="48" t="n">
        <f aca="false">SUM(AB8:AB300)</f>
        <v>0</v>
      </c>
      <c r="AC7" s="48" t="n">
        <f aca="false">SUM(AC8:AC300)</f>
        <v>0</v>
      </c>
      <c r="AD7" s="48" t="n">
        <f aca="false">SUM(AD8:AD300)</f>
        <v>0</v>
      </c>
      <c r="AE7" s="48" t="n">
        <f aca="false">SUM(AE8:AE300)</f>
        <v>0</v>
      </c>
      <c r="AF7" s="48" t="n">
        <f aca="false">SUM(AF8:AF300)</f>
        <v>0</v>
      </c>
      <c r="AG7" s="48" t="n">
        <f aca="false">SUM(AG8:AG300)</f>
        <v>0</v>
      </c>
      <c r="AH7" s="48" t="n">
        <f aca="false">SUM(AH8:AH300)</f>
        <v>0</v>
      </c>
      <c r="AI7" s="48" t="n">
        <f aca="false">SUM(AI8:AI300)</f>
        <v>0</v>
      </c>
      <c r="AJ7" s="48" t="n">
        <f aca="false">SUM(AJ8:AJ300)</f>
        <v>1180341</v>
      </c>
      <c r="AK7" s="48" t="n">
        <f aca="false">SUM(AK8:AK300)</f>
        <v>253800</v>
      </c>
      <c r="AL7" s="48" t="n">
        <f aca="false">SUM(AL8:AL300)</f>
        <v>524979</v>
      </c>
      <c r="AM7" s="48" t="n">
        <f aca="false">SUM(AM8:AM300)</f>
        <v>203</v>
      </c>
      <c r="AN7" s="48" t="n">
        <f aca="false">SUM(AN8:AN300)</f>
        <v>524776</v>
      </c>
      <c r="AO7" s="48" t="n">
        <f aca="false">SUM(AO8:AO300)</f>
        <v>0</v>
      </c>
      <c r="AP7" s="48" t="n">
        <f aca="false">SUM(AP8:AP300)</f>
        <v>0</v>
      </c>
      <c r="AQ7" s="48" t="n">
        <f aca="false">SUM(AQ8:AQ300)</f>
        <v>401562</v>
      </c>
      <c r="AR7" s="48" t="n">
        <f aca="false">SUM(AR8:AR300)</f>
        <v>168679</v>
      </c>
      <c r="AS7" s="48" t="n">
        <f aca="false">SUM(AS8:AS300)</f>
        <v>144566</v>
      </c>
      <c r="AT7" s="48" t="n">
        <f aca="false">SUM(AT8:AT300)</f>
        <v>0</v>
      </c>
      <c r="AU7" s="48" t="n">
        <f aca="false">SUM(AU8:AU300)</f>
        <v>88317</v>
      </c>
      <c r="AV7" s="48" t="n">
        <f aca="false">SUM(AV8:AV300)</f>
        <v>904505</v>
      </c>
      <c r="AW7" s="48" t="n">
        <f aca="false">SUM(AW8:AW300)</f>
        <v>0</v>
      </c>
      <c r="AX7" s="48" t="n">
        <f aca="false">SUM(AX8:AX300)</f>
        <v>28614</v>
      </c>
      <c r="AY7" s="48" t="n">
        <f aca="false">SUM(AY8:AY300)</f>
        <v>1208955</v>
      </c>
      <c r="AZ7" s="48" t="n">
        <f aca="false">SUM(AZ8:AZ300)</f>
        <v>509276</v>
      </c>
      <c r="BA7" s="48" t="n">
        <f aca="false">SUM(BA8:BA300)</f>
        <v>509276</v>
      </c>
      <c r="BB7" s="48" t="n">
        <f aca="false">SUM(BB8:BB300)</f>
        <v>0</v>
      </c>
      <c r="BC7" s="48" t="n">
        <f aca="false">SUM(BC8:BC300)</f>
        <v>48820</v>
      </c>
      <c r="BD7" s="48" t="n">
        <f aca="false">SUM(BD8:BD300)</f>
        <v>460456</v>
      </c>
      <c r="BE7" s="48" t="n">
        <f aca="false">SUM(BE8:BE300)</f>
        <v>0</v>
      </c>
      <c r="BF7" s="48" t="n">
        <f aca="false">SUM(BF8:BF300)</f>
        <v>0</v>
      </c>
      <c r="BG7" s="48" t="n">
        <f aca="false">SUM(BG8:BG300)</f>
        <v>466155</v>
      </c>
      <c r="BH7" s="48" t="n">
        <f aca="false">SUM(BH8:BH300)</f>
        <v>8620547</v>
      </c>
      <c r="BI7" s="48" t="n">
        <f aca="false">SUM(BI8:BI300)</f>
        <v>1460521</v>
      </c>
      <c r="BJ7" s="48" t="n">
        <f aca="false">SUM(BJ8:BJ300)</f>
        <v>2128241</v>
      </c>
      <c r="BK7" s="48" t="n">
        <f aca="false">SUM(BK8:BK300)</f>
        <v>205141</v>
      </c>
      <c r="BL7" s="48" t="n">
        <f aca="false">SUM(BL8:BL300)</f>
        <v>1892545</v>
      </c>
      <c r="BM7" s="48" t="n">
        <f aca="false">SUM(BM8:BM300)</f>
        <v>30555</v>
      </c>
      <c r="BN7" s="48" t="n">
        <f aca="false">SUM(BN8:BN300)</f>
        <v>0</v>
      </c>
      <c r="BO7" s="48" t="n">
        <f aca="false">SUM(BO8:BO300)</f>
        <v>5031780</v>
      </c>
      <c r="BP7" s="48" t="n">
        <f aca="false">SUM(BP8:BP300)</f>
        <v>2386096</v>
      </c>
      <c r="BQ7" s="48" t="n">
        <f aca="false">SUM(BQ8:BQ300)</f>
        <v>2226448</v>
      </c>
      <c r="BR7" s="48" t="n">
        <f aca="false">SUM(BR8:BR300)</f>
        <v>249766</v>
      </c>
      <c r="BS7" s="48" t="n">
        <f aca="false">SUM(BS8:BS300)</f>
        <v>169470</v>
      </c>
      <c r="BT7" s="48" t="n">
        <f aca="false">SUM(BT8:BT300)</f>
        <v>2812310</v>
      </c>
      <c r="BU7" s="48" t="n">
        <f aca="false">SUM(BU8:BU300)</f>
        <v>5</v>
      </c>
      <c r="BV7" s="48" t="n">
        <f aca="false">SUM(BV8:BV300)</f>
        <v>174171</v>
      </c>
      <c r="BW7" s="48" t="n">
        <f aca="false">SUM(BW8:BW300)</f>
        <v>9303994</v>
      </c>
    </row>
    <row r="8" customFormat="false" ht="13.5" hidden="false" customHeight="false" outlineLevel="0" collapsed="false">
      <c r="A8" s="49" t="s">
        <v>37</v>
      </c>
      <c r="B8" s="49" t="n">
        <v>31201</v>
      </c>
      <c r="C8" s="49" t="s">
        <v>38</v>
      </c>
      <c r="D8" s="71" t="n">
        <f aca="false">'廃棄物事業経費（市町村）'!AE8</f>
        <v>0</v>
      </c>
      <c r="E8" s="71" t="n">
        <f aca="false">'廃棄物事業経費（市町村）'!AF8</f>
        <v>0</v>
      </c>
      <c r="F8" s="71" t="n">
        <f aca="false">'廃棄物事業経費（市町村）'!AG8</f>
        <v>0</v>
      </c>
      <c r="G8" s="71" t="n">
        <f aca="false">'廃棄物事業経費（市町村）'!AH8</f>
        <v>0</v>
      </c>
      <c r="H8" s="71" t="n">
        <f aca="false">'廃棄物事業経費（市町村）'!AI8</f>
        <v>0</v>
      </c>
      <c r="I8" s="71" t="n">
        <f aca="false">'廃棄物事業経費（市町村）'!AJ8</f>
        <v>0</v>
      </c>
      <c r="J8" s="71" t="n">
        <f aca="false">'廃棄物事業経費（市町村）'!AK8</f>
        <v>0</v>
      </c>
      <c r="K8" s="71" t="n">
        <f aca="false">'廃棄物事業経費（市町村）'!AL8</f>
        <v>0</v>
      </c>
      <c r="L8" s="71" t="n">
        <f aca="false">'廃棄物事業経費（市町村）'!AM8</f>
        <v>1553889</v>
      </c>
      <c r="M8" s="71" t="n">
        <f aca="false">'廃棄物事業経費（市町村）'!AN8</f>
        <v>150178</v>
      </c>
      <c r="N8" s="71" t="n">
        <f aca="false">'廃棄物事業経費（市町村）'!AO8</f>
        <v>105324</v>
      </c>
      <c r="O8" s="71" t="n">
        <f aca="false">'廃棄物事業経費（市町村）'!AP8</f>
        <v>4375</v>
      </c>
      <c r="P8" s="71" t="n">
        <f aca="false">'廃棄物事業経費（市町村）'!AQ8</f>
        <v>100949</v>
      </c>
      <c r="Q8" s="71" t="n">
        <f aca="false">'廃棄物事業経費（市町村）'!AR8</f>
        <v>0</v>
      </c>
      <c r="R8" s="71" t="n">
        <f aca="false">'廃棄物事業経費（市町村）'!AS8</f>
        <v>0</v>
      </c>
      <c r="S8" s="71" t="n">
        <f aca="false">'廃棄物事業経費（市町村）'!AT8</f>
        <v>1298387</v>
      </c>
      <c r="T8" s="71" t="n">
        <f aca="false">'廃棄物事業経費（市町村）'!AU8</f>
        <v>790461</v>
      </c>
      <c r="U8" s="71" t="n">
        <f aca="false">'廃棄物事業経費（市町村）'!AV8</f>
        <v>507926</v>
      </c>
      <c r="V8" s="71" t="n">
        <f aca="false">'廃棄物事業経費（市町村）'!AW8</f>
        <v>0</v>
      </c>
      <c r="W8" s="71" t="n">
        <f aca="false">'廃棄物事業経費（市町村）'!AX8</f>
        <v>0</v>
      </c>
      <c r="X8" s="71" t="n">
        <f aca="false">'廃棄物事業経費（市町村）'!AY8</f>
        <v>446773</v>
      </c>
      <c r="Y8" s="71" t="n">
        <f aca="false">'廃棄物事業経費（市町村）'!AZ8</f>
        <v>0</v>
      </c>
      <c r="Z8" s="71" t="n">
        <f aca="false">'廃棄物事業経費（市町村）'!BA8</f>
        <v>0</v>
      </c>
      <c r="AA8" s="71" t="n">
        <f aca="false">'廃棄物事業経費（市町村）'!BB8</f>
        <v>1553889</v>
      </c>
      <c r="AB8" s="71" t="n">
        <f aca="false">'廃棄物事業経費（市町村）'!BC8</f>
        <v>0</v>
      </c>
      <c r="AC8" s="71" t="n">
        <f aca="false">'廃棄物事業経費（市町村）'!BD8</f>
        <v>0</v>
      </c>
      <c r="AD8" s="71" t="n">
        <f aca="false">'廃棄物事業経費（市町村）'!BE8</f>
        <v>0</v>
      </c>
      <c r="AE8" s="71" t="n">
        <f aca="false">'廃棄物事業経費（市町村）'!BF8</f>
        <v>0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92016</v>
      </c>
      <c r="AK8" s="71" t="n">
        <f aca="false">'廃棄物事業経費（市町村）'!BL8</f>
        <v>4246</v>
      </c>
      <c r="AL8" s="71" t="n">
        <f aca="false">'廃棄物事業経費（市町村）'!BM8</f>
        <v>0</v>
      </c>
      <c r="AM8" s="71" t="n">
        <f aca="false">'廃棄物事業経費（市町村）'!BN8</f>
        <v>0</v>
      </c>
      <c r="AN8" s="71" t="n">
        <f aca="false">'廃棄物事業経費（市町村）'!BO8</f>
        <v>0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87770</v>
      </c>
      <c r="AR8" s="71" t="n">
        <f aca="false">'廃棄物事業経費（市町村）'!BS8</f>
        <v>87770</v>
      </c>
      <c r="AS8" s="71" t="n">
        <f aca="false">'廃棄物事業経費（市町村）'!BT8</f>
        <v>0</v>
      </c>
      <c r="AT8" s="71" t="n">
        <f aca="false">'廃棄物事業経費（市町村）'!BU8</f>
        <v>0</v>
      </c>
      <c r="AU8" s="71" t="n">
        <f aca="false">'廃棄物事業経費（市町村）'!BV8</f>
        <v>0</v>
      </c>
      <c r="AV8" s="71" t="n">
        <f aca="false">'廃棄物事業経費（市町村）'!BW8</f>
        <v>250765</v>
      </c>
      <c r="AW8" s="71" t="n">
        <f aca="false">'廃棄物事業経費（市町村）'!BX8</f>
        <v>0</v>
      </c>
      <c r="AX8" s="71" t="n">
        <f aca="false">'廃棄物事業経費（市町村）'!BY8</f>
        <v>0</v>
      </c>
      <c r="AY8" s="71" t="n">
        <f aca="false">'廃棄物事業経費（市町村）'!BZ8</f>
        <v>92016</v>
      </c>
      <c r="AZ8" s="71" t="n">
        <f aca="false">'廃棄物事業経費（市町村）'!CA8</f>
        <v>0</v>
      </c>
      <c r="BA8" s="71" t="n">
        <f aca="false">'廃棄物事業経費（市町村）'!CB8</f>
        <v>0</v>
      </c>
      <c r="BB8" s="71" t="n">
        <f aca="false">'廃棄物事業経費（市町村）'!CC8</f>
        <v>0</v>
      </c>
      <c r="BC8" s="71" t="n">
        <f aca="false">'廃棄物事業経費（市町村）'!CD8</f>
        <v>0</v>
      </c>
      <c r="BD8" s="71" t="n">
        <f aca="false">'廃棄物事業経費（市町村）'!CE8</f>
        <v>0</v>
      </c>
      <c r="BE8" s="71" t="n">
        <f aca="false">'廃棄物事業経費（市町村）'!CF8</f>
        <v>0</v>
      </c>
      <c r="BF8" s="71" t="n">
        <f aca="false">'廃棄物事業経費（市町村）'!CG8</f>
        <v>0</v>
      </c>
      <c r="BG8" s="71" t="n">
        <f aca="false">'廃棄物事業経費（市町村）'!CH8</f>
        <v>0</v>
      </c>
      <c r="BH8" s="71" t="n">
        <f aca="false">'廃棄物事業経費（市町村）'!CI8</f>
        <v>1645905</v>
      </c>
      <c r="BI8" s="71" t="n">
        <f aca="false">'廃棄物事業経費（市町村）'!CJ8</f>
        <v>154424</v>
      </c>
      <c r="BJ8" s="71" t="n">
        <f aca="false">'廃棄物事業経費（市町村）'!CK8</f>
        <v>105324</v>
      </c>
      <c r="BK8" s="71" t="n">
        <f aca="false">'廃棄物事業経費（市町村）'!CL8</f>
        <v>4375</v>
      </c>
      <c r="BL8" s="71" t="n">
        <f aca="false">'廃棄物事業経費（市町村）'!CM8</f>
        <v>100949</v>
      </c>
      <c r="BM8" s="71" t="n">
        <f aca="false">'廃棄物事業経費（市町村）'!CN8</f>
        <v>0</v>
      </c>
      <c r="BN8" s="71" t="n">
        <f aca="false">'廃棄物事業経費（市町村）'!CO8</f>
        <v>0</v>
      </c>
      <c r="BO8" s="71" t="n">
        <f aca="false">'廃棄物事業経費（市町村）'!CP8</f>
        <v>1386157</v>
      </c>
      <c r="BP8" s="71" t="n">
        <f aca="false">'廃棄物事業経費（市町村）'!CQ8</f>
        <v>878231</v>
      </c>
      <c r="BQ8" s="71" t="n">
        <f aca="false">'廃棄物事業経費（市町村）'!CR8</f>
        <v>507926</v>
      </c>
      <c r="BR8" s="71" t="n">
        <f aca="false">'廃棄物事業経費（市町村）'!CS8</f>
        <v>0</v>
      </c>
      <c r="BS8" s="71" t="n">
        <f aca="false">'廃棄物事業経費（市町村）'!CT8</f>
        <v>0</v>
      </c>
      <c r="BT8" s="71" t="n">
        <f aca="false">'廃棄物事業経費（市町村）'!CU8</f>
        <v>697538</v>
      </c>
      <c r="BU8" s="71" t="n">
        <f aca="false">'廃棄物事業経費（市町村）'!CV8</f>
        <v>0</v>
      </c>
      <c r="BV8" s="71" t="n">
        <f aca="false">'廃棄物事業経費（市町村）'!CW8</f>
        <v>0</v>
      </c>
      <c r="BW8" s="71" t="n">
        <f aca="false">'廃棄物事業経費（市町村）'!CX8</f>
        <v>1645905</v>
      </c>
    </row>
    <row r="9" customFormat="false" ht="13.5" hidden="false" customHeight="false" outlineLevel="0" collapsed="false">
      <c r="A9" s="49" t="s">
        <v>37</v>
      </c>
      <c r="B9" s="49" t="n">
        <v>31202</v>
      </c>
      <c r="C9" s="49" t="s">
        <v>39</v>
      </c>
      <c r="D9" s="71" t="n">
        <f aca="false">'廃棄物事業経費（市町村）'!AE9</f>
        <v>0</v>
      </c>
      <c r="E9" s="71" t="n">
        <f aca="false">'廃棄物事業経費（市町村）'!AF9</f>
        <v>0</v>
      </c>
      <c r="F9" s="71" t="n">
        <f aca="false">'廃棄物事業経費（市町村）'!AG9</f>
        <v>0</v>
      </c>
      <c r="G9" s="71" t="n">
        <f aca="false">'廃棄物事業経費（市町村）'!AH9</f>
        <v>0</v>
      </c>
      <c r="H9" s="71" t="n">
        <f aca="false">'廃棄物事業経費（市町村）'!AI9</f>
        <v>0</v>
      </c>
      <c r="I9" s="71" t="n">
        <f aca="false">'廃棄物事業経費（市町村）'!AJ9</f>
        <v>0</v>
      </c>
      <c r="J9" s="71" t="n">
        <f aca="false">'廃棄物事業経費（市町村）'!AK9</f>
        <v>0</v>
      </c>
      <c r="K9" s="71" t="n">
        <f aca="false">'廃棄物事業経費（市町村）'!AL9</f>
        <v>305550</v>
      </c>
      <c r="L9" s="71" t="n">
        <f aca="false">'廃棄物事業経費（市町村）'!AM9</f>
        <v>1914276</v>
      </c>
      <c r="M9" s="71" t="n">
        <f aca="false">'廃棄物事業経費（市町村）'!AN9</f>
        <v>360011</v>
      </c>
      <c r="N9" s="71" t="n">
        <f aca="false">'廃棄物事業経費（市町村）'!AO9</f>
        <v>333248</v>
      </c>
      <c r="O9" s="71" t="n">
        <f aca="false">'廃棄物事業経費（市町村）'!AP9</f>
        <v>20759</v>
      </c>
      <c r="P9" s="71" t="n">
        <f aca="false">'廃棄物事業経費（市町村）'!AQ9</f>
        <v>312489</v>
      </c>
      <c r="Q9" s="71" t="n">
        <f aca="false">'廃棄物事業経費（市町村）'!AR9</f>
        <v>0</v>
      </c>
      <c r="R9" s="71" t="n">
        <f aca="false">'廃棄物事業経費（市町村）'!AS9</f>
        <v>0</v>
      </c>
      <c r="S9" s="71" t="n">
        <f aca="false">'廃棄物事業経費（市町村）'!AT9</f>
        <v>1221017</v>
      </c>
      <c r="T9" s="71" t="n">
        <f aca="false">'廃棄物事業経費（市町村）'!AU9</f>
        <v>487692</v>
      </c>
      <c r="U9" s="71" t="n">
        <f aca="false">'廃棄物事業経費（市町村）'!AV9</f>
        <v>707238</v>
      </c>
      <c r="V9" s="71" t="n">
        <f aca="false">'廃棄物事業経費（市町村）'!AW9</f>
        <v>0</v>
      </c>
      <c r="W9" s="71" t="n">
        <f aca="false">'廃棄物事業経費（市町村）'!AX9</f>
        <v>26087</v>
      </c>
      <c r="X9" s="71" t="n">
        <f aca="false">'廃棄物事業経費（市町村）'!AY9</f>
        <v>468343</v>
      </c>
      <c r="Y9" s="71" t="n">
        <f aca="false">'廃棄物事業経費（市町村）'!AZ9</f>
        <v>0</v>
      </c>
      <c r="Z9" s="71" t="n">
        <f aca="false">'廃棄物事業経費（市町村）'!BA9</f>
        <v>18614</v>
      </c>
      <c r="AA9" s="71" t="n">
        <f aca="false">'廃棄物事業経費（市町村）'!BB9</f>
        <v>1932890</v>
      </c>
      <c r="AB9" s="71" t="n">
        <f aca="false">'廃棄物事業経費（市町村）'!BC9</f>
        <v>0</v>
      </c>
      <c r="AC9" s="71" t="n">
        <f aca="false">'廃棄物事業経費（市町村）'!BD9</f>
        <v>0</v>
      </c>
      <c r="AD9" s="71" t="n">
        <f aca="false">'廃棄物事業経費（市町村）'!BE9</f>
        <v>0</v>
      </c>
      <c r="AE9" s="71" t="n">
        <f aca="false">'廃棄物事業経費（市町村）'!BF9</f>
        <v>0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2162</v>
      </c>
      <c r="AK9" s="71" t="n">
        <f aca="false">'廃棄物事業経費（市町村）'!BL9</f>
        <v>1239</v>
      </c>
      <c r="AL9" s="71" t="n">
        <f aca="false">'廃棄物事業経費（市町村）'!BM9</f>
        <v>203</v>
      </c>
      <c r="AM9" s="71" t="n">
        <f aca="false">'廃棄物事業経費（市町村）'!BN9</f>
        <v>203</v>
      </c>
      <c r="AN9" s="71" t="n">
        <f aca="false">'廃棄物事業経費（市町村）'!BO9</f>
        <v>0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720</v>
      </c>
      <c r="AR9" s="71" t="n">
        <f aca="false">'廃棄物事業経費（市町村）'!BS9</f>
        <v>0</v>
      </c>
      <c r="AS9" s="71" t="n">
        <f aca="false">'廃棄物事業経費（市町村）'!BT9</f>
        <v>0</v>
      </c>
      <c r="AT9" s="71" t="n">
        <f aca="false">'廃棄物事業経費（市町村）'!BU9</f>
        <v>0</v>
      </c>
      <c r="AU9" s="71" t="n">
        <f aca="false">'廃棄物事業経費（市町村）'!BV9</f>
        <v>720</v>
      </c>
      <c r="AV9" s="71" t="n">
        <f aca="false">'廃棄物事業経費（市町村）'!BW9</f>
        <v>241705</v>
      </c>
      <c r="AW9" s="71" t="n">
        <f aca="false">'廃棄物事業経費（市町村）'!BX9</f>
        <v>0</v>
      </c>
      <c r="AX9" s="71" t="n">
        <f aca="false">'廃棄物事業経費（市町村）'!BY9</f>
        <v>382</v>
      </c>
      <c r="AY9" s="71" t="n">
        <f aca="false">'廃棄物事業経費（市町村）'!BZ9</f>
        <v>2544</v>
      </c>
      <c r="AZ9" s="71" t="n">
        <f aca="false">'廃棄物事業経費（市町村）'!CA9</f>
        <v>0</v>
      </c>
      <c r="BA9" s="71" t="n">
        <f aca="false">'廃棄物事業経費（市町村）'!CB9</f>
        <v>0</v>
      </c>
      <c r="BB9" s="71" t="n">
        <f aca="false">'廃棄物事業経費（市町村）'!CC9</f>
        <v>0</v>
      </c>
      <c r="BC9" s="71" t="n">
        <f aca="false">'廃棄物事業経費（市町村）'!CD9</f>
        <v>0</v>
      </c>
      <c r="BD9" s="71" t="n">
        <f aca="false">'廃棄物事業経費（市町村）'!CE9</f>
        <v>0</v>
      </c>
      <c r="BE9" s="71" t="n">
        <f aca="false">'廃棄物事業経費（市町村）'!CF9</f>
        <v>0</v>
      </c>
      <c r="BF9" s="71" t="n">
        <f aca="false">'廃棄物事業経費（市町村）'!CG9</f>
        <v>0</v>
      </c>
      <c r="BG9" s="71" t="n">
        <f aca="false">'廃棄物事業経費（市町村）'!CH9</f>
        <v>305550</v>
      </c>
      <c r="BH9" s="71" t="n">
        <f aca="false">'廃棄物事業経費（市町村）'!CI9</f>
        <v>1916438</v>
      </c>
      <c r="BI9" s="71" t="n">
        <f aca="false">'廃棄物事業経費（市町村）'!CJ9</f>
        <v>361250</v>
      </c>
      <c r="BJ9" s="71" t="n">
        <f aca="false">'廃棄物事業経費（市町村）'!CK9</f>
        <v>333451</v>
      </c>
      <c r="BK9" s="71" t="n">
        <f aca="false">'廃棄物事業経費（市町村）'!CL9</f>
        <v>20962</v>
      </c>
      <c r="BL9" s="71" t="n">
        <f aca="false">'廃棄物事業経費（市町村）'!CM9</f>
        <v>312489</v>
      </c>
      <c r="BM9" s="71" t="n">
        <f aca="false">'廃棄物事業経費（市町村）'!CN9</f>
        <v>0</v>
      </c>
      <c r="BN9" s="71" t="n">
        <f aca="false">'廃棄物事業経費（市町村）'!CO9</f>
        <v>0</v>
      </c>
      <c r="BO9" s="71" t="n">
        <f aca="false">'廃棄物事業経費（市町村）'!CP9</f>
        <v>1221737</v>
      </c>
      <c r="BP9" s="71" t="n">
        <f aca="false">'廃棄物事業経費（市町村）'!CQ9</f>
        <v>487692</v>
      </c>
      <c r="BQ9" s="71" t="n">
        <f aca="false">'廃棄物事業経費（市町村）'!CR9</f>
        <v>707238</v>
      </c>
      <c r="BR9" s="71" t="n">
        <f aca="false">'廃棄物事業経費（市町村）'!CS9</f>
        <v>0</v>
      </c>
      <c r="BS9" s="71" t="n">
        <f aca="false">'廃棄物事業経費（市町村）'!CT9</f>
        <v>26807</v>
      </c>
      <c r="BT9" s="71" t="n">
        <f aca="false">'廃棄物事業経費（市町村）'!CU9</f>
        <v>710048</v>
      </c>
      <c r="BU9" s="71" t="n">
        <f aca="false">'廃棄物事業経費（市町村）'!CV9</f>
        <v>0</v>
      </c>
      <c r="BV9" s="71" t="n">
        <f aca="false">'廃棄物事業経費（市町村）'!CW9</f>
        <v>18996</v>
      </c>
      <c r="BW9" s="71" t="n">
        <f aca="false">'廃棄物事業経費（市町村）'!CX9</f>
        <v>1935434</v>
      </c>
    </row>
    <row r="10" customFormat="false" ht="13.5" hidden="false" customHeight="false" outlineLevel="0" collapsed="false">
      <c r="A10" s="49" t="s">
        <v>37</v>
      </c>
      <c r="B10" s="49" t="n">
        <v>31203</v>
      </c>
      <c r="C10" s="49" t="s">
        <v>40</v>
      </c>
      <c r="D10" s="71" t="n">
        <f aca="false">'廃棄物事業経費（市町村）'!AE10</f>
        <v>0</v>
      </c>
      <c r="E10" s="71" t="n">
        <f aca="false">'廃棄物事業経費（市町村）'!AF10</f>
        <v>0</v>
      </c>
      <c r="F10" s="71" t="n">
        <f aca="false">'廃棄物事業経費（市町村）'!AG10</f>
        <v>0</v>
      </c>
      <c r="G10" s="71" t="n">
        <f aca="false">'廃棄物事業経費（市町村）'!AH10</f>
        <v>0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0</v>
      </c>
      <c r="L10" s="71" t="n">
        <f aca="false">'廃棄物事業経費（市町村）'!AM10</f>
        <v>219948</v>
      </c>
      <c r="M10" s="71" t="n">
        <f aca="false">'廃棄物事業経費（市町村）'!AN10</f>
        <v>20706</v>
      </c>
      <c r="N10" s="71" t="n">
        <f aca="false">'廃棄物事業経費（市町村）'!AO10</f>
        <v>0</v>
      </c>
      <c r="O10" s="71" t="n">
        <f aca="false">'廃棄物事業経費（市町村）'!AP10</f>
        <v>0</v>
      </c>
      <c r="P10" s="71" t="n">
        <f aca="false">'廃棄物事業経費（市町村）'!AQ10</f>
        <v>0</v>
      </c>
      <c r="Q10" s="71" t="n">
        <f aca="false">'廃棄物事業経費（市町村）'!AR10</f>
        <v>0</v>
      </c>
      <c r="R10" s="71" t="n">
        <f aca="false">'廃棄物事業経費（市町村）'!AS10</f>
        <v>0</v>
      </c>
      <c r="S10" s="71" t="n">
        <f aca="false">'廃棄物事業経費（市町村）'!AT10</f>
        <v>199242</v>
      </c>
      <c r="T10" s="71" t="n">
        <f aca="false">'廃棄物事業経費（市町村）'!AU10</f>
        <v>189599</v>
      </c>
      <c r="U10" s="71" t="n">
        <f aca="false">'廃棄物事業経費（市町村）'!AV10</f>
        <v>6765</v>
      </c>
      <c r="V10" s="71" t="n">
        <f aca="false">'廃棄物事業経費（市町村）'!AW10</f>
        <v>0</v>
      </c>
      <c r="W10" s="71" t="n">
        <f aca="false">'廃棄物事業経費（市町村）'!AX10</f>
        <v>2878</v>
      </c>
      <c r="X10" s="71" t="n">
        <f aca="false">'廃棄物事業経費（市町村）'!AY10</f>
        <v>179403</v>
      </c>
      <c r="Y10" s="71" t="n">
        <f aca="false">'廃棄物事業経費（市町村）'!AZ10</f>
        <v>0</v>
      </c>
      <c r="Z10" s="71" t="n">
        <f aca="false">'廃棄物事業経費（市町村）'!BA10</f>
        <v>20700</v>
      </c>
      <c r="AA10" s="71" t="n">
        <f aca="false">'廃棄物事業経費（市町村）'!BB10</f>
        <v>240648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49669</v>
      </c>
      <c r="AK10" s="71" t="n">
        <f aca="false">'廃棄物事業経費（市町村）'!BL10</f>
        <v>6902</v>
      </c>
      <c r="AL10" s="71" t="n">
        <f aca="false">'廃棄物事業経費（市町村）'!BM10</f>
        <v>0</v>
      </c>
      <c r="AM10" s="71" t="n">
        <f aca="false">'廃棄物事業経費（市町村）'!BN10</f>
        <v>0</v>
      </c>
      <c r="AN10" s="71" t="n">
        <f aca="false">'廃棄物事業経費（市町村）'!BO10</f>
        <v>0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42767</v>
      </c>
      <c r="AR10" s="71" t="n">
        <f aca="false">'廃棄物事業経費（市町村）'!BS10</f>
        <v>42767</v>
      </c>
      <c r="AS10" s="71" t="n">
        <f aca="false">'廃棄物事業経費（市町村）'!BT10</f>
        <v>0</v>
      </c>
      <c r="AT10" s="71" t="n">
        <f aca="false">'廃棄物事業経費（市町村）'!BU10</f>
        <v>0</v>
      </c>
      <c r="AU10" s="71" t="n">
        <f aca="false">'廃棄物事業経費（市町村）'!BV10</f>
        <v>0</v>
      </c>
      <c r="AV10" s="71" t="n">
        <f aca="false">'廃棄物事業経費（市町村）'!BW10</f>
        <v>46766</v>
      </c>
      <c r="AW10" s="71" t="n">
        <f aca="false">'廃棄物事業経費（市町村）'!BX10</f>
        <v>0</v>
      </c>
      <c r="AX10" s="71" t="n">
        <f aca="false">'廃棄物事業経費（市町村）'!BY10</f>
        <v>1392</v>
      </c>
      <c r="AY10" s="71" t="n">
        <f aca="false">'廃棄物事業経費（市町村）'!BZ10</f>
        <v>51061</v>
      </c>
      <c r="AZ10" s="71" t="n">
        <f aca="false">'廃棄物事業経費（市町村）'!CA10</f>
        <v>0</v>
      </c>
      <c r="BA10" s="71" t="n">
        <f aca="false">'廃棄物事業経費（市町村）'!CB10</f>
        <v>0</v>
      </c>
      <c r="BB10" s="71" t="n">
        <f aca="false">'廃棄物事業経費（市町村）'!CC10</f>
        <v>0</v>
      </c>
      <c r="BC10" s="71" t="n">
        <f aca="false">'廃棄物事業経費（市町村）'!CD10</f>
        <v>0</v>
      </c>
      <c r="BD10" s="71" t="n">
        <f aca="false">'廃棄物事業経費（市町村）'!CE10</f>
        <v>0</v>
      </c>
      <c r="BE10" s="71" t="n">
        <f aca="false">'廃棄物事業経費（市町村）'!CF10</f>
        <v>0</v>
      </c>
      <c r="BF10" s="71" t="n">
        <f aca="false">'廃棄物事業経費（市町村）'!CG10</f>
        <v>0</v>
      </c>
      <c r="BG10" s="71" t="n">
        <f aca="false">'廃棄物事業経費（市町村）'!CH10</f>
        <v>0</v>
      </c>
      <c r="BH10" s="71" t="n">
        <f aca="false">'廃棄物事業経費（市町村）'!CI10</f>
        <v>269617</v>
      </c>
      <c r="BI10" s="71" t="n">
        <f aca="false">'廃棄物事業経費（市町村）'!CJ10</f>
        <v>27608</v>
      </c>
      <c r="BJ10" s="71" t="n">
        <f aca="false">'廃棄物事業経費（市町村）'!CK10</f>
        <v>0</v>
      </c>
      <c r="BK10" s="71" t="n">
        <f aca="false">'廃棄物事業経費（市町村）'!CL10</f>
        <v>0</v>
      </c>
      <c r="BL10" s="71" t="n">
        <f aca="false">'廃棄物事業経費（市町村）'!CM10</f>
        <v>0</v>
      </c>
      <c r="BM10" s="71" t="n">
        <f aca="false">'廃棄物事業経費（市町村）'!CN10</f>
        <v>0</v>
      </c>
      <c r="BN10" s="71" t="n">
        <f aca="false">'廃棄物事業経費（市町村）'!CO10</f>
        <v>0</v>
      </c>
      <c r="BO10" s="71" t="n">
        <f aca="false">'廃棄物事業経費（市町村）'!CP10</f>
        <v>242009</v>
      </c>
      <c r="BP10" s="71" t="n">
        <f aca="false">'廃棄物事業経費（市町村）'!CQ10</f>
        <v>232366</v>
      </c>
      <c r="BQ10" s="71" t="n">
        <f aca="false">'廃棄物事業経費（市町村）'!CR10</f>
        <v>6765</v>
      </c>
      <c r="BR10" s="71" t="n">
        <f aca="false">'廃棄物事業経費（市町村）'!CS10</f>
        <v>0</v>
      </c>
      <c r="BS10" s="71" t="n">
        <f aca="false">'廃棄物事業経費（市町村）'!CT10</f>
        <v>2878</v>
      </c>
      <c r="BT10" s="71" t="n">
        <f aca="false">'廃棄物事業経費（市町村）'!CU10</f>
        <v>226169</v>
      </c>
      <c r="BU10" s="71" t="n">
        <f aca="false">'廃棄物事業経費（市町村）'!CV10</f>
        <v>0</v>
      </c>
      <c r="BV10" s="71" t="n">
        <f aca="false">'廃棄物事業経費（市町村）'!CW10</f>
        <v>22092</v>
      </c>
      <c r="BW10" s="71" t="n">
        <f aca="false">'廃棄物事業経費（市町村）'!CX10</f>
        <v>291709</v>
      </c>
    </row>
    <row r="11" customFormat="false" ht="13.5" hidden="false" customHeight="false" outlineLevel="0" collapsed="false">
      <c r="A11" s="49" t="s">
        <v>37</v>
      </c>
      <c r="B11" s="49" t="n">
        <v>31204</v>
      </c>
      <c r="C11" s="49" t="s">
        <v>41</v>
      </c>
      <c r="D11" s="71" t="n">
        <f aca="false">'廃棄物事業経費（市町村）'!AE11</f>
        <v>43121</v>
      </c>
      <c r="E11" s="71" t="n">
        <f aca="false">'廃棄物事業経費（市町村）'!AF11</f>
        <v>43121</v>
      </c>
      <c r="F11" s="71" t="n">
        <f aca="false">'廃棄物事業経費（市町村）'!AG11</f>
        <v>0</v>
      </c>
      <c r="G11" s="71" t="n">
        <f aca="false">'廃棄物事業経費（市町村）'!AH11</f>
        <v>43121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36109</v>
      </c>
      <c r="L11" s="71" t="n">
        <f aca="false">'廃棄物事業経費（市町村）'!AM11</f>
        <v>481080</v>
      </c>
      <c r="M11" s="71" t="n">
        <f aca="false">'廃棄物事業経費（市町村）'!AN11</f>
        <v>207090</v>
      </c>
      <c r="N11" s="71" t="n">
        <f aca="false">'廃棄物事業経費（市町村）'!AO11</f>
        <v>123089</v>
      </c>
      <c r="O11" s="71" t="n">
        <f aca="false">'廃棄物事業経費（市町村）'!AP11</f>
        <v>24089</v>
      </c>
      <c r="P11" s="71" t="n">
        <f aca="false">'廃棄物事業経費（市町村）'!AQ11</f>
        <v>99000</v>
      </c>
      <c r="Q11" s="71" t="n">
        <f aca="false">'廃棄物事業経費（市町村）'!AR11</f>
        <v>0</v>
      </c>
      <c r="R11" s="71" t="n">
        <f aca="false">'廃棄物事業経費（市町村）'!AS11</f>
        <v>0</v>
      </c>
      <c r="S11" s="71" t="n">
        <f aca="false">'廃棄物事業経費（市町村）'!AT11</f>
        <v>150901</v>
      </c>
      <c r="T11" s="71" t="n">
        <f aca="false">'廃棄物事業経費（市町村）'!AU11</f>
        <v>115610</v>
      </c>
      <c r="U11" s="71" t="n">
        <f aca="false">'廃棄物事業経費（市町村）'!AV11</f>
        <v>35291</v>
      </c>
      <c r="V11" s="71" t="n">
        <f aca="false">'廃棄物事業経費（市町村）'!AW11</f>
        <v>0</v>
      </c>
      <c r="W11" s="71" t="n">
        <f aca="false">'廃棄物事業経費（市町村）'!AX11</f>
        <v>0</v>
      </c>
      <c r="X11" s="71" t="n">
        <f aca="false">'廃棄物事業経費（市町村）'!AY11</f>
        <v>74388</v>
      </c>
      <c r="Y11" s="71" t="n">
        <f aca="false">'廃棄物事業経費（市町村）'!AZ11</f>
        <v>0</v>
      </c>
      <c r="Z11" s="71" t="n">
        <f aca="false">'廃棄物事業経費（市町村）'!BA11</f>
        <v>728</v>
      </c>
      <c r="AA11" s="71" t="n">
        <f aca="false">'廃棄物事業経費（市町村）'!BB11</f>
        <v>524929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85278</v>
      </c>
      <c r="AK11" s="71" t="n">
        <f aca="false">'廃棄物事業経費（市町村）'!BL11</f>
        <v>32912</v>
      </c>
      <c r="AL11" s="71" t="n">
        <f aca="false">'廃棄物事業経費（市町村）'!BM11</f>
        <v>26368</v>
      </c>
      <c r="AM11" s="71" t="n">
        <f aca="false">'廃棄物事業経費（市町村）'!BN11</f>
        <v>0</v>
      </c>
      <c r="AN11" s="71" t="n">
        <f aca="false">'廃棄物事業経費（市町村）'!BO11</f>
        <v>26368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25998</v>
      </c>
      <c r="AR11" s="71" t="n">
        <f aca="false">'廃棄物事業経費（市町村）'!BS11</f>
        <v>2908</v>
      </c>
      <c r="AS11" s="71" t="n">
        <f aca="false">'廃棄物事業経費（市町村）'!BT11</f>
        <v>23090</v>
      </c>
      <c r="AT11" s="71" t="n">
        <f aca="false">'廃棄物事業経費（市町村）'!BU11</f>
        <v>0</v>
      </c>
      <c r="AU11" s="71" t="n">
        <f aca="false">'廃棄物事業経費（市町村）'!BV11</f>
        <v>0</v>
      </c>
      <c r="AV11" s="71" t="n">
        <f aca="false">'廃棄物事業経費（市町村）'!BW11</f>
        <v>0</v>
      </c>
      <c r="AW11" s="71" t="n">
        <f aca="false">'廃棄物事業経費（市町村）'!BX11</f>
        <v>0</v>
      </c>
      <c r="AX11" s="71" t="n">
        <f aca="false">'廃棄物事業経費（市町村）'!BY11</f>
        <v>0</v>
      </c>
      <c r="AY11" s="71" t="n">
        <f aca="false">'廃棄物事業経費（市町村）'!BZ11</f>
        <v>85278</v>
      </c>
      <c r="AZ11" s="71" t="n">
        <f aca="false">'廃棄物事業経費（市町村）'!CA11</f>
        <v>43121</v>
      </c>
      <c r="BA11" s="71" t="n">
        <f aca="false">'廃棄物事業経費（市町村）'!CB11</f>
        <v>43121</v>
      </c>
      <c r="BB11" s="71" t="n">
        <f aca="false">'廃棄物事業経費（市町村）'!CC11</f>
        <v>0</v>
      </c>
      <c r="BC11" s="71" t="n">
        <f aca="false">'廃棄物事業経費（市町村）'!CD11</f>
        <v>43121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36109</v>
      </c>
      <c r="BH11" s="71" t="n">
        <f aca="false">'廃棄物事業経費（市町村）'!CI11</f>
        <v>566358</v>
      </c>
      <c r="BI11" s="71" t="n">
        <f aca="false">'廃棄物事業経費（市町村）'!CJ11</f>
        <v>240002</v>
      </c>
      <c r="BJ11" s="71" t="n">
        <f aca="false">'廃棄物事業経費（市町村）'!CK11</f>
        <v>149457</v>
      </c>
      <c r="BK11" s="71" t="n">
        <f aca="false">'廃棄物事業経費（市町村）'!CL11</f>
        <v>24089</v>
      </c>
      <c r="BL11" s="71" t="n">
        <f aca="false">'廃棄物事業経費（市町村）'!CM11</f>
        <v>125368</v>
      </c>
      <c r="BM11" s="71" t="n">
        <f aca="false">'廃棄物事業経費（市町村）'!CN11</f>
        <v>0</v>
      </c>
      <c r="BN11" s="71" t="n">
        <f aca="false">'廃棄物事業経費（市町村）'!CO11</f>
        <v>0</v>
      </c>
      <c r="BO11" s="71" t="n">
        <f aca="false">'廃棄物事業経費（市町村）'!CP11</f>
        <v>176899</v>
      </c>
      <c r="BP11" s="71" t="n">
        <f aca="false">'廃棄物事業経費（市町村）'!CQ11</f>
        <v>118518</v>
      </c>
      <c r="BQ11" s="71" t="n">
        <f aca="false">'廃棄物事業経費（市町村）'!CR11</f>
        <v>58381</v>
      </c>
      <c r="BR11" s="71" t="n">
        <f aca="false">'廃棄物事業経費（市町村）'!CS11</f>
        <v>0</v>
      </c>
      <c r="BS11" s="71" t="n">
        <f aca="false">'廃棄物事業経費（市町村）'!CT11</f>
        <v>0</v>
      </c>
      <c r="BT11" s="71" t="n">
        <f aca="false">'廃棄物事業経費（市町村）'!CU11</f>
        <v>74388</v>
      </c>
      <c r="BU11" s="71" t="n">
        <f aca="false">'廃棄物事業経費（市町村）'!CV11</f>
        <v>0</v>
      </c>
      <c r="BV11" s="71" t="n">
        <f aca="false">'廃棄物事業経費（市町村）'!CW11</f>
        <v>728</v>
      </c>
      <c r="BW11" s="71" t="n">
        <f aca="false">'廃棄物事業経費（市町村）'!CX11</f>
        <v>610207</v>
      </c>
    </row>
    <row r="12" customFormat="false" ht="13.5" hidden="false" customHeight="false" outlineLevel="0" collapsed="false">
      <c r="A12" s="49" t="s">
        <v>37</v>
      </c>
      <c r="B12" s="49" t="n">
        <v>31302</v>
      </c>
      <c r="C12" s="49" t="s">
        <v>42</v>
      </c>
      <c r="D12" s="71" t="n">
        <f aca="false">'廃棄物事業経費（市町村）'!AE12</f>
        <v>0</v>
      </c>
      <c r="E12" s="71" t="n">
        <f aca="false">'廃棄物事業経費（市町村）'!AF12</f>
        <v>0</v>
      </c>
      <c r="F12" s="71" t="n">
        <f aca="false">'廃棄物事業経費（市町村）'!AG12</f>
        <v>0</v>
      </c>
      <c r="G12" s="71" t="n">
        <f aca="false">'廃棄物事業経費（市町村）'!AH12</f>
        <v>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0</v>
      </c>
      <c r="L12" s="71" t="n">
        <f aca="false">'廃棄物事業経費（市町村）'!AM12</f>
        <v>107251</v>
      </c>
      <c r="M12" s="71" t="n">
        <f aca="false">'廃棄物事業経費（市町村）'!AN12</f>
        <v>16110</v>
      </c>
      <c r="N12" s="71" t="n">
        <f aca="false">'廃棄物事業経費（市町村）'!AO12</f>
        <v>507</v>
      </c>
      <c r="O12" s="71" t="n">
        <f aca="false">'廃棄物事業経費（市町村）'!AP12</f>
        <v>0</v>
      </c>
      <c r="P12" s="71" t="n">
        <f aca="false">'廃棄物事業経費（市町村）'!AQ12</f>
        <v>481</v>
      </c>
      <c r="Q12" s="71" t="n">
        <f aca="false">'廃棄物事業経費（市町村）'!AR12</f>
        <v>26</v>
      </c>
      <c r="R12" s="71" t="n">
        <f aca="false">'廃棄物事業経費（市町村）'!AS12</f>
        <v>0</v>
      </c>
      <c r="S12" s="71" t="n">
        <f aca="false">'廃棄物事業経費（市町村）'!AT12</f>
        <v>90634</v>
      </c>
      <c r="T12" s="71" t="n">
        <f aca="false">'廃棄物事業経費（市町村）'!AU12</f>
        <v>48599</v>
      </c>
      <c r="U12" s="71" t="n">
        <f aca="false">'廃棄物事業経費（市町村）'!AV12</f>
        <v>41971</v>
      </c>
      <c r="V12" s="71" t="n">
        <f aca="false">'廃棄物事業経費（市町村）'!AW12</f>
        <v>64</v>
      </c>
      <c r="W12" s="71" t="n">
        <f aca="false">'廃棄物事業経費（市町村）'!AX12</f>
        <v>0</v>
      </c>
      <c r="X12" s="71" t="n">
        <f aca="false">'廃棄物事業経費（市町村）'!AY12</f>
        <v>23091</v>
      </c>
      <c r="Y12" s="71" t="n">
        <f aca="false">'廃棄物事業経費（市町村）'!AZ12</f>
        <v>0</v>
      </c>
      <c r="Z12" s="71" t="n">
        <f aca="false">'廃棄物事業経費（市町村）'!BA12</f>
        <v>5248</v>
      </c>
      <c r="AA12" s="71" t="n">
        <f aca="false">'廃棄物事業経費（市町村）'!BB12</f>
        <v>112499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10</v>
      </c>
      <c r="AK12" s="71" t="n">
        <f aca="false">'廃棄物事業経費（市町村）'!BL12</f>
        <v>0</v>
      </c>
      <c r="AL12" s="71" t="n">
        <f aca="false">'廃棄物事業経費（市町村）'!BM12</f>
        <v>10</v>
      </c>
      <c r="AM12" s="71" t="n">
        <f aca="false">'廃棄物事業経費（市町村）'!BN12</f>
        <v>0</v>
      </c>
      <c r="AN12" s="71" t="n">
        <f aca="false">'廃棄物事業経費（市町村）'!BO12</f>
        <v>10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0</v>
      </c>
      <c r="AR12" s="71" t="n">
        <f aca="false">'廃棄物事業経費（市町村）'!BS12</f>
        <v>0</v>
      </c>
      <c r="AS12" s="71" t="n">
        <f aca="false">'廃棄物事業経費（市町村）'!BT12</f>
        <v>0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42611</v>
      </c>
      <c r="AW12" s="71" t="n">
        <f aca="false">'廃棄物事業経費（市町村）'!BX12</f>
        <v>0</v>
      </c>
      <c r="AX12" s="71" t="n">
        <f aca="false">'廃棄物事業経費（市町村）'!BY12</f>
        <v>0</v>
      </c>
      <c r="AY12" s="71" t="n">
        <f aca="false">'廃棄物事業経費（市町村）'!BZ12</f>
        <v>10</v>
      </c>
      <c r="AZ12" s="71" t="n">
        <f aca="false">'廃棄物事業経費（市町村）'!CA12</f>
        <v>0</v>
      </c>
      <c r="BA12" s="71" t="n">
        <f aca="false">'廃棄物事業経費（市町村）'!CB12</f>
        <v>0</v>
      </c>
      <c r="BB12" s="71" t="n">
        <f aca="false">'廃棄物事業経費（市町村）'!CC12</f>
        <v>0</v>
      </c>
      <c r="BC12" s="71" t="n">
        <f aca="false">'廃棄物事業経費（市町村）'!CD12</f>
        <v>0</v>
      </c>
      <c r="BD12" s="71" t="n">
        <f aca="false">'廃棄物事業経費（市町村）'!CE12</f>
        <v>0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0</v>
      </c>
      <c r="BH12" s="71" t="n">
        <f aca="false">'廃棄物事業経費（市町村）'!CI12</f>
        <v>107261</v>
      </c>
      <c r="BI12" s="71" t="n">
        <f aca="false">'廃棄物事業経費（市町村）'!CJ12</f>
        <v>16110</v>
      </c>
      <c r="BJ12" s="71" t="n">
        <f aca="false">'廃棄物事業経費（市町村）'!CK12</f>
        <v>517</v>
      </c>
      <c r="BK12" s="71" t="n">
        <f aca="false">'廃棄物事業経費（市町村）'!CL12</f>
        <v>0</v>
      </c>
      <c r="BL12" s="71" t="n">
        <f aca="false">'廃棄物事業経費（市町村）'!CM12</f>
        <v>491</v>
      </c>
      <c r="BM12" s="71" t="n">
        <f aca="false">'廃棄物事業経費（市町村）'!CN12</f>
        <v>26</v>
      </c>
      <c r="BN12" s="71" t="n">
        <f aca="false">'廃棄物事業経費（市町村）'!CO12</f>
        <v>0</v>
      </c>
      <c r="BO12" s="71" t="n">
        <f aca="false">'廃棄物事業経費（市町村）'!CP12</f>
        <v>90634</v>
      </c>
      <c r="BP12" s="71" t="n">
        <f aca="false">'廃棄物事業経費（市町村）'!CQ12</f>
        <v>48599</v>
      </c>
      <c r="BQ12" s="71" t="n">
        <f aca="false">'廃棄物事業経費（市町村）'!CR12</f>
        <v>41971</v>
      </c>
      <c r="BR12" s="71" t="n">
        <f aca="false">'廃棄物事業経費（市町村）'!CS12</f>
        <v>64</v>
      </c>
      <c r="BS12" s="71" t="n">
        <f aca="false">'廃棄物事業経費（市町村）'!CT12</f>
        <v>0</v>
      </c>
      <c r="BT12" s="71" t="n">
        <f aca="false">'廃棄物事業経費（市町村）'!CU12</f>
        <v>65702</v>
      </c>
      <c r="BU12" s="71" t="n">
        <f aca="false">'廃棄物事業経費（市町村）'!CV12</f>
        <v>0</v>
      </c>
      <c r="BV12" s="71" t="n">
        <f aca="false">'廃棄物事業経費（市町村）'!CW12</f>
        <v>5248</v>
      </c>
      <c r="BW12" s="71" t="n">
        <f aca="false">'廃棄物事業経費（市町村）'!CX12</f>
        <v>112509</v>
      </c>
    </row>
    <row r="13" customFormat="false" ht="13.5" hidden="false" customHeight="false" outlineLevel="0" collapsed="false">
      <c r="A13" s="49" t="s">
        <v>37</v>
      </c>
      <c r="B13" s="49" t="n">
        <v>31325</v>
      </c>
      <c r="C13" s="49" t="s">
        <v>43</v>
      </c>
      <c r="D13" s="71" t="n">
        <f aca="false">'廃棄物事業経費（市町村）'!AE13</f>
        <v>0</v>
      </c>
      <c r="E13" s="71" t="n">
        <f aca="false">'廃棄物事業経費（市町村）'!AF13</f>
        <v>0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0</v>
      </c>
      <c r="L13" s="71" t="n">
        <f aca="false">'廃棄物事業経費（市町村）'!AM13</f>
        <v>46263</v>
      </c>
      <c r="M13" s="71" t="n">
        <f aca="false">'廃棄物事業経費（市町村）'!AN13</f>
        <v>5364</v>
      </c>
      <c r="N13" s="71" t="n">
        <f aca="false">'廃棄物事業経費（市町村）'!AO13</f>
        <v>0</v>
      </c>
      <c r="O13" s="71" t="n">
        <f aca="false">'廃棄物事業経費（市町村）'!AP13</f>
        <v>0</v>
      </c>
      <c r="P13" s="71" t="n">
        <f aca="false">'廃棄物事業経費（市町村）'!AQ13</f>
        <v>0</v>
      </c>
      <c r="Q13" s="71" t="n">
        <f aca="false">'廃棄物事業経費（市町村）'!AR13</f>
        <v>0</v>
      </c>
      <c r="R13" s="71" t="n">
        <f aca="false">'廃棄物事業経費（市町村）'!AS13</f>
        <v>0</v>
      </c>
      <c r="S13" s="71" t="n">
        <f aca="false">'廃棄物事業経費（市町村）'!AT13</f>
        <v>40899</v>
      </c>
      <c r="T13" s="71" t="n">
        <f aca="false">'廃棄物事業経費（市町村）'!AU13</f>
        <v>40899</v>
      </c>
      <c r="U13" s="71" t="n">
        <f aca="false">'廃棄物事業経費（市町村）'!AV13</f>
        <v>0</v>
      </c>
      <c r="V13" s="71" t="n">
        <f aca="false">'廃棄物事業経費（市町村）'!AW13</f>
        <v>0</v>
      </c>
      <c r="W13" s="71" t="n">
        <f aca="false">'廃棄物事業経費（市町村）'!AX13</f>
        <v>0</v>
      </c>
      <c r="X13" s="71" t="n">
        <f aca="false">'廃棄物事業経費（市町村）'!AY13</f>
        <v>15813</v>
      </c>
      <c r="Y13" s="71" t="n">
        <f aca="false">'廃棄物事業経費（市町村）'!AZ13</f>
        <v>0</v>
      </c>
      <c r="Z13" s="71" t="n">
        <f aca="false">'廃棄物事業経費（市町村）'!BA13</f>
        <v>0</v>
      </c>
      <c r="AA13" s="71" t="n">
        <f aca="false">'廃棄物事業経費（市町村）'!BB13</f>
        <v>46263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596</v>
      </c>
      <c r="AK13" s="71" t="n">
        <f aca="false">'廃棄物事業経費（市町村）'!BL13</f>
        <v>596</v>
      </c>
      <c r="AL13" s="71" t="n">
        <f aca="false">'廃棄物事業経費（市町村）'!BM13</f>
        <v>0</v>
      </c>
      <c r="AM13" s="71" t="n">
        <f aca="false">'廃棄物事業経費（市町村）'!BN13</f>
        <v>0</v>
      </c>
      <c r="AN13" s="71" t="n">
        <f aca="false">'廃棄物事業経費（市町村）'!BO13</f>
        <v>0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0</v>
      </c>
      <c r="AR13" s="71" t="n">
        <f aca="false">'廃棄物事業経費（市町村）'!BS13</f>
        <v>0</v>
      </c>
      <c r="AS13" s="71" t="n">
        <f aca="false">'廃棄物事業経費（市町村）'!BT13</f>
        <v>0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7599</v>
      </c>
      <c r="AW13" s="71" t="n">
        <f aca="false">'廃棄物事業経費（市町村）'!BX13</f>
        <v>0</v>
      </c>
      <c r="AX13" s="71" t="n">
        <f aca="false">'廃棄物事業経費（市町村）'!BY13</f>
        <v>0</v>
      </c>
      <c r="AY13" s="71" t="n">
        <f aca="false">'廃棄物事業経費（市町村）'!BZ13</f>
        <v>596</v>
      </c>
      <c r="AZ13" s="71" t="n">
        <f aca="false">'廃棄物事業経費（市町村）'!CA13</f>
        <v>0</v>
      </c>
      <c r="BA13" s="71" t="n">
        <f aca="false">'廃棄物事業経費（市町村）'!CB13</f>
        <v>0</v>
      </c>
      <c r="BB13" s="71" t="n">
        <f aca="false">'廃棄物事業経費（市町村）'!CC13</f>
        <v>0</v>
      </c>
      <c r="BC13" s="71" t="n">
        <f aca="false">'廃棄物事業経費（市町村）'!CD13</f>
        <v>0</v>
      </c>
      <c r="BD13" s="71" t="n">
        <f aca="false">'廃棄物事業経費（市町村）'!CE13</f>
        <v>0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0</v>
      </c>
      <c r="BH13" s="71" t="n">
        <f aca="false">'廃棄物事業経費（市町村）'!CI13</f>
        <v>46859</v>
      </c>
      <c r="BI13" s="71" t="n">
        <f aca="false">'廃棄物事業経費（市町村）'!CJ13</f>
        <v>5960</v>
      </c>
      <c r="BJ13" s="71" t="n">
        <f aca="false">'廃棄物事業経費（市町村）'!CK13</f>
        <v>0</v>
      </c>
      <c r="BK13" s="71" t="n">
        <f aca="false">'廃棄物事業経費（市町村）'!CL13</f>
        <v>0</v>
      </c>
      <c r="BL13" s="71" t="n">
        <f aca="false">'廃棄物事業経費（市町村）'!CM13</f>
        <v>0</v>
      </c>
      <c r="BM13" s="71" t="n">
        <f aca="false">'廃棄物事業経費（市町村）'!CN13</f>
        <v>0</v>
      </c>
      <c r="BN13" s="71" t="n">
        <f aca="false">'廃棄物事業経費（市町村）'!CO13</f>
        <v>0</v>
      </c>
      <c r="BO13" s="71" t="n">
        <f aca="false">'廃棄物事業経費（市町村）'!CP13</f>
        <v>40899</v>
      </c>
      <c r="BP13" s="71" t="n">
        <f aca="false">'廃棄物事業経費（市町村）'!CQ13</f>
        <v>40899</v>
      </c>
      <c r="BQ13" s="71" t="n">
        <f aca="false">'廃棄物事業経費（市町村）'!CR13</f>
        <v>0</v>
      </c>
      <c r="BR13" s="71" t="n">
        <f aca="false">'廃棄物事業経費（市町村）'!CS13</f>
        <v>0</v>
      </c>
      <c r="BS13" s="71" t="n">
        <f aca="false">'廃棄物事業経費（市町村）'!CT13</f>
        <v>0</v>
      </c>
      <c r="BT13" s="71" t="n">
        <f aca="false">'廃棄物事業経費（市町村）'!CU13</f>
        <v>23412</v>
      </c>
      <c r="BU13" s="71" t="n">
        <f aca="false">'廃棄物事業経費（市町村）'!CV13</f>
        <v>0</v>
      </c>
      <c r="BV13" s="71" t="n">
        <f aca="false">'廃棄物事業経費（市町村）'!CW13</f>
        <v>0</v>
      </c>
      <c r="BW13" s="71" t="n">
        <f aca="false">'廃棄物事業経費（市町村）'!CX13</f>
        <v>46859</v>
      </c>
    </row>
    <row r="14" customFormat="false" ht="13.5" hidden="false" customHeight="false" outlineLevel="0" collapsed="false">
      <c r="A14" s="49" t="s">
        <v>37</v>
      </c>
      <c r="B14" s="49" t="n">
        <v>31328</v>
      </c>
      <c r="C14" s="49" t="s">
        <v>44</v>
      </c>
      <c r="D14" s="71" t="n">
        <f aca="false">'廃棄物事業経費（市町村）'!AE14</f>
        <v>0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0</v>
      </c>
      <c r="L14" s="71" t="n">
        <f aca="false">'廃棄物事業経費（市町村）'!AM14</f>
        <v>75451</v>
      </c>
      <c r="M14" s="71" t="n">
        <f aca="false">'廃棄物事業経費（市町村）'!AN14</f>
        <v>2379</v>
      </c>
      <c r="N14" s="71" t="n">
        <f aca="false">'廃棄物事業経費（市町村）'!AO14</f>
        <v>0</v>
      </c>
      <c r="O14" s="71" t="n">
        <f aca="false">'廃棄物事業経費（市町村）'!AP14</f>
        <v>0</v>
      </c>
      <c r="P14" s="71" t="n">
        <f aca="false">'廃棄物事業経費（市町村）'!AQ14</f>
        <v>0</v>
      </c>
      <c r="Q14" s="71" t="n">
        <f aca="false">'廃棄物事業経費（市町村）'!AR14</f>
        <v>0</v>
      </c>
      <c r="R14" s="71" t="n">
        <f aca="false">'廃棄物事業経費（市町村）'!AS14</f>
        <v>0</v>
      </c>
      <c r="S14" s="71" t="n">
        <f aca="false">'廃棄物事業経費（市町村）'!AT14</f>
        <v>73072</v>
      </c>
      <c r="T14" s="71" t="n">
        <f aca="false">'廃棄物事業経費（市町村）'!AU14</f>
        <v>73072</v>
      </c>
      <c r="U14" s="71" t="n">
        <f aca="false">'廃棄物事業経費（市町村）'!AV14</f>
        <v>0</v>
      </c>
      <c r="V14" s="71" t="n">
        <f aca="false">'廃棄物事業経費（市町村）'!AW14</f>
        <v>0</v>
      </c>
      <c r="W14" s="71" t="n">
        <f aca="false">'廃棄物事業経費（市町村）'!AX14</f>
        <v>0</v>
      </c>
      <c r="X14" s="71" t="n">
        <f aca="false">'廃棄物事業経費（市町村）'!AY14</f>
        <v>32062</v>
      </c>
      <c r="Y14" s="71" t="n">
        <f aca="false">'廃棄物事業経費（市町村）'!AZ14</f>
        <v>0</v>
      </c>
      <c r="Z14" s="71" t="n">
        <f aca="false">'廃棄物事業経費（市町村）'!BA14</f>
        <v>55265</v>
      </c>
      <c r="AA14" s="71" t="n">
        <f aca="false">'廃棄物事業経費（市町村）'!BB14</f>
        <v>130716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792</v>
      </c>
      <c r="AK14" s="71" t="n">
        <f aca="false">'廃棄物事業経費（市町村）'!BL14</f>
        <v>792</v>
      </c>
      <c r="AL14" s="71" t="n">
        <f aca="false">'廃棄物事業経費（市町村）'!BM14</f>
        <v>0</v>
      </c>
      <c r="AM14" s="71" t="n">
        <f aca="false">'廃棄物事業経費（市町村）'!BN14</f>
        <v>0</v>
      </c>
      <c r="AN14" s="71" t="n">
        <f aca="false">'廃棄物事業経費（市町村）'!BO14</f>
        <v>0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0</v>
      </c>
      <c r="AR14" s="71" t="n">
        <f aca="false">'廃棄物事業経費（市町村）'!BS14</f>
        <v>0</v>
      </c>
      <c r="AS14" s="71" t="n">
        <f aca="false">'廃棄物事業経費（市町村）'!BT14</f>
        <v>0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25150</v>
      </c>
      <c r="AW14" s="71" t="n">
        <f aca="false">'廃棄物事業経費（市町村）'!BX14</f>
        <v>0</v>
      </c>
      <c r="AX14" s="71" t="n">
        <f aca="false">'廃棄物事業経費（市町村）'!BY14</f>
        <v>7029</v>
      </c>
      <c r="AY14" s="71" t="n">
        <f aca="false">'廃棄物事業経費（市町村）'!BZ14</f>
        <v>7821</v>
      </c>
      <c r="AZ14" s="71" t="n">
        <f aca="false">'廃棄物事業経費（市町村）'!CA14</f>
        <v>0</v>
      </c>
      <c r="BA14" s="71" t="n">
        <f aca="false">'廃棄物事業経費（市町村）'!CB14</f>
        <v>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0</v>
      </c>
      <c r="BH14" s="71" t="n">
        <f aca="false">'廃棄物事業経費（市町村）'!CI14</f>
        <v>76243</v>
      </c>
      <c r="BI14" s="71" t="n">
        <f aca="false">'廃棄物事業経費（市町村）'!CJ14</f>
        <v>3171</v>
      </c>
      <c r="BJ14" s="71" t="n">
        <f aca="false">'廃棄物事業経費（市町村）'!CK14</f>
        <v>0</v>
      </c>
      <c r="BK14" s="71" t="n">
        <f aca="false">'廃棄物事業経費（市町村）'!CL14</f>
        <v>0</v>
      </c>
      <c r="BL14" s="71" t="n">
        <f aca="false">'廃棄物事業経費（市町村）'!CM14</f>
        <v>0</v>
      </c>
      <c r="BM14" s="71" t="n">
        <f aca="false">'廃棄物事業経費（市町村）'!CN14</f>
        <v>0</v>
      </c>
      <c r="BN14" s="71" t="n">
        <f aca="false">'廃棄物事業経費（市町村）'!CO14</f>
        <v>0</v>
      </c>
      <c r="BO14" s="71" t="n">
        <f aca="false">'廃棄物事業経費（市町村）'!CP14</f>
        <v>73072</v>
      </c>
      <c r="BP14" s="71" t="n">
        <f aca="false">'廃棄物事業経費（市町村）'!CQ14</f>
        <v>73072</v>
      </c>
      <c r="BQ14" s="71" t="n">
        <f aca="false">'廃棄物事業経費（市町村）'!CR14</f>
        <v>0</v>
      </c>
      <c r="BR14" s="71" t="n">
        <f aca="false">'廃棄物事業経費（市町村）'!CS14</f>
        <v>0</v>
      </c>
      <c r="BS14" s="71" t="n">
        <f aca="false">'廃棄物事業経費（市町村）'!CT14</f>
        <v>0</v>
      </c>
      <c r="BT14" s="71" t="n">
        <f aca="false">'廃棄物事業経費（市町村）'!CU14</f>
        <v>57212</v>
      </c>
      <c r="BU14" s="71" t="n">
        <f aca="false">'廃棄物事業経費（市町村）'!CV14</f>
        <v>0</v>
      </c>
      <c r="BV14" s="71" t="n">
        <f aca="false">'廃棄物事業経費（市町村）'!CW14</f>
        <v>62294</v>
      </c>
      <c r="BW14" s="71" t="n">
        <f aca="false">'廃棄物事業経費（市町村）'!CX14</f>
        <v>138537</v>
      </c>
    </row>
    <row r="15" customFormat="false" ht="13.5" hidden="false" customHeight="false" outlineLevel="0" collapsed="false">
      <c r="A15" s="49" t="s">
        <v>37</v>
      </c>
      <c r="B15" s="49" t="n">
        <v>31329</v>
      </c>
      <c r="C15" s="49" t="s">
        <v>45</v>
      </c>
      <c r="D15" s="71" t="n">
        <f aca="false">'廃棄物事業経費（市町村）'!AE15</f>
        <v>0</v>
      </c>
      <c r="E15" s="71" t="n">
        <f aca="false">'廃棄物事業経費（市町村）'!AF15</f>
        <v>0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0</v>
      </c>
      <c r="L15" s="71" t="n">
        <f aca="false">'廃棄物事業経費（市町村）'!AM15</f>
        <v>158215</v>
      </c>
      <c r="M15" s="71" t="n">
        <f aca="false">'廃棄物事業経費（市町村）'!AN15</f>
        <v>2500</v>
      </c>
      <c r="N15" s="71" t="n">
        <f aca="false">'廃棄物事業経費（市町村）'!AO15</f>
        <v>155715</v>
      </c>
      <c r="O15" s="71" t="n">
        <f aca="false">'廃棄物事業経費（市町村）'!AP15</f>
        <v>155715</v>
      </c>
      <c r="P15" s="71" t="n">
        <f aca="false">'廃棄物事業経費（市町村）'!AQ15</f>
        <v>0</v>
      </c>
      <c r="Q15" s="71" t="n">
        <f aca="false">'廃棄物事業経費（市町村）'!AR15</f>
        <v>0</v>
      </c>
      <c r="R15" s="71" t="n">
        <f aca="false">'廃棄物事業経費（市町村）'!AS15</f>
        <v>0</v>
      </c>
      <c r="S15" s="71" t="n">
        <f aca="false">'廃棄物事業経費（市町村）'!AT15</f>
        <v>0</v>
      </c>
      <c r="T15" s="71" t="n">
        <f aca="false">'廃棄物事業経費（市町村）'!AU15</f>
        <v>0</v>
      </c>
      <c r="U15" s="71" t="n">
        <f aca="false">'廃棄物事業経費（市町村）'!AV15</f>
        <v>0</v>
      </c>
      <c r="V15" s="71" t="n">
        <f aca="false">'廃棄物事業経費（市町村）'!AW15</f>
        <v>0</v>
      </c>
      <c r="W15" s="71" t="n">
        <f aca="false">'廃棄物事業経費（市町村）'!AX15</f>
        <v>0</v>
      </c>
      <c r="X15" s="71" t="n">
        <f aca="false">'廃棄物事業経費（市町村）'!AY15</f>
        <v>68244</v>
      </c>
      <c r="Y15" s="71" t="n">
        <f aca="false">'廃棄物事業経費（市町村）'!AZ15</f>
        <v>0</v>
      </c>
      <c r="Z15" s="71" t="n">
        <f aca="false">'廃棄物事業経費（市町村）'!BA15</f>
        <v>0</v>
      </c>
      <c r="AA15" s="71" t="n">
        <f aca="false">'廃棄物事業経費（市町村）'!BB15</f>
        <v>158215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2500</v>
      </c>
      <c r="AK15" s="71" t="n">
        <f aca="false">'廃棄物事業経費（市町村）'!BL15</f>
        <v>2500</v>
      </c>
      <c r="AL15" s="71" t="n">
        <f aca="false">'廃棄物事業経費（市町村）'!BM15</f>
        <v>0</v>
      </c>
      <c r="AM15" s="71" t="n">
        <f aca="false">'廃棄物事業経費（市町村）'!BN15</f>
        <v>0</v>
      </c>
      <c r="AN15" s="71" t="n">
        <f aca="false">'廃棄物事業経費（市町村）'!BO15</f>
        <v>0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0</v>
      </c>
      <c r="AR15" s="71" t="n">
        <f aca="false">'廃棄物事業経費（市町村）'!BS15</f>
        <v>0</v>
      </c>
      <c r="AS15" s="71" t="n">
        <f aca="false">'廃棄物事業経費（市町村）'!BT15</f>
        <v>0</v>
      </c>
      <c r="AT15" s="71" t="n">
        <f aca="false">'廃棄物事業経費（市町村）'!BU15</f>
        <v>0</v>
      </c>
      <c r="AU15" s="71" t="n">
        <f aca="false">'廃棄物事業経費（市町村）'!BV15</f>
        <v>0</v>
      </c>
      <c r="AV15" s="71" t="n">
        <f aca="false">'廃棄物事業経費（市町村）'!BW15</f>
        <v>37735</v>
      </c>
      <c r="AW15" s="71" t="n">
        <f aca="false">'廃棄物事業経費（市町村）'!BX15</f>
        <v>0</v>
      </c>
      <c r="AX15" s="71" t="n">
        <f aca="false">'廃棄物事業経費（市町村）'!BY15</f>
        <v>33</v>
      </c>
      <c r="AY15" s="71" t="n">
        <f aca="false">'廃棄物事業経費（市町村）'!BZ15</f>
        <v>2533</v>
      </c>
      <c r="AZ15" s="71" t="n">
        <f aca="false">'廃棄物事業経費（市町村）'!CA15</f>
        <v>0</v>
      </c>
      <c r="BA15" s="71" t="n">
        <f aca="false">'廃棄物事業経費（市町村）'!CB15</f>
        <v>0</v>
      </c>
      <c r="BB15" s="71" t="n">
        <f aca="false">'廃棄物事業経費（市町村）'!CC15</f>
        <v>0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0</v>
      </c>
      <c r="BG15" s="71" t="n">
        <f aca="false">'廃棄物事業経費（市町村）'!CH15</f>
        <v>0</v>
      </c>
      <c r="BH15" s="71" t="n">
        <f aca="false">'廃棄物事業経費（市町村）'!CI15</f>
        <v>160715</v>
      </c>
      <c r="BI15" s="71" t="n">
        <f aca="false">'廃棄物事業経費（市町村）'!CJ15</f>
        <v>5000</v>
      </c>
      <c r="BJ15" s="71" t="n">
        <f aca="false">'廃棄物事業経費（市町村）'!CK15</f>
        <v>155715</v>
      </c>
      <c r="BK15" s="71" t="n">
        <f aca="false">'廃棄物事業経費（市町村）'!CL15</f>
        <v>155715</v>
      </c>
      <c r="BL15" s="71" t="n">
        <f aca="false">'廃棄物事業経費（市町村）'!CM15</f>
        <v>0</v>
      </c>
      <c r="BM15" s="71" t="n">
        <f aca="false">'廃棄物事業経費（市町村）'!CN15</f>
        <v>0</v>
      </c>
      <c r="BN15" s="71" t="n">
        <f aca="false">'廃棄物事業経費（市町村）'!CO15</f>
        <v>0</v>
      </c>
      <c r="BO15" s="71" t="n">
        <f aca="false">'廃棄物事業経費（市町村）'!CP15</f>
        <v>0</v>
      </c>
      <c r="BP15" s="71" t="n">
        <f aca="false">'廃棄物事業経費（市町村）'!CQ15</f>
        <v>0</v>
      </c>
      <c r="BQ15" s="71" t="n">
        <f aca="false">'廃棄物事業経費（市町村）'!CR15</f>
        <v>0</v>
      </c>
      <c r="BR15" s="71" t="n">
        <f aca="false">'廃棄物事業経費（市町村）'!CS15</f>
        <v>0</v>
      </c>
      <c r="BS15" s="71" t="n">
        <f aca="false">'廃棄物事業経費（市町村）'!CT15</f>
        <v>0</v>
      </c>
      <c r="BT15" s="71" t="n">
        <f aca="false">'廃棄物事業経費（市町村）'!CU15</f>
        <v>105979</v>
      </c>
      <c r="BU15" s="71" t="n">
        <f aca="false">'廃棄物事業経費（市町村）'!CV15</f>
        <v>0</v>
      </c>
      <c r="BV15" s="71" t="n">
        <f aca="false">'廃棄物事業経費（市町村）'!CW15</f>
        <v>33</v>
      </c>
      <c r="BW15" s="71" t="n">
        <f aca="false">'廃棄物事業経費（市町村）'!CX15</f>
        <v>160748</v>
      </c>
    </row>
    <row r="16" customFormat="false" ht="13.5" hidden="false" customHeight="false" outlineLevel="0" collapsed="false">
      <c r="A16" s="49" t="s">
        <v>37</v>
      </c>
      <c r="B16" s="49" t="n">
        <v>31364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0</v>
      </c>
      <c r="L16" s="71" t="n">
        <f aca="false">'廃棄物事業経費（市町村）'!AM16</f>
        <v>50117</v>
      </c>
      <c r="M16" s="71" t="n">
        <f aca="false">'廃棄物事業経費（市町村）'!AN16</f>
        <v>5005</v>
      </c>
      <c r="N16" s="71" t="n">
        <f aca="false">'廃棄物事業経費（市町村）'!AO16</f>
        <v>0</v>
      </c>
      <c r="O16" s="71" t="n">
        <f aca="false">'廃棄物事業経費（市町村）'!AP16</f>
        <v>0</v>
      </c>
      <c r="P16" s="71" t="n">
        <f aca="false">'廃棄物事業経費（市町村）'!AQ16</f>
        <v>0</v>
      </c>
      <c r="Q16" s="71" t="n">
        <f aca="false">'廃棄物事業経費（市町村）'!AR16</f>
        <v>0</v>
      </c>
      <c r="R16" s="71" t="n">
        <f aca="false">'廃棄物事業経費（市町村）'!AS16</f>
        <v>0</v>
      </c>
      <c r="S16" s="71" t="n">
        <f aca="false">'廃棄物事業経費（市町村）'!AT16</f>
        <v>45107</v>
      </c>
      <c r="T16" s="71" t="n">
        <f aca="false">'廃棄物事業経費（市町村）'!AU16</f>
        <v>45107</v>
      </c>
      <c r="U16" s="71" t="n">
        <f aca="false">'廃棄物事業経費（市町村）'!AV16</f>
        <v>0</v>
      </c>
      <c r="V16" s="71" t="n">
        <f aca="false">'廃棄物事業経費（市町村）'!AW16</f>
        <v>0</v>
      </c>
      <c r="W16" s="71" t="n">
        <f aca="false">'廃棄物事業経費（市町村）'!AX16</f>
        <v>0</v>
      </c>
      <c r="X16" s="71" t="n">
        <f aca="false">'廃棄物事業経費（市町村）'!AY16</f>
        <v>26494</v>
      </c>
      <c r="Y16" s="71" t="n">
        <f aca="false">'廃棄物事業経費（市町村）'!AZ16</f>
        <v>5</v>
      </c>
      <c r="Z16" s="71" t="n">
        <f aca="false">'廃棄物事業経費（市町村）'!BA16</f>
        <v>7394</v>
      </c>
      <c r="AA16" s="71" t="n">
        <f aca="false">'廃棄物事業経費（市町村）'!BB16</f>
        <v>57511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0</v>
      </c>
      <c r="AK16" s="71" t="n">
        <f aca="false">'廃棄物事業経費（市町村）'!BL16</f>
        <v>0</v>
      </c>
      <c r="AL16" s="71" t="n">
        <f aca="false">'廃棄物事業経費（市町村）'!BM16</f>
        <v>0</v>
      </c>
      <c r="AM16" s="71" t="n">
        <f aca="false">'廃棄物事業経費（市町村）'!BN16</f>
        <v>0</v>
      </c>
      <c r="AN16" s="71" t="n">
        <f aca="false">'廃棄物事業経費（市町村）'!BO16</f>
        <v>0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0</v>
      </c>
      <c r="AR16" s="71" t="n">
        <f aca="false">'廃棄物事業経費（市町村）'!BS16</f>
        <v>0</v>
      </c>
      <c r="AS16" s="71" t="n">
        <f aca="false">'廃棄物事業経費（市町村）'!BT16</f>
        <v>0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7352</v>
      </c>
      <c r="AW16" s="71" t="n">
        <f aca="false">'廃棄物事業経費（市町村）'!BX16</f>
        <v>0</v>
      </c>
      <c r="AX16" s="71" t="n">
        <f aca="false">'廃棄物事業経費（市町村）'!BY16</f>
        <v>0</v>
      </c>
      <c r="AY16" s="71" t="n">
        <f aca="false">'廃棄物事業経費（市町村）'!BZ16</f>
        <v>0</v>
      </c>
      <c r="AZ16" s="71" t="n">
        <f aca="false">'廃棄物事業経費（市町村）'!CA16</f>
        <v>0</v>
      </c>
      <c r="BA16" s="71" t="n">
        <f aca="false">'廃棄物事業経費（市町村）'!CB16</f>
        <v>0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0</v>
      </c>
      <c r="BH16" s="71" t="n">
        <f aca="false">'廃棄物事業経費（市町村）'!CI16</f>
        <v>50117</v>
      </c>
      <c r="BI16" s="71" t="n">
        <f aca="false">'廃棄物事業経費（市町村）'!CJ16</f>
        <v>5005</v>
      </c>
      <c r="BJ16" s="71" t="n">
        <f aca="false">'廃棄物事業経費（市町村）'!CK16</f>
        <v>0</v>
      </c>
      <c r="BK16" s="71" t="n">
        <f aca="false">'廃棄物事業経費（市町村）'!CL16</f>
        <v>0</v>
      </c>
      <c r="BL16" s="71" t="n">
        <f aca="false">'廃棄物事業経費（市町村）'!CM16</f>
        <v>0</v>
      </c>
      <c r="BM16" s="71" t="n">
        <f aca="false">'廃棄物事業経費（市町村）'!CN16</f>
        <v>0</v>
      </c>
      <c r="BN16" s="71" t="n">
        <f aca="false">'廃棄物事業経費（市町村）'!CO16</f>
        <v>0</v>
      </c>
      <c r="BO16" s="71" t="n">
        <f aca="false">'廃棄物事業経費（市町村）'!CP16</f>
        <v>45107</v>
      </c>
      <c r="BP16" s="71" t="n">
        <f aca="false">'廃棄物事業経費（市町村）'!CQ16</f>
        <v>45107</v>
      </c>
      <c r="BQ16" s="71" t="n">
        <f aca="false">'廃棄物事業経費（市町村）'!CR16</f>
        <v>0</v>
      </c>
      <c r="BR16" s="71" t="n">
        <f aca="false">'廃棄物事業経費（市町村）'!CS16</f>
        <v>0</v>
      </c>
      <c r="BS16" s="71" t="n">
        <f aca="false">'廃棄物事業経費（市町村）'!CT16</f>
        <v>0</v>
      </c>
      <c r="BT16" s="71" t="n">
        <f aca="false">'廃棄物事業経費（市町村）'!CU16</f>
        <v>33846</v>
      </c>
      <c r="BU16" s="71" t="n">
        <f aca="false">'廃棄物事業経費（市町村）'!CV16</f>
        <v>5</v>
      </c>
      <c r="BV16" s="71" t="n">
        <f aca="false">'廃棄物事業経費（市町村）'!CW16</f>
        <v>7394</v>
      </c>
      <c r="BW16" s="71" t="n">
        <f aca="false">'廃棄物事業経費（市町村）'!CX16</f>
        <v>57511</v>
      </c>
    </row>
    <row r="17" customFormat="false" ht="13.5" hidden="false" customHeight="false" outlineLevel="0" collapsed="false">
      <c r="A17" s="49" t="s">
        <v>37</v>
      </c>
      <c r="B17" s="49" t="n">
        <v>31370</v>
      </c>
      <c r="C17" s="49" t="s">
        <v>47</v>
      </c>
      <c r="D17" s="71" t="n">
        <f aca="false">'廃棄物事業経費（市町村）'!AE17</f>
        <v>0</v>
      </c>
      <c r="E17" s="71" t="n">
        <f aca="false">'廃棄物事業経費（市町村）'!AF17</f>
        <v>0</v>
      </c>
      <c r="F17" s="71" t="n">
        <f aca="false">'廃棄物事業経費（市町村）'!AG17</f>
        <v>0</v>
      </c>
      <c r="G17" s="71" t="n">
        <f aca="false">'廃棄物事業経費（市町村）'!AH17</f>
        <v>0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0</v>
      </c>
      <c r="L17" s="71" t="n">
        <f aca="false">'廃棄物事業経費（市町村）'!AM17</f>
        <v>47733</v>
      </c>
      <c r="M17" s="71" t="n">
        <f aca="false">'廃棄物事業経費（市町村）'!AN17</f>
        <v>3850</v>
      </c>
      <c r="N17" s="71" t="n">
        <f aca="false">'廃棄物事業経費（市町村）'!AO17</f>
        <v>0</v>
      </c>
      <c r="O17" s="71" t="n">
        <f aca="false">'廃棄物事業経費（市町村）'!AP17</f>
        <v>0</v>
      </c>
      <c r="P17" s="71" t="n">
        <f aca="false">'廃棄物事業経費（市町村）'!AQ17</f>
        <v>0</v>
      </c>
      <c r="Q17" s="71" t="n">
        <f aca="false">'廃棄物事業経費（市町村）'!AR17</f>
        <v>0</v>
      </c>
      <c r="R17" s="71" t="n">
        <f aca="false">'廃棄物事業経費（市町村）'!AS17</f>
        <v>0</v>
      </c>
      <c r="S17" s="71" t="n">
        <f aca="false">'廃棄物事業経費（市町村）'!AT17</f>
        <v>43883</v>
      </c>
      <c r="T17" s="71" t="n">
        <f aca="false">'廃棄物事業経費（市町村）'!AU17</f>
        <v>34939</v>
      </c>
      <c r="U17" s="71" t="n">
        <f aca="false">'廃棄物事業経費（市町村）'!AV17</f>
        <v>0</v>
      </c>
      <c r="V17" s="71" t="n">
        <f aca="false">'廃棄物事業経費（市町村）'!AW17</f>
        <v>0</v>
      </c>
      <c r="W17" s="71" t="n">
        <f aca="false">'廃棄物事業経費（市町村）'!AX17</f>
        <v>8944</v>
      </c>
      <c r="X17" s="71" t="n">
        <f aca="false">'廃棄物事業経費（市町村）'!AY17</f>
        <v>53796</v>
      </c>
      <c r="Y17" s="71" t="n">
        <f aca="false">'廃棄物事業経費（市町村）'!AZ17</f>
        <v>0</v>
      </c>
      <c r="Z17" s="71" t="n">
        <f aca="false">'廃棄物事業経費（市町村）'!BA17</f>
        <v>0</v>
      </c>
      <c r="AA17" s="71" t="n">
        <f aca="false">'廃棄物事業経費（市町村）'!BB17</f>
        <v>47733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0</v>
      </c>
      <c r="AJ17" s="71" t="n">
        <f aca="false">'廃棄物事業経費（市町村）'!BK17</f>
        <v>275</v>
      </c>
      <c r="AK17" s="71" t="n">
        <f aca="false">'廃棄物事業経費（市町村）'!BL17</f>
        <v>275</v>
      </c>
      <c r="AL17" s="71" t="n">
        <f aca="false">'廃棄物事業経費（市町村）'!BM17</f>
        <v>0</v>
      </c>
      <c r="AM17" s="71" t="n">
        <f aca="false">'廃棄物事業経費（市町村）'!BN17</f>
        <v>0</v>
      </c>
      <c r="AN17" s="71" t="n">
        <f aca="false">'廃棄物事業経費（市町村）'!BO17</f>
        <v>0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0</v>
      </c>
      <c r="AR17" s="71" t="n">
        <f aca="false">'廃棄物事業経費（市町村）'!BS17</f>
        <v>0</v>
      </c>
      <c r="AS17" s="71" t="n">
        <f aca="false">'廃棄物事業経費（市町村）'!BT17</f>
        <v>0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8730</v>
      </c>
      <c r="AW17" s="71" t="n">
        <f aca="false">'廃棄物事業経費（市町村）'!BX17</f>
        <v>0</v>
      </c>
      <c r="AX17" s="71" t="n">
        <f aca="false">'廃棄物事業経費（市町村）'!BY17</f>
        <v>0</v>
      </c>
      <c r="AY17" s="71" t="n">
        <f aca="false">'廃棄物事業経費（市町村）'!BZ17</f>
        <v>275</v>
      </c>
      <c r="AZ17" s="71" t="n">
        <f aca="false">'廃棄物事業経費（市町村）'!CA17</f>
        <v>0</v>
      </c>
      <c r="BA17" s="71" t="n">
        <f aca="false">'廃棄物事業経費（市町村）'!CB17</f>
        <v>0</v>
      </c>
      <c r="BB17" s="71" t="n">
        <f aca="false">'廃棄物事業経費（市町村）'!CC17</f>
        <v>0</v>
      </c>
      <c r="BC17" s="71" t="n">
        <f aca="false">'廃棄物事業経費（市町村）'!CD17</f>
        <v>0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0</v>
      </c>
      <c r="BH17" s="71" t="n">
        <f aca="false">'廃棄物事業経費（市町村）'!CI17</f>
        <v>48008</v>
      </c>
      <c r="BI17" s="71" t="n">
        <f aca="false">'廃棄物事業経費（市町村）'!CJ17</f>
        <v>4125</v>
      </c>
      <c r="BJ17" s="71" t="n">
        <f aca="false">'廃棄物事業経費（市町村）'!CK17</f>
        <v>0</v>
      </c>
      <c r="BK17" s="71" t="n">
        <f aca="false">'廃棄物事業経費（市町村）'!CL17</f>
        <v>0</v>
      </c>
      <c r="BL17" s="71" t="n">
        <f aca="false">'廃棄物事業経費（市町村）'!CM17</f>
        <v>0</v>
      </c>
      <c r="BM17" s="71" t="n">
        <f aca="false">'廃棄物事業経費（市町村）'!CN17</f>
        <v>0</v>
      </c>
      <c r="BN17" s="71" t="n">
        <f aca="false">'廃棄物事業経費（市町村）'!CO17</f>
        <v>0</v>
      </c>
      <c r="BO17" s="71" t="n">
        <f aca="false">'廃棄物事業経費（市町村）'!CP17</f>
        <v>43883</v>
      </c>
      <c r="BP17" s="71" t="n">
        <f aca="false">'廃棄物事業経費（市町村）'!CQ17</f>
        <v>34939</v>
      </c>
      <c r="BQ17" s="71" t="n">
        <f aca="false">'廃棄物事業経費（市町村）'!CR17</f>
        <v>0</v>
      </c>
      <c r="BR17" s="71" t="n">
        <f aca="false">'廃棄物事業経費（市町村）'!CS17</f>
        <v>0</v>
      </c>
      <c r="BS17" s="71" t="n">
        <f aca="false">'廃棄物事業経費（市町村）'!CT17</f>
        <v>8944</v>
      </c>
      <c r="BT17" s="71" t="n">
        <f aca="false">'廃棄物事業経費（市町村）'!CU17</f>
        <v>62526</v>
      </c>
      <c r="BU17" s="71" t="n">
        <f aca="false">'廃棄物事業経費（市町村）'!CV17</f>
        <v>0</v>
      </c>
      <c r="BV17" s="71" t="n">
        <f aca="false">'廃棄物事業経費（市町村）'!CW17</f>
        <v>0</v>
      </c>
      <c r="BW17" s="71" t="n">
        <f aca="false">'廃棄物事業経費（市町村）'!CX17</f>
        <v>48008</v>
      </c>
    </row>
    <row r="18" customFormat="false" ht="13.5" hidden="false" customHeight="false" outlineLevel="0" collapsed="false">
      <c r="A18" s="49" t="s">
        <v>37</v>
      </c>
      <c r="B18" s="49" t="n">
        <v>31371</v>
      </c>
      <c r="C18" s="49" t="s">
        <v>48</v>
      </c>
      <c r="D18" s="71" t="n">
        <f aca="false">'廃棄物事業経費（市町村）'!AE18</f>
        <v>0</v>
      </c>
      <c r="E18" s="71" t="n">
        <f aca="false">'廃棄物事業経費（市町村）'!AF18</f>
        <v>0</v>
      </c>
      <c r="F18" s="71" t="n">
        <f aca="false">'廃棄物事業経費（市町村）'!AG18</f>
        <v>0</v>
      </c>
      <c r="G18" s="71" t="n">
        <f aca="false">'廃棄物事業経費（市町村）'!AH18</f>
        <v>0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0</v>
      </c>
      <c r="L18" s="71" t="n">
        <f aca="false">'廃棄物事業経費（市町村）'!AM18</f>
        <v>73094</v>
      </c>
      <c r="M18" s="71" t="n">
        <f aca="false">'廃棄物事業経費（市町村）'!AN18</f>
        <v>3357</v>
      </c>
      <c r="N18" s="71" t="n">
        <f aca="false">'廃棄物事業経費（市町村）'!AO18</f>
        <v>0</v>
      </c>
      <c r="O18" s="71" t="n">
        <f aca="false">'廃棄物事業経費（市町村）'!AP18</f>
        <v>0</v>
      </c>
      <c r="P18" s="71" t="n">
        <f aca="false">'廃棄物事業経費（市町村）'!AQ18</f>
        <v>0</v>
      </c>
      <c r="Q18" s="71" t="n">
        <f aca="false">'廃棄物事業経費（市町村）'!AR18</f>
        <v>0</v>
      </c>
      <c r="R18" s="71" t="n">
        <f aca="false">'廃棄物事業経費（市町村）'!AS18</f>
        <v>0</v>
      </c>
      <c r="S18" s="71" t="n">
        <f aca="false">'廃棄物事業経費（市町村）'!AT18</f>
        <v>69737</v>
      </c>
      <c r="T18" s="71" t="n">
        <f aca="false">'廃棄物事業経費（市町村）'!AU18</f>
        <v>69737</v>
      </c>
      <c r="U18" s="71" t="n">
        <f aca="false">'廃棄物事業経費（市町村）'!AV18</f>
        <v>0</v>
      </c>
      <c r="V18" s="71" t="n">
        <f aca="false">'廃棄物事業経費（市町村）'!AW18</f>
        <v>0</v>
      </c>
      <c r="W18" s="71" t="n">
        <f aca="false">'廃棄物事業経費（市町村）'!AX18</f>
        <v>0</v>
      </c>
      <c r="X18" s="71" t="n">
        <f aca="false">'廃棄物事業経費（市町村）'!AY18</f>
        <v>56491</v>
      </c>
      <c r="Y18" s="71" t="n">
        <f aca="false">'廃棄物事業経費（市町村）'!AZ18</f>
        <v>0</v>
      </c>
      <c r="Z18" s="71" t="n">
        <f aca="false">'廃棄物事業経費（市町村）'!BA18</f>
        <v>0</v>
      </c>
      <c r="AA18" s="71" t="n">
        <f aca="false">'廃棄物事業経費（市町村）'!BB18</f>
        <v>73094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0</v>
      </c>
      <c r="AK18" s="71" t="n">
        <f aca="false">'廃棄物事業経費（市町村）'!BL18</f>
        <v>0</v>
      </c>
      <c r="AL18" s="71" t="n">
        <f aca="false">'廃棄物事業経費（市町村）'!BM18</f>
        <v>0</v>
      </c>
      <c r="AM18" s="71" t="n">
        <f aca="false">'廃棄物事業経費（市町村）'!BN18</f>
        <v>0</v>
      </c>
      <c r="AN18" s="71" t="n">
        <f aca="false">'廃棄物事業経費（市町村）'!BO18</f>
        <v>0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0</v>
      </c>
      <c r="AR18" s="71" t="n">
        <f aca="false">'廃棄物事業経費（市町村）'!BS18</f>
        <v>0</v>
      </c>
      <c r="AS18" s="71" t="n">
        <f aca="false">'廃棄物事業経費（市町村）'!BT18</f>
        <v>0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44741</v>
      </c>
      <c r="AW18" s="71" t="n">
        <f aca="false">'廃棄物事業経費（市町村）'!BX18</f>
        <v>0</v>
      </c>
      <c r="AX18" s="71" t="n">
        <f aca="false">'廃棄物事業経費（市町村）'!BY18</f>
        <v>0</v>
      </c>
      <c r="AY18" s="71" t="n">
        <f aca="false">'廃棄物事業経費（市町村）'!BZ18</f>
        <v>0</v>
      </c>
      <c r="AZ18" s="71" t="n">
        <f aca="false">'廃棄物事業経費（市町村）'!CA18</f>
        <v>0</v>
      </c>
      <c r="BA18" s="71" t="n">
        <f aca="false">'廃棄物事業経費（市町村）'!CB18</f>
        <v>0</v>
      </c>
      <c r="BB18" s="71" t="n">
        <f aca="false">'廃棄物事業経費（市町村）'!CC18</f>
        <v>0</v>
      </c>
      <c r="BC18" s="71" t="n">
        <f aca="false">'廃棄物事業経費（市町村）'!CD18</f>
        <v>0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0</v>
      </c>
      <c r="BH18" s="71" t="n">
        <f aca="false">'廃棄物事業経費（市町村）'!CI18</f>
        <v>73094</v>
      </c>
      <c r="BI18" s="71" t="n">
        <f aca="false">'廃棄物事業経費（市町村）'!CJ18</f>
        <v>3357</v>
      </c>
      <c r="BJ18" s="71" t="n">
        <f aca="false">'廃棄物事業経費（市町村）'!CK18</f>
        <v>0</v>
      </c>
      <c r="BK18" s="71" t="n">
        <f aca="false">'廃棄物事業経費（市町村）'!CL18</f>
        <v>0</v>
      </c>
      <c r="BL18" s="71" t="n">
        <f aca="false">'廃棄物事業経費（市町村）'!CM18</f>
        <v>0</v>
      </c>
      <c r="BM18" s="71" t="n">
        <f aca="false">'廃棄物事業経費（市町村）'!CN18</f>
        <v>0</v>
      </c>
      <c r="BN18" s="71" t="n">
        <f aca="false">'廃棄物事業経費（市町村）'!CO18</f>
        <v>0</v>
      </c>
      <c r="BO18" s="71" t="n">
        <f aca="false">'廃棄物事業経費（市町村）'!CP18</f>
        <v>69737</v>
      </c>
      <c r="BP18" s="71" t="n">
        <f aca="false">'廃棄物事業経費（市町村）'!CQ18</f>
        <v>69737</v>
      </c>
      <c r="BQ18" s="71" t="n">
        <f aca="false">'廃棄物事業経費（市町村）'!CR18</f>
        <v>0</v>
      </c>
      <c r="BR18" s="71" t="n">
        <f aca="false">'廃棄物事業経費（市町村）'!CS18</f>
        <v>0</v>
      </c>
      <c r="BS18" s="71" t="n">
        <f aca="false">'廃棄物事業経費（市町村）'!CT18</f>
        <v>0</v>
      </c>
      <c r="BT18" s="71" t="n">
        <f aca="false">'廃棄物事業経費（市町村）'!CU18</f>
        <v>101232</v>
      </c>
      <c r="BU18" s="71" t="n">
        <f aca="false">'廃棄物事業経費（市町村）'!CV18</f>
        <v>0</v>
      </c>
      <c r="BV18" s="71" t="n">
        <f aca="false">'廃棄物事業経費（市町村）'!CW18</f>
        <v>0</v>
      </c>
      <c r="BW18" s="71" t="n">
        <f aca="false">'廃棄物事業経費（市町村）'!CX18</f>
        <v>73094</v>
      </c>
    </row>
    <row r="19" customFormat="false" ht="13.5" hidden="false" customHeight="false" outlineLevel="0" collapsed="false">
      <c r="A19" s="49" t="s">
        <v>37</v>
      </c>
      <c r="B19" s="49" t="n">
        <v>31372</v>
      </c>
      <c r="C19" s="49" t="s">
        <v>49</v>
      </c>
      <c r="D19" s="71" t="n">
        <f aca="false">'廃棄物事業経費（市町村）'!AE19</f>
        <v>0</v>
      </c>
      <c r="E19" s="71" t="n">
        <f aca="false">'廃棄物事業経費（市町村）'!AF19</f>
        <v>0</v>
      </c>
      <c r="F19" s="71" t="n">
        <f aca="false">'廃棄物事業経費（市町村）'!AG19</f>
        <v>0</v>
      </c>
      <c r="G19" s="71" t="n">
        <f aca="false">'廃棄物事業経費（市町村）'!AH19</f>
        <v>0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0</v>
      </c>
      <c r="L19" s="71" t="n">
        <f aca="false">'廃棄物事業経費（市町村）'!AM19</f>
        <v>27722</v>
      </c>
      <c r="M19" s="71" t="n">
        <f aca="false">'廃棄物事業経費（市町村）'!AN19</f>
        <v>2000</v>
      </c>
      <c r="N19" s="71" t="n">
        <f aca="false">'廃棄物事業経費（市町村）'!AO19</f>
        <v>0</v>
      </c>
      <c r="O19" s="71" t="n">
        <f aca="false">'廃棄物事業経費（市町村）'!AP19</f>
        <v>0</v>
      </c>
      <c r="P19" s="71" t="n">
        <f aca="false">'廃棄物事業経費（市町村）'!AQ19</f>
        <v>0</v>
      </c>
      <c r="Q19" s="71" t="n">
        <f aca="false">'廃棄物事業経費（市町村）'!AR19</f>
        <v>0</v>
      </c>
      <c r="R19" s="71" t="n">
        <f aca="false">'廃棄物事業経費（市町村）'!AS19</f>
        <v>0</v>
      </c>
      <c r="S19" s="71" t="n">
        <f aca="false">'廃棄物事業経費（市町村）'!AT19</f>
        <v>25722</v>
      </c>
      <c r="T19" s="71" t="n">
        <f aca="false">'廃棄物事業経費（市町村）'!AU19</f>
        <v>24760</v>
      </c>
      <c r="U19" s="71" t="n">
        <f aca="false">'廃棄物事業経費（市町村）'!AV19</f>
        <v>0</v>
      </c>
      <c r="V19" s="71" t="n">
        <f aca="false">'廃棄物事業経費（市町村）'!AW19</f>
        <v>0</v>
      </c>
      <c r="W19" s="71" t="n">
        <f aca="false">'廃棄物事業経費（市町村）'!AX19</f>
        <v>962</v>
      </c>
      <c r="X19" s="71" t="n">
        <f aca="false">'廃棄物事業経費（市町村）'!AY19</f>
        <v>44447</v>
      </c>
      <c r="Y19" s="71" t="n">
        <f aca="false">'廃棄物事業経費（市町村）'!AZ19</f>
        <v>0</v>
      </c>
      <c r="Z19" s="71" t="n">
        <f aca="false">'廃棄物事業経費（市町村）'!BA19</f>
        <v>0</v>
      </c>
      <c r="AA19" s="71" t="n">
        <f aca="false">'廃棄物事業経費（市町村）'!BB19</f>
        <v>27722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0</v>
      </c>
      <c r="AK19" s="71" t="n">
        <f aca="false">'廃棄物事業経費（市町村）'!BL19</f>
        <v>0</v>
      </c>
      <c r="AL19" s="71" t="n">
        <f aca="false">'廃棄物事業経費（市町村）'!BM19</f>
        <v>0</v>
      </c>
      <c r="AM19" s="71" t="n">
        <f aca="false">'廃棄物事業経費（市町村）'!BN19</f>
        <v>0</v>
      </c>
      <c r="AN19" s="71" t="n">
        <f aca="false">'廃棄物事業経費（市町村）'!BO19</f>
        <v>0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0</v>
      </c>
      <c r="AR19" s="71" t="n">
        <f aca="false">'廃棄物事業経費（市町村）'!BS19</f>
        <v>0</v>
      </c>
      <c r="AS19" s="71" t="n">
        <f aca="false">'廃棄物事業経費（市町村）'!BT19</f>
        <v>0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15379</v>
      </c>
      <c r="AW19" s="71" t="n">
        <f aca="false">'廃棄物事業経費（市町村）'!BX19</f>
        <v>0</v>
      </c>
      <c r="AX19" s="71" t="n">
        <f aca="false">'廃棄物事業経費（市町村）'!BY19</f>
        <v>0</v>
      </c>
      <c r="AY19" s="71" t="n">
        <f aca="false">'廃棄物事業経費（市町村）'!BZ19</f>
        <v>0</v>
      </c>
      <c r="AZ19" s="71" t="n">
        <f aca="false">'廃棄物事業経費（市町村）'!CA19</f>
        <v>0</v>
      </c>
      <c r="BA19" s="71" t="n">
        <f aca="false">'廃棄物事業経費（市町村）'!CB19</f>
        <v>0</v>
      </c>
      <c r="BB19" s="71" t="n">
        <f aca="false">'廃棄物事業経費（市町村）'!CC19</f>
        <v>0</v>
      </c>
      <c r="BC19" s="71" t="n">
        <f aca="false">'廃棄物事業経費（市町村）'!CD19</f>
        <v>0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0</v>
      </c>
      <c r="BH19" s="71" t="n">
        <f aca="false">'廃棄物事業経費（市町村）'!CI19</f>
        <v>27722</v>
      </c>
      <c r="BI19" s="71" t="n">
        <f aca="false">'廃棄物事業経費（市町村）'!CJ19</f>
        <v>2000</v>
      </c>
      <c r="BJ19" s="71" t="n">
        <f aca="false">'廃棄物事業経費（市町村）'!CK19</f>
        <v>0</v>
      </c>
      <c r="BK19" s="71" t="n">
        <f aca="false">'廃棄物事業経費（市町村）'!CL19</f>
        <v>0</v>
      </c>
      <c r="BL19" s="71" t="n">
        <f aca="false">'廃棄物事業経費（市町村）'!CM19</f>
        <v>0</v>
      </c>
      <c r="BM19" s="71" t="n">
        <f aca="false">'廃棄物事業経費（市町村）'!CN19</f>
        <v>0</v>
      </c>
      <c r="BN19" s="71" t="n">
        <f aca="false">'廃棄物事業経費（市町村）'!CO19</f>
        <v>0</v>
      </c>
      <c r="BO19" s="71" t="n">
        <f aca="false">'廃棄物事業経費（市町村）'!CP19</f>
        <v>25722</v>
      </c>
      <c r="BP19" s="71" t="n">
        <f aca="false">'廃棄物事業経費（市町村）'!CQ19</f>
        <v>24760</v>
      </c>
      <c r="BQ19" s="71" t="n">
        <f aca="false">'廃棄物事業経費（市町村）'!CR19</f>
        <v>0</v>
      </c>
      <c r="BR19" s="71" t="n">
        <f aca="false">'廃棄物事業経費（市町村）'!CS19</f>
        <v>0</v>
      </c>
      <c r="BS19" s="71" t="n">
        <f aca="false">'廃棄物事業経費（市町村）'!CT19</f>
        <v>962</v>
      </c>
      <c r="BT19" s="71" t="n">
        <f aca="false">'廃棄物事業経費（市町村）'!CU19</f>
        <v>59826</v>
      </c>
      <c r="BU19" s="71" t="n">
        <f aca="false">'廃棄物事業経費（市町村）'!CV19</f>
        <v>0</v>
      </c>
      <c r="BV19" s="71" t="n">
        <f aca="false">'廃棄物事業経費（市町村）'!CW19</f>
        <v>0</v>
      </c>
      <c r="BW19" s="71" t="n">
        <f aca="false">'廃棄物事業経費（市町村）'!CX19</f>
        <v>27722</v>
      </c>
    </row>
    <row r="20" customFormat="false" ht="13.5" hidden="false" customHeight="false" outlineLevel="0" collapsed="false">
      <c r="A20" s="49" t="s">
        <v>37</v>
      </c>
      <c r="B20" s="49" t="n">
        <v>31384</v>
      </c>
      <c r="C20" s="49" t="s">
        <v>50</v>
      </c>
      <c r="D20" s="71" t="n">
        <f aca="false">'廃棄物事業経費（市町村）'!AE20</f>
        <v>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8629</v>
      </c>
      <c r="L20" s="71" t="n">
        <f aca="false">'廃棄物事業経費（市町村）'!AM20</f>
        <v>48961</v>
      </c>
      <c r="M20" s="71" t="n">
        <f aca="false">'廃棄物事業経費（市町村）'!AN20</f>
        <v>4028</v>
      </c>
      <c r="N20" s="71" t="n">
        <f aca="false">'廃棄物事業経費（市町村）'!AO20</f>
        <v>0</v>
      </c>
      <c r="O20" s="71" t="n">
        <f aca="false">'廃棄物事業経費（市町村）'!AP20</f>
        <v>0</v>
      </c>
      <c r="P20" s="71" t="n">
        <f aca="false">'廃棄物事業経費（市町村）'!AQ20</f>
        <v>0</v>
      </c>
      <c r="Q20" s="71" t="n">
        <f aca="false">'廃棄物事業経費（市町村）'!AR20</f>
        <v>0</v>
      </c>
      <c r="R20" s="71" t="n">
        <f aca="false">'廃棄物事業経費（市町村）'!AS20</f>
        <v>0</v>
      </c>
      <c r="S20" s="71" t="n">
        <f aca="false">'廃棄物事業経費（市町村）'!AT20</f>
        <v>44933</v>
      </c>
      <c r="T20" s="71" t="n">
        <f aca="false">'廃棄物事業経費（市町村）'!AU20</f>
        <v>13497</v>
      </c>
      <c r="U20" s="71" t="n">
        <f aca="false">'廃棄物事業経費（市町村）'!AV20</f>
        <v>0</v>
      </c>
      <c r="V20" s="71" t="n">
        <f aca="false">'廃棄物事業経費（市町村）'!AW20</f>
        <v>30957</v>
      </c>
      <c r="W20" s="71" t="n">
        <f aca="false">'廃棄物事業経費（市町村）'!AX20</f>
        <v>479</v>
      </c>
      <c r="X20" s="71" t="n">
        <f aca="false">'廃棄物事業経費（市町村）'!AY20</f>
        <v>25987</v>
      </c>
      <c r="Y20" s="71" t="n">
        <f aca="false">'廃棄物事業経費（市町村）'!AZ20</f>
        <v>0</v>
      </c>
      <c r="Z20" s="71" t="n">
        <f aca="false">'廃棄物事業経費（市町村）'!BA20</f>
        <v>0</v>
      </c>
      <c r="AA20" s="71" t="n">
        <f aca="false">'廃棄物事業経費（市町村）'!BB20</f>
        <v>48961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0</v>
      </c>
      <c r="AK20" s="71" t="n">
        <f aca="false">'廃棄物事業経費（市町村）'!BL20</f>
        <v>0</v>
      </c>
      <c r="AL20" s="71" t="n">
        <f aca="false">'廃棄物事業経費（市町村）'!BM20</f>
        <v>0</v>
      </c>
      <c r="AM20" s="71" t="n">
        <f aca="false">'廃棄物事業経費（市町村）'!BN20</f>
        <v>0</v>
      </c>
      <c r="AN20" s="71" t="n">
        <f aca="false">'廃棄物事業経費（市町村）'!BO20</f>
        <v>0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0</v>
      </c>
      <c r="AR20" s="71" t="n">
        <f aca="false">'廃棄物事業経費（市町村）'!BS20</f>
        <v>0</v>
      </c>
      <c r="AS20" s="71" t="n">
        <f aca="false">'廃棄物事業経費（市町村）'!BT20</f>
        <v>0</v>
      </c>
      <c r="AT20" s="71" t="n">
        <f aca="false">'廃棄物事業経費（市町村）'!BU20</f>
        <v>0</v>
      </c>
      <c r="AU20" s="71" t="n">
        <f aca="false">'廃棄物事業経費（市町村）'!BV20</f>
        <v>0</v>
      </c>
      <c r="AV20" s="71" t="n">
        <f aca="false">'廃棄物事業経費（市町村）'!BW20</f>
        <v>8860</v>
      </c>
      <c r="AW20" s="71" t="n">
        <f aca="false">'廃棄物事業経費（市町村）'!BX20</f>
        <v>0</v>
      </c>
      <c r="AX20" s="71" t="n">
        <f aca="false">'廃棄物事業経費（市町村）'!BY20</f>
        <v>0</v>
      </c>
      <c r="AY20" s="71" t="n">
        <f aca="false">'廃棄物事業経費（市町村）'!BZ20</f>
        <v>0</v>
      </c>
      <c r="AZ20" s="71" t="n">
        <f aca="false">'廃棄物事業経費（市町村）'!CA20</f>
        <v>0</v>
      </c>
      <c r="BA20" s="71" t="n">
        <f aca="false">'廃棄物事業経費（市町村）'!CB20</f>
        <v>0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8629</v>
      </c>
      <c r="BH20" s="71" t="n">
        <f aca="false">'廃棄物事業経費（市町村）'!CI20</f>
        <v>48961</v>
      </c>
      <c r="BI20" s="71" t="n">
        <f aca="false">'廃棄物事業経費（市町村）'!CJ20</f>
        <v>4028</v>
      </c>
      <c r="BJ20" s="71" t="n">
        <f aca="false">'廃棄物事業経費（市町村）'!CK20</f>
        <v>0</v>
      </c>
      <c r="BK20" s="71" t="n">
        <f aca="false">'廃棄物事業経費（市町村）'!CL20</f>
        <v>0</v>
      </c>
      <c r="BL20" s="71" t="n">
        <f aca="false">'廃棄物事業経費（市町村）'!CM20</f>
        <v>0</v>
      </c>
      <c r="BM20" s="71" t="n">
        <f aca="false">'廃棄物事業経費（市町村）'!CN20</f>
        <v>0</v>
      </c>
      <c r="BN20" s="71" t="n">
        <f aca="false">'廃棄物事業経費（市町村）'!CO20</f>
        <v>0</v>
      </c>
      <c r="BO20" s="71" t="n">
        <f aca="false">'廃棄物事業経費（市町村）'!CP20</f>
        <v>44933</v>
      </c>
      <c r="BP20" s="71" t="n">
        <f aca="false">'廃棄物事業経費（市町村）'!CQ20</f>
        <v>13497</v>
      </c>
      <c r="BQ20" s="71" t="n">
        <f aca="false">'廃棄物事業経費（市町村）'!CR20</f>
        <v>0</v>
      </c>
      <c r="BR20" s="71" t="n">
        <f aca="false">'廃棄物事業経費（市町村）'!CS20</f>
        <v>30957</v>
      </c>
      <c r="BS20" s="71" t="n">
        <f aca="false">'廃棄物事業経費（市町村）'!CT20</f>
        <v>479</v>
      </c>
      <c r="BT20" s="71" t="n">
        <f aca="false">'廃棄物事業経費（市町村）'!CU20</f>
        <v>34847</v>
      </c>
      <c r="BU20" s="71" t="n">
        <f aca="false">'廃棄物事業経費（市町村）'!CV20</f>
        <v>0</v>
      </c>
      <c r="BV20" s="71" t="n">
        <f aca="false">'廃棄物事業経費（市町村）'!CW20</f>
        <v>0</v>
      </c>
      <c r="BW20" s="71" t="n">
        <f aca="false">'廃棄物事業経費（市町村）'!CX20</f>
        <v>48961</v>
      </c>
    </row>
    <row r="21" customFormat="false" ht="13.5" hidden="false" customHeight="false" outlineLevel="0" collapsed="false">
      <c r="A21" s="49" t="s">
        <v>37</v>
      </c>
      <c r="B21" s="49" t="n">
        <v>31386</v>
      </c>
      <c r="C21" s="49" t="s">
        <v>51</v>
      </c>
      <c r="D21" s="71" t="n">
        <f aca="false">'廃棄物事業経費（市町村）'!AE21</f>
        <v>0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34208</v>
      </c>
      <c r="L21" s="71" t="n">
        <f aca="false">'廃棄物事業経費（市町村）'!AM21</f>
        <v>245601</v>
      </c>
      <c r="M21" s="71" t="n">
        <f aca="false">'廃棄物事業経費（市町村）'!AN21</f>
        <v>36094</v>
      </c>
      <c r="N21" s="71" t="n">
        <f aca="false">'廃棄物事業経費（市町村）'!AO21</f>
        <v>68431</v>
      </c>
      <c r="O21" s="71" t="n">
        <f aca="false">'廃棄物事業経費（市町村）'!AP21</f>
        <v>0</v>
      </c>
      <c r="P21" s="71" t="n">
        <f aca="false">'廃棄物事業経費（市町村）'!AQ21</f>
        <v>68431</v>
      </c>
      <c r="Q21" s="71" t="n">
        <f aca="false">'廃棄物事業経費（市町村）'!AR21</f>
        <v>0</v>
      </c>
      <c r="R21" s="71" t="n">
        <f aca="false">'廃棄物事業経費（市町村）'!AS21</f>
        <v>0</v>
      </c>
      <c r="S21" s="71" t="n">
        <f aca="false">'廃棄物事業経費（市町村）'!AT21</f>
        <v>141076</v>
      </c>
      <c r="T21" s="71" t="n">
        <f aca="false">'廃棄物事業経費（市町村）'!AU21</f>
        <v>125798</v>
      </c>
      <c r="U21" s="71" t="n">
        <f aca="false">'廃棄物事業経費（市町村）'!AV21</f>
        <v>15278</v>
      </c>
      <c r="V21" s="71" t="n">
        <f aca="false">'廃棄物事業経費（市町村）'!AW21</f>
        <v>0</v>
      </c>
      <c r="W21" s="71" t="n">
        <f aca="false">'廃棄物事業経費（市町村）'!AX21</f>
        <v>0</v>
      </c>
      <c r="X21" s="71" t="n">
        <f aca="false">'廃棄物事業経費（市町村）'!AY21</f>
        <v>63022</v>
      </c>
      <c r="Y21" s="71" t="n">
        <f aca="false">'廃棄物事業経費（市町村）'!AZ21</f>
        <v>0</v>
      </c>
      <c r="Z21" s="71" t="n">
        <f aca="false">'廃棄物事業経費（市町村）'!BA21</f>
        <v>0</v>
      </c>
      <c r="AA21" s="71" t="n">
        <f aca="false">'廃棄物事業経費（市町村）'!BB21</f>
        <v>245601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2652</v>
      </c>
      <c r="AK21" s="71" t="n">
        <f aca="false">'廃棄物事業経費（市町村）'!BL21</f>
        <v>0</v>
      </c>
      <c r="AL21" s="71" t="n">
        <f aca="false">'廃棄物事業経費（市町村）'!BM21</f>
        <v>864</v>
      </c>
      <c r="AM21" s="71" t="n">
        <f aca="false">'廃棄物事業経費（市町村）'!BN21</f>
        <v>0</v>
      </c>
      <c r="AN21" s="71" t="n">
        <f aca="false">'廃棄物事業経費（市町村）'!BO21</f>
        <v>864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1788</v>
      </c>
      <c r="AR21" s="71" t="n">
        <f aca="false">'廃棄物事業経費（市町村）'!BS21</f>
        <v>0</v>
      </c>
      <c r="AS21" s="71" t="n">
        <f aca="false">'廃棄物事業経費（市町村）'!BT21</f>
        <v>1788</v>
      </c>
      <c r="AT21" s="71" t="n">
        <f aca="false">'廃棄物事業経費（市町村）'!BU21</f>
        <v>0</v>
      </c>
      <c r="AU21" s="71" t="n">
        <f aca="false">'廃棄物事業経費（市町村）'!BV21</f>
        <v>0</v>
      </c>
      <c r="AV21" s="71" t="n">
        <f aca="false">'廃棄物事業経費（市町村）'!BW21</f>
        <v>48146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2652</v>
      </c>
      <c r="AZ21" s="71" t="n">
        <f aca="false">'廃棄物事業経費（市町村）'!CA21</f>
        <v>0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34208</v>
      </c>
      <c r="BH21" s="71" t="n">
        <f aca="false">'廃棄物事業経費（市町村）'!CI21</f>
        <v>248253</v>
      </c>
      <c r="BI21" s="71" t="n">
        <f aca="false">'廃棄物事業経費（市町村）'!CJ21</f>
        <v>36094</v>
      </c>
      <c r="BJ21" s="71" t="n">
        <f aca="false">'廃棄物事業経費（市町村）'!CK21</f>
        <v>69295</v>
      </c>
      <c r="BK21" s="71" t="n">
        <f aca="false">'廃棄物事業経費（市町村）'!CL21</f>
        <v>0</v>
      </c>
      <c r="BL21" s="71" t="n">
        <f aca="false">'廃棄物事業経費（市町村）'!CM21</f>
        <v>69295</v>
      </c>
      <c r="BM21" s="71" t="n">
        <f aca="false">'廃棄物事業経費（市町村）'!CN21</f>
        <v>0</v>
      </c>
      <c r="BN21" s="71" t="n">
        <f aca="false">'廃棄物事業経費（市町村）'!CO21</f>
        <v>0</v>
      </c>
      <c r="BO21" s="71" t="n">
        <f aca="false">'廃棄物事業経費（市町村）'!CP21</f>
        <v>142864</v>
      </c>
      <c r="BP21" s="71" t="n">
        <f aca="false">'廃棄物事業経費（市町村）'!CQ21</f>
        <v>125798</v>
      </c>
      <c r="BQ21" s="71" t="n">
        <f aca="false">'廃棄物事業経費（市町村）'!CR21</f>
        <v>17066</v>
      </c>
      <c r="BR21" s="71" t="n">
        <f aca="false">'廃棄物事業経費（市町村）'!CS21</f>
        <v>0</v>
      </c>
      <c r="BS21" s="71" t="n">
        <f aca="false">'廃棄物事業経費（市町村）'!CT21</f>
        <v>0</v>
      </c>
      <c r="BT21" s="71" t="n">
        <f aca="false">'廃棄物事業経費（市町村）'!CU21</f>
        <v>111168</v>
      </c>
      <c r="BU21" s="71" t="n">
        <f aca="false">'廃棄物事業経費（市町村）'!CV21</f>
        <v>0</v>
      </c>
      <c r="BV21" s="71" t="n">
        <f aca="false">'廃棄物事業経費（市町村）'!CW21</f>
        <v>0</v>
      </c>
      <c r="BW21" s="71" t="n">
        <f aca="false">'廃棄物事業経費（市町村）'!CX21</f>
        <v>248253</v>
      </c>
    </row>
    <row r="22" customFormat="false" ht="13.5" hidden="false" customHeight="false" outlineLevel="0" collapsed="false">
      <c r="A22" s="49" t="s">
        <v>37</v>
      </c>
      <c r="B22" s="49" t="n">
        <v>31389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24131</v>
      </c>
      <c r="L22" s="71" t="n">
        <f aca="false">'廃棄物事業経費（市町村）'!AM22</f>
        <v>14252</v>
      </c>
      <c r="M22" s="71" t="n">
        <f aca="false">'廃棄物事業経費（市町村）'!AN22</f>
        <v>1676</v>
      </c>
      <c r="N22" s="71" t="n">
        <f aca="false">'廃棄物事業経費（市町村）'!AO22</f>
        <v>0</v>
      </c>
      <c r="O22" s="71" t="n">
        <f aca="false">'廃棄物事業経費（市町村）'!AP22</f>
        <v>0</v>
      </c>
      <c r="P22" s="71" t="n">
        <f aca="false">'廃棄物事業経費（市町村）'!AQ22</f>
        <v>0</v>
      </c>
      <c r="Q22" s="71" t="n">
        <f aca="false">'廃棄物事業経費（市町村）'!AR22</f>
        <v>0</v>
      </c>
      <c r="R22" s="71" t="n">
        <f aca="false">'廃棄物事業経費（市町村）'!AS22</f>
        <v>0</v>
      </c>
      <c r="S22" s="71" t="n">
        <f aca="false">'廃棄物事業経費（市町村）'!AT22</f>
        <v>12576</v>
      </c>
      <c r="T22" s="71" t="n">
        <f aca="false">'廃棄物事業経費（市町村）'!AU22</f>
        <v>12576</v>
      </c>
      <c r="U22" s="71" t="n">
        <f aca="false">'廃棄物事業経費（市町村）'!AV22</f>
        <v>0</v>
      </c>
      <c r="V22" s="71" t="n">
        <f aca="false">'廃棄物事業経費（市町村）'!AW22</f>
        <v>0</v>
      </c>
      <c r="W22" s="71" t="n">
        <f aca="false">'廃棄物事業経費（市町村）'!AX22</f>
        <v>0</v>
      </c>
      <c r="X22" s="71" t="n">
        <f aca="false">'廃棄物事業経費（市町村）'!AY22</f>
        <v>104834</v>
      </c>
      <c r="Y22" s="71" t="n">
        <f aca="false">'廃棄物事業経費（市町村）'!AZ22</f>
        <v>0</v>
      </c>
      <c r="Z22" s="71" t="n">
        <f aca="false">'廃棄物事業経費（市町村）'!BA22</f>
        <v>0</v>
      </c>
      <c r="AA22" s="71" t="n">
        <f aca="false">'廃棄物事業経費（市町村）'!BB22</f>
        <v>14252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48</v>
      </c>
      <c r="AK22" s="71" t="n">
        <f aca="false">'廃棄物事業経費（市町村）'!BL22</f>
        <v>48</v>
      </c>
      <c r="AL22" s="71" t="n">
        <f aca="false">'廃棄物事業経費（市町村）'!BM22</f>
        <v>0</v>
      </c>
      <c r="AM22" s="71" t="n">
        <f aca="false">'廃棄物事業経費（市町村）'!BN22</f>
        <v>0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0</v>
      </c>
      <c r="AR22" s="71" t="n">
        <f aca="false">'廃棄物事業経費（市町村）'!BS22</f>
        <v>0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29164</v>
      </c>
      <c r="AW22" s="71" t="n">
        <f aca="false">'廃棄物事業経費（市町村）'!BX22</f>
        <v>0</v>
      </c>
      <c r="AX22" s="71" t="n">
        <f aca="false">'廃棄物事業経費（市町村）'!BY22</f>
        <v>0</v>
      </c>
      <c r="AY22" s="71" t="n">
        <f aca="false">'廃棄物事業経費（市町村）'!BZ22</f>
        <v>48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24131</v>
      </c>
      <c r="BH22" s="71" t="n">
        <f aca="false">'廃棄物事業経費（市町村）'!CI22</f>
        <v>14300</v>
      </c>
      <c r="BI22" s="71" t="n">
        <f aca="false">'廃棄物事業経費（市町村）'!CJ22</f>
        <v>1724</v>
      </c>
      <c r="BJ22" s="71" t="n">
        <f aca="false">'廃棄物事業経費（市町村）'!CK22</f>
        <v>0</v>
      </c>
      <c r="BK22" s="71" t="n">
        <f aca="false">'廃棄物事業経費（市町村）'!CL22</f>
        <v>0</v>
      </c>
      <c r="BL22" s="71" t="n">
        <f aca="false">'廃棄物事業経費（市町村）'!CM22</f>
        <v>0</v>
      </c>
      <c r="BM22" s="71" t="n">
        <f aca="false">'廃棄物事業経費（市町村）'!CN22</f>
        <v>0</v>
      </c>
      <c r="BN22" s="71" t="n">
        <f aca="false">'廃棄物事業経費（市町村）'!CO22</f>
        <v>0</v>
      </c>
      <c r="BO22" s="71" t="n">
        <f aca="false">'廃棄物事業経費（市町村）'!CP22</f>
        <v>12576</v>
      </c>
      <c r="BP22" s="71" t="n">
        <f aca="false">'廃棄物事業経費（市町村）'!CQ22</f>
        <v>12576</v>
      </c>
      <c r="BQ22" s="71" t="n">
        <f aca="false">'廃棄物事業経費（市町村）'!CR22</f>
        <v>0</v>
      </c>
      <c r="BR22" s="71" t="n">
        <f aca="false">'廃棄物事業経費（市町村）'!CS22</f>
        <v>0</v>
      </c>
      <c r="BS22" s="71" t="n">
        <f aca="false">'廃棄物事業経費（市町村）'!CT22</f>
        <v>0</v>
      </c>
      <c r="BT22" s="71" t="n">
        <f aca="false">'廃棄物事業経費（市町村）'!CU22</f>
        <v>133998</v>
      </c>
      <c r="BU22" s="71" t="n">
        <f aca="false">'廃棄物事業経費（市町村）'!CV22</f>
        <v>0</v>
      </c>
      <c r="BV22" s="71" t="n">
        <f aca="false">'廃棄物事業経費（市町村）'!CW22</f>
        <v>0</v>
      </c>
      <c r="BW22" s="71" t="n">
        <f aca="false">'廃棄物事業経費（市町村）'!CX22</f>
        <v>14300</v>
      </c>
    </row>
    <row r="23" customFormat="false" ht="13.5" hidden="false" customHeight="false" outlineLevel="0" collapsed="false">
      <c r="A23" s="49" t="s">
        <v>37</v>
      </c>
      <c r="B23" s="49" t="n">
        <v>31390</v>
      </c>
      <c r="C23" s="49" t="s">
        <v>53</v>
      </c>
      <c r="D23" s="71" t="n">
        <f aca="false">'廃棄物事業経費（市町村）'!AE23</f>
        <v>0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24947</v>
      </c>
      <c r="L23" s="71" t="n">
        <f aca="false">'廃棄物事業経費（市町村）'!AM23</f>
        <v>101713</v>
      </c>
      <c r="M23" s="71" t="n">
        <f aca="false">'廃棄物事業経費（市町村）'!AN23</f>
        <v>4955</v>
      </c>
      <c r="N23" s="71" t="n">
        <f aca="false">'廃棄物事業経費（市町村）'!AO23</f>
        <v>26205</v>
      </c>
      <c r="O23" s="71" t="n">
        <f aca="false">'廃棄物事業経費（市町村）'!AP23</f>
        <v>0</v>
      </c>
      <c r="P23" s="71" t="n">
        <f aca="false">'廃棄物事業経費（市町村）'!AQ23</f>
        <v>26205</v>
      </c>
      <c r="Q23" s="71" t="n">
        <f aca="false">'廃棄物事業経費（市町村）'!AR23</f>
        <v>0</v>
      </c>
      <c r="R23" s="71" t="n">
        <f aca="false">'廃棄物事業経費（市町村）'!AS23</f>
        <v>0</v>
      </c>
      <c r="S23" s="71" t="n">
        <f aca="false">'廃棄物事業経費（市町村）'!AT23</f>
        <v>70553</v>
      </c>
      <c r="T23" s="71" t="n">
        <f aca="false">'廃棄物事業経費（市町村）'!AU23</f>
        <v>37551</v>
      </c>
      <c r="U23" s="71" t="n">
        <f aca="false">'廃棄物事業経費（市町村）'!AV23</f>
        <v>28830</v>
      </c>
      <c r="V23" s="71" t="n">
        <f aca="false">'廃棄物事業経費（市町村）'!AW23</f>
        <v>4172</v>
      </c>
      <c r="W23" s="71" t="n">
        <f aca="false">'廃棄物事業経費（市町村）'!AX23</f>
        <v>0</v>
      </c>
      <c r="X23" s="71" t="n">
        <f aca="false">'廃棄物事業経費（市町村）'!AY23</f>
        <v>82086</v>
      </c>
      <c r="Y23" s="71" t="n">
        <f aca="false">'廃棄物事業経費（市町村）'!AZ23</f>
        <v>0</v>
      </c>
      <c r="Z23" s="71" t="n">
        <f aca="false">'廃棄物事業経費（市町村）'!BA23</f>
        <v>0</v>
      </c>
      <c r="AA23" s="71" t="n">
        <f aca="false">'廃棄物事業経費（市町村）'!BB23</f>
        <v>101713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1326</v>
      </c>
      <c r="AK23" s="71" t="n">
        <f aca="false">'廃棄物事業経費（市町村）'!BL23</f>
        <v>1326</v>
      </c>
      <c r="AL23" s="71" t="n">
        <f aca="false">'廃棄物事業経費（市町村）'!BM23</f>
        <v>0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0</v>
      </c>
      <c r="AR23" s="71" t="n">
        <f aca="false">'廃棄物事業経費（市町村）'!BS23</f>
        <v>0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32074</v>
      </c>
      <c r="AW23" s="71" t="n">
        <f aca="false">'廃棄物事業経費（市町村）'!BX23</f>
        <v>0</v>
      </c>
      <c r="AX23" s="71" t="n">
        <f aca="false">'廃棄物事業経費（市町村）'!BY23</f>
        <v>0</v>
      </c>
      <c r="AY23" s="71" t="n">
        <f aca="false">'廃棄物事業経費（市町村）'!BZ23</f>
        <v>1326</v>
      </c>
      <c r="AZ23" s="71" t="n">
        <f aca="false">'廃棄物事業経費（市町村）'!CA23</f>
        <v>0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24947</v>
      </c>
      <c r="BH23" s="71" t="n">
        <f aca="false">'廃棄物事業経費（市町村）'!CI23</f>
        <v>103039</v>
      </c>
      <c r="BI23" s="71" t="n">
        <f aca="false">'廃棄物事業経費（市町村）'!CJ23</f>
        <v>6281</v>
      </c>
      <c r="BJ23" s="71" t="n">
        <f aca="false">'廃棄物事業経費（市町村）'!CK23</f>
        <v>26205</v>
      </c>
      <c r="BK23" s="71" t="n">
        <f aca="false">'廃棄物事業経費（市町村）'!CL23</f>
        <v>0</v>
      </c>
      <c r="BL23" s="71" t="n">
        <f aca="false">'廃棄物事業経費（市町村）'!CM23</f>
        <v>26205</v>
      </c>
      <c r="BM23" s="71" t="n">
        <f aca="false">'廃棄物事業経費（市町村）'!CN23</f>
        <v>0</v>
      </c>
      <c r="BN23" s="71" t="n">
        <f aca="false">'廃棄物事業経費（市町村）'!CO23</f>
        <v>0</v>
      </c>
      <c r="BO23" s="71" t="n">
        <f aca="false">'廃棄物事業経費（市町村）'!CP23</f>
        <v>70553</v>
      </c>
      <c r="BP23" s="71" t="n">
        <f aca="false">'廃棄物事業経費（市町村）'!CQ23</f>
        <v>37551</v>
      </c>
      <c r="BQ23" s="71" t="n">
        <f aca="false">'廃棄物事業経費（市町村）'!CR23</f>
        <v>28830</v>
      </c>
      <c r="BR23" s="71" t="n">
        <f aca="false">'廃棄物事業経費（市町村）'!CS23</f>
        <v>4172</v>
      </c>
      <c r="BS23" s="71" t="n">
        <f aca="false">'廃棄物事業経費（市町村）'!CT23</f>
        <v>0</v>
      </c>
      <c r="BT23" s="71" t="n">
        <f aca="false">'廃棄物事業経費（市町村）'!CU23</f>
        <v>114160</v>
      </c>
      <c r="BU23" s="71" t="n">
        <f aca="false">'廃棄物事業経費（市町村）'!CV23</f>
        <v>0</v>
      </c>
      <c r="BV23" s="71" t="n">
        <f aca="false">'廃棄物事業経費（市町村）'!CW23</f>
        <v>0</v>
      </c>
      <c r="BW23" s="71" t="n">
        <f aca="false">'廃棄物事業経費（市町村）'!CX23</f>
        <v>103039</v>
      </c>
    </row>
    <row r="24" customFormat="false" ht="13.5" hidden="false" customHeight="false" outlineLevel="0" collapsed="false">
      <c r="A24" s="49" t="s">
        <v>37</v>
      </c>
      <c r="B24" s="49" t="n">
        <v>31401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12562</v>
      </c>
      <c r="L24" s="71" t="n">
        <f aca="false">'廃棄物事業経費（市町村）'!AM24</f>
        <v>73335</v>
      </c>
      <c r="M24" s="71" t="n">
        <f aca="false">'廃棄物事業経費（市町村）'!AN24</f>
        <v>5558</v>
      </c>
      <c r="N24" s="71" t="n">
        <f aca="false">'廃棄物事業経費（市町村）'!AO24</f>
        <v>19823</v>
      </c>
      <c r="O24" s="71" t="n">
        <f aca="false">'廃棄物事業経費（市町村）'!AP24</f>
        <v>0</v>
      </c>
      <c r="P24" s="71" t="n">
        <f aca="false">'廃棄物事業経費（市町村）'!AQ24</f>
        <v>19823</v>
      </c>
      <c r="Q24" s="71" t="n">
        <f aca="false">'廃棄物事業経費（市町村）'!AR24</f>
        <v>0</v>
      </c>
      <c r="R24" s="71" t="n">
        <f aca="false">'廃棄物事業経費（市町村）'!AS24</f>
        <v>0</v>
      </c>
      <c r="S24" s="71" t="n">
        <f aca="false">'廃棄物事業経費（市町村）'!AT24</f>
        <v>47954</v>
      </c>
      <c r="T24" s="71" t="n">
        <f aca="false">'廃棄物事業経費（市町村）'!AU24</f>
        <v>44352</v>
      </c>
      <c r="U24" s="71" t="n">
        <f aca="false">'廃棄物事業経費（市町村）'!AV24</f>
        <v>0</v>
      </c>
      <c r="V24" s="71" t="n">
        <f aca="false">'廃棄物事業経費（市町村）'!AW24</f>
        <v>0</v>
      </c>
      <c r="W24" s="71" t="n">
        <f aca="false">'廃棄物事業経費（市町村）'!AX24</f>
        <v>3602</v>
      </c>
      <c r="X24" s="71" t="n">
        <f aca="false">'廃棄物事業経費（市町村）'!AY24</f>
        <v>36463</v>
      </c>
      <c r="Y24" s="71" t="n">
        <f aca="false">'廃棄物事業経費（市町村）'!AZ24</f>
        <v>0</v>
      </c>
      <c r="Z24" s="71" t="n">
        <f aca="false">'廃棄物事業経費（市町村）'!BA24</f>
        <v>1718</v>
      </c>
      <c r="AA24" s="71" t="n">
        <f aca="false">'廃棄物事業経費（市町村）'!BB24</f>
        <v>75053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0</v>
      </c>
      <c r="AK24" s="71" t="n">
        <f aca="false">'廃棄物事業経費（市町村）'!BL24</f>
        <v>0</v>
      </c>
      <c r="AL24" s="71" t="n">
        <f aca="false">'廃棄物事業経費（市町村）'!BM24</f>
        <v>0</v>
      </c>
      <c r="AM24" s="71" t="n">
        <f aca="false">'廃棄物事業経費（市町村）'!BN24</f>
        <v>0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0</v>
      </c>
      <c r="AR24" s="71" t="n">
        <f aca="false">'廃棄物事業経費（市町村）'!BS24</f>
        <v>0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23149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0</v>
      </c>
      <c r="AZ24" s="71" t="n">
        <f aca="false">'廃棄物事業経費（市町村）'!CA24</f>
        <v>0</v>
      </c>
      <c r="BA24" s="71" t="n">
        <f aca="false">'廃棄物事業経費（市町村）'!CB24</f>
        <v>0</v>
      </c>
      <c r="BB24" s="71" t="n">
        <f aca="false">'廃棄物事業経費（市町村）'!CC24</f>
        <v>0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12562</v>
      </c>
      <c r="BH24" s="71" t="n">
        <f aca="false">'廃棄物事業経費（市町村）'!CI24</f>
        <v>73335</v>
      </c>
      <c r="BI24" s="71" t="n">
        <f aca="false">'廃棄物事業経費（市町村）'!CJ24</f>
        <v>5558</v>
      </c>
      <c r="BJ24" s="71" t="n">
        <f aca="false">'廃棄物事業経費（市町村）'!CK24</f>
        <v>19823</v>
      </c>
      <c r="BK24" s="71" t="n">
        <f aca="false">'廃棄物事業経費（市町村）'!CL24</f>
        <v>0</v>
      </c>
      <c r="BL24" s="71" t="n">
        <f aca="false">'廃棄物事業経費（市町村）'!CM24</f>
        <v>19823</v>
      </c>
      <c r="BM24" s="71" t="n">
        <f aca="false">'廃棄物事業経費（市町村）'!CN24</f>
        <v>0</v>
      </c>
      <c r="BN24" s="71" t="n">
        <f aca="false">'廃棄物事業経費（市町村）'!CO24</f>
        <v>0</v>
      </c>
      <c r="BO24" s="71" t="n">
        <f aca="false">'廃棄物事業経費（市町村）'!CP24</f>
        <v>47954</v>
      </c>
      <c r="BP24" s="71" t="n">
        <f aca="false">'廃棄物事業経費（市町村）'!CQ24</f>
        <v>44352</v>
      </c>
      <c r="BQ24" s="71" t="n">
        <f aca="false">'廃棄物事業経費（市町村）'!CR24</f>
        <v>0</v>
      </c>
      <c r="BR24" s="71" t="n">
        <f aca="false">'廃棄物事業経費（市町村）'!CS24</f>
        <v>0</v>
      </c>
      <c r="BS24" s="71" t="n">
        <f aca="false">'廃棄物事業経費（市町村）'!CT24</f>
        <v>3602</v>
      </c>
      <c r="BT24" s="71" t="n">
        <f aca="false">'廃棄物事業経費（市町村）'!CU24</f>
        <v>59612</v>
      </c>
      <c r="BU24" s="71" t="n">
        <f aca="false">'廃棄物事業経費（市町村）'!CV24</f>
        <v>0</v>
      </c>
      <c r="BV24" s="71" t="n">
        <f aca="false">'廃棄物事業経費（市町村）'!CW24</f>
        <v>1718</v>
      </c>
      <c r="BW24" s="71" t="n">
        <f aca="false">'廃棄物事業経費（市町村）'!CX24</f>
        <v>75053</v>
      </c>
    </row>
    <row r="25" customFormat="false" ht="13.5" hidden="false" customHeight="false" outlineLevel="0" collapsed="false">
      <c r="A25" s="49" t="s">
        <v>37</v>
      </c>
      <c r="B25" s="49" t="n">
        <v>31402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10273</v>
      </c>
      <c r="L25" s="71" t="n">
        <f aca="false">'廃棄物事業経費（市町村）'!AM25</f>
        <v>59597</v>
      </c>
      <c r="M25" s="71" t="n">
        <f aca="false">'廃棄物事業経費（市町村）'!AN25</f>
        <v>4125</v>
      </c>
      <c r="N25" s="71" t="n">
        <f aca="false">'廃棄物事業経費（市町村）'!AO25</f>
        <v>0</v>
      </c>
      <c r="O25" s="71" t="n">
        <f aca="false">'廃棄物事業経費（市町村）'!AP25</f>
        <v>0</v>
      </c>
      <c r="P25" s="71" t="n">
        <f aca="false">'廃棄物事業経費（市町村）'!AQ25</f>
        <v>0</v>
      </c>
      <c r="Q25" s="71" t="n">
        <f aca="false">'廃棄物事業経費（市町村）'!AR25</f>
        <v>0</v>
      </c>
      <c r="R25" s="71" t="n">
        <f aca="false">'廃棄物事業経費（市町村）'!AS25</f>
        <v>0</v>
      </c>
      <c r="S25" s="71" t="n">
        <f aca="false">'廃棄物事業経費（市町村）'!AT25</f>
        <v>55472</v>
      </c>
      <c r="T25" s="71" t="n">
        <f aca="false">'廃棄物事業経費（市町村）'!AU25</f>
        <v>17290</v>
      </c>
      <c r="U25" s="71" t="n">
        <f aca="false">'廃棄物事業経費（市町村）'!AV25</f>
        <v>0</v>
      </c>
      <c r="V25" s="71" t="n">
        <f aca="false">'廃棄物事業経費（市町村）'!AW25</f>
        <v>0</v>
      </c>
      <c r="W25" s="71" t="n">
        <f aca="false">'廃棄物事業経費（市町村）'!AX25</f>
        <v>38182</v>
      </c>
      <c r="X25" s="71" t="n">
        <f aca="false">'廃棄物事業経費（市町村）'!AY25</f>
        <v>56600</v>
      </c>
      <c r="Y25" s="71" t="n">
        <f aca="false">'廃棄物事業経費（市町村）'!AZ25</f>
        <v>0</v>
      </c>
      <c r="Z25" s="71" t="n">
        <f aca="false">'廃棄物事業経費（市町村）'!BA25</f>
        <v>0</v>
      </c>
      <c r="AA25" s="71" t="n">
        <f aca="false">'廃棄物事業経費（市町村）'!BB25</f>
        <v>59597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0</v>
      </c>
      <c r="AJ25" s="71" t="n">
        <f aca="false">'廃棄物事業経費（市町村）'!BK25</f>
        <v>13350</v>
      </c>
      <c r="AK25" s="71" t="n">
        <f aca="false">'廃棄物事業経費（市町村）'!BL25</f>
        <v>0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13350</v>
      </c>
      <c r="AR25" s="71" t="n">
        <f aca="false">'廃棄物事業経費（市町村）'!BS25</f>
        <v>0</v>
      </c>
      <c r="AS25" s="71" t="n">
        <f aca="false">'廃棄物事業経費（市町村）'!BT25</f>
        <v>0</v>
      </c>
      <c r="AT25" s="71" t="n">
        <f aca="false">'廃棄物事業経費（市町村）'!BU25</f>
        <v>0</v>
      </c>
      <c r="AU25" s="71" t="n">
        <f aca="false">'廃棄物事業経費（市町村）'!BV25</f>
        <v>13350</v>
      </c>
      <c r="AV25" s="71" t="n">
        <f aca="false">'廃棄物事業経費（市町村）'!BW25</f>
        <v>17815</v>
      </c>
      <c r="AW25" s="71" t="n">
        <f aca="false">'廃棄物事業経費（市町村）'!BX25</f>
        <v>0</v>
      </c>
      <c r="AX25" s="71" t="n">
        <f aca="false">'廃棄物事業経費（市町村）'!BY25</f>
        <v>0</v>
      </c>
      <c r="AY25" s="71" t="n">
        <f aca="false">'廃棄物事業経費（市町村）'!BZ25</f>
        <v>13350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10273</v>
      </c>
      <c r="BH25" s="71" t="n">
        <f aca="false">'廃棄物事業経費（市町村）'!CI25</f>
        <v>72947</v>
      </c>
      <c r="BI25" s="71" t="n">
        <f aca="false">'廃棄物事業経費（市町村）'!CJ25</f>
        <v>4125</v>
      </c>
      <c r="BJ25" s="71" t="n">
        <f aca="false">'廃棄物事業経費（市町村）'!CK25</f>
        <v>0</v>
      </c>
      <c r="BK25" s="71" t="n">
        <f aca="false">'廃棄物事業経費（市町村）'!CL25</f>
        <v>0</v>
      </c>
      <c r="BL25" s="71" t="n">
        <f aca="false">'廃棄物事業経費（市町村）'!CM25</f>
        <v>0</v>
      </c>
      <c r="BM25" s="71" t="n">
        <f aca="false">'廃棄物事業経費（市町村）'!CN25</f>
        <v>0</v>
      </c>
      <c r="BN25" s="71" t="n">
        <f aca="false">'廃棄物事業経費（市町村）'!CO25</f>
        <v>0</v>
      </c>
      <c r="BO25" s="71" t="n">
        <f aca="false">'廃棄物事業経費（市町村）'!CP25</f>
        <v>68822</v>
      </c>
      <c r="BP25" s="71" t="n">
        <f aca="false">'廃棄物事業経費（市町村）'!CQ25</f>
        <v>17290</v>
      </c>
      <c r="BQ25" s="71" t="n">
        <f aca="false">'廃棄物事業経費（市町村）'!CR25</f>
        <v>0</v>
      </c>
      <c r="BR25" s="71" t="n">
        <f aca="false">'廃棄物事業経費（市町村）'!CS25</f>
        <v>0</v>
      </c>
      <c r="BS25" s="71" t="n">
        <f aca="false">'廃棄物事業経費（市町村）'!CT25</f>
        <v>51532</v>
      </c>
      <c r="BT25" s="71" t="n">
        <f aca="false">'廃棄物事業経費（市町村）'!CU25</f>
        <v>74415</v>
      </c>
      <c r="BU25" s="71" t="n">
        <f aca="false">'廃棄物事業経費（市町村）'!CV25</f>
        <v>0</v>
      </c>
      <c r="BV25" s="71" t="n">
        <f aca="false">'廃棄物事業経費（市町村）'!CW25</f>
        <v>0</v>
      </c>
      <c r="BW25" s="71" t="n">
        <f aca="false">'廃棄物事業経費（市町村）'!CX25</f>
        <v>72947</v>
      </c>
    </row>
    <row r="26" customFormat="false" ht="13.5" hidden="false" customHeight="false" outlineLevel="0" collapsed="false">
      <c r="A26" s="49" t="s">
        <v>37</v>
      </c>
      <c r="B26" s="49" t="n">
        <v>31403</v>
      </c>
      <c r="C26" s="49" t="s">
        <v>56</v>
      </c>
      <c r="D26" s="71" t="n">
        <f aca="false">'廃棄物事業経費（市町村）'!AE26</f>
        <v>0</v>
      </c>
      <c r="E26" s="71" t="n">
        <f aca="false">'廃棄物事業経費（市町村）'!AF26</f>
        <v>0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9746</v>
      </c>
      <c r="L26" s="71" t="n">
        <f aca="false">'廃棄物事業経費（市町村）'!AM26</f>
        <v>16464</v>
      </c>
      <c r="M26" s="71" t="n">
        <f aca="false">'廃棄物事業経費（市町村）'!AN26</f>
        <v>0</v>
      </c>
      <c r="N26" s="71" t="n">
        <f aca="false">'廃棄物事業経費（市町村）'!AO26</f>
        <v>0</v>
      </c>
      <c r="O26" s="71" t="n">
        <f aca="false">'廃棄物事業経費（市町村）'!AP26</f>
        <v>0</v>
      </c>
      <c r="P26" s="71" t="n">
        <f aca="false">'廃棄物事業経費（市町村）'!AQ26</f>
        <v>0</v>
      </c>
      <c r="Q26" s="71" t="n">
        <f aca="false">'廃棄物事業経費（市町村）'!AR26</f>
        <v>0</v>
      </c>
      <c r="R26" s="71" t="n">
        <f aca="false">'廃棄物事業経費（市町村）'!AS26</f>
        <v>0</v>
      </c>
      <c r="S26" s="71" t="n">
        <f aca="false">'廃棄物事業経費（市町村）'!AT26</f>
        <v>16464</v>
      </c>
      <c r="T26" s="71" t="n">
        <f aca="false">'廃棄物事業経費（市町村）'!AU26</f>
        <v>16168</v>
      </c>
      <c r="U26" s="71" t="n">
        <f aca="false">'廃棄物事業経費（市町村）'!AV26</f>
        <v>296</v>
      </c>
      <c r="V26" s="71" t="n">
        <f aca="false">'廃棄物事業経費（市町村）'!AW26</f>
        <v>0</v>
      </c>
      <c r="W26" s="71" t="n">
        <f aca="false">'廃棄物事業経費（市町村）'!AX26</f>
        <v>0</v>
      </c>
      <c r="X26" s="71" t="n">
        <f aca="false">'廃棄物事業経費（市町村）'!AY26</f>
        <v>49468</v>
      </c>
      <c r="Y26" s="71" t="n">
        <f aca="false">'廃棄物事業経費（市町村）'!AZ26</f>
        <v>0</v>
      </c>
      <c r="Z26" s="71" t="n">
        <f aca="false">'廃棄物事業経費（市町村）'!BA26</f>
        <v>1260</v>
      </c>
      <c r="AA26" s="71" t="n">
        <f aca="false">'廃棄物事業経費（市町村）'!BB26</f>
        <v>17724</v>
      </c>
      <c r="AB26" s="71" t="n">
        <f aca="false">'廃棄物事業経費（市町村）'!BC26</f>
        <v>0</v>
      </c>
      <c r="AC26" s="71" t="n">
        <f aca="false">'廃棄物事業経費（市町村）'!BD26</f>
        <v>0</v>
      </c>
      <c r="AD26" s="71" t="n">
        <f aca="false">'廃棄物事業経費（市町村）'!BE26</f>
        <v>0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0</v>
      </c>
      <c r="AJ26" s="71" t="n">
        <f aca="false">'廃棄物事業経費（市町村）'!BK26</f>
        <v>0</v>
      </c>
      <c r="AK26" s="71" t="n">
        <f aca="false">'廃棄物事業経費（市町村）'!BL26</f>
        <v>0</v>
      </c>
      <c r="AL26" s="71" t="n">
        <f aca="false">'廃棄物事業経費（市町村）'!BM26</f>
        <v>0</v>
      </c>
      <c r="AM26" s="71" t="n">
        <f aca="false">'廃棄物事業経費（市町村）'!BN26</f>
        <v>0</v>
      </c>
      <c r="AN26" s="71" t="n">
        <f aca="false">'廃棄物事業経費（市町村）'!BO26</f>
        <v>0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0</v>
      </c>
      <c r="AR26" s="71" t="n">
        <f aca="false">'廃棄物事業経費（市町村）'!BS26</f>
        <v>0</v>
      </c>
      <c r="AS26" s="71" t="n">
        <f aca="false">'廃棄物事業経費（市町村）'!BT26</f>
        <v>0</v>
      </c>
      <c r="AT26" s="71" t="n">
        <f aca="false">'廃棄物事業経費（市町村）'!BU26</f>
        <v>0</v>
      </c>
      <c r="AU26" s="71" t="n">
        <f aca="false">'廃棄物事業経費（市町村）'!BV26</f>
        <v>0</v>
      </c>
      <c r="AV26" s="71" t="n">
        <f aca="false">'廃棄物事業経費（市町村）'!BW26</f>
        <v>16764</v>
      </c>
      <c r="AW26" s="71" t="n">
        <f aca="false">'廃棄物事業経費（市町村）'!BX26</f>
        <v>0</v>
      </c>
      <c r="AX26" s="71" t="n">
        <f aca="false">'廃棄物事業経費（市町村）'!BY26</f>
        <v>0</v>
      </c>
      <c r="AY26" s="71" t="n">
        <f aca="false">'廃棄物事業経費（市町村）'!BZ26</f>
        <v>0</v>
      </c>
      <c r="AZ26" s="71" t="n">
        <f aca="false">'廃棄物事業経費（市町村）'!CA26</f>
        <v>0</v>
      </c>
      <c r="BA26" s="71" t="n">
        <f aca="false">'廃棄物事業経費（市町村）'!CB26</f>
        <v>0</v>
      </c>
      <c r="BB26" s="71" t="n">
        <f aca="false">'廃棄物事業経費（市町村）'!CC26</f>
        <v>0</v>
      </c>
      <c r="BC26" s="71" t="n">
        <f aca="false">'廃棄物事業経費（市町村）'!CD26</f>
        <v>0</v>
      </c>
      <c r="BD26" s="71" t="n">
        <f aca="false">'廃棄物事業経費（市町村）'!CE26</f>
        <v>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9746</v>
      </c>
      <c r="BH26" s="71" t="n">
        <f aca="false">'廃棄物事業経費（市町村）'!CI26</f>
        <v>16464</v>
      </c>
      <c r="BI26" s="71" t="n">
        <f aca="false">'廃棄物事業経費（市町村）'!CJ26</f>
        <v>0</v>
      </c>
      <c r="BJ26" s="71" t="n">
        <f aca="false">'廃棄物事業経費（市町村）'!CK26</f>
        <v>0</v>
      </c>
      <c r="BK26" s="71" t="n">
        <f aca="false">'廃棄物事業経費（市町村）'!CL26</f>
        <v>0</v>
      </c>
      <c r="BL26" s="71" t="n">
        <f aca="false">'廃棄物事業経費（市町村）'!CM26</f>
        <v>0</v>
      </c>
      <c r="BM26" s="71" t="n">
        <f aca="false">'廃棄物事業経費（市町村）'!CN26</f>
        <v>0</v>
      </c>
      <c r="BN26" s="71" t="n">
        <f aca="false">'廃棄物事業経費（市町村）'!CO26</f>
        <v>0</v>
      </c>
      <c r="BO26" s="71" t="n">
        <f aca="false">'廃棄物事業経費（市町村）'!CP26</f>
        <v>16464</v>
      </c>
      <c r="BP26" s="71" t="n">
        <f aca="false">'廃棄物事業経費（市町村）'!CQ26</f>
        <v>16168</v>
      </c>
      <c r="BQ26" s="71" t="n">
        <f aca="false">'廃棄物事業経費（市町村）'!CR26</f>
        <v>296</v>
      </c>
      <c r="BR26" s="71" t="n">
        <f aca="false">'廃棄物事業経費（市町村）'!CS26</f>
        <v>0</v>
      </c>
      <c r="BS26" s="71" t="n">
        <f aca="false">'廃棄物事業経費（市町村）'!CT26</f>
        <v>0</v>
      </c>
      <c r="BT26" s="71" t="n">
        <f aca="false">'廃棄物事業経費（市町村）'!CU26</f>
        <v>66232</v>
      </c>
      <c r="BU26" s="71" t="n">
        <f aca="false">'廃棄物事業経費（市町村）'!CV26</f>
        <v>0</v>
      </c>
      <c r="BV26" s="71" t="n">
        <f aca="false">'廃棄物事業経費（市町村）'!CW26</f>
        <v>1260</v>
      </c>
      <c r="BW26" s="71" t="n">
        <f aca="false">'廃棄物事業経費（市町村）'!CX26</f>
        <v>17724</v>
      </c>
    </row>
    <row r="27" customFormat="false" ht="13.5" hidden="false" customHeight="false" outlineLevel="0" collapsed="false">
      <c r="A27" s="49" t="s">
        <v>37</v>
      </c>
      <c r="B27" s="49" t="n">
        <v>31812</v>
      </c>
      <c r="C27" s="49" t="s">
        <v>59</v>
      </c>
      <c r="D27" s="71" t="n">
        <f aca="false">'廃棄物事業経費（組合）'!AE8</f>
        <v>0</v>
      </c>
      <c r="E27" s="71" t="n">
        <f aca="false">'廃棄物事業経費（組合）'!AF8</f>
        <v>0</v>
      </c>
      <c r="F27" s="71" t="n">
        <f aca="false">'廃棄物事業経費（組合）'!AG8</f>
        <v>0</v>
      </c>
      <c r="G27" s="71" t="n">
        <f aca="false">'廃棄物事業経費（組合）'!AH8</f>
        <v>0</v>
      </c>
      <c r="H27" s="71" t="n">
        <f aca="false">'廃棄物事業経費（組合）'!AI8</f>
        <v>0</v>
      </c>
      <c r="I27" s="71" t="n">
        <f aca="false">'廃棄物事業経費（組合）'!AJ8</f>
        <v>0</v>
      </c>
      <c r="J27" s="71" t="n">
        <f aca="false">'廃棄物事業経費（組合）'!AK8</f>
        <v>0</v>
      </c>
      <c r="K27" s="71" t="n">
        <f aca="false">'廃棄物事業経費（組合）'!AL8</f>
        <v>0</v>
      </c>
      <c r="L27" s="71" t="n">
        <f aca="false">'廃棄物事業経費（組合）'!AM8</f>
        <v>62669</v>
      </c>
      <c r="M27" s="71" t="n">
        <f aca="false">'廃棄物事業経費（組合）'!AN8</f>
        <v>15742</v>
      </c>
      <c r="N27" s="71" t="n">
        <f aca="false">'廃棄物事業経費（組合）'!AO8</f>
        <v>29805</v>
      </c>
      <c r="O27" s="71" t="n">
        <f aca="false">'廃棄物事業経費（組合）'!AP8</f>
        <v>0</v>
      </c>
      <c r="P27" s="71" t="n">
        <f aca="false">'廃棄物事業経費（組合）'!AQ8</f>
        <v>29805</v>
      </c>
      <c r="Q27" s="71" t="n">
        <f aca="false">'廃棄物事業経費（組合）'!AR8</f>
        <v>0</v>
      </c>
      <c r="R27" s="71" t="n">
        <f aca="false">'廃棄物事業経費（組合）'!AS8</f>
        <v>0</v>
      </c>
      <c r="S27" s="71" t="n">
        <f aca="false">'廃棄物事業経費（組合）'!AT8</f>
        <v>17122</v>
      </c>
      <c r="T27" s="71" t="n">
        <f aca="false">'廃棄物事業経費（組合）'!AU8</f>
        <v>3136</v>
      </c>
      <c r="U27" s="71" t="n">
        <f aca="false">'廃棄物事業経費（組合）'!AV8</f>
        <v>13986</v>
      </c>
      <c r="V27" s="71" t="n">
        <f aca="false">'廃棄物事業経費（組合）'!AW8</f>
        <v>0</v>
      </c>
      <c r="W27" s="71" t="n">
        <f aca="false">'廃棄物事業経費（組合）'!AX8</f>
        <v>0</v>
      </c>
      <c r="X27" s="71" t="n">
        <f aca="false">'廃棄物事業経費（組合）'!AY8</f>
        <v>0</v>
      </c>
      <c r="Y27" s="71" t="n">
        <f aca="false">'廃棄物事業経費（組合）'!AZ8</f>
        <v>0</v>
      </c>
      <c r="Z27" s="71" t="n">
        <f aca="false">'廃棄物事業経費（組合）'!BA8</f>
        <v>1670</v>
      </c>
      <c r="AA27" s="71" t="n">
        <f aca="false">'廃棄物事業経費（組合）'!BB8</f>
        <v>64339</v>
      </c>
      <c r="AB27" s="71" t="n">
        <f aca="false">'廃棄物事業経費（組合）'!BC8</f>
        <v>0</v>
      </c>
      <c r="AC27" s="71" t="n">
        <f aca="false">'廃棄物事業経費（組合）'!BD8</f>
        <v>0</v>
      </c>
      <c r="AD27" s="71" t="n">
        <f aca="false">'廃棄物事業経費（組合）'!BE8</f>
        <v>0</v>
      </c>
      <c r="AE27" s="71" t="n">
        <f aca="false">'廃棄物事業経費（組合）'!BF8</f>
        <v>0</v>
      </c>
      <c r="AF27" s="71" t="n">
        <f aca="false">'廃棄物事業経費（組合）'!BG8</f>
        <v>0</v>
      </c>
      <c r="AG27" s="71" t="n">
        <f aca="false">'廃棄物事業経費（組合）'!BH8</f>
        <v>0</v>
      </c>
      <c r="AH27" s="71" t="n">
        <f aca="false">'廃棄物事業経費（組合）'!BI8</f>
        <v>0</v>
      </c>
      <c r="AI27" s="71" t="n">
        <f aca="false">'廃棄物事業経費（組合）'!BJ8</f>
        <v>0</v>
      </c>
      <c r="AJ27" s="71" t="n">
        <f aca="false">'廃棄物事業経費（組合）'!BK8</f>
        <v>91872</v>
      </c>
      <c r="AK27" s="71" t="n">
        <f aca="false">'廃棄物事業経費（組合）'!BL8</f>
        <v>20409</v>
      </c>
      <c r="AL27" s="71" t="n">
        <f aca="false">'廃棄物事業経費（組合）'!BM8</f>
        <v>43531</v>
      </c>
      <c r="AM27" s="71" t="n">
        <f aca="false">'廃棄物事業経費（組合）'!BN8</f>
        <v>0</v>
      </c>
      <c r="AN27" s="71" t="n">
        <f aca="false">'廃棄物事業経費（組合）'!BO8</f>
        <v>43531</v>
      </c>
      <c r="AO27" s="71" t="n">
        <f aca="false">'廃棄物事業経費（組合）'!BP8</f>
        <v>0</v>
      </c>
      <c r="AP27" s="71" t="n">
        <f aca="false">'廃棄物事業経費（組合）'!BQ8</f>
        <v>0</v>
      </c>
      <c r="AQ27" s="71" t="n">
        <f aca="false">'廃棄物事業経費（組合）'!BR8</f>
        <v>27932</v>
      </c>
      <c r="AR27" s="71" t="n">
        <f aca="false">'廃棄物事業経費（組合）'!BS8</f>
        <v>378</v>
      </c>
      <c r="AS27" s="71" t="n">
        <f aca="false">'廃棄物事業経費（組合）'!BT8</f>
        <v>27554</v>
      </c>
      <c r="AT27" s="71" t="n">
        <f aca="false">'廃棄物事業経費（組合）'!BU8</f>
        <v>0</v>
      </c>
      <c r="AU27" s="71" t="n">
        <f aca="false">'廃棄物事業経費（組合）'!BV8</f>
        <v>0</v>
      </c>
      <c r="AV27" s="71" t="n">
        <f aca="false">'廃棄物事業経費（組合）'!BW8</f>
        <v>0</v>
      </c>
      <c r="AW27" s="71" t="n">
        <f aca="false">'廃棄物事業経費（組合）'!BX8</f>
        <v>0</v>
      </c>
      <c r="AX27" s="71" t="n">
        <f aca="false">'廃棄物事業経費（組合）'!BY8</f>
        <v>2460</v>
      </c>
      <c r="AY27" s="71" t="n">
        <f aca="false">'廃棄物事業経費（組合）'!BZ8</f>
        <v>94332</v>
      </c>
      <c r="AZ27" s="71" t="n">
        <f aca="false">'廃棄物事業経費（組合）'!CA8</f>
        <v>0</v>
      </c>
      <c r="BA27" s="71" t="n">
        <f aca="false">'廃棄物事業経費（組合）'!CB8</f>
        <v>0</v>
      </c>
      <c r="BB27" s="71" t="n">
        <f aca="false">'廃棄物事業経費（組合）'!CC8</f>
        <v>0</v>
      </c>
      <c r="BC27" s="71" t="n">
        <f aca="false">'廃棄物事業経費（組合）'!CD8</f>
        <v>0</v>
      </c>
      <c r="BD27" s="71" t="n">
        <f aca="false">'廃棄物事業経費（組合）'!CE8</f>
        <v>0</v>
      </c>
      <c r="BE27" s="71" t="n">
        <f aca="false">'廃棄物事業経費（組合）'!CF8</f>
        <v>0</v>
      </c>
      <c r="BF27" s="71" t="n">
        <f aca="false">'廃棄物事業経費（組合）'!CG8</f>
        <v>0</v>
      </c>
      <c r="BG27" s="71" t="n">
        <f aca="false">'廃棄物事業経費（組合）'!CH8</f>
        <v>0</v>
      </c>
      <c r="BH27" s="71" t="n">
        <f aca="false">'廃棄物事業経費（組合）'!CI8</f>
        <v>154541</v>
      </c>
      <c r="BI27" s="71" t="n">
        <f aca="false">'廃棄物事業経費（組合）'!CJ8</f>
        <v>36151</v>
      </c>
      <c r="BJ27" s="71" t="n">
        <f aca="false">'廃棄物事業経費（組合）'!CK8</f>
        <v>73336</v>
      </c>
      <c r="BK27" s="71" t="n">
        <f aca="false">'廃棄物事業経費（組合）'!CL8</f>
        <v>0</v>
      </c>
      <c r="BL27" s="71" t="n">
        <f aca="false">'廃棄物事業経費（組合）'!CM8</f>
        <v>73336</v>
      </c>
      <c r="BM27" s="71" t="n">
        <f aca="false">'廃棄物事業経費（組合）'!CN8</f>
        <v>0</v>
      </c>
      <c r="BN27" s="71" t="n">
        <f aca="false">'廃棄物事業経費（組合）'!CO8</f>
        <v>0</v>
      </c>
      <c r="BO27" s="71" t="n">
        <f aca="false">'廃棄物事業経費（組合）'!CP8</f>
        <v>45054</v>
      </c>
      <c r="BP27" s="71" t="n">
        <f aca="false">'廃棄物事業経費（組合）'!CQ8</f>
        <v>3514</v>
      </c>
      <c r="BQ27" s="71" t="n">
        <f aca="false">'廃棄物事業経費（組合）'!CR8</f>
        <v>41540</v>
      </c>
      <c r="BR27" s="71" t="n">
        <f aca="false">'廃棄物事業経費（組合）'!CS8</f>
        <v>0</v>
      </c>
      <c r="BS27" s="71" t="n">
        <f aca="false">'廃棄物事業経費（組合）'!CT8</f>
        <v>0</v>
      </c>
      <c r="BT27" s="71" t="n">
        <f aca="false">'廃棄物事業経費（組合）'!CU8</f>
        <v>0</v>
      </c>
      <c r="BU27" s="71" t="n">
        <f aca="false">'廃棄物事業経費（組合）'!CV8</f>
        <v>0</v>
      </c>
      <c r="BV27" s="71" t="n">
        <f aca="false">'廃棄物事業経費（組合）'!CW8</f>
        <v>4130</v>
      </c>
      <c r="BW27" s="71" t="n">
        <f aca="false">'廃棄物事業経費（組合）'!CX8</f>
        <v>158671</v>
      </c>
    </row>
    <row r="28" customFormat="false" ht="13.5" hidden="false" customHeight="false" outlineLevel="0" collapsed="false">
      <c r="A28" s="49" t="s">
        <v>37</v>
      </c>
      <c r="B28" s="49" t="n">
        <v>31825</v>
      </c>
      <c r="C28" s="49" t="s">
        <v>60</v>
      </c>
      <c r="D28" s="71" t="n">
        <f aca="false">'廃棄物事業経費（組合）'!AE9</f>
        <v>0</v>
      </c>
      <c r="E28" s="71" t="n">
        <f aca="false">'廃棄物事業経費（組合）'!AF9</f>
        <v>0</v>
      </c>
      <c r="F28" s="71" t="n">
        <f aca="false">'廃棄物事業経費（組合）'!AG9</f>
        <v>0</v>
      </c>
      <c r="G28" s="71" t="n">
        <f aca="false">'廃棄物事業経費（組合）'!AH9</f>
        <v>0</v>
      </c>
      <c r="H28" s="71" t="n">
        <f aca="false">'廃棄物事業経費（組合）'!AI9</f>
        <v>0</v>
      </c>
      <c r="I28" s="71" t="n">
        <f aca="false">'廃棄物事業経費（組合）'!AJ9</f>
        <v>0</v>
      </c>
      <c r="J28" s="71" t="n">
        <f aca="false">'廃棄物事業経費（組合）'!AK9</f>
        <v>0</v>
      </c>
      <c r="K28" s="71" t="n">
        <f aca="false">'廃棄物事業経費（組合）'!AL9</f>
        <v>0</v>
      </c>
      <c r="L28" s="71" t="n">
        <f aca="false">'廃棄物事業経費（組合）'!AM9</f>
        <v>83661</v>
      </c>
      <c r="M28" s="71" t="n">
        <f aca="false">'廃棄物事業経費（組合）'!AN9</f>
        <v>22449</v>
      </c>
      <c r="N28" s="71" t="n">
        <f aca="false">'廃棄物事業経費（組合）'!AO9</f>
        <v>43332</v>
      </c>
      <c r="O28" s="71" t="n">
        <f aca="false">'廃棄物事業経費（組合）'!AP9</f>
        <v>0</v>
      </c>
      <c r="P28" s="71" t="n">
        <f aca="false">'廃棄物事業経費（組合）'!AQ9</f>
        <v>43332</v>
      </c>
      <c r="Q28" s="71" t="n">
        <f aca="false">'廃棄物事業経費（組合）'!AR9</f>
        <v>0</v>
      </c>
      <c r="R28" s="71" t="n">
        <f aca="false">'廃棄物事業経費（組合）'!AS9</f>
        <v>0</v>
      </c>
      <c r="S28" s="71" t="n">
        <f aca="false">'廃棄物事業経費（組合）'!AT9</f>
        <v>17880</v>
      </c>
      <c r="T28" s="71" t="n">
        <f aca="false">'廃棄物事業経費（組合）'!AU9</f>
        <v>17880</v>
      </c>
      <c r="U28" s="71" t="n">
        <f aca="false">'廃棄物事業経費（組合）'!AV9</f>
        <v>0</v>
      </c>
      <c r="V28" s="71" t="n">
        <f aca="false">'廃棄物事業経費（組合）'!AW9</f>
        <v>0</v>
      </c>
      <c r="W28" s="71" t="n">
        <f aca="false">'廃棄物事業経費（組合）'!AX9</f>
        <v>0</v>
      </c>
      <c r="X28" s="71" t="n">
        <f aca="false">'廃棄物事業経費（組合）'!AY9</f>
        <v>0</v>
      </c>
      <c r="Y28" s="71" t="n">
        <f aca="false">'廃棄物事業経費（組合）'!AZ9</f>
        <v>0</v>
      </c>
      <c r="Z28" s="71" t="n">
        <f aca="false">'廃棄物事業経費（組合）'!BA9</f>
        <v>0</v>
      </c>
      <c r="AA28" s="71" t="n">
        <f aca="false">'廃棄物事業経費（組合）'!BB9</f>
        <v>83661</v>
      </c>
      <c r="AB28" s="71" t="n">
        <f aca="false">'廃棄物事業経費（組合）'!BC9</f>
        <v>0</v>
      </c>
      <c r="AC28" s="71" t="n">
        <f aca="false">'廃棄物事業経費（組合）'!BD9</f>
        <v>0</v>
      </c>
      <c r="AD28" s="71" t="n">
        <f aca="false">'廃棄物事業経費（組合）'!BE9</f>
        <v>0</v>
      </c>
      <c r="AE28" s="71" t="n">
        <f aca="false">'廃棄物事業経費（組合）'!BF9</f>
        <v>0</v>
      </c>
      <c r="AF28" s="71" t="n">
        <f aca="false">'廃棄物事業経費（組合）'!BG9</f>
        <v>0</v>
      </c>
      <c r="AG28" s="71" t="n">
        <f aca="false">'廃棄物事業経費（組合）'!BH9</f>
        <v>0</v>
      </c>
      <c r="AH28" s="71" t="n">
        <f aca="false">'廃棄物事業経費（組合）'!BI9</f>
        <v>0</v>
      </c>
      <c r="AI28" s="71" t="n">
        <f aca="false">'廃棄物事業経費（組合）'!BJ9</f>
        <v>0</v>
      </c>
      <c r="AJ28" s="71" t="n">
        <f aca="false">'廃棄物事業経費（組合）'!BK9</f>
        <v>0</v>
      </c>
      <c r="AK28" s="71" t="n">
        <f aca="false">'廃棄物事業経費（組合）'!BL9</f>
        <v>0</v>
      </c>
      <c r="AL28" s="71" t="n">
        <f aca="false">'廃棄物事業経費（組合）'!BM9</f>
        <v>0</v>
      </c>
      <c r="AM28" s="71" t="n">
        <f aca="false">'廃棄物事業経費（組合）'!BN9</f>
        <v>0</v>
      </c>
      <c r="AN28" s="71" t="n">
        <f aca="false">'廃棄物事業経費（組合）'!BO9</f>
        <v>0</v>
      </c>
      <c r="AO28" s="71" t="n">
        <f aca="false">'廃棄物事業経費（組合）'!BP9</f>
        <v>0</v>
      </c>
      <c r="AP28" s="71" t="n">
        <f aca="false">'廃棄物事業経費（組合）'!BQ9</f>
        <v>0</v>
      </c>
      <c r="AQ28" s="71" t="n">
        <f aca="false">'廃棄物事業経費（組合）'!BR9</f>
        <v>0</v>
      </c>
      <c r="AR28" s="71" t="n">
        <f aca="false">'廃棄物事業経費（組合）'!BS9</f>
        <v>0</v>
      </c>
      <c r="AS28" s="71" t="n">
        <f aca="false">'廃棄物事業経費（組合）'!BT9</f>
        <v>0</v>
      </c>
      <c r="AT28" s="71" t="n">
        <f aca="false">'廃棄物事業経費（組合）'!BU9</f>
        <v>0</v>
      </c>
      <c r="AU28" s="71" t="n">
        <f aca="false">'廃棄物事業経費（組合）'!BV9</f>
        <v>0</v>
      </c>
      <c r="AV28" s="71" t="n">
        <f aca="false">'廃棄物事業経費（組合）'!BW9</f>
        <v>0</v>
      </c>
      <c r="AW28" s="71" t="n">
        <f aca="false">'廃棄物事業経費（組合）'!BX9</f>
        <v>0</v>
      </c>
      <c r="AX28" s="71" t="n">
        <f aca="false">'廃棄物事業経費（組合）'!BY9</f>
        <v>0</v>
      </c>
      <c r="AY28" s="71" t="n">
        <f aca="false">'廃棄物事業経費（組合）'!BZ9</f>
        <v>0</v>
      </c>
      <c r="AZ28" s="71" t="n">
        <f aca="false">'廃棄物事業経費（組合）'!CA9</f>
        <v>0</v>
      </c>
      <c r="BA28" s="71" t="n">
        <f aca="false">'廃棄物事業経費（組合）'!CB9</f>
        <v>0</v>
      </c>
      <c r="BB28" s="71" t="n">
        <f aca="false">'廃棄物事業経費（組合）'!CC9</f>
        <v>0</v>
      </c>
      <c r="BC28" s="71" t="n">
        <f aca="false">'廃棄物事業経費（組合）'!CD9</f>
        <v>0</v>
      </c>
      <c r="BD28" s="71" t="n">
        <f aca="false">'廃棄物事業経費（組合）'!CE9</f>
        <v>0</v>
      </c>
      <c r="BE28" s="71" t="n">
        <f aca="false">'廃棄物事業経費（組合）'!CF9</f>
        <v>0</v>
      </c>
      <c r="BF28" s="71" t="n">
        <f aca="false">'廃棄物事業経費（組合）'!CG9</f>
        <v>0</v>
      </c>
      <c r="BG28" s="71" t="n">
        <f aca="false">'廃棄物事業経費（組合）'!CH9</f>
        <v>0</v>
      </c>
      <c r="BH28" s="71" t="n">
        <f aca="false">'廃棄物事業経費（組合）'!CI9</f>
        <v>83661</v>
      </c>
      <c r="BI28" s="71" t="n">
        <f aca="false">'廃棄物事業経費（組合）'!CJ9</f>
        <v>22449</v>
      </c>
      <c r="BJ28" s="71" t="n">
        <f aca="false">'廃棄物事業経費（組合）'!CK9</f>
        <v>43332</v>
      </c>
      <c r="BK28" s="71" t="n">
        <f aca="false">'廃棄物事業経費（組合）'!CL9</f>
        <v>0</v>
      </c>
      <c r="BL28" s="71" t="n">
        <f aca="false">'廃棄物事業経費（組合）'!CM9</f>
        <v>43332</v>
      </c>
      <c r="BM28" s="71" t="n">
        <f aca="false">'廃棄物事業経費（組合）'!CN9</f>
        <v>0</v>
      </c>
      <c r="BN28" s="71" t="n">
        <f aca="false">'廃棄物事業経費（組合）'!CO9</f>
        <v>0</v>
      </c>
      <c r="BO28" s="71" t="n">
        <f aca="false">'廃棄物事業経費（組合）'!CP9</f>
        <v>17880</v>
      </c>
      <c r="BP28" s="71" t="n">
        <f aca="false">'廃棄物事業経費（組合）'!CQ9</f>
        <v>17880</v>
      </c>
      <c r="BQ28" s="71" t="n">
        <f aca="false">'廃棄物事業経費（組合）'!CR9</f>
        <v>0</v>
      </c>
      <c r="BR28" s="71" t="n">
        <f aca="false">'廃棄物事業経費（組合）'!CS9</f>
        <v>0</v>
      </c>
      <c r="BS28" s="71" t="n">
        <f aca="false">'廃棄物事業経費（組合）'!CT9</f>
        <v>0</v>
      </c>
      <c r="BT28" s="71" t="n">
        <f aca="false">'廃棄物事業経費（組合）'!CU9</f>
        <v>0</v>
      </c>
      <c r="BU28" s="71" t="n">
        <f aca="false">'廃棄物事業経費（組合）'!CV9</f>
        <v>0</v>
      </c>
      <c r="BV28" s="71" t="n">
        <f aca="false">'廃棄物事業経費（組合）'!CW9</f>
        <v>0</v>
      </c>
      <c r="BW28" s="71" t="n">
        <f aca="false">'廃棄物事業経費（組合）'!CX9</f>
        <v>83661</v>
      </c>
    </row>
    <row r="29" customFormat="false" ht="13.5" hidden="false" customHeight="false" outlineLevel="0" collapsed="false">
      <c r="A29" s="49" t="s">
        <v>37</v>
      </c>
      <c r="B29" s="49" t="n">
        <v>31827</v>
      </c>
      <c r="C29" s="49" t="s">
        <v>61</v>
      </c>
      <c r="D29" s="71" t="n">
        <f aca="false">'廃棄物事業経費（組合）'!AE10</f>
        <v>0</v>
      </c>
      <c r="E29" s="71" t="n">
        <f aca="false">'廃棄物事業経費（組合）'!AF10</f>
        <v>0</v>
      </c>
      <c r="F29" s="71" t="n">
        <f aca="false">'廃棄物事業経費（組合）'!AG10</f>
        <v>0</v>
      </c>
      <c r="G29" s="71" t="n">
        <f aca="false">'廃棄物事業経費（組合）'!AH10</f>
        <v>0</v>
      </c>
      <c r="H29" s="71" t="n">
        <f aca="false">'廃棄物事業経費（組合）'!AI10</f>
        <v>0</v>
      </c>
      <c r="I29" s="71" t="n">
        <f aca="false">'廃棄物事業経費（組合）'!AJ10</f>
        <v>0</v>
      </c>
      <c r="J29" s="71" t="n">
        <f aca="false">'廃棄物事業経費（組合）'!AK10</f>
        <v>0</v>
      </c>
      <c r="K29" s="71" t="n">
        <f aca="false">'廃棄物事業経費（組合）'!AL10</f>
        <v>0</v>
      </c>
      <c r="L29" s="71" t="n">
        <f aca="false">'廃棄物事業経費（組合）'!AM10</f>
        <v>479532</v>
      </c>
      <c r="M29" s="71" t="n">
        <f aca="false">'廃棄物事業経費（組合）'!AN10</f>
        <v>82689</v>
      </c>
      <c r="N29" s="71" t="n">
        <f aca="false">'廃棄物事業経費（組合）'!AO10</f>
        <v>144041</v>
      </c>
      <c r="O29" s="71" t="n">
        <f aca="false">'廃棄物事業経費（組合）'!AP10</f>
        <v>0</v>
      </c>
      <c r="P29" s="71" t="n">
        <f aca="false">'廃棄物事業経費（組合）'!AQ10</f>
        <v>123431</v>
      </c>
      <c r="Q29" s="71" t="n">
        <f aca="false">'廃棄物事業経費（組合）'!AR10</f>
        <v>20610</v>
      </c>
      <c r="R29" s="71" t="n">
        <f aca="false">'廃棄物事業経費（組合）'!AS10</f>
        <v>0</v>
      </c>
      <c r="S29" s="71" t="n">
        <f aca="false">'廃棄物事業経費（組合）'!AT10</f>
        <v>252802</v>
      </c>
      <c r="T29" s="71" t="n">
        <f aca="false">'廃棄物事業経費（組合）'!AU10</f>
        <v>0</v>
      </c>
      <c r="U29" s="71" t="n">
        <f aca="false">'廃棄物事業経費（組合）'!AV10</f>
        <v>240445</v>
      </c>
      <c r="V29" s="71" t="n">
        <f aca="false">'廃棄物事業経費（組合）'!AW10</f>
        <v>12357</v>
      </c>
      <c r="W29" s="71" t="n">
        <f aca="false">'廃棄物事業経費（組合）'!AX10</f>
        <v>0</v>
      </c>
      <c r="X29" s="71" t="n">
        <f aca="false">'廃棄物事業経費（組合）'!AY10</f>
        <v>0</v>
      </c>
      <c r="Y29" s="71" t="n">
        <f aca="false">'廃棄物事業経費（組合）'!AZ10</f>
        <v>0</v>
      </c>
      <c r="Z29" s="71" t="n">
        <f aca="false">'廃棄物事業経費（組合）'!BA10</f>
        <v>14586</v>
      </c>
      <c r="AA29" s="71" t="n">
        <f aca="false">'廃棄物事業経費（組合）'!BB10</f>
        <v>494118</v>
      </c>
      <c r="AB29" s="71" t="n">
        <f aca="false">'廃棄物事業経費（組合）'!BC10</f>
        <v>0</v>
      </c>
      <c r="AC29" s="71" t="n">
        <f aca="false">'廃棄物事業経費（組合）'!BD10</f>
        <v>0</v>
      </c>
      <c r="AD29" s="71" t="n">
        <f aca="false">'廃棄物事業経費（組合）'!BE10</f>
        <v>0</v>
      </c>
      <c r="AE29" s="71" t="n">
        <f aca="false">'廃棄物事業経費（組合）'!BF10</f>
        <v>0</v>
      </c>
      <c r="AF29" s="71" t="n">
        <f aca="false">'廃棄物事業経費（組合）'!BG10</f>
        <v>0</v>
      </c>
      <c r="AG29" s="71" t="n">
        <f aca="false">'廃棄物事業経費（組合）'!BH10</f>
        <v>0</v>
      </c>
      <c r="AH29" s="71" t="n">
        <f aca="false">'廃棄物事業経費（組合）'!BI10</f>
        <v>0</v>
      </c>
      <c r="AI29" s="71" t="n">
        <f aca="false">'廃棄物事業経費（組合）'!BJ10</f>
        <v>0</v>
      </c>
      <c r="AJ29" s="71" t="n">
        <f aca="false">'廃棄物事業経費（組合）'!BK10</f>
        <v>363946</v>
      </c>
      <c r="AK29" s="71" t="n">
        <f aca="false">'廃棄物事業経費（組合）'!BL10</f>
        <v>61497</v>
      </c>
      <c r="AL29" s="71" t="n">
        <f aca="false">'廃棄物事業経費（組合）'!BM10</f>
        <v>149615</v>
      </c>
      <c r="AM29" s="71" t="n">
        <f aca="false">'廃棄物事業経費（組合）'!BN10</f>
        <v>0</v>
      </c>
      <c r="AN29" s="71" t="n">
        <f aca="false">'廃棄物事業経費（組合）'!BO10</f>
        <v>149615</v>
      </c>
      <c r="AO29" s="71" t="n">
        <f aca="false">'廃棄物事業経費（組合）'!BP10</f>
        <v>0</v>
      </c>
      <c r="AP29" s="71" t="n">
        <f aca="false">'廃棄物事業経費（組合）'!BQ10</f>
        <v>0</v>
      </c>
      <c r="AQ29" s="71" t="n">
        <f aca="false">'廃棄物事業経費（組合）'!BR10</f>
        <v>152834</v>
      </c>
      <c r="AR29" s="71" t="n">
        <f aca="false">'廃棄物事業経費（組合）'!BS10</f>
        <v>34856</v>
      </c>
      <c r="AS29" s="71" t="n">
        <f aca="false">'廃棄物事業経費（組合）'!BT10</f>
        <v>43731</v>
      </c>
      <c r="AT29" s="71" t="n">
        <f aca="false">'廃棄物事業経費（組合）'!BU10</f>
        <v>0</v>
      </c>
      <c r="AU29" s="71" t="n">
        <f aca="false">'廃棄物事業経費（組合）'!BV10</f>
        <v>74247</v>
      </c>
      <c r="AV29" s="71" t="n">
        <f aca="false">'廃棄物事業経費（組合）'!BW10</f>
        <v>0</v>
      </c>
      <c r="AW29" s="71" t="n">
        <f aca="false">'廃棄物事業経費（組合）'!BX10</f>
        <v>0</v>
      </c>
      <c r="AX29" s="71" t="n">
        <f aca="false">'廃棄物事業経費（組合）'!BY10</f>
        <v>4820</v>
      </c>
      <c r="AY29" s="71" t="n">
        <f aca="false">'廃棄物事業経費（組合）'!BZ10</f>
        <v>368766</v>
      </c>
      <c r="AZ29" s="71" t="n">
        <f aca="false">'廃棄物事業経費（組合）'!CA10</f>
        <v>0</v>
      </c>
      <c r="BA29" s="71" t="n">
        <f aca="false">'廃棄物事業経費（組合）'!CB10</f>
        <v>0</v>
      </c>
      <c r="BB29" s="71" t="n">
        <f aca="false">'廃棄物事業経費（組合）'!CC10</f>
        <v>0</v>
      </c>
      <c r="BC29" s="71" t="n">
        <f aca="false">'廃棄物事業経費（組合）'!CD10</f>
        <v>0</v>
      </c>
      <c r="BD29" s="71" t="n">
        <f aca="false">'廃棄物事業経費（組合）'!CE10</f>
        <v>0</v>
      </c>
      <c r="BE29" s="71" t="n">
        <f aca="false">'廃棄物事業経費（組合）'!CF10</f>
        <v>0</v>
      </c>
      <c r="BF29" s="71" t="n">
        <f aca="false">'廃棄物事業経費（組合）'!CG10</f>
        <v>0</v>
      </c>
      <c r="BG29" s="71" t="n">
        <f aca="false">'廃棄物事業経費（組合）'!CH10</f>
        <v>0</v>
      </c>
      <c r="BH29" s="71" t="n">
        <f aca="false">'廃棄物事業経費（組合）'!CI10</f>
        <v>843478</v>
      </c>
      <c r="BI29" s="71" t="n">
        <f aca="false">'廃棄物事業経費（組合）'!CJ10</f>
        <v>144186</v>
      </c>
      <c r="BJ29" s="71" t="n">
        <f aca="false">'廃棄物事業経費（組合）'!CK10</f>
        <v>293656</v>
      </c>
      <c r="BK29" s="71" t="n">
        <f aca="false">'廃棄物事業経費（組合）'!CL10</f>
        <v>0</v>
      </c>
      <c r="BL29" s="71" t="n">
        <f aca="false">'廃棄物事業経費（組合）'!CM10</f>
        <v>273046</v>
      </c>
      <c r="BM29" s="71" t="n">
        <f aca="false">'廃棄物事業経費（組合）'!CN10</f>
        <v>20610</v>
      </c>
      <c r="BN29" s="71" t="n">
        <f aca="false">'廃棄物事業経費（組合）'!CO10</f>
        <v>0</v>
      </c>
      <c r="BO29" s="71" t="n">
        <f aca="false">'廃棄物事業経費（組合）'!CP10</f>
        <v>405636</v>
      </c>
      <c r="BP29" s="71" t="n">
        <f aca="false">'廃棄物事業経費（組合）'!CQ10</f>
        <v>34856</v>
      </c>
      <c r="BQ29" s="71" t="n">
        <f aca="false">'廃棄物事業経費（組合）'!CR10</f>
        <v>284176</v>
      </c>
      <c r="BR29" s="71" t="n">
        <f aca="false">'廃棄物事業経費（組合）'!CS10</f>
        <v>12357</v>
      </c>
      <c r="BS29" s="71" t="n">
        <f aca="false">'廃棄物事業経費（組合）'!CT10</f>
        <v>74247</v>
      </c>
      <c r="BT29" s="71" t="n">
        <f aca="false">'廃棄物事業経費（組合）'!CU10</f>
        <v>0</v>
      </c>
      <c r="BU29" s="71" t="n">
        <f aca="false">'廃棄物事業経費（組合）'!CV10</f>
        <v>0</v>
      </c>
      <c r="BV29" s="71" t="n">
        <f aca="false">'廃棄物事業経費（組合）'!CW10</f>
        <v>19406</v>
      </c>
      <c r="BW29" s="71" t="n">
        <f aca="false">'廃棄物事業経費（組合）'!CX10</f>
        <v>862884</v>
      </c>
    </row>
    <row r="30" customFormat="false" ht="13.5" hidden="false" customHeight="false" outlineLevel="0" collapsed="false">
      <c r="A30" s="49" t="s">
        <v>37</v>
      </c>
      <c r="B30" s="49" t="n">
        <v>31829</v>
      </c>
      <c r="C30" s="49" t="s">
        <v>62</v>
      </c>
      <c r="D30" s="71" t="n">
        <f aca="false">'廃棄物事業経費（組合）'!AE11</f>
        <v>466155</v>
      </c>
      <c r="E30" s="71" t="n">
        <f aca="false">'廃棄物事業経費（組合）'!AF11</f>
        <v>466155</v>
      </c>
      <c r="F30" s="71" t="n">
        <f aca="false">'廃棄物事業経費（組合）'!AG11</f>
        <v>0</v>
      </c>
      <c r="G30" s="71" t="n">
        <f aca="false">'廃棄物事業経費（組合）'!AH11</f>
        <v>5699</v>
      </c>
      <c r="H30" s="71" t="n">
        <f aca="false">'廃棄物事業経費（組合）'!AI11</f>
        <v>460456</v>
      </c>
      <c r="I30" s="71" t="n">
        <f aca="false">'廃棄物事業経費（組合）'!AJ11</f>
        <v>0</v>
      </c>
      <c r="J30" s="71" t="n">
        <f aca="false">'廃棄物事業経費（組合）'!AK11</f>
        <v>0</v>
      </c>
      <c r="K30" s="71" t="n">
        <f aca="false">'廃棄物事業経費（組合）'!AL11</f>
        <v>0</v>
      </c>
      <c r="L30" s="71" t="n">
        <f aca="false">'廃棄物事業経費（組合）'!AM11</f>
        <v>919527</v>
      </c>
      <c r="M30" s="71" t="n">
        <f aca="false">'廃棄物事業経費（組合）'!AN11</f>
        <v>169427</v>
      </c>
      <c r="N30" s="71" t="n">
        <f aca="false">'廃棄物事業経費（組合）'!AO11</f>
        <v>280199</v>
      </c>
      <c r="O30" s="71" t="n">
        <f aca="false">'廃棄物事業経費（組合）'!AP11</f>
        <v>0</v>
      </c>
      <c r="P30" s="71" t="n">
        <f aca="false">'廃棄物事業経費（組合）'!AQ11</f>
        <v>279648</v>
      </c>
      <c r="Q30" s="71" t="n">
        <f aca="false">'廃棄物事業経費（組合）'!AR11</f>
        <v>551</v>
      </c>
      <c r="R30" s="71" t="n">
        <f aca="false">'廃棄物事業経費（組合）'!AS11</f>
        <v>0</v>
      </c>
      <c r="S30" s="71" t="n">
        <f aca="false">'廃棄物事業経費（組合）'!AT11</f>
        <v>469901</v>
      </c>
      <c r="T30" s="71" t="n">
        <f aca="false">'廃棄物事業経費（組合）'!AU11</f>
        <v>0</v>
      </c>
      <c r="U30" s="71" t="n">
        <f aca="false">'廃棄物事業経費（組合）'!AV11</f>
        <v>285442</v>
      </c>
      <c r="V30" s="71" t="n">
        <f aca="false">'廃棄物事業経費（組合）'!AW11</f>
        <v>184459</v>
      </c>
      <c r="W30" s="71" t="n">
        <f aca="false">'廃棄物事業経費（組合）'!AX11</f>
        <v>0</v>
      </c>
      <c r="X30" s="71" t="n">
        <f aca="false">'廃棄物事業経費（組合）'!AY11</f>
        <v>0</v>
      </c>
      <c r="Y30" s="71" t="n">
        <f aca="false">'廃棄物事業経費（組合）'!AZ11</f>
        <v>0</v>
      </c>
      <c r="Z30" s="71" t="n">
        <f aca="false">'廃棄物事業経費（組合）'!BA11</f>
        <v>1457</v>
      </c>
      <c r="AA30" s="71" t="n">
        <f aca="false">'廃棄物事業経費（組合）'!BB11</f>
        <v>1387139</v>
      </c>
      <c r="AB30" s="71" t="n">
        <f aca="false">'廃棄物事業経費（組合）'!BC11</f>
        <v>0</v>
      </c>
      <c r="AC30" s="71" t="n">
        <f aca="false">'廃棄物事業経費（組合）'!BD11</f>
        <v>0</v>
      </c>
      <c r="AD30" s="71" t="n">
        <f aca="false">'廃棄物事業経費（組合）'!BE11</f>
        <v>0</v>
      </c>
      <c r="AE30" s="71" t="n">
        <f aca="false">'廃棄物事業経費（組合）'!BF11</f>
        <v>0</v>
      </c>
      <c r="AF30" s="71" t="n">
        <f aca="false">'廃棄物事業経費（組合）'!BG11</f>
        <v>0</v>
      </c>
      <c r="AG30" s="71" t="n">
        <f aca="false">'廃棄物事業経費（組合）'!BH11</f>
        <v>0</v>
      </c>
      <c r="AH30" s="71" t="n">
        <f aca="false">'廃棄物事業経費（組合）'!BI11</f>
        <v>0</v>
      </c>
      <c r="AI30" s="71" t="n">
        <f aca="false">'廃棄物事業経費（組合）'!BJ11</f>
        <v>0</v>
      </c>
      <c r="AJ30" s="71" t="n">
        <f aca="false">'廃棄物事業経費（組合）'!BK11</f>
        <v>351969</v>
      </c>
      <c r="AK30" s="71" t="n">
        <f aca="false">'廃棄物事業経費（組合）'!BL11</f>
        <v>121058</v>
      </c>
      <c r="AL30" s="71" t="n">
        <f aca="false">'廃棄物事業経費（組合）'!BM11</f>
        <v>230911</v>
      </c>
      <c r="AM30" s="71" t="n">
        <f aca="false">'廃棄物事業経費（組合）'!BN11</f>
        <v>0</v>
      </c>
      <c r="AN30" s="71" t="n">
        <f aca="false">'廃棄物事業経費（組合）'!BO11</f>
        <v>230911</v>
      </c>
      <c r="AO30" s="71" t="n">
        <f aca="false">'廃棄物事業経費（組合）'!BP11</f>
        <v>0</v>
      </c>
      <c r="AP30" s="71" t="n">
        <f aca="false">'廃棄物事業経費（組合）'!BQ11</f>
        <v>0</v>
      </c>
      <c r="AQ30" s="71" t="n">
        <f aca="false">'廃棄物事業経費（組合）'!BR11</f>
        <v>0</v>
      </c>
      <c r="AR30" s="71" t="n">
        <f aca="false">'廃棄物事業経費（組合）'!BS11</f>
        <v>0</v>
      </c>
      <c r="AS30" s="71" t="n">
        <f aca="false">'廃棄物事業経費（組合）'!BT11</f>
        <v>0</v>
      </c>
      <c r="AT30" s="71" t="n">
        <f aca="false">'廃棄物事業経費（組合）'!BU11</f>
        <v>0</v>
      </c>
      <c r="AU30" s="71" t="n">
        <f aca="false">'廃棄物事業経費（組合）'!BV11</f>
        <v>0</v>
      </c>
      <c r="AV30" s="71" t="n">
        <f aca="false">'廃棄物事業経費（組合）'!BW11</f>
        <v>0</v>
      </c>
      <c r="AW30" s="71" t="n">
        <f aca="false">'廃棄物事業経費（組合）'!BX11</f>
        <v>0</v>
      </c>
      <c r="AX30" s="71" t="n">
        <f aca="false">'廃棄物事業経費（組合）'!BY11</f>
        <v>10849</v>
      </c>
      <c r="AY30" s="71" t="n">
        <f aca="false">'廃棄物事業経費（組合）'!BZ11</f>
        <v>362818</v>
      </c>
      <c r="AZ30" s="71" t="n">
        <f aca="false">'廃棄物事業経費（組合）'!CA11</f>
        <v>466155</v>
      </c>
      <c r="BA30" s="71" t="n">
        <f aca="false">'廃棄物事業経費（組合）'!CB11</f>
        <v>466155</v>
      </c>
      <c r="BB30" s="71" t="n">
        <f aca="false">'廃棄物事業経費（組合）'!CC11</f>
        <v>0</v>
      </c>
      <c r="BC30" s="71" t="n">
        <f aca="false">'廃棄物事業経費（組合）'!CD11</f>
        <v>5699</v>
      </c>
      <c r="BD30" s="71" t="n">
        <f aca="false">'廃棄物事業経費（組合）'!CE11</f>
        <v>460456</v>
      </c>
      <c r="BE30" s="71" t="n">
        <f aca="false">'廃棄物事業経費（組合）'!CF11</f>
        <v>0</v>
      </c>
      <c r="BF30" s="71" t="n">
        <f aca="false">'廃棄物事業経費（組合）'!CG11</f>
        <v>0</v>
      </c>
      <c r="BG30" s="71" t="n">
        <f aca="false">'廃棄物事業経費（組合）'!CH11</f>
        <v>0</v>
      </c>
      <c r="BH30" s="71" t="n">
        <f aca="false">'廃棄物事業経費（組合）'!CI11</f>
        <v>1271496</v>
      </c>
      <c r="BI30" s="71" t="n">
        <f aca="false">'廃棄物事業経費（組合）'!CJ11</f>
        <v>290485</v>
      </c>
      <c r="BJ30" s="71" t="n">
        <f aca="false">'廃棄物事業経費（組合）'!CK11</f>
        <v>511110</v>
      </c>
      <c r="BK30" s="71" t="n">
        <f aca="false">'廃棄物事業経費（組合）'!CL11</f>
        <v>0</v>
      </c>
      <c r="BL30" s="71" t="n">
        <f aca="false">'廃棄物事業経費（組合）'!CM11</f>
        <v>510559</v>
      </c>
      <c r="BM30" s="71" t="n">
        <f aca="false">'廃棄物事業経費（組合）'!CN11</f>
        <v>551</v>
      </c>
      <c r="BN30" s="71" t="n">
        <f aca="false">'廃棄物事業経費（組合）'!CO11</f>
        <v>0</v>
      </c>
      <c r="BO30" s="71" t="n">
        <f aca="false">'廃棄物事業経費（組合）'!CP11</f>
        <v>469901</v>
      </c>
      <c r="BP30" s="71" t="n">
        <f aca="false">'廃棄物事業経費（組合）'!CQ11</f>
        <v>0</v>
      </c>
      <c r="BQ30" s="71" t="n">
        <f aca="false">'廃棄物事業経費（組合）'!CR11</f>
        <v>285442</v>
      </c>
      <c r="BR30" s="71" t="n">
        <f aca="false">'廃棄物事業経費（組合）'!CS11</f>
        <v>184459</v>
      </c>
      <c r="BS30" s="71" t="n">
        <f aca="false">'廃棄物事業経費（組合）'!CT11</f>
        <v>0</v>
      </c>
      <c r="BT30" s="71" t="n">
        <f aca="false">'廃棄物事業経費（組合）'!CU11</f>
        <v>0</v>
      </c>
      <c r="BU30" s="71" t="n">
        <f aca="false">'廃棄物事業経費（組合）'!CV11</f>
        <v>0</v>
      </c>
      <c r="BV30" s="71" t="n">
        <f aca="false">'廃棄物事業経費（組合）'!CW11</f>
        <v>12306</v>
      </c>
      <c r="BW30" s="71" t="n">
        <f aca="false">'廃棄物事業経費（組合）'!CX11</f>
        <v>1749957</v>
      </c>
    </row>
    <row r="31" customFormat="false" ht="13.5" hidden="false" customHeight="false" outlineLevel="0" collapsed="false">
      <c r="A31" s="49" t="s">
        <v>37</v>
      </c>
      <c r="B31" s="49" t="n">
        <v>31830</v>
      </c>
      <c r="C31" s="49" t="s">
        <v>63</v>
      </c>
      <c r="D31" s="71" t="n">
        <f aca="false">'廃棄物事業経費（組合）'!AE12</f>
        <v>0</v>
      </c>
      <c r="E31" s="71" t="n">
        <f aca="false">'廃棄物事業経費（組合）'!AF12</f>
        <v>0</v>
      </c>
      <c r="F31" s="71" t="n">
        <f aca="false">'廃棄物事業経費（組合）'!AG12</f>
        <v>0</v>
      </c>
      <c r="G31" s="71" t="n">
        <f aca="false">'廃棄物事業経費（組合）'!AH12</f>
        <v>0</v>
      </c>
      <c r="H31" s="71" t="n">
        <f aca="false">'廃棄物事業経費（組合）'!AI12</f>
        <v>0</v>
      </c>
      <c r="I31" s="71" t="n">
        <f aca="false">'廃棄物事業経費（組合）'!AJ12</f>
        <v>0</v>
      </c>
      <c r="J31" s="71" t="n">
        <f aca="false">'廃棄物事業経費（組合）'!AK12</f>
        <v>0</v>
      </c>
      <c r="K31" s="71" t="n">
        <f aca="false">'廃棄物事業経費（組合）'!AL12</f>
        <v>0</v>
      </c>
      <c r="L31" s="71" t="n">
        <f aca="false">'廃棄物事業経費（組合）'!AM12</f>
        <v>126277</v>
      </c>
      <c r="M31" s="71" t="n">
        <f aca="false">'廃棄物事業経費（組合）'!AN12</f>
        <v>53124</v>
      </c>
      <c r="N31" s="71" t="n">
        <f aca="false">'廃棄物事業経費（組合）'!AO12</f>
        <v>64459</v>
      </c>
      <c r="O31" s="71" t="n">
        <f aca="false">'廃棄物事業経費（組合）'!AP12</f>
        <v>0</v>
      </c>
      <c r="P31" s="71" t="n">
        <f aca="false">'廃棄物事業経費（組合）'!AQ12</f>
        <v>64459</v>
      </c>
      <c r="Q31" s="71" t="n">
        <f aca="false">'廃棄物事業経費（組合）'!AR12</f>
        <v>0</v>
      </c>
      <c r="R31" s="71" t="n">
        <f aca="false">'廃棄物事業経費（組合）'!AS12</f>
        <v>0</v>
      </c>
      <c r="S31" s="71" t="n">
        <f aca="false">'廃棄物事業経費（組合）'!AT12</f>
        <v>8694</v>
      </c>
      <c r="T31" s="71" t="n">
        <f aca="false">'廃棄物事業経費（組合）'!AU12</f>
        <v>8694</v>
      </c>
      <c r="U31" s="71" t="n">
        <f aca="false">'廃棄物事業経費（組合）'!AV12</f>
        <v>0</v>
      </c>
      <c r="V31" s="71" t="n">
        <f aca="false">'廃棄物事業経費（組合）'!AW12</f>
        <v>0</v>
      </c>
      <c r="W31" s="71" t="n">
        <f aca="false">'廃棄物事業経費（組合）'!AX12</f>
        <v>0</v>
      </c>
      <c r="X31" s="71" t="n">
        <f aca="false">'廃棄物事業経費（組合）'!AY12</f>
        <v>0</v>
      </c>
      <c r="Y31" s="71" t="n">
        <f aca="false">'廃棄物事業経費（組合）'!AZ12</f>
        <v>0</v>
      </c>
      <c r="Z31" s="71" t="n">
        <f aca="false">'廃棄物事業経費（組合）'!BA12</f>
        <v>11685</v>
      </c>
      <c r="AA31" s="71" t="n">
        <f aca="false">'廃棄物事業経費（組合）'!BB12</f>
        <v>137962</v>
      </c>
      <c r="AB31" s="71" t="n">
        <f aca="false">'廃棄物事業経費（組合）'!BC12</f>
        <v>0</v>
      </c>
      <c r="AC31" s="71" t="n">
        <f aca="false">'廃棄物事業経費（組合）'!BD12</f>
        <v>0</v>
      </c>
      <c r="AD31" s="71" t="n">
        <f aca="false">'廃棄物事業経費（組合）'!BE12</f>
        <v>0</v>
      </c>
      <c r="AE31" s="71" t="n">
        <f aca="false">'廃棄物事業経費（組合）'!BF12</f>
        <v>0</v>
      </c>
      <c r="AF31" s="71" t="n">
        <f aca="false">'廃棄物事業経費（組合）'!BG12</f>
        <v>0</v>
      </c>
      <c r="AG31" s="71" t="n">
        <f aca="false">'廃棄物事業経費（組合）'!BH12</f>
        <v>0</v>
      </c>
      <c r="AH31" s="71" t="n">
        <f aca="false">'廃棄物事業経費（組合）'!BI12</f>
        <v>0</v>
      </c>
      <c r="AI31" s="71" t="n">
        <f aca="false">'廃棄物事業経費（組合）'!BJ12</f>
        <v>0</v>
      </c>
      <c r="AJ31" s="71" t="n">
        <f aca="false">'廃棄物事業経費（組合）'!BK12</f>
        <v>0</v>
      </c>
      <c r="AK31" s="71" t="n">
        <f aca="false">'廃棄物事業経費（組合）'!BL12</f>
        <v>0</v>
      </c>
      <c r="AL31" s="71" t="n">
        <f aca="false">'廃棄物事業経費（組合）'!BM12</f>
        <v>0</v>
      </c>
      <c r="AM31" s="71" t="n">
        <f aca="false">'廃棄物事業経費（組合）'!BN12</f>
        <v>0</v>
      </c>
      <c r="AN31" s="71" t="n">
        <f aca="false">'廃棄物事業経費（組合）'!BO12</f>
        <v>0</v>
      </c>
      <c r="AO31" s="71" t="n">
        <f aca="false">'廃棄物事業経費（組合）'!BP12</f>
        <v>0</v>
      </c>
      <c r="AP31" s="71" t="n">
        <f aca="false">'廃棄物事業経費（組合）'!BQ12</f>
        <v>0</v>
      </c>
      <c r="AQ31" s="71" t="n">
        <f aca="false">'廃棄物事業経費（組合）'!BR12</f>
        <v>0</v>
      </c>
      <c r="AR31" s="71" t="n">
        <f aca="false">'廃棄物事業経費（組合）'!BS12</f>
        <v>0</v>
      </c>
      <c r="AS31" s="71" t="n">
        <f aca="false">'廃棄物事業経費（組合）'!BT12</f>
        <v>0</v>
      </c>
      <c r="AT31" s="71" t="n">
        <f aca="false">'廃棄物事業経費（組合）'!BU12</f>
        <v>0</v>
      </c>
      <c r="AU31" s="71" t="n">
        <f aca="false">'廃棄物事業経費（組合）'!BV12</f>
        <v>0</v>
      </c>
      <c r="AV31" s="71" t="n">
        <f aca="false">'廃棄物事業経費（組合）'!BW12</f>
        <v>0</v>
      </c>
      <c r="AW31" s="71" t="n">
        <f aca="false">'廃棄物事業経費（組合）'!BX12</f>
        <v>0</v>
      </c>
      <c r="AX31" s="71" t="n">
        <f aca="false">'廃棄物事業経費（組合）'!BY12</f>
        <v>0</v>
      </c>
      <c r="AY31" s="71" t="n">
        <f aca="false">'廃棄物事業経費（組合）'!BZ12</f>
        <v>0</v>
      </c>
      <c r="AZ31" s="71" t="n">
        <f aca="false">'廃棄物事業経費（組合）'!CA12</f>
        <v>0</v>
      </c>
      <c r="BA31" s="71" t="n">
        <f aca="false">'廃棄物事業経費（組合）'!CB12</f>
        <v>0</v>
      </c>
      <c r="BB31" s="71" t="n">
        <f aca="false">'廃棄物事業経費（組合）'!CC12</f>
        <v>0</v>
      </c>
      <c r="BC31" s="71" t="n">
        <f aca="false">'廃棄物事業経費（組合）'!CD12</f>
        <v>0</v>
      </c>
      <c r="BD31" s="71" t="n">
        <f aca="false">'廃棄物事業経費（組合）'!CE12</f>
        <v>0</v>
      </c>
      <c r="BE31" s="71" t="n">
        <f aca="false">'廃棄物事業経費（組合）'!CF12</f>
        <v>0</v>
      </c>
      <c r="BF31" s="71" t="n">
        <f aca="false">'廃棄物事業経費（組合）'!CG12</f>
        <v>0</v>
      </c>
      <c r="BG31" s="71" t="n">
        <f aca="false">'廃棄物事業経費（組合）'!CH12</f>
        <v>0</v>
      </c>
      <c r="BH31" s="71" t="n">
        <f aca="false">'廃棄物事業経費（組合）'!CI12</f>
        <v>126277</v>
      </c>
      <c r="BI31" s="71" t="n">
        <f aca="false">'廃棄物事業経費（組合）'!CJ12</f>
        <v>53124</v>
      </c>
      <c r="BJ31" s="71" t="n">
        <f aca="false">'廃棄物事業経費（組合）'!CK12</f>
        <v>64459</v>
      </c>
      <c r="BK31" s="71" t="n">
        <f aca="false">'廃棄物事業経費（組合）'!CL12</f>
        <v>0</v>
      </c>
      <c r="BL31" s="71" t="n">
        <f aca="false">'廃棄物事業経費（組合）'!CM12</f>
        <v>64459</v>
      </c>
      <c r="BM31" s="71" t="n">
        <f aca="false">'廃棄物事業経費（組合）'!CN12</f>
        <v>0</v>
      </c>
      <c r="BN31" s="71" t="n">
        <f aca="false">'廃棄物事業経費（組合）'!CO12</f>
        <v>0</v>
      </c>
      <c r="BO31" s="71" t="n">
        <f aca="false">'廃棄物事業経費（組合）'!CP12</f>
        <v>8694</v>
      </c>
      <c r="BP31" s="71" t="n">
        <f aca="false">'廃棄物事業経費（組合）'!CQ12</f>
        <v>8694</v>
      </c>
      <c r="BQ31" s="71" t="n">
        <f aca="false">'廃棄物事業経費（組合）'!CR12</f>
        <v>0</v>
      </c>
      <c r="BR31" s="71" t="n">
        <f aca="false">'廃棄物事業経費（組合）'!CS12</f>
        <v>0</v>
      </c>
      <c r="BS31" s="71" t="n">
        <f aca="false">'廃棄物事業経費（組合）'!CT12</f>
        <v>0</v>
      </c>
      <c r="BT31" s="71" t="n">
        <f aca="false">'廃棄物事業経費（組合）'!CU12</f>
        <v>0</v>
      </c>
      <c r="BU31" s="71" t="n">
        <f aca="false">'廃棄物事業経費（組合）'!CV12</f>
        <v>0</v>
      </c>
      <c r="BV31" s="71" t="n">
        <f aca="false">'廃棄物事業経費（組合）'!CW12</f>
        <v>11685</v>
      </c>
      <c r="BW31" s="71" t="n">
        <f aca="false">'廃棄物事業経費（組合）'!CX12</f>
        <v>137962</v>
      </c>
    </row>
    <row r="32" customFormat="false" ht="13.5" hidden="false" customHeight="false" outlineLevel="0" collapsed="false">
      <c r="A32" s="49" t="s">
        <v>37</v>
      </c>
      <c r="B32" s="49" t="n">
        <v>31835</v>
      </c>
      <c r="C32" s="49" t="s">
        <v>64</v>
      </c>
      <c r="D32" s="71" t="n">
        <f aca="false">'廃棄物事業経費（組合）'!AE13</f>
        <v>0</v>
      </c>
      <c r="E32" s="71" t="n">
        <f aca="false">'廃棄物事業経費（組合）'!AF13</f>
        <v>0</v>
      </c>
      <c r="F32" s="71" t="n">
        <f aca="false">'廃棄物事業経費（組合）'!AG13</f>
        <v>0</v>
      </c>
      <c r="G32" s="71" t="n">
        <f aca="false">'廃棄物事業経費（組合）'!AH13</f>
        <v>0</v>
      </c>
      <c r="H32" s="71" t="n">
        <f aca="false">'廃棄物事業経費（組合）'!AI13</f>
        <v>0</v>
      </c>
      <c r="I32" s="71" t="n">
        <f aca="false">'廃棄物事業経費（組合）'!AJ13</f>
        <v>0</v>
      </c>
      <c r="J32" s="71" t="n">
        <f aca="false">'廃棄物事業経費（組合）'!AK13</f>
        <v>0</v>
      </c>
      <c r="K32" s="71" t="n">
        <f aca="false">'廃棄物事業経費（組合）'!AL13</f>
        <v>0</v>
      </c>
      <c r="L32" s="71" t="n">
        <f aca="false">'廃棄物事業経費（組合）'!AM13</f>
        <v>453578</v>
      </c>
      <c r="M32" s="71" t="n">
        <f aca="false">'廃棄物事業経費（組合）'!AN13</f>
        <v>28304</v>
      </c>
      <c r="N32" s="71" t="n">
        <f aca="false">'廃棄物事業経費（組合）'!AO13</f>
        <v>209084</v>
      </c>
      <c r="O32" s="71" t="n">
        <f aca="false">'廃棄物事業経費（組合）'!AP13</f>
        <v>0</v>
      </c>
      <c r="P32" s="71" t="n">
        <f aca="false">'廃棄物事業経費（組合）'!AQ13</f>
        <v>199716</v>
      </c>
      <c r="Q32" s="71" t="n">
        <f aca="false">'廃棄物事業経費（組合）'!AR13</f>
        <v>9368</v>
      </c>
      <c r="R32" s="71" t="n">
        <f aca="false">'廃棄物事業経費（組合）'!AS13</f>
        <v>0</v>
      </c>
      <c r="S32" s="71" t="n">
        <f aca="false">'廃棄物事業経費（組合）'!AT13</f>
        <v>216190</v>
      </c>
      <c r="T32" s="71" t="n">
        <f aca="false">'廃棄物事業経費（組合）'!AU13</f>
        <v>0</v>
      </c>
      <c r="U32" s="71" t="n">
        <f aca="false">'廃棄物事業経費（組合）'!AV13</f>
        <v>198414</v>
      </c>
      <c r="V32" s="71" t="n">
        <f aca="false">'廃棄物事業経費（組合）'!AW13</f>
        <v>17757</v>
      </c>
      <c r="W32" s="71" t="n">
        <f aca="false">'廃棄物事業経費（組合）'!AX13</f>
        <v>19</v>
      </c>
      <c r="X32" s="71" t="n">
        <f aca="false">'廃棄物事業経費（組合）'!AY13</f>
        <v>0</v>
      </c>
      <c r="Y32" s="71" t="n">
        <f aca="false">'廃棄物事業経費（組合）'!AZ13</f>
        <v>0</v>
      </c>
      <c r="Z32" s="71" t="n">
        <f aca="false">'廃棄物事業経費（組合）'!BA13</f>
        <v>5232</v>
      </c>
      <c r="AA32" s="71" t="n">
        <f aca="false">'廃棄物事業経費（組合）'!BB13</f>
        <v>458810</v>
      </c>
      <c r="AB32" s="71" t="n">
        <f aca="false">'廃棄物事業経費（組合）'!BC13</f>
        <v>0</v>
      </c>
      <c r="AC32" s="71" t="n">
        <f aca="false">'廃棄物事業経費（組合）'!BD13</f>
        <v>0</v>
      </c>
      <c r="AD32" s="71" t="n">
        <f aca="false">'廃棄物事業経費（組合）'!BE13</f>
        <v>0</v>
      </c>
      <c r="AE32" s="71" t="n">
        <f aca="false">'廃棄物事業経費（組合）'!BF13</f>
        <v>0</v>
      </c>
      <c r="AF32" s="71" t="n">
        <f aca="false">'廃棄物事業経費（組合）'!BG13</f>
        <v>0</v>
      </c>
      <c r="AG32" s="71" t="n">
        <f aca="false">'廃棄物事業経費（組合）'!BH13</f>
        <v>0</v>
      </c>
      <c r="AH32" s="71" t="n">
        <f aca="false">'廃棄物事業経費（組合）'!BI13</f>
        <v>0</v>
      </c>
      <c r="AI32" s="71" t="n">
        <f aca="false">'廃棄物事業経費（組合）'!BJ13</f>
        <v>0</v>
      </c>
      <c r="AJ32" s="71" t="n">
        <f aca="false">'廃棄物事業経費（組合）'!BK13</f>
        <v>121880</v>
      </c>
      <c r="AK32" s="71" t="n">
        <f aca="false">'廃棄物事業経費（組合）'!BL13</f>
        <v>0</v>
      </c>
      <c r="AL32" s="71" t="n">
        <f aca="false">'廃棄物事業経費（組合）'!BM13</f>
        <v>73477</v>
      </c>
      <c r="AM32" s="71" t="n">
        <f aca="false">'廃棄物事業経費（組合）'!BN13</f>
        <v>0</v>
      </c>
      <c r="AN32" s="71" t="n">
        <f aca="false">'廃棄物事業経費（組合）'!BO13</f>
        <v>73477</v>
      </c>
      <c r="AO32" s="71" t="n">
        <f aca="false">'廃棄物事業経費（組合）'!BP13</f>
        <v>0</v>
      </c>
      <c r="AP32" s="71" t="n">
        <f aca="false">'廃棄物事業経費（組合）'!BQ13</f>
        <v>0</v>
      </c>
      <c r="AQ32" s="71" t="n">
        <f aca="false">'廃棄物事業経費（組合）'!BR13</f>
        <v>48403</v>
      </c>
      <c r="AR32" s="71" t="n">
        <f aca="false">'廃棄物事業経費（組合）'!BS13</f>
        <v>0</v>
      </c>
      <c r="AS32" s="71" t="n">
        <f aca="false">'廃棄物事業経費（組合）'!BT13</f>
        <v>48403</v>
      </c>
      <c r="AT32" s="71" t="n">
        <f aca="false">'廃棄物事業経費（組合）'!BU13</f>
        <v>0</v>
      </c>
      <c r="AU32" s="71" t="n">
        <f aca="false">'廃棄物事業経費（組合）'!BV13</f>
        <v>0</v>
      </c>
      <c r="AV32" s="71" t="n">
        <f aca="false">'廃棄物事業経費（組合）'!BW13</f>
        <v>0</v>
      </c>
      <c r="AW32" s="71" t="n">
        <f aca="false">'廃棄物事業経費（組合）'!BX13</f>
        <v>0</v>
      </c>
      <c r="AX32" s="71" t="n">
        <f aca="false">'廃棄物事業経費（組合）'!BY13</f>
        <v>1649</v>
      </c>
      <c r="AY32" s="71" t="n">
        <f aca="false">'廃棄物事業経費（組合）'!BZ13</f>
        <v>123529</v>
      </c>
      <c r="AZ32" s="71" t="n">
        <f aca="false">'廃棄物事業経費（組合）'!CA13</f>
        <v>0</v>
      </c>
      <c r="BA32" s="71" t="n">
        <f aca="false">'廃棄物事業経費（組合）'!CB13</f>
        <v>0</v>
      </c>
      <c r="BB32" s="71" t="n">
        <f aca="false">'廃棄物事業経費（組合）'!CC13</f>
        <v>0</v>
      </c>
      <c r="BC32" s="71" t="n">
        <f aca="false">'廃棄物事業経費（組合）'!CD13</f>
        <v>0</v>
      </c>
      <c r="BD32" s="71" t="n">
        <f aca="false">'廃棄物事業経費（組合）'!CE13</f>
        <v>0</v>
      </c>
      <c r="BE32" s="71" t="n">
        <f aca="false">'廃棄物事業経費（組合）'!CF13</f>
        <v>0</v>
      </c>
      <c r="BF32" s="71" t="n">
        <f aca="false">'廃棄物事業経費（組合）'!CG13</f>
        <v>0</v>
      </c>
      <c r="BG32" s="71" t="n">
        <f aca="false">'廃棄物事業経費（組合）'!CH13</f>
        <v>0</v>
      </c>
      <c r="BH32" s="71" t="n">
        <f aca="false">'廃棄物事業経費（組合）'!CI13</f>
        <v>575458</v>
      </c>
      <c r="BI32" s="71" t="n">
        <f aca="false">'廃棄物事業経費（組合）'!CJ13</f>
        <v>28304</v>
      </c>
      <c r="BJ32" s="71" t="n">
        <f aca="false">'廃棄物事業経費（組合）'!CK13</f>
        <v>282561</v>
      </c>
      <c r="BK32" s="71" t="n">
        <f aca="false">'廃棄物事業経費（組合）'!CL13</f>
        <v>0</v>
      </c>
      <c r="BL32" s="71" t="n">
        <f aca="false">'廃棄物事業経費（組合）'!CM13</f>
        <v>273193</v>
      </c>
      <c r="BM32" s="71" t="n">
        <f aca="false">'廃棄物事業経費（組合）'!CN13</f>
        <v>9368</v>
      </c>
      <c r="BN32" s="71" t="n">
        <f aca="false">'廃棄物事業経費（組合）'!CO13</f>
        <v>0</v>
      </c>
      <c r="BO32" s="71" t="n">
        <f aca="false">'廃棄物事業経費（組合）'!CP13</f>
        <v>264593</v>
      </c>
      <c r="BP32" s="71" t="n">
        <f aca="false">'廃棄物事業経費（組合）'!CQ13</f>
        <v>0</v>
      </c>
      <c r="BQ32" s="71" t="n">
        <f aca="false">'廃棄物事業経費（組合）'!CR13</f>
        <v>246817</v>
      </c>
      <c r="BR32" s="71" t="n">
        <f aca="false">'廃棄物事業経費（組合）'!CS13</f>
        <v>17757</v>
      </c>
      <c r="BS32" s="71" t="n">
        <f aca="false">'廃棄物事業経費（組合）'!CT13</f>
        <v>19</v>
      </c>
      <c r="BT32" s="71" t="n">
        <f aca="false">'廃棄物事業経費（組合）'!CU13</f>
        <v>0</v>
      </c>
      <c r="BU32" s="71" t="n">
        <f aca="false">'廃棄物事業経費（組合）'!CV13</f>
        <v>0</v>
      </c>
      <c r="BV32" s="71" t="n">
        <f aca="false">'廃棄物事業経費（組合）'!CW13</f>
        <v>6881</v>
      </c>
      <c r="BW32" s="71" t="n">
        <f aca="false">'廃棄物事業経費（組合）'!CX13</f>
        <v>582339</v>
      </c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68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69</v>
      </c>
      <c r="E2" s="80"/>
      <c r="F2" s="80"/>
      <c r="G2" s="80"/>
      <c r="H2" s="80"/>
      <c r="I2" s="80"/>
      <c r="J2" s="79" t="s">
        <v>70</v>
      </c>
      <c r="K2" s="81"/>
      <c r="L2" s="81"/>
      <c r="M2" s="81"/>
      <c r="N2" s="81"/>
      <c r="O2" s="81"/>
      <c r="P2" s="81"/>
      <c r="Q2" s="82"/>
      <c r="R2" s="79" t="s">
        <v>71</v>
      </c>
      <c r="S2" s="81"/>
      <c r="T2" s="81"/>
      <c r="U2" s="81"/>
      <c r="V2" s="81"/>
      <c r="W2" s="81"/>
      <c r="X2" s="81"/>
      <c r="Y2" s="82"/>
      <c r="Z2" s="79" t="s">
        <v>72</v>
      </c>
      <c r="AA2" s="81"/>
      <c r="AB2" s="81"/>
      <c r="AC2" s="81"/>
      <c r="AD2" s="81"/>
      <c r="AE2" s="81"/>
      <c r="AF2" s="81"/>
      <c r="AG2" s="82"/>
      <c r="AH2" s="79" t="s">
        <v>73</v>
      </c>
      <c r="AI2" s="81"/>
      <c r="AJ2" s="81"/>
      <c r="AK2" s="81"/>
      <c r="AL2" s="81"/>
      <c r="AM2" s="81"/>
      <c r="AN2" s="81"/>
      <c r="AO2" s="82"/>
      <c r="AP2" s="79" t="s">
        <v>74</v>
      </c>
      <c r="AQ2" s="81"/>
      <c r="AR2" s="81"/>
      <c r="AS2" s="81"/>
      <c r="AT2" s="81"/>
      <c r="AU2" s="81"/>
      <c r="AV2" s="81"/>
      <c r="AW2" s="82"/>
      <c r="AX2" s="79" t="s">
        <v>75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76</v>
      </c>
      <c r="K4" s="90" t="s">
        <v>77</v>
      </c>
      <c r="L4" s="87" t="s">
        <v>4</v>
      </c>
      <c r="M4" s="88"/>
      <c r="N4" s="86"/>
      <c r="O4" s="87" t="s">
        <v>5</v>
      </c>
      <c r="P4" s="88"/>
      <c r="Q4" s="86"/>
      <c r="R4" s="89" t="s">
        <v>76</v>
      </c>
      <c r="S4" s="90" t="s">
        <v>77</v>
      </c>
      <c r="T4" s="87" t="s">
        <v>4</v>
      </c>
      <c r="U4" s="88"/>
      <c r="V4" s="86"/>
      <c r="W4" s="87" t="s">
        <v>5</v>
      </c>
      <c r="X4" s="88"/>
      <c r="Y4" s="86"/>
      <c r="Z4" s="89" t="s">
        <v>76</v>
      </c>
      <c r="AA4" s="90" t="s">
        <v>77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76</v>
      </c>
      <c r="AI4" s="90" t="s">
        <v>77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76</v>
      </c>
      <c r="AQ4" s="90" t="s">
        <v>77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76</v>
      </c>
      <c r="AY4" s="90" t="s">
        <v>77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78</v>
      </c>
      <c r="E5" s="92" t="s">
        <v>79</v>
      </c>
      <c r="F5" s="93" t="s">
        <v>6</v>
      </c>
      <c r="G5" s="91" t="s">
        <v>78</v>
      </c>
      <c r="H5" s="92" t="s">
        <v>79</v>
      </c>
      <c r="I5" s="93" t="s">
        <v>6</v>
      </c>
      <c r="J5" s="94"/>
      <c r="K5" s="95"/>
      <c r="L5" s="91" t="s">
        <v>78</v>
      </c>
      <c r="M5" s="92" t="s">
        <v>79</v>
      </c>
      <c r="N5" s="93" t="s">
        <v>80</v>
      </c>
      <c r="O5" s="91" t="s">
        <v>78</v>
      </c>
      <c r="P5" s="92" t="s">
        <v>79</v>
      </c>
      <c r="Q5" s="93" t="s">
        <v>80</v>
      </c>
      <c r="R5" s="94"/>
      <c r="S5" s="95"/>
      <c r="T5" s="91" t="s">
        <v>78</v>
      </c>
      <c r="U5" s="92" t="s">
        <v>79</v>
      </c>
      <c r="V5" s="93" t="s">
        <v>80</v>
      </c>
      <c r="W5" s="91" t="s">
        <v>78</v>
      </c>
      <c r="X5" s="92" t="s">
        <v>79</v>
      </c>
      <c r="Y5" s="93" t="s">
        <v>80</v>
      </c>
      <c r="Z5" s="94"/>
      <c r="AA5" s="95"/>
      <c r="AB5" s="91" t="s">
        <v>78</v>
      </c>
      <c r="AC5" s="92" t="s">
        <v>79</v>
      </c>
      <c r="AD5" s="93" t="s">
        <v>80</v>
      </c>
      <c r="AE5" s="91" t="s">
        <v>78</v>
      </c>
      <c r="AF5" s="92" t="s">
        <v>79</v>
      </c>
      <c r="AG5" s="93" t="s">
        <v>80</v>
      </c>
      <c r="AH5" s="94"/>
      <c r="AI5" s="95"/>
      <c r="AJ5" s="91" t="s">
        <v>78</v>
      </c>
      <c r="AK5" s="92" t="s">
        <v>79</v>
      </c>
      <c r="AL5" s="93" t="s">
        <v>80</v>
      </c>
      <c r="AM5" s="91" t="s">
        <v>78</v>
      </c>
      <c r="AN5" s="92" t="s">
        <v>79</v>
      </c>
      <c r="AO5" s="93" t="s">
        <v>80</v>
      </c>
      <c r="AP5" s="94"/>
      <c r="AQ5" s="95"/>
      <c r="AR5" s="91" t="s">
        <v>78</v>
      </c>
      <c r="AS5" s="92" t="s">
        <v>79</v>
      </c>
      <c r="AT5" s="93" t="s">
        <v>80</v>
      </c>
      <c r="AU5" s="91" t="s">
        <v>78</v>
      </c>
      <c r="AV5" s="92" t="s">
        <v>79</v>
      </c>
      <c r="AW5" s="93" t="s">
        <v>80</v>
      </c>
      <c r="AX5" s="94"/>
      <c r="AY5" s="95"/>
      <c r="AZ5" s="91" t="s">
        <v>78</v>
      </c>
      <c r="BA5" s="92" t="s">
        <v>79</v>
      </c>
      <c r="BB5" s="93" t="s">
        <v>80</v>
      </c>
      <c r="BC5" s="91" t="s">
        <v>78</v>
      </c>
      <c r="BD5" s="92" t="s">
        <v>79</v>
      </c>
      <c r="BE5" s="93" t="s">
        <v>80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鳥取県</v>
      </c>
      <c r="B7" s="47" t="n">
        <f aca="false">INT(B8/1000)*1000</f>
        <v>31000</v>
      </c>
      <c r="C7" s="47" t="s">
        <v>6</v>
      </c>
      <c r="D7" s="48" t="n">
        <f aca="false">SUM(D8:D200)</f>
        <v>466155</v>
      </c>
      <c r="E7" s="48" t="n">
        <f aca="false">SUM(E8:E200)</f>
        <v>1907805</v>
      </c>
      <c r="F7" s="48" t="n">
        <f aca="false">SUM(F8:F200)</f>
        <v>2373960</v>
      </c>
      <c r="G7" s="48" t="n">
        <f aca="false">SUM(G8:G200)</f>
        <v>0</v>
      </c>
      <c r="H7" s="48" t="n">
        <f aca="false">SUM(H8:H200)</f>
        <v>904505</v>
      </c>
      <c r="I7" s="48" t="n">
        <f aca="false">SUM(I8:I200)</f>
        <v>904505</v>
      </c>
      <c r="J7" s="47"/>
      <c r="K7" s="47"/>
      <c r="L7" s="48" t="n">
        <f aca="false">SUM(L8:L200)</f>
        <v>446136</v>
      </c>
      <c r="M7" s="48" t="n">
        <f aca="false">SUM(M8:M200)</f>
        <v>1630035</v>
      </c>
      <c r="N7" s="48" t="n">
        <f aca="false">SUM(N8:N200)</f>
        <v>2076171</v>
      </c>
      <c r="O7" s="48" t="n">
        <f aca="false">SUM(O8:O200)</f>
        <v>0</v>
      </c>
      <c r="P7" s="48" t="n">
        <f aca="false">SUM(P8:P200)</f>
        <v>881356</v>
      </c>
      <c r="Q7" s="48" t="n">
        <f aca="false">SUM(Q8:Q200)</f>
        <v>881356</v>
      </c>
      <c r="R7" s="47"/>
      <c r="S7" s="47"/>
      <c r="T7" s="48" t="n">
        <f aca="false">SUM(T8:T200)</f>
        <v>20019</v>
      </c>
      <c r="U7" s="48" t="n">
        <f aca="false">SUM(U8:U200)</f>
        <v>277770</v>
      </c>
      <c r="V7" s="48" t="n">
        <f aca="false">SUM(V8:V200)</f>
        <v>297789</v>
      </c>
      <c r="W7" s="48" t="n">
        <f aca="false">SUM(W8:W200)</f>
        <v>0</v>
      </c>
      <c r="X7" s="48" t="n">
        <f aca="false">SUM(X8:X200)</f>
        <v>23149</v>
      </c>
      <c r="Y7" s="48" t="n">
        <f aca="false">SUM(Y8:Y200)</f>
        <v>23149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8" t="n">
        <f aca="false">SUM(AD8:AD200)</f>
        <v>0</v>
      </c>
      <c r="AE7" s="48" t="n">
        <f aca="false">SUM(AE8:AE200)</f>
        <v>0</v>
      </c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31201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446773</v>
      </c>
      <c r="F8" s="50" t="n">
        <f aca="false">SUM(D8:E8)</f>
        <v>446773</v>
      </c>
      <c r="G8" s="50" t="n">
        <f aca="false">SUM(O8,W8,AE8,AM8,AU8,BC8)</f>
        <v>0</v>
      </c>
      <c r="H8" s="50" t="n">
        <f aca="false">SUM(P8,X8,AF8,AN8,AV8,BD8)</f>
        <v>250765</v>
      </c>
      <c r="I8" s="50" t="n">
        <f aca="false">SUM(G8:H8)</f>
        <v>250765</v>
      </c>
      <c r="J8" s="49" t="n">
        <v>31827</v>
      </c>
      <c r="K8" s="49" t="s">
        <v>61</v>
      </c>
      <c r="L8" s="48"/>
      <c r="M8" s="48" t="n">
        <v>373359</v>
      </c>
      <c r="N8" s="100" t="n">
        <f aca="false">SUM(L8:M8)</f>
        <v>373359</v>
      </c>
      <c r="O8" s="48"/>
      <c r="P8" s="48" t="n">
        <v>250765</v>
      </c>
      <c r="Q8" s="100" t="n">
        <f aca="false">SUM(O8:P8)</f>
        <v>250765</v>
      </c>
      <c r="R8" s="49" t="n">
        <v>31830</v>
      </c>
      <c r="S8" s="49" t="s">
        <v>63</v>
      </c>
      <c r="T8" s="48"/>
      <c r="U8" s="48" t="n">
        <v>73414</v>
      </c>
      <c r="V8" s="100" t="n">
        <f aca="false">SUM(T8:U8)</f>
        <v>73414</v>
      </c>
      <c r="W8" s="48"/>
      <c r="X8" s="48"/>
      <c r="Y8" s="100" t="n">
        <f aca="false">SUM(W8:X8)</f>
        <v>0</v>
      </c>
      <c r="Z8" s="49"/>
      <c r="AA8" s="49"/>
      <c r="AB8" s="48"/>
      <c r="AC8" s="48"/>
      <c r="AD8" s="100" t="n">
        <f aca="false">SUM(AB8:AC8)</f>
        <v>0</v>
      </c>
      <c r="AE8" s="48"/>
      <c r="AF8" s="48"/>
      <c r="AG8" s="100" t="n">
        <f aca="false">SUM(AE8:AF8)</f>
        <v>0</v>
      </c>
      <c r="AH8" s="49"/>
      <c r="AI8" s="49"/>
      <c r="AJ8" s="48"/>
      <c r="AK8" s="48"/>
      <c r="AL8" s="100" t="n">
        <f aca="false">SUM(AJ8:AK8)</f>
        <v>0</v>
      </c>
      <c r="AM8" s="48"/>
      <c r="AN8" s="48"/>
      <c r="AO8" s="100" t="n">
        <f aca="false">SUM(AM8:AN8)</f>
        <v>0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31202</v>
      </c>
      <c r="C9" s="49" t="s">
        <v>39</v>
      </c>
      <c r="D9" s="50" t="n">
        <f aca="false">SUM(L9,T9,AB9,AJ9,AR9,AZ9)</f>
        <v>305550</v>
      </c>
      <c r="E9" s="50" t="n">
        <f aca="false">SUM(M9,U9,AC9,AK9,AS9,BA9)</f>
        <v>468343</v>
      </c>
      <c r="F9" s="50" t="n">
        <f aca="false">SUM(D9:E9)</f>
        <v>773893</v>
      </c>
      <c r="G9" s="50" t="n">
        <f aca="false">SUM(O9,W9,AE9,AM9,AU9,BC9)</f>
        <v>0</v>
      </c>
      <c r="H9" s="50" t="n">
        <f aca="false">SUM(P9,X9,AF9,AN9,AV9,BD9)</f>
        <v>241705</v>
      </c>
      <c r="I9" s="50" t="n">
        <f aca="false">SUM(G9:H9)</f>
        <v>241705</v>
      </c>
      <c r="J9" s="49" t="n">
        <v>31829</v>
      </c>
      <c r="K9" s="49" t="s">
        <v>62</v>
      </c>
      <c r="L9" s="48" t="n">
        <v>305550</v>
      </c>
      <c r="M9" s="48" t="n">
        <v>468343</v>
      </c>
      <c r="N9" s="100" t="n">
        <f aca="false">SUM(L9:M9)</f>
        <v>773893</v>
      </c>
      <c r="O9" s="48"/>
      <c r="P9" s="48" t="n">
        <v>241705</v>
      </c>
      <c r="Q9" s="100" t="n">
        <f aca="false">SUM(O9:P9)</f>
        <v>241705</v>
      </c>
      <c r="R9" s="49"/>
      <c r="S9" s="49"/>
      <c r="T9" s="48"/>
      <c r="U9" s="48"/>
      <c r="V9" s="100" t="n">
        <f aca="false">SUM(T9:U9)</f>
        <v>0</v>
      </c>
      <c r="W9" s="48"/>
      <c r="X9" s="48"/>
      <c r="Y9" s="100" t="n">
        <f aca="false">SUM(W9:X9)</f>
        <v>0</v>
      </c>
      <c r="Z9" s="49"/>
      <c r="AA9" s="49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49"/>
      <c r="AI9" s="49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31203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179403</v>
      </c>
      <c r="F10" s="50" t="n">
        <f aca="false">SUM(D10:E10)</f>
        <v>179403</v>
      </c>
      <c r="G10" s="50" t="n">
        <f aca="false">SUM(O10,W10,AE10,AM10,AU10,BC10)</f>
        <v>0</v>
      </c>
      <c r="H10" s="50" t="n">
        <f aca="false">SUM(P10,X10,AF10,AN10,AV10,BD10)</f>
        <v>46766</v>
      </c>
      <c r="I10" s="50" t="n">
        <f aca="false">SUM(G10:H10)</f>
        <v>46766</v>
      </c>
      <c r="J10" s="49" t="n">
        <v>31835</v>
      </c>
      <c r="K10" s="49" t="s">
        <v>64</v>
      </c>
      <c r="L10" s="48"/>
      <c r="M10" s="48" t="n">
        <v>179403</v>
      </c>
      <c r="N10" s="100" t="n">
        <f aca="false">SUM(L10:M10)</f>
        <v>179403</v>
      </c>
      <c r="O10" s="48"/>
      <c r="P10" s="48" t="n">
        <v>46766</v>
      </c>
      <c r="Q10" s="100" t="n">
        <f aca="false">SUM(O10:P10)</f>
        <v>46766</v>
      </c>
      <c r="R10" s="49"/>
      <c r="S10" s="49"/>
      <c r="T10" s="48"/>
      <c r="U10" s="48"/>
      <c r="V10" s="100" t="n">
        <f aca="false">SUM(T10:U10)</f>
        <v>0</v>
      </c>
      <c r="W10" s="48"/>
      <c r="X10" s="48"/>
      <c r="Y10" s="100" t="n">
        <f aca="false">SUM(W10:X10)</f>
        <v>0</v>
      </c>
      <c r="Z10" s="49"/>
      <c r="AA10" s="49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49"/>
      <c r="AI10" s="49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31204</v>
      </c>
      <c r="C11" s="49" t="s">
        <v>41</v>
      </c>
      <c r="D11" s="50" t="n">
        <f aca="false">SUM(L11,T11,AB11,AJ11,AR11,AZ11)</f>
        <v>36109</v>
      </c>
      <c r="E11" s="50" t="n">
        <f aca="false">SUM(M11,U11,AC11,AK11,AS11,BA11)</f>
        <v>74388</v>
      </c>
      <c r="F11" s="50" t="n">
        <f aca="false">SUM(D11:E11)</f>
        <v>110497</v>
      </c>
      <c r="G11" s="50" t="n">
        <f aca="false">SUM(O11,W11,AE11,AM11,AU11,BC11)</f>
        <v>0</v>
      </c>
      <c r="H11" s="50" t="n">
        <f aca="false">SUM(P11,X11,AF11,AN11,AV11,BD11)</f>
        <v>0</v>
      </c>
      <c r="I11" s="50" t="n">
        <f aca="false">SUM(G11:H11)</f>
        <v>0</v>
      </c>
      <c r="J11" s="49" t="n">
        <v>31829</v>
      </c>
      <c r="K11" s="49" t="s">
        <v>62</v>
      </c>
      <c r="L11" s="48" t="n">
        <v>36109</v>
      </c>
      <c r="M11" s="48" t="n">
        <v>74388</v>
      </c>
      <c r="N11" s="100" t="n">
        <f aca="false">SUM(L11:M11)</f>
        <v>110497</v>
      </c>
      <c r="O11" s="48"/>
      <c r="P11" s="48"/>
      <c r="Q11" s="100" t="n">
        <f aca="false">SUM(O11:P11)</f>
        <v>0</v>
      </c>
      <c r="R11" s="49"/>
      <c r="S11" s="49"/>
      <c r="T11" s="48"/>
      <c r="U11" s="48"/>
      <c r="V11" s="100" t="n">
        <f aca="false">SUM(T11:U11)</f>
        <v>0</v>
      </c>
      <c r="W11" s="48"/>
      <c r="X11" s="48"/>
      <c r="Y11" s="100" t="n">
        <f aca="false">SUM(W11:X11)</f>
        <v>0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49"/>
      <c r="AI11" s="49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31302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23091</v>
      </c>
      <c r="F12" s="50" t="n">
        <f aca="false">SUM(D12:E12)</f>
        <v>23091</v>
      </c>
      <c r="G12" s="50" t="n">
        <f aca="false">SUM(O12,W12,AE12,AM12,AU12,BC12)</f>
        <v>0</v>
      </c>
      <c r="H12" s="50" t="n">
        <f aca="false">SUM(P12,X12,AF12,AN12,AV12,BD12)</f>
        <v>42611</v>
      </c>
      <c r="I12" s="50" t="n">
        <f aca="false">SUM(G12:H12)</f>
        <v>42611</v>
      </c>
      <c r="J12" s="49" t="n">
        <v>31827</v>
      </c>
      <c r="K12" s="49" t="s">
        <v>61</v>
      </c>
      <c r="L12" s="48"/>
      <c r="M12" s="48" t="n">
        <v>23091</v>
      </c>
      <c r="N12" s="100" t="n">
        <f aca="false">SUM(L12:M12)</f>
        <v>23091</v>
      </c>
      <c r="O12" s="48"/>
      <c r="P12" s="48" t="n">
        <v>42611</v>
      </c>
      <c r="Q12" s="100" t="n">
        <f aca="false">SUM(O12:P12)</f>
        <v>42611</v>
      </c>
      <c r="R12" s="49"/>
      <c r="S12" s="49"/>
      <c r="T12" s="48"/>
      <c r="U12" s="48"/>
      <c r="V12" s="100" t="n">
        <f aca="false">SUM(T12:U12)</f>
        <v>0</v>
      </c>
      <c r="W12" s="48"/>
      <c r="X12" s="48"/>
      <c r="Y12" s="100" t="n">
        <f aca="false">SUM(W12:X12)</f>
        <v>0</v>
      </c>
      <c r="Z12" s="49"/>
      <c r="AA12" s="49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49"/>
      <c r="AI12" s="49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31325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15813</v>
      </c>
      <c r="F13" s="50" t="n">
        <f aca="false">SUM(D13:E13)</f>
        <v>15813</v>
      </c>
      <c r="G13" s="50" t="n">
        <f aca="false">SUM(O13,W13,AE13,AM13,AU13,BC13)</f>
        <v>0</v>
      </c>
      <c r="H13" s="50" t="n">
        <f aca="false">SUM(P13,X13,AF13,AN13,AV13,BD13)</f>
        <v>7599</v>
      </c>
      <c r="I13" s="50" t="n">
        <f aca="false">SUM(G13:H13)</f>
        <v>7599</v>
      </c>
      <c r="J13" s="49" t="n">
        <v>31827</v>
      </c>
      <c r="K13" s="49" t="s">
        <v>61</v>
      </c>
      <c r="L13" s="48"/>
      <c r="M13" s="48" t="n">
        <v>7010</v>
      </c>
      <c r="N13" s="100" t="n">
        <f aca="false">SUM(L13:M13)</f>
        <v>7010</v>
      </c>
      <c r="O13" s="48"/>
      <c r="P13" s="48" t="n">
        <v>7599</v>
      </c>
      <c r="Q13" s="100" t="n">
        <f aca="false">SUM(O13:P13)</f>
        <v>7599</v>
      </c>
      <c r="R13" s="49" t="n">
        <v>31830</v>
      </c>
      <c r="S13" s="49" t="s">
        <v>63</v>
      </c>
      <c r="T13" s="48"/>
      <c r="U13" s="48" t="n">
        <v>8803</v>
      </c>
      <c r="V13" s="100" t="n">
        <f aca="false">SUM(T13:U13)</f>
        <v>8803</v>
      </c>
      <c r="W13" s="48"/>
      <c r="X13" s="48"/>
      <c r="Y13" s="100" t="n">
        <f aca="false">SUM(W13:X13)</f>
        <v>0</v>
      </c>
      <c r="Z13" s="49"/>
      <c r="AA13" s="49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49"/>
      <c r="AI13" s="49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31328</v>
      </c>
      <c r="C14" s="49" t="s">
        <v>44</v>
      </c>
      <c r="D14" s="50" t="n">
        <f aca="false">SUM(L14,T14,AB14,AJ14,AR14,AZ14)</f>
        <v>0</v>
      </c>
      <c r="E14" s="50" t="n">
        <f aca="false">SUM(M14,U14,AC14,AK14,AS14,BA14)</f>
        <v>32062</v>
      </c>
      <c r="F14" s="50" t="n">
        <f aca="false">SUM(D14:E14)</f>
        <v>32062</v>
      </c>
      <c r="G14" s="50" t="n">
        <f aca="false">SUM(O14,W14,AE14,AM14,AU14,BC14)</f>
        <v>0</v>
      </c>
      <c r="H14" s="50" t="n">
        <f aca="false">SUM(P14,X14,AF14,AN14,AV14,BD14)</f>
        <v>25150</v>
      </c>
      <c r="I14" s="50" t="n">
        <f aca="false">SUM(G14:H14)</f>
        <v>25150</v>
      </c>
      <c r="J14" s="49" t="n">
        <v>31827</v>
      </c>
      <c r="K14" s="49" t="s">
        <v>61</v>
      </c>
      <c r="L14" s="48"/>
      <c r="M14" s="48" t="n">
        <v>15183</v>
      </c>
      <c r="N14" s="100" t="n">
        <f aca="false">SUM(L14:M14)</f>
        <v>15183</v>
      </c>
      <c r="O14" s="48"/>
      <c r="P14" s="48" t="n">
        <v>25150</v>
      </c>
      <c r="Q14" s="100" t="n">
        <f aca="false">SUM(O14:P14)</f>
        <v>25150</v>
      </c>
      <c r="R14" s="49" t="n">
        <v>31830</v>
      </c>
      <c r="S14" s="49" t="s">
        <v>63</v>
      </c>
      <c r="T14" s="48"/>
      <c r="U14" s="48" t="n">
        <v>16879</v>
      </c>
      <c r="V14" s="100" t="n">
        <f aca="false">SUM(T14:U14)</f>
        <v>16879</v>
      </c>
      <c r="W14" s="48"/>
      <c r="X14" s="48"/>
      <c r="Y14" s="100" t="n">
        <f aca="false">SUM(W14:X14)</f>
        <v>0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49"/>
      <c r="AI14" s="49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31329</v>
      </c>
      <c r="C15" s="49" t="s">
        <v>45</v>
      </c>
      <c r="D15" s="50" t="n">
        <f aca="false">SUM(L15,T15,AB15,AJ15,AR15,AZ15)</f>
        <v>0</v>
      </c>
      <c r="E15" s="50" t="n">
        <f aca="false">SUM(M15,U15,AC15,AK15,AS15,BA15)</f>
        <v>68244</v>
      </c>
      <c r="F15" s="50" t="n">
        <f aca="false">SUM(D15:E15)</f>
        <v>68244</v>
      </c>
      <c r="G15" s="50" t="n">
        <f aca="false">SUM(O15,W15,AE15,AM15,AU15,BC15)</f>
        <v>0</v>
      </c>
      <c r="H15" s="50" t="n">
        <f aca="false">SUM(P15,X15,AF15,AN15,AV15,BD15)</f>
        <v>37735</v>
      </c>
      <c r="I15" s="50" t="n">
        <f aca="false">SUM(G15:H15)</f>
        <v>37735</v>
      </c>
      <c r="J15" s="49" t="n">
        <v>31827</v>
      </c>
      <c r="K15" s="49" t="s">
        <v>61</v>
      </c>
      <c r="L15" s="48"/>
      <c r="M15" s="48" t="n">
        <v>31258</v>
      </c>
      <c r="N15" s="100" t="n">
        <f aca="false">SUM(L15:M15)</f>
        <v>31258</v>
      </c>
      <c r="O15" s="48"/>
      <c r="P15" s="48" t="n">
        <v>37735</v>
      </c>
      <c r="Q15" s="100" t="n">
        <f aca="false">SUM(O15:P15)</f>
        <v>37735</v>
      </c>
      <c r="R15" s="49" t="n">
        <v>31830</v>
      </c>
      <c r="S15" s="49" t="s">
        <v>63</v>
      </c>
      <c r="T15" s="48"/>
      <c r="U15" s="48" t="n">
        <v>36986</v>
      </c>
      <c r="V15" s="100" t="n">
        <f aca="false">SUM(T15:U15)</f>
        <v>36986</v>
      </c>
      <c r="W15" s="48"/>
      <c r="X15" s="48"/>
      <c r="Y15" s="100" t="n">
        <f aca="false">SUM(W15:X15)</f>
        <v>0</v>
      </c>
      <c r="Z15" s="49"/>
      <c r="AA15" s="49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49"/>
      <c r="AI15" s="49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31364</v>
      </c>
      <c r="C16" s="49" t="s">
        <v>46</v>
      </c>
      <c r="D16" s="50" t="n">
        <f aca="false">SUM(L16,T16,AB16,AJ16,AR16,AZ16)</f>
        <v>0</v>
      </c>
      <c r="E16" s="50" t="n">
        <f aca="false">SUM(M16,U16,AC16,AK16,AS16,BA16)</f>
        <v>26494</v>
      </c>
      <c r="F16" s="50" t="n">
        <f aca="false">SUM(D16:E16)</f>
        <v>26494</v>
      </c>
      <c r="G16" s="50" t="n">
        <f aca="false">SUM(O16,W16,AE16,AM16,AU16,BC16)</f>
        <v>0</v>
      </c>
      <c r="H16" s="50" t="n">
        <f aca="false">SUM(P16,X16,AF16,AN16,AV16,BD16)</f>
        <v>7352</v>
      </c>
      <c r="I16" s="50" t="n">
        <f aca="false">SUM(G16:H16)</f>
        <v>7352</v>
      </c>
      <c r="J16" s="49" t="n">
        <v>31835</v>
      </c>
      <c r="K16" s="49" t="s">
        <v>64</v>
      </c>
      <c r="L16" s="48"/>
      <c r="M16" s="48" t="n">
        <v>26494</v>
      </c>
      <c r="N16" s="100" t="n">
        <f aca="false">SUM(L16:M16)</f>
        <v>26494</v>
      </c>
      <c r="O16" s="48"/>
      <c r="P16" s="48" t="n">
        <v>7352</v>
      </c>
      <c r="Q16" s="100" t="n">
        <f aca="false">SUM(O16:P16)</f>
        <v>7352</v>
      </c>
      <c r="R16" s="49"/>
      <c r="S16" s="49"/>
      <c r="T16" s="48"/>
      <c r="U16" s="48"/>
      <c r="V16" s="100" t="n">
        <f aca="false">SUM(T16:U16)</f>
        <v>0</v>
      </c>
      <c r="W16" s="48"/>
      <c r="X16" s="48"/>
      <c r="Y16" s="100" t="n">
        <f aca="false">SUM(W16:X16)</f>
        <v>0</v>
      </c>
      <c r="Z16" s="49"/>
      <c r="AA16" s="49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49"/>
      <c r="AI16" s="49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31370</v>
      </c>
      <c r="C17" s="49" t="s">
        <v>47</v>
      </c>
      <c r="D17" s="50" t="n">
        <f aca="false">SUM(L17,T17,AB17,AJ17,AR17,AZ17)</f>
        <v>0</v>
      </c>
      <c r="E17" s="50" t="n">
        <f aca="false">SUM(M17,U17,AC17,AK17,AS17,BA17)</f>
        <v>53796</v>
      </c>
      <c r="F17" s="50" t="n">
        <f aca="false">SUM(D17:E17)</f>
        <v>53796</v>
      </c>
      <c r="G17" s="50" t="n">
        <f aca="false">SUM(O17,W17,AE17,AM17,AU17,BC17)</f>
        <v>0</v>
      </c>
      <c r="H17" s="50" t="n">
        <f aca="false">SUM(P17,X17,AF17,AN17,AV17,BD17)</f>
        <v>8730</v>
      </c>
      <c r="I17" s="50" t="n">
        <f aca="false">SUM(G17:H17)</f>
        <v>8730</v>
      </c>
      <c r="J17" s="49" t="n">
        <v>31835</v>
      </c>
      <c r="K17" s="49" t="s">
        <v>64</v>
      </c>
      <c r="L17" s="48"/>
      <c r="M17" s="48" t="n">
        <v>53796</v>
      </c>
      <c r="N17" s="100" t="n">
        <f aca="false">SUM(L17:M17)</f>
        <v>53796</v>
      </c>
      <c r="O17" s="48"/>
      <c r="P17" s="48" t="n">
        <v>8730</v>
      </c>
      <c r="Q17" s="100" t="n">
        <f aca="false">SUM(O17:P17)</f>
        <v>8730</v>
      </c>
      <c r="R17" s="49"/>
      <c r="S17" s="49"/>
      <c r="T17" s="48"/>
      <c r="U17" s="48"/>
      <c r="V17" s="100" t="n">
        <f aca="false">SUM(T17:U17)</f>
        <v>0</v>
      </c>
      <c r="W17" s="48"/>
      <c r="X17" s="48"/>
      <c r="Y17" s="100" t="n">
        <f aca="false">SUM(W17:X17)</f>
        <v>0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49"/>
      <c r="AI17" s="49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31371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56491</v>
      </c>
      <c r="F18" s="50" t="n">
        <f aca="false">SUM(D18:E18)</f>
        <v>56491</v>
      </c>
      <c r="G18" s="50" t="n">
        <f aca="false">SUM(O18,W18,AE18,AM18,AU18,BC18)</f>
        <v>0</v>
      </c>
      <c r="H18" s="50" t="n">
        <f aca="false">SUM(P18,X18,AF18,AN18,AV18,BD18)</f>
        <v>44741</v>
      </c>
      <c r="I18" s="50" t="n">
        <f aca="false">SUM(G18:H18)</f>
        <v>44741</v>
      </c>
      <c r="J18" s="49" t="n">
        <v>31835</v>
      </c>
      <c r="K18" s="49" t="s">
        <v>64</v>
      </c>
      <c r="L18" s="48"/>
      <c r="M18" s="48" t="n">
        <v>56491</v>
      </c>
      <c r="N18" s="100" t="n">
        <f aca="false">SUM(L18:M18)</f>
        <v>56491</v>
      </c>
      <c r="O18" s="48"/>
      <c r="P18" s="48" t="n">
        <v>44741</v>
      </c>
      <c r="Q18" s="100" t="n">
        <f aca="false">SUM(O18:P18)</f>
        <v>44741</v>
      </c>
      <c r="R18" s="49"/>
      <c r="S18" s="49"/>
      <c r="T18" s="48"/>
      <c r="U18" s="48"/>
      <c r="V18" s="100" t="n">
        <f aca="false">SUM(T18:U18)</f>
        <v>0</v>
      </c>
      <c r="W18" s="48"/>
      <c r="X18" s="48"/>
      <c r="Y18" s="100" t="n">
        <f aca="false">SUM(W18:X18)</f>
        <v>0</v>
      </c>
      <c r="Z18" s="49"/>
      <c r="AA18" s="49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49"/>
      <c r="AI18" s="49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31372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44447</v>
      </c>
      <c r="F19" s="50" t="n">
        <f aca="false">SUM(D19:E19)</f>
        <v>44447</v>
      </c>
      <c r="G19" s="50" t="n">
        <f aca="false">SUM(O19,W19,AE19,AM19,AU19,BC19)</f>
        <v>0</v>
      </c>
      <c r="H19" s="50" t="n">
        <f aca="false">SUM(P19,X19,AF19,AN19,AV19,BD19)</f>
        <v>15379</v>
      </c>
      <c r="I19" s="50" t="n">
        <f aca="false">SUM(G19:H19)</f>
        <v>15379</v>
      </c>
      <c r="J19" s="49" t="n">
        <v>31835</v>
      </c>
      <c r="K19" s="49" t="s">
        <v>64</v>
      </c>
      <c r="L19" s="48"/>
      <c r="M19" s="48" t="n">
        <v>44447</v>
      </c>
      <c r="N19" s="100" t="n">
        <f aca="false">SUM(L19:M19)</f>
        <v>44447</v>
      </c>
      <c r="O19" s="48"/>
      <c r="P19" s="48" t="n">
        <v>15379</v>
      </c>
      <c r="Q19" s="100" t="n">
        <f aca="false">SUM(O19:P19)</f>
        <v>15379</v>
      </c>
      <c r="R19" s="49"/>
      <c r="S19" s="49"/>
      <c r="T19" s="48"/>
      <c r="U19" s="48"/>
      <c r="V19" s="100" t="n">
        <f aca="false">SUM(T19:U19)</f>
        <v>0</v>
      </c>
      <c r="W19" s="48"/>
      <c r="X19" s="48"/>
      <c r="Y19" s="100" t="n">
        <f aca="false">SUM(W19:X19)</f>
        <v>0</v>
      </c>
      <c r="Z19" s="49"/>
      <c r="AA19" s="49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49"/>
      <c r="AI19" s="49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31384</v>
      </c>
      <c r="C20" s="49" t="s">
        <v>50</v>
      </c>
      <c r="D20" s="50" t="n">
        <f aca="false">SUM(L20,T20,AB20,AJ20,AR20,AZ20)</f>
        <v>8629</v>
      </c>
      <c r="E20" s="50" t="n">
        <f aca="false">SUM(M20,U20,AC20,AK20,AS20,BA20)</f>
        <v>25987</v>
      </c>
      <c r="F20" s="50" t="n">
        <f aca="false">SUM(D20:E20)</f>
        <v>34616</v>
      </c>
      <c r="G20" s="50" t="n">
        <f aca="false">SUM(O20,W20,AE20,AM20,AU20,BC20)</f>
        <v>0</v>
      </c>
      <c r="H20" s="50" t="n">
        <f aca="false">SUM(P20,X20,AF20,AN20,AV20,BD20)</f>
        <v>8860</v>
      </c>
      <c r="I20" s="50" t="n">
        <f aca="false">SUM(G20:H20)</f>
        <v>8860</v>
      </c>
      <c r="J20" s="49" t="n">
        <v>31829</v>
      </c>
      <c r="K20" s="49" t="s">
        <v>62</v>
      </c>
      <c r="L20" s="48" t="n">
        <v>8629</v>
      </c>
      <c r="M20" s="48" t="n">
        <v>25987</v>
      </c>
      <c r="N20" s="100" t="n">
        <f aca="false">SUM(L20:M20)</f>
        <v>34616</v>
      </c>
      <c r="O20" s="48"/>
      <c r="P20" s="48" t="n">
        <v>8860</v>
      </c>
      <c r="Q20" s="100" t="n">
        <f aca="false">SUM(O20:P20)</f>
        <v>8860</v>
      </c>
      <c r="R20" s="49"/>
      <c r="S20" s="49"/>
      <c r="T20" s="48"/>
      <c r="U20" s="48"/>
      <c r="V20" s="100" t="n">
        <f aca="false">SUM(T20:U20)</f>
        <v>0</v>
      </c>
      <c r="W20" s="48"/>
      <c r="X20" s="48"/>
      <c r="Y20" s="100" t="n">
        <f aca="false">SUM(W20:X20)</f>
        <v>0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49"/>
      <c r="AI20" s="49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31386</v>
      </c>
      <c r="C21" s="49" t="s">
        <v>51</v>
      </c>
      <c r="D21" s="50" t="n">
        <f aca="false">SUM(L21,T21,AB21,AJ21,AR21,AZ21)</f>
        <v>34208</v>
      </c>
      <c r="E21" s="50" t="n">
        <f aca="false">SUM(M21,U21,AC21,AK21,AS21,BA21)</f>
        <v>63022</v>
      </c>
      <c r="F21" s="50" t="n">
        <f aca="false">SUM(D21:E21)</f>
        <v>97230</v>
      </c>
      <c r="G21" s="50" t="n">
        <f aca="false">SUM(O21,W21,AE21,AM21,AU21,BC21)</f>
        <v>0</v>
      </c>
      <c r="H21" s="50" t="n">
        <f aca="false">SUM(P21,X21,AF21,AN21,AV21,BD21)</f>
        <v>48146</v>
      </c>
      <c r="I21" s="50" t="n">
        <f aca="false">SUM(G21:H21)</f>
        <v>48146</v>
      </c>
      <c r="J21" s="49" t="n">
        <v>31829</v>
      </c>
      <c r="K21" s="49" t="s">
        <v>62</v>
      </c>
      <c r="L21" s="48" t="n">
        <v>34208</v>
      </c>
      <c r="M21" s="48" t="n">
        <v>63022</v>
      </c>
      <c r="N21" s="100" t="n">
        <f aca="false">SUM(L21:M21)</f>
        <v>97230</v>
      </c>
      <c r="O21" s="48"/>
      <c r="P21" s="48" t="n">
        <v>48146</v>
      </c>
      <c r="Q21" s="100" t="n">
        <f aca="false">SUM(O21:P21)</f>
        <v>48146</v>
      </c>
      <c r="R21" s="49"/>
      <c r="S21" s="49"/>
      <c r="T21" s="48"/>
      <c r="U21" s="48"/>
      <c r="V21" s="100" t="n">
        <f aca="false">SUM(T21:U21)</f>
        <v>0</v>
      </c>
      <c r="W21" s="48"/>
      <c r="X21" s="48"/>
      <c r="Y21" s="100" t="n">
        <f aca="false">SUM(W21:X21)</f>
        <v>0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49"/>
      <c r="AI21" s="49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31389</v>
      </c>
      <c r="C22" s="49" t="s">
        <v>52</v>
      </c>
      <c r="D22" s="50" t="n">
        <f aca="false">SUM(L22,T22,AB22,AJ22,AR22,AZ22)</f>
        <v>24131</v>
      </c>
      <c r="E22" s="50" t="n">
        <f aca="false">SUM(M22,U22,AC22,AK22,AS22,BA22)</f>
        <v>104834</v>
      </c>
      <c r="F22" s="50" t="n">
        <f aca="false">SUM(D22:E22)</f>
        <v>128965</v>
      </c>
      <c r="G22" s="50" t="n">
        <f aca="false">SUM(O22,W22,AE22,AM22,AU22,BC22)</f>
        <v>0</v>
      </c>
      <c r="H22" s="50" t="n">
        <f aca="false">SUM(P22,X22,AF22,AN22,AV22,BD22)</f>
        <v>29164</v>
      </c>
      <c r="I22" s="50" t="n">
        <f aca="false">SUM(G22:H22)</f>
        <v>29164</v>
      </c>
      <c r="J22" s="49" t="n">
        <v>31829</v>
      </c>
      <c r="K22" s="49" t="s">
        <v>62</v>
      </c>
      <c r="L22" s="48" t="n">
        <v>24131</v>
      </c>
      <c r="M22" s="48" t="n">
        <v>50496</v>
      </c>
      <c r="N22" s="100" t="n">
        <f aca="false">SUM(L22:M22)</f>
        <v>74627</v>
      </c>
      <c r="O22" s="48"/>
      <c r="P22" s="48" t="n">
        <v>29164</v>
      </c>
      <c r="Q22" s="100" t="n">
        <f aca="false">SUM(O22:P22)</f>
        <v>29164</v>
      </c>
      <c r="R22" s="49" t="n">
        <v>31825</v>
      </c>
      <c r="S22" s="49" t="s">
        <v>60</v>
      </c>
      <c r="T22" s="48"/>
      <c r="U22" s="48" t="n">
        <v>54338</v>
      </c>
      <c r="V22" s="100" t="n">
        <f aca="false">SUM(T22:U22)</f>
        <v>54338</v>
      </c>
      <c r="W22" s="48"/>
      <c r="X22" s="48"/>
      <c r="Y22" s="100" t="n">
        <f aca="false">SUM(W22:X22)</f>
        <v>0</v>
      </c>
      <c r="Z22" s="49"/>
      <c r="AA22" s="49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49"/>
      <c r="AI22" s="49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31390</v>
      </c>
      <c r="C23" s="49" t="s">
        <v>53</v>
      </c>
      <c r="D23" s="50" t="n">
        <f aca="false">SUM(L23,T23,AB23,AJ23,AR23,AZ23)</f>
        <v>24947</v>
      </c>
      <c r="E23" s="50" t="n">
        <f aca="false">SUM(M23,U23,AC23,AK23,AS23,BA23)</f>
        <v>82086</v>
      </c>
      <c r="F23" s="50" t="n">
        <f aca="false">SUM(D23:E23)</f>
        <v>107033</v>
      </c>
      <c r="G23" s="50" t="n">
        <f aca="false">SUM(O23,W23,AE23,AM23,AU23,BC23)</f>
        <v>0</v>
      </c>
      <c r="H23" s="50" t="n">
        <f aca="false">SUM(P23,X23,AF23,AN23,AV23,BD23)</f>
        <v>32074</v>
      </c>
      <c r="I23" s="50" t="n">
        <f aca="false">SUM(G23:H23)</f>
        <v>32074</v>
      </c>
      <c r="J23" s="49" t="n">
        <v>31829</v>
      </c>
      <c r="K23" s="49" t="s">
        <v>62</v>
      </c>
      <c r="L23" s="48" t="n">
        <v>24947</v>
      </c>
      <c r="M23" s="48" t="n">
        <v>52763</v>
      </c>
      <c r="N23" s="100" t="n">
        <f aca="false">SUM(L23:M23)</f>
        <v>77710</v>
      </c>
      <c r="O23" s="48"/>
      <c r="P23" s="48" t="n">
        <v>32074</v>
      </c>
      <c r="Q23" s="100" t="n">
        <f aca="false">SUM(O23:P23)</f>
        <v>32074</v>
      </c>
      <c r="R23" s="49" t="n">
        <v>31825</v>
      </c>
      <c r="S23" s="49" t="s">
        <v>60</v>
      </c>
      <c r="T23" s="48"/>
      <c r="U23" s="48" t="n">
        <v>29323</v>
      </c>
      <c r="V23" s="100" t="n">
        <f aca="false">SUM(T23:U23)</f>
        <v>29323</v>
      </c>
      <c r="W23" s="48"/>
      <c r="X23" s="48"/>
      <c r="Y23" s="100" t="n">
        <f aca="false">SUM(W23:X23)</f>
        <v>0</v>
      </c>
      <c r="Z23" s="49"/>
      <c r="AA23" s="49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49"/>
      <c r="AI23" s="49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31401</v>
      </c>
      <c r="C24" s="49" t="s">
        <v>54</v>
      </c>
      <c r="D24" s="50" t="n">
        <f aca="false">SUM(L24,T24,AB24,AJ24,AR24,AZ24)</f>
        <v>12562</v>
      </c>
      <c r="E24" s="50" t="n">
        <f aca="false">SUM(M24,U24,AC24,AK24,AS24,BA24)</f>
        <v>36463</v>
      </c>
      <c r="F24" s="50" t="n">
        <f aca="false">SUM(D24:E24)</f>
        <v>49025</v>
      </c>
      <c r="G24" s="50" t="n">
        <f aca="false">SUM(O24,W24,AE24,AM24,AU24,BC24)</f>
        <v>0</v>
      </c>
      <c r="H24" s="50" t="n">
        <f aca="false">SUM(P24,X24,AF24,AN24,AV24,BD24)</f>
        <v>23149</v>
      </c>
      <c r="I24" s="50" t="n">
        <f aca="false">SUM(G24:H24)</f>
        <v>23149</v>
      </c>
      <c r="J24" s="49" t="n">
        <v>31829</v>
      </c>
      <c r="K24" s="49" t="s">
        <v>62</v>
      </c>
      <c r="L24" s="48" t="n">
        <v>12562</v>
      </c>
      <c r="M24" s="48" t="n">
        <v>36463</v>
      </c>
      <c r="N24" s="100" t="n">
        <f aca="false">SUM(L24:M24)</f>
        <v>49025</v>
      </c>
      <c r="O24" s="48"/>
      <c r="P24" s="48"/>
      <c r="Q24" s="100" t="n">
        <f aca="false">SUM(O24:P24)</f>
        <v>0</v>
      </c>
      <c r="R24" s="49" t="n">
        <v>31812</v>
      </c>
      <c r="S24" s="49" t="s">
        <v>59</v>
      </c>
      <c r="T24" s="48"/>
      <c r="U24" s="48"/>
      <c r="V24" s="100" t="n">
        <f aca="false">SUM(T24:U24)</f>
        <v>0</v>
      </c>
      <c r="W24" s="48"/>
      <c r="X24" s="48" t="n">
        <v>23149</v>
      </c>
      <c r="Y24" s="100" t="n">
        <f aca="false">SUM(W24:X24)</f>
        <v>23149</v>
      </c>
      <c r="Z24" s="49"/>
      <c r="AA24" s="49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49"/>
      <c r="AI24" s="49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31402</v>
      </c>
      <c r="C25" s="49" t="s">
        <v>55</v>
      </c>
      <c r="D25" s="50" t="n">
        <f aca="false">SUM(L25,T25,AB25,AJ25,AR25,AZ25)</f>
        <v>10273</v>
      </c>
      <c r="E25" s="50" t="n">
        <f aca="false">SUM(M25,U25,AC25,AK25,AS25,BA25)</f>
        <v>56600</v>
      </c>
      <c r="F25" s="50" t="n">
        <f aca="false">SUM(D25:E25)</f>
        <v>66873</v>
      </c>
      <c r="G25" s="50" t="n">
        <f aca="false">SUM(O25,W25,AE25,AM25,AU25,BC25)</f>
        <v>0</v>
      </c>
      <c r="H25" s="50" t="n">
        <f aca="false">SUM(P25,X25,AF25,AN25,AV25,BD25)</f>
        <v>17815</v>
      </c>
      <c r="I25" s="50" t="n">
        <f aca="false">SUM(G25:H25)</f>
        <v>17815</v>
      </c>
      <c r="J25" s="49" t="n">
        <v>31812</v>
      </c>
      <c r="K25" s="49" t="s">
        <v>59</v>
      </c>
      <c r="L25" s="48"/>
      <c r="M25" s="48" t="n">
        <v>26831</v>
      </c>
      <c r="N25" s="100" t="n">
        <f aca="false">SUM(L25:M25)</f>
        <v>26831</v>
      </c>
      <c r="O25" s="48"/>
      <c r="P25" s="48" t="n">
        <v>17815</v>
      </c>
      <c r="Q25" s="100" t="n">
        <f aca="false">SUM(O25:P25)</f>
        <v>17815</v>
      </c>
      <c r="R25" s="49" t="n">
        <v>31829</v>
      </c>
      <c r="S25" s="49" t="s">
        <v>62</v>
      </c>
      <c r="T25" s="48" t="n">
        <v>10273</v>
      </c>
      <c r="U25" s="48" t="n">
        <v>29769</v>
      </c>
      <c r="V25" s="100" t="n">
        <f aca="false">SUM(T25:U25)</f>
        <v>40042</v>
      </c>
      <c r="W25" s="48"/>
      <c r="X25" s="48"/>
      <c r="Y25" s="100" t="n">
        <f aca="false">SUM(W25:X25)</f>
        <v>0</v>
      </c>
      <c r="Z25" s="49"/>
      <c r="AA25" s="49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49"/>
      <c r="AI25" s="49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31403</v>
      </c>
      <c r="C26" s="49" t="s">
        <v>56</v>
      </c>
      <c r="D26" s="50" t="n">
        <f aca="false">SUM(L26,T26,AB26,AJ26,AR26,AZ26)</f>
        <v>9746</v>
      </c>
      <c r="E26" s="50" t="n">
        <f aca="false">SUM(M26,U26,AC26,AK26,AS26,BA26)</f>
        <v>49468</v>
      </c>
      <c r="F26" s="50" t="n">
        <f aca="false">SUM(D26:E26)</f>
        <v>59214</v>
      </c>
      <c r="G26" s="50" t="n">
        <f aca="false">SUM(O26,W26,AE26,AM26,AU26,BC26)</f>
        <v>0</v>
      </c>
      <c r="H26" s="50" t="n">
        <f aca="false">SUM(P26,X26,AF26,AN26,AV26,BD26)</f>
        <v>16764</v>
      </c>
      <c r="I26" s="50" t="n">
        <f aca="false">SUM(G26:H26)</f>
        <v>16764</v>
      </c>
      <c r="J26" s="49" t="n">
        <v>31812</v>
      </c>
      <c r="K26" s="49" t="s">
        <v>59</v>
      </c>
      <c r="L26" s="48"/>
      <c r="M26" s="48" t="n">
        <v>21210</v>
      </c>
      <c r="N26" s="100" t="n">
        <f aca="false">SUM(L26:M26)</f>
        <v>21210</v>
      </c>
      <c r="O26" s="48"/>
      <c r="P26" s="48" t="n">
        <v>16764</v>
      </c>
      <c r="Q26" s="100" t="n">
        <f aca="false">SUM(O26:P26)</f>
        <v>16764</v>
      </c>
      <c r="R26" s="49" t="n">
        <v>31829</v>
      </c>
      <c r="S26" s="49" t="s">
        <v>62</v>
      </c>
      <c r="T26" s="48" t="n">
        <v>9746</v>
      </c>
      <c r="U26" s="48" t="n">
        <v>28258</v>
      </c>
      <c r="V26" s="100" t="n">
        <f aca="false">SUM(T26:U26)</f>
        <v>38004</v>
      </c>
      <c r="W26" s="48"/>
      <c r="X26" s="48"/>
      <c r="Y26" s="100" t="n">
        <f aca="false">SUM(W26:X26)</f>
        <v>0</v>
      </c>
      <c r="Z26" s="49"/>
      <c r="AA26" s="49"/>
      <c r="AB26" s="48"/>
      <c r="AC26" s="48"/>
      <c r="AD26" s="100" t="n">
        <f aca="false">SUM(AB26:AC26)</f>
        <v>0</v>
      </c>
      <c r="AE26" s="48"/>
      <c r="AF26" s="48"/>
      <c r="AG26" s="100" t="n">
        <f aca="false">SUM(AE26:AF26)</f>
        <v>0</v>
      </c>
      <c r="AH26" s="49"/>
      <c r="AI26" s="49"/>
      <c r="AJ26" s="48"/>
      <c r="AK26" s="48"/>
      <c r="AL26" s="100" t="n">
        <f aca="false">SUM(AJ26:AK26)</f>
        <v>0</v>
      </c>
      <c r="AM26" s="48"/>
      <c r="AN26" s="48"/>
      <c r="AO26" s="100" t="n">
        <f aca="false">SUM(AM26:AN26)</f>
        <v>0</v>
      </c>
      <c r="AP26" s="49"/>
      <c r="AQ26" s="49"/>
      <c r="AR26" s="48"/>
      <c r="AS26" s="48"/>
      <c r="AT26" s="100" t="n">
        <f aca="false">SUM(AR26:AS26)</f>
        <v>0</v>
      </c>
      <c r="AU26" s="48"/>
      <c r="AV26" s="48"/>
      <c r="AW26" s="100" t="n">
        <f aca="false">SUM(AU26:AV26)</f>
        <v>0</v>
      </c>
      <c r="AX26" s="49"/>
      <c r="AY26" s="49"/>
      <c r="AZ26" s="48"/>
      <c r="BA26" s="48"/>
      <c r="BB26" s="100" t="n">
        <f aca="false">SUM(AZ26:BA26)</f>
        <v>0</v>
      </c>
      <c r="BC26" s="48"/>
      <c r="BD26" s="48"/>
      <c r="BE26" s="100" t="n">
        <f aca="false">SUM(BC26:BD26)</f>
        <v>0</v>
      </c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1"/>
      <c r="K27" s="51"/>
      <c r="L27" s="52"/>
      <c r="M27" s="52"/>
      <c r="N27" s="52"/>
      <c r="O27" s="52"/>
      <c r="P27" s="52"/>
      <c r="Q27" s="52"/>
      <c r="R27" s="51"/>
      <c r="S27" s="51"/>
      <c r="T27" s="52"/>
      <c r="U27" s="52"/>
      <c r="V27" s="52"/>
      <c r="W27" s="52"/>
      <c r="X27" s="52"/>
      <c r="Y27" s="52"/>
      <c r="Z27" s="51"/>
      <c r="AA27" s="51"/>
      <c r="AB27" s="52"/>
      <c r="AC27" s="52"/>
      <c r="AD27" s="52"/>
      <c r="AE27" s="52"/>
      <c r="AF27" s="52"/>
      <c r="AG27" s="52"/>
      <c r="AH27" s="51"/>
      <c r="AI27" s="51"/>
      <c r="AJ27" s="52"/>
      <c r="AK27" s="52"/>
      <c r="AL27" s="52"/>
      <c r="AM27" s="52"/>
      <c r="AN27" s="52"/>
      <c r="AO27" s="52"/>
      <c r="AP27" s="51"/>
      <c r="AQ27" s="51"/>
      <c r="AR27" s="52"/>
      <c r="AS27" s="52"/>
      <c r="AT27" s="52"/>
      <c r="AU27" s="52"/>
      <c r="AV27" s="52"/>
      <c r="AW27" s="52"/>
      <c r="AX27" s="51"/>
      <c r="AY27" s="51"/>
      <c r="AZ27" s="52"/>
      <c r="BA27" s="52"/>
      <c r="BB27" s="52"/>
      <c r="BC27" s="52"/>
      <c r="BD27" s="52"/>
      <c r="BE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1"/>
      <c r="K28" s="51"/>
      <c r="L28" s="52"/>
      <c r="M28" s="52"/>
      <c r="N28" s="52"/>
      <c r="O28" s="52"/>
      <c r="P28" s="52"/>
      <c r="Q28" s="52"/>
      <c r="R28" s="51"/>
      <c r="S28" s="51"/>
      <c r="T28" s="52"/>
      <c r="U28" s="52"/>
      <c r="V28" s="52"/>
      <c r="W28" s="52"/>
      <c r="X28" s="52"/>
      <c r="Y28" s="52"/>
      <c r="Z28" s="51"/>
      <c r="AA28" s="51"/>
      <c r="AB28" s="52"/>
      <c r="AC28" s="52"/>
      <c r="AD28" s="52"/>
      <c r="AE28" s="52"/>
      <c r="AF28" s="52"/>
      <c r="AG28" s="52"/>
      <c r="AH28" s="51"/>
      <c r="AI28" s="51"/>
      <c r="AJ28" s="52"/>
      <c r="AK28" s="52"/>
      <c r="AL28" s="52"/>
      <c r="AM28" s="52"/>
      <c r="AN28" s="52"/>
      <c r="AO28" s="52"/>
      <c r="AP28" s="51"/>
      <c r="AQ28" s="51"/>
      <c r="AR28" s="52"/>
      <c r="AS28" s="52"/>
      <c r="AT28" s="52"/>
      <c r="AU28" s="52"/>
      <c r="AV28" s="52"/>
      <c r="AW28" s="52"/>
      <c r="AX28" s="51"/>
      <c r="AY28" s="51"/>
      <c r="AZ28" s="52"/>
      <c r="BA28" s="52"/>
      <c r="BB28" s="52"/>
      <c r="BC28" s="52"/>
      <c r="BD28" s="52"/>
      <c r="BE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1"/>
      <c r="K29" s="51"/>
      <c r="L29" s="52"/>
      <c r="M29" s="52"/>
      <c r="N29" s="52"/>
      <c r="O29" s="52"/>
      <c r="P29" s="52"/>
      <c r="Q29" s="52"/>
      <c r="R29" s="51"/>
      <c r="S29" s="51"/>
      <c r="T29" s="52"/>
      <c r="U29" s="52"/>
      <c r="V29" s="52"/>
      <c r="W29" s="52"/>
      <c r="X29" s="52"/>
      <c r="Y29" s="52"/>
      <c r="Z29" s="51"/>
      <c r="AA29" s="51"/>
      <c r="AB29" s="52"/>
      <c r="AC29" s="52"/>
      <c r="AD29" s="52"/>
      <c r="AE29" s="52"/>
      <c r="AF29" s="52"/>
      <c r="AG29" s="52"/>
      <c r="AH29" s="51"/>
      <c r="AI29" s="51"/>
      <c r="AJ29" s="52"/>
      <c r="AK29" s="52"/>
      <c r="AL29" s="52"/>
      <c r="AM29" s="52"/>
      <c r="AN29" s="52"/>
      <c r="AO29" s="52"/>
      <c r="AP29" s="51"/>
      <c r="AQ29" s="51"/>
      <c r="AR29" s="52"/>
      <c r="AS29" s="52"/>
      <c r="AT29" s="52"/>
      <c r="AU29" s="52"/>
      <c r="AV29" s="52"/>
      <c r="AW29" s="52"/>
      <c r="AX29" s="51"/>
      <c r="AY29" s="51"/>
      <c r="AZ29" s="52"/>
      <c r="BA29" s="52"/>
      <c r="BB29" s="52"/>
      <c r="BC29" s="52"/>
      <c r="BD29" s="52"/>
      <c r="BE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1"/>
      <c r="K30" s="51"/>
      <c r="L30" s="52"/>
      <c r="M30" s="52"/>
      <c r="N30" s="52"/>
      <c r="O30" s="52"/>
      <c r="P30" s="52"/>
      <c r="Q30" s="52"/>
      <c r="R30" s="51"/>
      <c r="S30" s="51"/>
      <c r="T30" s="52"/>
      <c r="U30" s="52"/>
      <c r="V30" s="52"/>
      <c r="W30" s="52"/>
      <c r="X30" s="52"/>
      <c r="Y30" s="52"/>
      <c r="Z30" s="51"/>
      <c r="AA30" s="51"/>
      <c r="AB30" s="52"/>
      <c r="AC30" s="52"/>
      <c r="AD30" s="52"/>
      <c r="AE30" s="52"/>
      <c r="AF30" s="52"/>
      <c r="AG30" s="52"/>
      <c r="AH30" s="51"/>
      <c r="AI30" s="51"/>
      <c r="AJ30" s="52"/>
      <c r="AK30" s="52"/>
      <c r="AL30" s="52"/>
      <c r="AM30" s="52"/>
      <c r="AN30" s="52"/>
      <c r="AO30" s="52"/>
      <c r="AP30" s="51"/>
      <c r="AQ30" s="51"/>
      <c r="AR30" s="52"/>
      <c r="AS30" s="52"/>
      <c r="AT30" s="52"/>
      <c r="AU30" s="52"/>
      <c r="AV30" s="52"/>
      <c r="AW30" s="52"/>
      <c r="AX30" s="51"/>
      <c r="AY30" s="51"/>
      <c r="AZ30" s="52"/>
      <c r="BA30" s="52"/>
      <c r="BB30" s="52"/>
      <c r="BC30" s="52"/>
      <c r="BD30" s="52"/>
      <c r="BE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1"/>
      <c r="K31" s="51"/>
      <c r="L31" s="52"/>
      <c r="M31" s="52"/>
      <c r="N31" s="52"/>
      <c r="O31" s="52"/>
      <c r="P31" s="52"/>
      <c r="Q31" s="52"/>
      <c r="R31" s="51"/>
      <c r="S31" s="51"/>
      <c r="T31" s="52"/>
      <c r="U31" s="52"/>
      <c r="V31" s="52"/>
      <c r="W31" s="52"/>
      <c r="X31" s="52"/>
      <c r="Y31" s="52"/>
      <c r="Z31" s="51"/>
      <c r="AA31" s="51"/>
      <c r="AB31" s="52"/>
      <c r="AC31" s="52"/>
      <c r="AD31" s="52"/>
      <c r="AE31" s="52"/>
      <c r="AF31" s="52"/>
      <c r="AG31" s="52"/>
      <c r="AH31" s="51"/>
      <c r="AI31" s="51"/>
      <c r="AJ31" s="52"/>
      <c r="AK31" s="52"/>
      <c r="AL31" s="52"/>
      <c r="AM31" s="52"/>
      <c r="AN31" s="52"/>
      <c r="AO31" s="52"/>
      <c r="AP31" s="51"/>
      <c r="AQ31" s="51"/>
      <c r="AR31" s="52"/>
      <c r="AS31" s="52"/>
      <c r="AT31" s="52"/>
      <c r="AU31" s="52"/>
      <c r="AV31" s="52"/>
      <c r="AW31" s="52"/>
      <c r="AX31" s="51"/>
      <c r="AY31" s="51"/>
      <c r="AZ31" s="52"/>
      <c r="BA31" s="52"/>
      <c r="BB31" s="52"/>
      <c r="BC31" s="52"/>
      <c r="BD31" s="52"/>
      <c r="BE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1"/>
      <c r="K32" s="51"/>
      <c r="L32" s="52"/>
      <c r="M32" s="52"/>
      <c r="N32" s="52"/>
      <c r="O32" s="52"/>
      <c r="P32" s="52"/>
      <c r="Q32" s="52"/>
      <c r="R32" s="51"/>
      <c r="S32" s="51"/>
      <c r="T32" s="52"/>
      <c r="U32" s="52"/>
      <c r="V32" s="52"/>
      <c r="W32" s="52"/>
      <c r="X32" s="52"/>
      <c r="Y32" s="52"/>
      <c r="Z32" s="51"/>
      <c r="AA32" s="51"/>
      <c r="AB32" s="52"/>
      <c r="AC32" s="52"/>
      <c r="AD32" s="52"/>
      <c r="AE32" s="52"/>
      <c r="AF32" s="52"/>
      <c r="AG32" s="52"/>
      <c r="AH32" s="51"/>
      <c r="AI32" s="51"/>
      <c r="AJ32" s="52"/>
      <c r="AK32" s="52"/>
      <c r="AL32" s="52"/>
      <c r="AM32" s="52"/>
      <c r="AN32" s="52"/>
      <c r="AO32" s="52"/>
      <c r="AP32" s="51"/>
      <c r="AQ32" s="51"/>
      <c r="AR32" s="52"/>
      <c r="AS32" s="52"/>
      <c r="AT32" s="52"/>
      <c r="AU32" s="52"/>
      <c r="AV32" s="52"/>
      <c r="AW32" s="52"/>
      <c r="AX32" s="51"/>
      <c r="AY32" s="51"/>
      <c r="AZ32" s="52"/>
      <c r="BA32" s="52"/>
      <c r="BB32" s="52"/>
      <c r="BC32" s="52"/>
      <c r="BD32" s="52"/>
      <c r="BE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1"/>
      <c r="K33" s="51"/>
      <c r="L33" s="52"/>
      <c r="M33" s="52"/>
      <c r="N33" s="52"/>
      <c r="O33" s="52"/>
      <c r="P33" s="52"/>
      <c r="Q33" s="52"/>
      <c r="R33" s="51"/>
      <c r="S33" s="51"/>
      <c r="T33" s="52"/>
      <c r="U33" s="52"/>
      <c r="V33" s="52"/>
      <c r="W33" s="52"/>
      <c r="X33" s="52"/>
      <c r="Y33" s="52"/>
      <c r="Z33" s="51"/>
      <c r="AA33" s="51"/>
      <c r="AB33" s="52"/>
      <c r="AC33" s="52"/>
      <c r="AD33" s="52"/>
      <c r="AE33" s="52"/>
      <c r="AF33" s="52"/>
      <c r="AG33" s="52"/>
      <c r="AH33" s="51"/>
      <c r="AI33" s="51"/>
      <c r="AJ33" s="52"/>
      <c r="AK33" s="52"/>
      <c r="AL33" s="52"/>
      <c r="AM33" s="52"/>
      <c r="AN33" s="52"/>
      <c r="AO33" s="52"/>
      <c r="AP33" s="51"/>
      <c r="AQ33" s="51"/>
      <c r="AR33" s="52"/>
      <c r="AS33" s="52"/>
      <c r="AT33" s="52"/>
      <c r="AU33" s="52"/>
      <c r="AV33" s="52"/>
      <c r="AW33" s="52"/>
      <c r="AX33" s="51"/>
      <c r="AY33" s="51"/>
      <c r="AZ33" s="52"/>
      <c r="BA33" s="52"/>
      <c r="BB33" s="52"/>
      <c r="BC33" s="52"/>
      <c r="BD33" s="52"/>
      <c r="BE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1"/>
      <c r="K34" s="51"/>
      <c r="L34" s="52"/>
      <c r="M34" s="52"/>
      <c r="N34" s="52"/>
      <c r="O34" s="52"/>
      <c r="P34" s="52"/>
      <c r="Q34" s="52"/>
      <c r="R34" s="51"/>
      <c r="S34" s="51"/>
      <c r="T34" s="52"/>
      <c r="U34" s="52"/>
      <c r="V34" s="52"/>
      <c r="W34" s="52"/>
      <c r="X34" s="52"/>
      <c r="Y34" s="52"/>
      <c r="Z34" s="51"/>
      <c r="AA34" s="51"/>
      <c r="AB34" s="52"/>
      <c r="AC34" s="52"/>
      <c r="AD34" s="52"/>
      <c r="AE34" s="52"/>
      <c r="AF34" s="52"/>
      <c r="AG34" s="52"/>
      <c r="AH34" s="51"/>
      <c r="AI34" s="51"/>
      <c r="AJ34" s="52"/>
      <c r="AK34" s="52"/>
      <c r="AL34" s="52"/>
      <c r="AM34" s="52"/>
      <c r="AN34" s="52"/>
      <c r="AO34" s="52"/>
      <c r="AP34" s="51"/>
      <c r="AQ34" s="51"/>
      <c r="AR34" s="52"/>
      <c r="AS34" s="52"/>
      <c r="AT34" s="52"/>
      <c r="AU34" s="52"/>
      <c r="AV34" s="52"/>
      <c r="AW34" s="52"/>
      <c r="AX34" s="51"/>
      <c r="AY34" s="51"/>
      <c r="AZ34" s="52"/>
      <c r="BA34" s="52"/>
      <c r="BB34" s="52"/>
      <c r="BC34" s="52"/>
      <c r="BD34" s="52"/>
      <c r="BE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1"/>
      <c r="K35" s="51"/>
      <c r="L35" s="52"/>
      <c r="M35" s="52"/>
      <c r="N35" s="52"/>
      <c r="O35" s="52"/>
      <c r="P35" s="52"/>
      <c r="Q35" s="52"/>
      <c r="R35" s="51"/>
      <c r="S35" s="51"/>
      <c r="T35" s="52"/>
      <c r="U35" s="52"/>
      <c r="V35" s="52"/>
      <c r="W35" s="52"/>
      <c r="X35" s="52"/>
      <c r="Y35" s="52"/>
      <c r="Z35" s="51"/>
      <c r="AA35" s="51"/>
      <c r="AB35" s="52"/>
      <c r="AC35" s="52"/>
      <c r="AD35" s="52"/>
      <c r="AE35" s="52"/>
      <c r="AF35" s="52"/>
      <c r="AG35" s="52"/>
      <c r="AH35" s="51"/>
      <c r="AI35" s="51"/>
      <c r="AJ35" s="52"/>
      <c r="AK35" s="52"/>
      <c r="AL35" s="52"/>
      <c r="AM35" s="52"/>
      <c r="AN35" s="52"/>
      <c r="AO35" s="52"/>
      <c r="AP35" s="51"/>
      <c r="AQ35" s="51"/>
      <c r="AR35" s="52"/>
      <c r="AS35" s="52"/>
      <c r="AT35" s="52"/>
      <c r="AU35" s="52"/>
      <c r="AV35" s="52"/>
      <c r="AW35" s="52"/>
      <c r="AX35" s="51"/>
      <c r="AY35" s="51"/>
      <c r="AZ35" s="52"/>
      <c r="BA35" s="52"/>
      <c r="BB35" s="52"/>
      <c r="BC35" s="52"/>
      <c r="BD35" s="52"/>
      <c r="BE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1"/>
      <c r="K36" s="51"/>
      <c r="L36" s="52"/>
      <c r="M36" s="52"/>
      <c r="N36" s="52"/>
      <c r="O36" s="52"/>
      <c r="P36" s="52"/>
      <c r="Q36" s="52"/>
      <c r="R36" s="51"/>
      <c r="S36" s="51"/>
      <c r="T36" s="52"/>
      <c r="U36" s="52"/>
      <c r="V36" s="52"/>
      <c r="W36" s="52"/>
      <c r="X36" s="52"/>
      <c r="Y36" s="52"/>
      <c r="Z36" s="51"/>
      <c r="AA36" s="51"/>
      <c r="AB36" s="52"/>
      <c r="AC36" s="52"/>
      <c r="AD36" s="52"/>
      <c r="AE36" s="52"/>
      <c r="AF36" s="52"/>
      <c r="AG36" s="52"/>
      <c r="AH36" s="51"/>
      <c r="AI36" s="51"/>
      <c r="AJ36" s="52"/>
      <c r="AK36" s="52"/>
      <c r="AL36" s="52"/>
      <c r="AM36" s="52"/>
      <c r="AN36" s="52"/>
      <c r="AO36" s="52"/>
      <c r="AP36" s="51"/>
      <c r="AQ36" s="51"/>
      <c r="AR36" s="52"/>
      <c r="AS36" s="52"/>
      <c r="AT36" s="52"/>
      <c r="AU36" s="52"/>
      <c r="AV36" s="52"/>
      <c r="AW36" s="52"/>
      <c r="AX36" s="51"/>
      <c r="AY36" s="51"/>
      <c r="AZ36" s="52"/>
      <c r="BA36" s="52"/>
      <c r="BB36" s="52"/>
      <c r="BC36" s="52"/>
      <c r="BD36" s="52"/>
      <c r="BE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1"/>
      <c r="K37" s="51"/>
      <c r="L37" s="52"/>
      <c r="M37" s="52"/>
      <c r="N37" s="52"/>
      <c r="O37" s="52"/>
      <c r="P37" s="52"/>
      <c r="Q37" s="52"/>
      <c r="R37" s="51"/>
      <c r="S37" s="51"/>
      <c r="T37" s="52"/>
      <c r="U37" s="52"/>
      <c r="V37" s="52"/>
      <c r="W37" s="52"/>
      <c r="X37" s="52"/>
      <c r="Y37" s="52"/>
      <c r="Z37" s="51"/>
      <c r="AA37" s="51"/>
      <c r="AB37" s="52"/>
      <c r="AC37" s="52"/>
      <c r="AD37" s="52"/>
      <c r="AE37" s="52"/>
      <c r="AF37" s="52"/>
      <c r="AG37" s="52"/>
      <c r="AH37" s="51"/>
      <c r="AI37" s="51"/>
      <c r="AJ37" s="52"/>
      <c r="AK37" s="52"/>
      <c r="AL37" s="52"/>
      <c r="AM37" s="52"/>
      <c r="AN37" s="52"/>
      <c r="AO37" s="52"/>
      <c r="AP37" s="51"/>
      <c r="AQ37" s="51"/>
      <c r="AR37" s="52"/>
      <c r="AS37" s="52"/>
      <c r="AT37" s="52"/>
      <c r="AU37" s="52"/>
      <c r="AV37" s="52"/>
      <c r="AW37" s="52"/>
      <c r="AX37" s="51"/>
      <c r="AY37" s="51"/>
      <c r="AZ37" s="52"/>
      <c r="BA37" s="52"/>
      <c r="BB37" s="52"/>
      <c r="BC37" s="52"/>
      <c r="BD37" s="52"/>
      <c r="BE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1"/>
      <c r="K38" s="51"/>
      <c r="L38" s="52"/>
      <c r="M38" s="52"/>
      <c r="N38" s="52"/>
      <c r="O38" s="52"/>
      <c r="P38" s="52"/>
      <c r="Q38" s="52"/>
      <c r="R38" s="51"/>
      <c r="S38" s="51"/>
      <c r="T38" s="52"/>
      <c r="U38" s="52"/>
      <c r="V38" s="52"/>
      <c r="W38" s="52"/>
      <c r="X38" s="52"/>
      <c r="Y38" s="52"/>
      <c r="Z38" s="51"/>
      <c r="AA38" s="51"/>
      <c r="AB38" s="52"/>
      <c r="AC38" s="52"/>
      <c r="AD38" s="52"/>
      <c r="AE38" s="52"/>
      <c r="AF38" s="52"/>
      <c r="AG38" s="52"/>
      <c r="AH38" s="51"/>
      <c r="AI38" s="51"/>
      <c r="AJ38" s="52"/>
      <c r="AK38" s="52"/>
      <c r="AL38" s="52"/>
      <c r="AM38" s="52"/>
      <c r="AN38" s="52"/>
      <c r="AO38" s="52"/>
      <c r="AP38" s="51"/>
      <c r="AQ38" s="51"/>
      <c r="AR38" s="52"/>
      <c r="AS38" s="52"/>
      <c r="AT38" s="52"/>
      <c r="AU38" s="52"/>
      <c r="AV38" s="52"/>
      <c r="AW38" s="52"/>
      <c r="AX38" s="51"/>
      <c r="AY38" s="51"/>
      <c r="AZ38" s="52"/>
      <c r="BA38" s="52"/>
      <c r="BB38" s="52"/>
      <c r="BC38" s="52"/>
      <c r="BD38" s="52"/>
      <c r="BE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1"/>
      <c r="K39" s="51"/>
      <c r="L39" s="52"/>
      <c r="M39" s="52"/>
      <c r="N39" s="52"/>
      <c r="O39" s="52"/>
      <c r="P39" s="52"/>
      <c r="Q39" s="52"/>
      <c r="R39" s="51"/>
      <c r="S39" s="51"/>
      <c r="T39" s="52"/>
      <c r="U39" s="52"/>
      <c r="V39" s="52"/>
      <c r="W39" s="52"/>
      <c r="X39" s="52"/>
      <c r="Y39" s="52"/>
      <c r="Z39" s="51"/>
      <c r="AA39" s="51"/>
      <c r="AB39" s="52"/>
      <c r="AC39" s="52"/>
      <c r="AD39" s="52"/>
      <c r="AE39" s="52"/>
      <c r="AF39" s="52"/>
      <c r="AG39" s="52"/>
      <c r="AH39" s="51"/>
      <c r="AI39" s="51"/>
      <c r="AJ39" s="52"/>
      <c r="AK39" s="52"/>
      <c r="AL39" s="52"/>
      <c r="AM39" s="52"/>
      <c r="AN39" s="52"/>
      <c r="AO39" s="52"/>
      <c r="AP39" s="51"/>
      <c r="AQ39" s="51"/>
      <c r="AR39" s="52"/>
      <c r="AS39" s="52"/>
      <c r="AT39" s="52"/>
      <c r="AU39" s="52"/>
      <c r="AV39" s="52"/>
      <c r="AW39" s="52"/>
      <c r="AX39" s="51"/>
      <c r="AY39" s="51"/>
      <c r="AZ39" s="52"/>
      <c r="BA39" s="52"/>
      <c r="BB39" s="52"/>
      <c r="BC39" s="52"/>
      <c r="BD39" s="52"/>
      <c r="BE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1"/>
      <c r="K40" s="51"/>
      <c r="L40" s="52"/>
      <c r="M40" s="52"/>
      <c r="N40" s="52"/>
      <c r="O40" s="52"/>
      <c r="P40" s="52"/>
      <c r="Q40" s="52"/>
      <c r="R40" s="51"/>
      <c r="S40" s="51"/>
      <c r="T40" s="52"/>
      <c r="U40" s="52"/>
      <c r="V40" s="52"/>
      <c r="W40" s="52"/>
      <c r="X40" s="52"/>
      <c r="Y40" s="52"/>
      <c r="Z40" s="51"/>
      <c r="AA40" s="51"/>
      <c r="AB40" s="52"/>
      <c r="AC40" s="52"/>
      <c r="AD40" s="52"/>
      <c r="AE40" s="52"/>
      <c r="AF40" s="52"/>
      <c r="AG40" s="52"/>
      <c r="AH40" s="51"/>
      <c r="AI40" s="51"/>
      <c r="AJ40" s="52"/>
      <c r="AK40" s="52"/>
      <c r="AL40" s="52"/>
      <c r="AM40" s="52"/>
      <c r="AN40" s="52"/>
      <c r="AO40" s="52"/>
      <c r="AP40" s="51"/>
      <c r="AQ40" s="51"/>
      <c r="AR40" s="52"/>
      <c r="AS40" s="52"/>
      <c r="AT40" s="52"/>
      <c r="AU40" s="52"/>
      <c r="AV40" s="52"/>
      <c r="AW40" s="52"/>
      <c r="AX40" s="51"/>
      <c r="AY40" s="51"/>
      <c r="AZ40" s="52"/>
      <c r="BA40" s="52"/>
      <c r="BB40" s="52"/>
      <c r="BC40" s="52"/>
      <c r="BD40" s="52"/>
      <c r="BE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1"/>
      <c r="K41" s="51"/>
      <c r="L41" s="52"/>
      <c r="M41" s="52"/>
      <c r="N41" s="52"/>
      <c r="O41" s="52"/>
      <c r="P41" s="52"/>
      <c r="Q41" s="52"/>
      <c r="R41" s="51"/>
      <c r="S41" s="51"/>
      <c r="T41" s="52"/>
      <c r="U41" s="52"/>
      <c r="V41" s="52"/>
      <c r="W41" s="52"/>
      <c r="X41" s="52"/>
      <c r="Y41" s="52"/>
      <c r="Z41" s="51"/>
      <c r="AA41" s="51"/>
      <c r="AB41" s="52"/>
      <c r="AC41" s="52"/>
      <c r="AD41" s="52"/>
      <c r="AE41" s="52"/>
      <c r="AF41" s="52"/>
      <c r="AG41" s="52"/>
      <c r="AH41" s="51"/>
      <c r="AI41" s="51"/>
      <c r="AJ41" s="52"/>
      <c r="AK41" s="52"/>
      <c r="AL41" s="52"/>
      <c r="AM41" s="52"/>
      <c r="AN41" s="52"/>
      <c r="AO41" s="52"/>
      <c r="AP41" s="51"/>
      <c r="AQ41" s="51"/>
      <c r="AR41" s="52"/>
      <c r="AS41" s="52"/>
      <c r="AT41" s="52"/>
      <c r="AU41" s="52"/>
      <c r="AV41" s="52"/>
      <c r="AW41" s="52"/>
      <c r="AX41" s="51"/>
      <c r="AY41" s="51"/>
      <c r="AZ41" s="52"/>
      <c r="BA41" s="52"/>
      <c r="BB41" s="52"/>
      <c r="BC41" s="52"/>
      <c r="BD41" s="52"/>
      <c r="BE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1"/>
      <c r="K42" s="51"/>
      <c r="L42" s="52"/>
      <c r="M42" s="52"/>
      <c r="N42" s="52"/>
      <c r="O42" s="52"/>
      <c r="P42" s="52"/>
      <c r="Q42" s="52"/>
      <c r="R42" s="51"/>
      <c r="S42" s="51"/>
      <c r="T42" s="52"/>
      <c r="U42" s="52"/>
      <c r="V42" s="52"/>
      <c r="W42" s="52"/>
      <c r="X42" s="52"/>
      <c r="Y42" s="52"/>
      <c r="Z42" s="51"/>
      <c r="AA42" s="51"/>
      <c r="AB42" s="52"/>
      <c r="AC42" s="52"/>
      <c r="AD42" s="52"/>
      <c r="AE42" s="52"/>
      <c r="AF42" s="52"/>
      <c r="AG42" s="52"/>
      <c r="AH42" s="51"/>
      <c r="AI42" s="51"/>
      <c r="AJ42" s="52"/>
      <c r="AK42" s="52"/>
      <c r="AL42" s="52"/>
      <c r="AM42" s="52"/>
      <c r="AN42" s="52"/>
      <c r="AO42" s="52"/>
      <c r="AP42" s="51"/>
      <c r="AQ42" s="51"/>
      <c r="AR42" s="52"/>
      <c r="AS42" s="52"/>
      <c r="AT42" s="52"/>
      <c r="AU42" s="52"/>
      <c r="AV42" s="52"/>
      <c r="AW42" s="52"/>
      <c r="AX42" s="51"/>
      <c r="AY42" s="51"/>
      <c r="AZ42" s="52"/>
      <c r="BA42" s="52"/>
      <c r="BB42" s="52"/>
      <c r="BC42" s="52"/>
      <c r="BD42" s="52"/>
      <c r="BE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1"/>
      <c r="K43" s="51"/>
      <c r="L43" s="52"/>
      <c r="M43" s="52"/>
      <c r="N43" s="52"/>
      <c r="O43" s="52"/>
      <c r="P43" s="52"/>
      <c r="Q43" s="52"/>
      <c r="R43" s="51"/>
      <c r="S43" s="51"/>
      <c r="T43" s="52"/>
      <c r="U43" s="52"/>
      <c r="V43" s="52"/>
      <c r="W43" s="52"/>
      <c r="X43" s="52"/>
      <c r="Y43" s="52"/>
      <c r="Z43" s="51"/>
      <c r="AA43" s="51"/>
      <c r="AB43" s="52"/>
      <c r="AC43" s="52"/>
      <c r="AD43" s="52"/>
      <c r="AE43" s="52"/>
      <c r="AF43" s="52"/>
      <c r="AG43" s="52"/>
      <c r="AH43" s="51"/>
      <c r="AI43" s="51"/>
      <c r="AJ43" s="52"/>
      <c r="AK43" s="52"/>
      <c r="AL43" s="52"/>
      <c r="AM43" s="52"/>
      <c r="AN43" s="52"/>
      <c r="AO43" s="52"/>
      <c r="AP43" s="51"/>
      <c r="AQ43" s="51"/>
      <c r="AR43" s="52"/>
      <c r="AS43" s="52"/>
      <c r="AT43" s="52"/>
      <c r="AU43" s="52"/>
      <c r="AV43" s="52"/>
      <c r="AW43" s="52"/>
      <c r="AX43" s="51"/>
      <c r="AY43" s="51"/>
      <c r="AZ43" s="52"/>
      <c r="BA43" s="52"/>
      <c r="BB43" s="52"/>
      <c r="BC43" s="52"/>
      <c r="BD43" s="52"/>
      <c r="BE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1"/>
      <c r="K44" s="51"/>
      <c r="L44" s="52"/>
      <c r="M44" s="52"/>
      <c r="N44" s="52"/>
      <c r="O44" s="52"/>
      <c r="P44" s="52"/>
      <c r="Q44" s="52"/>
      <c r="R44" s="51"/>
      <c r="S44" s="51"/>
      <c r="T44" s="52"/>
      <c r="U44" s="52"/>
      <c r="V44" s="52"/>
      <c r="W44" s="52"/>
      <c r="X44" s="52"/>
      <c r="Y44" s="52"/>
      <c r="Z44" s="51"/>
      <c r="AA44" s="51"/>
      <c r="AB44" s="52"/>
      <c r="AC44" s="52"/>
      <c r="AD44" s="52"/>
      <c r="AE44" s="52"/>
      <c r="AF44" s="52"/>
      <c r="AG44" s="52"/>
      <c r="AH44" s="51"/>
      <c r="AI44" s="51"/>
      <c r="AJ44" s="52"/>
      <c r="AK44" s="52"/>
      <c r="AL44" s="52"/>
      <c r="AM44" s="52"/>
      <c r="AN44" s="52"/>
      <c r="AO44" s="52"/>
      <c r="AP44" s="51"/>
      <c r="AQ44" s="51"/>
      <c r="AR44" s="52"/>
      <c r="AS44" s="52"/>
      <c r="AT44" s="52"/>
      <c r="AU44" s="52"/>
      <c r="AV44" s="52"/>
      <c r="AW44" s="52"/>
      <c r="AX44" s="51"/>
      <c r="AY44" s="51"/>
      <c r="AZ44" s="52"/>
      <c r="BA44" s="52"/>
      <c r="BB44" s="52"/>
      <c r="BC44" s="52"/>
      <c r="BD44" s="52"/>
      <c r="BE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1"/>
      <c r="K45" s="51"/>
      <c r="L45" s="52"/>
      <c r="M45" s="52"/>
      <c r="N45" s="52"/>
      <c r="O45" s="52"/>
      <c r="P45" s="52"/>
      <c r="Q45" s="52"/>
      <c r="R45" s="51"/>
      <c r="S45" s="51"/>
      <c r="T45" s="52"/>
      <c r="U45" s="52"/>
      <c r="V45" s="52"/>
      <c r="W45" s="52"/>
      <c r="X45" s="52"/>
      <c r="Y45" s="52"/>
      <c r="Z45" s="51"/>
      <c r="AA45" s="51"/>
      <c r="AB45" s="52"/>
      <c r="AC45" s="52"/>
      <c r="AD45" s="52"/>
      <c r="AE45" s="52"/>
      <c r="AF45" s="52"/>
      <c r="AG45" s="52"/>
      <c r="AH45" s="51"/>
      <c r="AI45" s="51"/>
      <c r="AJ45" s="52"/>
      <c r="AK45" s="52"/>
      <c r="AL45" s="52"/>
      <c r="AM45" s="52"/>
      <c r="AN45" s="52"/>
      <c r="AO45" s="52"/>
      <c r="AP45" s="51"/>
      <c r="AQ45" s="51"/>
      <c r="AR45" s="52"/>
      <c r="AS45" s="52"/>
      <c r="AT45" s="52"/>
      <c r="AU45" s="52"/>
      <c r="AV45" s="52"/>
      <c r="AW45" s="52"/>
      <c r="AX45" s="51"/>
      <c r="AY45" s="51"/>
      <c r="AZ45" s="52"/>
      <c r="BA45" s="52"/>
      <c r="BB45" s="52"/>
      <c r="BC45" s="52"/>
      <c r="BD45" s="52"/>
      <c r="BE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1"/>
      <c r="K46" s="51"/>
      <c r="L46" s="52"/>
      <c r="M46" s="52"/>
      <c r="N46" s="52"/>
      <c r="O46" s="52"/>
      <c r="P46" s="52"/>
      <c r="Q46" s="52"/>
      <c r="R46" s="51"/>
      <c r="S46" s="51"/>
      <c r="T46" s="52"/>
      <c r="U46" s="52"/>
      <c r="V46" s="52"/>
      <c r="W46" s="52"/>
      <c r="X46" s="52"/>
      <c r="Y46" s="52"/>
      <c r="Z46" s="51"/>
      <c r="AA46" s="51"/>
      <c r="AB46" s="52"/>
      <c r="AC46" s="52"/>
      <c r="AD46" s="52"/>
      <c r="AE46" s="52"/>
      <c r="AF46" s="52"/>
      <c r="AG46" s="52"/>
      <c r="AH46" s="51"/>
      <c r="AI46" s="51"/>
      <c r="AJ46" s="52"/>
      <c r="AK46" s="52"/>
      <c r="AL46" s="52"/>
      <c r="AM46" s="52"/>
      <c r="AN46" s="52"/>
      <c r="AO46" s="52"/>
      <c r="AP46" s="51"/>
      <c r="AQ46" s="51"/>
      <c r="AR46" s="52"/>
      <c r="AS46" s="52"/>
      <c r="AT46" s="52"/>
      <c r="AU46" s="52"/>
      <c r="AV46" s="52"/>
      <c r="AW46" s="52"/>
      <c r="AX46" s="51"/>
      <c r="AY46" s="51"/>
      <c r="AZ46" s="52"/>
      <c r="BA46" s="52"/>
      <c r="BB46" s="52"/>
      <c r="BC46" s="52"/>
      <c r="BD46" s="52"/>
      <c r="BE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1"/>
      <c r="K47" s="51"/>
      <c r="L47" s="52"/>
      <c r="M47" s="52"/>
      <c r="N47" s="52"/>
      <c r="O47" s="52"/>
      <c r="P47" s="52"/>
      <c r="Q47" s="52"/>
      <c r="R47" s="51"/>
      <c r="S47" s="51"/>
      <c r="T47" s="52"/>
      <c r="U47" s="52"/>
      <c r="V47" s="52"/>
      <c r="W47" s="52"/>
      <c r="X47" s="52"/>
      <c r="Y47" s="52"/>
      <c r="Z47" s="51"/>
      <c r="AA47" s="51"/>
      <c r="AB47" s="52"/>
      <c r="AC47" s="52"/>
      <c r="AD47" s="52"/>
      <c r="AE47" s="52"/>
      <c r="AF47" s="52"/>
      <c r="AG47" s="52"/>
      <c r="AH47" s="51"/>
      <c r="AI47" s="51"/>
      <c r="AJ47" s="52"/>
      <c r="AK47" s="52"/>
      <c r="AL47" s="52"/>
      <c r="AM47" s="52"/>
      <c r="AN47" s="52"/>
      <c r="AO47" s="52"/>
      <c r="AP47" s="51"/>
      <c r="AQ47" s="51"/>
      <c r="AR47" s="52"/>
      <c r="AS47" s="52"/>
      <c r="AT47" s="52"/>
      <c r="AU47" s="52"/>
      <c r="AV47" s="52"/>
      <c r="AW47" s="52"/>
      <c r="AX47" s="51"/>
      <c r="AY47" s="51"/>
      <c r="AZ47" s="52"/>
      <c r="BA47" s="52"/>
      <c r="BB47" s="52"/>
      <c r="BC47" s="52"/>
      <c r="BD47" s="52"/>
      <c r="BE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1"/>
      <c r="K48" s="51"/>
      <c r="L48" s="52"/>
      <c r="M48" s="52"/>
      <c r="N48" s="52"/>
      <c r="O48" s="52"/>
      <c r="P48" s="52"/>
      <c r="Q48" s="52"/>
      <c r="R48" s="51"/>
      <c r="S48" s="51"/>
      <c r="T48" s="52"/>
      <c r="U48" s="52"/>
      <c r="V48" s="52"/>
      <c r="W48" s="52"/>
      <c r="X48" s="52"/>
      <c r="Y48" s="52"/>
      <c r="Z48" s="51"/>
      <c r="AA48" s="51"/>
      <c r="AB48" s="52"/>
      <c r="AC48" s="52"/>
      <c r="AD48" s="52"/>
      <c r="AE48" s="52"/>
      <c r="AF48" s="52"/>
      <c r="AG48" s="52"/>
      <c r="AH48" s="51"/>
      <c r="AI48" s="51"/>
      <c r="AJ48" s="52"/>
      <c r="AK48" s="52"/>
      <c r="AL48" s="52"/>
      <c r="AM48" s="52"/>
      <c r="AN48" s="52"/>
      <c r="AO48" s="52"/>
      <c r="AP48" s="51"/>
      <c r="AQ48" s="51"/>
      <c r="AR48" s="52"/>
      <c r="AS48" s="52"/>
      <c r="AT48" s="52"/>
      <c r="AU48" s="52"/>
      <c r="AV48" s="52"/>
      <c r="AW48" s="52"/>
      <c r="AX48" s="51"/>
      <c r="AY48" s="51"/>
      <c r="AZ48" s="52"/>
      <c r="BA48" s="52"/>
      <c r="BB48" s="52"/>
      <c r="BC48" s="52"/>
      <c r="BD48" s="52"/>
      <c r="BE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1"/>
      <c r="K49" s="51"/>
      <c r="L49" s="52"/>
      <c r="M49" s="52"/>
      <c r="N49" s="52"/>
      <c r="O49" s="52"/>
      <c r="P49" s="52"/>
      <c r="Q49" s="52"/>
      <c r="R49" s="51"/>
      <c r="S49" s="51"/>
      <c r="T49" s="52"/>
      <c r="U49" s="52"/>
      <c r="V49" s="52"/>
      <c r="W49" s="52"/>
      <c r="X49" s="52"/>
      <c r="Y49" s="52"/>
      <c r="Z49" s="51"/>
      <c r="AA49" s="51"/>
      <c r="AB49" s="52"/>
      <c r="AC49" s="52"/>
      <c r="AD49" s="52"/>
      <c r="AE49" s="52"/>
      <c r="AF49" s="52"/>
      <c r="AG49" s="52"/>
      <c r="AH49" s="51"/>
      <c r="AI49" s="51"/>
      <c r="AJ49" s="52"/>
      <c r="AK49" s="52"/>
      <c r="AL49" s="52"/>
      <c r="AM49" s="52"/>
      <c r="AN49" s="52"/>
      <c r="AO49" s="52"/>
      <c r="AP49" s="51"/>
      <c r="AQ49" s="51"/>
      <c r="AR49" s="52"/>
      <c r="AS49" s="52"/>
      <c r="AT49" s="52"/>
      <c r="AU49" s="52"/>
      <c r="AV49" s="52"/>
      <c r="AW49" s="52"/>
      <c r="AX49" s="51"/>
      <c r="AY49" s="51"/>
      <c r="AZ49" s="52"/>
      <c r="BA49" s="52"/>
      <c r="BB49" s="52"/>
      <c r="BC49" s="52"/>
      <c r="BD49" s="52"/>
      <c r="BE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1"/>
      <c r="K50" s="51"/>
      <c r="L50" s="52"/>
      <c r="M50" s="52"/>
      <c r="N50" s="52"/>
      <c r="O50" s="52"/>
      <c r="P50" s="52"/>
      <c r="Q50" s="52"/>
      <c r="R50" s="51"/>
      <c r="S50" s="51"/>
      <c r="T50" s="52"/>
      <c r="U50" s="52"/>
      <c r="V50" s="52"/>
      <c r="W50" s="52"/>
      <c r="X50" s="52"/>
      <c r="Y50" s="52"/>
      <c r="Z50" s="51"/>
      <c r="AA50" s="51"/>
      <c r="AB50" s="52"/>
      <c r="AC50" s="52"/>
      <c r="AD50" s="52"/>
      <c r="AE50" s="52"/>
      <c r="AF50" s="52"/>
      <c r="AG50" s="52"/>
      <c r="AH50" s="51"/>
      <c r="AI50" s="51"/>
      <c r="AJ50" s="52"/>
      <c r="AK50" s="52"/>
      <c r="AL50" s="52"/>
      <c r="AM50" s="52"/>
      <c r="AN50" s="52"/>
      <c r="AO50" s="52"/>
      <c r="AP50" s="51"/>
      <c r="AQ50" s="51"/>
      <c r="AR50" s="52"/>
      <c r="AS50" s="52"/>
      <c r="AT50" s="52"/>
      <c r="AU50" s="52"/>
      <c r="AV50" s="52"/>
      <c r="AW50" s="52"/>
      <c r="AX50" s="51"/>
      <c r="AY50" s="51"/>
      <c r="AZ50" s="52"/>
      <c r="BA50" s="52"/>
      <c r="BB50" s="52"/>
      <c r="BC50" s="52"/>
      <c r="BD50" s="52"/>
      <c r="BE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81</v>
      </c>
      <c r="B1" s="101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58</v>
      </c>
      <c r="D2" s="102" t="s">
        <v>82</v>
      </c>
      <c r="E2" s="83"/>
      <c r="F2" s="102" t="s">
        <v>83</v>
      </c>
      <c r="G2" s="85"/>
      <c r="H2" s="85"/>
      <c r="I2" s="86"/>
      <c r="J2" s="102" t="s">
        <v>84</v>
      </c>
      <c r="K2" s="85"/>
      <c r="L2" s="85"/>
      <c r="M2" s="86"/>
      <c r="N2" s="102" t="s">
        <v>85</v>
      </c>
      <c r="O2" s="85"/>
      <c r="P2" s="85"/>
      <c r="Q2" s="86"/>
      <c r="R2" s="102" t="s">
        <v>86</v>
      </c>
      <c r="S2" s="85"/>
      <c r="T2" s="85"/>
      <c r="U2" s="86"/>
      <c r="V2" s="102" t="s">
        <v>87</v>
      </c>
      <c r="W2" s="85"/>
      <c r="X2" s="85"/>
      <c r="Y2" s="86"/>
      <c r="Z2" s="102" t="s">
        <v>88</v>
      </c>
      <c r="AA2" s="85"/>
      <c r="AB2" s="85"/>
      <c r="AC2" s="86"/>
      <c r="AD2" s="102" t="s">
        <v>89</v>
      </c>
      <c r="AE2" s="85"/>
      <c r="AF2" s="85"/>
      <c r="AG2" s="86"/>
      <c r="AH2" s="102" t="s">
        <v>90</v>
      </c>
      <c r="AI2" s="85"/>
      <c r="AJ2" s="85"/>
      <c r="AK2" s="86"/>
      <c r="AL2" s="102" t="s">
        <v>91</v>
      </c>
      <c r="AM2" s="85"/>
      <c r="AN2" s="85"/>
      <c r="AO2" s="86"/>
      <c r="AP2" s="102" t="s">
        <v>92</v>
      </c>
      <c r="AQ2" s="85"/>
      <c r="AR2" s="85"/>
      <c r="AS2" s="86"/>
      <c r="AT2" s="102" t="s">
        <v>93</v>
      </c>
      <c r="AU2" s="85"/>
      <c r="AV2" s="85"/>
      <c r="AW2" s="86"/>
      <c r="AX2" s="102" t="s">
        <v>94</v>
      </c>
      <c r="AY2" s="85"/>
      <c r="AZ2" s="85"/>
      <c r="BA2" s="86"/>
      <c r="BB2" s="102" t="s">
        <v>95</v>
      </c>
      <c r="BC2" s="85"/>
      <c r="BD2" s="85"/>
      <c r="BE2" s="86"/>
      <c r="BF2" s="102" t="s">
        <v>96</v>
      </c>
      <c r="BG2" s="85"/>
      <c r="BH2" s="85"/>
      <c r="BI2" s="86"/>
      <c r="BJ2" s="102" t="s">
        <v>97</v>
      </c>
      <c r="BK2" s="85"/>
      <c r="BL2" s="85"/>
      <c r="BM2" s="86"/>
      <c r="BN2" s="102" t="s">
        <v>98</v>
      </c>
      <c r="BO2" s="85"/>
      <c r="BP2" s="85"/>
      <c r="BQ2" s="86"/>
      <c r="BR2" s="102" t="s">
        <v>99</v>
      </c>
      <c r="BS2" s="85"/>
      <c r="BT2" s="85"/>
      <c r="BU2" s="86"/>
      <c r="BV2" s="102" t="s">
        <v>100</v>
      </c>
      <c r="BW2" s="85"/>
      <c r="BX2" s="85"/>
      <c r="BY2" s="86"/>
      <c r="BZ2" s="102" t="s">
        <v>101</v>
      </c>
      <c r="CA2" s="85"/>
      <c r="CB2" s="85"/>
      <c r="CC2" s="86"/>
      <c r="CD2" s="102" t="s">
        <v>102</v>
      </c>
      <c r="CE2" s="85"/>
      <c r="CF2" s="85"/>
      <c r="CG2" s="86"/>
      <c r="CH2" s="102" t="s">
        <v>103</v>
      </c>
      <c r="CI2" s="85"/>
      <c r="CJ2" s="85"/>
      <c r="CK2" s="86"/>
      <c r="CL2" s="102" t="s">
        <v>104</v>
      </c>
      <c r="CM2" s="85"/>
      <c r="CN2" s="85"/>
      <c r="CO2" s="86"/>
      <c r="CP2" s="102" t="s">
        <v>105</v>
      </c>
      <c r="CQ2" s="85"/>
      <c r="CR2" s="85"/>
      <c r="CS2" s="86"/>
      <c r="CT2" s="102" t="s">
        <v>106</v>
      </c>
      <c r="CU2" s="85"/>
      <c r="CV2" s="85"/>
      <c r="CW2" s="86"/>
      <c r="CX2" s="102" t="s">
        <v>107</v>
      </c>
      <c r="CY2" s="85"/>
      <c r="CZ2" s="85"/>
      <c r="DA2" s="86"/>
      <c r="DB2" s="102" t="s">
        <v>108</v>
      </c>
      <c r="DC2" s="85"/>
      <c r="DD2" s="85"/>
      <c r="DE2" s="86"/>
      <c r="DF2" s="102" t="s">
        <v>109</v>
      </c>
      <c r="DG2" s="85"/>
      <c r="DH2" s="85"/>
      <c r="DI2" s="86"/>
      <c r="DJ2" s="102" t="s">
        <v>110</v>
      </c>
      <c r="DK2" s="85"/>
      <c r="DL2" s="85"/>
      <c r="DM2" s="86"/>
      <c r="DN2" s="102" t="s">
        <v>111</v>
      </c>
      <c r="DO2" s="85"/>
      <c r="DP2" s="85"/>
      <c r="DQ2" s="86"/>
      <c r="DR2" s="102" t="s">
        <v>112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3"/>
      <c r="E3" s="104"/>
      <c r="F3" s="103"/>
      <c r="G3" s="105"/>
      <c r="H3" s="105"/>
      <c r="I3" s="106"/>
      <c r="J3" s="103"/>
      <c r="K3" s="105"/>
      <c r="L3" s="105"/>
      <c r="M3" s="106"/>
      <c r="N3" s="103"/>
      <c r="O3" s="105"/>
      <c r="P3" s="105"/>
      <c r="Q3" s="106"/>
      <c r="R3" s="103"/>
      <c r="S3" s="105"/>
      <c r="T3" s="105"/>
      <c r="U3" s="106"/>
      <c r="V3" s="103"/>
      <c r="W3" s="105"/>
      <c r="X3" s="105"/>
      <c r="Y3" s="106"/>
      <c r="Z3" s="103"/>
      <c r="AA3" s="105"/>
      <c r="AB3" s="105"/>
      <c r="AC3" s="106"/>
      <c r="AD3" s="103"/>
      <c r="AE3" s="105"/>
      <c r="AF3" s="105"/>
      <c r="AG3" s="106"/>
      <c r="AH3" s="103"/>
      <c r="AI3" s="105"/>
      <c r="AJ3" s="105"/>
      <c r="AK3" s="106"/>
      <c r="AL3" s="103"/>
      <c r="AM3" s="105"/>
      <c r="AN3" s="105"/>
      <c r="AO3" s="106"/>
      <c r="AP3" s="103"/>
      <c r="AQ3" s="105"/>
      <c r="AR3" s="105"/>
      <c r="AS3" s="106"/>
      <c r="AT3" s="103"/>
      <c r="AU3" s="105"/>
      <c r="AV3" s="105"/>
      <c r="AW3" s="106"/>
      <c r="AX3" s="103"/>
      <c r="AY3" s="105"/>
      <c r="AZ3" s="105"/>
      <c r="BA3" s="106"/>
      <c r="BB3" s="103"/>
      <c r="BC3" s="105"/>
      <c r="BD3" s="105"/>
      <c r="BE3" s="106"/>
      <c r="BF3" s="103"/>
      <c r="BG3" s="105"/>
      <c r="BH3" s="105"/>
      <c r="BI3" s="106"/>
      <c r="BJ3" s="103"/>
      <c r="BK3" s="105"/>
      <c r="BL3" s="105"/>
      <c r="BM3" s="106"/>
      <c r="BN3" s="103"/>
      <c r="BO3" s="105"/>
      <c r="BP3" s="105"/>
      <c r="BQ3" s="106"/>
      <c r="BR3" s="103"/>
      <c r="BS3" s="105"/>
      <c r="BT3" s="105"/>
      <c r="BU3" s="106"/>
      <c r="BV3" s="103"/>
      <c r="BW3" s="105"/>
      <c r="BX3" s="105"/>
      <c r="BY3" s="106"/>
      <c r="BZ3" s="103"/>
      <c r="CA3" s="105"/>
      <c r="CB3" s="105"/>
      <c r="CC3" s="106"/>
      <c r="CD3" s="103"/>
      <c r="CE3" s="105"/>
      <c r="CF3" s="105"/>
      <c r="CG3" s="106"/>
      <c r="CH3" s="103"/>
      <c r="CI3" s="105"/>
      <c r="CJ3" s="105"/>
      <c r="CK3" s="106"/>
      <c r="CL3" s="103"/>
      <c r="CM3" s="105"/>
      <c r="CN3" s="105"/>
      <c r="CO3" s="106"/>
      <c r="CP3" s="103"/>
      <c r="CQ3" s="105"/>
      <c r="CR3" s="105"/>
      <c r="CS3" s="106"/>
      <c r="CT3" s="103"/>
      <c r="CU3" s="105"/>
      <c r="CV3" s="105"/>
      <c r="CW3" s="106"/>
      <c r="CX3" s="103"/>
      <c r="CY3" s="105"/>
      <c r="CZ3" s="105"/>
      <c r="DA3" s="106"/>
      <c r="DB3" s="103"/>
      <c r="DC3" s="105"/>
      <c r="DD3" s="105"/>
      <c r="DE3" s="106"/>
      <c r="DF3" s="103"/>
      <c r="DG3" s="105"/>
      <c r="DH3" s="105"/>
      <c r="DI3" s="106"/>
      <c r="DJ3" s="103"/>
      <c r="DK3" s="105"/>
      <c r="DL3" s="105"/>
      <c r="DM3" s="106"/>
      <c r="DN3" s="103"/>
      <c r="DO3" s="105"/>
      <c r="DP3" s="105"/>
      <c r="DQ3" s="106"/>
      <c r="DR3" s="103"/>
      <c r="DS3" s="105"/>
      <c r="DT3" s="105"/>
      <c r="DU3" s="106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7" t="s">
        <v>113</v>
      </c>
      <c r="G4" s="108" t="s">
        <v>3</v>
      </c>
      <c r="H4" s="92" t="s">
        <v>4</v>
      </c>
      <c r="I4" s="92" t="s">
        <v>5</v>
      </c>
      <c r="J4" s="107" t="s">
        <v>113</v>
      </c>
      <c r="K4" s="108" t="s">
        <v>3</v>
      </c>
      <c r="L4" s="92" t="s">
        <v>4</v>
      </c>
      <c r="M4" s="92" t="s">
        <v>5</v>
      </c>
      <c r="N4" s="107" t="s">
        <v>113</v>
      </c>
      <c r="O4" s="108" t="s">
        <v>3</v>
      </c>
      <c r="P4" s="92" t="s">
        <v>4</v>
      </c>
      <c r="Q4" s="92" t="s">
        <v>5</v>
      </c>
      <c r="R4" s="107" t="s">
        <v>113</v>
      </c>
      <c r="S4" s="108" t="s">
        <v>3</v>
      </c>
      <c r="T4" s="92" t="s">
        <v>4</v>
      </c>
      <c r="U4" s="92" t="s">
        <v>5</v>
      </c>
      <c r="V4" s="107" t="s">
        <v>113</v>
      </c>
      <c r="W4" s="108" t="s">
        <v>3</v>
      </c>
      <c r="X4" s="92" t="s">
        <v>4</v>
      </c>
      <c r="Y4" s="92" t="s">
        <v>5</v>
      </c>
      <c r="Z4" s="107" t="s">
        <v>113</v>
      </c>
      <c r="AA4" s="108" t="s">
        <v>3</v>
      </c>
      <c r="AB4" s="92" t="s">
        <v>4</v>
      </c>
      <c r="AC4" s="92" t="s">
        <v>5</v>
      </c>
      <c r="AD4" s="107" t="s">
        <v>113</v>
      </c>
      <c r="AE4" s="108" t="s">
        <v>3</v>
      </c>
      <c r="AF4" s="92" t="s">
        <v>4</v>
      </c>
      <c r="AG4" s="92" t="s">
        <v>5</v>
      </c>
      <c r="AH4" s="107" t="s">
        <v>113</v>
      </c>
      <c r="AI4" s="108" t="s">
        <v>3</v>
      </c>
      <c r="AJ4" s="92" t="s">
        <v>4</v>
      </c>
      <c r="AK4" s="92" t="s">
        <v>5</v>
      </c>
      <c r="AL4" s="107" t="s">
        <v>113</v>
      </c>
      <c r="AM4" s="108" t="s">
        <v>3</v>
      </c>
      <c r="AN4" s="92" t="s">
        <v>4</v>
      </c>
      <c r="AO4" s="92" t="s">
        <v>5</v>
      </c>
      <c r="AP4" s="107" t="s">
        <v>113</v>
      </c>
      <c r="AQ4" s="108" t="s">
        <v>3</v>
      </c>
      <c r="AR4" s="92" t="s">
        <v>4</v>
      </c>
      <c r="AS4" s="92" t="s">
        <v>5</v>
      </c>
      <c r="AT4" s="107" t="s">
        <v>113</v>
      </c>
      <c r="AU4" s="108" t="s">
        <v>3</v>
      </c>
      <c r="AV4" s="92" t="s">
        <v>4</v>
      </c>
      <c r="AW4" s="92" t="s">
        <v>5</v>
      </c>
      <c r="AX4" s="107" t="s">
        <v>113</v>
      </c>
      <c r="AY4" s="108" t="s">
        <v>3</v>
      </c>
      <c r="AZ4" s="92" t="s">
        <v>4</v>
      </c>
      <c r="BA4" s="92" t="s">
        <v>5</v>
      </c>
      <c r="BB4" s="107" t="s">
        <v>113</v>
      </c>
      <c r="BC4" s="108" t="s">
        <v>3</v>
      </c>
      <c r="BD4" s="92" t="s">
        <v>4</v>
      </c>
      <c r="BE4" s="92" t="s">
        <v>5</v>
      </c>
      <c r="BF4" s="107" t="s">
        <v>113</v>
      </c>
      <c r="BG4" s="108" t="s">
        <v>3</v>
      </c>
      <c r="BH4" s="92" t="s">
        <v>4</v>
      </c>
      <c r="BI4" s="92" t="s">
        <v>5</v>
      </c>
      <c r="BJ4" s="107" t="s">
        <v>113</v>
      </c>
      <c r="BK4" s="108" t="s">
        <v>3</v>
      </c>
      <c r="BL4" s="92" t="s">
        <v>4</v>
      </c>
      <c r="BM4" s="92" t="s">
        <v>5</v>
      </c>
      <c r="BN4" s="107" t="s">
        <v>113</v>
      </c>
      <c r="BO4" s="108" t="s">
        <v>3</v>
      </c>
      <c r="BP4" s="92" t="s">
        <v>4</v>
      </c>
      <c r="BQ4" s="92" t="s">
        <v>5</v>
      </c>
      <c r="BR4" s="107" t="s">
        <v>113</v>
      </c>
      <c r="BS4" s="108" t="s">
        <v>3</v>
      </c>
      <c r="BT4" s="92" t="s">
        <v>4</v>
      </c>
      <c r="BU4" s="92" t="s">
        <v>5</v>
      </c>
      <c r="BV4" s="107" t="s">
        <v>113</v>
      </c>
      <c r="BW4" s="108" t="s">
        <v>3</v>
      </c>
      <c r="BX4" s="92" t="s">
        <v>4</v>
      </c>
      <c r="BY4" s="92" t="s">
        <v>5</v>
      </c>
      <c r="BZ4" s="107" t="s">
        <v>113</v>
      </c>
      <c r="CA4" s="108" t="s">
        <v>3</v>
      </c>
      <c r="CB4" s="92" t="s">
        <v>4</v>
      </c>
      <c r="CC4" s="92" t="s">
        <v>5</v>
      </c>
      <c r="CD4" s="107" t="s">
        <v>113</v>
      </c>
      <c r="CE4" s="108" t="s">
        <v>3</v>
      </c>
      <c r="CF4" s="92" t="s">
        <v>4</v>
      </c>
      <c r="CG4" s="92" t="s">
        <v>5</v>
      </c>
      <c r="CH4" s="107" t="s">
        <v>113</v>
      </c>
      <c r="CI4" s="108" t="s">
        <v>3</v>
      </c>
      <c r="CJ4" s="92" t="s">
        <v>4</v>
      </c>
      <c r="CK4" s="92" t="s">
        <v>5</v>
      </c>
      <c r="CL4" s="107" t="s">
        <v>113</v>
      </c>
      <c r="CM4" s="108" t="s">
        <v>3</v>
      </c>
      <c r="CN4" s="92" t="s">
        <v>4</v>
      </c>
      <c r="CO4" s="92" t="s">
        <v>5</v>
      </c>
      <c r="CP4" s="107" t="s">
        <v>113</v>
      </c>
      <c r="CQ4" s="108" t="s">
        <v>3</v>
      </c>
      <c r="CR4" s="92" t="s">
        <v>4</v>
      </c>
      <c r="CS4" s="92" t="s">
        <v>5</v>
      </c>
      <c r="CT4" s="107" t="s">
        <v>113</v>
      </c>
      <c r="CU4" s="108" t="s">
        <v>3</v>
      </c>
      <c r="CV4" s="92" t="s">
        <v>4</v>
      </c>
      <c r="CW4" s="92" t="s">
        <v>5</v>
      </c>
      <c r="CX4" s="107" t="s">
        <v>113</v>
      </c>
      <c r="CY4" s="108" t="s">
        <v>3</v>
      </c>
      <c r="CZ4" s="92" t="s">
        <v>4</v>
      </c>
      <c r="DA4" s="92" t="s">
        <v>5</v>
      </c>
      <c r="DB4" s="107" t="s">
        <v>113</v>
      </c>
      <c r="DC4" s="108" t="s">
        <v>3</v>
      </c>
      <c r="DD4" s="92" t="s">
        <v>4</v>
      </c>
      <c r="DE4" s="92" t="s">
        <v>5</v>
      </c>
      <c r="DF4" s="107" t="s">
        <v>113</v>
      </c>
      <c r="DG4" s="108" t="s">
        <v>3</v>
      </c>
      <c r="DH4" s="92" t="s">
        <v>4</v>
      </c>
      <c r="DI4" s="92" t="s">
        <v>5</v>
      </c>
      <c r="DJ4" s="107" t="s">
        <v>113</v>
      </c>
      <c r="DK4" s="108" t="s">
        <v>3</v>
      </c>
      <c r="DL4" s="92" t="s">
        <v>4</v>
      </c>
      <c r="DM4" s="92" t="s">
        <v>5</v>
      </c>
      <c r="DN4" s="107" t="s">
        <v>113</v>
      </c>
      <c r="DO4" s="108" t="s">
        <v>3</v>
      </c>
      <c r="DP4" s="92" t="s">
        <v>4</v>
      </c>
      <c r="DQ4" s="92" t="s">
        <v>5</v>
      </c>
      <c r="DR4" s="107" t="s">
        <v>113</v>
      </c>
      <c r="DS4" s="108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7"/>
      <c r="G5" s="108"/>
      <c r="H5" s="108"/>
      <c r="I5" s="108"/>
      <c r="J5" s="107"/>
      <c r="K5" s="108"/>
      <c r="L5" s="108"/>
      <c r="M5" s="108"/>
      <c r="N5" s="107"/>
      <c r="O5" s="108"/>
      <c r="P5" s="108"/>
      <c r="Q5" s="108"/>
      <c r="R5" s="107"/>
      <c r="S5" s="108"/>
      <c r="T5" s="108"/>
      <c r="U5" s="108"/>
      <c r="V5" s="107"/>
      <c r="W5" s="108"/>
      <c r="X5" s="108"/>
      <c r="Y5" s="108"/>
      <c r="Z5" s="107"/>
      <c r="AA5" s="108"/>
      <c r="AB5" s="108"/>
      <c r="AC5" s="108"/>
      <c r="AD5" s="107"/>
      <c r="AE5" s="108"/>
      <c r="AF5" s="108"/>
      <c r="AG5" s="108"/>
      <c r="AH5" s="107"/>
      <c r="AI5" s="108"/>
      <c r="AJ5" s="108"/>
      <c r="AK5" s="108"/>
      <c r="AL5" s="107"/>
      <c r="AM5" s="108"/>
      <c r="AN5" s="108"/>
      <c r="AO5" s="108"/>
      <c r="AP5" s="107"/>
      <c r="AQ5" s="108"/>
      <c r="AR5" s="108"/>
      <c r="AS5" s="108"/>
      <c r="AT5" s="107"/>
      <c r="AU5" s="108"/>
      <c r="AV5" s="108"/>
      <c r="AW5" s="108"/>
      <c r="AX5" s="107"/>
      <c r="AY5" s="108"/>
      <c r="AZ5" s="108"/>
      <c r="BA5" s="108"/>
      <c r="BB5" s="107"/>
      <c r="BC5" s="108"/>
      <c r="BD5" s="108"/>
      <c r="BE5" s="108"/>
      <c r="BF5" s="107"/>
      <c r="BG5" s="108"/>
      <c r="BH5" s="108"/>
      <c r="BI5" s="108"/>
      <c r="BJ5" s="107"/>
      <c r="BK5" s="108"/>
      <c r="BL5" s="108"/>
      <c r="BM5" s="108"/>
      <c r="BN5" s="107"/>
      <c r="BO5" s="108"/>
      <c r="BP5" s="108"/>
      <c r="BQ5" s="108"/>
      <c r="BR5" s="107"/>
      <c r="BS5" s="108"/>
      <c r="BT5" s="108"/>
      <c r="BU5" s="108"/>
      <c r="BV5" s="107"/>
      <c r="BW5" s="108"/>
      <c r="BX5" s="108"/>
      <c r="BY5" s="108"/>
      <c r="BZ5" s="107"/>
      <c r="CA5" s="108"/>
      <c r="CB5" s="108"/>
      <c r="CC5" s="108"/>
      <c r="CD5" s="107"/>
      <c r="CE5" s="108"/>
      <c r="CF5" s="108"/>
      <c r="CG5" s="108"/>
      <c r="CH5" s="107"/>
      <c r="CI5" s="108"/>
      <c r="CJ5" s="108"/>
      <c r="CK5" s="108"/>
      <c r="CL5" s="107"/>
      <c r="CM5" s="108"/>
      <c r="CN5" s="108"/>
      <c r="CO5" s="108"/>
      <c r="CP5" s="107"/>
      <c r="CQ5" s="108"/>
      <c r="CR5" s="108"/>
      <c r="CS5" s="108"/>
      <c r="CT5" s="107"/>
      <c r="CU5" s="108"/>
      <c r="CV5" s="108"/>
      <c r="CW5" s="108"/>
      <c r="CX5" s="107"/>
      <c r="CY5" s="108"/>
      <c r="CZ5" s="108"/>
      <c r="DA5" s="108"/>
      <c r="DB5" s="107"/>
      <c r="DC5" s="108"/>
      <c r="DD5" s="108"/>
      <c r="DE5" s="108"/>
      <c r="DF5" s="107"/>
      <c r="DG5" s="108"/>
      <c r="DH5" s="108"/>
      <c r="DI5" s="108"/>
      <c r="DJ5" s="107"/>
      <c r="DK5" s="108"/>
      <c r="DL5" s="108"/>
      <c r="DM5" s="108"/>
      <c r="DN5" s="107"/>
      <c r="DO5" s="108"/>
      <c r="DP5" s="108"/>
      <c r="DQ5" s="108"/>
      <c r="DR5" s="107"/>
      <c r="DS5" s="108"/>
      <c r="DT5" s="108"/>
      <c r="DU5" s="108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7"/>
      <c r="G6" s="108"/>
      <c r="H6" s="97" t="s">
        <v>36</v>
      </c>
      <c r="I6" s="97" t="s">
        <v>36</v>
      </c>
      <c r="J6" s="107"/>
      <c r="K6" s="108"/>
      <c r="L6" s="97" t="s">
        <v>36</v>
      </c>
      <c r="M6" s="97" t="s">
        <v>36</v>
      </c>
      <c r="N6" s="107"/>
      <c r="O6" s="108"/>
      <c r="P6" s="97" t="s">
        <v>36</v>
      </c>
      <c r="Q6" s="97" t="s">
        <v>36</v>
      </c>
      <c r="R6" s="107"/>
      <c r="S6" s="108"/>
      <c r="T6" s="97" t="s">
        <v>36</v>
      </c>
      <c r="U6" s="97" t="s">
        <v>36</v>
      </c>
      <c r="V6" s="107"/>
      <c r="W6" s="108"/>
      <c r="X6" s="97" t="s">
        <v>36</v>
      </c>
      <c r="Y6" s="97" t="s">
        <v>36</v>
      </c>
      <c r="Z6" s="107"/>
      <c r="AA6" s="108"/>
      <c r="AB6" s="97" t="s">
        <v>36</v>
      </c>
      <c r="AC6" s="97" t="s">
        <v>36</v>
      </c>
      <c r="AD6" s="107"/>
      <c r="AE6" s="108"/>
      <c r="AF6" s="97" t="s">
        <v>36</v>
      </c>
      <c r="AG6" s="97" t="s">
        <v>36</v>
      </c>
      <c r="AH6" s="107"/>
      <c r="AI6" s="108"/>
      <c r="AJ6" s="97" t="s">
        <v>36</v>
      </c>
      <c r="AK6" s="97" t="s">
        <v>36</v>
      </c>
      <c r="AL6" s="107"/>
      <c r="AM6" s="108"/>
      <c r="AN6" s="97" t="s">
        <v>36</v>
      </c>
      <c r="AO6" s="97" t="s">
        <v>36</v>
      </c>
      <c r="AP6" s="107"/>
      <c r="AQ6" s="108"/>
      <c r="AR6" s="97" t="s">
        <v>36</v>
      </c>
      <c r="AS6" s="97" t="s">
        <v>36</v>
      </c>
      <c r="AT6" s="107"/>
      <c r="AU6" s="108"/>
      <c r="AV6" s="97" t="s">
        <v>36</v>
      </c>
      <c r="AW6" s="97" t="s">
        <v>36</v>
      </c>
      <c r="AX6" s="107"/>
      <c r="AY6" s="108"/>
      <c r="AZ6" s="97" t="s">
        <v>36</v>
      </c>
      <c r="BA6" s="97" t="s">
        <v>36</v>
      </c>
      <c r="BB6" s="107"/>
      <c r="BC6" s="108"/>
      <c r="BD6" s="97" t="s">
        <v>36</v>
      </c>
      <c r="BE6" s="97" t="s">
        <v>36</v>
      </c>
      <c r="BF6" s="107"/>
      <c r="BG6" s="108"/>
      <c r="BH6" s="97" t="s">
        <v>36</v>
      </c>
      <c r="BI6" s="97" t="s">
        <v>36</v>
      </c>
      <c r="BJ6" s="107"/>
      <c r="BK6" s="108"/>
      <c r="BL6" s="97" t="s">
        <v>36</v>
      </c>
      <c r="BM6" s="97" t="s">
        <v>36</v>
      </c>
      <c r="BN6" s="107"/>
      <c r="BO6" s="108"/>
      <c r="BP6" s="97" t="s">
        <v>36</v>
      </c>
      <c r="BQ6" s="97" t="s">
        <v>36</v>
      </c>
      <c r="BR6" s="107"/>
      <c r="BS6" s="108"/>
      <c r="BT6" s="97" t="s">
        <v>36</v>
      </c>
      <c r="BU6" s="97" t="s">
        <v>36</v>
      </c>
      <c r="BV6" s="107"/>
      <c r="BW6" s="108"/>
      <c r="BX6" s="97" t="s">
        <v>36</v>
      </c>
      <c r="BY6" s="97" t="s">
        <v>36</v>
      </c>
      <c r="BZ6" s="107"/>
      <c r="CA6" s="108"/>
      <c r="CB6" s="97" t="s">
        <v>36</v>
      </c>
      <c r="CC6" s="97" t="s">
        <v>36</v>
      </c>
      <c r="CD6" s="107"/>
      <c r="CE6" s="108"/>
      <c r="CF6" s="97" t="s">
        <v>36</v>
      </c>
      <c r="CG6" s="97" t="s">
        <v>36</v>
      </c>
      <c r="CH6" s="107"/>
      <c r="CI6" s="108"/>
      <c r="CJ6" s="97" t="s">
        <v>36</v>
      </c>
      <c r="CK6" s="97" t="s">
        <v>36</v>
      </c>
      <c r="CL6" s="107"/>
      <c r="CM6" s="108"/>
      <c r="CN6" s="97" t="s">
        <v>36</v>
      </c>
      <c r="CO6" s="97" t="s">
        <v>36</v>
      </c>
      <c r="CP6" s="107"/>
      <c r="CQ6" s="108"/>
      <c r="CR6" s="97" t="s">
        <v>36</v>
      </c>
      <c r="CS6" s="97" t="s">
        <v>36</v>
      </c>
      <c r="CT6" s="107"/>
      <c r="CU6" s="108"/>
      <c r="CV6" s="97" t="s">
        <v>36</v>
      </c>
      <c r="CW6" s="97" t="s">
        <v>36</v>
      </c>
      <c r="CX6" s="107"/>
      <c r="CY6" s="108"/>
      <c r="CZ6" s="97" t="s">
        <v>36</v>
      </c>
      <c r="DA6" s="97" t="s">
        <v>36</v>
      </c>
      <c r="DB6" s="107"/>
      <c r="DC6" s="108"/>
      <c r="DD6" s="97" t="s">
        <v>36</v>
      </c>
      <c r="DE6" s="97" t="s">
        <v>36</v>
      </c>
      <c r="DF6" s="107"/>
      <c r="DG6" s="108"/>
      <c r="DH6" s="97" t="s">
        <v>36</v>
      </c>
      <c r="DI6" s="97" t="s">
        <v>36</v>
      </c>
      <c r="DJ6" s="107"/>
      <c r="DK6" s="108"/>
      <c r="DL6" s="97" t="s">
        <v>36</v>
      </c>
      <c r="DM6" s="97" t="s">
        <v>36</v>
      </c>
      <c r="DN6" s="107"/>
      <c r="DO6" s="108"/>
      <c r="DP6" s="97" t="s">
        <v>36</v>
      </c>
      <c r="DQ6" s="97" t="s">
        <v>36</v>
      </c>
      <c r="DR6" s="107"/>
      <c r="DS6" s="108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鳥取県</v>
      </c>
      <c r="B7" s="47" t="n">
        <f aca="false">INT(B8/1000)*1000</f>
        <v>31000</v>
      </c>
      <c r="C7" s="47" t="s">
        <v>6</v>
      </c>
      <c r="D7" s="48" t="n">
        <f aca="false">SUM(D8:D200)</f>
        <v>2373960</v>
      </c>
      <c r="E7" s="48" t="n">
        <f aca="false">SUM(E8:E200)</f>
        <v>904505</v>
      </c>
      <c r="F7" s="47"/>
      <c r="G7" s="47"/>
      <c r="H7" s="48" t="n">
        <f aca="false">SUM(H8:H200)</f>
        <v>1481238</v>
      </c>
      <c r="I7" s="48" t="n">
        <f aca="false">SUM(I8:I200)</f>
        <v>557051</v>
      </c>
      <c r="J7" s="47"/>
      <c r="K7" s="47"/>
      <c r="L7" s="48" t="n">
        <f aca="false">SUM(L8:L200)</f>
        <v>246720</v>
      </c>
      <c r="M7" s="48" t="n">
        <f aca="false">SUM(M8:M200)</f>
        <v>68105</v>
      </c>
      <c r="N7" s="47"/>
      <c r="O7" s="47"/>
      <c r="P7" s="48" t="n">
        <f aca="false">SUM(P8:P200)</f>
        <v>93172</v>
      </c>
      <c r="Q7" s="48" t="n">
        <f aca="false">SUM(Q8:Q200)</f>
        <v>64511</v>
      </c>
      <c r="R7" s="47"/>
      <c r="S7" s="47"/>
      <c r="T7" s="48" t="n">
        <f aca="false">SUM(T8:T200)</f>
        <v>185673</v>
      </c>
      <c r="U7" s="48" t="n">
        <f aca="false">SUM(U8:U200)</f>
        <v>71124</v>
      </c>
      <c r="V7" s="47"/>
      <c r="W7" s="47"/>
      <c r="X7" s="48" t="n">
        <f aca="false">SUM(X8:X200)</f>
        <v>162376</v>
      </c>
      <c r="Y7" s="48" t="n">
        <f aca="false">SUM(Y8:Y200)</f>
        <v>111640</v>
      </c>
      <c r="Z7" s="47"/>
      <c r="AA7" s="47"/>
      <c r="AB7" s="48" t="n">
        <f aca="false">SUM(AB8:AB200)</f>
        <v>77710</v>
      </c>
      <c r="AC7" s="48" t="n">
        <f aca="false">SUM(AC8:AC200)</f>
        <v>32074</v>
      </c>
      <c r="AD7" s="47"/>
      <c r="AE7" s="47"/>
      <c r="AF7" s="48" t="n">
        <f aca="false">SUM(AF8:AF200)</f>
        <v>49025</v>
      </c>
      <c r="AG7" s="48" t="n">
        <f aca="false">SUM(AG8:AG200)</f>
        <v>0</v>
      </c>
      <c r="AH7" s="47"/>
      <c r="AI7" s="47"/>
      <c r="AJ7" s="48" t="n">
        <f aca="false">SUM(AJ8:AJ200)</f>
        <v>40042</v>
      </c>
      <c r="AK7" s="48" t="n">
        <f aca="false">SUM(AK8:AK200)</f>
        <v>0</v>
      </c>
      <c r="AL7" s="47"/>
      <c r="AM7" s="47"/>
      <c r="AN7" s="48" t="n">
        <f aca="false">SUM(AN8:AN200)</f>
        <v>38004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31812</v>
      </c>
      <c r="C8" s="49" t="s">
        <v>59</v>
      </c>
      <c r="D8" s="50" t="n">
        <f aca="false">SUM(H8,L8,P8,T8,X8,AB8,AF8,AJ8,AN8,AR8,AV8,AZ8,BD8,BH8,BL8,BP8,BT8,BX8,CB8,CF8,CJ8,CN8,CR8,CV8,CZ8,DD8,DH8,DL8,DP8,DT8)</f>
        <v>48041</v>
      </c>
      <c r="E8" s="50" t="n">
        <f aca="false">SUM(I8,M8,Q8,U8,Y8,AC8,AG8,AK8,AO8,AS8,AW8,BA8,BE8,BI8,BM8,BQ8,BU8,BY8,CC8,CG8,CK8,CO8,CS8,CW8,DA8,DE8,DI8,DM8,DQ8,DU8)</f>
        <v>57728</v>
      </c>
      <c r="F8" s="49" t="n">
        <v>31402</v>
      </c>
      <c r="G8" s="49" t="s">
        <v>55</v>
      </c>
      <c r="H8" s="48" t="n">
        <v>26831</v>
      </c>
      <c r="I8" s="48" t="n">
        <v>17815</v>
      </c>
      <c r="J8" s="49" t="n">
        <v>31403</v>
      </c>
      <c r="K8" s="49" t="s">
        <v>56</v>
      </c>
      <c r="L8" s="48" t="n">
        <v>21210</v>
      </c>
      <c r="M8" s="48" t="n">
        <v>16764</v>
      </c>
      <c r="N8" s="49" t="n">
        <v>31401</v>
      </c>
      <c r="O8" s="49" t="s">
        <v>54</v>
      </c>
      <c r="P8" s="48"/>
      <c r="Q8" s="48" t="n">
        <v>23149</v>
      </c>
      <c r="R8" s="49"/>
      <c r="S8" s="49"/>
      <c r="T8" s="48"/>
      <c r="U8" s="48"/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31825</v>
      </c>
      <c r="C9" s="49" t="s">
        <v>60</v>
      </c>
      <c r="D9" s="50" t="n">
        <f aca="false">SUM(H9,L9,P9,T9,X9,AB9,AF9,AJ9,AN9,AR9,AV9,AZ9,BD9,BH9,BL9,BP9,BT9,BX9,CB9,CF9,CJ9,CN9,CR9,CV9,CZ9,DD9,DH9,DL9,DP9,DT9)</f>
        <v>83661</v>
      </c>
      <c r="E9" s="50" t="n">
        <f aca="false">SUM(I9,M9,Q9,U9,Y9,AC9,AG9,AK9,AO9,AS9,AW9,BA9,BE9,BI9,BM9,BQ9,BU9,BY9,CC9,CG9,CK9,CO9,CS9,CW9,DA9,DE9,DI9,DM9,DQ9,DU9)</f>
        <v>0</v>
      </c>
      <c r="F9" s="49" t="n">
        <v>31389</v>
      </c>
      <c r="G9" s="49" t="s">
        <v>52</v>
      </c>
      <c r="H9" s="48" t="n">
        <v>54338</v>
      </c>
      <c r="I9" s="48"/>
      <c r="J9" s="49" t="n">
        <v>31390</v>
      </c>
      <c r="K9" s="49" t="s">
        <v>53</v>
      </c>
      <c r="L9" s="48" t="n">
        <v>29323</v>
      </c>
      <c r="M9" s="48"/>
      <c r="N9" s="49"/>
      <c r="O9" s="49"/>
      <c r="P9" s="48"/>
      <c r="Q9" s="48"/>
      <c r="R9" s="49"/>
      <c r="S9" s="49"/>
      <c r="T9" s="48"/>
      <c r="U9" s="48"/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31827</v>
      </c>
      <c r="C10" s="49" t="s">
        <v>61</v>
      </c>
      <c r="D10" s="50" t="n">
        <f aca="false">SUM(H10,L10,P10,T10,X10,AB10,AF10,AJ10,AN10,AR10,AV10,AZ10,BD10,BH10,BL10,BP10,BT10,BX10,CB10,CF10,CJ10,CN10,CR10,CV10,CZ10,DD10,DH10,DL10,DP10,DT10)</f>
        <v>449901</v>
      </c>
      <c r="E10" s="50" t="n">
        <f aca="false">SUM(I10,M10,Q10,U10,Y10,AC10,AG10,AK10,AO10,AS10,AW10,BA10,BE10,BI10,BM10,BQ10,BU10,BY10,CC10,CG10,CK10,CO10,CS10,CW10,DA10,DE10,DI10,DM10,DQ10,DU10)</f>
        <v>363860</v>
      </c>
      <c r="F10" s="49" t="n">
        <v>31201</v>
      </c>
      <c r="G10" s="49" t="s">
        <v>38</v>
      </c>
      <c r="H10" s="48" t="n">
        <v>373359</v>
      </c>
      <c r="I10" s="48" t="n">
        <v>250765</v>
      </c>
      <c r="J10" s="49" t="n">
        <v>31302</v>
      </c>
      <c r="K10" s="49" t="s">
        <v>42</v>
      </c>
      <c r="L10" s="48" t="n">
        <v>23091</v>
      </c>
      <c r="M10" s="48" t="n">
        <v>42611</v>
      </c>
      <c r="N10" s="49" t="n">
        <v>31328</v>
      </c>
      <c r="O10" s="49" t="s">
        <v>44</v>
      </c>
      <c r="P10" s="48" t="n">
        <v>15183</v>
      </c>
      <c r="Q10" s="48" t="n">
        <v>25150</v>
      </c>
      <c r="R10" s="49" t="n">
        <v>31325</v>
      </c>
      <c r="S10" s="49" t="s">
        <v>43</v>
      </c>
      <c r="T10" s="48" t="n">
        <v>7010</v>
      </c>
      <c r="U10" s="48" t="n">
        <v>7599</v>
      </c>
      <c r="V10" s="49" t="n">
        <v>31329</v>
      </c>
      <c r="W10" s="49" t="s">
        <v>45</v>
      </c>
      <c r="X10" s="48" t="n">
        <v>31258</v>
      </c>
      <c r="Y10" s="48" t="n">
        <v>37735</v>
      </c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31829</v>
      </c>
      <c r="C11" s="49" t="s">
        <v>62</v>
      </c>
      <c r="D11" s="50" t="n">
        <f aca="false">SUM(H11,L11,P11,T11,X11,AB11,AF11,AJ11,AN11,AR11,AV11,AZ11,BD11,BH11,BL11,BP11,BT11,BX11,CB11,CF11,CJ11,CN11,CR11,CV11,CZ11,DD11,DH11,DL11,DP11,DT11)</f>
        <v>1295644</v>
      </c>
      <c r="E11" s="50" t="n">
        <f aca="false">SUM(I11,M11,Q11,U11,Y11,AC11,AG11,AK11,AO11,AS11,AW11,BA11,BE11,BI11,BM11,BQ11,BU11,BY11,CC11,CG11,CK11,CO11,CS11,CW11,DA11,DE11,DI11,DM11,DQ11,DU11)</f>
        <v>359949</v>
      </c>
      <c r="F11" s="49" t="n">
        <v>31202</v>
      </c>
      <c r="G11" s="49" t="s">
        <v>39</v>
      </c>
      <c r="H11" s="48" t="n">
        <v>773893</v>
      </c>
      <c r="I11" s="48" t="n">
        <v>241705</v>
      </c>
      <c r="J11" s="49" t="n">
        <v>31204</v>
      </c>
      <c r="K11" s="49" t="s">
        <v>41</v>
      </c>
      <c r="L11" s="48" t="n">
        <v>110497</v>
      </c>
      <c r="M11" s="48"/>
      <c r="N11" s="49" t="n">
        <v>31384</v>
      </c>
      <c r="O11" s="49" t="s">
        <v>50</v>
      </c>
      <c r="P11" s="48" t="n">
        <v>34616</v>
      </c>
      <c r="Q11" s="48" t="n">
        <v>8860</v>
      </c>
      <c r="R11" s="49" t="n">
        <v>31386</v>
      </c>
      <c r="S11" s="49" t="s">
        <v>51</v>
      </c>
      <c r="T11" s="48" t="n">
        <v>97230</v>
      </c>
      <c r="U11" s="48" t="n">
        <v>48146</v>
      </c>
      <c r="V11" s="49" t="n">
        <v>31389</v>
      </c>
      <c r="W11" s="49" t="s">
        <v>52</v>
      </c>
      <c r="X11" s="48" t="n">
        <v>74627</v>
      </c>
      <c r="Y11" s="48" t="n">
        <v>29164</v>
      </c>
      <c r="Z11" s="49" t="n">
        <v>31390</v>
      </c>
      <c r="AA11" s="49" t="s">
        <v>53</v>
      </c>
      <c r="AB11" s="48" t="n">
        <v>77710</v>
      </c>
      <c r="AC11" s="48" t="n">
        <v>32074</v>
      </c>
      <c r="AD11" s="49" t="n">
        <v>31401</v>
      </c>
      <c r="AE11" s="49" t="s">
        <v>54</v>
      </c>
      <c r="AF11" s="48" t="n">
        <v>49025</v>
      </c>
      <c r="AG11" s="48"/>
      <c r="AH11" s="49" t="n">
        <v>31402</v>
      </c>
      <c r="AI11" s="49" t="s">
        <v>55</v>
      </c>
      <c r="AJ11" s="48" t="n">
        <v>40042</v>
      </c>
      <c r="AK11" s="48"/>
      <c r="AL11" s="49" t="n">
        <v>31403</v>
      </c>
      <c r="AM11" s="49" t="s">
        <v>56</v>
      </c>
      <c r="AN11" s="48" t="n">
        <v>38004</v>
      </c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31830</v>
      </c>
      <c r="C12" s="49" t="s">
        <v>63</v>
      </c>
      <c r="D12" s="50" t="n">
        <f aca="false">SUM(H12,L12,P12,T12,X12,AB12,AF12,AJ12,AN12,AR12,AV12,AZ12,BD12,BH12,BL12,BP12,BT12,BX12,CB12,CF12,CJ12,CN12,CR12,CV12,CZ12,DD12,DH12,DL12,DP12,DT12)</f>
        <v>136082</v>
      </c>
      <c r="E12" s="50" t="n">
        <f aca="false">SUM(I12,M12,Q12,U12,Y12,AC12,AG12,AK12,AO12,AS12,AW12,BA12,BE12,BI12,BM12,BQ12,BU12,BY12,CC12,CG12,CK12,CO12,CS12,CW12,DA12,DE12,DI12,DM12,DQ12,DU12)</f>
        <v>0</v>
      </c>
      <c r="F12" s="49" t="n">
        <v>31201</v>
      </c>
      <c r="G12" s="49" t="s">
        <v>38</v>
      </c>
      <c r="H12" s="48" t="n">
        <v>73414</v>
      </c>
      <c r="I12" s="48"/>
      <c r="J12" s="49" t="n">
        <v>31325</v>
      </c>
      <c r="K12" s="49" t="s">
        <v>43</v>
      </c>
      <c r="L12" s="48" t="n">
        <v>8803</v>
      </c>
      <c r="M12" s="48"/>
      <c r="N12" s="49" t="n">
        <v>31328</v>
      </c>
      <c r="O12" s="49" t="s">
        <v>44</v>
      </c>
      <c r="P12" s="48" t="n">
        <v>16879</v>
      </c>
      <c r="Q12" s="48"/>
      <c r="R12" s="49" t="n">
        <v>31329</v>
      </c>
      <c r="S12" s="49" t="s">
        <v>45</v>
      </c>
      <c r="T12" s="48" t="n">
        <v>36986</v>
      </c>
      <c r="U12" s="48"/>
      <c r="V12" s="49"/>
      <c r="W12" s="49"/>
      <c r="X12" s="48"/>
      <c r="Y12" s="48"/>
      <c r="Z12" s="49"/>
      <c r="AA12" s="49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31835</v>
      </c>
      <c r="C13" s="49" t="s">
        <v>64</v>
      </c>
      <c r="D13" s="50" t="n">
        <f aca="false">SUM(H13,L13,P13,T13,X13,AB13,AF13,AJ13,AN13,AR13,AV13,AZ13,BD13,BH13,BL13,BP13,BT13,BX13,CB13,CF13,CJ13,CN13,CR13,CV13,CZ13,DD13,DH13,DL13,DP13,DT13)</f>
        <v>360631</v>
      </c>
      <c r="E13" s="50" t="n">
        <f aca="false">SUM(I13,M13,Q13,U13,Y13,AC13,AG13,AK13,AO13,AS13,AW13,BA13,BE13,BI13,BM13,BQ13,BU13,BY13,CC13,CG13,CK13,CO13,CS13,CW13,DA13,DE13,DI13,DM13,DQ13,DU13)</f>
        <v>122968</v>
      </c>
      <c r="F13" s="49" t="n">
        <v>31203</v>
      </c>
      <c r="G13" s="49" t="s">
        <v>40</v>
      </c>
      <c r="H13" s="48" t="n">
        <v>179403</v>
      </c>
      <c r="I13" s="48" t="n">
        <v>46766</v>
      </c>
      <c r="J13" s="49" t="n">
        <v>31370</v>
      </c>
      <c r="K13" s="49" t="s">
        <v>47</v>
      </c>
      <c r="L13" s="48" t="n">
        <v>53796</v>
      </c>
      <c r="M13" s="48" t="n">
        <v>8730</v>
      </c>
      <c r="N13" s="49" t="n">
        <v>31364</v>
      </c>
      <c r="O13" s="49" t="s">
        <v>46</v>
      </c>
      <c r="P13" s="48" t="n">
        <v>26494</v>
      </c>
      <c r="Q13" s="48" t="n">
        <v>7352</v>
      </c>
      <c r="R13" s="49" t="n">
        <v>31372</v>
      </c>
      <c r="S13" s="49" t="s">
        <v>49</v>
      </c>
      <c r="T13" s="48" t="n">
        <v>44447</v>
      </c>
      <c r="U13" s="48" t="n">
        <v>15379</v>
      </c>
      <c r="V13" s="49" t="n">
        <v>31371</v>
      </c>
      <c r="W13" s="49" t="s">
        <v>48</v>
      </c>
      <c r="X13" s="48" t="n">
        <v>56491</v>
      </c>
      <c r="Y13" s="48" t="n">
        <v>44741</v>
      </c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51"/>
      <c r="B14" s="51"/>
      <c r="C14" s="51"/>
      <c r="D14" s="52"/>
      <c r="E14" s="52"/>
      <c r="F14" s="51"/>
      <c r="G14" s="51"/>
      <c r="H14" s="52"/>
      <c r="I14" s="52"/>
      <c r="J14" s="51"/>
      <c r="K14" s="51"/>
      <c r="L14" s="52"/>
      <c r="M14" s="52"/>
      <c r="N14" s="51"/>
      <c r="O14" s="51"/>
      <c r="P14" s="52"/>
      <c r="Q14" s="52"/>
      <c r="R14" s="51"/>
      <c r="S14" s="51"/>
      <c r="T14" s="52"/>
      <c r="U14" s="52"/>
      <c r="V14" s="51"/>
      <c r="W14" s="51"/>
      <c r="X14" s="52"/>
      <c r="Y14" s="52"/>
      <c r="Z14" s="51"/>
      <c r="AA14" s="51"/>
      <c r="AB14" s="52"/>
      <c r="AC14" s="52"/>
      <c r="AD14" s="51"/>
      <c r="AE14" s="51"/>
      <c r="AF14" s="52"/>
      <c r="AG14" s="52"/>
      <c r="AH14" s="51"/>
      <c r="AI14" s="51"/>
      <c r="AJ14" s="52"/>
      <c r="AK14" s="52"/>
      <c r="AL14" s="51"/>
      <c r="AM14" s="51"/>
      <c r="AN14" s="52"/>
      <c r="AO14" s="52"/>
      <c r="AP14" s="51"/>
      <c r="AQ14" s="51"/>
      <c r="AR14" s="52"/>
      <c r="AS14" s="52"/>
      <c r="AT14" s="51"/>
      <c r="AU14" s="51"/>
      <c r="AV14" s="52"/>
      <c r="AW14" s="52"/>
      <c r="AX14" s="51"/>
      <c r="AY14" s="51"/>
      <c r="AZ14" s="52"/>
      <c r="BA14" s="52"/>
      <c r="BB14" s="51"/>
      <c r="BC14" s="51"/>
      <c r="BD14" s="52"/>
      <c r="BE14" s="52"/>
      <c r="BF14" s="51"/>
      <c r="BG14" s="51"/>
      <c r="BH14" s="52"/>
      <c r="BI14" s="52"/>
      <c r="BJ14" s="51"/>
      <c r="BK14" s="51"/>
      <c r="BL14" s="52"/>
      <c r="BM14" s="52"/>
      <c r="BN14" s="51"/>
      <c r="BO14" s="51"/>
      <c r="BP14" s="52"/>
      <c r="BQ14" s="52"/>
      <c r="BR14" s="51"/>
      <c r="BS14" s="51"/>
      <c r="BT14" s="52"/>
      <c r="BU14" s="52"/>
      <c r="BV14" s="51"/>
      <c r="BW14" s="51"/>
      <c r="BX14" s="52"/>
      <c r="BY14" s="52"/>
      <c r="BZ14" s="51"/>
      <c r="CA14" s="51"/>
      <c r="CB14" s="52"/>
      <c r="CC14" s="52"/>
      <c r="CD14" s="51"/>
      <c r="CE14" s="51"/>
      <c r="CF14" s="52"/>
      <c r="CG14" s="52"/>
      <c r="CH14" s="51"/>
      <c r="CI14" s="51"/>
      <c r="CJ14" s="52"/>
      <c r="CK14" s="52"/>
      <c r="CL14" s="51"/>
      <c r="CM14" s="51"/>
      <c r="CN14" s="52"/>
      <c r="CO14" s="52"/>
      <c r="CP14" s="51"/>
      <c r="CQ14" s="51"/>
      <c r="CR14" s="52"/>
      <c r="CS14" s="52"/>
      <c r="CT14" s="51"/>
      <c r="CU14" s="51"/>
      <c r="CV14" s="52"/>
      <c r="CW14" s="52"/>
      <c r="CX14" s="51"/>
      <c r="CY14" s="51"/>
      <c r="CZ14" s="52"/>
      <c r="DA14" s="52"/>
      <c r="DB14" s="51"/>
      <c r="DC14" s="51"/>
      <c r="DD14" s="52"/>
      <c r="DE14" s="52"/>
      <c r="DF14" s="51"/>
      <c r="DG14" s="51"/>
      <c r="DH14" s="52"/>
      <c r="DI14" s="52"/>
      <c r="DJ14" s="51"/>
      <c r="DK14" s="51"/>
      <c r="DL14" s="52"/>
      <c r="DM14" s="52"/>
      <c r="DN14" s="51"/>
      <c r="DO14" s="51"/>
      <c r="DP14" s="52"/>
      <c r="DQ14" s="52"/>
      <c r="DR14" s="51"/>
      <c r="DS14" s="51"/>
      <c r="DT14" s="52"/>
      <c r="DU14" s="52"/>
    </row>
    <row r="15" customFormat="false" ht="13.5" hidden="false" customHeight="false" outlineLevel="0" collapsed="false">
      <c r="A15" s="51"/>
      <c r="B15" s="51"/>
      <c r="C15" s="51"/>
      <c r="D15" s="52"/>
      <c r="E15" s="52"/>
      <c r="F15" s="51"/>
      <c r="G15" s="51"/>
      <c r="H15" s="52"/>
      <c r="I15" s="52"/>
      <c r="J15" s="51"/>
      <c r="K15" s="51"/>
      <c r="L15" s="52"/>
      <c r="M15" s="52"/>
      <c r="N15" s="51"/>
      <c r="O15" s="51"/>
      <c r="P15" s="52"/>
      <c r="Q15" s="52"/>
      <c r="R15" s="51"/>
      <c r="S15" s="51"/>
      <c r="T15" s="52"/>
      <c r="U15" s="52"/>
      <c r="V15" s="51"/>
      <c r="W15" s="51"/>
      <c r="X15" s="52"/>
      <c r="Y15" s="52"/>
      <c r="Z15" s="51"/>
      <c r="AA15" s="51"/>
      <c r="AB15" s="52"/>
      <c r="AC15" s="52"/>
      <c r="AD15" s="51"/>
      <c r="AE15" s="51"/>
      <c r="AF15" s="52"/>
      <c r="AG15" s="52"/>
      <c r="AH15" s="51"/>
      <c r="AI15" s="51"/>
      <c r="AJ15" s="52"/>
      <c r="AK15" s="52"/>
      <c r="AL15" s="51"/>
      <c r="AM15" s="51"/>
      <c r="AN15" s="52"/>
      <c r="AO15" s="52"/>
      <c r="AP15" s="51"/>
      <c r="AQ15" s="51"/>
      <c r="AR15" s="52"/>
      <c r="AS15" s="52"/>
      <c r="AT15" s="51"/>
      <c r="AU15" s="51"/>
      <c r="AV15" s="52"/>
      <c r="AW15" s="52"/>
      <c r="AX15" s="51"/>
      <c r="AY15" s="51"/>
      <c r="AZ15" s="52"/>
      <c r="BA15" s="52"/>
      <c r="BB15" s="51"/>
      <c r="BC15" s="51"/>
      <c r="BD15" s="52"/>
      <c r="BE15" s="52"/>
      <c r="BF15" s="51"/>
      <c r="BG15" s="51"/>
      <c r="BH15" s="52"/>
      <c r="BI15" s="52"/>
      <c r="BJ15" s="51"/>
      <c r="BK15" s="51"/>
      <c r="BL15" s="52"/>
      <c r="BM15" s="52"/>
      <c r="BN15" s="51"/>
      <c r="BO15" s="51"/>
      <c r="BP15" s="52"/>
      <c r="BQ15" s="52"/>
      <c r="BR15" s="51"/>
      <c r="BS15" s="51"/>
      <c r="BT15" s="52"/>
      <c r="BU15" s="52"/>
      <c r="BV15" s="51"/>
      <c r="BW15" s="51"/>
      <c r="BX15" s="52"/>
      <c r="BY15" s="52"/>
      <c r="BZ15" s="51"/>
      <c r="CA15" s="51"/>
      <c r="CB15" s="52"/>
      <c r="CC15" s="52"/>
      <c r="CD15" s="51"/>
      <c r="CE15" s="51"/>
      <c r="CF15" s="52"/>
      <c r="CG15" s="52"/>
      <c r="CH15" s="51"/>
      <c r="CI15" s="51"/>
      <c r="CJ15" s="52"/>
      <c r="CK15" s="52"/>
      <c r="CL15" s="51"/>
      <c r="CM15" s="51"/>
      <c r="CN15" s="52"/>
      <c r="CO15" s="52"/>
      <c r="CP15" s="51"/>
      <c r="CQ15" s="51"/>
      <c r="CR15" s="52"/>
      <c r="CS15" s="52"/>
      <c r="CT15" s="51"/>
      <c r="CU15" s="51"/>
      <c r="CV15" s="52"/>
      <c r="CW15" s="52"/>
      <c r="CX15" s="51"/>
      <c r="CY15" s="51"/>
      <c r="CZ15" s="52"/>
      <c r="DA15" s="52"/>
      <c r="DB15" s="51"/>
      <c r="DC15" s="51"/>
      <c r="DD15" s="52"/>
      <c r="DE15" s="52"/>
      <c r="DF15" s="51"/>
      <c r="DG15" s="51"/>
      <c r="DH15" s="52"/>
      <c r="DI15" s="52"/>
      <c r="DJ15" s="51"/>
      <c r="DK15" s="51"/>
      <c r="DL15" s="52"/>
      <c r="DM15" s="52"/>
      <c r="DN15" s="51"/>
      <c r="DO15" s="51"/>
      <c r="DP15" s="52"/>
      <c r="DQ15" s="52"/>
      <c r="DR15" s="51"/>
      <c r="DS15" s="51"/>
      <c r="DT15" s="52"/>
      <c r="DU15" s="52"/>
    </row>
    <row r="16" customFormat="false" ht="13.5" hidden="false" customHeight="false" outlineLevel="0" collapsed="false">
      <c r="A16" s="51"/>
      <c r="B16" s="51"/>
      <c r="C16" s="51"/>
      <c r="D16" s="52"/>
      <c r="E16" s="52"/>
      <c r="F16" s="51"/>
      <c r="G16" s="51"/>
      <c r="H16" s="52"/>
      <c r="I16" s="52"/>
      <c r="J16" s="51"/>
      <c r="K16" s="51"/>
      <c r="L16" s="52"/>
      <c r="M16" s="52"/>
      <c r="N16" s="51"/>
      <c r="O16" s="51"/>
      <c r="P16" s="52"/>
      <c r="Q16" s="52"/>
      <c r="R16" s="51"/>
      <c r="S16" s="51"/>
      <c r="T16" s="52"/>
      <c r="U16" s="52"/>
      <c r="V16" s="51"/>
      <c r="W16" s="51"/>
      <c r="X16" s="52"/>
      <c r="Y16" s="52"/>
      <c r="Z16" s="51"/>
      <c r="AA16" s="51"/>
      <c r="AB16" s="52"/>
      <c r="AC16" s="52"/>
      <c r="AD16" s="51"/>
      <c r="AE16" s="51"/>
      <c r="AF16" s="52"/>
      <c r="AG16" s="52"/>
      <c r="AH16" s="51"/>
      <c r="AI16" s="51"/>
      <c r="AJ16" s="52"/>
      <c r="AK16" s="52"/>
      <c r="AL16" s="51"/>
      <c r="AM16" s="51"/>
      <c r="AN16" s="52"/>
      <c r="AO16" s="52"/>
      <c r="AP16" s="51"/>
      <c r="AQ16" s="51"/>
      <c r="AR16" s="52"/>
      <c r="AS16" s="52"/>
      <c r="AT16" s="51"/>
      <c r="AU16" s="51"/>
      <c r="AV16" s="52"/>
      <c r="AW16" s="52"/>
      <c r="AX16" s="51"/>
      <c r="AY16" s="51"/>
      <c r="AZ16" s="52"/>
      <c r="BA16" s="52"/>
      <c r="BB16" s="51"/>
      <c r="BC16" s="51"/>
      <c r="BD16" s="52"/>
      <c r="BE16" s="52"/>
      <c r="BF16" s="51"/>
      <c r="BG16" s="51"/>
      <c r="BH16" s="52"/>
      <c r="BI16" s="52"/>
      <c r="BJ16" s="51"/>
      <c r="BK16" s="51"/>
      <c r="BL16" s="52"/>
      <c r="BM16" s="52"/>
      <c r="BN16" s="51"/>
      <c r="BO16" s="51"/>
      <c r="BP16" s="52"/>
      <c r="BQ16" s="52"/>
      <c r="BR16" s="51"/>
      <c r="BS16" s="51"/>
      <c r="BT16" s="52"/>
      <c r="BU16" s="52"/>
      <c r="BV16" s="51"/>
      <c r="BW16" s="51"/>
      <c r="BX16" s="52"/>
      <c r="BY16" s="52"/>
      <c r="BZ16" s="51"/>
      <c r="CA16" s="51"/>
      <c r="CB16" s="52"/>
      <c r="CC16" s="52"/>
      <c r="CD16" s="51"/>
      <c r="CE16" s="51"/>
      <c r="CF16" s="52"/>
      <c r="CG16" s="52"/>
      <c r="CH16" s="51"/>
      <c r="CI16" s="51"/>
      <c r="CJ16" s="52"/>
      <c r="CK16" s="52"/>
      <c r="CL16" s="51"/>
      <c r="CM16" s="51"/>
      <c r="CN16" s="52"/>
      <c r="CO16" s="52"/>
      <c r="CP16" s="51"/>
      <c r="CQ16" s="51"/>
      <c r="CR16" s="52"/>
      <c r="CS16" s="52"/>
      <c r="CT16" s="51"/>
      <c r="CU16" s="51"/>
      <c r="CV16" s="52"/>
      <c r="CW16" s="52"/>
      <c r="CX16" s="51"/>
      <c r="CY16" s="51"/>
      <c r="CZ16" s="52"/>
      <c r="DA16" s="52"/>
      <c r="DB16" s="51"/>
      <c r="DC16" s="51"/>
      <c r="DD16" s="52"/>
      <c r="DE16" s="52"/>
      <c r="DF16" s="51"/>
      <c r="DG16" s="51"/>
      <c r="DH16" s="52"/>
      <c r="DI16" s="52"/>
      <c r="DJ16" s="51"/>
      <c r="DK16" s="51"/>
      <c r="DL16" s="52"/>
      <c r="DM16" s="52"/>
      <c r="DN16" s="51"/>
      <c r="DO16" s="51"/>
      <c r="DP16" s="52"/>
      <c r="DQ16" s="52"/>
      <c r="DR16" s="51"/>
      <c r="DS16" s="51"/>
      <c r="DT16" s="52"/>
      <c r="DU16" s="52"/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1"/>
      <c r="G17" s="51"/>
      <c r="H17" s="52"/>
      <c r="I17" s="52"/>
      <c r="J17" s="51"/>
      <c r="K17" s="51"/>
      <c r="L17" s="52"/>
      <c r="M17" s="52"/>
      <c r="N17" s="51"/>
      <c r="O17" s="51"/>
      <c r="P17" s="52"/>
      <c r="Q17" s="52"/>
      <c r="R17" s="51"/>
      <c r="S17" s="51"/>
      <c r="T17" s="52"/>
      <c r="U17" s="52"/>
      <c r="V17" s="51"/>
      <c r="W17" s="51"/>
      <c r="X17" s="52"/>
      <c r="Y17" s="52"/>
      <c r="Z17" s="51"/>
      <c r="AA17" s="51"/>
      <c r="AB17" s="52"/>
      <c r="AC17" s="52"/>
      <c r="AD17" s="51"/>
      <c r="AE17" s="51"/>
      <c r="AF17" s="52"/>
      <c r="AG17" s="52"/>
      <c r="AH17" s="51"/>
      <c r="AI17" s="51"/>
      <c r="AJ17" s="52"/>
      <c r="AK17" s="52"/>
      <c r="AL17" s="51"/>
      <c r="AM17" s="51"/>
      <c r="AN17" s="52"/>
      <c r="AO17" s="52"/>
      <c r="AP17" s="51"/>
      <c r="AQ17" s="51"/>
      <c r="AR17" s="52"/>
      <c r="AS17" s="52"/>
      <c r="AT17" s="51"/>
      <c r="AU17" s="51"/>
      <c r="AV17" s="52"/>
      <c r="AW17" s="52"/>
      <c r="AX17" s="51"/>
      <c r="AY17" s="51"/>
      <c r="AZ17" s="52"/>
      <c r="BA17" s="52"/>
      <c r="BB17" s="51"/>
      <c r="BC17" s="51"/>
      <c r="BD17" s="52"/>
      <c r="BE17" s="52"/>
      <c r="BF17" s="51"/>
      <c r="BG17" s="51"/>
      <c r="BH17" s="52"/>
      <c r="BI17" s="52"/>
      <c r="BJ17" s="51"/>
      <c r="BK17" s="51"/>
      <c r="BL17" s="52"/>
      <c r="BM17" s="52"/>
      <c r="BN17" s="51"/>
      <c r="BO17" s="51"/>
      <c r="BP17" s="52"/>
      <c r="BQ17" s="52"/>
      <c r="BR17" s="51"/>
      <c r="BS17" s="51"/>
      <c r="BT17" s="52"/>
      <c r="BU17" s="52"/>
      <c r="BV17" s="51"/>
      <c r="BW17" s="51"/>
      <c r="BX17" s="52"/>
      <c r="BY17" s="52"/>
      <c r="BZ17" s="51"/>
      <c r="CA17" s="51"/>
      <c r="CB17" s="52"/>
      <c r="CC17" s="52"/>
      <c r="CD17" s="51"/>
      <c r="CE17" s="51"/>
      <c r="CF17" s="52"/>
      <c r="CG17" s="52"/>
      <c r="CH17" s="51"/>
      <c r="CI17" s="51"/>
      <c r="CJ17" s="52"/>
      <c r="CK17" s="52"/>
      <c r="CL17" s="51"/>
      <c r="CM17" s="51"/>
      <c r="CN17" s="52"/>
      <c r="CO17" s="52"/>
      <c r="CP17" s="51"/>
      <c r="CQ17" s="51"/>
      <c r="CR17" s="52"/>
      <c r="CS17" s="52"/>
      <c r="CT17" s="51"/>
      <c r="CU17" s="51"/>
      <c r="CV17" s="52"/>
      <c r="CW17" s="52"/>
      <c r="CX17" s="51"/>
      <c r="CY17" s="51"/>
      <c r="CZ17" s="52"/>
      <c r="DA17" s="52"/>
      <c r="DB17" s="51"/>
      <c r="DC17" s="51"/>
      <c r="DD17" s="52"/>
      <c r="DE17" s="52"/>
      <c r="DF17" s="51"/>
      <c r="DG17" s="51"/>
      <c r="DH17" s="52"/>
      <c r="DI17" s="52"/>
      <c r="DJ17" s="51"/>
      <c r="DK17" s="51"/>
      <c r="DL17" s="52"/>
      <c r="DM17" s="52"/>
      <c r="DN17" s="51"/>
      <c r="DO17" s="51"/>
      <c r="DP17" s="52"/>
      <c r="DQ17" s="52"/>
      <c r="DR17" s="51"/>
      <c r="DS17" s="51"/>
      <c r="DT17" s="52"/>
      <c r="DU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1"/>
      <c r="G18" s="51"/>
      <c r="H18" s="52"/>
      <c r="I18" s="52"/>
      <c r="J18" s="51"/>
      <c r="K18" s="51"/>
      <c r="L18" s="52"/>
      <c r="M18" s="52"/>
      <c r="N18" s="51"/>
      <c r="O18" s="51"/>
      <c r="P18" s="52"/>
      <c r="Q18" s="52"/>
      <c r="R18" s="51"/>
      <c r="S18" s="51"/>
      <c r="T18" s="52"/>
      <c r="U18" s="52"/>
      <c r="V18" s="51"/>
      <c r="W18" s="51"/>
      <c r="X18" s="52"/>
      <c r="Y18" s="52"/>
      <c r="Z18" s="51"/>
      <c r="AA18" s="51"/>
      <c r="AB18" s="52"/>
      <c r="AC18" s="52"/>
      <c r="AD18" s="51"/>
      <c r="AE18" s="51"/>
      <c r="AF18" s="52"/>
      <c r="AG18" s="52"/>
      <c r="AH18" s="51"/>
      <c r="AI18" s="51"/>
      <c r="AJ18" s="52"/>
      <c r="AK18" s="52"/>
      <c r="AL18" s="51"/>
      <c r="AM18" s="51"/>
      <c r="AN18" s="52"/>
      <c r="AO18" s="52"/>
      <c r="AP18" s="51"/>
      <c r="AQ18" s="51"/>
      <c r="AR18" s="52"/>
      <c r="AS18" s="52"/>
      <c r="AT18" s="51"/>
      <c r="AU18" s="51"/>
      <c r="AV18" s="52"/>
      <c r="AW18" s="52"/>
      <c r="AX18" s="51"/>
      <c r="AY18" s="51"/>
      <c r="AZ18" s="52"/>
      <c r="BA18" s="52"/>
      <c r="BB18" s="51"/>
      <c r="BC18" s="51"/>
      <c r="BD18" s="52"/>
      <c r="BE18" s="52"/>
      <c r="BF18" s="51"/>
      <c r="BG18" s="51"/>
      <c r="BH18" s="52"/>
      <c r="BI18" s="52"/>
      <c r="BJ18" s="51"/>
      <c r="BK18" s="51"/>
      <c r="BL18" s="52"/>
      <c r="BM18" s="52"/>
      <c r="BN18" s="51"/>
      <c r="BO18" s="51"/>
      <c r="BP18" s="52"/>
      <c r="BQ18" s="52"/>
      <c r="BR18" s="51"/>
      <c r="BS18" s="51"/>
      <c r="BT18" s="52"/>
      <c r="BU18" s="52"/>
      <c r="BV18" s="51"/>
      <c r="BW18" s="51"/>
      <c r="BX18" s="52"/>
      <c r="BY18" s="52"/>
      <c r="BZ18" s="51"/>
      <c r="CA18" s="51"/>
      <c r="CB18" s="52"/>
      <c r="CC18" s="52"/>
      <c r="CD18" s="51"/>
      <c r="CE18" s="51"/>
      <c r="CF18" s="52"/>
      <c r="CG18" s="52"/>
      <c r="CH18" s="51"/>
      <c r="CI18" s="51"/>
      <c r="CJ18" s="52"/>
      <c r="CK18" s="52"/>
      <c r="CL18" s="51"/>
      <c r="CM18" s="51"/>
      <c r="CN18" s="52"/>
      <c r="CO18" s="52"/>
      <c r="CP18" s="51"/>
      <c r="CQ18" s="51"/>
      <c r="CR18" s="52"/>
      <c r="CS18" s="52"/>
      <c r="CT18" s="51"/>
      <c r="CU18" s="51"/>
      <c r="CV18" s="52"/>
      <c r="CW18" s="52"/>
      <c r="CX18" s="51"/>
      <c r="CY18" s="51"/>
      <c r="CZ18" s="52"/>
      <c r="DA18" s="52"/>
      <c r="DB18" s="51"/>
      <c r="DC18" s="51"/>
      <c r="DD18" s="52"/>
      <c r="DE18" s="52"/>
      <c r="DF18" s="51"/>
      <c r="DG18" s="51"/>
      <c r="DH18" s="52"/>
      <c r="DI18" s="52"/>
      <c r="DJ18" s="51"/>
      <c r="DK18" s="51"/>
      <c r="DL18" s="52"/>
      <c r="DM18" s="52"/>
      <c r="DN18" s="51"/>
      <c r="DO18" s="51"/>
      <c r="DP18" s="52"/>
      <c r="DQ18" s="52"/>
      <c r="DR18" s="51"/>
      <c r="DS18" s="51"/>
      <c r="DT18" s="52"/>
      <c r="DU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1"/>
      <c r="G19" s="51"/>
      <c r="H19" s="52"/>
      <c r="I19" s="52"/>
      <c r="J19" s="51"/>
      <c r="K19" s="51"/>
      <c r="L19" s="52"/>
      <c r="M19" s="52"/>
      <c r="N19" s="51"/>
      <c r="O19" s="51"/>
      <c r="P19" s="52"/>
      <c r="Q19" s="52"/>
      <c r="R19" s="51"/>
      <c r="S19" s="51"/>
      <c r="T19" s="52"/>
      <c r="U19" s="52"/>
      <c r="V19" s="51"/>
      <c r="W19" s="51"/>
      <c r="X19" s="52"/>
      <c r="Y19" s="52"/>
      <c r="Z19" s="51"/>
      <c r="AA19" s="51"/>
      <c r="AB19" s="52"/>
      <c r="AC19" s="52"/>
      <c r="AD19" s="51"/>
      <c r="AE19" s="51"/>
      <c r="AF19" s="52"/>
      <c r="AG19" s="52"/>
      <c r="AH19" s="51"/>
      <c r="AI19" s="51"/>
      <c r="AJ19" s="52"/>
      <c r="AK19" s="52"/>
      <c r="AL19" s="51"/>
      <c r="AM19" s="51"/>
      <c r="AN19" s="52"/>
      <c r="AO19" s="52"/>
      <c r="AP19" s="51"/>
      <c r="AQ19" s="51"/>
      <c r="AR19" s="52"/>
      <c r="AS19" s="52"/>
      <c r="AT19" s="51"/>
      <c r="AU19" s="51"/>
      <c r="AV19" s="52"/>
      <c r="AW19" s="52"/>
      <c r="AX19" s="51"/>
      <c r="AY19" s="51"/>
      <c r="AZ19" s="52"/>
      <c r="BA19" s="52"/>
      <c r="BB19" s="51"/>
      <c r="BC19" s="51"/>
      <c r="BD19" s="52"/>
      <c r="BE19" s="52"/>
      <c r="BF19" s="51"/>
      <c r="BG19" s="51"/>
      <c r="BH19" s="52"/>
      <c r="BI19" s="52"/>
      <c r="BJ19" s="51"/>
      <c r="BK19" s="51"/>
      <c r="BL19" s="52"/>
      <c r="BM19" s="52"/>
      <c r="BN19" s="51"/>
      <c r="BO19" s="51"/>
      <c r="BP19" s="52"/>
      <c r="BQ19" s="52"/>
      <c r="BR19" s="51"/>
      <c r="BS19" s="51"/>
      <c r="BT19" s="52"/>
      <c r="BU19" s="52"/>
      <c r="BV19" s="51"/>
      <c r="BW19" s="51"/>
      <c r="BX19" s="52"/>
      <c r="BY19" s="52"/>
      <c r="BZ19" s="51"/>
      <c r="CA19" s="51"/>
      <c r="CB19" s="52"/>
      <c r="CC19" s="52"/>
      <c r="CD19" s="51"/>
      <c r="CE19" s="51"/>
      <c r="CF19" s="52"/>
      <c r="CG19" s="52"/>
      <c r="CH19" s="51"/>
      <c r="CI19" s="51"/>
      <c r="CJ19" s="52"/>
      <c r="CK19" s="52"/>
      <c r="CL19" s="51"/>
      <c r="CM19" s="51"/>
      <c r="CN19" s="52"/>
      <c r="CO19" s="52"/>
      <c r="CP19" s="51"/>
      <c r="CQ19" s="51"/>
      <c r="CR19" s="52"/>
      <c r="CS19" s="52"/>
      <c r="CT19" s="51"/>
      <c r="CU19" s="51"/>
      <c r="CV19" s="52"/>
      <c r="CW19" s="52"/>
      <c r="CX19" s="51"/>
      <c r="CY19" s="51"/>
      <c r="CZ19" s="52"/>
      <c r="DA19" s="52"/>
      <c r="DB19" s="51"/>
      <c r="DC19" s="51"/>
      <c r="DD19" s="52"/>
      <c r="DE19" s="52"/>
      <c r="DF19" s="51"/>
      <c r="DG19" s="51"/>
      <c r="DH19" s="52"/>
      <c r="DI19" s="52"/>
      <c r="DJ19" s="51"/>
      <c r="DK19" s="51"/>
      <c r="DL19" s="52"/>
      <c r="DM19" s="52"/>
      <c r="DN19" s="51"/>
      <c r="DO19" s="51"/>
      <c r="DP19" s="52"/>
      <c r="DQ19" s="52"/>
      <c r="DR19" s="51"/>
      <c r="DS19" s="51"/>
      <c r="DT19" s="52"/>
      <c r="DU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1"/>
      <c r="G20" s="51"/>
      <c r="H20" s="52"/>
      <c r="I20" s="52"/>
      <c r="J20" s="51"/>
      <c r="K20" s="51"/>
      <c r="L20" s="52"/>
      <c r="M20" s="52"/>
      <c r="N20" s="51"/>
      <c r="O20" s="51"/>
      <c r="P20" s="52"/>
      <c r="Q20" s="52"/>
      <c r="R20" s="51"/>
      <c r="S20" s="51"/>
      <c r="T20" s="52"/>
      <c r="U20" s="52"/>
      <c r="V20" s="51"/>
      <c r="W20" s="51"/>
      <c r="X20" s="52"/>
      <c r="Y20" s="52"/>
      <c r="Z20" s="51"/>
      <c r="AA20" s="51"/>
      <c r="AB20" s="52"/>
      <c r="AC20" s="52"/>
      <c r="AD20" s="51"/>
      <c r="AE20" s="51"/>
      <c r="AF20" s="52"/>
      <c r="AG20" s="52"/>
      <c r="AH20" s="51"/>
      <c r="AI20" s="51"/>
      <c r="AJ20" s="52"/>
      <c r="AK20" s="52"/>
      <c r="AL20" s="51"/>
      <c r="AM20" s="51"/>
      <c r="AN20" s="52"/>
      <c r="AO20" s="52"/>
      <c r="AP20" s="51"/>
      <c r="AQ20" s="51"/>
      <c r="AR20" s="52"/>
      <c r="AS20" s="52"/>
      <c r="AT20" s="51"/>
      <c r="AU20" s="51"/>
      <c r="AV20" s="52"/>
      <c r="AW20" s="52"/>
      <c r="AX20" s="51"/>
      <c r="AY20" s="51"/>
      <c r="AZ20" s="52"/>
      <c r="BA20" s="52"/>
      <c r="BB20" s="51"/>
      <c r="BC20" s="51"/>
      <c r="BD20" s="52"/>
      <c r="BE20" s="52"/>
      <c r="BF20" s="51"/>
      <c r="BG20" s="51"/>
      <c r="BH20" s="52"/>
      <c r="BI20" s="52"/>
      <c r="BJ20" s="51"/>
      <c r="BK20" s="51"/>
      <c r="BL20" s="52"/>
      <c r="BM20" s="52"/>
      <c r="BN20" s="51"/>
      <c r="BO20" s="51"/>
      <c r="BP20" s="52"/>
      <c r="BQ20" s="52"/>
      <c r="BR20" s="51"/>
      <c r="BS20" s="51"/>
      <c r="BT20" s="52"/>
      <c r="BU20" s="52"/>
      <c r="BV20" s="51"/>
      <c r="BW20" s="51"/>
      <c r="BX20" s="52"/>
      <c r="BY20" s="52"/>
      <c r="BZ20" s="51"/>
      <c r="CA20" s="51"/>
      <c r="CB20" s="52"/>
      <c r="CC20" s="52"/>
      <c r="CD20" s="51"/>
      <c r="CE20" s="51"/>
      <c r="CF20" s="52"/>
      <c r="CG20" s="52"/>
      <c r="CH20" s="51"/>
      <c r="CI20" s="51"/>
      <c r="CJ20" s="52"/>
      <c r="CK20" s="52"/>
      <c r="CL20" s="51"/>
      <c r="CM20" s="51"/>
      <c r="CN20" s="52"/>
      <c r="CO20" s="52"/>
      <c r="CP20" s="51"/>
      <c r="CQ20" s="51"/>
      <c r="CR20" s="52"/>
      <c r="CS20" s="52"/>
      <c r="CT20" s="51"/>
      <c r="CU20" s="51"/>
      <c r="CV20" s="52"/>
      <c r="CW20" s="52"/>
      <c r="CX20" s="51"/>
      <c r="CY20" s="51"/>
      <c r="CZ20" s="52"/>
      <c r="DA20" s="52"/>
      <c r="DB20" s="51"/>
      <c r="DC20" s="51"/>
      <c r="DD20" s="52"/>
      <c r="DE20" s="52"/>
      <c r="DF20" s="51"/>
      <c r="DG20" s="51"/>
      <c r="DH20" s="52"/>
      <c r="DI20" s="52"/>
      <c r="DJ20" s="51"/>
      <c r="DK20" s="51"/>
      <c r="DL20" s="52"/>
      <c r="DM20" s="52"/>
      <c r="DN20" s="51"/>
      <c r="DO20" s="51"/>
      <c r="DP20" s="52"/>
      <c r="DQ20" s="52"/>
      <c r="DR20" s="51"/>
      <c r="DS20" s="51"/>
      <c r="DT20" s="52"/>
      <c r="DU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1"/>
      <c r="G21" s="51"/>
      <c r="H21" s="52"/>
      <c r="I21" s="52"/>
      <c r="J21" s="51"/>
      <c r="K21" s="51"/>
      <c r="L21" s="52"/>
      <c r="M21" s="52"/>
      <c r="N21" s="51"/>
      <c r="O21" s="51"/>
      <c r="P21" s="52"/>
      <c r="Q21" s="52"/>
      <c r="R21" s="51"/>
      <c r="S21" s="51"/>
      <c r="T21" s="52"/>
      <c r="U21" s="52"/>
      <c r="V21" s="51"/>
      <c r="W21" s="51"/>
      <c r="X21" s="52"/>
      <c r="Y21" s="52"/>
      <c r="Z21" s="51"/>
      <c r="AA21" s="51"/>
      <c r="AB21" s="52"/>
      <c r="AC21" s="52"/>
      <c r="AD21" s="51"/>
      <c r="AE21" s="51"/>
      <c r="AF21" s="52"/>
      <c r="AG21" s="52"/>
      <c r="AH21" s="51"/>
      <c r="AI21" s="51"/>
      <c r="AJ21" s="52"/>
      <c r="AK21" s="52"/>
      <c r="AL21" s="51"/>
      <c r="AM21" s="51"/>
      <c r="AN21" s="52"/>
      <c r="AO21" s="52"/>
      <c r="AP21" s="51"/>
      <c r="AQ21" s="51"/>
      <c r="AR21" s="52"/>
      <c r="AS21" s="52"/>
      <c r="AT21" s="51"/>
      <c r="AU21" s="51"/>
      <c r="AV21" s="52"/>
      <c r="AW21" s="52"/>
      <c r="AX21" s="51"/>
      <c r="AY21" s="51"/>
      <c r="AZ21" s="52"/>
      <c r="BA21" s="52"/>
      <c r="BB21" s="51"/>
      <c r="BC21" s="51"/>
      <c r="BD21" s="52"/>
      <c r="BE21" s="52"/>
      <c r="BF21" s="51"/>
      <c r="BG21" s="51"/>
      <c r="BH21" s="52"/>
      <c r="BI21" s="52"/>
      <c r="BJ21" s="51"/>
      <c r="BK21" s="51"/>
      <c r="BL21" s="52"/>
      <c r="BM21" s="52"/>
      <c r="BN21" s="51"/>
      <c r="BO21" s="51"/>
      <c r="BP21" s="52"/>
      <c r="BQ21" s="52"/>
      <c r="BR21" s="51"/>
      <c r="BS21" s="51"/>
      <c r="BT21" s="52"/>
      <c r="BU21" s="52"/>
      <c r="BV21" s="51"/>
      <c r="BW21" s="51"/>
      <c r="BX21" s="52"/>
      <c r="BY21" s="52"/>
      <c r="BZ21" s="51"/>
      <c r="CA21" s="51"/>
      <c r="CB21" s="52"/>
      <c r="CC21" s="52"/>
      <c r="CD21" s="51"/>
      <c r="CE21" s="51"/>
      <c r="CF21" s="52"/>
      <c r="CG21" s="52"/>
      <c r="CH21" s="51"/>
      <c r="CI21" s="51"/>
      <c r="CJ21" s="52"/>
      <c r="CK21" s="52"/>
      <c r="CL21" s="51"/>
      <c r="CM21" s="51"/>
      <c r="CN21" s="52"/>
      <c r="CO21" s="52"/>
      <c r="CP21" s="51"/>
      <c r="CQ21" s="51"/>
      <c r="CR21" s="52"/>
      <c r="CS21" s="52"/>
      <c r="CT21" s="51"/>
      <c r="CU21" s="51"/>
      <c r="CV21" s="52"/>
      <c r="CW21" s="52"/>
      <c r="CX21" s="51"/>
      <c r="CY21" s="51"/>
      <c r="CZ21" s="52"/>
      <c r="DA21" s="52"/>
      <c r="DB21" s="51"/>
      <c r="DC21" s="51"/>
      <c r="DD21" s="52"/>
      <c r="DE21" s="52"/>
      <c r="DF21" s="51"/>
      <c r="DG21" s="51"/>
      <c r="DH21" s="52"/>
      <c r="DI21" s="52"/>
      <c r="DJ21" s="51"/>
      <c r="DK21" s="51"/>
      <c r="DL21" s="52"/>
      <c r="DM21" s="52"/>
      <c r="DN21" s="51"/>
      <c r="DO21" s="51"/>
      <c r="DP21" s="52"/>
      <c r="DQ21" s="52"/>
      <c r="DR21" s="51"/>
      <c r="DS21" s="51"/>
      <c r="DT21" s="52"/>
      <c r="DU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1"/>
      <c r="G22" s="51"/>
      <c r="H22" s="52"/>
      <c r="I22" s="52"/>
      <c r="J22" s="51"/>
      <c r="K22" s="51"/>
      <c r="L22" s="52"/>
      <c r="M22" s="52"/>
      <c r="N22" s="51"/>
      <c r="O22" s="51"/>
      <c r="P22" s="52"/>
      <c r="Q22" s="52"/>
      <c r="R22" s="51"/>
      <c r="S22" s="51"/>
      <c r="T22" s="52"/>
      <c r="U22" s="52"/>
      <c r="V22" s="51"/>
      <c r="W22" s="51"/>
      <c r="X22" s="52"/>
      <c r="Y22" s="52"/>
      <c r="Z22" s="51"/>
      <c r="AA22" s="51"/>
      <c r="AB22" s="52"/>
      <c r="AC22" s="52"/>
      <c r="AD22" s="51"/>
      <c r="AE22" s="51"/>
      <c r="AF22" s="52"/>
      <c r="AG22" s="52"/>
      <c r="AH22" s="51"/>
      <c r="AI22" s="51"/>
      <c r="AJ22" s="52"/>
      <c r="AK22" s="52"/>
      <c r="AL22" s="51"/>
      <c r="AM22" s="51"/>
      <c r="AN22" s="52"/>
      <c r="AO22" s="52"/>
      <c r="AP22" s="51"/>
      <c r="AQ22" s="51"/>
      <c r="AR22" s="52"/>
      <c r="AS22" s="52"/>
      <c r="AT22" s="51"/>
      <c r="AU22" s="51"/>
      <c r="AV22" s="52"/>
      <c r="AW22" s="52"/>
      <c r="AX22" s="51"/>
      <c r="AY22" s="51"/>
      <c r="AZ22" s="52"/>
      <c r="BA22" s="52"/>
      <c r="BB22" s="51"/>
      <c r="BC22" s="51"/>
      <c r="BD22" s="52"/>
      <c r="BE22" s="52"/>
      <c r="BF22" s="51"/>
      <c r="BG22" s="51"/>
      <c r="BH22" s="52"/>
      <c r="BI22" s="52"/>
      <c r="BJ22" s="51"/>
      <c r="BK22" s="51"/>
      <c r="BL22" s="52"/>
      <c r="BM22" s="52"/>
      <c r="BN22" s="51"/>
      <c r="BO22" s="51"/>
      <c r="BP22" s="52"/>
      <c r="BQ22" s="52"/>
      <c r="BR22" s="51"/>
      <c r="BS22" s="51"/>
      <c r="BT22" s="52"/>
      <c r="BU22" s="52"/>
      <c r="BV22" s="51"/>
      <c r="BW22" s="51"/>
      <c r="BX22" s="52"/>
      <c r="BY22" s="52"/>
      <c r="BZ22" s="51"/>
      <c r="CA22" s="51"/>
      <c r="CB22" s="52"/>
      <c r="CC22" s="52"/>
      <c r="CD22" s="51"/>
      <c r="CE22" s="51"/>
      <c r="CF22" s="52"/>
      <c r="CG22" s="52"/>
      <c r="CH22" s="51"/>
      <c r="CI22" s="51"/>
      <c r="CJ22" s="52"/>
      <c r="CK22" s="52"/>
      <c r="CL22" s="51"/>
      <c r="CM22" s="51"/>
      <c r="CN22" s="52"/>
      <c r="CO22" s="52"/>
      <c r="CP22" s="51"/>
      <c r="CQ22" s="51"/>
      <c r="CR22" s="52"/>
      <c r="CS22" s="52"/>
      <c r="CT22" s="51"/>
      <c r="CU22" s="51"/>
      <c r="CV22" s="52"/>
      <c r="CW22" s="52"/>
      <c r="CX22" s="51"/>
      <c r="CY22" s="51"/>
      <c r="CZ22" s="52"/>
      <c r="DA22" s="52"/>
      <c r="DB22" s="51"/>
      <c r="DC22" s="51"/>
      <c r="DD22" s="52"/>
      <c r="DE22" s="52"/>
      <c r="DF22" s="51"/>
      <c r="DG22" s="51"/>
      <c r="DH22" s="52"/>
      <c r="DI22" s="52"/>
      <c r="DJ22" s="51"/>
      <c r="DK22" s="51"/>
      <c r="DL22" s="52"/>
      <c r="DM22" s="52"/>
      <c r="DN22" s="51"/>
      <c r="DO22" s="51"/>
      <c r="DP22" s="52"/>
      <c r="DQ22" s="52"/>
      <c r="DR22" s="51"/>
      <c r="DS22" s="51"/>
      <c r="DT22" s="52"/>
      <c r="DU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09" width="4.49"/>
    <col collapsed="false" customWidth="true" hidden="false" outlineLevel="0" max="3" min="3" style="109" width="12.11"/>
    <col collapsed="false" customWidth="true" hidden="false" outlineLevel="0" max="5" min="4" style="109" width="16.5"/>
    <col collapsed="false" customWidth="true" hidden="false" outlineLevel="0" max="8" min="6" style="109" width="4.49"/>
    <col collapsed="false" customWidth="true" hidden="false" outlineLevel="0" max="9" min="9" style="109" width="14.62"/>
    <col collapsed="false" customWidth="true" hidden="false" outlineLevel="0" max="11" min="10" style="109" width="16.5"/>
    <col collapsed="false" customWidth="true" hidden="false" outlineLevel="0" max="12" min="12" style="109" width="3.99"/>
    <col collapsed="false" customWidth="true" hidden="false" outlineLevel="0" max="13" min="13" style="109" width="7.99"/>
    <col collapsed="false" customWidth="true" hidden="false" outlineLevel="0" max="28" min="27" style="110" width="14.5"/>
    <col collapsed="false" customWidth="true" hidden="false" outlineLevel="0" max="29" min="29" style="110" width="2.99"/>
    <col collapsed="false" customWidth="true" hidden="false" outlineLevel="0" max="30" min="30" style="110" width="10.87"/>
    <col collapsed="false" customWidth="true" hidden="false" outlineLevel="0" max="31" min="31" style="110" width="7.99"/>
    <col collapsed="false" customWidth="true" hidden="false" outlineLevel="0" max="32" min="32" style="111" width="7.99"/>
    <col collapsed="false" customWidth="true" hidden="false" outlineLevel="0" max="33" min="33" style="112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5" hidden="false" customHeight="false" outlineLevel="0" collapsed="false">
      <c r="A2" s="112"/>
      <c r="B2" s="113" t="s">
        <v>114</v>
      </c>
      <c r="C2" s="114" t="n">
        <v>31000</v>
      </c>
      <c r="D2" s="115" t="s">
        <v>115</v>
      </c>
      <c r="E2" s="112"/>
      <c r="F2" s="112"/>
      <c r="G2" s="112"/>
      <c r="H2" s="112"/>
      <c r="I2" s="112"/>
      <c r="J2" s="112" t="str">
        <f aca="false">'廃棄物事業経費（市町村）'!A7</f>
        <v>鳥取県</v>
      </c>
      <c r="K2" s="112" t="e">
        <f aca="false">IF(J2&gt;0,VLOOKUP(J2,$AI$6:$AJ$52,2,FALSE()),"-")</f>
        <v>#N/A</v>
      </c>
      <c r="L2" s="112"/>
      <c r="M2" s="112"/>
      <c r="AA2" s="116" t="n">
        <f aca="false">IF(C2=0,0,1)</f>
        <v>1</v>
      </c>
      <c r="AB2" s="117" t="str">
        <f aca="false">IF(AA2=0,"",VLOOKUP(C2,'廃棄物事業経費（歳入）'!B7:C400,2,FALSE()))</f>
        <v>合計</v>
      </c>
      <c r="AC2" s="118"/>
      <c r="AD2" s="119" t="n">
        <f aca="false">IF(AA2=0,1,IF(ISERROR(AB2),1,0))</f>
        <v>0</v>
      </c>
      <c r="AF2" s="120" t="n">
        <f aca="false">COUNTA('廃棄物事業経費（歳入）'!B7:B65)+7</f>
        <v>33</v>
      </c>
      <c r="AG2" s="120" t="n">
        <f aca="false">IF(AA2=0,0,VLOOKUP(C2,AF5:AG400,2,FALSE()))</f>
        <v>7</v>
      </c>
    </row>
    <row r="3" customFormat="false" ht="14.2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7.25" hidden="false" customHeight="false" outlineLevel="0" collapsed="false">
      <c r="A4" s="121" t="str">
        <f aca="false">IF(ISERROR(AB2),"",AB2&amp;" 廃棄物処理事業経費　平成１８年度")</f>
        <v>合計 廃棄物処理事業経費　平成１８年度</v>
      </c>
      <c r="B4" s="0"/>
      <c r="C4" s="122"/>
      <c r="D4" s="123"/>
      <c r="E4" s="123"/>
      <c r="F4" s="123"/>
      <c r="G4" s="124"/>
      <c r="H4" s="124"/>
      <c r="I4" s="122"/>
      <c r="J4" s="123"/>
      <c r="K4" s="123"/>
      <c r="L4" s="123"/>
      <c r="M4" s="123"/>
      <c r="AA4" s="0"/>
      <c r="AB4" s="0"/>
      <c r="AC4" s="0"/>
      <c r="AD4" s="0"/>
      <c r="AE4" s="125"/>
    </row>
    <row r="5" customFormat="false" ht="14.25" hidden="false" customHeight="false" outlineLevel="0" collapsed="false">
      <c r="A5" s="126"/>
      <c r="B5" s="126"/>
      <c r="C5" s="127"/>
      <c r="D5" s="128"/>
      <c r="E5" s="128"/>
      <c r="F5" s="128"/>
      <c r="G5" s="128"/>
      <c r="H5" s="128"/>
      <c r="I5" s="128"/>
      <c r="J5" s="128"/>
      <c r="K5" s="128"/>
      <c r="L5" s="128"/>
      <c r="M5" s="128"/>
      <c r="AF5" s="129" t="n">
        <f aca="false">'廃棄物事業経費（歳入）'!B5</f>
        <v>0</v>
      </c>
      <c r="AG5" s="112" t="n">
        <v>5</v>
      </c>
    </row>
    <row r="6" customFormat="false" ht="14.25" hidden="false" customHeight="true" outlineLevel="0" collapsed="false">
      <c r="A6" s="130" t="s">
        <v>116</v>
      </c>
      <c r="B6" s="130"/>
      <c r="C6" s="130"/>
      <c r="D6" s="131" t="s">
        <v>4</v>
      </c>
      <c r="E6" s="130" t="s">
        <v>5</v>
      </c>
      <c r="F6" s="128"/>
      <c r="G6" s="131" t="s">
        <v>117</v>
      </c>
      <c r="H6" s="131"/>
      <c r="I6" s="131"/>
      <c r="J6" s="131" t="s">
        <v>4</v>
      </c>
      <c r="K6" s="131" t="s">
        <v>5</v>
      </c>
      <c r="L6" s="128"/>
      <c r="M6" s="128"/>
      <c r="AA6" s="132"/>
      <c r="AB6" s="132"/>
      <c r="AC6" s="132"/>
      <c r="AD6" s="132"/>
      <c r="AE6" s="132"/>
      <c r="AF6" s="129" t="n">
        <f aca="false">'廃棄物事業経費（歳入）'!B6</f>
        <v>0</v>
      </c>
      <c r="AG6" s="112" t="n">
        <v>6</v>
      </c>
      <c r="AI6" s="0" t="n">
        <v>1</v>
      </c>
      <c r="AJ6" s="133" t="s">
        <v>118</v>
      </c>
    </row>
    <row r="7" customFormat="false" ht="14.25" hidden="false" customHeight="false" outlineLevel="0" collapsed="false">
      <c r="A7" s="134" t="s">
        <v>25</v>
      </c>
      <c r="B7" s="134"/>
      <c r="C7" s="134"/>
      <c r="D7" s="135" t="e">
        <f aca="false">AD7</f>
        <v>#REF!</v>
      </c>
      <c r="E7" s="135" t="e">
        <f aca="false">AD14</f>
        <v>#REF!</v>
      </c>
      <c r="F7" s="128"/>
      <c r="G7" s="136" t="s">
        <v>78</v>
      </c>
      <c r="H7" s="136" t="s">
        <v>119</v>
      </c>
      <c r="I7" s="137" t="s">
        <v>30</v>
      </c>
      <c r="J7" s="135" t="e">
        <f aca="false">AD21</f>
        <v>#REF!</v>
      </c>
      <c r="K7" s="135" t="e">
        <f aca="false">AD39</f>
        <v>#REF!</v>
      </c>
      <c r="L7" s="128"/>
      <c r="M7" s="128"/>
      <c r="AA7" s="138" t="s">
        <v>25</v>
      </c>
      <c r="AB7" s="139" t="s">
        <v>120</v>
      </c>
      <c r="AC7" s="132" t="s">
        <v>121</v>
      </c>
      <c r="AD7" s="117" t="e">
        <f aca="true">IF(AD$2=0,INDIRECT("'"&amp;AB7&amp;"'!"&amp;AC7&amp;$AG$2),0)</f>
        <v>#REF!</v>
      </c>
      <c r="AE7" s="132"/>
      <c r="AF7" s="129" t="n">
        <f aca="false">'廃棄物事業経費（歳入）'!B7</f>
        <v>31000</v>
      </c>
      <c r="AG7" s="112" t="n">
        <v>7</v>
      </c>
      <c r="AI7" s="0" t="n">
        <v>2</v>
      </c>
      <c r="AJ7" s="133" t="s">
        <v>122</v>
      </c>
    </row>
    <row r="8" customFormat="false" ht="14.25" hidden="false" customHeight="false" outlineLevel="0" collapsed="false">
      <c r="A8" s="134" t="s">
        <v>123</v>
      </c>
      <c r="B8" s="134"/>
      <c r="C8" s="134"/>
      <c r="D8" s="135" t="e">
        <f aca="false">AD8</f>
        <v>#REF!</v>
      </c>
      <c r="E8" s="135" t="e">
        <f aca="false">AD15</f>
        <v>#REF!</v>
      </c>
      <c r="F8" s="128"/>
      <c r="G8" s="136"/>
      <c r="H8" s="136"/>
      <c r="I8" s="140" t="s">
        <v>31</v>
      </c>
      <c r="J8" s="135" t="e">
        <f aca="false">AD22</f>
        <v>#REF!</v>
      </c>
      <c r="K8" s="135" t="e">
        <f aca="false">AD40</f>
        <v>#REF!</v>
      </c>
      <c r="L8" s="128"/>
      <c r="M8" s="128"/>
      <c r="AA8" s="138" t="s">
        <v>123</v>
      </c>
      <c r="AB8" s="139" t="s">
        <v>120</v>
      </c>
      <c r="AC8" s="132" t="s">
        <v>124</v>
      </c>
      <c r="AD8" s="117" t="e">
        <f aca="true">IF(AD$2=0,INDIRECT("'"&amp;AB8&amp;"'!"&amp;AC8&amp;$AG$2),0)</f>
        <v>#REF!</v>
      </c>
      <c r="AE8" s="132"/>
      <c r="AF8" s="129" t="n">
        <f aca="false">'廃棄物事業経費（歳入）'!B8</f>
        <v>31201</v>
      </c>
      <c r="AG8" s="112" t="n">
        <v>8</v>
      </c>
      <c r="AI8" s="0" t="n">
        <v>3</v>
      </c>
      <c r="AJ8" s="133" t="s">
        <v>125</v>
      </c>
    </row>
    <row r="9" customFormat="false" ht="14.25" hidden="false" customHeight="false" outlineLevel="0" collapsed="false">
      <c r="A9" s="134" t="s">
        <v>27</v>
      </c>
      <c r="B9" s="134"/>
      <c r="C9" s="134"/>
      <c r="D9" s="135" t="e">
        <f aca="false">AD9</f>
        <v>#REF!</v>
      </c>
      <c r="E9" s="135" t="e">
        <f aca="false">AD16</f>
        <v>#REF!</v>
      </c>
      <c r="F9" s="128"/>
      <c r="G9" s="136"/>
      <c r="H9" s="136"/>
      <c r="I9" s="137" t="s">
        <v>32</v>
      </c>
      <c r="J9" s="135" t="e">
        <f aca="false">AD23</f>
        <v>#REF!</v>
      </c>
      <c r="K9" s="135" t="e">
        <f aca="false">AD41</f>
        <v>#REF!</v>
      </c>
      <c r="L9" s="128"/>
      <c r="M9" s="128"/>
      <c r="AA9" s="138" t="s">
        <v>27</v>
      </c>
      <c r="AB9" s="139" t="s">
        <v>120</v>
      </c>
      <c r="AC9" s="132" t="s">
        <v>126</v>
      </c>
      <c r="AD9" s="117" t="e">
        <f aca="true">IF(AD$2=0,INDIRECT("'"&amp;AB9&amp;"'!"&amp;AC9&amp;$AG$2),0)</f>
        <v>#REF!</v>
      </c>
      <c r="AE9" s="132"/>
      <c r="AF9" s="129" t="n">
        <f aca="false">'廃棄物事業経費（歳入）'!B9</f>
        <v>31202</v>
      </c>
      <c r="AG9" s="112" t="n">
        <v>9</v>
      </c>
      <c r="AI9" s="0" t="n">
        <v>4</v>
      </c>
      <c r="AJ9" s="133" t="s">
        <v>127</v>
      </c>
    </row>
    <row r="10" customFormat="false" ht="14.25" hidden="false" customHeight="false" outlineLevel="0" collapsed="false">
      <c r="A10" s="134" t="s">
        <v>128</v>
      </c>
      <c r="B10" s="134"/>
      <c r="C10" s="134"/>
      <c r="D10" s="135" t="e">
        <f aca="false">AD10</f>
        <v>#REF!</v>
      </c>
      <c r="E10" s="135" t="e">
        <f aca="false">AD17</f>
        <v>#REF!</v>
      </c>
      <c r="F10" s="128"/>
      <c r="G10" s="136"/>
      <c r="H10" s="136"/>
      <c r="I10" s="137" t="s">
        <v>13</v>
      </c>
      <c r="J10" s="135" t="e">
        <f aca="false">AD24</f>
        <v>#REF!</v>
      </c>
      <c r="K10" s="135" t="e">
        <f aca="false">AD42</f>
        <v>#REF!</v>
      </c>
      <c r="L10" s="128"/>
      <c r="M10" s="128"/>
      <c r="AA10" s="138" t="s">
        <v>128</v>
      </c>
      <c r="AB10" s="139" t="s">
        <v>120</v>
      </c>
      <c r="AC10" s="132" t="s">
        <v>129</v>
      </c>
      <c r="AD10" s="117" t="e">
        <f aca="true">IF(AD$2=0,INDIRECT("'"&amp;AB10&amp;"'!"&amp;AC10&amp;$AG$2),0)</f>
        <v>#REF!</v>
      </c>
      <c r="AE10" s="132"/>
      <c r="AF10" s="129" t="n">
        <f aca="false">'廃棄物事業経費（歳入）'!B10</f>
        <v>31203</v>
      </c>
      <c r="AG10" s="112" t="n">
        <v>10</v>
      </c>
      <c r="AI10" s="0" t="n">
        <v>5</v>
      </c>
      <c r="AJ10" s="133" t="s">
        <v>130</v>
      </c>
    </row>
    <row r="11" customFormat="false" ht="14.25" hidden="false" customHeight="false" outlineLevel="0" collapsed="false">
      <c r="A11" s="134" t="s">
        <v>131</v>
      </c>
      <c r="B11" s="134"/>
      <c r="C11" s="134"/>
      <c r="D11" s="135" t="e">
        <f aca="false">AD11</f>
        <v>#REF!</v>
      </c>
      <c r="E11" s="135" t="e">
        <f aca="false">AD18</f>
        <v>#REF!</v>
      </c>
      <c r="F11" s="128"/>
      <c r="G11" s="136"/>
      <c r="H11" s="131" t="s">
        <v>17</v>
      </c>
      <c r="I11" s="131"/>
      <c r="J11" s="135" t="e">
        <f aca="false">AD25</f>
        <v>#REF!</v>
      </c>
      <c r="K11" s="135" t="e">
        <f aca="false">AD43</f>
        <v>#REF!</v>
      </c>
      <c r="L11" s="128"/>
      <c r="M11" s="128"/>
      <c r="AA11" s="138" t="s">
        <v>131</v>
      </c>
      <c r="AB11" s="139" t="s">
        <v>120</v>
      </c>
      <c r="AC11" s="132" t="s">
        <v>132</v>
      </c>
      <c r="AD11" s="117" t="e">
        <f aca="true">IF(AD$2=0,INDIRECT("'"&amp;AB11&amp;"'!"&amp;AC11&amp;$AG$2),0)</f>
        <v>#REF!</v>
      </c>
      <c r="AE11" s="132"/>
      <c r="AF11" s="129" t="n">
        <f aca="false">'廃棄物事業経費（歳入）'!B11</f>
        <v>31204</v>
      </c>
      <c r="AG11" s="112" t="n">
        <v>11</v>
      </c>
      <c r="AI11" s="0" t="n">
        <v>6</v>
      </c>
      <c r="AJ11" s="133" t="s">
        <v>133</v>
      </c>
    </row>
    <row r="12" customFormat="false" ht="14.25" hidden="false" customHeight="false" outlineLevel="0" collapsed="false">
      <c r="A12" s="134" t="s">
        <v>13</v>
      </c>
      <c r="B12" s="134"/>
      <c r="C12" s="134"/>
      <c r="D12" s="135" t="e">
        <f aca="false">AD12</f>
        <v>#REF!</v>
      </c>
      <c r="E12" s="135" t="e">
        <f aca="false">AD19</f>
        <v>#REF!</v>
      </c>
      <c r="F12" s="128"/>
      <c r="G12" s="136"/>
      <c r="H12" s="131" t="s">
        <v>134</v>
      </c>
      <c r="I12" s="131"/>
      <c r="J12" s="135" t="e">
        <f aca="false">AD26</f>
        <v>#REF!</v>
      </c>
      <c r="K12" s="135" t="e">
        <f aca="false">AD44</f>
        <v>#REF!</v>
      </c>
      <c r="L12" s="128"/>
      <c r="M12" s="128"/>
      <c r="AA12" s="138" t="s">
        <v>13</v>
      </c>
      <c r="AB12" s="139" t="s">
        <v>120</v>
      </c>
      <c r="AC12" s="132" t="s">
        <v>135</v>
      </c>
      <c r="AD12" s="117" t="e">
        <f aca="true">IF(AD$2=0,INDIRECT("'"&amp;AB12&amp;"'!"&amp;AC12&amp;$AG$2),0)</f>
        <v>#REF!</v>
      </c>
      <c r="AE12" s="132"/>
      <c r="AF12" s="129" t="n">
        <f aca="false">'廃棄物事業経費（歳入）'!B12</f>
        <v>31302</v>
      </c>
      <c r="AG12" s="112" t="n">
        <v>12</v>
      </c>
      <c r="AI12" s="0" t="n">
        <v>7</v>
      </c>
      <c r="AJ12" s="133" t="s">
        <v>136</v>
      </c>
    </row>
    <row r="13" customFormat="false" ht="14.25" hidden="false" customHeight="false" outlineLevel="0" collapsed="false">
      <c r="A13" s="141" t="s">
        <v>137</v>
      </c>
      <c r="B13" s="141"/>
      <c r="C13" s="141"/>
      <c r="D13" s="142" t="e">
        <f aca="false">SUM(D7:D12)</f>
        <v>#REF!</v>
      </c>
      <c r="E13" s="142" t="e">
        <f aca="false">SUM(E7:E12)</f>
        <v>#REF!</v>
      </c>
      <c r="F13" s="128"/>
      <c r="G13" s="136"/>
      <c r="H13" s="143" t="s">
        <v>80</v>
      </c>
      <c r="I13" s="143"/>
      <c r="J13" s="144" t="e">
        <f aca="false">SUM(J7:J12)</f>
        <v>#REF!</v>
      </c>
      <c r="K13" s="144" t="e">
        <f aca="false">SUM(K7:K12)</f>
        <v>#REF!</v>
      </c>
      <c r="L13" s="128"/>
      <c r="M13" s="128"/>
      <c r="AA13" s="138" t="s">
        <v>15</v>
      </c>
      <c r="AB13" s="139" t="s">
        <v>120</v>
      </c>
      <c r="AC13" s="132" t="s">
        <v>138</v>
      </c>
      <c r="AD13" s="117" t="e">
        <f aca="true">IF(AD$2=0,INDIRECT("'"&amp;AB13&amp;"'!"&amp;AC13&amp;$AG$2),0)</f>
        <v>#REF!</v>
      </c>
      <c r="AE13" s="132"/>
      <c r="AF13" s="129" t="n">
        <f aca="false">'廃棄物事業経費（歳入）'!B13</f>
        <v>31325</v>
      </c>
      <c r="AG13" s="112" t="n">
        <v>13</v>
      </c>
      <c r="AI13" s="0" t="n">
        <v>8</v>
      </c>
      <c r="AJ13" s="133" t="s">
        <v>139</v>
      </c>
    </row>
    <row r="14" customFormat="false" ht="14.25" hidden="false" customHeight="false" outlineLevel="0" collapsed="false">
      <c r="A14" s="145"/>
      <c r="B14" s="146" t="s">
        <v>140</v>
      </c>
      <c r="C14" s="146"/>
      <c r="D14" s="147" t="e">
        <f aca="false">D13-D11</f>
        <v>#REF!</v>
      </c>
      <c r="E14" s="147" t="e">
        <f aca="false">E13-E11</f>
        <v>#REF!</v>
      </c>
      <c r="F14" s="128"/>
      <c r="G14" s="136"/>
      <c r="H14" s="145"/>
      <c r="I14" s="146" t="s">
        <v>140</v>
      </c>
      <c r="J14" s="148" t="e">
        <f aca="false">J13-J12</f>
        <v>#REF!</v>
      </c>
      <c r="K14" s="148" t="e">
        <f aca="false">K13-K12</f>
        <v>#REF!</v>
      </c>
      <c r="L14" s="128"/>
      <c r="M14" s="128"/>
      <c r="AA14" s="138" t="s">
        <v>25</v>
      </c>
      <c r="AB14" s="139" t="s">
        <v>120</v>
      </c>
      <c r="AC14" s="132" t="s">
        <v>141</v>
      </c>
      <c r="AD14" s="117" t="e">
        <f aca="true">IF(AD$2=0,INDIRECT("'"&amp;AB14&amp;"'!"&amp;AC14&amp;$AG$2),0)</f>
        <v>#REF!</v>
      </c>
      <c r="AE14" s="132"/>
      <c r="AF14" s="129" t="n">
        <f aca="false">'廃棄物事業経費（歳入）'!B14</f>
        <v>31328</v>
      </c>
      <c r="AG14" s="112" t="n">
        <v>14</v>
      </c>
      <c r="AI14" s="0" t="n">
        <v>9</v>
      </c>
      <c r="AJ14" s="133" t="s">
        <v>142</v>
      </c>
    </row>
    <row r="15" customFormat="false" ht="14.25" hidden="false" customHeight="false" outlineLevel="0" collapsed="false">
      <c r="A15" s="134" t="s">
        <v>15</v>
      </c>
      <c r="B15" s="134"/>
      <c r="C15" s="134"/>
      <c r="D15" s="135" t="e">
        <f aca="false">AD13</f>
        <v>#REF!</v>
      </c>
      <c r="E15" s="135" t="e">
        <f aca="false">AD20</f>
        <v>#REF!</v>
      </c>
      <c r="F15" s="128"/>
      <c r="G15" s="136" t="s">
        <v>143</v>
      </c>
      <c r="H15" s="131" t="s">
        <v>19</v>
      </c>
      <c r="I15" s="131"/>
      <c r="J15" s="135" t="e">
        <f aca="false">AD27</f>
        <v>#REF!</v>
      </c>
      <c r="K15" s="135" t="e">
        <f aca="false">AD45</f>
        <v>#REF!</v>
      </c>
      <c r="L15" s="128"/>
      <c r="M15" s="128"/>
      <c r="AA15" s="138" t="s">
        <v>123</v>
      </c>
      <c r="AB15" s="139" t="s">
        <v>120</v>
      </c>
      <c r="AC15" s="132" t="s">
        <v>144</v>
      </c>
      <c r="AD15" s="117" t="e">
        <f aca="true">IF(AD$2=0,INDIRECT("'"&amp;AB15&amp;"'!"&amp;AC15&amp;$AG$2),0)</f>
        <v>#REF!</v>
      </c>
      <c r="AE15" s="132"/>
      <c r="AF15" s="129" t="n">
        <f aca="false">'廃棄物事業経費（歳入）'!B15</f>
        <v>31329</v>
      </c>
      <c r="AG15" s="112" t="n">
        <v>15</v>
      </c>
      <c r="AI15" s="0" t="n">
        <v>10</v>
      </c>
      <c r="AJ15" s="133" t="s">
        <v>145</v>
      </c>
    </row>
    <row r="16" customFormat="false" ht="14.25" hidden="false" customHeight="false" outlineLevel="0" collapsed="false">
      <c r="A16" s="141" t="s">
        <v>6</v>
      </c>
      <c r="B16" s="141"/>
      <c r="C16" s="141"/>
      <c r="D16" s="142" t="e">
        <f aca="false">SUM(D13,D15)</f>
        <v>#REF!</v>
      </c>
      <c r="E16" s="142" t="e">
        <f aca="false">SUM(E13,E15)</f>
        <v>#REF!</v>
      </c>
      <c r="F16" s="128"/>
      <c r="G16" s="136"/>
      <c r="H16" s="136" t="s">
        <v>146</v>
      </c>
      <c r="I16" s="137" t="s">
        <v>33</v>
      </c>
      <c r="J16" s="135" t="e">
        <f aca="false">AD28</f>
        <v>#REF!</v>
      </c>
      <c r="K16" s="135" t="e">
        <f aca="false">AD46</f>
        <v>#REF!</v>
      </c>
      <c r="L16" s="128"/>
      <c r="M16" s="128"/>
      <c r="AA16" s="138" t="s">
        <v>27</v>
      </c>
      <c r="AB16" s="139" t="s">
        <v>120</v>
      </c>
      <c r="AC16" s="132" t="s">
        <v>147</v>
      </c>
      <c r="AD16" s="117" t="e">
        <f aca="true">IF(AD$2=0,INDIRECT("'"&amp;AB16&amp;"'!"&amp;AC16&amp;$AG$2),0)</f>
        <v>#REF!</v>
      </c>
      <c r="AE16" s="132"/>
      <c r="AF16" s="129" t="n">
        <f aca="false">'廃棄物事業経費（歳入）'!B16</f>
        <v>31364</v>
      </c>
      <c r="AG16" s="112" t="n">
        <v>16</v>
      </c>
      <c r="AI16" s="0" t="n">
        <v>11</v>
      </c>
      <c r="AJ16" s="133" t="s">
        <v>148</v>
      </c>
    </row>
    <row r="17" customFormat="false" ht="14.25" hidden="false" customHeight="false" outlineLevel="0" collapsed="false">
      <c r="A17" s="145"/>
      <c r="B17" s="146" t="s">
        <v>140</v>
      </c>
      <c r="C17" s="146"/>
      <c r="D17" s="147" t="e">
        <f aca="false">SUM(D14:D15)</f>
        <v>#REF!</v>
      </c>
      <c r="E17" s="147" t="e">
        <f aca="false">SUM(E14:E15)</f>
        <v>#REF!</v>
      </c>
      <c r="F17" s="128"/>
      <c r="G17" s="136"/>
      <c r="H17" s="136"/>
      <c r="I17" s="137" t="s">
        <v>34</v>
      </c>
      <c r="J17" s="135" t="e">
        <f aca="false">AD29</f>
        <v>#REF!</v>
      </c>
      <c r="K17" s="135" t="e">
        <f aca="false">AD47</f>
        <v>#REF!</v>
      </c>
      <c r="L17" s="128"/>
      <c r="M17" s="128"/>
      <c r="AA17" s="138" t="s">
        <v>128</v>
      </c>
      <c r="AB17" s="139" t="s">
        <v>120</v>
      </c>
      <c r="AC17" s="132" t="s">
        <v>149</v>
      </c>
      <c r="AD17" s="117" t="e">
        <f aca="true">IF(AD$2=0,INDIRECT("'"&amp;AB17&amp;"'!"&amp;AC17&amp;$AG$2),0)</f>
        <v>#REF!</v>
      </c>
      <c r="AE17" s="132"/>
      <c r="AF17" s="129" t="n">
        <f aca="false">'廃棄物事業経費（歳入）'!B17</f>
        <v>31370</v>
      </c>
      <c r="AG17" s="112" t="n">
        <v>17</v>
      </c>
      <c r="AI17" s="0" t="n">
        <v>12</v>
      </c>
      <c r="AJ17" s="133" t="s">
        <v>150</v>
      </c>
    </row>
    <row r="18" customFormat="false" ht="14.25" hidden="false" customHeight="false" outlineLevel="0" collapsed="false">
      <c r="A18" s="128"/>
      <c r="B18" s="128"/>
      <c r="C18" s="128"/>
      <c r="D18" s="128"/>
      <c r="E18" s="128"/>
      <c r="F18" s="128"/>
      <c r="G18" s="136"/>
      <c r="H18" s="136"/>
      <c r="I18" s="137" t="s">
        <v>35</v>
      </c>
      <c r="J18" s="135" t="e">
        <f aca="false">AD30</f>
        <v>#REF!</v>
      </c>
      <c r="K18" s="135" t="e">
        <f aca="false">AD48</f>
        <v>#REF!</v>
      </c>
      <c r="L18" s="128"/>
      <c r="M18" s="128"/>
      <c r="AA18" s="138" t="s">
        <v>131</v>
      </c>
      <c r="AB18" s="139" t="s">
        <v>120</v>
      </c>
      <c r="AC18" s="132" t="s">
        <v>151</v>
      </c>
      <c r="AD18" s="117" t="e">
        <f aca="true">IF(AD$2=0,INDIRECT("'"&amp;AB18&amp;"'!"&amp;AC18&amp;$AG$2),0)</f>
        <v>#REF!</v>
      </c>
      <c r="AE18" s="132"/>
      <c r="AF18" s="129" t="n">
        <f aca="false">'廃棄物事業経費（歳入）'!B18</f>
        <v>31371</v>
      </c>
      <c r="AG18" s="112" t="n">
        <v>18</v>
      </c>
      <c r="AI18" s="0" t="n">
        <v>13</v>
      </c>
      <c r="AJ18" s="133" t="s">
        <v>152</v>
      </c>
    </row>
    <row r="19" customFormat="false" ht="14.25" hidden="false" customHeight="false" outlineLevel="0" collapsed="false">
      <c r="F19" s="128"/>
      <c r="G19" s="136"/>
      <c r="H19" s="131" t="s">
        <v>21</v>
      </c>
      <c r="I19" s="131"/>
      <c r="J19" s="135" t="e">
        <f aca="false">AD31</f>
        <v>#REF!</v>
      </c>
      <c r="K19" s="135" t="e">
        <f aca="false">AD49</f>
        <v>#REF!</v>
      </c>
      <c r="L19" s="128"/>
      <c r="M19" s="128"/>
      <c r="AA19" s="138" t="s">
        <v>13</v>
      </c>
      <c r="AB19" s="139" t="s">
        <v>120</v>
      </c>
      <c r="AC19" s="132" t="s">
        <v>153</v>
      </c>
      <c r="AD19" s="117" t="e">
        <f aca="true">IF(AD$2=0,INDIRECT("'"&amp;AB19&amp;"'!"&amp;AC19&amp;$AG$2),0)</f>
        <v>#REF!</v>
      </c>
      <c r="AE19" s="132"/>
      <c r="AF19" s="129" t="n">
        <f aca="false">'廃棄物事業経費（歳入）'!B19</f>
        <v>31372</v>
      </c>
      <c r="AG19" s="112" t="n">
        <v>19</v>
      </c>
      <c r="AI19" s="0" t="n">
        <v>14</v>
      </c>
      <c r="AJ19" s="133" t="s">
        <v>154</v>
      </c>
    </row>
    <row r="20" customFormat="false" ht="14.25" hidden="false" customHeight="false" outlineLevel="0" collapsed="false">
      <c r="A20" s="149" t="s">
        <v>155</v>
      </c>
      <c r="B20" s="149"/>
      <c r="C20" s="149"/>
      <c r="D20" s="150" t="e">
        <f aca="false">D11</f>
        <v>#REF!</v>
      </c>
      <c r="E20" s="150" t="e">
        <f aca="false">E11</f>
        <v>#REF!</v>
      </c>
      <c r="F20" s="128"/>
      <c r="G20" s="136"/>
      <c r="H20" s="151" t="s">
        <v>156</v>
      </c>
      <c r="I20" s="152" t="s">
        <v>33</v>
      </c>
      <c r="J20" s="135" t="e">
        <f aca="false">AD32</f>
        <v>#REF!</v>
      </c>
      <c r="K20" s="135" t="e">
        <f aca="false">AD50</f>
        <v>#REF!</v>
      </c>
      <c r="L20" s="128"/>
      <c r="M20" s="128"/>
      <c r="AA20" s="138" t="s">
        <v>15</v>
      </c>
      <c r="AB20" s="139" t="s">
        <v>120</v>
      </c>
      <c r="AC20" s="132" t="s">
        <v>157</v>
      </c>
      <c r="AD20" s="117" t="e">
        <f aca="true">IF(AD$2=0,INDIRECT("'"&amp;AB20&amp;"'!"&amp;AC20&amp;$AG$2),0)</f>
        <v>#REF!</v>
      </c>
      <c r="AE20" s="132"/>
      <c r="AF20" s="129" t="n">
        <f aca="false">'廃棄物事業経費（歳入）'!B20</f>
        <v>31384</v>
      </c>
      <c r="AG20" s="112" t="n">
        <v>20</v>
      </c>
      <c r="AI20" s="0" t="n">
        <v>15</v>
      </c>
      <c r="AJ20" s="133" t="s">
        <v>158</v>
      </c>
    </row>
    <row r="21" customFormat="false" ht="14.25" hidden="false" customHeight="false" outlineLevel="0" collapsed="false">
      <c r="A21" s="149" t="s">
        <v>159</v>
      </c>
      <c r="B21" s="149"/>
      <c r="C21" s="149"/>
      <c r="D21" s="150" t="e">
        <f aca="false">J12+J24</f>
        <v>#REF!</v>
      </c>
      <c r="E21" s="150" t="e">
        <f aca="false">K12+K24</f>
        <v>#REF!</v>
      </c>
      <c r="F21" s="128"/>
      <c r="G21" s="136"/>
      <c r="H21" s="151"/>
      <c r="I21" s="152" t="s">
        <v>34</v>
      </c>
      <c r="J21" s="135" t="e">
        <f aca="false">AD33</f>
        <v>#REF!</v>
      </c>
      <c r="K21" s="135" t="e">
        <f aca="false">AD51</f>
        <v>#REF!</v>
      </c>
      <c r="L21" s="128"/>
      <c r="M21" s="128"/>
      <c r="AA21" s="138" t="s">
        <v>30</v>
      </c>
      <c r="AB21" s="139" t="s">
        <v>160</v>
      </c>
      <c r="AC21" s="132" t="s">
        <v>121</v>
      </c>
      <c r="AD21" s="117" t="e">
        <f aca="true">IF(AD$2=0,INDIRECT("'"&amp;AB21&amp;"'!"&amp;AC21&amp;$AG$2),0)</f>
        <v>#REF!</v>
      </c>
      <c r="AE21" s="132"/>
      <c r="AF21" s="129" t="n">
        <f aca="false">'廃棄物事業経費（歳入）'!B21</f>
        <v>31386</v>
      </c>
      <c r="AG21" s="112" t="n">
        <v>21</v>
      </c>
      <c r="AI21" s="0" t="n">
        <v>16</v>
      </c>
      <c r="AJ21" s="133" t="s">
        <v>161</v>
      </c>
    </row>
    <row r="22" customFormat="false" ht="14.25" hidden="false" customHeight="false" outlineLevel="0" collapsed="false">
      <c r="A22" s="153"/>
      <c r="B22" s="153"/>
      <c r="C22" s="153"/>
      <c r="D22" s="154"/>
      <c r="E22" s="154"/>
      <c r="F22" s="128"/>
      <c r="G22" s="136"/>
      <c r="H22" s="151"/>
      <c r="I22" s="152" t="s">
        <v>35</v>
      </c>
      <c r="J22" s="135" t="e">
        <f aca="false">AD34</f>
        <v>#REF!</v>
      </c>
      <c r="K22" s="135" t="e">
        <f aca="false">AD52</f>
        <v>#REF!</v>
      </c>
      <c r="L22" s="128"/>
      <c r="M22" s="128"/>
      <c r="AA22" s="138" t="s">
        <v>31</v>
      </c>
      <c r="AB22" s="139" t="s">
        <v>160</v>
      </c>
      <c r="AC22" s="132" t="s">
        <v>124</v>
      </c>
      <c r="AD22" s="117" t="e">
        <f aca="true">IF(AD$2=0,INDIRECT("'"&amp;AB22&amp;"'!"&amp;AC22&amp;$AG$2),0)</f>
        <v>#REF!</v>
      </c>
      <c r="AF22" s="129" t="n">
        <f aca="false">'廃棄物事業経費（歳入）'!B22</f>
        <v>31389</v>
      </c>
      <c r="AG22" s="112" t="n">
        <v>22</v>
      </c>
      <c r="AI22" s="0" t="n">
        <v>17</v>
      </c>
      <c r="AJ22" s="133" t="s">
        <v>162</v>
      </c>
    </row>
    <row r="23" customFormat="false" ht="14.25" hidden="false" customHeight="false" outlineLevel="0" collapsed="false">
      <c r="A23" s="153"/>
      <c r="B23" s="153"/>
      <c r="C23" s="153"/>
      <c r="D23" s="154"/>
      <c r="E23" s="154"/>
      <c r="F23" s="128"/>
      <c r="G23" s="136"/>
      <c r="H23" s="151"/>
      <c r="I23" s="152" t="s">
        <v>13</v>
      </c>
      <c r="J23" s="135" t="e">
        <f aca="false">AD35</f>
        <v>#REF!</v>
      </c>
      <c r="K23" s="135" t="e">
        <f aca="false">AD53</f>
        <v>#REF!</v>
      </c>
      <c r="L23" s="128"/>
      <c r="M23" s="128"/>
      <c r="AA23" s="155" t="s">
        <v>32</v>
      </c>
      <c r="AB23" s="139" t="s">
        <v>160</v>
      </c>
      <c r="AC23" s="110" t="s">
        <v>126</v>
      </c>
      <c r="AD23" s="117" t="e">
        <f aca="true">IF(AD$2=0,INDIRECT("'"&amp;AB23&amp;"'!"&amp;AC23&amp;$AG$2),0)</f>
        <v>#REF!</v>
      </c>
      <c r="AF23" s="129" t="n">
        <f aca="false">'廃棄物事業経費（歳入）'!B23</f>
        <v>31390</v>
      </c>
      <c r="AG23" s="112" t="n">
        <v>23</v>
      </c>
      <c r="AI23" s="0" t="n">
        <v>18</v>
      </c>
      <c r="AJ23" s="133" t="s">
        <v>163</v>
      </c>
    </row>
    <row r="24" customFormat="false" ht="14.25" hidden="false" customHeight="false" outlineLevel="0" collapsed="false">
      <c r="A24" s="153"/>
      <c r="B24" s="153"/>
      <c r="C24" s="153"/>
      <c r="D24" s="154"/>
      <c r="E24" s="154"/>
      <c r="F24" s="128"/>
      <c r="G24" s="136"/>
      <c r="H24" s="131" t="s">
        <v>134</v>
      </c>
      <c r="I24" s="131"/>
      <c r="J24" s="135" t="e">
        <f aca="false">AD36</f>
        <v>#REF!</v>
      </c>
      <c r="K24" s="135" t="e">
        <f aca="false">AD54</f>
        <v>#REF!</v>
      </c>
      <c r="L24" s="128"/>
      <c r="M24" s="128"/>
      <c r="AA24" s="138" t="s">
        <v>13</v>
      </c>
      <c r="AB24" s="139" t="s">
        <v>160</v>
      </c>
      <c r="AC24" s="132" t="s">
        <v>129</v>
      </c>
      <c r="AD24" s="117" t="e">
        <f aca="true">IF(AD$2=0,INDIRECT("'"&amp;AB24&amp;"'!"&amp;AC24&amp;$AG$2),0)</f>
        <v>#REF!</v>
      </c>
      <c r="AF24" s="129" t="n">
        <f aca="false">'廃棄物事業経費（歳入）'!B24</f>
        <v>31401</v>
      </c>
      <c r="AG24" s="112" t="n">
        <v>24</v>
      </c>
      <c r="AI24" s="0" t="n">
        <v>19</v>
      </c>
      <c r="AJ24" s="133" t="s">
        <v>164</v>
      </c>
    </row>
    <row r="25" customFormat="false" ht="14.25" hidden="false" customHeight="false" outlineLevel="0" collapsed="false">
      <c r="F25" s="128"/>
      <c r="G25" s="136"/>
      <c r="H25" s="131" t="s">
        <v>24</v>
      </c>
      <c r="I25" s="131"/>
      <c r="J25" s="135" t="e">
        <f aca="false">AD37</f>
        <v>#REF!</v>
      </c>
      <c r="K25" s="135" t="e">
        <f aca="false">AD55</f>
        <v>#REF!</v>
      </c>
      <c r="L25" s="128"/>
      <c r="M25" s="128"/>
      <c r="AA25" s="138" t="s">
        <v>17</v>
      </c>
      <c r="AB25" s="139" t="s">
        <v>160</v>
      </c>
      <c r="AC25" s="132" t="s">
        <v>132</v>
      </c>
      <c r="AD25" s="117" t="e">
        <f aca="true">IF(AD$2=0,INDIRECT("'"&amp;AB25&amp;"'!"&amp;AC25&amp;$AG$2),0)</f>
        <v>#REF!</v>
      </c>
      <c r="AF25" s="129" t="n">
        <f aca="false">'廃棄物事業経費（歳入）'!B25</f>
        <v>31402</v>
      </c>
      <c r="AG25" s="112" t="n">
        <v>25</v>
      </c>
      <c r="AI25" s="0" t="n">
        <v>20</v>
      </c>
      <c r="AJ25" s="133" t="s">
        <v>165</v>
      </c>
    </row>
    <row r="26" customFormat="false" ht="14.25" hidden="false" customHeight="false" outlineLevel="0" collapsed="false">
      <c r="F26" s="128"/>
      <c r="G26" s="136"/>
      <c r="H26" s="143" t="s">
        <v>80</v>
      </c>
      <c r="I26" s="143"/>
      <c r="J26" s="144" t="e">
        <f aca="false">SUM(J15:J25)</f>
        <v>#REF!</v>
      </c>
      <c r="K26" s="144" t="e">
        <f aca="false">SUM(K15:K25)</f>
        <v>#REF!</v>
      </c>
      <c r="L26" s="128"/>
      <c r="M26" s="128"/>
      <c r="AA26" s="155" t="s">
        <v>134</v>
      </c>
      <c r="AB26" s="139" t="s">
        <v>160</v>
      </c>
      <c r="AC26" s="110" t="s">
        <v>135</v>
      </c>
      <c r="AD26" s="117" t="e">
        <f aca="true">IF(AD$2=0,INDIRECT("'"&amp;AB26&amp;"'!"&amp;AC26&amp;$AG$2),0)</f>
        <v>#REF!</v>
      </c>
      <c r="AF26" s="129" t="n">
        <f aca="false">'廃棄物事業経費（歳入）'!B26</f>
        <v>31403</v>
      </c>
      <c r="AG26" s="112" t="n">
        <v>26</v>
      </c>
      <c r="AI26" s="0" t="n">
        <v>21</v>
      </c>
      <c r="AJ26" s="133" t="s">
        <v>166</v>
      </c>
    </row>
    <row r="27" customFormat="false" ht="14.25" hidden="false" customHeight="false" outlineLevel="0" collapsed="false">
      <c r="F27" s="128"/>
      <c r="G27" s="136"/>
      <c r="H27" s="145"/>
      <c r="I27" s="146" t="s">
        <v>140</v>
      </c>
      <c r="J27" s="148" t="e">
        <f aca="false">J26-J24</f>
        <v>#REF!</v>
      </c>
      <c r="K27" s="148" t="e">
        <f aca="false">K26-K24</f>
        <v>#REF!</v>
      </c>
      <c r="L27" s="128"/>
      <c r="M27" s="128"/>
      <c r="AA27" s="155" t="s">
        <v>19</v>
      </c>
      <c r="AB27" s="139" t="s">
        <v>160</v>
      </c>
      <c r="AC27" s="110" t="s">
        <v>167</v>
      </c>
      <c r="AD27" s="117" t="e">
        <f aca="true">IF(AD$2=0,INDIRECT("'"&amp;AB27&amp;"'!"&amp;AC27&amp;$AG$2),0)</f>
        <v>#REF!</v>
      </c>
      <c r="AF27" s="129" t="n">
        <f aca="false">'廃棄物事業経費（歳入）'!B27</f>
        <v>31812</v>
      </c>
      <c r="AG27" s="112" t="n">
        <v>27</v>
      </c>
      <c r="AI27" s="0" t="n">
        <v>22</v>
      </c>
      <c r="AJ27" s="133" t="s">
        <v>168</v>
      </c>
    </row>
    <row r="28" customFormat="false" ht="14.25" hidden="false" customHeight="false" outlineLevel="0" collapsed="false">
      <c r="F28" s="128"/>
      <c r="G28" s="140" t="s">
        <v>13</v>
      </c>
      <c r="H28" s="140"/>
      <c r="I28" s="140"/>
      <c r="J28" s="135" t="e">
        <f aca="false">AD38</f>
        <v>#REF!</v>
      </c>
      <c r="K28" s="135" t="e">
        <f aca="false">AD56</f>
        <v>#REF!</v>
      </c>
      <c r="L28" s="128"/>
      <c r="M28" s="128"/>
      <c r="AA28" s="155" t="s">
        <v>33</v>
      </c>
      <c r="AB28" s="139" t="s">
        <v>160</v>
      </c>
      <c r="AC28" s="110" t="s">
        <v>141</v>
      </c>
      <c r="AD28" s="117" t="e">
        <f aca="true">IF(AD$2=0,INDIRECT("'"&amp;AB28&amp;"'!"&amp;AC28&amp;$AG$2),0)</f>
        <v>#REF!</v>
      </c>
      <c r="AF28" s="129" t="n">
        <f aca="false">'廃棄物事業経費（歳入）'!B28</f>
        <v>31825</v>
      </c>
      <c r="AG28" s="112" t="n">
        <v>28</v>
      </c>
      <c r="AI28" s="0" t="n">
        <v>23</v>
      </c>
      <c r="AJ28" s="133" t="s">
        <v>169</v>
      </c>
    </row>
    <row r="29" customFormat="false" ht="14.25" hidden="false" customHeight="false" outlineLevel="0" collapsed="false">
      <c r="F29" s="128"/>
      <c r="G29" s="143" t="s">
        <v>6</v>
      </c>
      <c r="H29" s="143"/>
      <c r="I29" s="143"/>
      <c r="J29" s="144" t="e">
        <f aca="false">SUM(J13,J26,J28)</f>
        <v>#REF!</v>
      </c>
      <c r="K29" s="144" t="e">
        <f aca="false">SUM(K13,K26,K28)</f>
        <v>#REF!</v>
      </c>
      <c r="L29" s="128"/>
      <c r="M29" s="128"/>
      <c r="AA29" s="155" t="s">
        <v>34</v>
      </c>
      <c r="AB29" s="139" t="s">
        <v>160</v>
      </c>
      <c r="AC29" s="110" t="s">
        <v>144</v>
      </c>
      <c r="AD29" s="117" t="e">
        <f aca="true">IF(AD$2=0,INDIRECT("'"&amp;AB29&amp;"'!"&amp;AC29&amp;$AG$2),0)</f>
        <v>#REF!</v>
      </c>
      <c r="AF29" s="129" t="n">
        <f aca="false">'廃棄物事業経費（歳入）'!B29</f>
        <v>31827</v>
      </c>
      <c r="AG29" s="112" t="n">
        <v>29</v>
      </c>
      <c r="AI29" s="0" t="n">
        <v>24</v>
      </c>
      <c r="AJ29" s="133" t="s">
        <v>170</v>
      </c>
    </row>
    <row r="30" customFormat="false" ht="14.25" hidden="false" customHeight="false" outlineLevel="0" collapsed="false">
      <c r="F30" s="128"/>
      <c r="G30" s="145"/>
      <c r="H30" s="156"/>
      <c r="I30" s="146" t="s">
        <v>140</v>
      </c>
      <c r="J30" s="148" t="e">
        <f aca="false">SUM(J14,J27:J28)</f>
        <v>#REF!</v>
      </c>
      <c r="K30" s="148" t="e">
        <f aca="false">SUM(K14,K27:K28)</f>
        <v>#REF!</v>
      </c>
      <c r="L30" s="128"/>
      <c r="M30" s="128"/>
      <c r="AA30" s="155" t="s">
        <v>35</v>
      </c>
      <c r="AB30" s="139" t="s">
        <v>160</v>
      </c>
      <c r="AC30" s="110" t="s">
        <v>147</v>
      </c>
      <c r="AD30" s="117" t="e">
        <f aca="true">IF(AD$2=0,INDIRECT("'"&amp;AB30&amp;"'!"&amp;AC30&amp;$AG$2),0)</f>
        <v>#REF!</v>
      </c>
      <c r="AF30" s="129" t="n">
        <f aca="false">'廃棄物事業経費（歳入）'!B30</f>
        <v>31829</v>
      </c>
      <c r="AG30" s="112" t="n">
        <v>30</v>
      </c>
      <c r="AI30" s="0" t="n">
        <v>25</v>
      </c>
      <c r="AJ30" s="133" t="s">
        <v>171</v>
      </c>
    </row>
    <row r="31" customFormat="false" ht="14.25" hidden="false" customHeight="false" outlineLevel="0" collapsed="false">
      <c r="F31" s="128"/>
      <c r="L31" s="128"/>
      <c r="M31" s="128"/>
      <c r="AA31" s="138" t="s">
        <v>21</v>
      </c>
      <c r="AB31" s="139" t="s">
        <v>160</v>
      </c>
      <c r="AC31" s="110" t="s">
        <v>149</v>
      </c>
      <c r="AD31" s="117" t="e">
        <f aca="true">IF(AD$2=0,INDIRECT("'"&amp;AB31&amp;"'!"&amp;AC31&amp;$AG$2),0)</f>
        <v>#REF!</v>
      </c>
      <c r="AF31" s="129" t="n">
        <f aca="false">'廃棄物事業経費（歳入）'!B31</f>
        <v>31830</v>
      </c>
      <c r="AG31" s="112" t="n">
        <v>31</v>
      </c>
      <c r="AI31" s="0" t="n">
        <v>26</v>
      </c>
      <c r="AJ31" s="133" t="s">
        <v>172</v>
      </c>
    </row>
    <row r="32" customFormat="false" ht="14.25" hidden="false" customHeight="false" outlineLevel="0" collapsed="false">
      <c r="F32" s="128"/>
      <c r="G32" s="128"/>
      <c r="H32" s="128"/>
      <c r="I32" s="128"/>
      <c r="J32" s="128"/>
      <c r="K32" s="128"/>
      <c r="L32" s="128"/>
      <c r="M32" s="128"/>
      <c r="AA32" s="155" t="s">
        <v>33</v>
      </c>
      <c r="AB32" s="139" t="s">
        <v>160</v>
      </c>
      <c r="AC32" s="110" t="s">
        <v>153</v>
      </c>
      <c r="AD32" s="117" t="e">
        <f aca="true">IF(AD$2=0,INDIRECT("'"&amp;AB32&amp;"'!"&amp;AC32&amp;$AG$2),0)</f>
        <v>#REF!</v>
      </c>
      <c r="AF32" s="129" t="n">
        <f aca="false">'廃棄物事業経費（歳入）'!B32</f>
        <v>31835</v>
      </c>
      <c r="AG32" s="112" t="n">
        <v>32</v>
      </c>
      <c r="AI32" s="0" t="n">
        <v>27</v>
      </c>
      <c r="AJ32" s="133" t="s">
        <v>173</v>
      </c>
    </row>
    <row r="33" customFormat="false" ht="14.25" hidden="false" customHeight="false" outlineLevel="0" collapsed="false">
      <c r="F33" s="128"/>
      <c r="G33" s="128"/>
      <c r="H33" s="128"/>
      <c r="I33" s="128"/>
      <c r="J33" s="128"/>
      <c r="K33" s="128"/>
      <c r="L33" s="128"/>
      <c r="M33" s="128"/>
      <c r="AA33" s="155" t="s">
        <v>34</v>
      </c>
      <c r="AB33" s="139" t="s">
        <v>160</v>
      </c>
      <c r="AC33" s="110" t="s">
        <v>157</v>
      </c>
      <c r="AD33" s="117" t="e">
        <f aca="true">IF(AD$2=0,INDIRECT("'"&amp;AB33&amp;"'!"&amp;AC33&amp;$AG$2),0)</f>
        <v>#REF!</v>
      </c>
      <c r="AF33" s="129" t="n">
        <f aca="false">'廃棄物事業経費（歳入）'!B33</f>
        <v>0</v>
      </c>
      <c r="AG33" s="112" t="n">
        <v>33</v>
      </c>
      <c r="AI33" s="0" t="n">
        <v>28</v>
      </c>
      <c r="AJ33" s="133" t="s">
        <v>174</v>
      </c>
    </row>
    <row r="34" customFormat="false" ht="14.25" hidden="false" customHeight="false" outlineLevel="0" collapsed="false">
      <c r="F34" s="128"/>
      <c r="L34" s="128"/>
      <c r="M34" s="128"/>
      <c r="AA34" s="155" t="s">
        <v>35</v>
      </c>
      <c r="AB34" s="139" t="s">
        <v>160</v>
      </c>
      <c r="AC34" s="110" t="s">
        <v>175</v>
      </c>
      <c r="AD34" s="117" t="e">
        <f aca="true">IF(AD$2=0,INDIRECT("'"&amp;AB34&amp;"'!"&amp;AC34&amp;$AG$2),0)</f>
        <v>#REF!</v>
      </c>
      <c r="AF34" s="129" t="n">
        <f aca="false">'廃棄物事業経費（歳入）'!B34</f>
        <v>0</v>
      </c>
      <c r="AG34" s="112" t="n">
        <v>34</v>
      </c>
      <c r="AI34" s="0" t="n">
        <v>29</v>
      </c>
      <c r="AJ34" s="133" t="s">
        <v>176</v>
      </c>
    </row>
    <row r="35" customFormat="false" ht="14.25" hidden="false" customHeight="false" outlineLevel="0" collapsed="false">
      <c r="F35" s="128"/>
      <c r="L35" s="128"/>
      <c r="M35" s="128"/>
      <c r="AA35" s="155" t="s">
        <v>13</v>
      </c>
      <c r="AB35" s="139" t="s">
        <v>160</v>
      </c>
      <c r="AC35" s="110" t="s">
        <v>177</v>
      </c>
      <c r="AD35" s="157" t="e">
        <f aca="true">IF(AD$2=0,INDIRECT("'"&amp;AB35&amp;"'!"&amp;AC35&amp;$AG$2),0)</f>
        <v>#REF!</v>
      </c>
      <c r="AF35" s="129" t="n">
        <f aca="false">'廃棄物事業経費（歳入）'!B35</f>
        <v>0</v>
      </c>
      <c r="AG35" s="112" t="n">
        <v>35</v>
      </c>
      <c r="AI35" s="0" t="n">
        <v>30</v>
      </c>
      <c r="AJ35" s="133" t="s">
        <v>178</v>
      </c>
    </row>
    <row r="36" customFormat="false" ht="14.25" hidden="false" customHeight="false" outlineLevel="0" collapsed="false">
      <c r="F36" s="128"/>
      <c r="L36" s="128"/>
      <c r="M36" s="128"/>
      <c r="AA36" s="155" t="s">
        <v>134</v>
      </c>
      <c r="AB36" s="139" t="s">
        <v>160</v>
      </c>
      <c r="AC36" s="110" t="s">
        <v>179</v>
      </c>
      <c r="AD36" s="157" t="e">
        <f aca="true">IF(AD$2=0,INDIRECT("'"&amp;AB36&amp;"'!"&amp;AC36&amp;$AG$2),0)</f>
        <v>#REF!</v>
      </c>
      <c r="AF36" s="129" t="n">
        <f aca="false">'廃棄物事業経費（歳入）'!B36</f>
        <v>0</v>
      </c>
      <c r="AG36" s="112" t="n">
        <v>36</v>
      </c>
      <c r="AI36" s="0" t="n">
        <v>31</v>
      </c>
      <c r="AJ36" s="133" t="s">
        <v>37</v>
      </c>
    </row>
    <row r="37" customFormat="false" ht="14.25" hidden="false" customHeight="false" outlineLevel="0" collapsed="false">
      <c r="F37" s="128"/>
      <c r="L37" s="128"/>
      <c r="M37" s="128"/>
      <c r="AA37" s="155" t="s">
        <v>24</v>
      </c>
      <c r="AB37" s="139" t="s">
        <v>160</v>
      </c>
      <c r="AC37" s="110" t="s">
        <v>180</v>
      </c>
      <c r="AD37" s="157" t="e">
        <f aca="true">IF(AD$2=0,INDIRECT("'"&amp;AB37&amp;"'!"&amp;AC37&amp;$AG$2),0)</f>
        <v>#REF!</v>
      </c>
      <c r="AF37" s="129" t="n">
        <f aca="false">'廃棄物事業経費（歳入）'!B37</f>
        <v>0</v>
      </c>
      <c r="AG37" s="112" t="n">
        <v>37</v>
      </c>
      <c r="AI37" s="0" t="n">
        <v>32</v>
      </c>
      <c r="AJ37" s="133" t="s">
        <v>181</v>
      </c>
    </row>
    <row r="38" customFormat="false" ht="14.25" hidden="false" customHeight="false" outlineLevel="0" collapsed="false">
      <c r="F38" s="128"/>
      <c r="L38" s="128"/>
      <c r="M38" s="128"/>
      <c r="AA38" s="155" t="s">
        <v>13</v>
      </c>
      <c r="AB38" s="139" t="s">
        <v>160</v>
      </c>
      <c r="AC38" s="110" t="s">
        <v>182</v>
      </c>
      <c r="AD38" s="157" t="e">
        <f aca="true">IF(AD$2=0,INDIRECT("'"&amp;AB38&amp;"'!"&amp;AC38&amp;$AG$2),0)</f>
        <v>#REF!</v>
      </c>
      <c r="AF38" s="129" t="n">
        <f aca="false">'廃棄物事業経費（歳入）'!B38</f>
        <v>0</v>
      </c>
      <c r="AG38" s="112" t="n">
        <v>38</v>
      </c>
      <c r="AI38" s="0" t="n">
        <v>33</v>
      </c>
      <c r="AJ38" s="133" t="s">
        <v>183</v>
      </c>
    </row>
    <row r="39" customFormat="false" ht="14.25" hidden="false" customHeight="false" outlineLevel="0" collapsed="false">
      <c r="F39" s="128"/>
      <c r="L39" s="128"/>
      <c r="M39" s="128"/>
      <c r="AA39" s="138" t="s">
        <v>30</v>
      </c>
      <c r="AB39" s="139" t="s">
        <v>160</v>
      </c>
      <c r="AC39" s="110" t="s">
        <v>184</v>
      </c>
      <c r="AD39" s="157" t="e">
        <f aca="true">IF(AD$2=0,INDIRECT("'"&amp;AB39&amp;"'!"&amp;AC39&amp;$AG$2),0)</f>
        <v>#REF!</v>
      </c>
      <c r="AF39" s="129" t="n">
        <f aca="false">'廃棄物事業経費（歳入）'!B39</f>
        <v>0</v>
      </c>
      <c r="AG39" s="112" t="n">
        <v>39</v>
      </c>
      <c r="AI39" s="0" t="n">
        <v>34</v>
      </c>
      <c r="AJ39" s="133" t="s">
        <v>185</v>
      </c>
    </row>
    <row r="40" customFormat="false" ht="14.25" hidden="false" customHeight="false" outlineLevel="0" collapsed="false">
      <c r="F40" s="128"/>
      <c r="L40" s="128"/>
      <c r="M40" s="128"/>
      <c r="AA40" s="138" t="s">
        <v>31</v>
      </c>
      <c r="AB40" s="139" t="s">
        <v>160</v>
      </c>
      <c r="AC40" s="110" t="s">
        <v>186</v>
      </c>
      <c r="AD40" s="157" t="e">
        <f aca="true">IF(AD$2=0,INDIRECT("'"&amp;AB40&amp;"'!"&amp;AC40&amp;$AG$2),0)</f>
        <v>#REF!</v>
      </c>
      <c r="AF40" s="129" t="n">
        <f aca="false">'廃棄物事業経費（歳入）'!B40</f>
        <v>0</v>
      </c>
      <c r="AG40" s="112" t="n">
        <v>40</v>
      </c>
      <c r="AI40" s="0" t="n">
        <v>35</v>
      </c>
      <c r="AJ40" s="133" t="s">
        <v>187</v>
      </c>
    </row>
    <row r="41" customFormat="false" ht="14.25" hidden="false" customHeight="false" outlineLevel="0" collapsed="false">
      <c r="F41" s="128"/>
      <c r="L41" s="128"/>
      <c r="M41" s="128"/>
      <c r="AA41" s="155" t="s">
        <v>32</v>
      </c>
      <c r="AB41" s="139" t="s">
        <v>160</v>
      </c>
      <c r="AC41" s="110" t="s">
        <v>188</v>
      </c>
      <c r="AD41" s="157" t="e">
        <f aca="true">IF(AD$2=0,INDIRECT("'"&amp;AB41&amp;"'!"&amp;AC41&amp;$AG$2),0)</f>
        <v>#REF!</v>
      </c>
      <c r="AF41" s="129" t="n">
        <f aca="false">'廃棄物事業経費（歳入）'!B41</f>
        <v>0</v>
      </c>
      <c r="AG41" s="112" t="n">
        <v>41</v>
      </c>
      <c r="AI41" s="0" t="n">
        <v>36</v>
      </c>
      <c r="AJ41" s="133" t="s">
        <v>189</v>
      </c>
    </row>
    <row r="42" customFormat="false" ht="14.25" hidden="false" customHeight="false" outlineLevel="0" collapsed="false">
      <c r="F42" s="128"/>
      <c r="L42" s="128"/>
      <c r="M42" s="128"/>
      <c r="AA42" s="138" t="s">
        <v>13</v>
      </c>
      <c r="AB42" s="139" t="s">
        <v>160</v>
      </c>
      <c r="AC42" s="110" t="s">
        <v>190</v>
      </c>
      <c r="AD42" s="157" t="e">
        <f aca="true">IF(AD$2=0,INDIRECT("'"&amp;AB42&amp;"'!"&amp;AC42&amp;$AG$2),0)</f>
        <v>#REF!</v>
      </c>
      <c r="AF42" s="129" t="n">
        <f aca="false">'廃棄物事業経費（歳入）'!B42</f>
        <v>0</v>
      </c>
      <c r="AG42" s="112" t="n">
        <v>42</v>
      </c>
      <c r="AI42" s="0" t="n">
        <v>37</v>
      </c>
      <c r="AJ42" s="133" t="s">
        <v>191</v>
      </c>
    </row>
    <row r="43" customFormat="false" ht="14.25" hidden="false" customHeight="false" outlineLevel="0" collapsed="false">
      <c r="F43" s="128"/>
      <c r="L43" s="128"/>
      <c r="M43" s="128"/>
      <c r="AA43" s="138" t="s">
        <v>17</v>
      </c>
      <c r="AB43" s="139" t="s">
        <v>160</v>
      </c>
      <c r="AC43" s="110" t="s">
        <v>192</v>
      </c>
      <c r="AD43" s="157" t="e">
        <f aca="true">IF(AD$2=0,INDIRECT("'"&amp;AB43&amp;"'!"&amp;AC43&amp;$AG$2),0)</f>
        <v>#REF!</v>
      </c>
      <c r="AF43" s="129" t="n">
        <f aca="false">'廃棄物事業経費（歳入）'!B43</f>
        <v>0</v>
      </c>
      <c r="AG43" s="112" t="n">
        <v>43</v>
      </c>
      <c r="AI43" s="0" t="n">
        <v>38</v>
      </c>
      <c r="AJ43" s="133" t="s">
        <v>193</v>
      </c>
    </row>
    <row r="44" customFormat="false" ht="14.25" hidden="false" customHeight="false" outlineLevel="0" collapsed="false">
      <c r="AA44" s="155" t="s">
        <v>134</v>
      </c>
      <c r="AB44" s="139" t="s">
        <v>160</v>
      </c>
      <c r="AC44" s="110" t="s">
        <v>194</v>
      </c>
      <c r="AD44" s="157" t="e">
        <f aca="true">IF(AD$2=0,INDIRECT("'"&amp;AB44&amp;"'!"&amp;AC44&amp;$AG$2),0)</f>
        <v>#REF!</v>
      </c>
      <c r="AF44" s="129" t="n">
        <f aca="false">'廃棄物事業経費（歳入）'!B44</f>
        <v>0</v>
      </c>
      <c r="AG44" s="112" t="n">
        <v>44</v>
      </c>
      <c r="AI44" s="0" t="n">
        <v>39</v>
      </c>
      <c r="AJ44" s="133" t="s">
        <v>195</v>
      </c>
    </row>
    <row r="45" customFormat="false" ht="14.25" hidden="false" customHeight="false" outlineLevel="0" collapsed="false">
      <c r="AA45" s="155" t="s">
        <v>19</v>
      </c>
      <c r="AB45" s="139" t="s">
        <v>160</v>
      </c>
      <c r="AC45" s="110" t="s">
        <v>196</v>
      </c>
      <c r="AD45" s="157" t="e">
        <f aca="true">IF(AD$2=0,INDIRECT("'"&amp;AB45&amp;"'!"&amp;AC45&amp;$AG$2),0)</f>
        <v>#REF!</v>
      </c>
      <c r="AF45" s="129" t="n">
        <f aca="false">'廃棄物事業経費（歳入）'!B45</f>
        <v>0</v>
      </c>
      <c r="AG45" s="112" t="n">
        <v>45</v>
      </c>
      <c r="AI45" s="0" t="n">
        <v>40</v>
      </c>
      <c r="AJ45" s="133" t="s">
        <v>197</v>
      </c>
    </row>
    <row r="46" customFormat="false" ht="14.25" hidden="false" customHeight="false" outlineLevel="0" collapsed="false">
      <c r="AA46" s="155" t="s">
        <v>33</v>
      </c>
      <c r="AB46" s="139" t="s">
        <v>160</v>
      </c>
      <c r="AC46" s="110" t="s">
        <v>198</v>
      </c>
      <c r="AD46" s="157" t="e">
        <f aca="true">IF(AD$2=0,INDIRECT("'"&amp;AB46&amp;"'!"&amp;AC46&amp;$AG$2),0)</f>
        <v>#REF!</v>
      </c>
      <c r="AF46" s="129" t="n">
        <f aca="false">'廃棄物事業経費（歳入）'!B46</f>
        <v>0</v>
      </c>
      <c r="AG46" s="112" t="n">
        <v>46</v>
      </c>
      <c r="AI46" s="0" t="n">
        <v>41</v>
      </c>
      <c r="AJ46" s="133" t="s">
        <v>199</v>
      </c>
    </row>
    <row r="47" customFormat="false" ht="14.25" hidden="false" customHeight="false" outlineLevel="0" collapsed="false">
      <c r="AA47" s="155" t="s">
        <v>34</v>
      </c>
      <c r="AB47" s="139" t="s">
        <v>160</v>
      </c>
      <c r="AC47" s="110" t="s">
        <v>200</v>
      </c>
      <c r="AD47" s="157" t="e">
        <f aca="true">IF(AD$2=0,INDIRECT("'"&amp;AB47&amp;"'!"&amp;AC47&amp;$AG$2),0)</f>
        <v>#REF!</v>
      </c>
      <c r="AF47" s="129" t="n">
        <f aca="false">'廃棄物事業経費（歳入）'!B47</f>
        <v>0</v>
      </c>
      <c r="AG47" s="112" t="n">
        <v>47</v>
      </c>
      <c r="AI47" s="0" t="n">
        <v>42</v>
      </c>
      <c r="AJ47" s="133" t="s">
        <v>201</v>
      </c>
    </row>
    <row r="48" customFormat="false" ht="14.25" hidden="false" customHeight="false" outlineLevel="0" collapsed="false">
      <c r="AA48" s="155" t="s">
        <v>35</v>
      </c>
      <c r="AB48" s="139" t="s">
        <v>160</v>
      </c>
      <c r="AC48" s="110" t="s">
        <v>202</v>
      </c>
      <c r="AD48" s="157" t="e">
        <f aca="true">IF(AD$2=0,INDIRECT("'"&amp;AB48&amp;"'!"&amp;AC48&amp;$AG$2),0)</f>
        <v>#REF!</v>
      </c>
      <c r="AF48" s="129" t="n">
        <f aca="false">'廃棄物事業経費（歳入）'!B48</f>
        <v>0</v>
      </c>
      <c r="AG48" s="112" t="n">
        <v>48</v>
      </c>
      <c r="AI48" s="0" t="n">
        <v>43</v>
      </c>
      <c r="AJ48" s="133" t="s">
        <v>203</v>
      </c>
    </row>
    <row r="49" customFormat="false" ht="14.25" hidden="false" customHeight="false" outlineLevel="0" collapsed="false">
      <c r="AA49" s="138" t="s">
        <v>21</v>
      </c>
      <c r="AB49" s="139" t="s">
        <v>160</v>
      </c>
      <c r="AC49" s="110" t="s">
        <v>204</v>
      </c>
      <c r="AD49" s="157" t="e">
        <f aca="true">IF(AD$2=0,INDIRECT("'"&amp;AB49&amp;"'!"&amp;AC49&amp;$AG$2),0)</f>
        <v>#REF!</v>
      </c>
      <c r="AF49" s="129" t="n">
        <f aca="false">'廃棄物事業経費（歳入）'!B49</f>
        <v>0</v>
      </c>
      <c r="AG49" s="112" t="n">
        <v>49</v>
      </c>
      <c r="AI49" s="0" t="n">
        <v>44</v>
      </c>
      <c r="AJ49" s="133" t="s">
        <v>205</v>
      </c>
    </row>
    <row r="50" customFormat="false" ht="14.25" hidden="false" customHeight="false" outlineLevel="0" collapsed="false">
      <c r="AA50" s="155" t="s">
        <v>33</v>
      </c>
      <c r="AB50" s="139" t="s">
        <v>160</v>
      </c>
      <c r="AC50" s="110" t="s">
        <v>206</v>
      </c>
      <c r="AD50" s="157" t="e">
        <f aca="true">IF(AD$2=0,INDIRECT("'"&amp;AB50&amp;"'!"&amp;AC50&amp;$AG$2),0)</f>
        <v>#REF!</v>
      </c>
      <c r="AF50" s="129" t="n">
        <f aca="false">'廃棄物事業経費（歳入）'!B50</f>
        <v>0</v>
      </c>
      <c r="AG50" s="112" t="n">
        <v>50</v>
      </c>
      <c r="AI50" s="0" t="n">
        <v>45</v>
      </c>
      <c r="AJ50" s="133" t="s">
        <v>207</v>
      </c>
    </row>
    <row r="51" customFormat="false" ht="14.25" hidden="false" customHeight="false" outlineLevel="0" collapsed="false">
      <c r="AA51" s="155" t="s">
        <v>34</v>
      </c>
      <c r="AB51" s="139" t="s">
        <v>160</v>
      </c>
      <c r="AC51" s="110" t="s">
        <v>208</v>
      </c>
      <c r="AD51" s="157" t="e">
        <f aca="true">IF(AD$2=0,INDIRECT("'"&amp;AB51&amp;"'!"&amp;AC51&amp;$AG$2),0)</f>
        <v>#REF!</v>
      </c>
      <c r="AF51" s="129" t="n">
        <f aca="false">'廃棄物事業経費（歳入）'!B51</f>
        <v>0</v>
      </c>
      <c r="AG51" s="112" t="n">
        <v>51</v>
      </c>
      <c r="AI51" s="0" t="n">
        <v>46</v>
      </c>
      <c r="AJ51" s="133" t="s">
        <v>209</v>
      </c>
    </row>
    <row r="52" customFormat="false" ht="14.25" hidden="false" customHeight="false" outlineLevel="0" collapsed="false">
      <c r="AA52" s="155" t="s">
        <v>35</v>
      </c>
      <c r="AB52" s="139" t="s">
        <v>160</v>
      </c>
      <c r="AC52" s="110" t="s">
        <v>210</v>
      </c>
      <c r="AD52" s="157" t="e">
        <f aca="true">IF(AD$2=0,INDIRECT("'"&amp;AB52&amp;"'!"&amp;AC52&amp;$AG$2),0)</f>
        <v>#REF!</v>
      </c>
      <c r="AF52" s="129" t="n">
        <f aca="false">'廃棄物事業経費（歳入）'!B52</f>
        <v>0</v>
      </c>
      <c r="AG52" s="112" t="n">
        <v>52</v>
      </c>
      <c r="AI52" s="0" t="n">
        <v>47</v>
      </c>
      <c r="AJ52" s="133" t="s">
        <v>211</v>
      </c>
    </row>
    <row r="53" customFormat="false" ht="14.25" hidden="false" customHeight="false" outlineLevel="0" collapsed="false">
      <c r="AA53" s="155" t="s">
        <v>13</v>
      </c>
      <c r="AB53" s="139" t="s">
        <v>160</v>
      </c>
      <c r="AC53" s="110" t="s">
        <v>212</v>
      </c>
      <c r="AD53" s="157" t="e">
        <f aca="true">IF(AD$2=0,INDIRECT("'"&amp;AB53&amp;"'!"&amp;AC53&amp;$AG$2),0)</f>
        <v>#REF!</v>
      </c>
      <c r="AF53" s="129" t="n">
        <f aca="false">'廃棄物事業経費（歳入）'!B53</f>
        <v>0</v>
      </c>
      <c r="AG53" s="112" t="n">
        <v>53</v>
      </c>
    </row>
    <row r="54" customFormat="false" ht="14.25" hidden="false" customHeight="false" outlineLevel="0" collapsed="false">
      <c r="AA54" s="155" t="s">
        <v>134</v>
      </c>
      <c r="AB54" s="139" t="s">
        <v>160</v>
      </c>
      <c r="AC54" s="110" t="s">
        <v>213</v>
      </c>
      <c r="AD54" s="157" t="e">
        <f aca="true">IF(AD$2=0,INDIRECT("'"&amp;AB54&amp;"'!"&amp;AC54&amp;$AG$2),0)</f>
        <v>#REF!</v>
      </c>
      <c r="AF54" s="129" t="n">
        <f aca="false">'廃棄物事業経費（歳入）'!B54</f>
        <v>0</v>
      </c>
      <c r="AG54" s="112" t="n">
        <v>54</v>
      </c>
    </row>
    <row r="55" customFormat="false" ht="14.25" hidden="false" customHeight="false" outlineLevel="0" collapsed="false">
      <c r="AA55" s="155" t="s">
        <v>24</v>
      </c>
      <c r="AB55" s="139" t="s">
        <v>160</v>
      </c>
      <c r="AC55" s="110" t="s">
        <v>214</v>
      </c>
      <c r="AD55" s="157" t="e">
        <f aca="true">IF(AD$2=0,INDIRECT("'"&amp;AB55&amp;"'!"&amp;AC55&amp;$AG$2),0)</f>
        <v>#REF!</v>
      </c>
      <c r="AF55" s="129" t="n">
        <f aca="false">'廃棄物事業経費（歳入）'!B55</f>
        <v>0</v>
      </c>
      <c r="AG55" s="112" t="n">
        <v>55</v>
      </c>
    </row>
    <row r="56" customFormat="false" ht="14.25" hidden="false" customHeight="false" outlineLevel="0" collapsed="false">
      <c r="AA56" s="155" t="s">
        <v>13</v>
      </c>
      <c r="AB56" s="139" t="s">
        <v>160</v>
      </c>
      <c r="AC56" s="110" t="s">
        <v>215</v>
      </c>
      <c r="AD56" s="157" t="e">
        <f aca="true">IF(AD$2=0,INDIRECT("'"&amp;AB56&amp;"'!"&amp;AC56&amp;$AG$2),0)</f>
        <v>#REF!</v>
      </c>
      <c r="AF56" s="129" t="n">
        <f aca="false">'廃棄物事業経費（歳入）'!B56</f>
        <v>0</v>
      </c>
      <c r="AG56" s="112" t="n">
        <v>56</v>
      </c>
    </row>
    <row r="57" customFormat="false" ht="14.25" hidden="false" customHeight="false" outlineLevel="0" collapsed="false">
      <c r="AB57" s="139"/>
      <c r="AF57" s="129" t="n">
        <f aca="false">'廃棄物事業経費（歳入）'!B57</f>
        <v>0</v>
      </c>
      <c r="AG57" s="112" t="n">
        <v>57</v>
      </c>
    </row>
    <row r="58" customFormat="false" ht="14.25" hidden="false" customHeight="false" outlineLevel="0" collapsed="false">
      <c r="AB58" s="139"/>
      <c r="AF58" s="129" t="n">
        <f aca="false">'廃棄物事業経費（歳入）'!B58</f>
        <v>0</v>
      </c>
      <c r="AG58" s="112" t="n">
        <v>58</v>
      </c>
    </row>
    <row r="59" customFormat="false" ht="14.25" hidden="false" customHeight="false" outlineLevel="0" collapsed="false">
      <c r="AB59" s="139"/>
      <c r="AF59" s="129" t="n">
        <f aca="false">'廃棄物事業経費（歳入）'!B59</f>
        <v>0</v>
      </c>
      <c r="AG59" s="112" t="n">
        <v>59</v>
      </c>
    </row>
    <row r="60" customFormat="false" ht="14.25" hidden="false" customHeight="false" outlineLevel="0" collapsed="false">
      <c r="AB60" s="139"/>
      <c r="AF60" s="129" t="n">
        <f aca="false">'廃棄物事業経費（歳入）'!B60</f>
        <v>0</v>
      </c>
      <c r="AG60" s="112" t="n">
        <v>60</v>
      </c>
    </row>
    <row r="61" customFormat="false" ht="14.25" hidden="false" customHeight="false" outlineLevel="0" collapsed="false">
      <c r="AF61" s="129" t="n">
        <f aca="false">'廃棄物事業経費（歳入）'!B61</f>
        <v>0</v>
      </c>
      <c r="AG61" s="112" t="n">
        <v>61</v>
      </c>
    </row>
    <row r="62" customFormat="false" ht="14.25" hidden="false" customHeight="false" outlineLevel="0" collapsed="false">
      <c r="AF62" s="129" t="n">
        <f aca="false">'廃棄物事業経費（歳入）'!B62</f>
        <v>0</v>
      </c>
      <c r="AG62" s="112" t="n">
        <v>62</v>
      </c>
    </row>
    <row r="63" customFormat="false" ht="14.25" hidden="false" customHeight="false" outlineLevel="0" collapsed="false">
      <c r="AF63" s="129" t="n">
        <f aca="false">'廃棄物事業経費（歳入）'!B63</f>
        <v>0</v>
      </c>
      <c r="AG63" s="112" t="n">
        <v>63</v>
      </c>
    </row>
    <row r="64" customFormat="false" ht="14.25" hidden="false" customHeight="false" outlineLevel="0" collapsed="false">
      <c r="AF64" s="129" t="n">
        <f aca="false">'廃棄物事業経費（歳入）'!B64</f>
        <v>0</v>
      </c>
      <c r="AG64" s="112" t="n">
        <v>64</v>
      </c>
    </row>
    <row r="65" customFormat="false" ht="14.25" hidden="false" customHeight="false" outlineLevel="0" collapsed="false">
      <c r="AF65" s="129" t="n">
        <f aca="false">'廃棄物事業経費（歳入）'!B65</f>
        <v>0</v>
      </c>
      <c r="AG65" s="112" t="n">
        <v>65</v>
      </c>
    </row>
    <row r="66" customFormat="false" ht="14.25" hidden="false" customHeight="false" outlineLevel="0" collapsed="false">
      <c r="AF66" s="129" t="n">
        <f aca="false">'廃棄物事業経費（歳入）'!B66</f>
        <v>0</v>
      </c>
      <c r="AG66" s="112" t="n">
        <v>66</v>
      </c>
    </row>
    <row r="67" customFormat="false" ht="14.25" hidden="false" customHeight="false" outlineLevel="0" collapsed="false">
      <c r="AF67" s="129" t="n">
        <f aca="false">'廃棄物事業経費（歳入）'!B67</f>
        <v>0</v>
      </c>
      <c r="AG67" s="112" t="n">
        <v>67</v>
      </c>
    </row>
    <row r="68" customFormat="false" ht="14.25" hidden="false" customHeight="false" outlineLevel="0" collapsed="false">
      <c r="AF68" s="129" t="n">
        <f aca="false">'廃棄物事業経費（歳入）'!B68</f>
        <v>0</v>
      </c>
      <c r="AG68" s="112" t="n">
        <v>68</v>
      </c>
    </row>
    <row r="69" customFormat="false" ht="14.25" hidden="false" customHeight="false" outlineLevel="0" collapsed="false">
      <c r="AF69" s="129" t="n">
        <f aca="false">'廃棄物事業経費（歳入）'!B69</f>
        <v>0</v>
      </c>
      <c r="AG69" s="112" t="n">
        <v>69</v>
      </c>
    </row>
    <row r="70" customFormat="false" ht="14.25" hidden="false" customHeight="false" outlineLevel="0" collapsed="false">
      <c r="AF70" s="129" t="n">
        <f aca="false">'廃棄物事業経費（歳入）'!B70</f>
        <v>0</v>
      </c>
      <c r="AG70" s="112" t="n">
        <v>70</v>
      </c>
    </row>
    <row r="71" customFormat="false" ht="14.25" hidden="false" customHeight="false" outlineLevel="0" collapsed="false">
      <c r="AF71" s="129" t="n">
        <f aca="false">'廃棄物事業経費（歳入）'!B71</f>
        <v>0</v>
      </c>
      <c r="AG71" s="112" t="n">
        <v>71</v>
      </c>
    </row>
    <row r="72" customFormat="false" ht="14.25" hidden="false" customHeight="false" outlineLevel="0" collapsed="false">
      <c r="AF72" s="129" t="n">
        <f aca="false">'廃棄物事業経費（歳入）'!B72</f>
        <v>0</v>
      </c>
      <c r="AG72" s="112" t="n">
        <v>72</v>
      </c>
    </row>
    <row r="73" customFormat="false" ht="14.25" hidden="false" customHeight="false" outlineLevel="0" collapsed="false">
      <c r="AF73" s="129" t="n">
        <f aca="false">'廃棄物事業経費（歳入）'!B73</f>
        <v>0</v>
      </c>
      <c r="AG73" s="112" t="n">
        <v>73</v>
      </c>
    </row>
    <row r="74" customFormat="false" ht="14.25" hidden="false" customHeight="false" outlineLevel="0" collapsed="false">
      <c r="AF74" s="129" t="n">
        <f aca="false">'廃棄物事業経費（歳入）'!B74</f>
        <v>0</v>
      </c>
      <c r="AG74" s="112" t="n">
        <v>74</v>
      </c>
    </row>
    <row r="75" customFormat="false" ht="14.25" hidden="false" customHeight="false" outlineLevel="0" collapsed="false">
      <c r="AF75" s="129" t="n">
        <f aca="false">'廃棄物事業経費（歳入）'!B75</f>
        <v>0</v>
      </c>
      <c r="AG75" s="112" t="n">
        <v>75</v>
      </c>
    </row>
    <row r="76" customFormat="false" ht="14.25" hidden="false" customHeight="false" outlineLevel="0" collapsed="false">
      <c r="AF76" s="129" t="n">
        <f aca="false">'廃棄物事業経費（歳入）'!B76</f>
        <v>0</v>
      </c>
      <c r="AG76" s="112" t="n">
        <v>76</v>
      </c>
    </row>
    <row r="77" customFormat="false" ht="14.25" hidden="false" customHeight="false" outlineLevel="0" collapsed="false">
      <c r="AF77" s="129" t="n">
        <f aca="false">'廃棄物事業経費（歳入）'!B77</f>
        <v>0</v>
      </c>
      <c r="AG77" s="112" t="n">
        <v>77</v>
      </c>
    </row>
    <row r="78" customFormat="false" ht="14.25" hidden="false" customHeight="false" outlineLevel="0" collapsed="false">
      <c r="AF78" s="129" t="n">
        <f aca="false">'廃棄物事業経費（歳入）'!B78</f>
        <v>0</v>
      </c>
      <c r="AG78" s="112" t="n">
        <v>78</v>
      </c>
    </row>
    <row r="79" customFormat="false" ht="14.25" hidden="false" customHeight="false" outlineLevel="0" collapsed="false">
      <c r="AF79" s="129" t="n">
        <f aca="false">'廃棄物事業経費（歳入）'!B79</f>
        <v>0</v>
      </c>
      <c r="AG79" s="112" t="n">
        <v>79</v>
      </c>
    </row>
    <row r="80" customFormat="false" ht="14.25" hidden="false" customHeight="false" outlineLevel="0" collapsed="false">
      <c r="AF80" s="129" t="n">
        <f aca="false">'廃棄物事業経費（歳入）'!B80</f>
        <v>0</v>
      </c>
      <c r="AG80" s="112" t="n">
        <v>80</v>
      </c>
    </row>
    <row r="81" customFormat="false" ht="14.25" hidden="false" customHeight="false" outlineLevel="0" collapsed="false">
      <c r="AF81" s="129" t="n">
        <f aca="false">'廃棄物事業経費（歳入）'!B81</f>
        <v>0</v>
      </c>
      <c r="AG81" s="112" t="n">
        <v>81</v>
      </c>
    </row>
    <row r="82" customFormat="false" ht="14.25" hidden="false" customHeight="false" outlineLevel="0" collapsed="false">
      <c r="AF82" s="129" t="n">
        <f aca="false">'廃棄物事業経費（歳入）'!B82</f>
        <v>0</v>
      </c>
      <c r="AG82" s="112" t="n">
        <v>82</v>
      </c>
    </row>
    <row r="83" customFormat="false" ht="14.25" hidden="false" customHeight="false" outlineLevel="0" collapsed="false">
      <c r="AF83" s="129" t="n">
        <f aca="false">'廃棄物事業経費（歳入）'!B83</f>
        <v>0</v>
      </c>
      <c r="AG83" s="112" t="n">
        <v>83</v>
      </c>
    </row>
    <row r="84" customFormat="false" ht="14.25" hidden="false" customHeight="false" outlineLevel="0" collapsed="false">
      <c r="AF84" s="129" t="n">
        <f aca="false">'廃棄物事業経費（歳入）'!B84</f>
        <v>0</v>
      </c>
      <c r="AG84" s="112" t="n">
        <v>84</v>
      </c>
    </row>
    <row r="85" customFormat="false" ht="14.25" hidden="false" customHeight="false" outlineLevel="0" collapsed="false">
      <c r="AF85" s="129" t="n">
        <f aca="false">'廃棄物事業経費（歳入）'!B85</f>
        <v>0</v>
      </c>
      <c r="AG85" s="112" t="n">
        <v>85</v>
      </c>
    </row>
    <row r="86" customFormat="false" ht="14.25" hidden="false" customHeight="false" outlineLevel="0" collapsed="false">
      <c r="AF86" s="129" t="n">
        <f aca="false">'廃棄物事業経費（歳入）'!B86</f>
        <v>0</v>
      </c>
      <c r="AG86" s="112" t="n">
        <v>86</v>
      </c>
    </row>
    <row r="87" customFormat="false" ht="14.25" hidden="false" customHeight="false" outlineLevel="0" collapsed="false">
      <c r="AF87" s="129" t="n">
        <f aca="false">'廃棄物事業経費（歳入）'!B87</f>
        <v>0</v>
      </c>
      <c r="AG87" s="112" t="n">
        <v>87</v>
      </c>
    </row>
    <row r="88" customFormat="false" ht="14.25" hidden="false" customHeight="false" outlineLevel="0" collapsed="false">
      <c r="AF88" s="129" t="n">
        <f aca="false">'廃棄物事業経費（歳入）'!B88</f>
        <v>0</v>
      </c>
      <c r="AG88" s="112" t="n">
        <v>88</v>
      </c>
    </row>
    <row r="89" customFormat="false" ht="14.25" hidden="false" customHeight="false" outlineLevel="0" collapsed="false">
      <c r="AF89" s="129" t="n">
        <f aca="false">'廃棄物事業経費（歳入）'!B89</f>
        <v>0</v>
      </c>
      <c r="AG89" s="112" t="n">
        <v>89</v>
      </c>
    </row>
    <row r="90" customFormat="false" ht="14.25" hidden="false" customHeight="false" outlineLevel="0" collapsed="false">
      <c r="AF90" s="129" t="n">
        <f aca="false">'廃棄物事業経費（歳入）'!B90</f>
        <v>0</v>
      </c>
      <c r="AG90" s="112" t="n">
        <v>90</v>
      </c>
    </row>
    <row r="91" customFormat="false" ht="14.25" hidden="false" customHeight="false" outlineLevel="0" collapsed="false">
      <c r="AF91" s="129" t="n">
        <f aca="false">'廃棄物事業経費（歳入）'!B91</f>
        <v>0</v>
      </c>
      <c r="AG91" s="112" t="n">
        <v>91</v>
      </c>
    </row>
    <row r="92" customFormat="false" ht="14.25" hidden="false" customHeight="false" outlineLevel="0" collapsed="false">
      <c r="AF92" s="129" t="n">
        <f aca="false">'廃棄物事業経費（歳入）'!B92</f>
        <v>0</v>
      </c>
      <c r="AG92" s="112" t="n">
        <v>92</v>
      </c>
    </row>
    <row r="93" customFormat="false" ht="14.25" hidden="false" customHeight="false" outlineLevel="0" collapsed="false">
      <c r="AF93" s="129" t="n">
        <f aca="false">'廃棄物事業経費（歳入）'!B93</f>
        <v>0</v>
      </c>
      <c r="AG93" s="112" t="n">
        <v>93</v>
      </c>
    </row>
    <row r="94" customFormat="false" ht="14.25" hidden="false" customHeight="false" outlineLevel="0" collapsed="false">
      <c r="AF94" s="129" t="n">
        <f aca="false">'廃棄物事業経費（歳入）'!B94</f>
        <v>0</v>
      </c>
      <c r="AG94" s="112" t="n">
        <v>94</v>
      </c>
    </row>
    <row r="95" customFormat="false" ht="14.25" hidden="false" customHeight="false" outlineLevel="0" collapsed="false">
      <c r="AF95" s="129" t="n">
        <f aca="false">'廃棄物事業経費（歳入）'!B95</f>
        <v>0</v>
      </c>
      <c r="AG95" s="112" t="n">
        <v>95</v>
      </c>
    </row>
    <row r="96" customFormat="false" ht="14.25" hidden="false" customHeight="false" outlineLevel="0" collapsed="false">
      <c r="AF96" s="129" t="n">
        <f aca="false">'廃棄物事業経費（歳入）'!B96</f>
        <v>0</v>
      </c>
      <c r="AG96" s="112" t="n">
        <v>96</v>
      </c>
    </row>
    <row r="97" customFormat="false" ht="14.25" hidden="false" customHeight="false" outlineLevel="0" collapsed="false">
      <c r="AF97" s="129" t="n">
        <f aca="false">'廃棄物事業経費（歳入）'!B97</f>
        <v>0</v>
      </c>
      <c r="AG97" s="112" t="n">
        <v>97</v>
      </c>
    </row>
    <row r="98" customFormat="false" ht="14.25" hidden="false" customHeight="false" outlineLevel="0" collapsed="false">
      <c r="AF98" s="129" t="n">
        <f aca="false">'廃棄物事業経費（歳入）'!B98</f>
        <v>0</v>
      </c>
      <c r="AG98" s="112" t="n">
        <v>98</v>
      </c>
    </row>
    <row r="99" customFormat="false" ht="14.25" hidden="false" customHeight="false" outlineLevel="0" collapsed="false">
      <c r="AF99" s="129" t="n">
        <f aca="false">'廃棄物事業経費（歳入）'!B99</f>
        <v>0</v>
      </c>
      <c r="AG99" s="112" t="n">
        <v>99</v>
      </c>
    </row>
    <row r="100" customFormat="false" ht="14.25" hidden="false" customHeight="false" outlineLevel="0" collapsed="false">
      <c r="AF100" s="129" t="n">
        <f aca="false">'廃棄物事業経費（歳入）'!B100</f>
        <v>0</v>
      </c>
      <c r="AG100" s="112" t="n">
        <v>100</v>
      </c>
    </row>
    <row r="101" customFormat="false" ht="14.25" hidden="false" customHeight="false" outlineLevel="0" collapsed="false">
      <c r="AF101" s="129" t="n">
        <f aca="false">'廃棄物事業経費（歳入）'!B101</f>
        <v>0</v>
      </c>
      <c r="AG101" s="112" t="n">
        <v>101</v>
      </c>
    </row>
    <row r="102" customFormat="false" ht="14.25" hidden="false" customHeight="false" outlineLevel="0" collapsed="false">
      <c r="AF102" s="129" t="n">
        <f aca="false">'廃棄物事業経費（歳入）'!B102</f>
        <v>0</v>
      </c>
      <c r="AG102" s="112" t="n">
        <v>102</v>
      </c>
    </row>
    <row r="103" customFormat="false" ht="14.25" hidden="false" customHeight="false" outlineLevel="0" collapsed="false">
      <c r="AF103" s="129" t="n">
        <f aca="false">'廃棄物事業経費（歳入）'!B103</f>
        <v>0</v>
      </c>
      <c r="AG103" s="112" t="n">
        <v>103</v>
      </c>
    </row>
    <row r="104" customFormat="false" ht="14.25" hidden="false" customHeight="false" outlineLevel="0" collapsed="false">
      <c r="AF104" s="129" t="n">
        <f aca="false">'廃棄物事業経費（歳入）'!B104</f>
        <v>0</v>
      </c>
      <c r="AG104" s="112" t="n">
        <v>104</v>
      </c>
    </row>
    <row r="105" customFormat="false" ht="14.25" hidden="false" customHeight="false" outlineLevel="0" collapsed="false">
      <c r="AF105" s="129" t="n">
        <f aca="false">'廃棄物事業経費（歳入）'!B105</f>
        <v>0</v>
      </c>
      <c r="AG105" s="112" t="n">
        <v>105</v>
      </c>
    </row>
    <row r="106" customFormat="false" ht="14.25" hidden="false" customHeight="false" outlineLevel="0" collapsed="false">
      <c r="AF106" s="129" t="n">
        <f aca="false">'廃棄物事業経費（歳入）'!B106</f>
        <v>0</v>
      </c>
      <c r="AG106" s="112" t="n">
        <v>106</v>
      </c>
    </row>
    <row r="107" customFormat="false" ht="14.25" hidden="false" customHeight="false" outlineLevel="0" collapsed="false">
      <c r="AF107" s="129" t="n">
        <f aca="false">'廃棄物事業経費（歳入）'!B107</f>
        <v>0</v>
      </c>
      <c r="AG107" s="112" t="n">
        <v>107</v>
      </c>
    </row>
    <row r="108" customFormat="false" ht="14.25" hidden="false" customHeight="false" outlineLevel="0" collapsed="false">
      <c r="AF108" s="129" t="n">
        <f aca="false">'廃棄物事業経費（歳入）'!B108</f>
        <v>0</v>
      </c>
      <c r="AG108" s="112" t="n">
        <v>108</v>
      </c>
    </row>
    <row r="109" customFormat="false" ht="14.25" hidden="false" customHeight="false" outlineLevel="0" collapsed="false">
      <c r="AF109" s="129" t="n">
        <f aca="false">'廃棄物事業経費（歳入）'!B109</f>
        <v>0</v>
      </c>
      <c r="AG109" s="112" t="n">
        <v>109</v>
      </c>
    </row>
    <row r="110" customFormat="false" ht="14.25" hidden="false" customHeight="false" outlineLevel="0" collapsed="false">
      <c r="AF110" s="129" t="n">
        <f aca="false">'廃棄物事業経費（歳入）'!B110</f>
        <v>0</v>
      </c>
      <c r="AG110" s="112" t="n">
        <v>110</v>
      </c>
    </row>
    <row r="111" customFormat="false" ht="14.25" hidden="false" customHeight="false" outlineLevel="0" collapsed="false">
      <c r="AF111" s="129" t="n">
        <f aca="false">'廃棄物事業経費（歳入）'!B111</f>
        <v>0</v>
      </c>
      <c r="AG111" s="112" t="n">
        <v>111</v>
      </c>
    </row>
    <row r="112" customFormat="false" ht="14.25" hidden="false" customHeight="false" outlineLevel="0" collapsed="false">
      <c r="AF112" s="129" t="n">
        <f aca="false">'廃棄物事業経費（歳入）'!B112</f>
        <v>0</v>
      </c>
      <c r="AG112" s="112" t="n">
        <v>112</v>
      </c>
    </row>
    <row r="113" customFormat="false" ht="14.25" hidden="false" customHeight="false" outlineLevel="0" collapsed="false">
      <c r="AF113" s="129" t="n">
        <f aca="false">'廃棄物事業経費（歳入）'!B113</f>
        <v>0</v>
      </c>
      <c r="AG113" s="112" t="n">
        <v>113</v>
      </c>
    </row>
    <row r="114" customFormat="false" ht="14.25" hidden="false" customHeight="false" outlineLevel="0" collapsed="false">
      <c r="AF114" s="129" t="n">
        <f aca="false">'廃棄物事業経費（歳入）'!B114</f>
        <v>0</v>
      </c>
      <c r="AG114" s="112" t="n">
        <v>114</v>
      </c>
    </row>
    <row r="115" customFormat="false" ht="14.25" hidden="false" customHeight="false" outlineLevel="0" collapsed="false">
      <c r="AF115" s="129" t="n">
        <f aca="false">'廃棄物事業経費（歳入）'!B115</f>
        <v>0</v>
      </c>
      <c r="AG115" s="112" t="n">
        <v>115</v>
      </c>
    </row>
    <row r="116" customFormat="false" ht="14.25" hidden="false" customHeight="false" outlineLevel="0" collapsed="false">
      <c r="AF116" s="129" t="n">
        <f aca="false">'廃棄物事業経費（歳入）'!B116</f>
        <v>0</v>
      </c>
      <c r="AG116" s="112" t="n">
        <v>116</v>
      </c>
    </row>
    <row r="117" customFormat="false" ht="14.25" hidden="false" customHeight="false" outlineLevel="0" collapsed="false">
      <c r="AF117" s="129" t="n">
        <f aca="false">'廃棄物事業経費（歳入）'!B117</f>
        <v>0</v>
      </c>
      <c r="AG117" s="112" t="n">
        <v>117</v>
      </c>
    </row>
    <row r="118" customFormat="false" ht="14.25" hidden="false" customHeight="false" outlineLevel="0" collapsed="false">
      <c r="AF118" s="129" t="n">
        <f aca="false">'廃棄物事業経費（歳入）'!B118</f>
        <v>0</v>
      </c>
      <c r="AG118" s="112" t="n">
        <v>118</v>
      </c>
    </row>
    <row r="119" customFormat="false" ht="14.25" hidden="false" customHeight="false" outlineLevel="0" collapsed="false">
      <c r="AF119" s="129" t="n">
        <f aca="false">'廃棄物事業経費（歳入）'!B119</f>
        <v>0</v>
      </c>
      <c r="AG119" s="112" t="n">
        <v>119</v>
      </c>
    </row>
    <row r="120" customFormat="false" ht="14.25" hidden="false" customHeight="false" outlineLevel="0" collapsed="false">
      <c r="AF120" s="129" t="n">
        <f aca="false">'廃棄物事業経費（歳入）'!B120</f>
        <v>0</v>
      </c>
      <c r="AG120" s="112" t="n">
        <v>120</v>
      </c>
    </row>
    <row r="121" customFormat="false" ht="14.25" hidden="false" customHeight="false" outlineLevel="0" collapsed="false">
      <c r="AF121" s="129" t="n">
        <f aca="false">'廃棄物事業経費（歳入）'!B121</f>
        <v>0</v>
      </c>
      <c r="AG121" s="112" t="n">
        <v>121</v>
      </c>
    </row>
    <row r="122" customFormat="false" ht="14.25" hidden="false" customHeight="false" outlineLevel="0" collapsed="false">
      <c r="AF122" s="129" t="n">
        <f aca="false">'廃棄物事業経費（歳入）'!B122</f>
        <v>0</v>
      </c>
      <c r="AG122" s="112" t="n">
        <v>122</v>
      </c>
    </row>
    <row r="123" customFormat="false" ht="14.25" hidden="false" customHeight="false" outlineLevel="0" collapsed="false">
      <c r="AF123" s="129" t="n">
        <f aca="false">'廃棄物事業経費（歳入）'!B123</f>
        <v>0</v>
      </c>
      <c r="AG123" s="112" t="n">
        <v>123</v>
      </c>
    </row>
    <row r="124" customFormat="false" ht="14.25" hidden="false" customHeight="false" outlineLevel="0" collapsed="false">
      <c r="AF124" s="129" t="n">
        <f aca="false">'廃棄物事業経費（歳入）'!B124</f>
        <v>0</v>
      </c>
      <c r="AG124" s="112" t="n">
        <v>124</v>
      </c>
    </row>
    <row r="125" customFormat="false" ht="14.25" hidden="false" customHeight="false" outlineLevel="0" collapsed="false">
      <c r="AF125" s="129" t="n">
        <f aca="false">'廃棄物事業経費（歳入）'!B125</f>
        <v>0</v>
      </c>
      <c r="AG125" s="112" t="n">
        <v>125</v>
      </c>
    </row>
    <row r="126" customFormat="false" ht="14.25" hidden="false" customHeight="false" outlineLevel="0" collapsed="false">
      <c r="AF126" s="129" t="n">
        <f aca="false">'廃棄物事業経費（歳入）'!B126</f>
        <v>0</v>
      </c>
      <c r="AG126" s="112" t="n">
        <v>126</v>
      </c>
    </row>
    <row r="127" customFormat="false" ht="14.25" hidden="false" customHeight="false" outlineLevel="0" collapsed="false">
      <c r="AF127" s="129" t="n">
        <f aca="false">'廃棄物事業経費（歳入）'!B127</f>
        <v>0</v>
      </c>
      <c r="AG127" s="112" t="n">
        <v>127</v>
      </c>
    </row>
    <row r="128" customFormat="false" ht="14.25" hidden="false" customHeight="false" outlineLevel="0" collapsed="false">
      <c r="AF128" s="129" t="n">
        <f aca="false">'廃棄物事業経費（歳入）'!B128</f>
        <v>0</v>
      </c>
      <c r="AG128" s="112" t="n">
        <v>128</v>
      </c>
    </row>
    <row r="129" customFormat="false" ht="14.25" hidden="false" customHeight="false" outlineLevel="0" collapsed="false">
      <c r="AF129" s="129" t="n">
        <f aca="false">'廃棄物事業経費（歳入）'!B129</f>
        <v>0</v>
      </c>
      <c r="AG129" s="112" t="n">
        <v>129</v>
      </c>
    </row>
    <row r="130" customFormat="false" ht="14.25" hidden="false" customHeight="false" outlineLevel="0" collapsed="false">
      <c r="AF130" s="129" t="n">
        <f aca="false">'廃棄物事業経費（歳入）'!B130</f>
        <v>0</v>
      </c>
      <c r="AG130" s="112" t="n">
        <v>130</v>
      </c>
    </row>
    <row r="131" customFormat="false" ht="14.25" hidden="false" customHeight="false" outlineLevel="0" collapsed="false">
      <c r="AF131" s="129" t="n">
        <f aca="false">'廃棄物事業経費（歳入）'!B131</f>
        <v>0</v>
      </c>
      <c r="AG131" s="112" t="n">
        <v>131</v>
      </c>
    </row>
    <row r="132" customFormat="false" ht="14.25" hidden="false" customHeight="false" outlineLevel="0" collapsed="false">
      <c r="AF132" s="129" t="n">
        <f aca="false">'廃棄物事業経費（歳入）'!B132</f>
        <v>0</v>
      </c>
      <c r="AG132" s="112" t="n">
        <v>132</v>
      </c>
    </row>
    <row r="133" customFormat="false" ht="14.25" hidden="false" customHeight="false" outlineLevel="0" collapsed="false">
      <c r="AF133" s="129" t="n">
        <f aca="false">'廃棄物事業経費（歳入）'!B133</f>
        <v>0</v>
      </c>
      <c r="AG133" s="112" t="n">
        <v>133</v>
      </c>
    </row>
    <row r="134" customFormat="false" ht="14.25" hidden="false" customHeight="false" outlineLevel="0" collapsed="false">
      <c r="AF134" s="129" t="n">
        <f aca="false">'廃棄物事業経費（歳入）'!B134</f>
        <v>0</v>
      </c>
      <c r="AG134" s="112" t="n">
        <v>134</v>
      </c>
    </row>
    <row r="135" customFormat="false" ht="14.25" hidden="false" customHeight="false" outlineLevel="0" collapsed="false">
      <c r="AF135" s="129" t="n">
        <f aca="false">'廃棄物事業経費（歳入）'!B135</f>
        <v>0</v>
      </c>
      <c r="AG135" s="112" t="n">
        <v>135</v>
      </c>
    </row>
    <row r="136" customFormat="false" ht="14.25" hidden="false" customHeight="false" outlineLevel="0" collapsed="false">
      <c r="AF136" s="129" t="n">
        <f aca="false">'廃棄物事業経費（歳入）'!B136</f>
        <v>0</v>
      </c>
      <c r="AG136" s="112" t="n">
        <v>136</v>
      </c>
    </row>
    <row r="137" customFormat="false" ht="14.25" hidden="false" customHeight="false" outlineLevel="0" collapsed="false">
      <c r="AF137" s="129" t="n">
        <f aca="false">'廃棄物事業経費（歳入）'!B137</f>
        <v>0</v>
      </c>
      <c r="AG137" s="112" t="n">
        <v>137</v>
      </c>
    </row>
    <row r="138" customFormat="false" ht="14.25" hidden="false" customHeight="false" outlineLevel="0" collapsed="false">
      <c r="AF138" s="129" t="n">
        <f aca="false">'廃棄物事業経費（歳入）'!B138</f>
        <v>0</v>
      </c>
      <c r="AG138" s="112" t="n">
        <v>138</v>
      </c>
    </row>
    <row r="139" customFormat="false" ht="14.25" hidden="false" customHeight="false" outlineLevel="0" collapsed="false">
      <c r="AF139" s="129" t="n">
        <f aca="false">'廃棄物事業経費（歳入）'!B139</f>
        <v>0</v>
      </c>
      <c r="AG139" s="112" t="n">
        <v>139</v>
      </c>
    </row>
    <row r="140" customFormat="false" ht="14.25" hidden="false" customHeight="false" outlineLevel="0" collapsed="false">
      <c r="AF140" s="129" t="n">
        <f aca="false">'廃棄物事業経費（歳入）'!B140</f>
        <v>0</v>
      </c>
      <c r="AG140" s="112" t="n">
        <v>140</v>
      </c>
    </row>
    <row r="141" customFormat="false" ht="14.25" hidden="false" customHeight="false" outlineLevel="0" collapsed="false">
      <c r="AF141" s="129" t="n">
        <f aca="false">'廃棄物事業経費（歳入）'!B141</f>
        <v>0</v>
      </c>
      <c r="AG141" s="112" t="n">
        <v>141</v>
      </c>
    </row>
    <row r="142" customFormat="false" ht="14.25" hidden="false" customHeight="false" outlineLevel="0" collapsed="false">
      <c r="AF142" s="129" t="n">
        <f aca="false">'廃棄物事業経費（歳入）'!B142</f>
        <v>0</v>
      </c>
      <c r="AG142" s="112" t="n">
        <v>142</v>
      </c>
    </row>
    <row r="143" customFormat="false" ht="14.25" hidden="false" customHeight="false" outlineLevel="0" collapsed="false">
      <c r="AF143" s="129" t="n">
        <f aca="false">'廃棄物事業経費（歳入）'!B143</f>
        <v>0</v>
      </c>
      <c r="AG143" s="112" t="n">
        <v>143</v>
      </c>
    </row>
    <row r="144" customFormat="false" ht="14.25" hidden="false" customHeight="false" outlineLevel="0" collapsed="false">
      <c r="AF144" s="129" t="n">
        <f aca="false">'廃棄物事業経費（歳入）'!B144</f>
        <v>0</v>
      </c>
      <c r="AG144" s="112" t="n">
        <v>144</v>
      </c>
    </row>
    <row r="145" customFormat="false" ht="14.25" hidden="false" customHeight="false" outlineLevel="0" collapsed="false">
      <c r="AF145" s="129" t="n">
        <f aca="false">'廃棄物事業経費（歳入）'!B145</f>
        <v>0</v>
      </c>
      <c r="AG145" s="112" t="n">
        <v>145</v>
      </c>
    </row>
    <row r="146" customFormat="false" ht="14.25" hidden="false" customHeight="false" outlineLevel="0" collapsed="false">
      <c r="AF146" s="129" t="n">
        <f aca="false">'廃棄物事業経費（歳入）'!B146</f>
        <v>0</v>
      </c>
      <c r="AG146" s="112" t="n">
        <v>146</v>
      </c>
    </row>
    <row r="147" customFormat="false" ht="14.25" hidden="false" customHeight="false" outlineLevel="0" collapsed="false">
      <c r="AF147" s="129" t="n">
        <f aca="false">'廃棄物事業経費（歳入）'!B147</f>
        <v>0</v>
      </c>
      <c r="AG147" s="112" t="n">
        <v>147</v>
      </c>
    </row>
    <row r="148" customFormat="false" ht="14.25" hidden="false" customHeight="false" outlineLevel="0" collapsed="false">
      <c r="AF148" s="129" t="n">
        <f aca="false">'廃棄物事業経費（歳入）'!B148</f>
        <v>0</v>
      </c>
      <c r="AG148" s="112" t="n">
        <v>148</v>
      </c>
    </row>
    <row r="149" customFormat="false" ht="14.25" hidden="false" customHeight="false" outlineLevel="0" collapsed="false">
      <c r="AF149" s="129" t="n">
        <f aca="false">'廃棄物事業経費（歳入）'!B149</f>
        <v>0</v>
      </c>
      <c r="AG149" s="112" t="n">
        <v>149</v>
      </c>
    </row>
    <row r="150" customFormat="false" ht="14.25" hidden="false" customHeight="false" outlineLevel="0" collapsed="false">
      <c r="AF150" s="129" t="n">
        <f aca="false">'廃棄物事業経費（歳入）'!B150</f>
        <v>0</v>
      </c>
      <c r="AG150" s="112" t="n">
        <v>150</v>
      </c>
    </row>
    <row r="151" customFormat="false" ht="14.25" hidden="false" customHeight="false" outlineLevel="0" collapsed="false">
      <c r="AF151" s="129" t="n">
        <f aca="false">'廃棄物事業経費（歳入）'!B151</f>
        <v>0</v>
      </c>
      <c r="AG151" s="112" t="n">
        <v>151</v>
      </c>
    </row>
    <row r="152" customFormat="false" ht="14.25" hidden="false" customHeight="false" outlineLevel="0" collapsed="false">
      <c r="AF152" s="129" t="n">
        <f aca="false">'廃棄物事業経費（歳入）'!B152</f>
        <v>0</v>
      </c>
      <c r="AG152" s="112" t="n">
        <v>152</v>
      </c>
    </row>
    <row r="153" customFormat="false" ht="14.25" hidden="false" customHeight="false" outlineLevel="0" collapsed="false">
      <c r="AF153" s="129" t="n">
        <f aca="false">'廃棄物事業経費（歳入）'!B153</f>
        <v>0</v>
      </c>
      <c r="AG153" s="112" t="n">
        <v>153</v>
      </c>
    </row>
    <row r="154" customFormat="false" ht="14.25" hidden="false" customHeight="false" outlineLevel="0" collapsed="false">
      <c r="AF154" s="129" t="n">
        <f aca="false">'廃棄物事業経費（歳入）'!B154</f>
        <v>0</v>
      </c>
      <c r="AG154" s="112" t="n">
        <v>154</v>
      </c>
    </row>
    <row r="155" customFormat="false" ht="14.25" hidden="false" customHeight="false" outlineLevel="0" collapsed="false">
      <c r="AF155" s="129" t="n">
        <f aca="false">'廃棄物事業経費（歳入）'!B155</f>
        <v>0</v>
      </c>
      <c r="AG155" s="112" t="n">
        <v>155</v>
      </c>
    </row>
    <row r="156" customFormat="false" ht="14.25" hidden="false" customHeight="false" outlineLevel="0" collapsed="false">
      <c r="AF156" s="129" t="n">
        <f aca="false">'廃棄物事業経費（歳入）'!B156</f>
        <v>0</v>
      </c>
      <c r="AG156" s="112" t="n">
        <v>156</v>
      </c>
    </row>
    <row r="157" customFormat="false" ht="14.25" hidden="false" customHeight="false" outlineLevel="0" collapsed="false">
      <c r="AF157" s="129" t="n">
        <f aca="false">'廃棄物事業経費（歳入）'!B157</f>
        <v>0</v>
      </c>
      <c r="AG157" s="112" t="n">
        <v>157</v>
      </c>
    </row>
    <row r="158" customFormat="false" ht="14.25" hidden="false" customHeight="false" outlineLevel="0" collapsed="false">
      <c r="AF158" s="129" t="n">
        <f aca="false">'廃棄物事業経費（歳入）'!B158</f>
        <v>0</v>
      </c>
      <c r="AG158" s="112" t="n">
        <v>158</v>
      </c>
    </row>
    <row r="159" customFormat="false" ht="14.25" hidden="false" customHeight="false" outlineLevel="0" collapsed="false">
      <c r="AF159" s="129" t="n">
        <f aca="false">'廃棄物事業経費（歳入）'!B159</f>
        <v>0</v>
      </c>
      <c r="AG159" s="112" t="n">
        <v>159</v>
      </c>
    </row>
    <row r="160" customFormat="false" ht="14.25" hidden="false" customHeight="false" outlineLevel="0" collapsed="false">
      <c r="AF160" s="129" t="n">
        <f aca="false">'廃棄物事業経費（歳入）'!B160</f>
        <v>0</v>
      </c>
      <c r="AG160" s="112" t="n">
        <v>160</v>
      </c>
    </row>
    <row r="161" customFormat="false" ht="14.25" hidden="false" customHeight="false" outlineLevel="0" collapsed="false">
      <c r="AF161" s="129" t="n">
        <f aca="false">'廃棄物事業経費（歳入）'!B161</f>
        <v>0</v>
      </c>
      <c r="AG161" s="112" t="n">
        <v>161</v>
      </c>
    </row>
    <row r="162" customFormat="false" ht="14.25" hidden="false" customHeight="false" outlineLevel="0" collapsed="false">
      <c r="AF162" s="129" t="n">
        <f aca="false">'廃棄物事業経費（歳入）'!B162</f>
        <v>0</v>
      </c>
      <c r="AG162" s="112" t="n">
        <v>162</v>
      </c>
    </row>
    <row r="163" customFormat="false" ht="14.25" hidden="false" customHeight="false" outlineLevel="0" collapsed="false">
      <c r="AF163" s="129" t="n">
        <f aca="false">'廃棄物事業経費（歳入）'!B163</f>
        <v>0</v>
      </c>
      <c r="AG163" s="112" t="n">
        <v>163</v>
      </c>
    </row>
    <row r="164" customFormat="false" ht="14.25" hidden="false" customHeight="false" outlineLevel="0" collapsed="false">
      <c r="AF164" s="129" t="n">
        <f aca="false">'廃棄物事業経費（歳入）'!B164</f>
        <v>0</v>
      </c>
      <c r="AG164" s="112" t="n">
        <v>164</v>
      </c>
    </row>
    <row r="165" customFormat="false" ht="14.25" hidden="false" customHeight="false" outlineLevel="0" collapsed="false">
      <c r="AF165" s="129" t="n">
        <f aca="false">'廃棄物事業経費（歳入）'!B165</f>
        <v>0</v>
      </c>
      <c r="AG165" s="112" t="n">
        <v>165</v>
      </c>
    </row>
    <row r="166" customFormat="false" ht="14.25" hidden="false" customHeight="false" outlineLevel="0" collapsed="false">
      <c r="AF166" s="129" t="n">
        <f aca="false">'廃棄物事業経費（歳入）'!B166</f>
        <v>0</v>
      </c>
      <c r="AG166" s="112" t="n">
        <v>166</v>
      </c>
    </row>
    <row r="167" customFormat="false" ht="14.25" hidden="false" customHeight="false" outlineLevel="0" collapsed="false">
      <c r="AF167" s="129" t="n">
        <f aca="false">'廃棄物事業経費（歳入）'!B167</f>
        <v>0</v>
      </c>
      <c r="AG167" s="112" t="n">
        <v>167</v>
      </c>
    </row>
    <row r="168" customFormat="false" ht="14.25" hidden="false" customHeight="false" outlineLevel="0" collapsed="false">
      <c r="AF168" s="129" t="n">
        <f aca="false">'廃棄物事業経費（歳入）'!B168</f>
        <v>0</v>
      </c>
      <c r="AG168" s="112" t="n">
        <v>168</v>
      </c>
    </row>
    <row r="169" customFormat="false" ht="14.25" hidden="false" customHeight="false" outlineLevel="0" collapsed="false">
      <c r="AF169" s="129" t="n">
        <f aca="false">'廃棄物事業経費（歳入）'!B169</f>
        <v>0</v>
      </c>
      <c r="AG169" s="112" t="n">
        <v>169</v>
      </c>
    </row>
    <row r="170" customFormat="false" ht="14.25" hidden="false" customHeight="false" outlineLevel="0" collapsed="false">
      <c r="AF170" s="129" t="n">
        <f aca="false">'廃棄物事業経費（歳入）'!B170</f>
        <v>0</v>
      </c>
      <c r="AG170" s="112" t="n">
        <v>170</v>
      </c>
    </row>
    <row r="171" customFormat="false" ht="14.25" hidden="false" customHeight="false" outlineLevel="0" collapsed="false">
      <c r="AF171" s="129" t="n">
        <f aca="false">'廃棄物事業経費（歳入）'!B171</f>
        <v>0</v>
      </c>
      <c r="AG171" s="112" t="n">
        <v>171</v>
      </c>
    </row>
    <row r="172" customFormat="false" ht="14.25" hidden="false" customHeight="false" outlineLevel="0" collapsed="false">
      <c r="AF172" s="129" t="n">
        <f aca="false">'廃棄物事業経費（歳入）'!B172</f>
        <v>0</v>
      </c>
      <c r="AG172" s="112" t="n">
        <v>172</v>
      </c>
    </row>
    <row r="173" customFormat="false" ht="14.25" hidden="false" customHeight="false" outlineLevel="0" collapsed="false">
      <c r="AF173" s="129" t="n">
        <f aca="false">'廃棄物事業経費（歳入）'!B173</f>
        <v>0</v>
      </c>
      <c r="AG173" s="112" t="n">
        <v>173</v>
      </c>
    </row>
    <row r="174" customFormat="false" ht="14.25" hidden="false" customHeight="false" outlineLevel="0" collapsed="false">
      <c r="AF174" s="129" t="n">
        <f aca="false">'廃棄物事業経費（歳入）'!B174</f>
        <v>0</v>
      </c>
      <c r="AG174" s="112" t="n">
        <v>174</v>
      </c>
    </row>
    <row r="175" customFormat="false" ht="14.25" hidden="false" customHeight="false" outlineLevel="0" collapsed="false">
      <c r="AF175" s="129" t="n">
        <f aca="false">'廃棄物事業経費（歳入）'!B175</f>
        <v>0</v>
      </c>
      <c r="AG175" s="112" t="n">
        <v>175</v>
      </c>
    </row>
    <row r="176" customFormat="false" ht="14.25" hidden="false" customHeight="false" outlineLevel="0" collapsed="false">
      <c r="AF176" s="129" t="n">
        <f aca="false">'廃棄物事業経費（歳入）'!B176</f>
        <v>0</v>
      </c>
      <c r="AG176" s="112" t="n">
        <v>176</v>
      </c>
    </row>
    <row r="177" customFormat="false" ht="14.25" hidden="false" customHeight="false" outlineLevel="0" collapsed="false">
      <c r="AF177" s="129" t="n">
        <f aca="false">'廃棄物事業経費（歳入）'!B177</f>
        <v>0</v>
      </c>
      <c r="AG177" s="112" t="n">
        <v>177</v>
      </c>
    </row>
    <row r="178" customFormat="false" ht="14.25" hidden="false" customHeight="false" outlineLevel="0" collapsed="false">
      <c r="AF178" s="129" t="n">
        <f aca="false">'廃棄物事業経費（歳入）'!B178</f>
        <v>0</v>
      </c>
      <c r="AG178" s="112" t="n">
        <v>178</v>
      </c>
    </row>
    <row r="179" customFormat="false" ht="14.25" hidden="false" customHeight="false" outlineLevel="0" collapsed="false">
      <c r="AF179" s="129" t="n">
        <f aca="false">'廃棄物事業経費（歳入）'!B179</f>
        <v>0</v>
      </c>
      <c r="AG179" s="112" t="n">
        <v>179</v>
      </c>
    </row>
    <row r="180" customFormat="false" ht="14.25" hidden="false" customHeight="false" outlineLevel="0" collapsed="false">
      <c r="AF180" s="129" t="n">
        <f aca="false">'廃棄物事業経費（歳入）'!B180</f>
        <v>0</v>
      </c>
      <c r="AG180" s="112" t="n">
        <v>180</v>
      </c>
    </row>
    <row r="181" customFormat="false" ht="14.25" hidden="false" customHeight="false" outlineLevel="0" collapsed="false">
      <c r="AF181" s="129" t="n">
        <f aca="false">'廃棄物事業経費（歳入）'!B181</f>
        <v>0</v>
      </c>
      <c r="AG181" s="112" t="n">
        <v>181</v>
      </c>
    </row>
    <row r="182" customFormat="false" ht="14.25" hidden="false" customHeight="false" outlineLevel="0" collapsed="false">
      <c r="AF182" s="129" t="n">
        <f aca="false">'廃棄物事業経費（歳入）'!B182</f>
        <v>0</v>
      </c>
      <c r="AG182" s="112" t="n">
        <v>182</v>
      </c>
    </row>
    <row r="183" customFormat="false" ht="14.25" hidden="false" customHeight="false" outlineLevel="0" collapsed="false">
      <c r="AF183" s="129" t="n">
        <f aca="false">'廃棄物事業経費（歳入）'!B183</f>
        <v>0</v>
      </c>
      <c r="AG183" s="112" t="n">
        <v>183</v>
      </c>
    </row>
    <row r="184" customFormat="false" ht="14.25" hidden="false" customHeight="false" outlineLevel="0" collapsed="false">
      <c r="AF184" s="129" t="n">
        <f aca="false">'廃棄物事業経費（歳入）'!B184</f>
        <v>0</v>
      </c>
      <c r="AG184" s="112" t="n">
        <v>184</v>
      </c>
    </row>
    <row r="185" customFormat="false" ht="14.25" hidden="false" customHeight="false" outlineLevel="0" collapsed="false">
      <c r="AF185" s="129" t="n">
        <f aca="false">'廃棄物事業経費（歳入）'!B185</f>
        <v>0</v>
      </c>
      <c r="AG185" s="112" t="n">
        <v>185</v>
      </c>
    </row>
    <row r="186" customFormat="false" ht="14.25" hidden="false" customHeight="false" outlineLevel="0" collapsed="false">
      <c r="AF186" s="129" t="n">
        <f aca="false">'廃棄物事業経費（歳入）'!B186</f>
        <v>0</v>
      </c>
      <c r="AG186" s="112" t="n">
        <v>186</v>
      </c>
    </row>
    <row r="187" customFormat="false" ht="14.25" hidden="false" customHeight="false" outlineLevel="0" collapsed="false">
      <c r="AF187" s="129" t="n">
        <f aca="false">'廃棄物事業経費（歳入）'!B187</f>
        <v>0</v>
      </c>
      <c r="AG187" s="112" t="n">
        <v>187</v>
      </c>
    </row>
    <row r="188" customFormat="false" ht="14.25" hidden="false" customHeight="false" outlineLevel="0" collapsed="false">
      <c r="AF188" s="129" t="n">
        <f aca="false">'廃棄物事業経費（歳入）'!B188</f>
        <v>0</v>
      </c>
      <c r="AG188" s="112" t="n">
        <v>188</v>
      </c>
    </row>
    <row r="189" customFormat="false" ht="14.25" hidden="false" customHeight="false" outlineLevel="0" collapsed="false">
      <c r="AF189" s="129" t="n">
        <f aca="false">'廃棄物事業経費（歳入）'!B189</f>
        <v>0</v>
      </c>
      <c r="AG189" s="112" t="n">
        <v>189</v>
      </c>
    </row>
    <row r="190" customFormat="false" ht="14.25" hidden="false" customHeight="false" outlineLevel="0" collapsed="false">
      <c r="AF190" s="129" t="n">
        <f aca="false">'廃棄物事業経費（歳入）'!B190</f>
        <v>0</v>
      </c>
      <c r="AG190" s="112" t="n">
        <v>190</v>
      </c>
    </row>
    <row r="191" customFormat="false" ht="14.25" hidden="false" customHeight="false" outlineLevel="0" collapsed="false">
      <c r="AF191" s="129" t="n">
        <f aca="false">'廃棄物事業経費（歳入）'!B191</f>
        <v>0</v>
      </c>
      <c r="AG191" s="112" t="n">
        <v>191</v>
      </c>
    </row>
    <row r="192" customFormat="false" ht="14.25" hidden="false" customHeight="false" outlineLevel="0" collapsed="false">
      <c r="AF192" s="129" t="n">
        <f aca="false">'廃棄物事業経費（歳入）'!B192</f>
        <v>0</v>
      </c>
      <c r="AG192" s="112" t="n">
        <v>192</v>
      </c>
    </row>
    <row r="193" customFormat="false" ht="14.25" hidden="false" customHeight="false" outlineLevel="0" collapsed="false">
      <c r="AF193" s="129" t="n">
        <f aca="false">'廃棄物事業経費（歳入）'!B193</f>
        <v>0</v>
      </c>
      <c r="AG193" s="112" t="n">
        <v>193</v>
      </c>
    </row>
    <row r="194" customFormat="false" ht="14.25" hidden="false" customHeight="false" outlineLevel="0" collapsed="false">
      <c r="AF194" s="129" t="n">
        <f aca="false">'廃棄物事業経費（歳入）'!B194</f>
        <v>0</v>
      </c>
      <c r="AG194" s="112" t="n">
        <v>194</v>
      </c>
    </row>
    <row r="195" customFormat="false" ht="14.25" hidden="false" customHeight="false" outlineLevel="0" collapsed="false">
      <c r="AF195" s="129" t="n">
        <f aca="false">'廃棄物事業経費（歳入）'!B195</f>
        <v>0</v>
      </c>
      <c r="AG195" s="112" t="n">
        <v>195</v>
      </c>
    </row>
    <row r="196" customFormat="false" ht="14.25" hidden="false" customHeight="false" outlineLevel="0" collapsed="false">
      <c r="AF196" s="129" t="n">
        <f aca="false">'廃棄物事業経費（歳入）'!B196</f>
        <v>0</v>
      </c>
      <c r="AG196" s="112" t="n">
        <v>196</v>
      </c>
    </row>
    <row r="197" customFormat="false" ht="14.25" hidden="false" customHeight="false" outlineLevel="0" collapsed="false">
      <c r="AF197" s="129" t="n">
        <f aca="false">'廃棄物事業経費（歳入）'!B197</f>
        <v>0</v>
      </c>
      <c r="AG197" s="112" t="n">
        <v>197</v>
      </c>
    </row>
    <row r="198" customFormat="false" ht="14.25" hidden="false" customHeight="false" outlineLevel="0" collapsed="false">
      <c r="AF198" s="129" t="n">
        <f aca="false">'廃棄物事業経費（歳入）'!B198</f>
        <v>0</v>
      </c>
      <c r="AG198" s="112" t="n">
        <v>198</v>
      </c>
    </row>
    <row r="199" customFormat="false" ht="14.25" hidden="false" customHeight="false" outlineLevel="0" collapsed="false">
      <c r="AF199" s="129" t="n">
        <f aca="false">'廃棄物事業経費（歳入）'!B199</f>
        <v>0</v>
      </c>
      <c r="AG199" s="112" t="n">
        <v>199</v>
      </c>
    </row>
    <row r="200" customFormat="false" ht="14.25" hidden="false" customHeight="false" outlineLevel="0" collapsed="false">
      <c r="AF200" s="129" t="n">
        <f aca="false">'廃棄物事業経費（歳入）'!B200</f>
        <v>0</v>
      </c>
      <c r="AG200" s="112" t="n">
        <v>200</v>
      </c>
    </row>
    <row r="201" customFormat="false" ht="14.25" hidden="false" customHeight="false" outlineLevel="0" collapsed="false">
      <c r="AF201" s="129" t="n">
        <f aca="false">'廃棄物事業経費（歳入）'!B201</f>
        <v>0</v>
      </c>
      <c r="AG201" s="112" t="n">
        <v>201</v>
      </c>
    </row>
    <row r="202" customFormat="false" ht="14.25" hidden="false" customHeight="false" outlineLevel="0" collapsed="false">
      <c r="AF202" s="129" t="n">
        <f aca="false">'廃棄物事業経費（歳入）'!B202</f>
        <v>0</v>
      </c>
      <c r="AG202" s="112" t="n">
        <v>202</v>
      </c>
    </row>
    <row r="203" customFormat="false" ht="14.25" hidden="false" customHeight="false" outlineLevel="0" collapsed="false">
      <c r="AF203" s="129" t="n">
        <f aca="false">'廃棄物事業経費（歳入）'!B203</f>
        <v>0</v>
      </c>
      <c r="AG203" s="112" t="n">
        <v>203</v>
      </c>
    </row>
    <row r="204" customFormat="false" ht="14.25" hidden="false" customHeight="false" outlineLevel="0" collapsed="false">
      <c r="AF204" s="129" t="n">
        <f aca="false">'廃棄物事業経費（歳入）'!B204</f>
        <v>0</v>
      </c>
      <c r="AG204" s="112" t="n">
        <v>204</v>
      </c>
    </row>
    <row r="205" customFormat="false" ht="14.25" hidden="false" customHeight="false" outlineLevel="0" collapsed="false">
      <c r="AF205" s="129" t="n">
        <f aca="false">'廃棄物事業経費（歳入）'!B205</f>
        <v>0</v>
      </c>
      <c r="AG205" s="112" t="n">
        <v>205</v>
      </c>
    </row>
    <row r="206" customFormat="false" ht="14.25" hidden="false" customHeight="false" outlineLevel="0" collapsed="false">
      <c r="AF206" s="129" t="n">
        <f aca="false">'廃棄物事業経費（歳入）'!B206</f>
        <v>0</v>
      </c>
      <c r="AG206" s="112" t="n">
        <v>206</v>
      </c>
    </row>
    <row r="207" customFormat="false" ht="14.25" hidden="false" customHeight="false" outlineLevel="0" collapsed="false">
      <c r="AF207" s="129" t="n">
        <f aca="false">'廃棄物事業経費（歳入）'!B207</f>
        <v>0</v>
      </c>
      <c r="AG207" s="112" t="n">
        <v>207</v>
      </c>
    </row>
    <row r="208" customFormat="false" ht="14.25" hidden="false" customHeight="false" outlineLevel="0" collapsed="false">
      <c r="AF208" s="129" t="n">
        <f aca="false">'廃棄物事業経費（歳入）'!B208</f>
        <v>0</v>
      </c>
      <c r="AG208" s="112" t="n">
        <v>208</v>
      </c>
    </row>
    <row r="209" customFormat="false" ht="14.25" hidden="false" customHeight="false" outlineLevel="0" collapsed="false">
      <c r="AF209" s="129" t="n">
        <f aca="false">'廃棄物事業経費（歳入）'!B209</f>
        <v>0</v>
      </c>
      <c r="AG209" s="112" t="n">
        <v>209</v>
      </c>
    </row>
    <row r="210" customFormat="false" ht="14.25" hidden="false" customHeight="false" outlineLevel="0" collapsed="false">
      <c r="AF210" s="129" t="n">
        <f aca="false">'廃棄物事業経費（歳入）'!B210</f>
        <v>0</v>
      </c>
      <c r="AG210" s="112" t="n">
        <v>210</v>
      </c>
    </row>
    <row r="211" customFormat="false" ht="14.25" hidden="false" customHeight="false" outlineLevel="0" collapsed="false">
      <c r="AF211" s="129" t="n">
        <f aca="false">'廃棄物事業経費（歳入）'!B211</f>
        <v>0</v>
      </c>
      <c r="AG211" s="112" t="n">
        <v>211</v>
      </c>
    </row>
    <row r="212" customFormat="false" ht="14.25" hidden="false" customHeight="false" outlineLevel="0" collapsed="false">
      <c r="AF212" s="129" t="n">
        <f aca="false">'廃棄物事業経費（歳入）'!B212</f>
        <v>0</v>
      </c>
      <c r="AG212" s="112" t="n">
        <v>212</v>
      </c>
    </row>
    <row r="213" customFormat="false" ht="14.25" hidden="false" customHeight="false" outlineLevel="0" collapsed="false">
      <c r="AF213" s="129" t="n">
        <f aca="false">'廃棄物事業経費（歳入）'!B213</f>
        <v>0</v>
      </c>
      <c r="AG213" s="112" t="n">
        <v>213</v>
      </c>
    </row>
    <row r="214" customFormat="false" ht="14.25" hidden="false" customHeight="false" outlineLevel="0" collapsed="false">
      <c r="AF214" s="129" t="n">
        <f aca="false">'廃棄物事業経費（歳入）'!B214</f>
        <v>0</v>
      </c>
      <c r="AG214" s="112" t="n">
        <v>214</v>
      </c>
    </row>
    <row r="215" customFormat="false" ht="14.25" hidden="false" customHeight="false" outlineLevel="0" collapsed="false">
      <c r="AF215" s="129" t="n">
        <f aca="false">'廃棄物事業経費（歳入）'!B215</f>
        <v>0</v>
      </c>
      <c r="AG215" s="112" t="n">
        <v>215</v>
      </c>
    </row>
    <row r="216" customFormat="false" ht="14.25" hidden="false" customHeight="false" outlineLevel="0" collapsed="false">
      <c r="AF216" s="129" t="n">
        <f aca="false">'廃棄物事業経費（歳入）'!B216</f>
        <v>0</v>
      </c>
      <c r="AG216" s="112" t="n">
        <v>216</v>
      </c>
    </row>
    <row r="217" customFormat="false" ht="14.25" hidden="false" customHeight="false" outlineLevel="0" collapsed="false">
      <c r="AF217" s="129" t="n">
        <f aca="false">'廃棄物事業経費（歳入）'!B217</f>
        <v>0</v>
      </c>
      <c r="AG217" s="112" t="n">
        <v>217</v>
      </c>
    </row>
    <row r="218" customFormat="false" ht="14.25" hidden="false" customHeight="false" outlineLevel="0" collapsed="false">
      <c r="AF218" s="129" t="n">
        <f aca="false">'廃棄物事業経費（歳入）'!B218</f>
        <v>0</v>
      </c>
      <c r="AG218" s="112" t="n">
        <v>218</v>
      </c>
    </row>
    <row r="219" customFormat="false" ht="14.25" hidden="false" customHeight="false" outlineLevel="0" collapsed="false">
      <c r="AF219" s="129" t="n">
        <f aca="false">'廃棄物事業経費（歳入）'!B219</f>
        <v>0</v>
      </c>
      <c r="AG219" s="112" t="n">
        <v>219</v>
      </c>
    </row>
    <row r="220" customFormat="false" ht="14.25" hidden="false" customHeight="false" outlineLevel="0" collapsed="false">
      <c r="AF220" s="129" t="n">
        <f aca="false">'廃棄物事業経費（歳入）'!B220</f>
        <v>0</v>
      </c>
      <c r="AG220" s="112" t="n">
        <v>220</v>
      </c>
    </row>
    <row r="221" customFormat="false" ht="14.25" hidden="false" customHeight="false" outlineLevel="0" collapsed="false">
      <c r="AF221" s="129" t="n">
        <f aca="false">'廃棄物事業経費（歳入）'!B221</f>
        <v>0</v>
      </c>
      <c r="AG221" s="112" t="n">
        <v>221</v>
      </c>
    </row>
    <row r="222" customFormat="false" ht="14.25" hidden="false" customHeight="false" outlineLevel="0" collapsed="false">
      <c r="AF222" s="129" t="n">
        <f aca="false">'廃棄物事業経費（歳入）'!B222</f>
        <v>0</v>
      </c>
      <c r="AG222" s="112" t="n">
        <v>222</v>
      </c>
    </row>
    <row r="223" customFormat="false" ht="14.25" hidden="false" customHeight="false" outlineLevel="0" collapsed="false">
      <c r="AF223" s="129" t="n">
        <f aca="false">'廃棄物事業経費（歳入）'!B223</f>
        <v>0</v>
      </c>
      <c r="AG223" s="112" t="n">
        <v>223</v>
      </c>
    </row>
    <row r="224" customFormat="false" ht="14.25" hidden="false" customHeight="false" outlineLevel="0" collapsed="false">
      <c r="AF224" s="129" t="n">
        <f aca="false">'廃棄物事業経費（歳入）'!B224</f>
        <v>0</v>
      </c>
      <c r="AG224" s="112" t="n">
        <v>224</v>
      </c>
    </row>
    <row r="225" customFormat="false" ht="14.25" hidden="false" customHeight="false" outlineLevel="0" collapsed="false">
      <c r="AF225" s="129" t="n">
        <f aca="false">'廃棄物事業経費（歳入）'!B225</f>
        <v>0</v>
      </c>
      <c r="AG225" s="112" t="n">
        <v>225</v>
      </c>
    </row>
    <row r="226" customFormat="false" ht="14.25" hidden="false" customHeight="false" outlineLevel="0" collapsed="false">
      <c r="AF226" s="129" t="n">
        <f aca="false">'廃棄物事業経費（歳入）'!B226</f>
        <v>0</v>
      </c>
      <c r="AG226" s="112" t="n">
        <v>226</v>
      </c>
    </row>
    <row r="227" customFormat="false" ht="14.25" hidden="false" customHeight="false" outlineLevel="0" collapsed="false">
      <c r="AF227" s="129" t="n">
        <f aca="false">'廃棄物事業経費（歳入）'!B227</f>
        <v>0</v>
      </c>
      <c r="AG227" s="112" t="n">
        <v>227</v>
      </c>
    </row>
    <row r="228" customFormat="false" ht="14.25" hidden="false" customHeight="false" outlineLevel="0" collapsed="false">
      <c r="AF228" s="129" t="n">
        <f aca="false">'廃棄物事業経費（歳入）'!B228</f>
        <v>0</v>
      </c>
      <c r="AG228" s="112" t="n">
        <v>228</v>
      </c>
    </row>
    <row r="229" customFormat="false" ht="14.25" hidden="false" customHeight="false" outlineLevel="0" collapsed="false">
      <c r="AF229" s="129" t="n">
        <f aca="false">'廃棄物事業経費（歳入）'!B229</f>
        <v>0</v>
      </c>
      <c r="AG229" s="112" t="n">
        <v>229</v>
      </c>
    </row>
    <row r="230" customFormat="false" ht="14.25" hidden="false" customHeight="false" outlineLevel="0" collapsed="false">
      <c r="AF230" s="129" t="n">
        <f aca="false">'廃棄物事業経費（歳入）'!B230</f>
        <v>0</v>
      </c>
      <c r="AG230" s="112" t="n">
        <v>230</v>
      </c>
    </row>
    <row r="231" customFormat="false" ht="14.25" hidden="false" customHeight="false" outlineLevel="0" collapsed="false">
      <c r="AF231" s="129" t="n">
        <f aca="false">'廃棄物事業経費（歳入）'!B231</f>
        <v>0</v>
      </c>
      <c r="AG231" s="112" t="n">
        <v>231</v>
      </c>
    </row>
    <row r="232" customFormat="false" ht="14.25" hidden="false" customHeight="false" outlineLevel="0" collapsed="false">
      <c r="AF232" s="129" t="n">
        <f aca="false">'廃棄物事業経費（歳入）'!B232</f>
        <v>0</v>
      </c>
      <c r="AG232" s="112" t="n">
        <v>232</v>
      </c>
    </row>
    <row r="233" customFormat="false" ht="14.25" hidden="false" customHeight="false" outlineLevel="0" collapsed="false">
      <c r="AF233" s="129" t="n">
        <f aca="false">'廃棄物事業経費（歳入）'!B233</f>
        <v>0</v>
      </c>
      <c r="AG233" s="112" t="n">
        <v>233</v>
      </c>
    </row>
    <row r="234" customFormat="false" ht="14.25" hidden="false" customHeight="false" outlineLevel="0" collapsed="false">
      <c r="AF234" s="129" t="n">
        <f aca="false">'廃棄物事業経費（歳入）'!B234</f>
        <v>0</v>
      </c>
      <c r="AG234" s="112" t="n">
        <v>234</v>
      </c>
    </row>
    <row r="235" customFormat="false" ht="14.25" hidden="false" customHeight="false" outlineLevel="0" collapsed="false">
      <c r="AF235" s="129" t="n">
        <f aca="false">'廃棄物事業経費（歳入）'!B235</f>
        <v>0</v>
      </c>
      <c r="AG235" s="112" t="n">
        <v>235</v>
      </c>
    </row>
    <row r="236" customFormat="false" ht="14.25" hidden="false" customHeight="false" outlineLevel="0" collapsed="false">
      <c r="AF236" s="129" t="n">
        <f aca="false">'廃棄物事業経費（歳入）'!B236</f>
        <v>0</v>
      </c>
      <c r="AG236" s="112" t="n">
        <v>236</v>
      </c>
    </row>
    <row r="237" customFormat="false" ht="14.25" hidden="false" customHeight="false" outlineLevel="0" collapsed="false">
      <c r="AF237" s="129" t="n">
        <f aca="false">'廃棄物事業経費（歳入）'!B237</f>
        <v>0</v>
      </c>
      <c r="AG237" s="112" t="n">
        <v>237</v>
      </c>
    </row>
    <row r="238" customFormat="false" ht="14.25" hidden="false" customHeight="false" outlineLevel="0" collapsed="false">
      <c r="AF238" s="129" t="n">
        <f aca="false">'廃棄物事業経費（歳入）'!B238</f>
        <v>0</v>
      </c>
      <c r="AG238" s="112" t="n">
        <v>238</v>
      </c>
    </row>
    <row r="239" customFormat="false" ht="14.25" hidden="false" customHeight="false" outlineLevel="0" collapsed="false">
      <c r="AF239" s="129" t="n">
        <f aca="false">'廃棄物事業経費（歳入）'!B239</f>
        <v>0</v>
      </c>
      <c r="AG239" s="112" t="n">
        <v>239</v>
      </c>
    </row>
    <row r="240" customFormat="false" ht="14.25" hidden="false" customHeight="false" outlineLevel="0" collapsed="false">
      <c r="AF240" s="129" t="n">
        <f aca="false">'廃棄物事業経費（歳入）'!B240</f>
        <v>0</v>
      </c>
      <c r="AG240" s="112" t="n">
        <v>240</v>
      </c>
    </row>
    <row r="241" customFormat="false" ht="14.25" hidden="false" customHeight="false" outlineLevel="0" collapsed="false">
      <c r="AF241" s="129" t="n">
        <f aca="false">'廃棄物事業経費（歳入）'!B241</f>
        <v>0</v>
      </c>
      <c r="AG241" s="112" t="n">
        <v>241</v>
      </c>
    </row>
    <row r="242" customFormat="false" ht="14.25" hidden="false" customHeight="false" outlineLevel="0" collapsed="false">
      <c r="AF242" s="129" t="n">
        <f aca="false">'廃棄物事業経費（歳入）'!B242</f>
        <v>0</v>
      </c>
      <c r="AG242" s="112" t="n">
        <v>242</v>
      </c>
    </row>
    <row r="243" customFormat="false" ht="14.25" hidden="false" customHeight="false" outlineLevel="0" collapsed="false">
      <c r="AF243" s="129" t="n">
        <f aca="false">'廃棄物事業経費（歳入）'!B243</f>
        <v>0</v>
      </c>
      <c r="AG243" s="112" t="n">
        <v>243</v>
      </c>
    </row>
    <row r="244" customFormat="false" ht="14.25" hidden="false" customHeight="false" outlineLevel="0" collapsed="false">
      <c r="AF244" s="129" t="n">
        <f aca="false">'廃棄物事業経費（歳入）'!B244</f>
        <v>0</v>
      </c>
      <c r="AG244" s="112" t="n">
        <v>244</v>
      </c>
    </row>
    <row r="245" customFormat="false" ht="14.25" hidden="false" customHeight="false" outlineLevel="0" collapsed="false">
      <c r="AF245" s="129" t="n">
        <f aca="false">'廃棄物事業経費（歳入）'!B245</f>
        <v>0</v>
      </c>
      <c r="AG245" s="112" t="n">
        <v>245</v>
      </c>
    </row>
    <row r="246" customFormat="false" ht="14.25" hidden="false" customHeight="false" outlineLevel="0" collapsed="false">
      <c r="AF246" s="129" t="n">
        <f aca="false">'廃棄物事業経費（歳入）'!B246</f>
        <v>0</v>
      </c>
      <c r="AG246" s="112" t="n">
        <v>246</v>
      </c>
    </row>
    <row r="247" customFormat="false" ht="14.25" hidden="false" customHeight="false" outlineLevel="0" collapsed="false">
      <c r="AF247" s="129" t="n">
        <f aca="false">'廃棄物事業経費（歳入）'!B247</f>
        <v>0</v>
      </c>
      <c r="AG247" s="112" t="n">
        <v>247</v>
      </c>
    </row>
    <row r="248" customFormat="false" ht="14.25" hidden="false" customHeight="false" outlineLevel="0" collapsed="false">
      <c r="AF248" s="129" t="n">
        <f aca="false">'廃棄物事業経費（歳入）'!B248</f>
        <v>0</v>
      </c>
      <c r="AG248" s="112" t="n">
        <v>248</v>
      </c>
    </row>
    <row r="249" customFormat="false" ht="14.25" hidden="false" customHeight="false" outlineLevel="0" collapsed="false">
      <c r="AF249" s="129" t="n">
        <f aca="false">'廃棄物事業経費（歳入）'!B249</f>
        <v>0</v>
      </c>
      <c r="AG249" s="112" t="n">
        <v>249</v>
      </c>
    </row>
    <row r="250" customFormat="false" ht="14.25" hidden="false" customHeight="false" outlineLevel="0" collapsed="false">
      <c r="AF250" s="129" t="n">
        <f aca="false">'廃棄物事業経費（歳入）'!B250</f>
        <v>0</v>
      </c>
      <c r="AG250" s="112" t="n">
        <v>250</v>
      </c>
    </row>
    <row r="251" customFormat="false" ht="14.25" hidden="false" customHeight="false" outlineLevel="0" collapsed="false">
      <c r="AF251" s="129" t="n">
        <f aca="false">'廃棄物事業経費（歳入）'!B251</f>
        <v>0</v>
      </c>
      <c r="AG251" s="112" t="n">
        <v>251</v>
      </c>
    </row>
    <row r="252" customFormat="false" ht="14.25" hidden="false" customHeight="false" outlineLevel="0" collapsed="false">
      <c r="AF252" s="129" t="n">
        <f aca="false">'廃棄物事業経費（歳入）'!B252</f>
        <v>0</v>
      </c>
      <c r="AG252" s="112" t="n">
        <v>252</v>
      </c>
    </row>
    <row r="253" customFormat="false" ht="14.25" hidden="false" customHeight="false" outlineLevel="0" collapsed="false">
      <c r="AF253" s="129" t="n">
        <f aca="false">'廃棄物事業経費（歳入）'!B253</f>
        <v>0</v>
      </c>
      <c r="AG253" s="112" t="n">
        <v>253</v>
      </c>
    </row>
    <row r="254" customFormat="false" ht="14.25" hidden="false" customHeight="false" outlineLevel="0" collapsed="false">
      <c r="AF254" s="129" t="n">
        <f aca="false">'廃棄物事業経費（歳入）'!B254</f>
        <v>0</v>
      </c>
      <c r="AG254" s="112" t="n">
        <v>254</v>
      </c>
    </row>
    <row r="255" customFormat="false" ht="14.25" hidden="false" customHeight="false" outlineLevel="0" collapsed="false">
      <c r="AF255" s="129" t="n">
        <f aca="false">'廃棄物事業経費（歳入）'!B255</f>
        <v>0</v>
      </c>
      <c r="AG255" s="112" t="n">
        <v>255</v>
      </c>
    </row>
    <row r="256" customFormat="false" ht="14.25" hidden="false" customHeight="false" outlineLevel="0" collapsed="false">
      <c r="AF256" s="129" t="n">
        <f aca="false">'廃棄物事業経費（歳入）'!B256</f>
        <v>0</v>
      </c>
      <c r="AG256" s="112" t="n">
        <v>256</v>
      </c>
    </row>
    <row r="257" customFormat="false" ht="14.25" hidden="false" customHeight="false" outlineLevel="0" collapsed="false">
      <c r="AF257" s="129" t="n">
        <f aca="false">'廃棄物事業経費（歳入）'!B257</f>
        <v>0</v>
      </c>
      <c r="AG257" s="112" t="n">
        <v>257</v>
      </c>
    </row>
    <row r="258" customFormat="false" ht="14.25" hidden="false" customHeight="false" outlineLevel="0" collapsed="false">
      <c r="AF258" s="129" t="n">
        <f aca="false">'廃棄物事業経費（歳入）'!B258</f>
        <v>0</v>
      </c>
      <c r="AG258" s="112" t="n">
        <v>258</v>
      </c>
    </row>
    <row r="259" customFormat="false" ht="14.25" hidden="false" customHeight="false" outlineLevel="0" collapsed="false">
      <c r="AF259" s="129" t="n">
        <f aca="false">'廃棄物事業経費（歳入）'!B259</f>
        <v>0</v>
      </c>
      <c r="AG259" s="112" t="n">
        <v>259</v>
      </c>
    </row>
    <row r="260" customFormat="false" ht="14.25" hidden="false" customHeight="false" outlineLevel="0" collapsed="false">
      <c r="AF260" s="129" t="n">
        <f aca="false">'廃棄物事業経費（歳入）'!B260</f>
        <v>0</v>
      </c>
      <c r="AG260" s="112" t="n">
        <v>260</v>
      </c>
    </row>
    <row r="261" customFormat="false" ht="14.25" hidden="false" customHeight="false" outlineLevel="0" collapsed="false">
      <c r="AF261" s="129" t="n">
        <f aca="false">'廃棄物事業経費（歳入）'!B261</f>
        <v>0</v>
      </c>
      <c r="AG261" s="112" t="n">
        <v>261</v>
      </c>
    </row>
    <row r="262" customFormat="false" ht="14.25" hidden="false" customHeight="false" outlineLevel="0" collapsed="false">
      <c r="AF262" s="129" t="n">
        <f aca="false">'廃棄物事業経費（歳入）'!B262</f>
        <v>0</v>
      </c>
      <c r="AG262" s="112" t="n">
        <v>262</v>
      </c>
    </row>
    <row r="263" customFormat="false" ht="14.25" hidden="false" customHeight="false" outlineLevel="0" collapsed="false">
      <c r="AF263" s="129" t="n">
        <f aca="false">'廃棄物事業経費（歳入）'!B263</f>
        <v>0</v>
      </c>
      <c r="AG263" s="112" t="n">
        <v>263</v>
      </c>
    </row>
    <row r="264" customFormat="false" ht="14.25" hidden="false" customHeight="false" outlineLevel="0" collapsed="false">
      <c r="AF264" s="129" t="n">
        <f aca="false">'廃棄物事業経費（歳入）'!B264</f>
        <v>0</v>
      </c>
      <c r="AG264" s="112" t="n">
        <v>264</v>
      </c>
    </row>
    <row r="265" customFormat="false" ht="14.25" hidden="false" customHeight="false" outlineLevel="0" collapsed="false">
      <c r="AF265" s="129" t="n">
        <f aca="false">'廃棄物事業経費（歳入）'!B265</f>
        <v>0</v>
      </c>
      <c r="AG265" s="112" t="n">
        <v>265</v>
      </c>
    </row>
    <row r="266" customFormat="false" ht="14.25" hidden="false" customHeight="false" outlineLevel="0" collapsed="false">
      <c r="AF266" s="129" t="n">
        <f aca="false">'廃棄物事業経費（歳入）'!B266</f>
        <v>0</v>
      </c>
      <c r="AG266" s="112" t="n">
        <v>266</v>
      </c>
    </row>
    <row r="267" customFormat="false" ht="14.25" hidden="false" customHeight="false" outlineLevel="0" collapsed="false">
      <c r="AF267" s="129" t="n">
        <f aca="false">'廃棄物事業経費（歳入）'!B267</f>
        <v>0</v>
      </c>
      <c r="AG267" s="112" t="n">
        <v>267</v>
      </c>
    </row>
    <row r="268" customFormat="false" ht="14.25" hidden="false" customHeight="false" outlineLevel="0" collapsed="false">
      <c r="AF268" s="129" t="n">
        <f aca="false">'廃棄物事業経費（歳入）'!B268</f>
        <v>0</v>
      </c>
      <c r="AG268" s="112" t="n">
        <v>268</v>
      </c>
    </row>
    <row r="269" customFormat="false" ht="14.25" hidden="false" customHeight="false" outlineLevel="0" collapsed="false">
      <c r="AF269" s="129" t="n">
        <f aca="false">'廃棄物事業経費（歳入）'!B269</f>
        <v>0</v>
      </c>
      <c r="AG269" s="112" t="n">
        <v>269</v>
      </c>
    </row>
    <row r="270" customFormat="false" ht="14.25" hidden="false" customHeight="false" outlineLevel="0" collapsed="false">
      <c r="AF270" s="129" t="n">
        <f aca="false">'廃棄物事業経費（歳入）'!B270</f>
        <v>0</v>
      </c>
      <c r="AG270" s="112" t="n">
        <v>270</v>
      </c>
    </row>
    <row r="271" customFormat="false" ht="14.25" hidden="false" customHeight="false" outlineLevel="0" collapsed="false">
      <c r="AF271" s="129" t="n">
        <f aca="false">'廃棄物事業経費（歳入）'!B271</f>
        <v>0</v>
      </c>
      <c r="AG271" s="112" t="n">
        <v>271</v>
      </c>
    </row>
    <row r="272" customFormat="false" ht="14.25" hidden="false" customHeight="false" outlineLevel="0" collapsed="false">
      <c r="AF272" s="129" t="n">
        <f aca="false">'廃棄物事業経費（歳入）'!B272</f>
        <v>0</v>
      </c>
      <c r="AG272" s="112" t="n">
        <v>272</v>
      </c>
    </row>
    <row r="273" customFormat="false" ht="14.25" hidden="false" customHeight="false" outlineLevel="0" collapsed="false">
      <c r="AF273" s="129" t="n">
        <f aca="false">'廃棄物事業経費（歳入）'!B273</f>
        <v>0</v>
      </c>
      <c r="AG273" s="112" t="n">
        <v>273</v>
      </c>
    </row>
    <row r="274" customFormat="false" ht="14.25" hidden="false" customHeight="false" outlineLevel="0" collapsed="false">
      <c r="AF274" s="129" t="n">
        <f aca="false">'廃棄物事業経費（歳入）'!B274</f>
        <v>0</v>
      </c>
      <c r="AG274" s="112" t="n">
        <v>274</v>
      </c>
    </row>
    <row r="275" customFormat="false" ht="14.25" hidden="false" customHeight="false" outlineLevel="0" collapsed="false">
      <c r="AF275" s="129" t="n">
        <f aca="false">'廃棄物事業経費（歳入）'!B275</f>
        <v>0</v>
      </c>
      <c r="AG275" s="112" t="n">
        <v>275</v>
      </c>
    </row>
    <row r="276" customFormat="false" ht="14.25" hidden="false" customHeight="false" outlineLevel="0" collapsed="false">
      <c r="AF276" s="129" t="n">
        <f aca="false">'廃棄物事業経費（歳入）'!B276</f>
        <v>0</v>
      </c>
      <c r="AG276" s="112" t="n">
        <v>276</v>
      </c>
    </row>
    <row r="277" customFormat="false" ht="14.25" hidden="false" customHeight="false" outlineLevel="0" collapsed="false">
      <c r="AF277" s="129" t="n">
        <f aca="false">'廃棄物事業経費（歳入）'!B277</f>
        <v>0</v>
      </c>
      <c r="AG277" s="112" t="n">
        <v>277</v>
      </c>
    </row>
    <row r="278" customFormat="false" ht="14.25" hidden="false" customHeight="false" outlineLevel="0" collapsed="false">
      <c r="AF278" s="129" t="n">
        <f aca="false">'廃棄物事業経費（歳入）'!B278</f>
        <v>0</v>
      </c>
      <c r="AG278" s="112" t="n">
        <v>278</v>
      </c>
    </row>
    <row r="279" customFormat="false" ht="14.25" hidden="false" customHeight="false" outlineLevel="0" collapsed="false">
      <c r="AF279" s="129" t="n">
        <f aca="false">'廃棄物事業経費（歳入）'!B279</f>
        <v>0</v>
      </c>
      <c r="AG279" s="112" t="n">
        <v>279</v>
      </c>
    </row>
    <row r="280" customFormat="false" ht="14.25" hidden="false" customHeight="false" outlineLevel="0" collapsed="false">
      <c r="AF280" s="129" t="n">
        <f aca="false">'廃棄物事業経費（歳入）'!B280</f>
        <v>0</v>
      </c>
      <c r="AG280" s="112" t="n">
        <v>280</v>
      </c>
    </row>
    <row r="281" customFormat="false" ht="14.25" hidden="false" customHeight="false" outlineLevel="0" collapsed="false">
      <c r="AF281" s="129" t="n">
        <f aca="false">'廃棄物事業経費（歳入）'!B281</f>
        <v>0</v>
      </c>
      <c r="AG281" s="112" t="n">
        <v>281</v>
      </c>
    </row>
    <row r="282" customFormat="false" ht="14.25" hidden="false" customHeight="false" outlineLevel="0" collapsed="false">
      <c r="AF282" s="129" t="n">
        <f aca="false">'廃棄物事業経費（歳入）'!B282</f>
        <v>0</v>
      </c>
      <c r="AG282" s="112" t="n">
        <v>282</v>
      </c>
    </row>
    <row r="283" customFormat="false" ht="14.25" hidden="false" customHeight="false" outlineLevel="0" collapsed="false">
      <c r="AF283" s="129" t="n">
        <f aca="false">'廃棄物事業経費（歳入）'!B283</f>
        <v>0</v>
      </c>
      <c r="AG283" s="112" t="n">
        <v>283</v>
      </c>
    </row>
    <row r="284" customFormat="false" ht="14.25" hidden="false" customHeight="false" outlineLevel="0" collapsed="false">
      <c r="AF284" s="129" t="n">
        <f aca="false">'廃棄物事業経費（歳入）'!B284</f>
        <v>0</v>
      </c>
      <c r="AG284" s="112" t="n">
        <v>284</v>
      </c>
    </row>
    <row r="285" customFormat="false" ht="14.25" hidden="false" customHeight="false" outlineLevel="0" collapsed="false">
      <c r="AF285" s="129" t="n">
        <f aca="false">'廃棄物事業経費（歳入）'!B285</f>
        <v>0</v>
      </c>
      <c r="AG285" s="112" t="n">
        <v>285</v>
      </c>
    </row>
    <row r="286" customFormat="false" ht="14.25" hidden="false" customHeight="false" outlineLevel="0" collapsed="false">
      <c r="AF286" s="129" t="n">
        <f aca="false">'廃棄物事業経費（歳入）'!B286</f>
        <v>0</v>
      </c>
      <c r="AG286" s="112" t="n">
        <v>286</v>
      </c>
    </row>
    <row r="287" customFormat="false" ht="14.25" hidden="false" customHeight="false" outlineLevel="0" collapsed="false">
      <c r="AF287" s="129" t="n">
        <f aca="false">'廃棄物事業経費（歳入）'!B287</f>
        <v>0</v>
      </c>
      <c r="AG287" s="112" t="n">
        <v>287</v>
      </c>
    </row>
    <row r="288" customFormat="false" ht="14.25" hidden="false" customHeight="false" outlineLevel="0" collapsed="false">
      <c r="AF288" s="129" t="n">
        <f aca="false">'廃棄物事業経費（歳入）'!B288</f>
        <v>0</v>
      </c>
      <c r="AG288" s="112" t="n">
        <v>288</v>
      </c>
    </row>
    <row r="289" customFormat="false" ht="14.25" hidden="false" customHeight="false" outlineLevel="0" collapsed="false">
      <c r="AF289" s="129" t="n">
        <f aca="false">'廃棄物事業経費（歳入）'!B289</f>
        <v>0</v>
      </c>
      <c r="AG289" s="112" t="n">
        <v>289</v>
      </c>
    </row>
    <row r="290" customFormat="false" ht="14.25" hidden="false" customHeight="false" outlineLevel="0" collapsed="false">
      <c r="AF290" s="129" t="n">
        <f aca="false">'廃棄物事業経費（歳入）'!B290</f>
        <v>0</v>
      </c>
      <c r="AG290" s="112" t="n">
        <v>290</v>
      </c>
    </row>
    <row r="291" customFormat="false" ht="14.25" hidden="false" customHeight="false" outlineLevel="0" collapsed="false">
      <c r="AF291" s="129" t="n">
        <f aca="false">'廃棄物事業経費（歳入）'!B291</f>
        <v>0</v>
      </c>
      <c r="AG291" s="112" t="n">
        <v>291</v>
      </c>
    </row>
    <row r="292" customFormat="false" ht="14.25" hidden="false" customHeight="false" outlineLevel="0" collapsed="false">
      <c r="AF292" s="129" t="n">
        <f aca="false">'廃棄物事業経費（歳入）'!B292</f>
        <v>0</v>
      </c>
      <c r="AG292" s="112" t="n">
        <v>292</v>
      </c>
    </row>
    <row r="293" customFormat="false" ht="14.25" hidden="false" customHeight="false" outlineLevel="0" collapsed="false">
      <c r="AF293" s="129" t="n">
        <f aca="false">'廃棄物事業経費（歳入）'!B293</f>
        <v>0</v>
      </c>
      <c r="AG293" s="112" t="n">
        <v>293</v>
      </c>
    </row>
    <row r="294" customFormat="false" ht="14.25" hidden="false" customHeight="false" outlineLevel="0" collapsed="false">
      <c r="AF294" s="129" t="n">
        <f aca="false">'廃棄物事業経費（歳入）'!B294</f>
        <v>0</v>
      </c>
      <c r="AG294" s="112" t="n">
        <v>294</v>
      </c>
    </row>
    <row r="295" customFormat="false" ht="14.25" hidden="false" customHeight="false" outlineLevel="0" collapsed="false">
      <c r="AF295" s="129" t="n">
        <f aca="false">'廃棄物事業経費（歳入）'!B295</f>
        <v>0</v>
      </c>
      <c r="AG295" s="112" t="n">
        <v>295</v>
      </c>
    </row>
    <row r="296" customFormat="false" ht="14.25" hidden="false" customHeight="false" outlineLevel="0" collapsed="false">
      <c r="AF296" s="129" t="n">
        <f aca="false">'廃棄物事業経費（歳入）'!B296</f>
        <v>0</v>
      </c>
      <c r="AG296" s="112" t="n">
        <v>296</v>
      </c>
    </row>
    <row r="297" customFormat="false" ht="14.25" hidden="false" customHeight="false" outlineLevel="0" collapsed="false">
      <c r="AF297" s="129" t="n">
        <f aca="false">'廃棄物事業経費（歳入）'!B297</f>
        <v>0</v>
      </c>
      <c r="AG297" s="112" t="n">
        <v>297</v>
      </c>
    </row>
    <row r="298" customFormat="false" ht="14.25" hidden="false" customHeight="false" outlineLevel="0" collapsed="false">
      <c r="AF298" s="129" t="n">
        <f aca="false">'廃棄物事業経費（歳入）'!B298</f>
        <v>0</v>
      </c>
      <c r="AG298" s="112" t="n">
        <v>298</v>
      </c>
    </row>
    <row r="299" customFormat="false" ht="14.25" hidden="false" customHeight="false" outlineLevel="0" collapsed="false">
      <c r="AF299" s="129" t="n">
        <f aca="false">'廃棄物事業経費（歳入）'!B299</f>
        <v>0</v>
      </c>
      <c r="AG299" s="112" t="n">
        <v>299</v>
      </c>
    </row>
    <row r="300" customFormat="false" ht="14.25" hidden="false" customHeight="false" outlineLevel="0" collapsed="false">
      <c r="AF300" s="129" t="n">
        <f aca="false">'廃棄物事業経費（歳入）'!B300</f>
        <v>0</v>
      </c>
      <c r="AG300" s="112" t="n">
        <v>300</v>
      </c>
    </row>
    <row r="301" customFormat="false" ht="14.25" hidden="false" customHeight="false" outlineLevel="0" collapsed="false">
      <c r="AF301" s="129" t="n">
        <f aca="false">'廃棄物事業経費（歳入）'!B301</f>
        <v>0</v>
      </c>
      <c r="AG301" s="112" t="n">
        <v>301</v>
      </c>
    </row>
    <row r="302" customFormat="false" ht="14.25" hidden="false" customHeight="false" outlineLevel="0" collapsed="false">
      <c r="AF302" s="129" t="n">
        <f aca="false">'廃棄物事業経費（歳入）'!B302</f>
        <v>0</v>
      </c>
      <c r="AG302" s="112" t="n">
        <v>302</v>
      </c>
    </row>
    <row r="303" customFormat="false" ht="14.25" hidden="false" customHeight="false" outlineLevel="0" collapsed="false">
      <c r="AF303" s="129" t="n">
        <f aca="false">'廃棄物事業経費（歳入）'!B303</f>
        <v>0</v>
      </c>
      <c r="AG303" s="112" t="n">
        <v>303</v>
      </c>
    </row>
    <row r="304" customFormat="false" ht="14.25" hidden="false" customHeight="false" outlineLevel="0" collapsed="false">
      <c r="AF304" s="129" t="n">
        <f aca="false">'廃棄物事業経費（歳入）'!B304</f>
        <v>0</v>
      </c>
      <c r="AG304" s="112" t="n">
        <v>304</v>
      </c>
    </row>
    <row r="305" customFormat="false" ht="14.25" hidden="false" customHeight="false" outlineLevel="0" collapsed="false">
      <c r="AF305" s="129" t="n">
        <f aca="false">'廃棄物事業経費（歳入）'!B305</f>
        <v>0</v>
      </c>
      <c r="AG305" s="112" t="n">
        <v>305</v>
      </c>
    </row>
    <row r="306" customFormat="false" ht="14.25" hidden="false" customHeight="false" outlineLevel="0" collapsed="false">
      <c r="AF306" s="129" t="n">
        <f aca="false">'廃棄物事業経費（歳入）'!B306</f>
        <v>0</v>
      </c>
      <c r="AG306" s="112" t="n">
        <v>306</v>
      </c>
    </row>
    <row r="307" customFormat="false" ht="14.25" hidden="false" customHeight="false" outlineLevel="0" collapsed="false">
      <c r="AF307" s="129" t="n">
        <f aca="false">'廃棄物事業経費（歳入）'!B307</f>
        <v>0</v>
      </c>
      <c r="AG307" s="112" t="n">
        <v>307</v>
      </c>
    </row>
    <row r="308" customFormat="false" ht="14.25" hidden="false" customHeight="false" outlineLevel="0" collapsed="false">
      <c r="AF308" s="129" t="n">
        <f aca="false">'廃棄物事業経費（歳入）'!B308</f>
        <v>0</v>
      </c>
      <c r="AG308" s="112" t="n">
        <v>308</v>
      </c>
    </row>
    <row r="309" customFormat="false" ht="14.25" hidden="false" customHeight="false" outlineLevel="0" collapsed="false">
      <c r="AF309" s="129" t="n">
        <f aca="false">'廃棄物事業経費（歳入）'!B309</f>
        <v>0</v>
      </c>
      <c r="AG309" s="112" t="n">
        <v>309</v>
      </c>
    </row>
    <row r="310" customFormat="false" ht="14.25" hidden="false" customHeight="false" outlineLevel="0" collapsed="false">
      <c r="AF310" s="129" t="n">
        <f aca="false">'廃棄物事業経費（歳入）'!B310</f>
        <v>0</v>
      </c>
      <c r="AG310" s="112" t="n">
        <v>310</v>
      </c>
    </row>
    <row r="311" customFormat="false" ht="14.25" hidden="false" customHeight="false" outlineLevel="0" collapsed="false">
      <c r="AF311" s="129" t="n">
        <f aca="false">'廃棄物事業経費（歳入）'!B311</f>
        <v>0</v>
      </c>
      <c r="AG311" s="112" t="n">
        <v>311</v>
      </c>
    </row>
    <row r="312" customFormat="false" ht="14.25" hidden="false" customHeight="false" outlineLevel="0" collapsed="false">
      <c r="AF312" s="129" t="n">
        <f aca="false">'廃棄物事業経費（歳入）'!B312</f>
        <v>0</v>
      </c>
      <c r="AG312" s="112" t="n">
        <v>312</v>
      </c>
    </row>
    <row r="313" customFormat="false" ht="14.25" hidden="false" customHeight="false" outlineLevel="0" collapsed="false">
      <c r="AF313" s="129" t="n">
        <f aca="false">'廃棄物事業経費（歳入）'!B313</f>
        <v>0</v>
      </c>
      <c r="AG313" s="112" t="n">
        <v>313</v>
      </c>
    </row>
    <row r="314" customFormat="false" ht="14.25" hidden="false" customHeight="false" outlineLevel="0" collapsed="false">
      <c r="AF314" s="129" t="n">
        <f aca="false">'廃棄物事業経費（歳入）'!B314</f>
        <v>0</v>
      </c>
      <c r="AG314" s="112" t="n">
        <v>314</v>
      </c>
    </row>
    <row r="315" customFormat="false" ht="14.25" hidden="false" customHeight="false" outlineLevel="0" collapsed="false">
      <c r="AF315" s="129" t="n">
        <f aca="false">'廃棄物事業経費（歳入）'!B315</f>
        <v>0</v>
      </c>
      <c r="AG315" s="112" t="n">
        <v>315</v>
      </c>
    </row>
    <row r="316" customFormat="false" ht="14.25" hidden="false" customHeight="false" outlineLevel="0" collapsed="false">
      <c r="AF316" s="129" t="n">
        <f aca="false">'廃棄物事業経費（歳入）'!B316</f>
        <v>0</v>
      </c>
      <c r="AG316" s="112" t="n">
        <v>316</v>
      </c>
    </row>
    <row r="317" customFormat="false" ht="14.25" hidden="false" customHeight="false" outlineLevel="0" collapsed="false">
      <c r="AF317" s="129" t="n">
        <f aca="false">'廃棄物事業経費（歳入）'!B317</f>
        <v>0</v>
      </c>
      <c r="AG317" s="112" t="n">
        <v>317</v>
      </c>
    </row>
    <row r="318" customFormat="false" ht="14.25" hidden="false" customHeight="false" outlineLevel="0" collapsed="false">
      <c r="AF318" s="129" t="n">
        <f aca="false">'廃棄物事業経費（歳入）'!B318</f>
        <v>0</v>
      </c>
      <c r="AG318" s="112" t="n">
        <v>318</v>
      </c>
    </row>
    <row r="319" customFormat="false" ht="14.25" hidden="false" customHeight="false" outlineLevel="0" collapsed="false">
      <c r="AF319" s="129" t="n">
        <f aca="false">'廃棄物事業経費（歳入）'!B319</f>
        <v>0</v>
      </c>
      <c r="AG319" s="112" t="n">
        <v>319</v>
      </c>
    </row>
    <row r="320" customFormat="false" ht="14.25" hidden="false" customHeight="false" outlineLevel="0" collapsed="false">
      <c r="AF320" s="129" t="n">
        <f aca="false">'廃棄物事業経費（歳入）'!B320</f>
        <v>0</v>
      </c>
      <c r="AG320" s="112" t="n">
        <v>320</v>
      </c>
    </row>
    <row r="321" customFormat="false" ht="14.25" hidden="false" customHeight="false" outlineLevel="0" collapsed="false">
      <c r="AF321" s="129" t="n">
        <f aca="false">'廃棄物事業経費（歳入）'!B321</f>
        <v>0</v>
      </c>
      <c r="AG321" s="112" t="n">
        <v>321</v>
      </c>
    </row>
    <row r="322" customFormat="false" ht="14.25" hidden="false" customHeight="false" outlineLevel="0" collapsed="false">
      <c r="AF322" s="129" t="n">
        <f aca="false">'廃棄物事業経費（歳入）'!B322</f>
        <v>0</v>
      </c>
      <c r="AG322" s="112" t="n">
        <v>322</v>
      </c>
    </row>
    <row r="323" customFormat="false" ht="14.25" hidden="false" customHeight="false" outlineLevel="0" collapsed="false">
      <c r="AF323" s="129" t="n">
        <f aca="false">'廃棄物事業経費（歳入）'!B323</f>
        <v>0</v>
      </c>
      <c r="AG323" s="112" t="n">
        <v>323</v>
      </c>
    </row>
    <row r="324" customFormat="false" ht="14.25" hidden="false" customHeight="false" outlineLevel="0" collapsed="false">
      <c r="AF324" s="129" t="n">
        <f aca="false">'廃棄物事業経費（歳入）'!B324</f>
        <v>0</v>
      </c>
      <c r="AG324" s="112" t="n">
        <v>324</v>
      </c>
    </row>
    <row r="325" customFormat="false" ht="14.25" hidden="false" customHeight="false" outlineLevel="0" collapsed="false">
      <c r="AF325" s="129" t="n">
        <f aca="false">'廃棄物事業経費（歳入）'!B325</f>
        <v>0</v>
      </c>
      <c r="AG325" s="112" t="n">
        <v>325</v>
      </c>
    </row>
    <row r="326" customFormat="false" ht="14.25" hidden="false" customHeight="false" outlineLevel="0" collapsed="false">
      <c r="AF326" s="129" t="n">
        <f aca="false">'廃棄物事業経費（歳入）'!B326</f>
        <v>0</v>
      </c>
      <c r="AG326" s="112" t="n">
        <v>326</v>
      </c>
    </row>
    <row r="327" customFormat="false" ht="14.25" hidden="false" customHeight="false" outlineLevel="0" collapsed="false">
      <c r="AF327" s="129" t="n">
        <f aca="false">'廃棄物事業経費（歳入）'!B327</f>
        <v>0</v>
      </c>
      <c r="AG327" s="112" t="n">
        <v>327</v>
      </c>
    </row>
    <row r="328" customFormat="false" ht="14.25" hidden="false" customHeight="false" outlineLevel="0" collapsed="false">
      <c r="AF328" s="129" t="n">
        <f aca="false">'廃棄物事業経費（歳入）'!B328</f>
        <v>0</v>
      </c>
      <c r="AG328" s="112" t="n">
        <v>328</v>
      </c>
    </row>
    <row r="329" customFormat="false" ht="14.25" hidden="false" customHeight="false" outlineLevel="0" collapsed="false">
      <c r="AF329" s="129" t="n">
        <f aca="false">'廃棄物事業経費（歳入）'!B329</f>
        <v>0</v>
      </c>
      <c r="AG329" s="112" t="n">
        <v>329</v>
      </c>
    </row>
    <row r="330" customFormat="false" ht="14.25" hidden="false" customHeight="false" outlineLevel="0" collapsed="false">
      <c r="AF330" s="129" t="n">
        <f aca="false">'廃棄物事業経費（歳入）'!B330</f>
        <v>0</v>
      </c>
      <c r="AG330" s="112" t="n">
        <v>330</v>
      </c>
    </row>
    <row r="331" customFormat="false" ht="14.25" hidden="false" customHeight="false" outlineLevel="0" collapsed="false">
      <c r="AF331" s="129" t="n">
        <f aca="false">'廃棄物事業経費（歳入）'!B331</f>
        <v>0</v>
      </c>
      <c r="AG331" s="112" t="n">
        <v>331</v>
      </c>
    </row>
    <row r="332" customFormat="false" ht="14.25" hidden="false" customHeight="false" outlineLevel="0" collapsed="false">
      <c r="AF332" s="129" t="n">
        <f aca="false">'廃棄物事業経費（歳入）'!B332</f>
        <v>0</v>
      </c>
      <c r="AG332" s="112" t="n">
        <v>332</v>
      </c>
    </row>
    <row r="333" customFormat="false" ht="14.25" hidden="false" customHeight="false" outlineLevel="0" collapsed="false">
      <c r="AF333" s="129" t="n">
        <f aca="false">'廃棄物事業経費（歳入）'!B333</f>
        <v>0</v>
      </c>
      <c r="AG333" s="112" t="n">
        <v>333</v>
      </c>
    </row>
    <row r="334" customFormat="false" ht="14.25" hidden="false" customHeight="false" outlineLevel="0" collapsed="false">
      <c r="AF334" s="129" t="n">
        <f aca="false">'廃棄物事業経費（歳入）'!B334</f>
        <v>0</v>
      </c>
      <c r="AG334" s="112" t="n">
        <v>334</v>
      </c>
    </row>
    <row r="335" customFormat="false" ht="14.25" hidden="false" customHeight="false" outlineLevel="0" collapsed="false">
      <c r="AF335" s="129" t="n">
        <f aca="false">'廃棄物事業経費（歳入）'!B335</f>
        <v>0</v>
      </c>
      <c r="AG335" s="112" t="n">
        <v>335</v>
      </c>
    </row>
    <row r="336" customFormat="false" ht="14.25" hidden="false" customHeight="false" outlineLevel="0" collapsed="false">
      <c r="AF336" s="129" t="n">
        <f aca="false">'廃棄物事業経費（歳入）'!B336</f>
        <v>0</v>
      </c>
      <c r="AG336" s="112" t="n">
        <v>336</v>
      </c>
    </row>
    <row r="337" customFormat="false" ht="14.25" hidden="false" customHeight="false" outlineLevel="0" collapsed="false">
      <c r="AF337" s="129" t="n">
        <f aca="false">'廃棄物事業経費（歳入）'!B337</f>
        <v>0</v>
      </c>
      <c r="AG337" s="112" t="n">
        <v>337</v>
      </c>
    </row>
    <row r="338" customFormat="false" ht="14.25" hidden="false" customHeight="false" outlineLevel="0" collapsed="false">
      <c r="AF338" s="129" t="n">
        <f aca="false">'廃棄物事業経費（歳入）'!B338</f>
        <v>0</v>
      </c>
      <c r="AG338" s="112" t="n">
        <v>338</v>
      </c>
    </row>
    <row r="339" customFormat="false" ht="14.25" hidden="false" customHeight="false" outlineLevel="0" collapsed="false">
      <c r="AF339" s="129" t="n">
        <f aca="false">'廃棄物事業経費（歳入）'!B339</f>
        <v>0</v>
      </c>
      <c r="AG339" s="112" t="n">
        <v>339</v>
      </c>
    </row>
    <row r="340" customFormat="false" ht="14.25" hidden="false" customHeight="false" outlineLevel="0" collapsed="false">
      <c r="AF340" s="129" t="n">
        <f aca="false">'廃棄物事業経費（歳入）'!B340</f>
        <v>0</v>
      </c>
      <c r="AG340" s="112" t="n">
        <v>340</v>
      </c>
    </row>
    <row r="341" customFormat="false" ht="14.25" hidden="false" customHeight="false" outlineLevel="0" collapsed="false">
      <c r="AF341" s="129" t="n">
        <f aca="false">'廃棄物事業経費（歳入）'!B341</f>
        <v>0</v>
      </c>
      <c r="AG341" s="112" t="n">
        <v>341</v>
      </c>
    </row>
    <row r="342" customFormat="false" ht="14.25" hidden="false" customHeight="false" outlineLevel="0" collapsed="false">
      <c r="AF342" s="129" t="n">
        <f aca="false">'廃棄物事業経費（歳入）'!B342</f>
        <v>0</v>
      </c>
      <c r="AG342" s="112" t="n">
        <v>342</v>
      </c>
    </row>
    <row r="343" customFormat="false" ht="14.25" hidden="false" customHeight="false" outlineLevel="0" collapsed="false">
      <c r="AF343" s="129" t="n">
        <f aca="false">'廃棄物事業経費（歳入）'!B343</f>
        <v>0</v>
      </c>
      <c r="AG343" s="112" t="n">
        <v>343</v>
      </c>
    </row>
    <row r="344" customFormat="false" ht="14.25" hidden="false" customHeight="false" outlineLevel="0" collapsed="false">
      <c r="AF344" s="129" t="n">
        <f aca="false">'廃棄物事業経費（歳入）'!B344</f>
        <v>0</v>
      </c>
      <c r="AG344" s="112" t="n">
        <v>344</v>
      </c>
    </row>
    <row r="345" customFormat="false" ht="14.25" hidden="false" customHeight="false" outlineLevel="0" collapsed="false">
      <c r="AF345" s="129" t="n">
        <f aca="false">'廃棄物事業経費（歳入）'!B345</f>
        <v>0</v>
      </c>
      <c r="AG345" s="112" t="n">
        <v>345</v>
      </c>
    </row>
    <row r="346" customFormat="false" ht="14.25" hidden="false" customHeight="false" outlineLevel="0" collapsed="false">
      <c r="AF346" s="129" t="n">
        <f aca="false">'廃棄物事業経費（歳入）'!B346</f>
        <v>0</v>
      </c>
      <c r="AG346" s="112" t="n">
        <v>346</v>
      </c>
    </row>
    <row r="347" customFormat="false" ht="14.25" hidden="false" customHeight="false" outlineLevel="0" collapsed="false">
      <c r="AF347" s="129" t="n">
        <f aca="false">'廃棄物事業経費（歳入）'!B347</f>
        <v>0</v>
      </c>
      <c r="AG347" s="112" t="n">
        <v>347</v>
      </c>
    </row>
    <row r="348" customFormat="false" ht="14.25" hidden="false" customHeight="false" outlineLevel="0" collapsed="false">
      <c r="AF348" s="129" t="n">
        <f aca="false">'廃棄物事業経費（歳入）'!B348</f>
        <v>0</v>
      </c>
      <c r="AG348" s="112" t="n">
        <v>348</v>
      </c>
    </row>
    <row r="349" customFormat="false" ht="14.25" hidden="false" customHeight="false" outlineLevel="0" collapsed="false">
      <c r="AF349" s="129" t="n">
        <f aca="false">'廃棄物事業経費（歳入）'!B349</f>
        <v>0</v>
      </c>
      <c r="AG349" s="112" t="n">
        <v>349</v>
      </c>
    </row>
    <row r="350" customFormat="false" ht="14.25" hidden="false" customHeight="false" outlineLevel="0" collapsed="false">
      <c r="AF350" s="129" t="n">
        <f aca="false">'廃棄物事業経費（歳入）'!B350</f>
        <v>0</v>
      </c>
      <c r="AG350" s="112" t="n">
        <v>350</v>
      </c>
    </row>
    <row r="351" customFormat="false" ht="14.25" hidden="false" customHeight="false" outlineLevel="0" collapsed="false">
      <c r="AF351" s="129" t="n">
        <f aca="false">'廃棄物事業経費（歳入）'!B351</f>
        <v>0</v>
      </c>
      <c r="AG351" s="112" t="n">
        <v>351</v>
      </c>
    </row>
    <row r="352" customFormat="false" ht="14.25" hidden="false" customHeight="false" outlineLevel="0" collapsed="false">
      <c r="AF352" s="129" t="n">
        <f aca="false">'廃棄物事業経費（歳入）'!B352</f>
        <v>0</v>
      </c>
      <c r="AG352" s="112" t="n">
        <v>352</v>
      </c>
    </row>
    <row r="353" customFormat="false" ht="14.25" hidden="false" customHeight="false" outlineLevel="0" collapsed="false">
      <c r="AF353" s="129" t="n">
        <f aca="false">'廃棄物事業経費（歳入）'!B353</f>
        <v>0</v>
      </c>
      <c r="AG353" s="112" t="n">
        <v>353</v>
      </c>
    </row>
    <row r="354" customFormat="false" ht="14.25" hidden="false" customHeight="false" outlineLevel="0" collapsed="false">
      <c r="AF354" s="129" t="n">
        <f aca="false">'廃棄物事業経費（歳入）'!B354</f>
        <v>0</v>
      </c>
      <c r="AG354" s="112" t="n">
        <v>354</v>
      </c>
    </row>
    <row r="355" customFormat="false" ht="14.25" hidden="false" customHeight="false" outlineLevel="0" collapsed="false">
      <c r="AF355" s="129" t="n">
        <f aca="false">'廃棄物事業経費（歳入）'!B355</f>
        <v>0</v>
      </c>
      <c r="AG355" s="112" t="n">
        <v>355</v>
      </c>
    </row>
    <row r="356" customFormat="false" ht="14.25" hidden="false" customHeight="false" outlineLevel="0" collapsed="false">
      <c r="AF356" s="129" t="n">
        <f aca="false">'廃棄物事業経費（歳入）'!B356</f>
        <v>0</v>
      </c>
      <c r="AG356" s="112" t="n">
        <v>356</v>
      </c>
    </row>
    <row r="357" customFormat="false" ht="14.25" hidden="false" customHeight="false" outlineLevel="0" collapsed="false">
      <c r="AF357" s="129" t="n">
        <f aca="false">'廃棄物事業経費（歳入）'!B357</f>
        <v>0</v>
      </c>
      <c r="AG357" s="112" t="n">
        <v>357</v>
      </c>
    </row>
    <row r="358" customFormat="false" ht="14.25" hidden="false" customHeight="false" outlineLevel="0" collapsed="false">
      <c r="AF358" s="129" t="n">
        <f aca="false">'廃棄物事業経費（歳入）'!B358</f>
        <v>0</v>
      </c>
      <c r="AG358" s="112" t="n">
        <v>358</v>
      </c>
    </row>
    <row r="359" customFormat="false" ht="14.25" hidden="false" customHeight="false" outlineLevel="0" collapsed="false">
      <c r="AF359" s="129" t="n">
        <f aca="false">'廃棄物事業経費（歳入）'!B359</f>
        <v>0</v>
      </c>
      <c r="AG359" s="112" t="n">
        <v>359</v>
      </c>
    </row>
    <row r="360" customFormat="false" ht="14.25" hidden="false" customHeight="false" outlineLevel="0" collapsed="false">
      <c r="AF360" s="129" t="n">
        <f aca="false">'廃棄物事業経費（歳入）'!B360</f>
        <v>0</v>
      </c>
      <c r="AG360" s="112" t="n">
        <v>360</v>
      </c>
    </row>
    <row r="361" customFormat="false" ht="14.25" hidden="false" customHeight="false" outlineLevel="0" collapsed="false">
      <c r="AF361" s="129" t="n">
        <f aca="false">'廃棄物事業経費（歳入）'!B361</f>
        <v>0</v>
      </c>
      <c r="AG361" s="112" t="n">
        <v>361</v>
      </c>
    </row>
    <row r="362" customFormat="false" ht="14.25" hidden="false" customHeight="false" outlineLevel="0" collapsed="false">
      <c r="AF362" s="129" t="n">
        <f aca="false">'廃棄物事業経費（歳入）'!B362</f>
        <v>0</v>
      </c>
      <c r="AG362" s="112" t="n">
        <v>362</v>
      </c>
    </row>
    <row r="363" customFormat="false" ht="14.25" hidden="false" customHeight="false" outlineLevel="0" collapsed="false">
      <c r="AF363" s="129" t="n">
        <f aca="false">'廃棄物事業経費（歳入）'!B363</f>
        <v>0</v>
      </c>
      <c r="AG363" s="112" t="n">
        <v>363</v>
      </c>
    </row>
    <row r="364" customFormat="false" ht="14.25" hidden="false" customHeight="false" outlineLevel="0" collapsed="false">
      <c r="AF364" s="129" t="n">
        <f aca="false">'廃棄物事業経費（歳入）'!B364</f>
        <v>0</v>
      </c>
      <c r="AG364" s="112" t="n">
        <v>364</v>
      </c>
    </row>
    <row r="365" customFormat="false" ht="14.25" hidden="false" customHeight="false" outlineLevel="0" collapsed="false">
      <c r="AF365" s="129" t="n">
        <f aca="false">'廃棄物事業経費（歳入）'!B365</f>
        <v>0</v>
      </c>
      <c r="AG365" s="112" t="n">
        <v>365</v>
      </c>
    </row>
    <row r="366" customFormat="false" ht="14.25" hidden="false" customHeight="false" outlineLevel="0" collapsed="false">
      <c r="AF366" s="129" t="n">
        <f aca="false">'廃棄物事業経費（歳入）'!B366</f>
        <v>0</v>
      </c>
      <c r="AG366" s="112" t="n">
        <v>366</v>
      </c>
    </row>
    <row r="367" customFormat="false" ht="14.25" hidden="false" customHeight="false" outlineLevel="0" collapsed="false">
      <c r="AF367" s="129" t="n">
        <f aca="false">'廃棄物事業経費（歳入）'!B367</f>
        <v>0</v>
      </c>
      <c r="AG367" s="112" t="n">
        <v>367</v>
      </c>
    </row>
    <row r="368" customFormat="false" ht="14.25" hidden="false" customHeight="false" outlineLevel="0" collapsed="false">
      <c r="AF368" s="129" t="n">
        <f aca="false">'廃棄物事業経費（歳入）'!B368</f>
        <v>0</v>
      </c>
      <c r="AG368" s="112" t="n">
        <v>368</v>
      </c>
    </row>
    <row r="369" customFormat="false" ht="14.25" hidden="false" customHeight="false" outlineLevel="0" collapsed="false">
      <c r="AF369" s="129" t="n">
        <f aca="false">'廃棄物事業経費（歳入）'!B369</f>
        <v>0</v>
      </c>
      <c r="AG369" s="112" t="n">
        <v>369</v>
      </c>
    </row>
    <row r="370" customFormat="false" ht="14.25" hidden="false" customHeight="false" outlineLevel="0" collapsed="false">
      <c r="AF370" s="129" t="n">
        <f aca="false">'廃棄物事業経費（歳入）'!B370</f>
        <v>0</v>
      </c>
      <c r="AG370" s="112" t="n">
        <v>370</v>
      </c>
    </row>
    <row r="371" customFormat="false" ht="14.25" hidden="false" customHeight="false" outlineLevel="0" collapsed="false">
      <c r="AF371" s="129" t="n">
        <f aca="false">'廃棄物事業経費（歳入）'!B371</f>
        <v>0</v>
      </c>
      <c r="AG371" s="112" t="n">
        <v>371</v>
      </c>
    </row>
    <row r="372" customFormat="false" ht="14.25" hidden="false" customHeight="false" outlineLevel="0" collapsed="false">
      <c r="AF372" s="129" t="n">
        <f aca="false">'廃棄物事業経費（歳入）'!B372</f>
        <v>0</v>
      </c>
      <c r="AG372" s="112" t="n">
        <v>372</v>
      </c>
    </row>
    <row r="373" customFormat="false" ht="14.25" hidden="false" customHeight="false" outlineLevel="0" collapsed="false">
      <c r="AF373" s="129" t="n">
        <f aca="false">'廃棄物事業経費（歳入）'!B373</f>
        <v>0</v>
      </c>
      <c r="AG373" s="112" t="n">
        <v>373</v>
      </c>
    </row>
    <row r="374" customFormat="false" ht="14.25" hidden="false" customHeight="false" outlineLevel="0" collapsed="false">
      <c r="AF374" s="129" t="n">
        <f aca="false">'廃棄物事業経費（歳入）'!B374</f>
        <v>0</v>
      </c>
      <c r="AG374" s="112" t="n">
        <v>374</v>
      </c>
    </row>
    <row r="375" customFormat="false" ht="14.25" hidden="false" customHeight="false" outlineLevel="0" collapsed="false">
      <c r="AF375" s="129" t="n">
        <f aca="false">'廃棄物事業経費（歳入）'!B375</f>
        <v>0</v>
      </c>
      <c r="AG375" s="112" t="n">
        <v>375</v>
      </c>
    </row>
    <row r="376" customFormat="false" ht="14.25" hidden="false" customHeight="false" outlineLevel="0" collapsed="false">
      <c r="AF376" s="129" t="n">
        <f aca="false">'廃棄物事業経費（歳入）'!B376</f>
        <v>0</v>
      </c>
      <c r="AG376" s="112" t="n">
        <v>376</v>
      </c>
    </row>
    <row r="377" customFormat="false" ht="14.25" hidden="false" customHeight="false" outlineLevel="0" collapsed="false">
      <c r="AF377" s="129" t="n">
        <f aca="false">'廃棄物事業経費（歳入）'!B377</f>
        <v>0</v>
      </c>
      <c r="AG377" s="112" t="n">
        <v>377</v>
      </c>
    </row>
    <row r="378" customFormat="false" ht="14.25" hidden="false" customHeight="false" outlineLevel="0" collapsed="false">
      <c r="AF378" s="129" t="n">
        <f aca="false">'廃棄物事業経費（歳入）'!B378</f>
        <v>0</v>
      </c>
      <c r="AG378" s="112" t="n">
        <v>378</v>
      </c>
    </row>
    <row r="379" customFormat="false" ht="14.25" hidden="false" customHeight="false" outlineLevel="0" collapsed="false">
      <c r="AF379" s="129" t="n">
        <f aca="false">'廃棄物事業経費（歳入）'!B379</f>
        <v>0</v>
      </c>
      <c r="AG379" s="112" t="n">
        <v>379</v>
      </c>
    </row>
    <row r="380" customFormat="false" ht="14.25" hidden="false" customHeight="false" outlineLevel="0" collapsed="false">
      <c r="AF380" s="129" t="n">
        <f aca="false">'廃棄物事業経費（歳入）'!B380</f>
        <v>0</v>
      </c>
      <c r="AG380" s="112" t="n">
        <v>380</v>
      </c>
    </row>
    <row r="381" customFormat="false" ht="14.25" hidden="false" customHeight="false" outlineLevel="0" collapsed="false">
      <c r="AF381" s="129" t="n">
        <f aca="false">'廃棄物事業経費（歳入）'!B381</f>
        <v>0</v>
      </c>
      <c r="AG381" s="112" t="n">
        <v>381</v>
      </c>
    </row>
    <row r="382" customFormat="false" ht="14.25" hidden="false" customHeight="false" outlineLevel="0" collapsed="false">
      <c r="AF382" s="129" t="n">
        <f aca="false">'廃棄物事業経費（歳入）'!B382</f>
        <v>0</v>
      </c>
      <c r="AG382" s="112" t="n">
        <v>382</v>
      </c>
    </row>
    <row r="383" customFormat="false" ht="14.25" hidden="false" customHeight="false" outlineLevel="0" collapsed="false">
      <c r="AF383" s="129" t="n">
        <f aca="false">'廃棄物事業経費（歳入）'!B383</f>
        <v>0</v>
      </c>
      <c r="AG383" s="112" t="n">
        <v>383</v>
      </c>
    </row>
    <row r="384" customFormat="false" ht="14.25" hidden="false" customHeight="false" outlineLevel="0" collapsed="false">
      <c r="AF384" s="129" t="n">
        <f aca="false">'廃棄物事業経費（歳入）'!B384</f>
        <v>0</v>
      </c>
      <c r="AG384" s="112" t="n">
        <v>384</v>
      </c>
    </row>
    <row r="385" customFormat="false" ht="14.25" hidden="false" customHeight="false" outlineLevel="0" collapsed="false">
      <c r="AF385" s="129" t="n">
        <f aca="false">'廃棄物事業経費（歳入）'!B385</f>
        <v>0</v>
      </c>
      <c r="AG385" s="112" t="n">
        <v>385</v>
      </c>
    </row>
    <row r="386" customFormat="false" ht="14.25" hidden="false" customHeight="false" outlineLevel="0" collapsed="false">
      <c r="AF386" s="129" t="n">
        <f aca="false">'廃棄物事業経費（歳入）'!B386</f>
        <v>0</v>
      </c>
      <c r="AG386" s="112" t="n">
        <v>386</v>
      </c>
    </row>
    <row r="387" customFormat="false" ht="14.25" hidden="false" customHeight="false" outlineLevel="0" collapsed="false">
      <c r="AF387" s="129" t="n">
        <f aca="false">'廃棄物事業経費（歳入）'!B387</f>
        <v>0</v>
      </c>
      <c r="AG387" s="112" t="n">
        <v>387</v>
      </c>
    </row>
    <row r="388" customFormat="false" ht="14.25" hidden="false" customHeight="false" outlineLevel="0" collapsed="false">
      <c r="AF388" s="129" t="n">
        <f aca="false">'廃棄物事業経費（歳入）'!B388</f>
        <v>0</v>
      </c>
      <c r="AG388" s="112" t="n">
        <v>388</v>
      </c>
    </row>
    <row r="389" customFormat="false" ht="14.25" hidden="false" customHeight="false" outlineLevel="0" collapsed="false">
      <c r="AF389" s="129" t="n">
        <f aca="false">'廃棄物事業経費（歳入）'!B389</f>
        <v>0</v>
      </c>
      <c r="AG389" s="112" t="n">
        <v>389</v>
      </c>
    </row>
    <row r="390" customFormat="false" ht="14.25" hidden="false" customHeight="false" outlineLevel="0" collapsed="false">
      <c r="AF390" s="129" t="n">
        <f aca="false">'廃棄物事業経費（歳入）'!B390</f>
        <v>0</v>
      </c>
      <c r="AG390" s="112" t="n">
        <v>390</v>
      </c>
    </row>
    <row r="391" customFormat="false" ht="14.25" hidden="false" customHeight="false" outlineLevel="0" collapsed="false">
      <c r="AF391" s="129" t="n">
        <f aca="false">'廃棄物事業経費（歳入）'!B391</f>
        <v>0</v>
      </c>
      <c r="AG391" s="112" t="n">
        <v>391</v>
      </c>
    </row>
    <row r="392" customFormat="false" ht="14.25" hidden="false" customHeight="false" outlineLevel="0" collapsed="false">
      <c r="AF392" s="129" t="n">
        <f aca="false">'廃棄物事業経費（歳入）'!B392</f>
        <v>0</v>
      </c>
      <c r="AG392" s="112" t="n">
        <v>392</v>
      </c>
    </row>
    <row r="393" customFormat="false" ht="14.25" hidden="false" customHeight="false" outlineLevel="0" collapsed="false">
      <c r="AF393" s="129" t="n">
        <f aca="false">'廃棄物事業経費（歳入）'!B393</f>
        <v>0</v>
      </c>
      <c r="AG393" s="112" t="n">
        <v>393</v>
      </c>
    </row>
    <row r="394" customFormat="false" ht="14.25" hidden="false" customHeight="false" outlineLevel="0" collapsed="false">
      <c r="AF394" s="129" t="n">
        <f aca="false">'廃棄物事業経費（歳入）'!B394</f>
        <v>0</v>
      </c>
      <c r="AG394" s="112" t="n">
        <v>394</v>
      </c>
    </row>
    <row r="395" customFormat="false" ht="14.25" hidden="false" customHeight="false" outlineLevel="0" collapsed="false">
      <c r="AF395" s="129" t="n">
        <f aca="false">'廃棄物事業経費（歳入）'!B395</f>
        <v>0</v>
      </c>
      <c r="AG395" s="112" t="n">
        <v>395</v>
      </c>
    </row>
    <row r="396" customFormat="false" ht="14.25" hidden="false" customHeight="false" outlineLevel="0" collapsed="false">
      <c r="AF396" s="129" t="n">
        <f aca="false">'廃棄物事業経費（歳入）'!B396</f>
        <v>0</v>
      </c>
      <c r="AG396" s="112" t="n">
        <v>396</v>
      </c>
    </row>
    <row r="397" customFormat="false" ht="14.25" hidden="false" customHeight="false" outlineLevel="0" collapsed="false">
      <c r="AF397" s="129" t="n">
        <f aca="false">'廃棄物事業経費（歳入）'!B397</f>
        <v>0</v>
      </c>
      <c r="AG397" s="112" t="n">
        <v>397</v>
      </c>
    </row>
    <row r="398" customFormat="false" ht="14.25" hidden="false" customHeight="false" outlineLevel="0" collapsed="false">
      <c r="AF398" s="129" t="n">
        <f aca="false">'廃棄物事業経費（歳入）'!B398</f>
        <v>0</v>
      </c>
      <c r="AG398" s="112" t="n">
        <v>398</v>
      </c>
    </row>
    <row r="399" customFormat="false" ht="14.25" hidden="false" customHeight="false" outlineLevel="0" collapsed="false">
      <c r="AF399" s="129" t="n">
        <f aca="false">'廃棄物事業経費（歳入）'!B399</f>
        <v>0</v>
      </c>
      <c r="AG399" s="112" t="n">
        <v>399</v>
      </c>
    </row>
    <row r="400" customFormat="false" ht="14.25" hidden="false" customHeight="false" outlineLevel="0" collapsed="false">
      <c r="AF400" s="129" t="n">
        <f aca="false">'廃棄物事業経費（歳入）'!B400</f>
        <v>0</v>
      </c>
      <c r="AG400" s="112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8:44:16Z</dcterms:modified>
  <cp:revision>0</cp:revision>
  <dc:subject/>
  <dc:title/>
</cp:coreProperties>
</file>