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34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和歌山県</t>
  </si>
  <si>
    <t xml:space="preserve">那賀衛生環境整備組合</t>
  </si>
  <si>
    <t xml:space="preserve">○</t>
  </si>
  <si>
    <t xml:space="preserve">紀の川市</t>
  </si>
  <si>
    <t xml:space="preserve">岩出市</t>
  </si>
  <si>
    <t xml:space="preserve">橋本伊都衛生施設組合</t>
  </si>
  <si>
    <t xml:space="preserve">橋本市</t>
  </si>
  <si>
    <t xml:space="preserve">かつらぎ町</t>
  </si>
  <si>
    <t xml:space="preserve">九度山町</t>
  </si>
  <si>
    <t xml:space="preserve">有田衛生施設事務組合</t>
  </si>
  <si>
    <t xml:space="preserve">湯浅町</t>
  </si>
  <si>
    <t xml:space="preserve">広川町</t>
  </si>
  <si>
    <t xml:space="preserve">串本町古座川町衛生施設事務組合</t>
  </si>
  <si>
    <t xml:space="preserve">串本町</t>
  </si>
  <si>
    <t xml:space="preserve">古座川町</t>
  </si>
  <si>
    <t xml:space="preserve">大辺路衛生施設組合</t>
  </si>
  <si>
    <t xml:space="preserve">白浜町</t>
  </si>
  <si>
    <t xml:space="preserve">すさみ町</t>
  </si>
  <si>
    <t xml:space="preserve">紀南環境衛生施設事務組合</t>
  </si>
  <si>
    <t xml:space="preserve">新宮市</t>
  </si>
  <si>
    <t xml:space="preserve">田辺市</t>
  </si>
  <si>
    <t xml:space="preserve">北山村</t>
  </si>
  <si>
    <t xml:space="preserve">御浜町</t>
  </si>
  <si>
    <t xml:space="preserve">紀宝町</t>
  </si>
  <si>
    <t xml:space="preserve">那智勝浦町・太地町環境衛生施設一部事務組合</t>
  </si>
  <si>
    <t xml:space="preserve">那智勝浦町</t>
  </si>
  <si>
    <t xml:space="preserve">太地町</t>
  </si>
  <si>
    <t xml:space="preserve">御坊広域行政事務組合</t>
  </si>
  <si>
    <t xml:space="preserve">御坊市</t>
  </si>
  <si>
    <t xml:space="preserve">美浜町</t>
  </si>
  <si>
    <t xml:space="preserve">日高町</t>
  </si>
  <si>
    <t xml:space="preserve">由良町</t>
  </si>
  <si>
    <t xml:space="preserve">印南町</t>
  </si>
  <si>
    <t xml:space="preserve">日高川町</t>
  </si>
  <si>
    <t xml:space="preserve">上大中清掃施設組合</t>
  </si>
  <si>
    <t xml:space="preserve">上富田町</t>
  </si>
  <si>
    <t xml:space="preserve">有田周辺広域圏事務組合</t>
  </si>
  <si>
    <t xml:space="preserve">有田市</t>
  </si>
  <si>
    <t xml:space="preserve">有田川町</t>
  </si>
  <si>
    <t xml:space="preserve">田辺市周辺衛生施設組合</t>
  </si>
  <si>
    <t xml:space="preserve">みなべ町</t>
  </si>
  <si>
    <t xml:space="preserve">富田川衛生施設組合</t>
  </si>
  <si>
    <t xml:space="preserve">海南海草環境衛生施設組合</t>
  </si>
  <si>
    <t xml:space="preserve">海南市</t>
  </si>
  <si>
    <t xml:space="preserve">紀美野町</t>
  </si>
  <si>
    <r>
      <rPr>
        <sz val="9"/>
        <rFont val="Noto Sans"/>
        <family val="2"/>
      </rPr>
      <t xml:space="preserve">熊野川地域地域広域組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廃止）</t>
    </r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和歌山市</t>
  </si>
  <si>
    <t xml:space="preserve">高野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和歌山県</v>
      </c>
      <c r="B7" s="24" t="n">
        <f aca="false">INT(B8/1000)*1000</f>
        <v>30000</v>
      </c>
      <c r="C7" s="25" t="s">
        <v>52</v>
      </c>
      <c r="D7" s="26" t="n">
        <f aca="false">COUNTA(D8:D200)</f>
        <v>8</v>
      </c>
      <c r="E7" s="26" t="n">
        <f aca="false">COUNTA(E8:E200)</f>
        <v>1</v>
      </c>
      <c r="F7" s="26" t="n">
        <f aca="false">COUNTA(F8:F200)</f>
        <v>5</v>
      </c>
      <c r="G7" s="26" t="n">
        <f aca="false">COUNTA(G8:G200)</f>
        <v>2</v>
      </c>
      <c r="H7" s="26" t="n">
        <f aca="false">COUNTA(H8:H200)</f>
        <v>0</v>
      </c>
      <c r="I7" s="26" t="n">
        <f aca="false">COUNTA(I8:I200)</f>
        <v>2</v>
      </c>
      <c r="J7" s="26" t="n">
        <f aca="false">COUNTA(J8:J200)</f>
        <v>1</v>
      </c>
      <c r="K7" s="26" t="n">
        <f aca="false">COUNTA(K8:K200)</f>
        <v>2</v>
      </c>
      <c r="L7" s="26" t="n">
        <f aca="false">COUNTA(L8:L200)</f>
        <v>0</v>
      </c>
      <c r="M7" s="26" t="n">
        <f aca="false">COUNTA(M8:M200)</f>
        <v>3</v>
      </c>
      <c r="N7" s="26" t="n">
        <f aca="false">COUNTA(N8:N200)</f>
        <v>0</v>
      </c>
      <c r="O7" s="26" t="n">
        <f aca="false">COUNTA(O8:O200)</f>
        <v>11</v>
      </c>
      <c r="P7" s="26" t="n">
        <f aca="false">COUNTA(P8:P200)</f>
        <v>1</v>
      </c>
      <c r="Q7" s="26" t="n">
        <f aca="false">COUNTA(Q8:Q200)</f>
        <v>1</v>
      </c>
      <c r="R7" s="26" t="n">
        <f aca="false">COUNTA(R8:R200)</f>
        <v>3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0</v>
      </c>
      <c r="V7" s="27" t="n">
        <f aca="false">SUM(V8:V200)</f>
        <v>38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0811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 t="s">
        <v>55</v>
      </c>
      <c r="S8" s="32"/>
      <c r="T8" s="32"/>
      <c r="U8" s="32"/>
      <c r="V8" s="33" t="n">
        <v>2</v>
      </c>
      <c r="W8" s="34" t="n">
        <v>30208</v>
      </c>
      <c r="X8" s="35" t="s">
        <v>56</v>
      </c>
      <c r="Y8" s="34" t="n">
        <v>30209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0813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/>
      <c r="S9" s="32"/>
      <c r="T9" s="32"/>
      <c r="U9" s="32"/>
      <c r="V9" s="35" t="n">
        <v>3</v>
      </c>
      <c r="W9" s="34" t="n">
        <v>30203</v>
      </c>
      <c r="X9" s="35" t="s">
        <v>59</v>
      </c>
      <c r="Y9" s="34" t="n">
        <v>30341</v>
      </c>
      <c r="Z9" s="35" t="s">
        <v>60</v>
      </c>
      <c r="AA9" s="34" t="n">
        <v>30343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0816</v>
      </c>
      <c r="C10" s="31" t="s">
        <v>62</v>
      </c>
      <c r="D10" s="32"/>
      <c r="E10" s="32" t="s">
        <v>55</v>
      </c>
      <c r="F10" s="32" t="s">
        <v>55</v>
      </c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 t="s">
        <v>55</v>
      </c>
      <c r="U10" s="32"/>
      <c r="V10" s="35" t="n">
        <v>2</v>
      </c>
      <c r="W10" s="34" t="n">
        <v>30361</v>
      </c>
      <c r="X10" s="35" t="s">
        <v>63</v>
      </c>
      <c r="Y10" s="34" t="n">
        <v>30362</v>
      </c>
      <c r="Z10" s="35" t="s">
        <v>64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0845</v>
      </c>
      <c r="C11" s="31" t="s">
        <v>65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2</v>
      </c>
      <c r="W11" s="34" t="n">
        <v>30428</v>
      </c>
      <c r="X11" s="35" t="s">
        <v>66</v>
      </c>
      <c r="Y11" s="34" t="n">
        <v>30424</v>
      </c>
      <c r="Z11" s="35" t="s">
        <v>67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0846</v>
      </c>
      <c r="C12" s="31" t="s">
        <v>68</v>
      </c>
      <c r="D12" s="32"/>
      <c r="E12" s="32"/>
      <c r="F12" s="32"/>
      <c r="G12" s="32" t="s">
        <v>55</v>
      </c>
      <c r="H12" s="32"/>
      <c r="I12" s="32"/>
      <c r="J12" s="32"/>
      <c r="K12" s="32"/>
      <c r="L12" s="32"/>
      <c r="M12" s="32"/>
      <c r="N12" s="32"/>
      <c r="O12" s="32" t="s">
        <v>55</v>
      </c>
      <c r="P12" s="32"/>
      <c r="Q12" s="32"/>
      <c r="R12" s="32"/>
      <c r="S12" s="32"/>
      <c r="T12" s="32"/>
      <c r="U12" s="32"/>
      <c r="V12" s="35" t="n">
        <v>2</v>
      </c>
      <c r="W12" s="34" t="n">
        <v>30401</v>
      </c>
      <c r="X12" s="35" t="s">
        <v>69</v>
      </c>
      <c r="Y12" s="34" t="n">
        <v>30406</v>
      </c>
      <c r="Z12" s="35" t="s">
        <v>70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0850</v>
      </c>
      <c r="C13" s="31" t="s">
        <v>71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5</v>
      </c>
      <c r="W13" s="34" t="n">
        <v>30207</v>
      </c>
      <c r="X13" s="35" t="s">
        <v>72</v>
      </c>
      <c r="Y13" s="34" t="n">
        <v>30206</v>
      </c>
      <c r="Z13" s="35" t="s">
        <v>73</v>
      </c>
      <c r="AA13" s="34" t="n">
        <v>30427</v>
      </c>
      <c r="AB13" s="35" t="s">
        <v>74</v>
      </c>
      <c r="AC13" s="34" t="n">
        <v>24561</v>
      </c>
      <c r="AD13" s="35" t="s">
        <v>75</v>
      </c>
      <c r="AE13" s="34" t="n">
        <v>24562</v>
      </c>
      <c r="AF13" s="35" t="s">
        <v>76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0856</v>
      </c>
      <c r="C14" s="31" t="s">
        <v>77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 t="s">
        <v>55</v>
      </c>
      <c r="R14" s="32" t="s">
        <v>55</v>
      </c>
      <c r="S14" s="32"/>
      <c r="T14" s="32"/>
      <c r="U14" s="32"/>
      <c r="V14" s="35" t="n">
        <v>2</v>
      </c>
      <c r="W14" s="34" t="n">
        <v>30421</v>
      </c>
      <c r="X14" s="35" t="s">
        <v>78</v>
      </c>
      <c r="Y14" s="34" t="n">
        <v>30422</v>
      </c>
      <c r="Z14" s="35" t="s">
        <v>79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30864</v>
      </c>
      <c r="C15" s="31" t="s">
        <v>80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/>
      <c r="N15" s="32"/>
      <c r="O15" s="32" t="s">
        <v>55</v>
      </c>
      <c r="P15" s="32"/>
      <c r="Q15" s="32"/>
      <c r="R15" s="32" t="s">
        <v>55</v>
      </c>
      <c r="S15" s="32"/>
      <c r="T15" s="32"/>
      <c r="U15" s="32"/>
      <c r="V15" s="35" t="n">
        <v>6</v>
      </c>
      <c r="W15" s="34" t="n">
        <v>30205</v>
      </c>
      <c r="X15" s="35" t="s">
        <v>81</v>
      </c>
      <c r="Y15" s="34" t="n">
        <v>30381</v>
      </c>
      <c r="Z15" s="35" t="s">
        <v>82</v>
      </c>
      <c r="AA15" s="34" t="n">
        <v>30382</v>
      </c>
      <c r="AB15" s="35" t="s">
        <v>83</v>
      </c>
      <c r="AC15" s="34" t="n">
        <v>30383</v>
      </c>
      <c r="AD15" s="35" t="s">
        <v>84</v>
      </c>
      <c r="AE15" s="34" t="n">
        <v>30390</v>
      </c>
      <c r="AF15" s="35" t="s">
        <v>85</v>
      </c>
      <c r="AG15" s="34" t="n">
        <v>30392</v>
      </c>
      <c r="AH15" s="35" t="s">
        <v>86</v>
      </c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30868</v>
      </c>
      <c r="C16" s="31" t="s">
        <v>87</v>
      </c>
      <c r="D16" s="32"/>
      <c r="E16" s="32"/>
      <c r="F16" s="32" t="s">
        <v>55</v>
      </c>
      <c r="G16" s="32"/>
      <c r="H16" s="32"/>
      <c r="I16" s="32" t="s">
        <v>55</v>
      </c>
      <c r="J16" s="32"/>
      <c r="K16" s="32" t="s">
        <v>55</v>
      </c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2</v>
      </c>
      <c r="W16" s="34" t="n">
        <v>30206</v>
      </c>
      <c r="X16" s="35" t="s">
        <v>73</v>
      </c>
      <c r="Y16" s="34" t="n">
        <v>30404</v>
      </c>
      <c r="Z16" s="35" t="s">
        <v>88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30880</v>
      </c>
      <c r="C17" s="31" t="s">
        <v>89</v>
      </c>
      <c r="D17" s="32"/>
      <c r="E17" s="32"/>
      <c r="F17" s="32" t="s">
        <v>55</v>
      </c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2</v>
      </c>
      <c r="W17" s="34" t="n">
        <v>30204</v>
      </c>
      <c r="X17" s="35" t="s">
        <v>90</v>
      </c>
      <c r="Y17" s="34" t="n">
        <v>30366</v>
      </c>
      <c r="Z17" s="35" t="s">
        <v>91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30881</v>
      </c>
      <c r="C18" s="31" t="s">
        <v>92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55</v>
      </c>
      <c r="P18" s="32"/>
      <c r="Q18" s="32"/>
      <c r="R18" s="32"/>
      <c r="S18" s="32"/>
      <c r="T18" s="32"/>
      <c r="U18" s="32"/>
      <c r="V18" s="35" t="n">
        <v>2</v>
      </c>
      <c r="W18" s="34" t="n">
        <v>30206</v>
      </c>
      <c r="X18" s="35" t="s">
        <v>73</v>
      </c>
      <c r="Y18" s="34" t="n">
        <v>30391</v>
      </c>
      <c r="Z18" s="35" t="s">
        <v>93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30884</v>
      </c>
      <c r="C19" s="31" t="s">
        <v>94</v>
      </c>
      <c r="D19" s="32" t="s">
        <v>5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55</v>
      </c>
      <c r="P19" s="32"/>
      <c r="Q19" s="32"/>
      <c r="R19" s="32"/>
      <c r="S19" s="32"/>
      <c r="T19" s="32"/>
      <c r="U19" s="32"/>
      <c r="V19" s="35" t="n">
        <v>3</v>
      </c>
      <c r="W19" s="34" t="n">
        <v>30206</v>
      </c>
      <c r="X19" s="35" t="s">
        <v>73</v>
      </c>
      <c r="Y19" s="34" t="n">
        <v>30401</v>
      </c>
      <c r="Z19" s="35" t="s">
        <v>69</v>
      </c>
      <c r="AA19" s="34" t="n">
        <v>30404</v>
      </c>
      <c r="AB19" s="35" t="s">
        <v>88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30886</v>
      </c>
      <c r="C20" s="31" t="s">
        <v>95</v>
      </c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2</v>
      </c>
      <c r="W20" s="34" t="n">
        <v>30202</v>
      </c>
      <c r="X20" s="35" t="s">
        <v>96</v>
      </c>
      <c r="Y20" s="34" t="n">
        <v>30204</v>
      </c>
      <c r="Z20" s="35" t="s">
        <v>97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30891</v>
      </c>
      <c r="C21" s="31" t="s">
        <v>98</v>
      </c>
      <c r="D21" s="32" t="s">
        <v>55</v>
      </c>
      <c r="E21" s="32"/>
      <c r="F21" s="32"/>
      <c r="G21" s="32"/>
      <c r="H21" s="32"/>
      <c r="I21" s="32"/>
      <c r="J21" s="32"/>
      <c r="K21" s="32"/>
      <c r="L21" s="32"/>
      <c r="M21" s="32" t="s">
        <v>55</v>
      </c>
      <c r="N21" s="32"/>
      <c r="O21" s="32"/>
      <c r="P21" s="32"/>
      <c r="Q21" s="32"/>
      <c r="R21" s="32"/>
      <c r="S21" s="32"/>
      <c r="T21" s="32"/>
      <c r="U21" s="32"/>
      <c r="V21" s="35" t="n">
        <v>3</v>
      </c>
      <c r="W21" s="34" t="n">
        <v>30206</v>
      </c>
      <c r="X21" s="35" t="s">
        <v>73</v>
      </c>
      <c r="Y21" s="34" t="n">
        <v>30207</v>
      </c>
      <c r="Z21" s="35" t="s">
        <v>72</v>
      </c>
      <c r="AA21" s="34" t="n">
        <v>30427</v>
      </c>
      <c r="AB21" s="35" t="s">
        <v>74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9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00</v>
      </c>
      <c r="E2" s="52"/>
      <c r="F2" s="53"/>
      <c r="G2" s="52"/>
      <c r="H2" s="52"/>
      <c r="I2" s="52"/>
      <c r="J2" s="52"/>
      <c r="K2" s="52"/>
      <c r="L2" s="54"/>
      <c r="M2" s="51" t="s">
        <v>101</v>
      </c>
      <c r="N2" s="52"/>
      <c r="O2" s="53"/>
      <c r="P2" s="52"/>
      <c r="Q2" s="52"/>
      <c r="R2" s="52"/>
      <c r="S2" s="52"/>
      <c r="T2" s="52"/>
      <c r="U2" s="54"/>
      <c r="V2" s="51" t="s">
        <v>102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3</v>
      </c>
      <c r="F3" s="53"/>
      <c r="G3" s="54"/>
      <c r="H3" s="57" t="s">
        <v>104</v>
      </c>
      <c r="I3" s="52"/>
      <c r="J3" s="52"/>
      <c r="K3" s="52"/>
      <c r="L3" s="54"/>
      <c r="M3" s="56" t="s">
        <v>52</v>
      </c>
      <c r="N3" s="57" t="s">
        <v>103</v>
      </c>
      <c r="O3" s="53"/>
      <c r="P3" s="54"/>
      <c r="Q3" s="57" t="s">
        <v>104</v>
      </c>
      <c r="R3" s="52"/>
      <c r="S3" s="52"/>
      <c r="T3" s="52"/>
      <c r="U3" s="54"/>
      <c r="V3" s="58"/>
      <c r="W3" s="57" t="s">
        <v>103</v>
      </c>
      <c r="X3" s="53"/>
      <c r="Y3" s="54"/>
      <c r="Z3" s="57" t="s">
        <v>104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5</v>
      </c>
      <c r="G4" s="59" t="s">
        <v>106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5</v>
      </c>
      <c r="P4" s="59" t="s">
        <v>106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5</v>
      </c>
      <c r="Y4" s="59" t="s">
        <v>106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7</v>
      </c>
      <c r="E6" s="56" t="s">
        <v>107</v>
      </c>
      <c r="F6" s="60" t="s">
        <v>107</v>
      </c>
      <c r="G6" s="60" t="s">
        <v>107</v>
      </c>
      <c r="H6" s="56" t="s">
        <v>107</v>
      </c>
      <c r="I6" s="60" t="s">
        <v>107</v>
      </c>
      <c r="J6" s="60" t="s">
        <v>107</v>
      </c>
      <c r="K6" s="60" t="s">
        <v>107</v>
      </c>
      <c r="L6" s="60" t="s">
        <v>107</v>
      </c>
      <c r="M6" s="56" t="s">
        <v>107</v>
      </c>
      <c r="N6" s="56" t="s">
        <v>107</v>
      </c>
      <c r="O6" s="60" t="s">
        <v>107</v>
      </c>
      <c r="P6" s="60" t="s">
        <v>107</v>
      </c>
      <c r="Q6" s="56" t="s">
        <v>107</v>
      </c>
      <c r="R6" s="60" t="s">
        <v>107</v>
      </c>
      <c r="S6" s="60" t="s">
        <v>107</v>
      </c>
      <c r="T6" s="60" t="s">
        <v>107</v>
      </c>
      <c r="U6" s="60" t="s">
        <v>107</v>
      </c>
      <c r="V6" s="56" t="s">
        <v>107</v>
      </c>
      <c r="W6" s="56" t="s">
        <v>107</v>
      </c>
      <c r="X6" s="60" t="s">
        <v>107</v>
      </c>
      <c r="Y6" s="60" t="s">
        <v>107</v>
      </c>
      <c r="Z6" s="56" t="s">
        <v>107</v>
      </c>
      <c r="AA6" s="60" t="s">
        <v>107</v>
      </c>
      <c r="AB6" s="60" t="s">
        <v>107</v>
      </c>
      <c r="AC6" s="60" t="s">
        <v>107</v>
      </c>
      <c r="AD6" s="60" t="s">
        <v>107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734</v>
      </c>
      <c r="E7" s="61" t="n">
        <f aca="false">SUM(E8:E200)</f>
        <v>173</v>
      </c>
      <c r="F7" s="61" t="n">
        <f aca="false">SUM(F8:F200)</f>
        <v>123</v>
      </c>
      <c r="G7" s="61" t="n">
        <f aca="false">SUM(G8:G200)</f>
        <v>50</v>
      </c>
      <c r="H7" s="61" t="n">
        <f aca="false">SUM(H8:H200)</f>
        <v>561</v>
      </c>
      <c r="I7" s="61" t="n">
        <f aca="false">SUM(I8:I200)</f>
        <v>429</v>
      </c>
      <c r="J7" s="61" t="n">
        <f aca="false">SUM(J8:J200)</f>
        <v>100</v>
      </c>
      <c r="K7" s="61" t="n">
        <f aca="false">SUM(K8:K200)</f>
        <v>8</v>
      </c>
      <c r="L7" s="61" t="n">
        <f aca="false">SUM(L8:L200)</f>
        <v>24</v>
      </c>
      <c r="M7" s="61" t="n">
        <f aca="false">SUM(M8:M200)</f>
        <v>54</v>
      </c>
      <c r="N7" s="61" t="n">
        <f aca="false">SUM(N8:N200)</f>
        <v>37</v>
      </c>
      <c r="O7" s="61" t="n">
        <f aca="false">SUM(O8:O200)</f>
        <v>29</v>
      </c>
      <c r="P7" s="61" t="n">
        <f aca="false">SUM(P8:P200)</f>
        <v>8</v>
      </c>
      <c r="Q7" s="61" t="n">
        <f aca="false">SUM(Q8:Q200)</f>
        <v>17</v>
      </c>
      <c r="R7" s="61" t="n">
        <f aca="false">SUM(R8:R200)</f>
        <v>9</v>
      </c>
      <c r="S7" s="61" t="n">
        <f aca="false">SUM(S8:S200)</f>
        <v>8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788</v>
      </c>
      <c r="W7" s="61" t="n">
        <f aca="false">SUM(W8:W200)</f>
        <v>210</v>
      </c>
      <c r="X7" s="61" t="n">
        <f aca="false">SUM(X8:X200)</f>
        <v>152</v>
      </c>
      <c r="Y7" s="61" t="n">
        <f aca="false">SUM(Y8:Y200)</f>
        <v>58</v>
      </c>
      <c r="Z7" s="61" t="n">
        <f aca="false">SUM(Z8:Z200)</f>
        <v>578</v>
      </c>
      <c r="AA7" s="61" t="n">
        <f aca="false">SUM(AA8:AA200)</f>
        <v>438</v>
      </c>
      <c r="AB7" s="61" t="n">
        <f aca="false">SUM(AB8:AB200)</f>
        <v>108</v>
      </c>
      <c r="AC7" s="61" t="n">
        <f aca="false">SUM(AC8:AC200)</f>
        <v>8</v>
      </c>
      <c r="AD7" s="61" t="n">
        <f aca="false">SUM(AD8:AD200)</f>
        <v>24</v>
      </c>
    </row>
    <row r="8" s="62" customFormat="true" ht="13.5" hidden="false" customHeight="false" outlineLevel="0" collapsed="false">
      <c r="A8" s="31" t="s">
        <v>53</v>
      </c>
      <c r="B8" s="31" t="n">
        <v>30201</v>
      </c>
      <c r="C8" s="31" t="s">
        <v>108</v>
      </c>
      <c r="D8" s="63" t="n">
        <f aca="false">SUM(E8,H8)</f>
        <v>354</v>
      </c>
      <c r="E8" s="63" t="n">
        <f aca="false">SUM(F8:G8)</f>
        <v>73</v>
      </c>
      <c r="F8" s="64" t="n">
        <v>37</v>
      </c>
      <c r="G8" s="64" t="n">
        <v>36</v>
      </c>
      <c r="H8" s="63" t="n">
        <f aca="false">SUM(I8:L8)</f>
        <v>281</v>
      </c>
      <c r="I8" s="64" t="n">
        <v>242</v>
      </c>
      <c r="J8" s="64" t="n">
        <v>39</v>
      </c>
      <c r="K8" s="64"/>
      <c r="L8" s="64"/>
      <c r="M8" s="63" t="n">
        <f aca="false">SUM(N8,Q8)</f>
        <v>23</v>
      </c>
      <c r="N8" s="63" t="n">
        <f aca="false">SUM(O8:P8)</f>
        <v>15</v>
      </c>
      <c r="O8" s="64" t="n">
        <v>7</v>
      </c>
      <c r="P8" s="64" t="n">
        <v>8</v>
      </c>
      <c r="Q8" s="63" t="n">
        <f aca="false">SUM(R8:U8)</f>
        <v>8</v>
      </c>
      <c r="R8" s="64"/>
      <c r="S8" s="64" t="n">
        <v>8</v>
      </c>
      <c r="T8" s="64"/>
      <c r="U8" s="64"/>
      <c r="V8" s="63" t="n">
        <f aca="false">SUM(W8,Z8)</f>
        <v>377</v>
      </c>
      <c r="W8" s="63" t="n">
        <f aca="false">SUM(X8:Y8)</f>
        <v>88</v>
      </c>
      <c r="X8" s="63" t="n">
        <f aca="false">SUM(F8,O8)</f>
        <v>44</v>
      </c>
      <c r="Y8" s="63" t="n">
        <f aca="false">SUM(G8,P8)</f>
        <v>44</v>
      </c>
      <c r="Z8" s="63" t="n">
        <f aca="false">SUM(AA8:AD8)</f>
        <v>289</v>
      </c>
      <c r="AA8" s="63" t="n">
        <f aca="false">SUM(I8,R8)</f>
        <v>242</v>
      </c>
      <c r="AB8" s="63" t="n">
        <f aca="false">SUM(J8,S8)</f>
        <v>47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0202</v>
      </c>
      <c r="C9" s="31" t="s">
        <v>96</v>
      </c>
      <c r="D9" s="63" t="n">
        <f aca="false">SUM(E9,H9)</f>
        <v>49</v>
      </c>
      <c r="E9" s="63" t="n">
        <f aca="false">SUM(F9:G9)</f>
        <v>12</v>
      </c>
      <c r="F9" s="64" t="n">
        <v>9</v>
      </c>
      <c r="G9" s="64" t="n">
        <v>3</v>
      </c>
      <c r="H9" s="63" t="n">
        <f aca="false">SUM(I9:L9)</f>
        <v>37</v>
      </c>
      <c r="I9" s="64" t="n">
        <v>25</v>
      </c>
      <c r="J9" s="64" t="n">
        <v>12</v>
      </c>
      <c r="K9" s="64"/>
      <c r="L9" s="64"/>
      <c r="M9" s="63" t="n">
        <f aca="false">SUM(N9,Q9)</f>
        <v>4</v>
      </c>
      <c r="N9" s="63" t="n">
        <f aca="false">SUM(O9:P9)</f>
        <v>4</v>
      </c>
      <c r="O9" s="64" t="n">
        <v>4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53</v>
      </c>
      <c r="W9" s="63" t="n">
        <f aca="false">SUM(X9:Y9)</f>
        <v>16</v>
      </c>
      <c r="X9" s="63" t="n">
        <f aca="false">SUM(F9,O9)</f>
        <v>13</v>
      </c>
      <c r="Y9" s="63" t="n">
        <f aca="false">SUM(G9,P9)</f>
        <v>3</v>
      </c>
      <c r="Z9" s="63" t="n">
        <f aca="false">SUM(AA9:AD9)</f>
        <v>37</v>
      </c>
      <c r="AA9" s="63" t="n">
        <f aca="false">SUM(I9,R9)</f>
        <v>25</v>
      </c>
      <c r="AB9" s="63" t="n">
        <f aca="false">SUM(J9,S9)</f>
        <v>12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0203</v>
      </c>
      <c r="C10" s="31" t="s">
        <v>59</v>
      </c>
      <c r="D10" s="63" t="n">
        <f aca="false">SUM(E10,H10)</f>
        <v>51</v>
      </c>
      <c r="E10" s="63" t="n">
        <f aca="false">SUM(F10:G10)</f>
        <v>8</v>
      </c>
      <c r="F10" s="64" t="n">
        <v>8</v>
      </c>
      <c r="G10" s="64"/>
      <c r="H10" s="63" t="n">
        <f aca="false">SUM(I10:L10)</f>
        <v>43</v>
      </c>
      <c r="I10" s="64" t="n">
        <v>24</v>
      </c>
      <c r="J10" s="64" t="n">
        <v>11</v>
      </c>
      <c r="K10" s="64" t="n">
        <v>1</v>
      </c>
      <c r="L10" s="64" t="n">
        <v>7</v>
      </c>
      <c r="M10" s="63" t="n">
        <f aca="false">SUM(N10,Q10)</f>
        <v>3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2</v>
      </c>
      <c r="R10" s="64" t="n">
        <v>2</v>
      </c>
      <c r="S10" s="64"/>
      <c r="T10" s="64"/>
      <c r="U10" s="64"/>
      <c r="V10" s="63" t="n">
        <f aca="false">SUM(W10,Z10)</f>
        <v>54</v>
      </c>
      <c r="W10" s="63" t="n">
        <f aca="false">SUM(X10:Y10)</f>
        <v>9</v>
      </c>
      <c r="X10" s="63" t="n">
        <f aca="false">SUM(F10,O10)</f>
        <v>9</v>
      </c>
      <c r="Y10" s="63" t="n">
        <f aca="false">SUM(G10,P10)</f>
        <v>0</v>
      </c>
      <c r="Z10" s="63" t="n">
        <f aca="false">SUM(AA10:AD10)</f>
        <v>45</v>
      </c>
      <c r="AA10" s="63" t="n">
        <f aca="false">SUM(I10,R10)</f>
        <v>26</v>
      </c>
      <c r="AB10" s="63" t="n">
        <f aca="false">SUM(J10,S10)</f>
        <v>11</v>
      </c>
      <c r="AC10" s="63" t="n">
        <f aca="false">SUM(K10,T10)</f>
        <v>1</v>
      </c>
      <c r="AD10" s="63" t="n">
        <f aca="false">SUM(L10,U10)</f>
        <v>7</v>
      </c>
    </row>
    <row r="11" s="62" customFormat="true" ht="13.5" hidden="false" customHeight="false" outlineLevel="0" collapsed="false">
      <c r="A11" s="31" t="s">
        <v>53</v>
      </c>
      <c r="B11" s="31" t="n">
        <v>30204</v>
      </c>
      <c r="C11" s="31" t="s">
        <v>90</v>
      </c>
      <c r="D11" s="63" t="n">
        <f aca="false">SUM(E11,H11)</f>
        <v>11</v>
      </c>
      <c r="E11" s="63" t="n">
        <f aca="false">SUM(F11:G11)</f>
        <v>4</v>
      </c>
      <c r="F11" s="64" t="n">
        <v>4</v>
      </c>
      <c r="G11" s="64"/>
      <c r="H11" s="63" t="n">
        <f aca="false">SUM(I11:L11)</f>
        <v>7</v>
      </c>
      <c r="I11" s="64" t="n">
        <v>7</v>
      </c>
      <c r="J11" s="64"/>
      <c r="K11" s="64"/>
      <c r="L11" s="64"/>
      <c r="M11" s="63" t="n">
        <f aca="false">SUM(N11,Q11)</f>
        <v>5</v>
      </c>
      <c r="N11" s="63" t="n">
        <f aca="false">SUM(O11:P11)</f>
        <v>2</v>
      </c>
      <c r="O11" s="64" t="n">
        <v>2</v>
      </c>
      <c r="P11" s="64"/>
      <c r="Q11" s="63" t="n">
        <f aca="false">SUM(R11:U11)</f>
        <v>3</v>
      </c>
      <c r="R11" s="64" t="n">
        <v>3</v>
      </c>
      <c r="S11" s="64"/>
      <c r="T11" s="64"/>
      <c r="U11" s="64"/>
      <c r="V11" s="63" t="n">
        <f aca="false">SUM(W11,Z11)</f>
        <v>16</v>
      </c>
      <c r="W11" s="63" t="n">
        <f aca="false">SUM(X11:Y11)</f>
        <v>6</v>
      </c>
      <c r="X11" s="63" t="n">
        <f aca="false">SUM(F11,O11)</f>
        <v>6</v>
      </c>
      <c r="Y11" s="63" t="n">
        <f aca="false">SUM(G11,P11)</f>
        <v>0</v>
      </c>
      <c r="Z11" s="63" t="n">
        <f aca="false">SUM(AA11:AD11)</f>
        <v>10</v>
      </c>
      <c r="AA11" s="63" t="n">
        <f aca="false">SUM(I11,R11)</f>
        <v>1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0205</v>
      </c>
      <c r="C12" s="31" t="s">
        <v>81</v>
      </c>
      <c r="D12" s="63" t="n">
        <f aca="false">SUM(E12,H12)</f>
        <v>1</v>
      </c>
      <c r="E12" s="63" t="n">
        <f aca="false">SUM(F12:G12)</f>
        <v>1</v>
      </c>
      <c r="F12" s="64" t="n">
        <v>1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</v>
      </c>
      <c r="W12" s="63" t="n">
        <f aca="false">SUM(X12:Y12)</f>
        <v>1</v>
      </c>
      <c r="X12" s="63" t="n">
        <f aca="false">SUM(F12,O12)</f>
        <v>1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0206</v>
      </c>
      <c r="C13" s="31" t="s">
        <v>73</v>
      </c>
      <c r="D13" s="63" t="n">
        <f aca="false">SUM(E13,H13)</f>
        <v>32</v>
      </c>
      <c r="E13" s="63" t="n">
        <f aca="false">SUM(F13:G13)</f>
        <v>11</v>
      </c>
      <c r="F13" s="64" t="n">
        <v>5</v>
      </c>
      <c r="G13" s="64" t="n">
        <v>6</v>
      </c>
      <c r="H13" s="63" t="n">
        <f aca="false">SUM(I13:L13)</f>
        <v>21</v>
      </c>
      <c r="I13" s="64" t="n">
        <v>15</v>
      </c>
      <c r="J13" s="64" t="n">
        <v>2</v>
      </c>
      <c r="K13" s="64" t="n">
        <v>4</v>
      </c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3</v>
      </c>
      <c r="W13" s="63" t="n">
        <f aca="false">SUM(X13:Y13)</f>
        <v>12</v>
      </c>
      <c r="X13" s="63" t="n">
        <f aca="false">SUM(F13,O13)</f>
        <v>6</v>
      </c>
      <c r="Y13" s="63" t="n">
        <f aca="false">SUM(G13,P13)</f>
        <v>6</v>
      </c>
      <c r="Z13" s="63" t="n">
        <f aca="false">SUM(AA13:AD13)</f>
        <v>21</v>
      </c>
      <c r="AA13" s="63" t="n">
        <f aca="false">SUM(I13,R13)</f>
        <v>15</v>
      </c>
      <c r="AB13" s="63" t="n">
        <f aca="false">SUM(J13,S13)</f>
        <v>2</v>
      </c>
      <c r="AC13" s="63" t="n">
        <f aca="false">SUM(K13,T13)</f>
        <v>4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0207</v>
      </c>
      <c r="C14" s="31" t="s">
        <v>72</v>
      </c>
      <c r="D14" s="63" t="n">
        <f aca="false">SUM(E14,H14)</f>
        <v>11</v>
      </c>
      <c r="E14" s="63" t="n">
        <f aca="false">SUM(F14:G14)</f>
        <v>7</v>
      </c>
      <c r="F14" s="64" t="n">
        <v>7</v>
      </c>
      <c r="G14" s="64"/>
      <c r="H14" s="63" t="n">
        <f aca="false">SUM(I14:L14)</f>
        <v>4</v>
      </c>
      <c r="I14" s="64"/>
      <c r="J14" s="64" t="n">
        <v>2</v>
      </c>
      <c r="K14" s="64"/>
      <c r="L14" s="64" t="n">
        <v>2</v>
      </c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1</v>
      </c>
      <c r="W14" s="63" t="n">
        <f aca="false">SUM(X14:Y14)</f>
        <v>7</v>
      </c>
      <c r="X14" s="63" t="n">
        <f aca="false">SUM(F14,O14)</f>
        <v>7</v>
      </c>
      <c r="Y14" s="63" t="n">
        <f aca="false">SUM(G14,P14)</f>
        <v>0</v>
      </c>
      <c r="Z14" s="63" t="n">
        <f aca="false">SUM(AA14:AD14)</f>
        <v>4</v>
      </c>
      <c r="AA14" s="63" t="n">
        <f aca="false">SUM(I14,R14)</f>
        <v>0</v>
      </c>
      <c r="AB14" s="63" t="n">
        <f aca="false">SUM(J14,S14)</f>
        <v>2</v>
      </c>
      <c r="AC14" s="63" t="n">
        <f aca="false">SUM(K14,T14)</f>
        <v>0</v>
      </c>
      <c r="AD14" s="63" t="n">
        <f aca="false">SUM(L14,U14)</f>
        <v>2</v>
      </c>
    </row>
    <row r="15" s="62" customFormat="true" ht="13.5" hidden="false" customHeight="false" outlineLevel="0" collapsed="false">
      <c r="A15" s="31" t="s">
        <v>53</v>
      </c>
      <c r="B15" s="31" t="n">
        <v>30208</v>
      </c>
      <c r="C15" s="31" t="s">
        <v>56</v>
      </c>
      <c r="D15" s="63" t="n">
        <f aca="false">SUM(E15,H15)</f>
        <v>83</v>
      </c>
      <c r="E15" s="63" t="n">
        <f aca="false">SUM(F15:G15)</f>
        <v>9</v>
      </c>
      <c r="F15" s="64" t="n">
        <v>9</v>
      </c>
      <c r="G15" s="64"/>
      <c r="H15" s="63" t="n">
        <f aca="false">SUM(I15:L15)</f>
        <v>74</v>
      </c>
      <c r="I15" s="64" t="n">
        <v>55</v>
      </c>
      <c r="J15" s="64" t="n">
        <v>19</v>
      </c>
      <c r="K15" s="64"/>
      <c r="L15" s="64"/>
      <c r="M15" s="63" t="n">
        <f aca="false">SUM(N15,Q15)</f>
        <v>5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4</v>
      </c>
      <c r="R15" s="64" t="n">
        <v>4</v>
      </c>
      <c r="S15" s="64"/>
      <c r="T15" s="64"/>
      <c r="U15" s="64"/>
      <c r="V15" s="63" t="n">
        <f aca="false">SUM(W15,Z15)</f>
        <v>88</v>
      </c>
      <c r="W15" s="63" t="n">
        <f aca="false">SUM(X15:Y15)</f>
        <v>10</v>
      </c>
      <c r="X15" s="63" t="n">
        <f aca="false">SUM(F15,O15)</f>
        <v>10</v>
      </c>
      <c r="Y15" s="63" t="n">
        <f aca="false">SUM(G15,P15)</f>
        <v>0</v>
      </c>
      <c r="Z15" s="63" t="n">
        <f aca="false">SUM(AA15:AD15)</f>
        <v>78</v>
      </c>
      <c r="AA15" s="63" t="n">
        <f aca="false">SUM(I15,R15)</f>
        <v>59</v>
      </c>
      <c r="AB15" s="63" t="n">
        <f aca="false">SUM(J15,S15)</f>
        <v>19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0209</v>
      </c>
      <c r="C16" s="31" t="s">
        <v>57</v>
      </c>
      <c r="D16" s="63" t="n">
        <f aca="false">SUM(E16,H16)</f>
        <v>34</v>
      </c>
      <c r="E16" s="63" t="n">
        <f aca="false">SUM(F16:G16)</f>
        <v>2</v>
      </c>
      <c r="F16" s="64" t="n">
        <v>2</v>
      </c>
      <c r="G16" s="64"/>
      <c r="H16" s="63" t="n">
        <f aca="false">SUM(I16:L16)</f>
        <v>32</v>
      </c>
      <c r="I16" s="64" t="n">
        <v>18</v>
      </c>
      <c r="J16" s="64"/>
      <c r="K16" s="64"/>
      <c r="L16" s="64" t="n">
        <v>14</v>
      </c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4</v>
      </c>
      <c r="W16" s="63" t="n">
        <f aca="false">SUM(X16:Y16)</f>
        <v>2</v>
      </c>
      <c r="X16" s="63" t="n">
        <f aca="false">SUM(F16,O16)</f>
        <v>2</v>
      </c>
      <c r="Y16" s="63" t="n">
        <f aca="false">SUM(G16,P16)</f>
        <v>0</v>
      </c>
      <c r="Z16" s="63" t="n">
        <f aca="false">SUM(AA16:AD16)</f>
        <v>32</v>
      </c>
      <c r="AA16" s="63" t="n">
        <f aca="false">SUM(I16,R16)</f>
        <v>18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14</v>
      </c>
    </row>
    <row r="17" s="62" customFormat="true" ht="13.5" hidden="false" customHeight="false" outlineLevel="0" collapsed="false">
      <c r="A17" s="31" t="s">
        <v>53</v>
      </c>
      <c r="B17" s="31" t="n">
        <v>30304</v>
      </c>
      <c r="C17" s="31" t="s">
        <v>97</v>
      </c>
      <c r="D17" s="63" t="n">
        <f aca="false">SUM(E17,H17)</f>
        <v>2</v>
      </c>
      <c r="E17" s="63" t="n">
        <f aca="false">SUM(F17:G17)</f>
        <v>2</v>
      </c>
      <c r="F17" s="64" t="n">
        <v>2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4</v>
      </c>
      <c r="W17" s="63" t="n">
        <f aca="false">SUM(X17:Y17)</f>
        <v>4</v>
      </c>
      <c r="X17" s="63" t="n">
        <f aca="false">SUM(F17,O17)</f>
        <v>4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0341</v>
      </c>
      <c r="C18" s="31" t="s">
        <v>60</v>
      </c>
      <c r="D18" s="63" t="n">
        <f aca="false">SUM(E18,H18)</f>
        <v>8</v>
      </c>
      <c r="E18" s="63" t="n">
        <f aca="false">SUM(F18:G18)</f>
        <v>6</v>
      </c>
      <c r="F18" s="64" t="n">
        <v>4</v>
      </c>
      <c r="G18" s="64" t="n">
        <v>2</v>
      </c>
      <c r="H18" s="63" t="n">
        <f aca="false">SUM(I18:L18)</f>
        <v>2</v>
      </c>
      <c r="I18" s="64"/>
      <c r="J18" s="64" t="n">
        <v>2</v>
      </c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9</v>
      </c>
      <c r="W18" s="63" t="n">
        <f aca="false">SUM(X18:Y18)</f>
        <v>7</v>
      </c>
      <c r="X18" s="63" t="n">
        <f aca="false">SUM(F18,O18)</f>
        <v>5</v>
      </c>
      <c r="Y18" s="63" t="n">
        <f aca="false">SUM(G18,P18)</f>
        <v>2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0343</v>
      </c>
      <c r="C19" s="31" t="s">
        <v>61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</v>
      </c>
      <c r="W19" s="63" t="n">
        <f aca="false">SUM(X19:Y19)</f>
        <v>1</v>
      </c>
      <c r="X19" s="63" t="n">
        <f aca="false">SUM(F19,O19)</f>
        <v>1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0344</v>
      </c>
      <c r="C20" s="31" t="s">
        <v>109</v>
      </c>
      <c r="D20" s="63" t="n">
        <f aca="false">SUM(E20,H20)</f>
        <v>5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4</v>
      </c>
      <c r="I20" s="64" t="n">
        <v>3</v>
      </c>
      <c r="J20" s="64"/>
      <c r="K20" s="64" t="n">
        <v>1</v>
      </c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6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4</v>
      </c>
      <c r="AA20" s="63" t="n">
        <f aca="false">SUM(I20,R20)</f>
        <v>3</v>
      </c>
      <c r="AB20" s="63" t="n">
        <f aca="false">SUM(J20,S20)</f>
        <v>0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0361</v>
      </c>
      <c r="C21" s="31" t="s">
        <v>63</v>
      </c>
      <c r="D21" s="63" t="n">
        <f aca="false">SUM(E21,H21)</f>
        <v>13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12</v>
      </c>
      <c r="I21" s="64" t="n">
        <v>12</v>
      </c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3</v>
      </c>
      <c r="W21" s="63" t="n">
        <f aca="false">SUM(X21:Y21)</f>
        <v>1</v>
      </c>
      <c r="X21" s="63" t="n">
        <f aca="false">SUM(F21,O21)</f>
        <v>1</v>
      </c>
      <c r="Y21" s="63" t="n">
        <f aca="false">SUM(G21,P21)</f>
        <v>0</v>
      </c>
      <c r="Z21" s="63" t="n">
        <f aca="false">SUM(AA21:AD21)</f>
        <v>12</v>
      </c>
      <c r="AA21" s="63" t="n">
        <f aca="false">SUM(I21,R21)</f>
        <v>12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0362</v>
      </c>
      <c r="C22" s="31" t="s">
        <v>64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0366</v>
      </c>
      <c r="C23" s="31" t="s">
        <v>91</v>
      </c>
      <c r="D23" s="63" t="n">
        <f aca="false">SUM(E23,H23)</f>
        <v>3</v>
      </c>
      <c r="E23" s="63" t="n">
        <f aca="false">SUM(F23:G23)</f>
        <v>3</v>
      </c>
      <c r="F23" s="64" t="n">
        <v>3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4</v>
      </c>
      <c r="W23" s="63" t="n">
        <f aca="false">SUM(X23:Y23)</f>
        <v>4</v>
      </c>
      <c r="X23" s="63" t="n">
        <f aca="false">SUM(F23,O23)</f>
        <v>4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0381</v>
      </c>
      <c r="C24" s="31" t="s">
        <v>82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0382</v>
      </c>
      <c r="C25" s="31" t="s">
        <v>83</v>
      </c>
      <c r="D25" s="63" t="n">
        <f aca="false">SUM(E25,H25)</f>
        <v>2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0383</v>
      </c>
      <c r="C26" s="31" t="s">
        <v>84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</v>
      </c>
      <c r="W26" s="63" t="n">
        <f aca="false">SUM(X26:Y26)</f>
        <v>1</v>
      </c>
      <c r="X26" s="63" t="n">
        <f aca="false">SUM(F26,O26)</f>
        <v>1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0390</v>
      </c>
      <c r="C27" s="31" t="s">
        <v>85</v>
      </c>
      <c r="D27" s="63" t="n">
        <f aca="false">SUM(E27,H27)</f>
        <v>5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4</v>
      </c>
      <c r="I27" s="64" t="n">
        <v>4</v>
      </c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6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4</v>
      </c>
      <c r="AA27" s="63" t="n">
        <f aca="false">SUM(I27,R27)</f>
        <v>4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0391</v>
      </c>
      <c r="C28" s="31" t="s">
        <v>93</v>
      </c>
      <c r="D28" s="63" t="n">
        <f aca="false">SUM(E28,H28)</f>
        <v>5</v>
      </c>
      <c r="E28" s="63" t="n">
        <f aca="false">SUM(F28:G28)</f>
        <v>5</v>
      </c>
      <c r="F28" s="64" t="n">
        <v>3</v>
      </c>
      <c r="G28" s="64" t="n">
        <v>2</v>
      </c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6</v>
      </c>
      <c r="W28" s="63" t="n">
        <f aca="false">SUM(X28:Y28)</f>
        <v>6</v>
      </c>
      <c r="X28" s="63" t="n">
        <f aca="false">SUM(F28,O28)</f>
        <v>4</v>
      </c>
      <c r="Y28" s="63" t="n">
        <f aca="false">SUM(G28,P28)</f>
        <v>2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30392</v>
      </c>
      <c r="C29" s="31" t="s">
        <v>86</v>
      </c>
      <c r="D29" s="63" t="n">
        <f aca="false">SUM(E29,H29)</f>
        <v>3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2</v>
      </c>
      <c r="I29" s="64" t="n">
        <v>2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4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2</v>
      </c>
      <c r="AA29" s="63" t="n">
        <f aca="false">SUM(I29,R29)</f>
        <v>2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30401</v>
      </c>
      <c r="C30" s="31" t="s">
        <v>69</v>
      </c>
      <c r="D30" s="63" t="n">
        <f aca="false">SUM(E30,H30)</f>
        <v>16</v>
      </c>
      <c r="E30" s="63" t="n">
        <f aca="false">SUM(F30:G30)</f>
        <v>3</v>
      </c>
      <c r="F30" s="64" t="n">
        <v>2</v>
      </c>
      <c r="G30" s="64" t="n">
        <v>1</v>
      </c>
      <c r="H30" s="63" t="n">
        <f aca="false">SUM(I30:L30)</f>
        <v>13</v>
      </c>
      <c r="I30" s="64" t="n">
        <v>4</v>
      </c>
      <c r="J30" s="64" t="n">
        <v>6</v>
      </c>
      <c r="K30" s="64" t="n">
        <v>2</v>
      </c>
      <c r="L30" s="64" t="n">
        <v>1</v>
      </c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7</v>
      </c>
      <c r="W30" s="63" t="n">
        <f aca="false">SUM(X30:Y30)</f>
        <v>4</v>
      </c>
      <c r="X30" s="63" t="n">
        <f aca="false">SUM(F30,O30)</f>
        <v>3</v>
      </c>
      <c r="Y30" s="63" t="n">
        <f aca="false">SUM(G30,P30)</f>
        <v>1</v>
      </c>
      <c r="Z30" s="63" t="n">
        <f aca="false">SUM(AA30:AD30)</f>
        <v>13</v>
      </c>
      <c r="AA30" s="63" t="n">
        <f aca="false">SUM(I30,R30)</f>
        <v>4</v>
      </c>
      <c r="AB30" s="63" t="n">
        <f aca="false">SUM(J30,S30)</f>
        <v>6</v>
      </c>
      <c r="AC30" s="63" t="n">
        <f aca="false">SUM(K30,T30)</f>
        <v>2</v>
      </c>
      <c r="AD30" s="63" t="n">
        <f aca="false">SUM(L30,U30)</f>
        <v>1</v>
      </c>
    </row>
    <row r="31" s="62" customFormat="true" ht="13.5" hidden="false" customHeight="false" outlineLevel="0" collapsed="false">
      <c r="A31" s="31" t="s">
        <v>53</v>
      </c>
      <c r="B31" s="31" t="n">
        <v>30404</v>
      </c>
      <c r="C31" s="31" t="s">
        <v>88</v>
      </c>
      <c r="D31" s="63" t="n">
        <f aca="false">SUM(E31,H31)</f>
        <v>1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1</v>
      </c>
      <c r="W31" s="63" t="n">
        <f aca="false">SUM(X31:Y31)</f>
        <v>1</v>
      </c>
      <c r="X31" s="63" t="n">
        <f aca="false">SUM(F31,O31)</f>
        <v>1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30406</v>
      </c>
      <c r="C32" s="31" t="s">
        <v>70</v>
      </c>
      <c r="D32" s="63" t="n">
        <f aca="false">SUM(E32,H32)</f>
        <v>3</v>
      </c>
      <c r="E32" s="63" t="n">
        <f aca="false">SUM(F32:G32)</f>
        <v>0</v>
      </c>
      <c r="F32" s="64"/>
      <c r="G32" s="64"/>
      <c r="H32" s="63" t="n">
        <f aca="false">SUM(I32:L32)</f>
        <v>3</v>
      </c>
      <c r="I32" s="64"/>
      <c r="J32" s="64" t="n">
        <v>3</v>
      </c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3</v>
      </c>
      <c r="W32" s="63" t="n">
        <f aca="false">SUM(X32:Y32)</f>
        <v>0</v>
      </c>
      <c r="X32" s="63" t="n">
        <f aca="false">SUM(F32,O32)</f>
        <v>0</v>
      </c>
      <c r="Y32" s="63" t="n">
        <f aca="false">SUM(G32,P32)</f>
        <v>0</v>
      </c>
      <c r="Z32" s="63" t="n">
        <f aca="false">SUM(AA32:AD32)</f>
        <v>3</v>
      </c>
      <c r="AA32" s="63" t="n">
        <f aca="false">SUM(I32,R32)</f>
        <v>0</v>
      </c>
      <c r="AB32" s="63" t="n">
        <f aca="false">SUM(J32,S32)</f>
        <v>3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30421</v>
      </c>
      <c r="C33" s="31" t="s">
        <v>78</v>
      </c>
      <c r="D33" s="63" t="n">
        <f aca="false">SUM(E33,H33)</f>
        <v>3</v>
      </c>
      <c r="E33" s="63" t="n">
        <f aca="false">SUM(F33:G33)</f>
        <v>3</v>
      </c>
      <c r="F33" s="64" t="n">
        <v>3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3</v>
      </c>
      <c r="W33" s="63" t="n">
        <f aca="false">SUM(X33:Y33)</f>
        <v>3</v>
      </c>
      <c r="X33" s="63" t="n">
        <f aca="false">SUM(F33,O33)</f>
        <v>3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30422</v>
      </c>
      <c r="C34" s="31" t="s">
        <v>79</v>
      </c>
      <c r="D34" s="63" t="n">
        <f aca="false">SUM(E34,H34)</f>
        <v>9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7</v>
      </c>
      <c r="I34" s="64" t="n">
        <v>4</v>
      </c>
      <c r="J34" s="64" t="n">
        <v>3</v>
      </c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9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7</v>
      </c>
      <c r="AA34" s="63" t="n">
        <f aca="false">SUM(I34,R34)</f>
        <v>4</v>
      </c>
      <c r="AB34" s="63" t="n">
        <f aca="false">SUM(J34,S34)</f>
        <v>3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30424</v>
      </c>
      <c r="C35" s="31" t="s">
        <v>67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30427</v>
      </c>
      <c r="C36" s="31" t="s">
        <v>74</v>
      </c>
      <c r="D36" s="63" t="n">
        <f aca="false">SUM(E36,H36)</f>
        <v>15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14</v>
      </c>
      <c r="I36" s="64" t="n">
        <v>14</v>
      </c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6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14</v>
      </c>
      <c r="AA36" s="63" t="n">
        <f aca="false">SUM(I36,R36)</f>
        <v>14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30428</v>
      </c>
      <c r="C37" s="31" t="s">
        <v>66</v>
      </c>
      <c r="D37" s="63" t="n">
        <f aca="false">SUM(E37,H37)</f>
        <v>10</v>
      </c>
      <c r="E37" s="63" t="n">
        <f aca="false">SUM(F37:G37)</f>
        <v>9</v>
      </c>
      <c r="F37" s="64" t="n">
        <v>9</v>
      </c>
      <c r="G37" s="64"/>
      <c r="H37" s="63" t="n">
        <f aca="false">SUM(I37:L37)</f>
        <v>1</v>
      </c>
      <c r="I37" s="64"/>
      <c r="J37" s="64" t="n">
        <v>1</v>
      </c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1</v>
      </c>
      <c r="W37" s="63" t="n">
        <f aca="false">SUM(X37:Y37)</f>
        <v>10</v>
      </c>
      <c r="X37" s="63" t="n">
        <f aca="false">SUM(F37,O37)</f>
        <v>10</v>
      </c>
      <c r="Y37" s="63" t="n">
        <f aca="false">SUM(G37,P37)</f>
        <v>0</v>
      </c>
      <c r="Z37" s="63" t="n">
        <f aca="false">SUM(AA37:AD37)</f>
        <v>1</v>
      </c>
      <c r="AA37" s="63" t="n">
        <f aca="false">SUM(I37,R37)</f>
        <v>0</v>
      </c>
      <c r="AB37" s="63" t="n">
        <f aca="false">SUM(J37,S37)</f>
        <v>1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9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0</v>
      </c>
      <c r="D2" s="72" t="s">
        <v>100</v>
      </c>
      <c r="E2" s="73"/>
      <c r="F2" s="74"/>
      <c r="G2" s="73"/>
      <c r="H2" s="73"/>
      <c r="I2" s="73"/>
      <c r="J2" s="73"/>
      <c r="K2" s="73"/>
      <c r="L2" s="75"/>
      <c r="M2" s="72" t="s">
        <v>101</v>
      </c>
      <c r="N2" s="73"/>
      <c r="O2" s="74"/>
      <c r="P2" s="73"/>
      <c r="Q2" s="73"/>
      <c r="R2" s="73"/>
      <c r="S2" s="73"/>
      <c r="T2" s="73"/>
      <c r="U2" s="75"/>
      <c r="V2" s="72" t="s">
        <v>102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3</v>
      </c>
      <c r="F3" s="74"/>
      <c r="G3" s="75"/>
      <c r="H3" s="77" t="s">
        <v>104</v>
      </c>
      <c r="I3" s="73"/>
      <c r="J3" s="73"/>
      <c r="K3" s="73"/>
      <c r="L3" s="75"/>
      <c r="M3" s="76" t="s">
        <v>52</v>
      </c>
      <c r="N3" s="77" t="s">
        <v>103</v>
      </c>
      <c r="O3" s="74"/>
      <c r="P3" s="75"/>
      <c r="Q3" s="77" t="s">
        <v>104</v>
      </c>
      <c r="R3" s="73"/>
      <c r="S3" s="73"/>
      <c r="T3" s="73"/>
      <c r="U3" s="75"/>
      <c r="V3" s="78"/>
      <c r="W3" s="77" t="s">
        <v>103</v>
      </c>
      <c r="X3" s="74"/>
      <c r="Y3" s="75"/>
      <c r="Z3" s="77" t="s">
        <v>104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5</v>
      </c>
      <c r="G4" s="79" t="s">
        <v>106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5</v>
      </c>
      <c r="P4" s="79" t="s">
        <v>106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5</v>
      </c>
      <c r="Y4" s="79" t="s">
        <v>106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7</v>
      </c>
      <c r="E6" s="76" t="s">
        <v>107</v>
      </c>
      <c r="F6" s="80" t="s">
        <v>107</v>
      </c>
      <c r="G6" s="80" t="s">
        <v>107</v>
      </c>
      <c r="H6" s="76" t="s">
        <v>107</v>
      </c>
      <c r="I6" s="80" t="s">
        <v>107</v>
      </c>
      <c r="J6" s="80" t="s">
        <v>107</v>
      </c>
      <c r="K6" s="80" t="s">
        <v>107</v>
      </c>
      <c r="L6" s="80" t="s">
        <v>107</v>
      </c>
      <c r="M6" s="76" t="s">
        <v>107</v>
      </c>
      <c r="N6" s="76" t="s">
        <v>107</v>
      </c>
      <c r="O6" s="80" t="s">
        <v>107</v>
      </c>
      <c r="P6" s="80" t="s">
        <v>107</v>
      </c>
      <c r="Q6" s="76" t="s">
        <v>107</v>
      </c>
      <c r="R6" s="80" t="s">
        <v>107</v>
      </c>
      <c r="S6" s="80" t="s">
        <v>107</v>
      </c>
      <c r="T6" s="80" t="s">
        <v>107</v>
      </c>
      <c r="U6" s="80" t="s">
        <v>107</v>
      </c>
      <c r="V6" s="76" t="s">
        <v>107</v>
      </c>
      <c r="W6" s="76" t="s">
        <v>107</v>
      </c>
      <c r="X6" s="80" t="s">
        <v>107</v>
      </c>
      <c r="Y6" s="80" t="s">
        <v>107</v>
      </c>
      <c r="Z6" s="76" t="s">
        <v>107</v>
      </c>
      <c r="AA6" s="80" t="s">
        <v>107</v>
      </c>
      <c r="AB6" s="80" t="s">
        <v>107</v>
      </c>
      <c r="AC6" s="80" t="s">
        <v>107</v>
      </c>
      <c r="AD6" s="80" t="s">
        <v>107</v>
      </c>
    </row>
    <row r="7" s="62" customFormat="true" ht="13.5" hidden="false" customHeight="tru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45</v>
      </c>
      <c r="E7" s="61" t="n">
        <f aca="false">SUM(E8:E200)</f>
        <v>13</v>
      </c>
      <c r="F7" s="61" t="n">
        <f aca="false">SUM(F8:F200)</f>
        <v>7</v>
      </c>
      <c r="G7" s="61" t="n">
        <f aca="false">SUM(G8:G200)</f>
        <v>6</v>
      </c>
      <c r="H7" s="61" t="n">
        <f aca="false">SUM(H8:H200)</f>
        <v>32</v>
      </c>
      <c r="I7" s="61" t="n">
        <f aca="false">SUM(I8:I200)</f>
        <v>3</v>
      </c>
      <c r="J7" s="61" t="n">
        <f aca="false">SUM(J8:J200)</f>
        <v>24</v>
      </c>
      <c r="K7" s="61" t="n">
        <f aca="false">SUM(K8:K200)</f>
        <v>3</v>
      </c>
      <c r="L7" s="61" t="n">
        <f aca="false">SUM(L8:L200)</f>
        <v>2</v>
      </c>
      <c r="M7" s="61" t="n">
        <f aca="false">SUM(M8:M200)</f>
        <v>93</v>
      </c>
      <c r="N7" s="61" t="n">
        <f aca="false">SUM(N8:N200)</f>
        <v>48</v>
      </c>
      <c r="O7" s="61" t="n">
        <f aca="false">SUM(O8:O200)</f>
        <v>30</v>
      </c>
      <c r="P7" s="61" t="n">
        <f aca="false">SUM(P8:P200)</f>
        <v>18</v>
      </c>
      <c r="Q7" s="61" t="n">
        <f aca="false">SUM(Q8:Q200)</f>
        <v>45</v>
      </c>
      <c r="R7" s="61" t="n">
        <f aca="false">SUM(R8:R200)</f>
        <v>0</v>
      </c>
      <c r="S7" s="61" t="n">
        <f aca="false">SUM(S8:S200)</f>
        <v>4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38</v>
      </c>
      <c r="W7" s="61" t="n">
        <f aca="false">SUM(W8:W200)</f>
        <v>61</v>
      </c>
      <c r="X7" s="61" t="n">
        <f aca="false">SUM(X8:X200)</f>
        <v>37</v>
      </c>
      <c r="Y7" s="61" t="n">
        <f aca="false">SUM(Y8:Y200)</f>
        <v>24</v>
      </c>
      <c r="Z7" s="61" t="n">
        <f aca="false">SUM(Z8:Z200)</f>
        <v>77</v>
      </c>
      <c r="AA7" s="61" t="n">
        <f aca="false">SUM(AA8:AA200)</f>
        <v>3</v>
      </c>
      <c r="AB7" s="61" t="n">
        <f aca="false">SUM(AB8:AB200)</f>
        <v>69</v>
      </c>
      <c r="AC7" s="61" t="n">
        <f aca="false">SUM(AC8:AC200)</f>
        <v>3</v>
      </c>
      <c r="AD7" s="61" t="n">
        <f aca="false">SUM(AD8:AD200)</f>
        <v>2</v>
      </c>
    </row>
    <row r="8" s="62" customFormat="true" ht="13.5" hidden="false" customHeight="true" outlineLevel="0" collapsed="false">
      <c r="A8" s="31" t="s">
        <v>53</v>
      </c>
      <c r="B8" s="31" t="n">
        <v>30811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6</v>
      </c>
      <c r="N8" s="63" t="n">
        <f aca="false">SUM(O8:P8)</f>
        <v>7</v>
      </c>
      <c r="O8" s="64" t="n">
        <v>5</v>
      </c>
      <c r="P8" s="64" t="n">
        <v>2</v>
      </c>
      <c r="Q8" s="63" t="n">
        <f aca="false">SUM(R8:U8)</f>
        <v>9</v>
      </c>
      <c r="R8" s="64"/>
      <c r="S8" s="64" t="n">
        <v>9</v>
      </c>
      <c r="T8" s="64"/>
      <c r="U8" s="64"/>
      <c r="V8" s="63" t="n">
        <f aca="false">SUM(W8,Z8)</f>
        <v>16</v>
      </c>
      <c r="W8" s="63" t="n">
        <f aca="false">SUM(X8:Y8)</f>
        <v>7</v>
      </c>
      <c r="X8" s="63" t="n">
        <f aca="false">SUM(F8,O8)</f>
        <v>5</v>
      </c>
      <c r="Y8" s="63" t="n">
        <f aca="false">SUM(G8,P8)</f>
        <v>2</v>
      </c>
      <c r="Z8" s="63" t="n">
        <f aca="false">SUM(AA8:AD8)</f>
        <v>9</v>
      </c>
      <c r="AA8" s="63" t="n">
        <f aca="false">SUM(I8,R8)</f>
        <v>0</v>
      </c>
      <c r="AB8" s="63" t="n">
        <f aca="false">SUM(J8,S8)</f>
        <v>9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0813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14</v>
      </c>
      <c r="N9" s="63" t="n">
        <f aca="false">SUM(O9:P9)</f>
        <v>6</v>
      </c>
      <c r="O9" s="64" t="n">
        <v>4</v>
      </c>
      <c r="P9" s="64" t="n">
        <v>2</v>
      </c>
      <c r="Q9" s="63" t="n">
        <f aca="false">SUM(R9:U9)</f>
        <v>8</v>
      </c>
      <c r="R9" s="64"/>
      <c r="S9" s="64" t="n">
        <v>8</v>
      </c>
      <c r="T9" s="64"/>
      <c r="U9" s="64"/>
      <c r="V9" s="63" t="n">
        <f aca="false">SUM(W9,Z9)</f>
        <v>14</v>
      </c>
      <c r="W9" s="63" t="n">
        <f aca="false">SUM(X9:Y9)</f>
        <v>6</v>
      </c>
      <c r="X9" s="63" t="n">
        <f aca="false">SUM(F9,O9)</f>
        <v>4</v>
      </c>
      <c r="Y9" s="63" t="n">
        <f aca="false">SUM(G9,P9)</f>
        <v>2</v>
      </c>
      <c r="Z9" s="63" t="n">
        <f aca="false">SUM(AA9:AD9)</f>
        <v>8</v>
      </c>
      <c r="AA9" s="63" t="n">
        <f aca="false">SUM(I9,R9)</f>
        <v>0</v>
      </c>
      <c r="AB9" s="63" t="n">
        <f aca="false">SUM(J9,S9)</f>
        <v>8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0816</v>
      </c>
      <c r="C10" s="31" t="s">
        <v>62</v>
      </c>
      <c r="D10" s="63" t="n">
        <f aca="false">SUM(E10,H10)</f>
        <v>5</v>
      </c>
      <c r="E10" s="63" t="n">
        <f aca="false">SUM(F10:G10)</f>
        <v>1</v>
      </c>
      <c r="F10" s="64" t="n">
        <v>1</v>
      </c>
      <c r="G10" s="64"/>
      <c r="H10" s="63" t="n">
        <f aca="false">SUM(I10:L10)</f>
        <v>4</v>
      </c>
      <c r="I10" s="64" t="n">
        <v>3</v>
      </c>
      <c r="J10" s="64" t="n">
        <v>1</v>
      </c>
      <c r="K10" s="64"/>
      <c r="L10" s="64"/>
      <c r="M10" s="63" t="n">
        <f aca="false">SUM(N10,Q10)</f>
        <v>8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6</v>
      </c>
      <c r="R10" s="64"/>
      <c r="S10" s="64" t="n">
        <v>6</v>
      </c>
      <c r="T10" s="64"/>
      <c r="U10" s="64"/>
      <c r="V10" s="63" t="n">
        <f aca="false">SUM(W10,Z10)</f>
        <v>13</v>
      </c>
      <c r="W10" s="63" t="n">
        <f aca="false">SUM(X10:Y10)</f>
        <v>3</v>
      </c>
      <c r="X10" s="63" t="n">
        <f aca="false">SUM(F10,O10)</f>
        <v>3</v>
      </c>
      <c r="Y10" s="63" t="n">
        <f aca="false">SUM(G10,P10)</f>
        <v>0</v>
      </c>
      <c r="Z10" s="63" t="n">
        <f aca="false">SUM(AA10:AD10)</f>
        <v>10</v>
      </c>
      <c r="AA10" s="63" t="n">
        <f aca="false">SUM(I10,R10)</f>
        <v>3</v>
      </c>
      <c r="AB10" s="63" t="n">
        <f aca="false">SUM(J10,S10)</f>
        <v>7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0845</v>
      </c>
      <c r="C11" s="31" t="s">
        <v>65</v>
      </c>
      <c r="D11" s="63" t="n">
        <f aca="false">SUM(E11,H11)</f>
        <v>2</v>
      </c>
      <c r="E11" s="63" t="n">
        <f aca="false">SUM(F11:G11)</f>
        <v>2</v>
      </c>
      <c r="F11" s="64" t="n">
        <v>2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5</v>
      </c>
      <c r="W11" s="63" t="n">
        <f aca="false">SUM(X11:Y11)</f>
        <v>5</v>
      </c>
      <c r="X11" s="63" t="n">
        <f aca="false">SUM(F11,O11)</f>
        <v>5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0846</v>
      </c>
      <c r="C12" s="31" t="s">
        <v>68</v>
      </c>
      <c r="D12" s="63" t="n">
        <f aca="false">SUM(E12,H12)</f>
        <v>2</v>
      </c>
      <c r="E12" s="63" t="n">
        <f aca="false">SUM(F12:G12)</f>
        <v>0</v>
      </c>
      <c r="F12" s="64"/>
      <c r="G12" s="64"/>
      <c r="H12" s="63" t="n">
        <f aca="false">SUM(I12:L12)</f>
        <v>2</v>
      </c>
      <c r="I12" s="64"/>
      <c r="J12" s="64"/>
      <c r="K12" s="64" t="n">
        <v>2</v>
      </c>
      <c r="L12" s="64"/>
      <c r="M12" s="63" t="n">
        <f aca="false">SUM(N12,Q12)</f>
        <v>4</v>
      </c>
      <c r="N12" s="63" t="n">
        <f aca="false">SUM(O12:P12)</f>
        <v>0</v>
      </c>
      <c r="O12" s="64"/>
      <c r="P12" s="64"/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6</v>
      </c>
      <c r="W12" s="63" t="n">
        <f aca="false">SUM(X12:Y12)</f>
        <v>0</v>
      </c>
      <c r="X12" s="63" t="n">
        <f aca="false">SUM(F12,O12)</f>
        <v>0</v>
      </c>
      <c r="Y12" s="63" t="n">
        <f aca="false">SUM(G12,P12)</f>
        <v>0</v>
      </c>
      <c r="Z12" s="63" t="n">
        <f aca="false">SUM(AA12:AD12)</f>
        <v>6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2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0850</v>
      </c>
      <c r="C13" s="31" t="s">
        <v>71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7</v>
      </c>
      <c r="N13" s="63" t="n">
        <f aca="false">SUM(O13:P13)</f>
        <v>7</v>
      </c>
      <c r="O13" s="64" t="n">
        <v>2</v>
      </c>
      <c r="P13" s="64" t="n">
        <v>5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7</v>
      </c>
      <c r="W13" s="63" t="n">
        <f aca="false">SUM(X13:Y13)</f>
        <v>7</v>
      </c>
      <c r="X13" s="63" t="n">
        <f aca="false">SUM(F13,O13)</f>
        <v>2</v>
      </c>
      <c r="Y13" s="63" t="n">
        <f aca="false">SUM(G13,P13)</f>
        <v>5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0856</v>
      </c>
      <c r="C14" s="31" t="s">
        <v>77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6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4</v>
      </c>
      <c r="R14" s="64"/>
      <c r="S14" s="64" t="n">
        <v>4</v>
      </c>
      <c r="T14" s="64"/>
      <c r="U14" s="64"/>
      <c r="V14" s="63" t="n">
        <f aca="false">SUM(W14,Z14)</f>
        <v>6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4</v>
      </c>
      <c r="AA14" s="63" t="n">
        <f aca="false">SUM(I14,R14)</f>
        <v>0</v>
      </c>
      <c r="AB14" s="63" t="n">
        <f aca="false">SUM(J14,S14)</f>
        <v>4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30864</v>
      </c>
      <c r="C15" s="31" t="s">
        <v>80</v>
      </c>
      <c r="D15" s="63" t="n">
        <f aca="false">SUM(E15,H15)</f>
        <v>27</v>
      </c>
      <c r="E15" s="63" t="n">
        <f aca="false">SUM(F15:G15)</f>
        <v>4</v>
      </c>
      <c r="F15" s="64" t="n">
        <v>1</v>
      </c>
      <c r="G15" s="64" t="n">
        <v>3</v>
      </c>
      <c r="H15" s="63" t="n">
        <f aca="false">SUM(I15:L15)</f>
        <v>23</v>
      </c>
      <c r="I15" s="64"/>
      <c r="J15" s="64" t="n">
        <v>21</v>
      </c>
      <c r="K15" s="64" t="n">
        <v>1</v>
      </c>
      <c r="L15" s="64" t="n">
        <v>1</v>
      </c>
      <c r="M15" s="63" t="n">
        <f aca="false">SUM(N15,Q15)</f>
        <v>14</v>
      </c>
      <c r="N15" s="63" t="n">
        <f aca="false">SUM(O15:P15)</f>
        <v>3</v>
      </c>
      <c r="O15" s="64" t="n">
        <v>1</v>
      </c>
      <c r="P15" s="64" t="n">
        <v>2</v>
      </c>
      <c r="Q15" s="63" t="n">
        <f aca="false">SUM(R15:U15)</f>
        <v>11</v>
      </c>
      <c r="R15" s="64"/>
      <c r="S15" s="64" t="n">
        <v>11</v>
      </c>
      <c r="T15" s="64"/>
      <c r="U15" s="64"/>
      <c r="V15" s="63" t="n">
        <f aca="false">SUM(W15,Z15)</f>
        <v>41</v>
      </c>
      <c r="W15" s="63" t="n">
        <f aca="false">SUM(X15:Y15)</f>
        <v>7</v>
      </c>
      <c r="X15" s="63" t="n">
        <f aca="false">SUM(F15,O15)</f>
        <v>2</v>
      </c>
      <c r="Y15" s="63" t="n">
        <f aca="false">SUM(G15,P15)</f>
        <v>5</v>
      </c>
      <c r="Z15" s="63" t="n">
        <f aca="false">SUM(AA15:AD15)</f>
        <v>34</v>
      </c>
      <c r="AA15" s="63" t="n">
        <f aca="false">SUM(I15,R15)</f>
        <v>0</v>
      </c>
      <c r="AB15" s="63" t="n">
        <f aca="false">SUM(J15,S15)</f>
        <v>32</v>
      </c>
      <c r="AC15" s="63" t="n">
        <f aca="false">SUM(K15,T15)</f>
        <v>1</v>
      </c>
      <c r="AD15" s="63" t="n">
        <f aca="false">SUM(L15,U15)</f>
        <v>1</v>
      </c>
    </row>
    <row r="16" s="62" customFormat="true" ht="13.5" hidden="false" customHeight="true" outlineLevel="0" collapsed="false">
      <c r="A16" s="31" t="s">
        <v>53</v>
      </c>
      <c r="B16" s="31" t="n">
        <v>30868</v>
      </c>
      <c r="C16" s="31" t="s">
        <v>87</v>
      </c>
      <c r="D16" s="63" t="n">
        <f aca="false">SUM(E16,H16)</f>
        <v>5</v>
      </c>
      <c r="E16" s="63" t="n">
        <f aca="false">SUM(F16:G16)</f>
        <v>2</v>
      </c>
      <c r="F16" s="64" t="n">
        <v>1</v>
      </c>
      <c r="G16" s="64" t="n">
        <v>1</v>
      </c>
      <c r="H16" s="63" t="n">
        <f aca="false">SUM(I16:L16)</f>
        <v>3</v>
      </c>
      <c r="I16" s="64"/>
      <c r="J16" s="64" t="n">
        <v>2</v>
      </c>
      <c r="K16" s="64"/>
      <c r="L16" s="64" t="n">
        <v>1</v>
      </c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2</v>
      </c>
      <c r="X16" s="63" t="n">
        <f aca="false">SUM(F16,O16)</f>
        <v>1</v>
      </c>
      <c r="Y16" s="63" t="n">
        <f aca="false">SUM(G16,P16)</f>
        <v>1</v>
      </c>
      <c r="Z16" s="63" t="n">
        <f aca="false">SUM(AA16:AD16)</f>
        <v>3</v>
      </c>
      <c r="AA16" s="63" t="n">
        <f aca="false">SUM(I16,R16)</f>
        <v>0</v>
      </c>
      <c r="AB16" s="63" t="n">
        <f aca="false">SUM(J16,S16)</f>
        <v>2</v>
      </c>
      <c r="AC16" s="63" t="n">
        <f aca="false">SUM(K16,T16)</f>
        <v>0</v>
      </c>
      <c r="AD16" s="63" t="n">
        <f aca="false">SUM(L16,U16)</f>
        <v>1</v>
      </c>
    </row>
    <row r="17" s="62" customFormat="true" ht="13.5" hidden="false" customHeight="true" outlineLevel="0" collapsed="false">
      <c r="A17" s="31" t="s">
        <v>53</v>
      </c>
      <c r="B17" s="31" t="n">
        <v>30880</v>
      </c>
      <c r="C17" s="31" t="s">
        <v>89</v>
      </c>
      <c r="D17" s="63" t="n">
        <f aca="false">SUM(E17,H17)</f>
        <v>4</v>
      </c>
      <c r="E17" s="63" t="n">
        <f aca="false">SUM(F17:G17)</f>
        <v>4</v>
      </c>
      <c r="F17" s="64" t="n">
        <v>2</v>
      </c>
      <c r="G17" s="64" t="n">
        <v>2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5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3</v>
      </c>
      <c r="R17" s="64"/>
      <c r="S17" s="64" t="n">
        <v>3</v>
      </c>
      <c r="T17" s="64"/>
      <c r="U17" s="64"/>
      <c r="V17" s="63" t="n">
        <f aca="false">SUM(W17,Z17)</f>
        <v>9</v>
      </c>
      <c r="W17" s="63" t="n">
        <f aca="false">SUM(X17:Y17)</f>
        <v>6</v>
      </c>
      <c r="X17" s="63" t="n">
        <f aca="false">SUM(F17,O17)</f>
        <v>4</v>
      </c>
      <c r="Y17" s="63" t="n">
        <f aca="false">SUM(G17,P17)</f>
        <v>2</v>
      </c>
      <c r="Z17" s="63" t="n">
        <f aca="false">SUM(AA17:AD17)</f>
        <v>3</v>
      </c>
      <c r="AA17" s="63" t="n">
        <f aca="false">SUM(I17,R17)</f>
        <v>0</v>
      </c>
      <c r="AB17" s="63" t="n">
        <f aca="false">SUM(J17,S17)</f>
        <v>3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30881</v>
      </c>
      <c r="C18" s="31" t="s">
        <v>92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3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3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30884</v>
      </c>
      <c r="C19" s="31" t="s">
        <v>94</v>
      </c>
      <c r="D19" s="63" t="n">
        <f aca="false">SUM(E19,H19)</f>
        <v>0</v>
      </c>
      <c r="E19" s="63" t="n">
        <f aca="false">SUM(F19:G19)</f>
        <v>0</v>
      </c>
      <c r="F19" s="64"/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9</v>
      </c>
      <c r="N19" s="63" t="n">
        <f aca="false">SUM(O19:P19)</f>
        <v>9</v>
      </c>
      <c r="O19" s="64" t="n">
        <v>2</v>
      </c>
      <c r="P19" s="64" t="n">
        <v>7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9</v>
      </c>
      <c r="W19" s="63" t="n">
        <f aca="false">SUM(X19:Y19)</f>
        <v>9</v>
      </c>
      <c r="X19" s="63" t="n">
        <f aca="false">SUM(F19,O19)</f>
        <v>2</v>
      </c>
      <c r="Y19" s="63" t="n">
        <f aca="false">SUM(G19,P19)</f>
        <v>7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30886</v>
      </c>
      <c r="C20" s="31" t="s">
        <v>95</v>
      </c>
      <c r="D20" s="63" t="n">
        <f aca="false">SUM(E20,H20)</f>
        <v>0</v>
      </c>
      <c r="E20" s="63" t="n">
        <f aca="false">SUM(F20:G20)</f>
        <v>0</v>
      </c>
      <c r="F20" s="64"/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4</v>
      </c>
      <c r="N20" s="63" t="n">
        <f aca="false">SUM(O20:P20)</f>
        <v>4</v>
      </c>
      <c r="O20" s="64" t="n">
        <v>4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30891</v>
      </c>
      <c r="C21" s="81" t="s">
        <v>98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0</v>
      </c>
      <c r="W21" s="63" t="n">
        <f aca="false">SUM(X21:Y21)</f>
        <v>0</v>
      </c>
      <c r="X21" s="63" t="n">
        <f aca="false">SUM(F21,O21)</f>
        <v>0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47"/>
      <c r="B22" s="47"/>
      <c r="C22" s="4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s="62" customFormat="true" ht="13.5" hidden="false" customHeight="true" outlineLevel="0" collapsed="false">
      <c r="A23" s="47"/>
      <c r="B23" s="47"/>
      <c r="C23" s="4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62" customFormat="true" ht="13.5" hidden="false" customHeight="true" outlineLevel="0" collapsed="false">
      <c r="A24" s="47"/>
      <c r="B24" s="47"/>
      <c r="C24" s="4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s="62" customFormat="true" ht="13.5" hidden="false" customHeight="true" outlineLevel="0" collapsed="false">
      <c r="A25" s="47"/>
      <c r="B25" s="47"/>
      <c r="C25" s="4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s="62" customFormat="true" ht="13.5" hidden="false" customHeight="true" outlineLevel="0" collapsed="false">
      <c r="A26" s="47"/>
      <c r="B26" s="47"/>
      <c r="C26" s="4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s="62" customFormat="true" ht="13.5" hidden="false" customHeight="true" outlineLevel="0" collapsed="false">
      <c r="A27" s="47"/>
      <c r="B27" s="47"/>
      <c r="C27" s="4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s="62" customFormat="true" ht="13.5" hidden="false" customHeight="true" outlineLevel="0" collapsed="false">
      <c r="A28" s="47"/>
      <c r="B28" s="47"/>
      <c r="C28" s="4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s="62" customFormat="true" ht="13.5" hidden="false" customHeight="true" outlineLevel="0" collapsed="false">
      <c r="A29" s="47"/>
      <c r="B29" s="47"/>
      <c r="C29" s="47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s="62" customFormat="true" ht="13.5" hidden="false" customHeight="true" outlineLevel="0" collapsed="false">
      <c r="A30" s="47"/>
      <c r="B30" s="47"/>
      <c r="C30" s="47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s="62" customFormat="true" ht="13.5" hidden="false" customHeight="true" outlineLevel="0" collapsed="false">
      <c r="A31" s="47"/>
      <c r="B31" s="47"/>
      <c r="C31" s="4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s="62" customFormat="true" ht="13.5" hidden="false" customHeight="true" outlineLevel="0" collapsed="false">
      <c r="A32" s="47"/>
      <c r="B32" s="47"/>
      <c r="C32" s="47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s="62" customFormat="true" ht="13.5" hidden="false" customHeight="true" outlineLevel="0" collapsed="false">
      <c r="A33" s="47"/>
      <c r="B33" s="47"/>
      <c r="C33" s="47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s="62" customFormat="true" ht="13.5" hidden="false" customHeight="true" outlineLevel="0" collapsed="false">
      <c r="A34" s="47"/>
      <c r="B34" s="47"/>
      <c r="C34" s="47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s="62" customFormat="true" ht="13.5" hidden="false" customHeight="true" outlineLevel="0" collapsed="false">
      <c r="A35" s="47"/>
      <c r="B35" s="47"/>
      <c r="C35" s="47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s="62" customFormat="true" ht="13.5" hidden="false" customHeight="true" outlineLevel="0" collapsed="false">
      <c r="A36" s="47"/>
      <c r="B36" s="47"/>
      <c r="C36" s="47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s="62" customFormat="true" ht="13.5" hidden="false" customHeight="true" outlineLevel="0" collapsed="false">
      <c r="A37" s="47"/>
      <c r="B37" s="47"/>
      <c r="C37" s="47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s="62" customFormat="true" ht="13.5" hidden="false" customHeight="tru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s="62" customFormat="true" ht="13.5" hidden="false" customHeight="tru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s="62" customFormat="true" ht="13.5" hidden="false" customHeight="tru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s="62" customFormat="true" ht="13.5" hidden="false" customHeight="tru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s="62" customFormat="true" ht="13.5" hidden="false" customHeight="tru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s="62" customFormat="true" ht="13.5" hidden="false" customHeight="tru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s="62" customFormat="true" ht="13.5" hidden="false" customHeight="tru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s="62" customFormat="true" ht="13.5" hidden="false" customHeight="tru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s="62" customFormat="true" ht="13.5" hidden="false" customHeight="tru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s="62" customFormat="true" ht="13.5" hidden="false" customHeight="tru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s="62" customFormat="true" ht="13.5" hidden="false" customHeight="tru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s="62" customFormat="true" ht="13.5" hidden="false" customHeight="tru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s="62" customFormat="true" ht="13.5" hidden="false" customHeight="tru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s="62" customFormat="true" ht="13.5" hidden="false" customHeight="tru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s="62" customFormat="true" ht="13.5" hidden="false" customHeight="tru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s="62" customFormat="true" ht="13.5" hidden="false" customHeight="tru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s="62" customFormat="true" ht="13.5" hidden="false" customHeight="tru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s="62" customFormat="true" ht="13.5" hidden="false" customHeight="tru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s="62" customFormat="true" ht="13.5" hidden="false" customHeight="tru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s="62" customFormat="true" ht="13.5" hidden="false" customHeight="tru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s="62" customFormat="true" ht="13.5" hidden="false" customHeight="tru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s="62" customFormat="true" ht="13.5" hidden="false" customHeight="tru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s="62" customFormat="true" ht="13.5" hidden="false" customHeight="tru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s="62" customFormat="true" ht="13.5" hidden="false" customHeight="tru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s="62" customFormat="true" ht="13.5" hidden="false" customHeight="tru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s="62" customFormat="true" ht="13.5" hidden="false" customHeight="tru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s="62" customFormat="true" ht="13.5" hidden="false" customHeight="tru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s="62" customFormat="true" ht="13.5" hidden="false" customHeight="tru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s="62" customFormat="true" ht="13.5" hidden="false" customHeight="tru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s="62" customFormat="true" ht="13.5" hidden="false" customHeight="tru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s="62" customFormat="true" ht="13.5" hidden="false" customHeight="tru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s="62" customFormat="true" ht="13.5" hidden="false" customHeight="tru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s="62" customFormat="true" ht="13.5" hidden="false" customHeight="tru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s="62" customFormat="true" ht="13.5" hidden="false" customHeight="tru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s="62" customFormat="true" ht="13.5" hidden="false" customHeight="tru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s="62" customFormat="true" ht="13.5" hidden="false" customHeight="tru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s="62" customFormat="true" ht="13.5" hidden="false" customHeight="tru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s="62" customFormat="true" ht="13.5" hidden="false" customHeight="tru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s="62" customFormat="true" ht="13.5" hidden="false" customHeight="tru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s="62" customFormat="true" ht="13.5" hidden="false" customHeight="tru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s="62" customFormat="true" ht="13.5" hidden="false" customHeight="tru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s="62" customFormat="true" ht="13.5" hidden="false" customHeight="tru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s="62" customFormat="true" ht="13.5" hidden="false" customHeight="tru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s="62" customFormat="true" ht="13.5" hidden="false" customHeight="tru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s="62" customFormat="true" ht="13.5" hidden="false" customHeight="tru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s="62" customFormat="true" ht="13.5" hidden="false" customHeight="tru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s="62" customFormat="true" ht="13.5" hidden="false" customHeight="tru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s="62" customFormat="true" ht="13.5" hidden="false" customHeight="tru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s="62" customFormat="true" ht="13.5" hidden="false" customHeight="tru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s="62" customFormat="true" ht="13.5" hidden="false" customHeight="tru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s="62" customFormat="true" ht="13.5" hidden="false" customHeight="tru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s="62" customFormat="true" ht="13.5" hidden="false" customHeight="tru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s="62" customFormat="true" ht="13.5" hidden="false" customHeight="tru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s="62" customFormat="true" ht="13.5" hidden="false" customHeight="tru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s="62" customFormat="true" ht="13.5" hidden="false" customHeight="tru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s="62" customFormat="true" ht="13.5" hidden="false" customHeight="tru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s="62" customFormat="true" ht="13.5" hidden="false" customHeight="tru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s="62" customFormat="true" ht="13.5" hidden="false" customHeight="tru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s="62" customFormat="true" ht="13.5" hidden="false" customHeight="tru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s="62" customFormat="true" ht="13.5" hidden="false" customHeight="tru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s="62" customFormat="true" ht="13.5" hidden="false" customHeight="tru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s="62" customFormat="true" ht="13.5" hidden="false" customHeight="tru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s="62" customFormat="true" ht="13.5" hidden="false" customHeight="tru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s="62" customFormat="true" ht="13.5" hidden="false" customHeight="tru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s="62" customFormat="true" ht="13.5" hidden="false" customHeight="tru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s="62" customFormat="true" ht="13.5" hidden="false" customHeight="tru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s="62" customFormat="true" ht="13.5" hidden="false" customHeight="tru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s="62" customFormat="true" ht="13.5" hidden="false" customHeight="tru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s="62" customFormat="true" ht="13.5" hidden="false" customHeight="tru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s="62" customFormat="true" ht="13.5" hidden="false" customHeight="tru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s="62" customFormat="true" ht="13.5" hidden="false" customHeight="tru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s="62" customFormat="true" ht="13.5" hidden="false" customHeight="tru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s="62" customFormat="true" ht="13.5" hidden="false" customHeight="tru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s="62" customFormat="true" ht="13.5" hidden="false" customHeight="tru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s="62" customFormat="true" ht="13.5" hidden="false" customHeight="tru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s="62" customFormat="true" ht="13.5" hidden="false" customHeight="tru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s="62" customFormat="true" ht="13.5" hidden="false" customHeight="tru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s="62" customFormat="true" ht="13.5" hidden="false" customHeight="tru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s="62" customFormat="true" ht="13.5" hidden="false" customHeight="tru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s="62" customFormat="true" ht="13.5" hidden="false" customHeight="tru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s="62" customFormat="true" ht="13.5" hidden="false" customHeight="tru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s="62" customFormat="true" ht="13.5" hidden="false" customHeight="tru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s="62" customFormat="true" ht="13.5" hidden="false" customHeight="tru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s="62" customFormat="true" ht="13.5" hidden="false" customHeight="tru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s="62" customFormat="true" ht="13.5" hidden="false" customHeight="tru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s="62" customFormat="true" ht="13.5" hidden="false" customHeight="tru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s="62" customFormat="true" ht="13.5" hidden="false" customHeight="tru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s="62" customFormat="true" ht="13.5" hidden="false" customHeight="tru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s="62" customFormat="true" ht="13.5" hidden="false" customHeight="tru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s="62" customFormat="true" ht="13.5" hidden="false" customHeight="tru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s="62" customFormat="true" ht="13.5" hidden="false" customHeight="tru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s="62" customFormat="true" ht="13.5" hidden="false" customHeight="tru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s="62" customFormat="true" ht="13.5" hidden="false" customHeight="tru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s="62" customFormat="true" ht="13.5" hidden="false" customHeight="tru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s="62" customFormat="true" ht="13.5" hidden="false" customHeight="tru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s="62" customFormat="true" ht="13.5" hidden="false" customHeight="tru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s="62" customFormat="true" ht="13.5" hidden="false" customHeight="tru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s="62" customFormat="true" ht="13.5" hidden="false" customHeight="tru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s="62" customFormat="true" ht="13.5" hidden="false" customHeight="tru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s="62" customFormat="true" ht="13.5" hidden="false" customHeight="tru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s="62" customFormat="true" ht="13.5" hidden="false" customHeight="tru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s="62" customFormat="true" ht="13.5" hidden="false" customHeight="tru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s="62" customFormat="true" ht="13.5" hidden="false" customHeight="tru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s="62" customFormat="true" ht="13.5" hidden="false" customHeight="tru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s="62" customFormat="true" ht="13.5" hidden="false" customHeight="tru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s="62" customFormat="true" ht="13.5" hidden="false" customHeight="tru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s="62" customFormat="true" ht="13.5" hidden="false" customHeight="tru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s="62" customFormat="true" ht="13.5" hidden="false" customHeight="tru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s="62" customFormat="true" ht="13.5" hidden="false" customHeight="tru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s="62" customFormat="true" ht="13.5" hidden="false" customHeight="tru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s="62" customFormat="true" ht="13.5" hidden="false" customHeight="tru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s="62" customFormat="true" ht="13.5" hidden="false" customHeight="tru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s="62" customFormat="true" ht="13.5" hidden="false" customHeight="tru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s="62" customFormat="true" ht="13.5" hidden="false" customHeight="tru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s="62" customFormat="true" ht="13.5" hidden="false" customHeight="tru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s="62" customFormat="true" ht="13.5" hidden="false" customHeight="tru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s="62" customFormat="true" ht="13.5" hidden="false" customHeight="tru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s="62" customFormat="true" ht="13.5" hidden="false" customHeight="tru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s="62" customFormat="true" ht="13.5" hidden="false" customHeight="tru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s="62" customFormat="true" ht="13.5" hidden="false" customHeight="tru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s="62" customFormat="true" ht="13.5" hidden="false" customHeight="tru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s="62" customFormat="true" ht="13.5" hidden="false" customHeight="tru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s="62" customFormat="true" ht="13.5" hidden="false" customHeight="tru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s="62" customFormat="true" ht="13.5" hidden="false" customHeight="tru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s="62" customFormat="true" ht="13.5" hidden="false" customHeight="tru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s="62" customFormat="true" ht="13.5" hidden="false" customHeight="tru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s="62" customFormat="true" ht="13.5" hidden="false" customHeight="tru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s="62" customFormat="true" ht="13.5" hidden="false" customHeight="tru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s="62" customFormat="true" ht="13.5" hidden="false" customHeight="tru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s="62" customFormat="true" ht="13.5" hidden="false" customHeight="tru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s="62" customFormat="true" ht="13.5" hidden="false" customHeight="tru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s="62" customFormat="true" ht="13.5" hidden="false" customHeight="tru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s="62" customFormat="true" ht="13.5" hidden="false" customHeight="tru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s="62" customFormat="true" ht="13.5" hidden="false" customHeight="tru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s="62" customFormat="true" ht="13.5" hidden="false" customHeight="tru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s="62" customFormat="true" ht="13.5" hidden="false" customHeight="tru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s="62" customFormat="true" ht="13.5" hidden="false" customHeight="tru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s="62" customFormat="true" ht="13.5" hidden="false" customHeight="tru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s="62" customFormat="true" ht="13.5" hidden="false" customHeight="tru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s="62" customFormat="true" ht="13.5" hidden="false" customHeight="tru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s="62" customFormat="true" ht="13.5" hidden="false" customHeight="tru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s="62" customFormat="true" ht="13.5" hidden="false" customHeight="tru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s="62" customFormat="true" ht="13.5" hidden="false" customHeight="tru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s="62" customFormat="true" ht="13.5" hidden="false" customHeight="tru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s="62" customFormat="true" ht="13.5" hidden="false" customHeight="tru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s="62" customFormat="true" ht="13.5" hidden="false" customHeight="tru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s="62" customFormat="true" ht="13.5" hidden="false" customHeight="tru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s="62" customFormat="true" ht="13.5" hidden="false" customHeight="tru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s="62" customFormat="true" ht="13.5" hidden="false" customHeight="tru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s="62" customFormat="true" ht="13.5" hidden="false" customHeight="tru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s="62" customFormat="true" ht="13.5" hidden="false" customHeight="tru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s="62" customFormat="true" ht="13.5" hidden="false" customHeight="tru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s="62" customFormat="true" ht="13.5" hidden="false" customHeight="tru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s="62" customFormat="true" ht="13.5" hidden="false" customHeight="tru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  <row r="192" s="62" customFormat="true" ht="13.5" hidden="false" customHeight="tru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</row>
    <row r="193" s="62" customFormat="true" ht="13.5" hidden="false" customHeight="tru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</row>
    <row r="194" s="62" customFormat="true" ht="13.5" hidden="false" customHeight="tru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</row>
    <row r="195" s="62" customFormat="true" ht="13.5" hidden="false" customHeight="tru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</row>
    <row r="196" s="62" customFormat="true" ht="13.5" hidden="false" customHeight="tru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</row>
    <row r="197" s="62" customFormat="true" ht="13.5" hidden="false" customHeight="tru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</row>
    <row r="198" s="62" customFormat="true" ht="13.5" hidden="false" customHeight="tru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</row>
    <row r="199" s="62" customFormat="true" ht="13.5" hidden="false" customHeight="tru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</row>
    <row r="200" s="62" customFormat="true" ht="13.5" hidden="false" customHeight="tru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</row>
    <row r="201" s="62" customFormat="true" ht="13.5" hidden="false" customHeight="tru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</row>
    <row r="202" s="62" customFormat="true" ht="13.5" hidden="false" customHeight="tru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</row>
    <row r="203" s="62" customFormat="true" ht="13.5" hidden="false" customHeight="tru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</row>
    <row r="204" s="62" customFormat="true" ht="13.5" hidden="false" customHeight="tru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</row>
    <row r="205" s="62" customFormat="true" ht="13.5" hidden="false" customHeight="tru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</row>
    <row r="206" s="62" customFormat="true" ht="13.5" hidden="false" customHeight="tru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</row>
    <row r="207" s="62" customFormat="true" ht="13.5" hidden="false" customHeight="tru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</row>
    <row r="208" s="62" customFormat="true" ht="13.5" hidden="false" customHeight="tru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</row>
    <row r="209" s="62" customFormat="true" ht="13.5" hidden="false" customHeight="tru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</row>
    <row r="210" s="62" customFormat="true" ht="13.5" hidden="false" customHeight="tru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</row>
    <row r="211" s="62" customFormat="true" ht="13.5" hidden="false" customHeight="tru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</row>
    <row r="212" s="62" customFormat="true" ht="13.5" hidden="false" customHeight="tru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</row>
    <row r="213" s="62" customFormat="true" ht="13.5" hidden="false" customHeight="tru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</row>
    <row r="214" s="62" customFormat="true" ht="13.5" hidden="false" customHeight="tru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</row>
    <row r="215" s="62" customFormat="true" ht="13.5" hidden="false" customHeight="tru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</row>
    <row r="216" s="62" customFormat="true" ht="13.5" hidden="false" customHeight="tru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</row>
    <row r="217" s="62" customFormat="true" ht="13.5" hidden="false" customHeight="tru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</row>
    <row r="218" s="62" customFormat="true" ht="13.5" hidden="false" customHeight="tru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</row>
    <row r="219" s="62" customFormat="true" ht="13.5" hidden="false" customHeight="tru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</row>
    <row r="220" s="62" customFormat="true" ht="13.5" hidden="false" customHeight="tru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</row>
    <row r="221" s="62" customFormat="true" ht="13.5" hidden="false" customHeight="tru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</row>
    <row r="222" s="62" customFormat="true" ht="13.5" hidden="false" customHeight="tru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</row>
    <row r="223" s="62" customFormat="true" ht="13.5" hidden="false" customHeight="tru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</row>
    <row r="224" s="62" customFormat="true" ht="13.5" hidden="false" customHeight="tru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</row>
    <row r="225" s="62" customFormat="true" ht="13.5" hidden="false" customHeight="tru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</row>
    <row r="226" s="62" customFormat="true" ht="13.5" hidden="false" customHeight="tru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</row>
    <row r="227" s="62" customFormat="true" ht="13.5" hidden="false" customHeight="tru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</row>
    <row r="228" s="62" customFormat="true" ht="13.5" hidden="false" customHeight="tru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</row>
    <row r="229" s="62" customFormat="true" ht="13.5" hidden="false" customHeight="tru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</row>
    <row r="230" s="62" customFormat="true" ht="13.5" hidden="false" customHeight="tru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</row>
    <row r="231" s="62" customFormat="true" ht="13.5" hidden="false" customHeight="tru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</row>
    <row r="232" s="62" customFormat="true" ht="13.5" hidden="false" customHeight="tru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s="62" customFormat="true" ht="13.5" hidden="false" customHeight="tru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s="62" customFormat="true" ht="13.5" hidden="false" customHeight="tru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s="62" customFormat="true" ht="13.5" hidden="false" customHeight="tru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</row>
    <row r="236" s="62" customFormat="true" ht="13.5" hidden="false" customHeight="tru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</row>
    <row r="237" s="62" customFormat="true" ht="13.5" hidden="false" customHeight="tru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</row>
    <row r="238" s="62" customFormat="true" ht="13.5" hidden="false" customHeight="tru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</row>
    <row r="239" s="62" customFormat="true" ht="13.5" hidden="false" customHeight="tru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</row>
    <row r="240" s="62" customFormat="true" ht="13.5" hidden="false" customHeight="tru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</row>
    <row r="241" s="62" customFormat="true" ht="13.5" hidden="false" customHeight="tru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</row>
    <row r="242" s="62" customFormat="true" ht="13.5" hidden="false" customHeight="tru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</row>
    <row r="243" s="62" customFormat="true" ht="13.5" hidden="false" customHeight="tru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</row>
    <row r="244" s="62" customFormat="true" ht="13.5" hidden="false" customHeight="tru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</row>
    <row r="245" s="62" customFormat="true" ht="13.5" hidden="false" customHeight="tru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</row>
    <row r="246" s="62" customFormat="true" ht="13.5" hidden="false" customHeight="tru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</row>
    <row r="247" s="62" customFormat="true" ht="13.5" hidden="false" customHeight="tru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</row>
    <row r="248" s="62" customFormat="true" ht="13.5" hidden="false" customHeight="tru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</row>
    <row r="249" s="62" customFormat="true" ht="13.5" hidden="false" customHeight="tru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</row>
    <row r="250" s="62" customFormat="true" ht="13.5" hidden="false" customHeight="tru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</row>
    <row r="251" s="62" customFormat="true" ht="13.5" hidden="false" customHeight="tru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</row>
    <row r="252" s="62" customFormat="true" ht="13.5" hidden="false" customHeight="tru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</row>
    <row r="253" s="62" customFormat="true" ht="13.5" hidden="false" customHeight="tru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</row>
    <row r="254" s="62" customFormat="true" ht="13.5" hidden="false" customHeight="tru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</row>
    <row r="255" s="62" customFormat="true" ht="13.5" hidden="false" customHeight="tru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</row>
    <row r="256" s="62" customFormat="true" ht="13.5" hidden="false" customHeight="tru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</row>
    <row r="257" s="62" customFormat="true" ht="13.5" hidden="false" customHeight="tru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</row>
    <row r="258" s="62" customFormat="true" ht="13.5" hidden="false" customHeight="tru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</row>
    <row r="259" s="62" customFormat="true" ht="13.5" hidden="false" customHeight="tru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</row>
    <row r="260" s="62" customFormat="true" ht="13.5" hidden="false" customHeight="tru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</row>
    <row r="261" s="62" customFormat="true" ht="13.5" hidden="false" customHeight="tru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</row>
    <row r="262" s="62" customFormat="true" ht="13.5" hidden="false" customHeight="tru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</row>
    <row r="263" s="62" customFormat="true" ht="13.5" hidden="false" customHeight="tru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</row>
    <row r="264" s="62" customFormat="true" ht="13.5" hidden="false" customHeight="tru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</row>
    <row r="265" s="62" customFormat="true" ht="13.5" hidden="false" customHeight="tru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</row>
    <row r="266" s="62" customFormat="true" ht="13.5" hidden="false" customHeight="tru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</row>
    <row r="267" s="62" customFormat="true" ht="13.5" hidden="false" customHeight="tru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</row>
    <row r="268" s="62" customFormat="true" ht="13.5" hidden="false" customHeight="tru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</row>
    <row r="269" s="62" customFormat="true" ht="13.5" hidden="false" customHeight="tru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</row>
    <row r="270" s="62" customFormat="true" ht="13.5" hidden="false" customHeight="tru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</row>
    <row r="271" s="62" customFormat="true" ht="13.5" hidden="false" customHeight="tru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</row>
    <row r="272" s="62" customFormat="true" ht="13.5" hidden="false" customHeight="tru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</row>
    <row r="273" s="62" customFormat="true" ht="13.5" hidden="false" customHeight="tru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</row>
    <row r="274" s="62" customFormat="true" ht="13.5" hidden="false" customHeight="tru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</row>
    <row r="275" s="62" customFormat="true" ht="13.5" hidden="false" customHeight="tru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</row>
    <row r="276" s="62" customFormat="true" ht="13.5" hidden="false" customHeight="tru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</row>
    <row r="277" s="62" customFormat="true" ht="13.5" hidden="false" customHeight="tru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</row>
    <row r="278" s="62" customFormat="true" ht="13.5" hidden="false" customHeight="tru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</row>
    <row r="279" s="62" customFormat="true" ht="13.5" hidden="false" customHeight="tru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</row>
    <row r="280" s="62" customFormat="true" ht="13.5" hidden="false" customHeight="tru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</row>
    <row r="281" s="62" customFormat="true" ht="13.5" hidden="false" customHeight="tru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</row>
    <row r="282" s="62" customFormat="true" ht="13.5" hidden="false" customHeight="tru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</row>
    <row r="283" s="62" customFormat="true" ht="13.5" hidden="false" customHeight="tru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</row>
    <row r="284" s="62" customFormat="true" ht="13.5" hidden="false" customHeight="tru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</row>
    <row r="285" s="62" customFormat="true" ht="13.5" hidden="false" customHeight="tru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</row>
    <row r="286" s="62" customFormat="true" ht="13.5" hidden="false" customHeight="tru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</row>
    <row r="287" s="62" customFormat="true" ht="13.5" hidden="false" customHeight="tru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</row>
    <row r="288" s="62" customFormat="true" ht="13.5" hidden="false" customHeight="tru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</row>
    <row r="289" s="62" customFormat="true" ht="13.5" hidden="false" customHeight="tru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</row>
    <row r="290" s="62" customFormat="true" ht="13.5" hidden="false" customHeight="tru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</row>
    <row r="291" s="62" customFormat="true" ht="13.5" hidden="false" customHeight="tru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</row>
    <row r="292" s="62" customFormat="true" ht="13.5" hidden="false" customHeight="tru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</row>
    <row r="293" s="62" customFormat="true" ht="13.5" hidden="false" customHeight="tru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</row>
    <row r="294" s="62" customFormat="true" ht="13.5" hidden="false" customHeight="tru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</row>
    <row r="295" s="62" customFormat="true" ht="13.5" hidden="false" customHeight="tru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</row>
    <row r="296" s="62" customFormat="true" ht="13.5" hidden="false" customHeight="tru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</row>
    <row r="297" s="62" customFormat="true" ht="13.5" hidden="false" customHeight="tru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</row>
    <row r="298" s="62" customFormat="true" ht="13.5" hidden="false" customHeight="tru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</row>
    <row r="299" s="62" customFormat="true" ht="13.5" hidden="false" customHeight="tru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</row>
    <row r="300" s="62" customFormat="true" ht="13.5" hidden="false" customHeight="tru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s="90" customFormat="true" ht="22.5" hidden="false" customHeight="true" outlineLevel="0" collapsed="false">
      <c r="A2" s="84" t="s">
        <v>1</v>
      </c>
      <c r="B2" s="85" t="s">
        <v>2</v>
      </c>
      <c r="C2" s="86" t="s">
        <v>51</v>
      </c>
      <c r="D2" s="87" t="s">
        <v>3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7" t="s">
        <v>37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9"/>
    </row>
    <row r="3" s="97" customFormat="true" ht="22.5" hidden="false" customHeight="true" outlineLevel="0" collapsed="false">
      <c r="A3" s="84"/>
      <c r="B3" s="85"/>
      <c r="C3" s="86"/>
      <c r="D3" s="91" t="s">
        <v>112</v>
      </c>
      <c r="E3" s="92"/>
      <c r="F3" s="92"/>
      <c r="G3" s="92"/>
      <c r="H3" s="92"/>
      <c r="I3" s="92"/>
      <c r="J3" s="92"/>
      <c r="K3" s="93"/>
      <c r="L3" s="91" t="s">
        <v>113</v>
      </c>
      <c r="M3" s="92"/>
      <c r="N3" s="92"/>
      <c r="O3" s="92"/>
      <c r="P3" s="92"/>
      <c r="Q3" s="92"/>
      <c r="R3" s="92"/>
      <c r="S3" s="93"/>
      <c r="T3" s="91" t="s">
        <v>114</v>
      </c>
      <c r="U3" s="92"/>
      <c r="V3" s="92"/>
      <c r="W3" s="92"/>
      <c r="X3" s="92"/>
      <c r="Y3" s="92"/>
      <c r="Z3" s="92"/>
      <c r="AA3" s="93"/>
      <c r="AB3" s="94" t="s">
        <v>112</v>
      </c>
      <c r="AC3" s="95"/>
      <c r="AD3" s="95"/>
      <c r="AE3" s="95"/>
      <c r="AF3" s="95"/>
      <c r="AG3" s="95"/>
      <c r="AH3" s="95"/>
      <c r="AI3" s="95"/>
      <c r="AJ3" s="95"/>
      <c r="AK3" s="96"/>
      <c r="AL3" s="94" t="s">
        <v>113</v>
      </c>
      <c r="AM3" s="95"/>
      <c r="AN3" s="95"/>
      <c r="AO3" s="95"/>
      <c r="AP3" s="95"/>
      <c r="AQ3" s="95"/>
      <c r="AR3" s="95"/>
      <c r="AS3" s="95"/>
      <c r="AT3" s="95"/>
      <c r="AU3" s="96"/>
      <c r="AV3" s="94" t="s">
        <v>114</v>
      </c>
      <c r="AW3" s="95"/>
      <c r="AX3" s="95"/>
      <c r="AY3" s="95"/>
      <c r="AZ3" s="95"/>
      <c r="BA3" s="95"/>
      <c r="BB3" s="95"/>
      <c r="BC3" s="95"/>
      <c r="BD3" s="95"/>
      <c r="BE3" s="96"/>
    </row>
    <row r="4" s="90" customFormat="true" ht="22.5" hidden="false" customHeight="true" outlineLevel="0" collapsed="false">
      <c r="A4" s="84"/>
      <c r="B4" s="85"/>
      <c r="C4" s="86"/>
      <c r="D4" s="98"/>
      <c r="E4" s="99"/>
      <c r="F4" s="99"/>
      <c r="G4" s="99"/>
      <c r="H4" s="99"/>
      <c r="I4" s="99"/>
      <c r="J4" s="99"/>
      <c r="K4" s="100"/>
      <c r="L4" s="98"/>
      <c r="M4" s="99"/>
      <c r="N4" s="99"/>
      <c r="O4" s="99"/>
      <c r="P4" s="99"/>
      <c r="Q4" s="99"/>
      <c r="R4" s="99"/>
      <c r="S4" s="100"/>
      <c r="T4" s="98"/>
      <c r="U4" s="99"/>
      <c r="V4" s="99"/>
      <c r="W4" s="99"/>
      <c r="X4" s="99"/>
      <c r="Y4" s="99"/>
      <c r="Z4" s="99"/>
      <c r="AA4" s="100"/>
      <c r="AB4" s="101" t="s">
        <v>115</v>
      </c>
      <c r="AC4" s="102"/>
      <c r="AD4" s="102"/>
      <c r="AE4" s="103"/>
      <c r="AF4" s="104" t="s">
        <v>116</v>
      </c>
      <c r="AG4" s="105"/>
      <c r="AH4" s="106" t="s">
        <v>117</v>
      </c>
      <c r="AI4" s="107"/>
      <c r="AJ4" s="104" t="s">
        <v>118</v>
      </c>
      <c r="AK4" s="108"/>
      <c r="AL4" s="101" t="s">
        <v>115</v>
      </c>
      <c r="AM4" s="102"/>
      <c r="AN4" s="102"/>
      <c r="AO4" s="103"/>
      <c r="AP4" s="104" t="s">
        <v>116</v>
      </c>
      <c r="AQ4" s="105"/>
      <c r="AR4" s="106" t="s">
        <v>117</v>
      </c>
      <c r="AS4" s="107"/>
      <c r="AT4" s="104" t="s">
        <v>118</v>
      </c>
      <c r="AU4" s="108"/>
      <c r="AV4" s="101" t="s">
        <v>115</v>
      </c>
      <c r="AW4" s="102"/>
      <c r="AX4" s="102"/>
      <c r="AY4" s="103"/>
      <c r="AZ4" s="104" t="s">
        <v>116</v>
      </c>
      <c r="BA4" s="105"/>
      <c r="BB4" s="106" t="s">
        <v>117</v>
      </c>
      <c r="BC4" s="107"/>
      <c r="BD4" s="104" t="s">
        <v>118</v>
      </c>
      <c r="BE4" s="108"/>
    </row>
    <row r="5" s="90" customFormat="true" ht="22.5" hidden="false" customHeight="true" outlineLevel="0" collapsed="false">
      <c r="A5" s="84"/>
      <c r="B5" s="85"/>
      <c r="C5" s="86"/>
      <c r="D5" s="109" t="s">
        <v>115</v>
      </c>
      <c r="E5" s="110"/>
      <c r="F5" s="111" t="s">
        <v>119</v>
      </c>
      <c r="G5" s="112"/>
      <c r="H5" s="111" t="s">
        <v>120</v>
      </c>
      <c r="I5" s="112"/>
      <c r="J5" s="109" t="s">
        <v>117</v>
      </c>
      <c r="K5" s="110"/>
      <c r="L5" s="109" t="s">
        <v>115</v>
      </c>
      <c r="M5" s="110"/>
      <c r="N5" s="111" t="s">
        <v>119</v>
      </c>
      <c r="O5" s="112"/>
      <c r="P5" s="111" t="s">
        <v>120</v>
      </c>
      <c r="Q5" s="112"/>
      <c r="R5" s="109" t="s">
        <v>117</v>
      </c>
      <c r="S5" s="110"/>
      <c r="T5" s="109" t="s">
        <v>115</v>
      </c>
      <c r="U5" s="110"/>
      <c r="V5" s="111" t="s">
        <v>119</v>
      </c>
      <c r="W5" s="112"/>
      <c r="X5" s="111" t="s">
        <v>120</v>
      </c>
      <c r="Y5" s="112"/>
      <c r="Z5" s="109" t="s">
        <v>117</v>
      </c>
      <c r="AA5" s="110"/>
      <c r="AB5" s="101" t="s">
        <v>121</v>
      </c>
      <c r="AC5" s="103"/>
      <c r="AD5" s="101" t="s">
        <v>46</v>
      </c>
      <c r="AE5" s="103"/>
      <c r="AF5" s="113"/>
      <c r="AG5" s="114"/>
      <c r="AH5" s="115"/>
      <c r="AI5" s="116"/>
      <c r="AJ5" s="117"/>
      <c r="AK5" s="118"/>
      <c r="AL5" s="101" t="s">
        <v>121</v>
      </c>
      <c r="AM5" s="103"/>
      <c r="AN5" s="101" t="s">
        <v>46</v>
      </c>
      <c r="AO5" s="103"/>
      <c r="AP5" s="113"/>
      <c r="AQ5" s="114"/>
      <c r="AR5" s="115"/>
      <c r="AS5" s="116"/>
      <c r="AT5" s="117"/>
      <c r="AU5" s="118"/>
      <c r="AV5" s="101" t="s">
        <v>121</v>
      </c>
      <c r="AW5" s="103"/>
      <c r="AX5" s="101" t="s">
        <v>46</v>
      </c>
      <c r="AY5" s="103"/>
      <c r="AZ5" s="113"/>
      <c r="BA5" s="114"/>
      <c r="BB5" s="115"/>
      <c r="BC5" s="116"/>
      <c r="BD5" s="117"/>
      <c r="BE5" s="118"/>
    </row>
    <row r="6" s="90" customFormat="true" ht="17.25" hidden="false" customHeight="true" outlineLevel="0" collapsed="false">
      <c r="A6" s="84"/>
      <c r="B6" s="85"/>
      <c r="C6" s="86"/>
      <c r="D6" s="119" t="s">
        <v>122</v>
      </c>
      <c r="E6" s="119" t="s">
        <v>123</v>
      </c>
      <c r="F6" s="119" t="s">
        <v>122</v>
      </c>
      <c r="G6" s="119" t="s">
        <v>123</v>
      </c>
      <c r="H6" s="120" t="s">
        <v>122</v>
      </c>
      <c r="I6" s="120" t="s">
        <v>123</v>
      </c>
      <c r="J6" s="119" t="s">
        <v>124</v>
      </c>
      <c r="K6" s="119" t="s">
        <v>123</v>
      </c>
      <c r="L6" s="119" t="s">
        <v>122</v>
      </c>
      <c r="M6" s="119" t="s">
        <v>123</v>
      </c>
      <c r="N6" s="119" t="s">
        <v>122</v>
      </c>
      <c r="O6" s="119" t="s">
        <v>123</v>
      </c>
      <c r="P6" s="120" t="s">
        <v>122</v>
      </c>
      <c r="Q6" s="120" t="s">
        <v>123</v>
      </c>
      <c r="R6" s="119" t="s">
        <v>124</v>
      </c>
      <c r="S6" s="119" t="s">
        <v>123</v>
      </c>
      <c r="T6" s="119" t="s">
        <v>122</v>
      </c>
      <c r="U6" s="119" t="s">
        <v>123</v>
      </c>
      <c r="V6" s="119" t="s">
        <v>122</v>
      </c>
      <c r="W6" s="119" t="s">
        <v>123</v>
      </c>
      <c r="X6" s="120" t="s">
        <v>122</v>
      </c>
      <c r="Y6" s="120" t="s">
        <v>123</v>
      </c>
      <c r="Z6" s="119" t="s">
        <v>124</v>
      </c>
      <c r="AA6" s="119" t="s">
        <v>123</v>
      </c>
      <c r="AB6" s="119" t="s">
        <v>122</v>
      </c>
      <c r="AC6" s="119" t="s">
        <v>125</v>
      </c>
      <c r="AD6" s="119" t="s">
        <v>122</v>
      </c>
      <c r="AE6" s="119" t="s">
        <v>125</v>
      </c>
      <c r="AF6" s="119" t="s">
        <v>122</v>
      </c>
      <c r="AG6" s="119" t="s">
        <v>125</v>
      </c>
      <c r="AH6" s="119" t="s">
        <v>124</v>
      </c>
      <c r="AI6" s="119" t="s">
        <v>125</v>
      </c>
      <c r="AJ6" s="119" t="s">
        <v>124</v>
      </c>
      <c r="AK6" s="119" t="s">
        <v>125</v>
      </c>
      <c r="AL6" s="119" t="s">
        <v>122</v>
      </c>
      <c r="AM6" s="119" t="s">
        <v>125</v>
      </c>
      <c r="AN6" s="119" t="s">
        <v>122</v>
      </c>
      <c r="AO6" s="119" t="s">
        <v>125</v>
      </c>
      <c r="AP6" s="119" t="s">
        <v>122</v>
      </c>
      <c r="AQ6" s="119" t="s">
        <v>125</v>
      </c>
      <c r="AR6" s="119" t="s">
        <v>124</v>
      </c>
      <c r="AS6" s="119" t="s">
        <v>125</v>
      </c>
      <c r="AT6" s="119" t="s">
        <v>124</v>
      </c>
      <c r="AU6" s="119" t="s">
        <v>125</v>
      </c>
      <c r="AV6" s="119" t="s">
        <v>122</v>
      </c>
      <c r="AW6" s="119" t="s">
        <v>125</v>
      </c>
      <c r="AX6" s="119" t="s">
        <v>122</v>
      </c>
      <c r="AY6" s="119" t="s">
        <v>125</v>
      </c>
      <c r="AZ6" s="119" t="s">
        <v>122</v>
      </c>
      <c r="BA6" s="119" t="s">
        <v>125</v>
      </c>
      <c r="BB6" s="119" t="s">
        <v>124</v>
      </c>
      <c r="BC6" s="119" t="s">
        <v>125</v>
      </c>
      <c r="BD6" s="119" t="s">
        <v>124</v>
      </c>
      <c r="BE6" s="119" t="s">
        <v>125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251</v>
      </c>
      <c r="E7" s="61" t="n">
        <f aca="false">SUM(E8:E200)</f>
        <v>473</v>
      </c>
      <c r="F7" s="61" t="n">
        <f aca="false">SUM(F8:F200)</f>
        <v>35</v>
      </c>
      <c r="G7" s="61" t="n">
        <f aca="false">SUM(G8:G200)</f>
        <v>107</v>
      </c>
      <c r="H7" s="61" t="n">
        <f aca="false">SUM(H8:H200)</f>
        <v>6</v>
      </c>
      <c r="I7" s="61" t="n">
        <f aca="false">SUM(I8:I200)</f>
        <v>2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15</v>
      </c>
      <c r="M7" s="61" t="n">
        <f aca="false">SUM(M8:M200)</f>
        <v>431</v>
      </c>
      <c r="N7" s="61" t="n">
        <f aca="false">SUM(N8:N200)</f>
        <v>72</v>
      </c>
      <c r="O7" s="61" t="n">
        <f aca="false">SUM(O8:O200)</f>
        <v>264</v>
      </c>
      <c r="P7" s="61" t="n">
        <f aca="false">SUM(P8:P200)</f>
        <v>10</v>
      </c>
      <c r="Q7" s="61" t="n">
        <f aca="false">SUM(Q8:Q200)</f>
        <v>5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22</v>
      </c>
      <c r="U7" s="61" t="n">
        <f aca="false">SUM(U8:U200)</f>
        <v>282</v>
      </c>
      <c r="V7" s="61" t="n">
        <f aca="false">SUM(V8:V200)</f>
        <v>133</v>
      </c>
      <c r="W7" s="61" t="n">
        <f aca="false">SUM(W8:W200)</f>
        <v>246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8</v>
      </c>
      <c r="AC7" s="61" t="n">
        <f aca="false">SUM(AC8:AC200)</f>
        <v>17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2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70</v>
      </c>
      <c r="AW7" s="61" t="n">
        <f aca="false">SUM(AW8:AW200)</f>
        <v>94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11</v>
      </c>
      <c r="BA7" s="61" t="n">
        <f aca="false">SUM(BA8:BA200)</f>
        <v>10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2</v>
      </c>
      <c r="BE7" s="61" t="n">
        <f aca="false">SUM(BE8:BE200)</f>
        <v>4200</v>
      </c>
    </row>
    <row r="8" s="62" customFormat="true" ht="13.5" hidden="false" customHeight="false" outlineLevel="0" collapsed="false">
      <c r="A8" s="31" t="s">
        <v>53</v>
      </c>
      <c r="B8" s="31" t="n">
        <v>30201</v>
      </c>
      <c r="C8" s="31" t="s">
        <v>108</v>
      </c>
      <c r="D8" s="121" t="n">
        <v>104</v>
      </c>
      <c r="E8" s="121" t="n">
        <v>200</v>
      </c>
      <c r="F8" s="121" t="n">
        <v>10</v>
      </c>
      <c r="G8" s="121" t="n">
        <v>62</v>
      </c>
      <c r="H8" s="121"/>
      <c r="I8" s="121"/>
      <c r="J8" s="121"/>
      <c r="K8" s="121"/>
      <c r="L8" s="121" t="n">
        <v>14</v>
      </c>
      <c r="M8" s="121" t="n">
        <v>32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 t="n">
        <v>97</v>
      </c>
      <c r="AW8" s="121" t="n">
        <v>227</v>
      </c>
      <c r="AX8" s="121"/>
      <c r="AY8" s="121"/>
      <c r="AZ8" s="121"/>
      <c r="BA8" s="121"/>
      <c r="BB8" s="121"/>
      <c r="BC8" s="121"/>
      <c r="BD8" s="121"/>
      <c r="BE8" s="121"/>
    </row>
    <row r="9" s="62" customFormat="true" ht="13.5" hidden="false" customHeight="false" outlineLevel="0" collapsed="false">
      <c r="A9" s="31" t="s">
        <v>53</v>
      </c>
      <c r="B9" s="31" t="n">
        <v>30202</v>
      </c>
      <c r="C9" s="31" t="s">
        <v>96</v>
      </c>
      <c r="D9" s="121" t="n">
        <v>17</v>
      </c>
      <c r="E9" s="121" t="n">
        <v>22</v>
      </c>
      <c r="F9" s="121" t="n">
        <v>2</v>
      </c>
      <c r="G9" s="121" t="n">
        <v>4</v>
      </c>
      <c r="H9" s="121"/>
      <c r="I9" s="121"/>
      <c r="J9" s="121"/>
      <c r="K9" s="121"/>
      <c r="L9" s="121" t="n">
        <v>27</v>
      </c>
      <c r="M9" s="121" t="n">
        <v>47</v>
      </c>
      <c r="N9" s="121"/>
      <c r="O9" s="121"/>
      <c r="P9" s="121" t="n">
        <v>4</v>
      </c>
      <c r="Q9" s="121" t="n">
        <v>14</v>
      </c>
      <c r="R9" s="121"/>
      <c r="S9" s="121"/>
      <c r="T9" s="121" t="n">
        <v>8</v>
      </c>
      <c r="U9" s="121" t="n">
        <v>20</v>
      </c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 t="n">
        <v>31</v>
      </c>
      <c r="AW9" s="121" t="n">
        <v>76</v>
      </c>
      <c r="AX9" s="121"/>
      <c r="AY9" s="121"/>
      <c r="AZ9" s="121" t="n">
        <v>9</v>
      </c>
      <c r="BA9" s="121" t="n">
        <v>90</v>
      </c>
      <c r="BB9" s="121"/>
      <c r="BC9" s="121"/>
      <c r="BD9" s="121"/>
      <c r="BE9" s="121"/>
    </row>
    <row r="10" s="62" customFormat="true" ht="13.5" hidden="false" customHeight="false" outlineLevel="0" collapsed="false">
      <c r="A10" s="31" t="s">
        <v>53</v>
      </c>
      <c r="B10" s="31" t="n">
        <v>30203</v>
      </c>
      <c r="C10" s="31" t="s">
        <v>59</v>
      </c>
      <c r="D10" s="121" t="n">
        <v>14</v>
      </c>
      <c r="E10" s="121" t="n">
        <v>23</v>
      </c>
      <c r="F10" s="121"/>
      <c r="G10" s="121"/>
      <c r="H10" s="121" t="n">
        <v>1</v>
      </c>
      <c r="I10" s="121" t="n">
        <v>4</v>
      </c>
      <c r="J10" s="121"/>
      <c r="K10" s="121"/>
      <c r="L10" s="121" t="n">
        <v>9</v>
      </c>
      <c r="M10" s="121" t="n">
        <v>22</v>
      </c>
      <c r="N10" s="121"/>
      <c r="O10" s="121"/>
      <c r="P10" s="121" t="n">
        <v>2</v>
      </c>
      <c r="Q10" s="121" t="n">
        <v>8</v>
      </c>
      <c r="R10" s="121"/>
      <c r="S10" s="121"/>
      <c r="T10" s="121" t="n">
        <v>4</v>
      </c>
      <c r="U10" s="121" t="n">
        <v>12</v>
      </c>
      <c r="V10" s="121"/>
      <c r="W10" s="121"/>
      <c r="X10" s="121"/>
      <c r="Y10" s="121"/>
      <c r="Z10" s="121"/>
      <c r="AA10" s="121"/>
      <c r="AB10" s="121" t="n">
        <v>2</v>
      </c>
      <c r="AC10" s="121" t="n">
        <v>4</v>
      </c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 t="n">
        <v>21</v>
      </c>
      <c r="AW10" s="121" t="n">
        <v>38</v>
      </c>
      <c r="AX10" s="121"/>
      <c r="AY10" s="121"/>
      <c r="AZ10" s="121" t="n">
        <v>2</v>
      </c>
      <c r="BA10" s="121" t="n">
        <v>10</v>
      </c>
      <c r="BB10" s="121"/>
      <c r="BC10" s="121"/>
      <c r="BD10" s="121" t="n">
        <v>2</v>
      </c>
      <c r="BE10" s="121" t="n">
        <v>4200</v>
      </c>
    </row>
    <row r="11" s="62" customFormat="true" ht="13.5" hidden="false" customHeight="false" outlineLevel="0" collapsed="false">
      <c r="A11" s="31" t="s">
        <v>53</v>
      </c>
      <c r="B11" s="31" t="n">
        <v>30204</v>
      </c>
      <c r="C11" s="31" t="s">
        <v>90</v>
      </c>
      <c r="D11" s="121" t="n">
        <v>8</v>
      </c>
      <c r="E11" s="121" t="n">
        <v>17</v>
      </c>
      <c r="F11" s="121"/>
      <c r="G11" s="121"/>
      <c r="H11" s="121"/>
      <c r="I11" s="121"/>
      <c r="J11" s="121"/>
      <c r="K11" s="121"/>
      <c r="L11" s="121" t="n">
        <v>24</v>
      </c>
      <c r="M11" s="121" t="n">
        <v>40</v>
      </c>
      <c r="N11" s="121" t="n">
        <v>2</v>
      </c>
      <c r="O11" s="121" t="n">
        <v>4</v>
      </c>
      <c r="P11" s="121"/>
      <c r="Q11" s="121"/>
      <c r="R11" s="121"/>
      <c r="S11" s="121"/>
      <c r="T11" s="121" t="n">
        <v>2</v>
      </c>
      <c r="U11" s="121" t="n">
        <v>4</v>
      </c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 t="n">
        <v>2</v>
      </c>
      <c r="AG11" s="121" t="n">
        <v>20</v>
      </c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 t="n">
        <v>11</v>
      </c>
      <c r="AW11" s="121" t="n">
        <v>26</v>
      </c>
      <c r="AX11" s="121"/>
      <c r="AY11" s="121"/>
      <c r="AZ11" s="121"/>
      <c r="BA11" s="121"/>
      <c r="BB11" s="121"/>
      <c r="BC11" s="121"/>
      <c r="BD11" s="121"/>
      <c r="BE11" s="121"/>
    </row>
    <row r="12" s="62" customFormat="true" ht="13.5" hidden="false" customHeight="false" outlineLevel="0" collapsed="false">
      <c r="A12" s="31" t="s">
        <v>53</v>
      </c>
      <c r="B12" s="31" t="n">
        <v>30205</v>
      </c>
      <c r="C12" s="31" t="s">
        <v>81</v>
      </c>
      <c r="D12" s="121"/>
      <c r="E12" s="121"/>
      <c r="F12" s="121"/>
      <c r="G12" s="121"/>
      <c r="H12" s="121"/>
      <c r="I12" s="121"/>
      <c r="J12" s="121"/>
      <c r="K12" s="121"/>
      <c r="L12" s="121" t="n">
        <v>6</v>
      </c>
      <c r="M12" s="121" t="n">
        <v>16</v>
      </c>
      <c r="N12" s="121" t="n">
        <v>2</v>
      </c>
      <c r="O12" s="121" t="n">
        <v>2</v>
      </c>
      <c r="P12" s="121"/>
      <c r="Q12" s="121"/>
      <c r="R12" s="121"/>
      <c r="S12" s="121"/>
      <c r="T12" s="121" t="n">
        <v>6</v>
      </c>
      <c r="U12" s="121" t="n">
        <v>16</v>
      </c>
      <c r="V12" s="121" t="n">
        <v>2</v>
      </c>
      <c r="W12" s="121" t="n">
        <v>2</v>
      </c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 t="n">
        <v>13</v>
      </c>
      <c r="AW12" s="121" t="n">
        <v>37</v>
      </c>
      <c r="AX12" s="121"/>
      <c r="AY12" s="121"/>
      <c r="AZ12" s="121"/>
      <c r="BA12" s="121"/>
      <c r="BB12" s="121"/>
      <c r="BC12" s="121"/>
      <c r="BD12" s="121"/>
      <c r="BE12" s="121"/>
    </row>
    <row r="13" s="62" customFormat="true" ht="13.5" hidden="false" customHeight="false" outlineLevel="0" collapsed="false">
      <c r="A13" s="31" t="s">
        <v>53</v>
      </c>
      <c r="B13" s="31" t="n">
        <v>30206</v>
      </c>
      <c r="C13" s="31" t="s">
        <v>73</v>
      </c>
      <c r="D13" s="121" t="n">
        <v>10</v>
      </c>
      <c r="E13" s="121" t="n">
        <v>13</v>
      </c>
      <c r="F13" s="121" t="n">
        <v>3</v>
      </c>
      <c r="G13" s="121" t="n">
        <v>10</v>
      </c>
      <c r="H13" s="121"/>
      <c r="I13" s="121"/>
      <c r="J13" s="121"/>
      <c r="K13" s="121"/>
      <c r="L13" s="121" t="n">
        <v>27</v>
      </c>
      <c r="M13" s="121" t="n">
        <v>57</v>
      </c>
      <c r="N13" s="121" t="n">
        <v>10</v>
      </c>
      <c r="O13" s="121" t="n">
        <v>4</v>
      </c>
      <c r="P13" s="121"/>
      <c r="Q13" s="121"/>
      <c r="R13" s="121"/>
      <c r="S13" s="121"/>
      <c r="T13" s="121" t="n">
        <v>50</v>
      </c>
      <c r="U13" s="121" t="n">
        <v>112</v>
      </c>
      <c r="V13" s="121" t="n">
        <v>15</v>
      </c>
      <c r="W13" s="121" t="n">
        <v>21</v>
      </c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 t="n">
        <v>37</v>
      </c>
      <c r="AW13" s="121" t="n">
        <v>119</v>
      </c>
      <c r="AX13" s="121"/>
      <c r="AY13" s="121"/>
      <c r="AZ13" s="121"/>
      <c r="BA13" s="121"/>
      <c r="BB13" s="121"/>
      <c r="BC13" s="121"/>
      <c r="BD13" s="121"/>
      <c r="BE13" s="121"/>
    </row>
    <row r="14" s="62" customFormat="true" ht="13.5" hidden="false" customHeight="false" outlineLevel="0" collapsed="false">
      <c r="A14" s="31" t="s">
        <v>53</v>
      </c>
      <c r="B14" s="31" t="n">
        <v>30207</v>
      </c>
      <c r="C14" s="31" t="s">
        <v>72</v>
      </c>
      <c r="D14" s="121" t="n">
        <v>1</v>
      </c>
      <c r="E14" s="121" t="n">
        <v>2</v>
      </c>
      <c r="F14" s="121" t="n">
        <v>3</v>
      </c>
      <c r="G14" s="121" t="n">
        <v>6</v>
      </c>
      <c r="H14" s="121"/>
      <c r="I14" s="121"/>
      <c r="J14" s="121"/>
      <c r="K14" s="121"/>
      <c r="L14" s="121" t="n">
        <v>7</v>
      </c>
      <c r="M14" s="121" t="n">
        <v>14</v>
      </c>
      <c r="N14" s="121" t="n">
        <v>5</v>
      </c>
      <c r="O14" s="121" t="n">
        <v>8</v>
      </c>
      <c r="P14" s="121"/>
      <c r="Q14" s="121"/>
      <c r="R14" s="121"/>
      <c r="S14" s="121"/>
      <c r="T14" s="121"/>
      <c r="U14" s="121"/>
      <c r="V14" s="121" t="n">
        <v>103</v>
      </c>
      <c r="W14" s="121" t="n">
        <v>142</v>
      </c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 t="n">
        <v>15</v>
      </c>
      <c r="AW14" s="121" t="n">
        <v>31</v>
      </c>
      <c r="AX14" s="121"/>
      <c r="AY14" s="121"/>
      <c r="AZ14" s="121"/>
      <c r="BA14" s="121"/>
      <c r="BB14" s="121"/>
      <c r="BC14" s="121"/>
      <c r="BD14" s="121"/>
      <c r="BE14" s="121"/>
    </row>
    <row r="15" s="62" customFormat="true" ht="13.5" hidden="false" customHeight="false" outlineLevel="0" collapsed="false">
      <c r="A15" s="31" t="s">
        <v>53</v>
      </c>
      <c r="B15" s="31" t="n">
        <v>30208</v>
      </c>
      <c r="C15" s="31" t="s">
        <v>56</v>
      </c>
      <c r="D15" s="121" t="n">
        <v>35</v>
      </c>
      <c r="E15" s="121" t="n">
        <v>65</v>
      </c>
      <c r="F15" s="121" t="n">
        <v>2</v>
      </c>
      <c r="G15" s="121" t="n">
        <v>4</v>
      </c>
      <c r="H15" s="121" t="n">
        <v>1</v>
      </c>
      <c r="I15" s="121" t="n">
        <v>4</v>
      </c>
      <c r="J15" s="121"/>
      <c r="K15" s="121"/>
      <c r="L15" s="121" t="n">
        <v>2</v>
      </c>
      <c r="M15" s="121" t="n">
        <v>4</v>
      </c>
      <c r="N15" s="121"/>
      <c r="O15" s="121"/>
      <c r="P15" s="121" t="n">
        <v>4</v>
      </c>
      <c r="Q15" s="121" t="n">
        <v>28</v>
      </c>
      <c r="R15" s="121"/>
      <c r="S15" s="121"/>
      <c r="T15" s="121" t="n">
        <v>3</v>
      </c>
      <c r="U15" s="121" t="n">
        <v>6</v>
      </c>
      <c r="V15" s="121"/>
      <c r="W15" s="121"/>
      <c r="X15" s="121"/>
      <c r="Y15" s="121"/>
      <c r="Z15" s="121"/>
      <c r="AA15" s="121"/>
      <c r="AB15" s="121" t="n">
        <v>4</v>
      </c>
      <c r="AC15" s="121" t="n">
        <v>9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 t="n">
        <v>21</v>
      </c>
      <c r="AW15" s="121" t="n">
        <v>61</v>
      </c>
      <c r="AX15" s="121"/>
      <c r="AY15" s="121"/>
      <c r="AZ15" s="121"/>
      <c r="BA15" s="121"/>
      <c r="BB15" s="121"/>
      <c r="BC15" s="121"/>
      <c r="BD15" s="121"/>
      <c r="BE15" s="121"/>
    </row>
    <row r="16" s="62" customFormat="true" ht="13.5" hidden="false" customHeight="false" outlineLevel="0" collapsed="false">
      <c r="A16" s="31" t="s">
        <v>53</v>
      </c>
      <c r="B16" s="31" t="n">
        <v>30209</v>
      </c>
      <c r="C16" s="31" t="s">
        <v>57</v>
      </c>
      <c r="D16" s="121" t="n">
        <v>10</v>
      </c>
      <c r="E16" s="121" t="n">
        <v>32</v>
      </c>
      <c r="F16" s="121"/>
      <c r="G16" s="121"/>
      <c r="H16" s="121" t="n">
        <v>2</v>
      </c>
      <c r="I16" s="121" t="n">
        <v>8</v>
      </c>
      <c r="J16" s="121"/>
      <c r="K16" s="121"/>
      <c r="L16" s="121" t="n">
        <v>22</v>
      </c>
      <c r="M16" s="121" t="n">
        <v>36</v>
      </c>
      <c r="N16" s="121" t="n">
        <v>28</v>
      </c>
      <c r="O16" s="121" t="n">
        <v>200</v>
      </c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 t="n">
        <v>15</v>
      </c>
      <c r="AW16" s="121" t="n">
        <v>45</v>
      </c>
      <c r="AX16" s="121"/>
      <c r="AY16" s="121"/>
      <c r="AZ16" s="121"/>
      <c r="BA16" s="121"/>
      <c r="BB16" s="121"/>
      <c r="BC16" s="121"/>
      <c r="BD16" s="121"/>
      <c r="BE16" s="121"/>
    </row>
    <row r="17" s="62" customFormat="true" ht="13.5" hidden="false" customHeight="false" outlineLevel="0" collapsed="false">
      <c r="A17" s="31" t="s">
        <v>53</v>
      </c>
      <c r="B17" s="31" t="n">
        <v>30304</v>
      </c>
      <c r="C17" s="31" t="s">
        <v>97</v>
      </c>
      <c r="D17" s="121" t="n">
        <v>5</v>
      </c>
      <c r="E17" s="121" t="n">
        <v>10</v>
      </c>
      <c r="F17" s="121"/>
      <c r="G17" s="121"/>
      <c r="H17" s="121"/>
      <c r="I17" s="121"/>
      <c r="J17" s="121"/>
      <c r="K17" s="121"/>
      <c r="L17" s="121" t="n">
        <v>1</v>
      </c>
      <c r="M17" s="121" t="n">
        <v>2</v>
      </c>
      <c r="N17" s="121"/>
      <c r="O17" s="121"/>
      <c r="P17" s="121"/>
      <c r="Q17" s="121"/>
      <c r="R17" s="121"/>
      <c r="S17" s="121"/>
      <c r="T17" s="121" t="n">
        <v>1</v>
      </c>
      <c r="U17" s="121" t="n">
        <v>2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 t="n">
        <v>5</v>
      </c>
      <c r="AW17" s="121" t="n">
        <v>16</v>
      </c>
      <c r="AX17" s="121"/>
      <c r="AY17" s="121"/>
      <c r="AZ17" s="121"/>
      <c r="BA17" s="121"/>
      <c r="BB17" s="121"/>
      <c r="BC17" s="121"/>
      <c r="BD17" s="121"/>
      <c r="BE17" s="121"/>
    </row>
    <row r="18" s="62" customFormat="true" ht="13.5" hidden="false" customHeight="false" outlineLevel="0" collapsed="false">
      <c r="A18" s="31" t="s">
        <v>53</v>
      </c>
      <c r="B18" s="31" t="n">
        <v>30341</v>
      </c>
      <c r="C18" s="31" t="s">
        <v>60</v>
      </c>
      <c r="D18" s="121" t="n">
        <v>5</v>
      </c>
      <c r="E18" s="121" t="n">
        <v>9</v>
      </c>
      <c r="F18" s="121"/>
      <c r="G18" s="121"/>
      <c r="H18" s="121"/>
      <c r="I18" s="121"/>
      <c r="J18" s="121"/>
      <c r="K18" s="121"/>
      <c r="L18" s="121" t="n">
        <v>6</v>
      </c>
      <c r="M18" s="121" t="n">
        <v>10</v>
      </c>
      <c r="N18" s="121"/>
      <c r="O18" s="121"/>
      <c r="P18" s="121"/>
      <c r="Q18" s="121"/>
      <c r="R18" s="121"/>
      <c r="S18" s="121"/>
      <c r="T18" s="121" t="n">
        <v>13</v>
      </c>
      <c r="U18" s="121" t="n">
        <v>50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 t="n">
        <v>13</v>
      </c>
      <c r="AW18" s="121" t="n">
        <v>50</v>
      </c>
      <c r="AX18" s="121"/>
      <c r="AY18" s="121"/>
      <c r="AZ18" s="121"/>
      <c r="BA18" s="121"/>
      <c r="BB18" s="121"/>
      <c r="BC18" s="121"/>
      <c r="BD18" s="121"/>
      <c r="BE18" s="121"/>
    </row>
    <row r="19" s="62" customFormat="true" ht="13.5" hidden="false" customHeight="false" outlineLevel="0" collapsed="false">
      <c r="A19" s="31" t="s">
        <v>53</v>
      </c>
      <c r="B19" s="31" t="n">
        <v>30343</v>
      </c>
      <c r="C19" s="31" t="s">
        <v>61</v>
      </c>
      <c r="D19" s="121"/>
      <c r="E19" s="121"/>
      <c r="F19" s="121"/>
      <c r="G19" s="121"/>
      <c r="H19" s="121"/>
      <c r="I19" s="121"/>
      <c r="J19" s="121"/>
      <c r="K19" s="121"/>
      <c r="L19" s="121" t="n">
        <v>3</v>
      </c>
      <c r="M19" s="121" t="n">
        <v>4</v>
      </c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 t="n">
        <v>2</v>
      </c>
      <c r="AC19" s="121" t="n">
        <v>4</v>
      </c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 t="n">
        <v>2</v>
      </c>
      <c r="AW19" s="121" t="n">
        <v>4</v>
      </c>
      <c r="AX19" s="121"/>
      <c r="AY19" s="121"/>
      <c r="AZ19" s="121"/>
      <c r="BA19" s="121"/>
      <c r="BB19" s="121"/>
      <c r="BC19" s="121"/>
      <c r="BD19" s="121"/>
      <c r="BE19" s="121"/>
    </row>
    <row r="20" s="62" customFormat="true" ht="13.5" hidden="false" customHeight="false" outlineLevel="0" collapsed="false">
      <c r="A20" s="31" t="s">
        <v>53</v>
      </c>
      <c r="B20" s="31" t="n">
        <v>30344</v>
      </c>
      <c r="C20" s="31" t="s">
        <v>109</v>
      </c>
      <c r="D20" s="121" t="n">
        <v>3</v>
      </c>
      <c r="E20" s="121" t="n">
        <v>4</v>
      </c>
      <c r="F20" s="121"/>
      <c r="G20" s="121"/>
      <c r="H20" s="121"/>
      <c r="I20" s="121"/>
      <c r="J20" s="121"/>
      <c r="K20" s="121"/>
      <c r="L20" s="121" t="n">
        <v>3</v>
      </c>
      <c r="M20" s="121" t="n">
        <v>6</v>
      </c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 t="n">
        <v>1</v>
      </c>
      <c r="AW20" s="121" t="n">
        <v>2</v>
      </c>
      <c r="AX20" s="121"/>
      <c r="AY20" s="121"/>
      <c r="AZ20" s="121"/>
      <c r="BA20" s="121"/>
      <c r="BB20" s="121"/>
      <c r="BC20" s="121"/>
      <c r="BD20" s="121"/>
      <c r="BE20" s="121"/>
    </row>
    <row r="21" s="62" customFormat="true" ht="13.5" hidden="false" customHeight="false" outlineLevel="0" collapsed="false">
      <c r="A21" s="31" t="s">
        <v>53</v>
      </c>
      <c r="B21" s="31" t="n">
        <v>30361</v>
      </c>
      <c r="C21" s="31" t="s">
        <v>63</v>
      </c>
      <c r="D21" s="121" t="n">
        <v>6</v>
      </c>
      <c r="E21" s="121" t="n">
        <v>10</v>
      </c>
      <c r="F21" s="121"/>
      <c r="G21" s="121"/>
      <c r="H21" s="121"/>
      <c r="I21" s="121"/>
      <c r="J21" s="121"/>
      <c r="K21" s="121"/>
      <c r="L21" s="121" t="n">
        <v>5</v>
      </c>
      <c r="M21" s="121" t="n">
        <v>7</v>
      </c>
      <c r="N21" s="121"/>
      <c r="O21" s="121"/>
      <c r="P21" s="121"/>
      <c r="Q21" s="121"/>
      <c r="R21" s="121"/>
      <c r="S21" s="121"/>
      <c r="T21" s="121" t="n">
        <v>5</v>
      </c>
      <c r="U21" s="121" t="n">
        <v>7</v>
      </c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 t="n">
        <v>6</v>
      </c>
      <c r="AW21" s="121" t="n">
        <v>11</v>
      </c>
      <c r="AX21" s="121"/>
      <c r="AY21" s="121"/>
      <c r="AZ21" s="121"/>
      <c r="BA21" s="121"/>
      <c r="BB21" s="121"/>
      <c r="BC21" s="121"/>
      <c r="BD21" s="121"/>
      <c r="BE21" s="121"/>
    </row>
    <row r="22" s="62" customFormat="true" ht="13.5" hidden="false" customHeight="false" outlineLevel="0" collapsed="false">
      <c r="A22" s="31" t="s">
        <v>53</v>
      </c>
      <c r="B22" s="31" t="n">
        <v>30362</v>
      </c>
      <c r="C22" s="31" t="s">
        <v>64</v>
      </c>
      <c r="D22" s="121" t="n">
        <v>3</v>
      </c>
      <c r="E22" s="121" t="n">
        <v>6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 t="n">
        <v>5</v>
      </c>
      <c r="AW22" s="121" t="n">
        <v>9</v>
      </c>
      <c r="AX22" s="121"/>
      <c r="AY22" s="121"/>
      <c r="AZ22" s="121"/>
      <c r="BA22" s="121"/>
      <c r="BB22" s="121"/>
      <c r="BC22" s="121"/>
      <c r="BD22" s="121"/>
      <c r="BE22" s="121"/>
    </row>
    <row r="23" s="62" customFormat="true" ht="13.5" hidden="false" customHeight="false" outlineLevel="0" collapsed="false">
      <c r="A23" s="31" t="s">
        <v>53</v>
      </c>
      <c r="B23" s="31" t="n">
        <v>30366</v>
      </c>
      <c r="C23" s="31" t="s">
        <v>91</v>
      </c>
      <c r="D23" s="121" t="n">
        <v>11</v>
      </c>
      <c r="E23" s="121" t="n">
        <v>22</v>
      </c>
      <c r="F23" s="121"/>
      <c r="G23" s="121"/>
      <c r="H23" s="121" t="n">
        <v>1</v>
      </c>
      <c r="I23" s="121" t="n">
        <v>2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 t="n">
        <v>11</v>
      </c>
      <c r="AW23" s="121" t="n">
        <v>25</v>
      </c>
      <c r="AX23" s="121"/>
      <c r="AY23" s="121"/>
      <c r="AZ23" s="121"/>
      <c r="BA23" s="121"/>
      <c r="BB23" s="121"/>
      <c r="BC23" s="121"/>
      <c r="BD23" s="121"/>
      <c r="BE23" s="121"/>
    </row>
    <row r="24" s="62" customFormat="true" ht="13.5" hidden="false" customHeight="false" outlineLevel="0" collapsed="false">
      <c r="A24" s="31" t="s">
        <v>53</v>
      </c>
      <c r="B24" s="31" t="n">
        <v>30381</v>
      </c>
      <c r="C24" s="31" t="s">
        <v>82</v>
      </c>
      <c r="D24" s="121"/>
      <c r="E24" s="121"/>
      <c r="F24" s="121"/>
      <c r="G24" s="121"/>
      <c r="H24" s="121"/>
      <c r="I24" s="121"/>
      <c r="J24" s="121"/>
      <c r="K24" s="121"/>
      <c r="L24" s="121" t="n">
        <v>5</v>
      </c>
      <c r="M24" s="121" t="n">
        <v>11</v>
      </c>
      <c r="N24" s="121" t="n">
        <v>1</v>
      </c>
      <c r="O24" s="121" t="n">
        <v>2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 t="n">
        <v>3</v>
      </c>
      <c r="AW24" s="121" t="n">
        <v>9</v>
      </c>
      <c r="AX24" s="121"/>
      <c r="AY24" s="121"/>
      <c r="AZ24" s="121"/>
      <c r="BA24" s="121"/>
      <c r="BB24" s="121"/>
      <c r="BC24" s="121"/>
      <c r="BD24" s="121"/>
      <c r="BE24" s="121"/>
    </row>
    <row r="25" s="62" customFormat="true" ht="13.5" hidden="false" customHeight="false" outlineLevel="0" collapsed="false">
      <c r="A25" s="31" t="s">
        <v>53</v>
      </c>
      <c r="B25" s="31" t="n">
        <v>30382</v>
      </c>
      <c r="C25" s="31" t="s">
        <v>83</v>
      </c>
      <c r="D25" s="121"/>
      <c r="E25" s="121"/>
      <c r="F25" s="121"/>
      <c r="G25" s="121"/>
      <c r="H25" s="121"/>
      <c r="I25" s="121"/>
      <c r="J25" s="121"/>
      <c r="K25" s="121"/>
      <c r="L25" s="121" t="n">
        <v>3</v>
      </c>
      <c r="M25" s="121" t="n">
        <v>10</v>
      </c>
      <c r="N25" s="121" t="n">
        <v>1</v>
      </c>
      <c r="O25" s="121" t="n">
        <v>2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 t="n">
        <v>5</v>
      </c>
      <c r="AW25" s="121" t="n">
        <v>15</v>
      </c>
      <c r="AX25" s="121"/>
      <c r="AY25" s="121"/>
      <c r="AZ25" s="121"/>
      <c r="BA25" s="121"/>
      <c r="BB25" s="121"/>
      <c r="BC25" s="121"/>
      <c r="BD25" s="121"/>
      <c r="BE25" s="121"/>
    </row>
    <row r="26" s="62" customFormat="true" ht="13.5" hidden="false" customHeight="false" outlineLevel="0" collapsed="false">
      <c r="A26" s="31" t="s">
        <v>53</v>
      </c>
      <c r="B26" s="31" t="n">
        <v>30383</v>
      </c>
      <c r="C26" s="31" t="s">
        <v>84</v>
      </c>
      <c r="D26" s="121"/>
      <c r="E26" s="121"/>
      <c r="F26" s="121"/>
      <c r="G26" s="121"/>
      <c r="H26" s="121"/>
      <c r="I26" s="121"/>
      <c r="J26" s="121"/>
      <c r="K26" s="121"/>
      <c r="L26" s="121" t="n">
        <v>3</v>
      </c>
      <c r="M26" s="121" t="n">
        <v>6</v>
      </c>
      <c r="N26" s="121" t="n">
        <v>2</v>
      </c>
      <c r="O26" s="121" t="n">
        <v>4</v>
      </c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 t="n">
        <v>2</v>
      </c>
      <c r="AW26" s="121" t="n">
        <v>11</v>
      </c>
      <c r="AX26" s="121"/>
      <c r="AY26" s="121"/>
      <c r="AZ26" s="121"/>
      <c r="BA26" s="121"/>
      <c r="BB26" s="121"/>
      <c r="BC26" s="121"/>
      <c r="BD26" s="121"/>
      <c r="BE26" s="121"/>
    </row>
    <row r="27" s="62" customFormat="true" ht="13.5" hidden="false" customHeight="false" outlineLevel="0" collapsed="false">
      <c r="A27" s="31" t="s">
        <v>53</v>
      </c>
      <c r="B27" s="31" t="n">
        <v>30390</v>
      </c>
      <c r="C27" s="31" t="s">
        <v>85</v>
      </c>
      <c r="D27" s="121" t="n">
        <v>3</v>
      </c>
      <c r="E27" s="121" t="n">
        <v>5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 t="n">
        <v>5</v>
      </c>
      <c r="AW27" s="121" t="n">
        <v>10</v>
      </c>
      <c r="AX27" s="121"/>
      <c r="AY27" s="121"/>
      <c r="AZ27" s="121"/>
      <c r="BA27" s="121"/>
      <c r="BB27" s="121"/>
      <c r="BC27" s="121"/>
      <c r="BD27" s="121"/>
      <c r="BE27" s="121"/>
    </row>
    <row r="28" s="62" customFormat="true" ht="13.5" hidden="false" customHeight="false" outlineLevel="0" collapsed="false">
      <c r="A28" s="31" t="s">
        <v>53</v>
      </c>
      <c r="B28" s="31" t="n">
        <v>30391</v>
      </c>
      <c r="C28" s="31" t="s">
        <v>93</v>
      </c>
      <c r="D28" s="121"/>
      <c r="E28" s="121"/>
      <c r="F28" s="121"/>
      <c r="G28" s="121"/>
      <c r="H28" s="121"/>
      <c r="I28" s="121"/>
      <c r="J28" s="121"/>
      <c r="K28" s="121"/>
      <c r="L28" s="121" t="n">
        <v>10</v>
      </c>
      <c r="M28" s="121" t="n">
        <v>22</v>
      </c>
      <c r="N28" s="121" t="n">
        <v>3</v>
      </c>
      <c r="O28" s="121" t="n">
        <v>8</v>
      </c>
      <c r="P28" s="121"/>
      <c r="Q28" s="121"/>
      <c r="R28" s="121"/>
      <c r="S28" s="121"/>
      <c r="T28" s="121" t="n">
        <v>4</v>
      </c>
      <c r="U28" s="121" t="n">
        <v>8</v>
      </c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 t="n">
        <v>8</v>
      </c>
      <c r="AW28" s="121" t="n">
        <v>26</v>
      </c>
      <c r="AX28" s="121"/>
      <c r="AY28" s="121"/>
      <c r="AZ28" s="121"/>
      <c r="BA28" s="121"/>
      <c r="BB28" s="121"/>
      <c r="BC28" s="121"/>
      <c r="BD28" s="121"/>
      <c r="BE28" s="121"/>
    </row>
    <row r="29" s="62" customFormat="true" ht="13.5" hidden="false" customHeight="false" outlineLevel="0" collapsed="false">
      <c r="A29" s="31" t="s">
        <v>53</v>
      </c>
      <c r="B29" s="31" t="n">
        <v>30392</v>
      </c>
      <c r="C29" s="31" t="s">
        <v>86</v>
      </c>
      <c r="D29" s="121" t="n">
        <v>1</v>
      </c>
      <c r="E29" s="121" t="n">
        <v>2</v>
      </c>
      <c r="F29" s="121"/>
      <c r="G29" s="121"/>
      <c r="H29" s="121"/>
      <c r="I29" s="121"/>
      <c r="J29" s="121"/>
      <c r="K29" s="121"/>
      <c r="L29" s="121" t="n">
        <v>3</v>
      </c>
      <c r="M29" s="121" t="n">
        <v>8</v>
      </c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 t="n">
        <v>11</v>
      </c>
      <c r="AW29" s="121" t="n">
        <v>28</v>
      </c>
      <c r="AX29" s="121"/>
      <c r="AY29" s="121"/>
      <c r="AZ29" s="121"/>
      <c r="BA29" s="121"/>
      <c r="BB29" s="121"/>
      <c r="BC29" s="121"/>
      <c r="BD29" s="121"/>
      <c r="BE29" s="121"/>
    </row>
    <row r="30" s="62" customFormat="true" ht="13.5" hidden="false" customHeight="false" outlineLevel="0" collapsed="false">
      <c r="A30" s="31" t="s">
        <v>53</v>
      </c>
      <c r="B30" s="31" t="n">
        <v>30401</v>
      </c>
      <c r="C30" s="31" t="s">
        <v>69</v>
      </c>
      <c r="D30" s="121" t="n">
        <v>6</v>
      </c>
      <c r="E30" s="121" t="n">
        <v>11</v>
      </c>
      <c r="F30" s="121" t="n">
        <v>3</v>
      </c>
      <c r="G30" s="121" t="n">
        <v>6</v>
      </c>
      <c r="H30" s="121" t="n">
        <v>1</v>
      </c>
      <c r="I30" s="121" t="n">
        <v>4</v>
      </c>
      <c r="J30" s="121"/>
      <c r="K30" s="121"/>
      <c r="L30" s="121" t="n">
        <v>7</v>
      </c>
      <c r="M30" s="121" t="n">
        <v>14</v>
      </c>
      <c r="N30" s="121" t="n">
        <v>4</v>
      </c>
      <c r="O30" s="121" t="n">
        <v>7</v>
      </c>
      <c r="P30" s="121"/>
      <c r="Q30" s="121"/>
      <c r="R30" s="121"/>
      <c r="S30" s="121"/>
      <c r="T30" s="121" t="n">
        <v>23</v>
      </c>
      <c r="U30" s="121" t="n">
        <v>39</v>
      </c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</row>
    <row r="31" s="62" customFormat="true" ht="13.5" hidden="false" customHeight="false" outlineLevel="0" collapsed="false">
      <c r="A31" s="31" t="s">
        <v>53</v>
      </c>
      <c r="B31" s="31" t="n">
        <v>30404</v>
      </c>
      <c r="C31" s="31" t="s">
        <v>88</v>
      </c>
      <c r="D31" s="121"/>
      <c r="E31" s="121"/>
      <c r="F31" s="121"/>
      <c r="G31" s="121"/>
      <c r="H31" s="121"/>
      <c r="I31" s="121"/>
      <c r="J31" s="121"/>
      <c r="K31" s="121"/>
      <c r="L31" s="121" t="n">
        <v>4</v>
      </c>
      <c r="M31" s="121" t="n">
        <v>15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</row>
    <row r="32" s="62" customFormat="true" ht="13.5" hidden="false" customHeight="false" outlineLevel="0" collapsed="false">
      <c r="A32" s="31" t="s">
        <v>53</v>
      </c>
      <c r="B32" s="31" t="n">
        <v>30406</v>
      </c>
      <c r="C32" s="31" t="s">
        <v>70</v>
      </c>
      <c r="D32" s="121"/>
      <c r="E32" s="121"/>
      <c r="F32" s="121" t="n">
        <v>1</v>
      </c>
      <c r="G32" s="121" t="n">
        <v>2</v>
      </c>
      <c r="H32" s="121"/>
      <c r="I32" s="121"/>
      <c r="J32" s="121"/>
      <c r="K32" s="121"/>
      <c r="L32" s="121" t="n">
        <v>2</v>
      </c>
      <c r="M32" s="121" t="n">
        <v>4</v>
      </c>
      <c r="N32" s="121" t="n">
        <v>2</v>
      </c>
      <c r="O32" s="121" t="n">
        <v>4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</row>
    <row r="33" s="62" customFormat="true" ht="13.5" hidden="false" customHeight="false" outlineLevel="0" collapsed="false">
      <c r="A33" s="31" t="s">
        <v>53</v>
      </c>
      <c r="B33" s="31" t="n">
        <v>30421</v>
      </c>
      <c r="C33" s="31" t="s">
        <v>78</v>
      </c>
      <c r="D33" s="121"/>
      <c r="E33" s="121"/>
      <c r="F33" s="121"/>
      <c r="G33" s="121"/>
      <c r="H33" s="121"/>
      <c r="I33" s="121"/>
      <c r="J33" s="121"/>
      <c r="K33" s="121"/>
      <c r="L33" s="121" t="n">
        <v>6</v>
      </c>
      <c r="M33" s="121" t="n">
        <v>12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</row>
    <row r="34" s="62" customFormat="true" ht="13.5" hidden="false" customHeight="false" outlineLevel="0" collapsed="false">
      <c r="A34" s="31" t="s">
        <v>53</v>
      </c>
      <c r="B34" s="31" t="n">
        <v>30422</v>
      </c>
      <c r="C34" s="31" t="s">
        <v>79</v>
      </c>
      <c r="D34" s="121" t="n">
        <v>2</v>
      </c>
      <c r="E34" s="121" t="n">
        <v>4</v>
      </c>
      <c r="F34" s="121" t="n">
        <v>2</v>
      </c>
      <c r="G34" s="121" t="n">
        <v>4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 t="n">
        <v>3</v>
      </c>
      <c r="AW34" s="121" t="n">
        <v>5</v>
      </c>
      <c r="AX34" s="121"/>
      <c r="AY34" s="121"/>
      <c r="AZ34" s="121"/>
      <c r="BA34" s="121"/>
      <c r="BB34" s="121"/>
      <c r="BC34" s="121"/>
      <c r="BD34" s="121"/>
      <c r="BE34" s="121"/>
    </row>
    <row r="35" s="62" customFormat="true" ht="13.5" hidden="false" customHeight="false" outlineLevel="0" collapsed="false">
      <c r="A35" s="31" t="s">
        <v>53</v>
      </c>
      <c r="B35" s="31" t="n">
        <v>30424</v>
      </c>
      <c r="C35" s="31" t="s">
        <v>67</v>
      </c>
      <c r="D35" s="121" t="n">
        <v>3</v>
      </c>
      <c r="E35" s="121" t="n">
        <v>7</v>
      </c>
      <c r="F35" s="121" t="n">
        <v>2</v>
      </c>
      <c r="G35" s="121" t="n">
        <v>4</v>
      </c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 t="n">
        <v>5</v>
      </c>
      <c r="AW35" s="121" t="n">
        <v>9</v>
      </c>
      <c r="AX35" s="121"/>
      <c r="AY35" s="121"/>
      <c r="AZ35" s="121"/>
      <c r="BA35" s="121"/>
      <c r="BB35" s="121"/>
      <c r="BC35" s="121"/>
      <c r="BD35" s="121"/>
      <c r="BE35" s="121"/>
    </row>
    <row r="36" s="62" customFormat="true" ht="13.5" hidden="false" customHeight="false" outlineLevel="0" collapsed="false">
      <c r="A36" s="31" t="s">
        <v>53</v>
      </c>
      <c r="B36" s="31" t="n">
        <v>30427</v>
      </c>
      <c r="C36" s="31" t="s">
        <v>74</v>
      </c>
      <c r="D36" s="121" t="n">
        <v>2</v>
      </c>
      <c r="E36" s="121" t="n">
        <v>5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 t="n">
        <v>9</v>
      </c>
      <c r="AW36" s="121" t="n">
        <v>21</v>
      </c>
      <c r="AX36" s="121"/>
      <c r="AY36" s="121"/>
      <c r="AZ36" s="121"/>
      <c r="BA36" s="121"/>
      <c r="BB36" s="121"/>
      <c r="BC36" s="121"/>
      <c r="BD36" s="121"/>
      <c r="BE36" s="121"/>
    </row>
    <row r="37" s="62" customFormat="true" ht="13.5" hidden="false" customHeight="false" outlineLevel="0" collapsed="false">
      <c r="A37" s="31" t="s">
        <v>53</v>
      </c>
      <c r="B37" s="31" t="n">
        <v>30428</v>
      </c>
      <c r="C37" s="31" t="s">
        <v>66</v>
      </c>
      <c r="D37" s="121" t="n">
        <v>2</v>
      </c>
      <c r="E37" s="121" t="n">
        <v>4</v>
      </c>
      <c r="F37" s="121" t="n">
        <v>7</v>
      </c>
      <c r="G37" s="121" t="n">
        <v>5</v>
      </c>
      <c r="H37" s="121"/>
      <c r="I37" s="121"/>
      <c r="J37" s="121"/>
      <c r="K37" s="121"/>
      <c r="L37" s="121" t="n">
        <v>16</v>
      </c>
      <c r="M37" s="121" t="n">
        <v>32</v>
      </c>
      <c r="N37" s="121" t="n">
        <v>12</v>
      </c>
      <c r="O37" s="121" t="n">
        <v>19</v>
      </c>
      <c r="P37" s="121"/>
      <c r="Q37" s="121"/>
      <c r="R37" s="121"/>
      <c r="S37" s="121"/>
      <c r="T37" s="121" t="n">
        <v>3</v>
      </c>
      <c r="U37" s="121" t="n">
        <v>6</v>
      </c>
      <c r="V37" s="121" t="n">
        <v>13</v>
      </c>
      <c r="W37" s="121" t="n">
        <v>81</v>
      </c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 t="n">
        <v>15</v>
      </c>
      <c r="AW37" s="121" t="n">
        <v>33</v>
      </c>
      <c r="AX37" s="121"/>
      <c r="AY37" s="121"/>
      <c r="AZ37" s="121"/>
      <c r="BA37" s="121"/>
      <c r="BB37" s="121"/>
      <c r="BC37" s="121"/>
      <c r="BD37" s="121"/>
      <c r="BE37" s="121"/>
    </row>
    <row r="38" s="62" customFormat="true" ht="13.5" hidden="false" customHeight="fals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</row>
    <row r="39" s="62" customFormat="true" ht="13.5" hidden="false" customHeight="fals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</row>
    <row r="40" s="62" customFormat="true" ht="13.5" hidden="false" customHeight="fals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</row>
    <row r="41" s="62" customFormat="true" ht="13.5" hidden="false" customHeight="fals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</row>
    <row r="42" s="62" customFormat="true" ht="13.5" hidden="false" customHeight="fals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</row>
    <row r="43" s="62" customFormat="true" ht="13.5" hidden="false" customHeight="fals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</row>
    <row r="44" s="62" customFormat="true" ht="13.5" hidden="false" customHeight="fals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</row>
    <row r="45" s="62" customFormat="true" ht="13.5" hidden="false" customHeight="fals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</row>
    <row r="46" s="62" customFormat="true" ht="13.5" hidden="false" customHeight="fals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</row>
    <row r="47" s="62" customFormat="true" ht="13.5" hidden="false" customHeight="fals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</row>
    <row r="48" s="62" customFormat="true" ht="13.5" hidden="false" customHeight="fals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</row>
    <row r="49" s="62" customFormat="true" ht="13.5" hidden="false" customHeight="fals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</row>
    <row r="50" s="62" customFormat="true" ht="13.5" hidden="false" customHeight="fals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</row>
    <row r="51" s="62" customFormat="true" ht="13.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</row>
    <row r="52" s="62" customFormat="true" ht="13.5" hidden="false" customHeight="fals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</row>
    <row r="53" s="62" customFormat="true" ht="13.5" hidden="false" customHeight="fals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</row>
    <row r="54" s="62" customFormat="true" ht="13.5" hidden="false" customHeight="fals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</row>
    <row r="55" s="62" customFormat="true" ht="13.5" hidden="false" customHeight="fals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</row>
    <row r="56" s="62" customFormat="true" ht="13.5" hidden="false" customHeight="fals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</row>
    <row r="57" s="62" customFormat="true" ht="13.5" hidden="false" customHeight="fals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</row>
    <row r="58" s="62" customFormat="true" ht="13.5" hidden="false" customHeight="fals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</row>
    <row r="59" s="62" customFormat="true" ht="13.5" hidden="false" customHeight="fals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</row>
    <row r="60" s="62" customFormat="true" ht="13.5" hidden="false" customHeight="fals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</row>
    <row r="61" s="62" customFormat="true" ht="13.5" hidden="false" customHeight="fals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</row>
    <row r="62" s="62" customFormat="true" ht="13.5" hidden="false" customHeight="fals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</row>
    <row r="63" s="62" customFormat="true" ht="13.5" hidden="false" customHeight="fals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</row>
    <row r="64" s="62" customFormat="true" ht="13.5" hidden="false" customHeight="fals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</row>
    <row r="65" s="62" customFormat="true" ht="13.5" hidden="false" customHeight="fals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</row>
    <row r="66" s="62" customFormat="true" ht="13.5" hidden="false" customHeight="fals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</row>
    <row r="67" s="62" customFormat="true" ht="13.5" hidden="false" customHeight="fals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</row>
    <row r="68" s="62" customFormat="true" ht="13.5" hidden="false" customHeight="fals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</row>
    <row r="69" s="62" customFormat="true" ht="13.5" hidden="false" customHeight="fals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</row>
    <row r="70" s="62" customFormat="true" ht="13.5" hidden="false" customHeight="fals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</row>
    <row r="71" s="62" customFormat="true" ht="13.5" hidden="false" customHeight="fals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</row>
    <row r="72" s="62" customFormat="true" ht="13.5" hidden="false" customHeight="fals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</row>
    <row r="73" s="62" customFormat="true" ht="13.5" hidden="false" customHeight="fals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</row>
    <row r="74" s="62" customFormat="true" ht="13.5" hidden="false" customHeight="fals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</row>
    <row r="75" s="62" customFormat="true" ht="13.5" hidden="false" customHeight="fals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</row>
    <row r="76" s="62" customFormat="true" ht="13.5" hidden="false" customHeight="fals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</row>
    <row r="77" s="62" customFormat="true" ht="13.5" hidden="false" customHeight="fals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</row>
    <row r="78" s="62" customFormat="true" ht="13.5" hidden="false" customHeight="fals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</row>
    <row r="79" s="62" customFormat="true" ht="13.5" hidden="false" customHeight="fals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</row>
    <row r="80" s="62" customFormat="true" ht="13.5" hidden="false" customHeight="fals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</row>
    <row r="81" s="62" customFormat="true" ht="13.5" hidden="false" customHeight="fals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</row>
    <row r="82" s="62" customFormat="true" ht="13.5" hidden="false" customHeight="fals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</row>
    <row r="83" s="62" customFormat="true" ht="13.5" hidden="false" customHeight="fals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</row>
    <row r="84" s="62" customFormat="true" ht="13.5" hidden="false" customHeight="fals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</row>
    <row r="85" s="62" customFormat="true" ht="13.5" hidden="false" customHeight="fals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</row>
    <row r="86" s="62" customFormat="true" ht="13.5" hidden="false" customHeight="fals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</row>
    <row r="87" s="62" customFormat="true" ht="13.5" hidden="false" customHeight="fals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</row>
    <row r="88" s="62" customFormat="true" ht="13.5" hidden="false" customHeight="fals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</row>
    <row r="89" s="62" customFormat="true" ht="13.5" hidden="false" customHeight="fals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</row>
    <row r="90" s="62" customFormat="true" ht="13.5" hidden="false" customHeight="fals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</row>
    <row r="91" s="62" customFormat="true" ht="13.5" hidden="false" customHeight="fals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</row>
    <row r="92" s="62" customFormat="true" ht="13.5" hidden="false" customHeight="fals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</row>
    <row r="93" s="62" customFormat="true" ht="13.5" hidden="false" customHeight="fals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</row>
    <row r="94" s="62" customFormat="true" ht="13.5" hidden="false" customHeight="fals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</row>
    <row r="95" s="62" customFormat="true" ht="13.5" hidden="false" customHeight="fals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</row>
    <row r="96" s="62" customFormat="true" ht="13.5" hidden="false" customHeight="fals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</row>
    <row r="97" s="62" customFormat="true" ht="13.5" hidden="false" customHeight="fals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</row>
    <row r="98" s="62" customFormat="true" ht="13.5" hidden="false" customHeight="fals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</row>
    <row r="99" s="62" customFormat="true" ht="13.5" hidden="false" customHeight="fals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</row>
    <row r="100" s="62" customFormat="true" ht="13.5" hidden="false" customHeight="fals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</row>
    <row r="101" s="62" customFormat="true" ht="13.5" hidden="false" customHeight="fals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</row>
    <row r="102" s="62" customFormat="true" ht="13.5" hidden="false" customHeight="fals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</row>
    <row r="103" s="62" customFormat="true" ht="13.5" hidden="false" customHeight="fals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</row>
    <row r="104" s="62" customFormat="true" ht="13.5" hidden="false" customHeight="fals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</row>
    <row r="105" s="62" customFormat="true" ht="13.5" hidden="false" customHeight="fals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</row>
    <row r="106" s="62" customFormat="true" ht="13.5" hidden="false" customHeight="fals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</row>
    <row r="107" s="62" customFormat="true" ht="13.5" hidden="false" customHeight="fals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</row>
    <row r="108" s="62" customFormat="true" ht="13.5" hidden="false" customHeight="fals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</row>
    <row r="109" s="62" customFormat="true" ht="13.5" hidden="false" customHeight="fals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</row>
    <row r="110" s="62" customFormat="true" ht="13.5" hidden="false" customHeight="fals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</row>
    <row r="111" s="62" customFormat="true" ht="13.5" hidden="false" customHeight="fals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</row>
    <row r="112" s="62" customFormat="true" ht="13.5" hidden="false" customHeight="fals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</row>
    <row r="113" s="62" customFormat="true" ht="13.5" hidden="false" customHeight="fals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</row>
    <row r="114" s="62" customFormat="true" ht="13.5" hidden="false" customHeight="fals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</row>
    <row r="115" s="62" customFormat="true" ht="13.5" hidden="false" customHeight="fals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</row>
    <row r="116" s="62" customFormat="true" ht="13.5" hidden="false" customHeight="fals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</row>
    <row r="117" s="62" customFormat="true" ht="13.5" hidden="false" customHeight="fals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</row>
    <row r="118" s="62" customFormat="true" ht="13.5" hidden="false" customHeight="fals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</row>
    <row r="119" s="62" customFormat="true" ht="13.5" hidden="false" customHeight="fals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</row>
    <row r="120" s="62" customFormat="true" ht="13.5" hidden="false" customHeight="fals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</row>
    <row r="121" s="62" customFormat="true" ht="13.5" hidden="false" customHeight="fals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</row>
    <row r="122" s="62" customFormat="true" ht="13.5" hidden="false" customHeight="fals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</row>
    <row r="123" s="62" customFormat="true" ht="13.5" hidden="false" customHeight="fals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</row>
    <row r="124" s="62" customFormat="true" ht="13.5" hidden="false" customHeight="fals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</row>
    <row r="125" s="62" customFormat="true" ht="13.5" hidden="false" customHeight="fals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</row>
    <row r="126" s="62" customFormat="true" ht="13.5" hidden="false" customHeight="fals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</row>
    <row r="127" s="62" customFormat="true" ht="13.5" hidden="false" customHeight="fals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</row>
    <row r="128" s="62" customFormat="true" ht="13.5" hidden="false" customHeight="fals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</row>
    <row r="129" s="62" customFormat="true" ht="13.5" hidden="false" customHeight="fals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</row>
    <row r="130" s="62" customFormat="true" ht="13.5" hidden="false" customHeight="fals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</row>
    <row r="131" s="62" customFormat="true" ht="13.5" hidden="false" customHeight="fals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</row>
    <row r="132" s="62" customFormat="true" ht="13.5" hidden="false" customHeight="fals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</row>
    <row r="133" s="62" customFormat="true" ht="13.5" hidden="false" customHeight="fals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</row>
    <row r="134" s="62" customFormat="true" ht="13.5" hidden="false" customHeight="fals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</row>
    <row r="135" s="62" customFormat="true" ht="13.5" hidden="false" customHeight="fals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</row>
    <row r="136" s="62" customFormat="true" ht="13.5" hidden="false" customHeight="fals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</row>
    <row r="137" s="62" customFormat="true" ht="13.5" hidden="false" customHeight="fals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</row>
    <row r="138" s="62" customFormat="true" ht="13.5" hidden="false" customHeight="fals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</row>
    <row r="139" s="62" customFormat="true" ht="13.5" hidden="false" customHeight="fals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</row>
    <row r="140" s="62" customFormat="true" ht="13.5" hidden="false" customHeight="fals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</row>
    <row r="141" s="62" customFormat="true" ht="13.5" hidden="false" customHeight="fals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</row>
    <row r="142" s="62" customFormat="true" ht="13.5" hidden="false" customHeight="fals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</row>
    <row r="143" s="62" customFormat="true" ht="13.5" hidden="false" customHeight="fals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</row>
    <row r="144" s="62" customFormat="true" ht="13.5" hidden="false" customHeight="fals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</row>
    <row r="145" s="62" customFormat="true" ht="13.5" hidden="false" customHeight="fals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</row>
    <row r="146" s="62" customFormat="true" ht="13.5" hidden="false" customHeight="fals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</row>
    <row r="147" s="62" customFormat="true" ht="13.5" hidden="false" customHeight="fals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</row>
    <row r="148" s="62" customFormat="true" ht="13.5" hidden="false" customHeight="fals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</row>
    <row r="149" s="62" customFormat="true" ht="13.5" hidden="false" customHeight="fals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</row>
    <row r="150" s="62" customFormat="true" ht="13.5" hidden="false" customHeight="fals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</row>
    <row r="151" s="62" customFormat="true" ht="13.5" hidden="false" customHeight="fals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</row>
    <row r="152" s="62" customFormat="true" ht="13.5" hidden="false" customHeight="fals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</row>
    <row r="153" s="62" customFormat="true" ht="13.5" hidden="false" customHeight="fals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</row>
    <row r="154" s="62" customFormat="true" ht="13.5" hidden="false" customHeight="fals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</row>
    <row r="155" s="62" customFormat="true" ht="13.5" hidden="false" customHeight="fals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</row>
    <row r="156" s="62" customFormat="true" ht="13.5" hidden="false" customHeight="fals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</row>
    <row r="157" s="62" customFormat="true" ht="13.5" hidden="false" customHeight="fals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</row>
    <row r="158" s="62" customFormat="true" ht="13.5" hidden="false" customHeight="fals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</row>
    <row r="159" s="62" customFormat="true" ht="13.5" hidden="false" customHeight="fals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</row>
    <row r="160" s="62" customFormat="true" ht="13.5" hidden="false" customHeight="fals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</row>
    <row r="161" s="62" customFormat="true" ht="13.5" hidden="false" customHeight="fals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</row>
    <row r="162" s="62" customFormat="true" ht="13.5" hidden="false" customHeight="fals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</row>
    <row r="163" s="62" customFormat="true" ht="13.5" hidden="false" customHeight="fals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</row>
    <row r="164" s="62" customFormat="true" ht="13.5" hidden="false" customHeight="fals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</row>
    <row r="165" s="62" customFormat="true" ht="13.5" hidden="false" customHeight="fals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</row>
    <row r="166" s="62" customFormat="true" ht="13.5" hidden="false" customHeight="fals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</row>
    <row r="167" s="62" customFormat="true" ht="13.5" hidden="false" customHeight="fals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</row>
    <row r="168" s="62" customFormat="true" ht="13.5" hidden="false" customHeight="fals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</row>
    <row r="169" s="62" customFormat="true" ht="13.5" hidden="false" customHeight="fals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</row>
    <row r="170" s="62" customFormat="true" ht="13.5" hidden="false" customHeight="fals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</row>
    <row r="171" s="62" customFormat="true" ht="13.5" hidden="false" customHeight="fals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</row>
    <row r="172" s="62" customFormat="true" ht="13.5" hidden="false" customHeight="fals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</row>
    <row r="173" s="62" customFormat="true" ht="13.5" hidden="false" customHeight="fals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</row>
    <row r="174" s="62" customFormat="true" ht="13.5" hidden="false" customHeight="fals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</row>
    <row r="175" s="62" customFormat="true" ht="13.5" hidden="false" customHeight="fals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</row>
    <row r="176" s="62" customFormat="true" ht="13.5" hidden="false" customHeight="fals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</row>
    <row r="177" s="62" customFormat="true" ht="13.5" hidden="false" customHeight="fals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</row>
    <row r="178" s="62" customFormat="true" ht="13.5" hidden="false" customHeight="fals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</row>
    <row r="179" s="62" customFormat="true" ht="13.5" hidden="false" customHeight="fals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</row>
    <row r="180" s="62" customFormat="true" ht="13.5" hidden="false" customHeight="fals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</row>
    <row r="181" s="62" customFormat="true" ht="13.5" hidden="false" customHeight="fals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</row>
    <row r="182" s="62" customFormat="true" ht="13.5" hidden="false" customHeight="fals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</row>
    <row r="183" s="62" customFormat="true" ht="13.5" hidden="false" customHeight="fals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</row>
    <row r="184" s="62" customFormat="true" ht="13.5" hidden="false" customHeight="fals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</row>
    <row r="185" s="62" customFormat="true" ht="13.5" hidden="false" customHeight="fals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</row>
    <row r="186" s="62" customFormat="true" ht="13.5" hidden="false" customHeight="fals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</row>
    <row r="187" s="62" customFormat="true" ht="13.5" hidden="false" customHeight="fals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</row>
    <row r="188" s="62" customFormat="true" ht="13.5" hidden="false" customHeight="fals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</row>
    <row r="189" s="62" customFormat="true" ht="13.5" hidden="false" customHeight="fals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</row>
    <row r="190" s="62" customFormat="true" ht="13.5" hidden="false" customHeight="fals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</row>
    <row r="191" s="62" customFormat="true" ht="13.5" hidden="false" customHeight="fals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</row>
    <row r="192" s="62" customFormat="true" ht="13.5" hidden="false" customHeight="fals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</row>
    <row r="193" s="62" customFormat="true" ht="13.5" hidden="false" customHeight="fals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</row>
    <row r="194" s="62" customFormat="true" ht="13.5" hidden="false" customHeight="fals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</row>
    <row r="195" s="62" customFormat="true" ht="13.5" hidden="false" customHeight="fals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</row>
    <row r="196" s="62" customFormat="true" ht="13.5" hidden="false" customHeight="fals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</row>
    <row r="197" s="62" customFormat="true" ht="13.5" hidden="false" customHeight="fals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</row>
    <row r="198" s="62" customFormat="true" ht="13.5" hidden="false" customHeight="fals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</row>
    <row r="199" s="62" customFormat="true" ht="13.5" hidden="false" customHeight="fals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</row>
    <row r="200" s="62" customFormat="true" ht="13.5" hidden="false" customHeight="fals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</row>
    <row r="201" s="62" customFormat="true" ht="13.5" hidden="false" customHeight="fals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</row>
    <row r="202" s="62" customFormat="true" ht="13.5" hidden="false" customHeight="fals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</row>
    <row r="203" s="62" customFormat="true" ht="13.5" hidden="false" customHeight="fals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</row>
    <row r="204" s="62" customFormat="true" ht="13.5" hidden="false" customHeight="fals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</row>
    <row r="205" s="62" customFormat="true" ht="13.5" hidden="false" customHeight="fals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</row>
    <row r="206" s="62" customFormat="true" ht="13.5" hidden="false" customHeight="fals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</row>
    <row r="207" s="62" customFormat="true" ht="13.5" hidden="false" customHeight="fals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</row>
    <row r="208" s="62" customFormat="true" ht="13.5" hidden="false" customHeight="fals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</row>
    <row r="209" s="62" customFormat="true" ht="13.5" hidden="false" customHeight="fals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</row>
    <row r="210" s="62" customFormat="true" ht="13.5" hidden="false" customHeight="fals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</row>
    <row r="211" s="62" customFormat="true" ht="13.5" hidden="false" customHeight="fals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</row>
    <row r="212" s="62" customFormat="true" ht="13.5" hidden="false" customHeight="fals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</row>
    <row r="213" s="62" customFormat="true" ht="13.5" hidden="false" customHeight="fals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</row>
    <row r="214" s="62" customFormat="true" ht="13.5" hidden="false" customHeight="fals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</row>
    <row r="215" s="62" customFormat="true" ht="13.5" hidden="false" customHeight="fals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</row>
    <row r="216" s="62" customFormat="true" ht="13.5" hidden="false" customHeight="fals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</row>
    <row r="217" s="62" customFormat="true" ht="13.5" hidden="false" customHeight="fals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</row>
    <row r="218" s="62" customFormat="true" ht="13.5" hidden="false" customHeight="fals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</row>
    <row r="219" s="62" customFormat="true" ht="13.5" hidden="false" customHeight="fals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</row>
    <row r="220" s="62" customFormat="true" ht="13.5" hidden="false" customHeight="fals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</row>
    <row r="221" s="62" customFormat="true" ht="13.5" hidden="false" customHeight="fals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</row>
    <row r="222" s="62" customFormat="true" ht="13.5" hidden="false" customHeight="fals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</row>
    <row r="223" s="62" customFormat="true" ht="13.5" hidden="false" customHeight="fals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</row>
    <row r="224" s="62" customFormat="true" ht="13.5" hidden="false" customHeight="fals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</row>
    <row r="225" s="62" customFormat="true" ht="13.5" hidden="false" customHeight="fals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</row>
    <row r="226" s="62" customFormat="true" ht="13.5" hidden="false" customHeight="fals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</row>
    <row r="227" s="62" customFormat="true" ht="13.5" hidden="false" customHeight="fals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</row>
    <row r="228" s="62" customFormat="true" ht="13.5" hidden="false" customHeight="fals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</row>
    <row r="229" s="62" customFormat="true" ht="13.5" hidden="false" customHeight="fals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</row>
    <row r="230" s="62" customFormat="true" ht="13.5" hidden="false" customHeight="fals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</row>
    <row r="231" s="62" customFormat="true" ht="13.5" hidden="false" customHeight="fals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</row>
    <row r="232" s="62" customFormat="true" ht="13.5" hidden="false" customHeight="fals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</row>
    <row r="233" s="62" customFormat="true" ht="13.5" hidden="false" customHeight="fals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</row>
    <row r="234" s="62" customFormat="true" ht="13.5" hidden="false" customHeight="fals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</row>
    <row r="235" s="62" customFormat="true" ht="13.5" hidden="false" customHeight="fals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</row>
    <row r="236" s="62" customFormat="true" ht="13.5" hidden="false" customHeight="fals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</row>
    <row r="237" s="62" customFormat="true" ht="13.5" hidden="false" customHeight="fals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</row>
    <row r="238" s="62" customFormat="true" ht="13.5" hidden="false" customHeight="fals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</row>
    <row r="239" s="62" customFormat="true" ht="13.5" hidden="false" customHeight="fals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</row>
    <row r="240" s="62" customFormat="true" ht="13.5" hidden="false" customHeight="fals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</row>
    <row r="241" s="62" customFormat="true" ht="13.5" hidden="false" customHeight="fals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</row>
    <row r="242" s="62" customFormat="true" ht="13.5" hidden="false" customHeight="fals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</row>
    <row r="243" s="62" customFormat="true" ht="13.5" hidden="false" customHeight="fals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</row>
    <row r="244" s="62" customFormat="true" ht="13.5" hidden="false" customHeight="fals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</row>
    <row r="245" s="62" customFormat="true" ht="13.5" hidden="false" customHeight="fals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</row>
    <row r="246" s="62" customFormat="true" ht="13.5" hidden="false" customHeight="fals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</row>
    <row r="247" s="62" customFormat="true" ht="13.5" hidden="false" customHeight="fals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</row>
    <row r="248" s="62" customFormat="true" ht="13.5" hidden="false" customHeight="fals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</row>
    <row r="249" s="62" customFormat="true" ht="13.5" hidden="false" customHeight="fals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</row>
    <row r="250" s="62" customFormat="true" ht="13.5" hidden="false" customHeight="fals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</row>
    <row r="251" s="62" customFormat="true" ht="13.5" hidden="false" customHeight="fals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</row>
    <row r="252" s="62" customFormat="true" ht="13.5" hidden="false" customHeight="fals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</row>
    <row r="253" s="62" customFormat="true" ht="13.5" hidden="false" customHeight="fals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</row>
    <row r="254" s="62" customFormat="true" ht="13.5" hidden="false" customHeight="fals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</row>
    <row r="255" s="62" customFormat="true" ht="13.5" hidden="false" customHeight="fals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</row>
    <row r="256" s="62" customFormat="true" ht="13.5" hidden="false" customHeight="fals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</row>
    <row r="257" s="62" customFormat="true" ht="13.5" hidden="false" customHeight="fals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</row>
    <row r="258" s="62" customFormat="true" ht="13.5" hidden="false" customHeight="fals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</row>
    <row r="259" s="62" customFormat="true" ht="13.5" hidden="false" customHeight="fals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</row>
    <row r="260" s="62" customFormat="true" ht="13.5" hidden="false" customHeight="fals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</row>
    <row r="261" s="62" customFormat="true" ht="13.5" hidden="false" customHeight="fals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</row>
    <row r="262" s="62" customFormat="true" ht="13.5" hidden="false" customHeight="fals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</row>
    <row r="263" s="62" customFormat="true" ht="13.5" hidden="false" customHeight="fals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</row>
    <row r="264" s="62" customFormat="true" ht="13.5" hidden="false" customHeight="fals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</row>
    <row r="265" s="62" customFormat="true" ht="13.5" hidden="false" customHeight="fals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</row>
    <row r="266" s="62" customFormat="true" ht="13.5" hidden="false" customHeight="fals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</row>
    <row r="267" s="62" customFormat="true" ht="13.5" hidden="false" customHeight="fals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</row>
    <row r="268" s="62" customFormat="true" ht="13.5" hidden="false" customHeight="fals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</row>
    <row r="269" s="62" customFormat="true" ht="13.5" hidden="false" customHeight="fals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</row>
    <row r="270" s="62" customFormat="true" ht="13.5" hidden="false" customHeight="fals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</row>
    <row r="271" s="62" customFormat="true" ht="13.5" hidden="false" customHeight="fals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</row>
    <row r="272" s="62" customFormat="true" ht="13.5" hidden="false" customHeight="fals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</row>
    <row r="273" s="62" customFormat="true" ht="13.5" hidden="false" customHeight="fals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</row>
    <row r="274" s="62" customFormat="true" ht="13.5" hidden="false" customHeight="fals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</row>
    <row r="275" s="62" customFormat="true" ht="13.5" hidden="false" customHeight="fals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</row>
    <row r="276" s="62" customFormat="true" ht="13.5" hidden="false" customHeight="fals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</row>
    <row r="277" s="62" customFormat="true" ht="13.5" hidden="false" customHeight="fals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</row>
    <row r="278" s="62" customFormat="true" ht="13.5" hidden="false" customHeight="fals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</row>
    <row r="279" s="62" customFormat="true" ht="13.5" hidden="false" customHeight="fals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</row>
    <row r="280" s="62" customFormat="true" ht="13.5" hidden="false" customHeight="fals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</row>
    <row r="281" s="62" customFormat="true" ht="13.5" hidden="false" customHeight="fals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</row>
    <row r="282" s="62" customFormat="true" ht="13.5" hidden="false" customHeight="fals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</row>
    <row r="283" s="62" customFormat="true" ht="13.5" hidden="false" customHeight="fals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</row>
    <row r="284" s="62" customFormat="true" ht="13.5" hidden="false" customHeight="fals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</row>
    <row r="285" s="62" customFormat="true" ht="13.5" hidden="false" customHeight="fals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</row>
    <row r="286" s="62" customFormat="true" ht="13.5" hidden="false" customHeight="fals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</row>
    <row r="287" s="62" customFormat="true" ht="13.5" hidden="false" customHeight="fals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</row>
    <row r="288" s="62" customFormat="true" ht="13.5" hidden="false" customHeight="fals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</row>
    <row r="289" s="62" customFormat="true" ht="13.5" hidden="false" customHeight="fals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</row>
    <row r="290" s="62" customFormat="true" ht="13.5" hidden="false" customHeight="fals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</row>
    <row r="291" s="62" customFormat="true" ht="13.5" hidden="false" customHeight="fals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</row>
    <row r="292" s="62" customFormat="true" ht="13.5" hidden="false" customHeight="fals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</row>
    <row r="293" s="62" customFormat="true" ht="13.5" hidden="false" customHeight="fals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</row>
    <row r="294" s="62" customFormat="true" ht="13.5" hidden="false" customHeight="fals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</row>
    <row r="295" s="62" customFormat="true" ht="13.5" hidden="false" customHeight="fals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</row>
    <row r="296" s="62" customFormat="true" ht="13.5" hidden="false" customHeight="fals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</row>
    <row r="297" s="62" customFormat="true" ht="13.5" hidden="false" customHeight="fals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</row>
    <row r="298" s="62" customFormat="true" ht="13.5" hidden="false" customHeight="fals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</row>
    <row r="299" s="62" customFormat="true" ht="13.5" hidden="false" customHeight="fals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</row>
    <row r="300" s="62" customFormat="true" ht="13.5" hidden="false" customHeight="fals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s="55" customFormat="true" ht="18" hidden="false" customHeight="true" outlineLevel="0" collapsed="false">
      <c r="A2" s="122" t="s">
        <v>1</v>
      </c>
      <c r="B2" s="123" t="s">
        <v>2</v>
      </c>
      <c r="C2" s="59" t="s">
        <v>110</v>
      </c>
      <c r="D2" s="87" t="s">
        <v>3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7" t="s">
        <v>37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9"/>
    </row>
    <row r="3" s="124" customFormat="true" ht="18" hidden="false" customHeight="true" outlineLevel="0" collapsed="false">
      <c r="A3" s="122"/>
      <c r="B3" s="123"/>
      <c r="C3" s="59"/>
      <c r="D3" s="91" t="s">
        <v>112</v>
      </c>
      <c r="E3" s="92"/>
      <c r="F3" s="92"/>
      <c r="G3" s="92"/>
      <c r="H3" s="92"/>
      <c r="I3" s="92"/>
      <c r="J3" s="92"/>
      <c r="K3" s="93"/>
      <c r="L3" s="91" t="s">
        <v>113</v>
      </c>
      <c r="M3" s="92"/>
      <c r="N3" s="92"/>
      <c r="O3" s="92"/>
      <c r="P3" s="92"/>
      <c r="Q3" s="92"/>
      <c r="R3" s="92"/>
      <c r="S3" s="93"/>
      <c r="T3" s="91" t="s">
        <v>114</v>
      </c>
      <c r="U3" s="92"/>
      <c r="V3" s="92"/>
      <c r="W3" s="92"/>
      <c r="X3" s="92"/>
      <c r="Y3" s="92"/>
      <c r="Z3" s="92"/>
      <c r="AA3" s="93"/>
      <c r="AB3" s="94" t="s">
        <v>112</v>
      </c>
      <c r="AC3" s="95"/>
      <c r="AD3" s="95"/>
      <c r="AE3" s="95"/>
      <c r="AF3" s="95"/>
      <c r="AG3" s="95"/>
      <c r="AH3" s="95"/>
      <c r="AI3" s="95"/>
      <c r="AJ3" s="95"/>
      <c r="AK3" s="96"/>
      <c r="AL3" s="94" t="s">
        <v>113</v>
      </c>
      <c r="AM3" s="95"/>
      <c r="AN3" s="95"/>
      <c r="AO3" s="95"/>
      <c r="AP3" s="95"/>
      <c r="AQ3" s="95"/>
      <c r="AR3" s="95"/>
      <c r="AS3" s="95"/>
      <c r="AT3" s="95"/>
      <c r="AU3" s="96"/>
      <c r="AV3" s="94" t="s">
        <v>114</v>
      </c>
      <c r="AW3" s="95"/>
      <c r="AX3" s="95"/>
      <c r="AY3" s="95"/>
      <c r="AZ3" s="95"/>
      <c r="BA3" s="95"/>
      <c r="BB3" s="95"/>
      <c r="BC3" s="95"/>
      <c r="BD3" s="95"/>
      <c r="BE3" s="96"/>
    </row>
    <row r="4" s="55" customFormat="true" ht="18" hidden="false" customHeight="true" outlineLevel="0" collapsed="false">
      <c r="A4" s="122"/>
      <c r="B4" s="123"/>
      <c r="C4" s="59"/>
      <c r="D4" s="98"/>
      <c r="E4" s="99"/>
      <c r="F4" s="99"/>
      <c r="G4" s="99"/>
      <c r="H4" s="99"/>
      <c r="I4" s="99"/>
      <c r="J4" s="99"/>
      <c r="K4" s="100"/>
      <c r="L4" s="98"/>
      <c r="M4" s="99"/>
      <c r="N4" s="99"/>
      <c r="O4" s="99"/>
      <c r="P4" s="99"/>
      <c r="Q4" s="99"/>
      <c r="R4" s="99"/>
      <c r="S4" s="100"/>
      <c r="T4" s="98"/>
      <c r="U4" s="99"/>
      <c r="V4" s="99"/>
      <c r="W4" s="99"/>
      <c r="X4" s="99"/>
      <c r="Y4" s="99"/>
      <c r="Z4" s="99"/>
      <c r="AA4" s="100"/>
      <c r="AB4" s="101" t="s">
        <v>115</v>
      </c>
      <c r="AC4" s="102"/>
      <c r="AD4" s="102"/>
      <c r="AE4" s="103"/>
      <c r="AF4" s="104" t="s">
        <v>116</v>
      </c>
      <c r="AG4" s="105"/>
      <c r="AH4" s="106" t="s">
        <v>117</v>
      </c>
      <c r="AI4" s="107"/>
      <c r="AJ4" s="104" t="s">
        <v>118</v>
      </c>
      <c r="AK4" s="108"/>
      <c r="AL4" s="101" t="s">
        <v>115</v>
      </c>
      <c r="AM4" s="102"/>
      <c r="AN4" s="102"/>
      <c r="AO4" s="103"/>
      <c r="AP4" s="104" t="s">
        <v>116</v>
      </c>
      <c r="AQ4" s="105"/>
      <c r="AR4" s="106" t="s">
        <v>117</v>
      </c>
      <c r="AS4" s="107"/>
      <c r="AT4" s="104" t="s">
        <v>118</v>
      </c>
      <c r="AU4" s="108"/>
      <c r="AV4" s="101" t="s">
        <v>115</v>
      </c>
      <c r="AW4" s="102"/>
      <c r="AX4" s="102"/>
      <c r="AY4" s="103"/>
      <c r="AZ4" s="104" t="s">
        <v>116</v>
      </c>
      <c r="BA4" s="105"/>
      <c r="BB4" s="106" t="s">
        <v>117</v>
      </c>
      <c r="BC4" s="107"/>
      <c r="BD4" s="104" t="s">
        <v>118</v>
      </c>
      <c r="BE4" s="108"/>
    </row>
    <row r="5" s="55" customFormat="true" ht="18" hidden="false" customHeight="true" outlineLevel="0" collapsed="false">
      <c r="A5" s="122"/>
      <c r="B5" s="123"/>
      <c r="C5" s="59"/>
      <c r="D5" s="109" t="s">
        <v>115</v>
      </c>
      <c r="E5" s="110"/>
      <c r="F5" s="111" t="s">
        <v>119</v>
      </c>
      <c r="G5" s="112"/>
      <c r="H5" s="111" t="s">
        <v>120</v>
      </c>
      <c r="I5" s="112"/>
      <c r="J5" s="109" t="s">
        <v>117</v>
      </c>
      <c r="K5" s="110"/>
      <c r="L5" s="109" t="s">
        <v>115</v>
      </c>
      <c r="M5" s="110"/>
      <c r="N5" s="111" t="s">
        <v>119</v>
      </c>
      <c r="O5" s="112"/>
      <c r="P5" s="111" t="s">
        <v>120</v>
      </c>
      <c r="Q5" s="112"/>
      <c r="R5" s="109" t="s">
        <v>117</v>
      </c>
      <c r="S5" s="110"/>
      <c r="T5" s="109" t="s">
        <v>115</v>
      </c>
      <c r="U5" s="110"/>
      <c r="V5" s="111" t="s">
        <v>119</v>
      </c>
      <c r="W5" s="112"/>
      <c r="X5" s="111" t="s">
        <v>120</v>
      </c>
      <c r="Y5" s="112"/>
      <c r="Z5" s="109" t="s">
        <v>117</v>
      </c>
      <c r="AA5" s="110"/>
      <c r="AB5" s="101" t="s">
        <v>121</v>
      </c>
      <c r="AC5" s="103"/>
      <c r="AD5" s="101" t="s">
        <v>46</v>
      </c>
      <c r="AE5" s="103"/>
      <c r="AF5" s="113"/>
      <c r="AG5" s="114"/>
      <c r="AH5" s="115"/>
      <c r="AI5" s="116"/>
      <c r="AJ5" s="117"/>
      <c r="AK5" s="118"/>
      <c r="AL5" s="101" t="s">
        <v>121</v>
      </c>
      <c r="AM5" s="103"/>
      <c r="AN5" s="101" t="s">
        <v>46</v>
      </c>
      <c r="AO5" s="103"/>
      <c r="AP5" s="113"/>
      <c r="AQ5" s="114"/>
      <c r="AR5" s="115"/>
      <c r="AS5" s="116"/>
      <c r="AT5" s="117"/>
      <c r="AU5" s="118"/>
      <c r="AV5" s="101" t="s">
        <v>121</v>
      </c>
      <c r="AW5" s="103"/>
      <c r="AX5" s="101" t="s">
        <v>46</v>
      </c>
      <c r="AY5" s="103"/>
      <c r="AZ5" s="113"/>
      <c r="BA5" s="114"/>
      <c r="BB5" s="115"/>
      <c r="BC5" s="116"/>
      <c r="BD5" s="117"/>
      <c r="BE5" s="118"/>
    </row>
    <row r="6" s="55" customFormat="true" ht="17.25" hidden="false" customHeight="true" outlineLevel="0" collapsed="false">
      <c r="A6" s="122"/>
      <c r="B6" s="123"/>
      <c r="C6" s="59"/>
      <c r="D6" s="119" t="s">
        <v>122</v>
      </c>
      <c r="E6" s="119" t="s">
        <v>123</v>
      </c>
      <c r="F6" s="119" t="s">
        <v>122</v>
      </c>
      <c r="G6" s="119" t="s">
        <v>123</v>
      </c>
      <c r="H6" s="120" t="s">
        <v>122</v>
      </c>
      <c r="I6" s="120" t="s">
        <v>123</v>
      </c>
      <c r="J6" s="119" t="s">
        <v>124</v>
      </c>
      <c r="K6" s="119" t="s">
        <v>123</v>
      </c>
      <c r="L6" s="119" t="s">
        <v>122</v>
      </c>
      <c r="M6" s="119" t="s">
        <v>123</v>
      </c>
      <c r="N6" s="119" t="s">
        <v>122</v>
      </c>
      <c r="O6" s="119" t="s">
        <v>123</v>
      </c>
      <c r="P6" s="120" t="s">
        <v>122</v>
      </c>
      <c r="Q6" s="120" t="s">
        <v>123</v>
      </c>
      <c r="R6" s="119" t="s">
        <v>124</v>
      </c>
      <c r="S6" s="119" t="s">
        <v>123</v>
      </c>
      <c r="T6" s="119" t="s">
        <v>122</v>
      </c>
      <c r="U6" s="119" t="s">
        <v>123</v>
      </c>
      <c r="V6" s="119" t="s">
        <v>122</v>
      </c>
      <c r="W6" s="119" t="s">
        <v>123</v>
      </c>
      <c r="X6" s="120" t="s">
        <v>122</v>
      </c>
      <c r="Y6" s="120" t="s">
        <v>123</v>
      </c>
      <c r="Z6" s="119" t="s">
        <v>124</v>
      </c>
      <c r="AA6" s="119" t="s">
        <v>123</v>
      </c>
      <c r="AB6" s="119" t="s">
        <v>122</v>
      </c>
      <c r="AC6" s="119" t="s">
        <v>125</v>
      </c>
      <c r="AD6" s="119" t="s">
        <v>122</v>
      </c>
      <c r="AE6" s="119" t="s">
        <v>125</v>
      </c>
      <c r="AF6" s="119" t="s">
        <v>122</v>
      </c>
      <c r="AG6" s="119" t="s">
        <v>125</v>
      </c>
      <c r="AH6" s="119" t="s">
        <v>124</v>
      </c>
      <c r="AI6" s="119" t="s">
        <v>125</v>
      </c>
      <c r="AJ6" s="119" t="s">
        <v>124</v>
      </c>
      <c r="AK6" s="119" t="s">
        <v>125</v>
      </c>
      <c r="AL6" s="119" t="s">
        <v>122</v>
      </c>
      <c r="AM6" s="119" t="s">
        <v>125</v>
      </c>
      <c r="AN6" s="119" t="s">
        <v>122</v>
      </c>
      <c r="AO6" s="119" t="s">
        <v>125</v>
      </c>
      <c r="AP6" s="119" t="s">
        <v>122</v>
      </c>
      <c r="AQ6" s="119" t="s">
        <v>125</v>
      </c>
      <c r="AR6" s="119" t="s">
        <v>124</v>
      </c>
      <c r="AS6" s="119" t="s">
        <v>125</v>
      </c>
      <c r="AT6" s="119" t="s">
        <v>124</v>
      </c>
      <c r="AU6" s="119" t="s">
        <v>125</v>
      </c>
      <c r="AV6" s="119" t="s">
        <v>122</v>
      </c>
      <c r="AW6" s="119" t="s">
        <v>125</v>
      </c>
      <c r="AX6" s="119" t="s">
        <v>122</v>
      </c>
      <c r="AY6" s="119" t="s">
        <v>125</v>
      </c>
      <c r="AZ6" s="119" t="s">
        <v>122</v>
      </c>
      <c r="BA6" s="119" t="s">
        <v>125</v>
      </c>
      <c r="BB6" s="119" t="s">
        <v>124</v>
      </c>
      <c r="BC6" s="119" t="s">
        <v>125</v>
      </c>
      <c r="BD6" s="119" t="s">
        <v>124</v>
      </c>
      <c r="BE6" s="119" t="s">
        <v>125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2</v>
      </c>
      <c r="E7" s="61" t="n">
        <f aca="false">SUM(E8:E200)</f>
        <v>4</v>
      </c>
      <c r="F7" s="61" t="n">
        <f aca="false">SUM(F8:F200)</f>
        <v>6</v>
      </c>
      <c r="G7" s="61" t="n">
        <f aca="false">SUM(G8:G200)</f>
        <v>14</v>
      </c>
      <c r="H7" s="61" t="n">
        <f aca="false">SUM(H8:H200)</f>
        <v>1</v>
      </c>
      <c r="I7" s="61" t="n">
        <f aca="false">SUM(I8:I200)</f>
        <v>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3</v>
      </c>
      <c r="O7" s="61" t="n">
        <f aca="false">SUM(O8:O200)</f>
        <v>16</v>
      </c>
      <c r="P7" s="61" t="n">
        <f aca="false">SUM(P8:P200)</f>
        <v>7</v>
      </c>
      <c r="Q7" s="61" t="n">
        <f aca="false">SUM(Q8:Q200)</f>
        <v>8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15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4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2</v>
      </c>
      <c r="AW7" s="61" t="n">
        <f aca="false">SUM(AW8:AW200)</f>
        <v>52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0811</v>
      </c>
      <c r="C8" s="31" t="s">
        <v>5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</row>
    <row r="9" s="62" customFormat="true" ht="13.5" hidden="false" customHeight="false" outlineLevel="0" collapsed="false">
      <c r="A9" s="31" t="s">
        <v>53</v>
      </c>
      <c r="B9" s="31" t="n">
        <v>30813</v>
      </c>
      <c r="C9" s="31" t="s">
        <v>58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 t="n">
        <v>1</v>
      </c>
      <c r="AG9" s="121" t="n">
        <v>4</v>
      </c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</row>
    <row r="10" s="62" customFormat="true" ht="13.5" hidden="false" customHeight="false" outlineLevel="0" collapsed="false">
      <c r="A10" s="31" t="s">
        <v>53</v>
      </c>
      <c r="B10" s="31" t="n">
        <v>30816</v>
      </c>
      <c r="C10" s="31" t="s">
        <v>62</v>
      </c>
      <c r="D10" s="121"/>
      <c r="E10" s="121"/>
      <c r="F10" s="121" t="n">
        <v>3</v>
      </c>
      <c r="G10" s="121" t="n">
        <v>6</v>
      </c>
      <c r="H10" s="121"/>
      <c r="I10" s="121"/>
      <c r="J10" s="121"/>
      <c r="K10" s="121"/>
      <c r="L10" s="121"/>
      <c r="M10" s="121"/>
      <c r="N10" s="121" t="n">
        <v>2</v>
      </c>
      <c r="O10" s="121" t="n">
        <v>12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 t="n">
        <v>1</v>
      </c>
      <c r="AQ10" s="121" t="n">
        <v>4</v>
      </c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</row>
    <row r="11" s="62" customFormat="true" ht="13.5" hidden="false" customHeight="false" outlineLevel="0" collapsed="false">
      <c r="A11" s="31" t="s">
        <v>53</v>
      </c>
      <c r="B11" s="31" t="n">
        <v>30845</v>
      </c>
      <c r="C11" s="31" t="s">
        <v>65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</row>
    <row r="12" s="62" customFormat="true" ht="13.5" hidden="false" customHeight="false" outlineLevel="0" collapsed="false">
      <c r="A12" s="31" t="s">
        <v>53</v>
      </c>
      <c r="B12" s="31" t="n">
        <v>30846</v>
      </c>
      <c r="C12" s="31" t="s">
        <v>6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</row>
    <row r="13" s="62" customFormat="true" ht="13.5" hidden="false" customHeight="false" outlineLevel="0" collapsed="false">
      <c r="A13" s="31" t="s">
        <v>53</v>
      </c>
      <c r="B13" s="31" t="n">
        <v>30850</v>
      </c>
      <c r="C13" s="31" t="s">
        <v>71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</row>
    <row r="14" s="62" customFormat="true" ht="13.5" hidden="false" customHeight="false" outlineLevel="0" collapsed="false">
      <c r="A14" s="31" t="s">
        <v>53</v>
      </c>
      <c r="B14" s="31" t="n">
        <v>30856</v>
      </c>
      <c r="C14" s="31" t="s">
        <v>77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 t="n">
        <v>9</v>
      </c>
      <c r="AW14" s="121" t="n">
        <v>18</v>
      </c>
      <c r="AX14" s="121"/>
      <c r="AY14" s="121"/>
      <c r="AZ14" s="121"/>
      <c r="BA14" s="121"/>
      <c r="BB14" s="121"/>
      <c r="BC14" s="121"/>
      <c r="BD14" s="121"/>
      <c r="BE14" s="121"/>
    </row>
    <row r="15" s="62" customFormat="true" ht="13.5" hidden="false" customHeight="false" outlineLevel="0" collapsed="false">
      <c r="A15" s="31" t="s">
        <v>53</v>
      </c>
      <c r="B15" s="31" t="n">
        <v>30864</v>
      </c>
      <c r="C15" s="31" t="s">
        <v>80</v>
      </c>
      <c r="D15" s="121" t="n">
        <v>1</v>
      </c>
      <c r="E15" s="121" t="n">
        <v>2</v>
      </c>
      <c r="F15" s="121" t="n">
        <v>2</v>
      </c>
      <c r="G15" s="121" t="n">
        <v>4</v>
      </c>
      <c r="H15" s="121"/>
      <c r="I15" s="121"/>
      <c r="J15" s="121"/>
      <c r="K15" s="121"/>
      <c r="L15" s="121"/>
      <c r="M15" s="121"/>
      <c r="N15" s="121"/>
      <c r="O15" s="121"/>
      <c r="P15" s="121" t="n">
        <v>7</v>
      </c>
      <c r="Q15" s="121" t="n">
        <v>87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 t="n">
        <v>3</v>
      </c>
      <c r="AG15" s="121" t="n">
        <v>9</v>
      </c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</row>
    <row r="16" s="62" customFormat="true" ht="13.5" hidden="false" customHeight="false" outlineLevel="0" collapsed="false">
      <c r="A16" s="31" t="s">
        <v>53</v>
      </c>
      <c r="B16" s="31" t="n">
        <v>30868</v>
      </c>
      <c r="C16" s="31" t="s">
        <v>87</v>
      </c>
      <c r="D16" s="121" t="n">
        <v>1</v>
      </c>
      <c r="E16" s="121" t="n">
        <v>2</v>
      </c>
      <c r="F16" s="121"/>
      <c r="G16" s="121"/>
      <c r="H16" s="121" t="n">
        <v>1</v>
      </c>
      <c r="I16" s="121" t="n">
        <v>4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</row>
    <row r="17" s="62" customFormat="true" ht="13.5" hidden="false" customHeight="false" outlineLevel="0" collapsed="false">
      <c r="A17" s="31" t="s">
        <v>53</v>
      </c>
      <c r="B17" s="31" t="n">
        <v>30880</v>
      </c>
      <c r="C17" s="31" t="s">
        <v>89</v>
      </c>
      <c r="D17" s="121"/>
      <c r="E17" s="121"/>
      <c r="F17" s="121" t="n">
        <v>1</v>
      </c>
      <c r="G17" s="121" t="n">
        <v>4</v>
      </c>
      <c r="H17" s="121"/>
      <c r="I17" s="121"/>
      <c r="J17" s="121"/>
      <c r="K17" s="121"/>
      <c r="L17" s="121"/>
      <c r="M17" s="121"/>
      <c r="N17" s="121" t="n">
        <v>1</v>
      </c>
      <c r="O17" s="121" t="n">
        <v>4</v>
      </c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 t="n">
        <v>1</v>
      </c>
      <c r="AG17" s="121" t="n">
        <v>2</v>
      </c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</row>
    <row r="18" s="62" customFormat="true" ht="13.5" hidden="false" customHeight="false" outlineLevel="0" collapsed="false">
      <c r="A18" s="31" t="s">
        <v>53</v>
      </c>
      <c r="B18" s="31" t="n">
        <v>30881</v>
      </c>
      <c r="C18" s="31" t="s">
        <v>9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</row>
    <row r="19" s="62" customFormat="true" ht="13.5" hidden="false" customHeight="false" outlineLevel="0" collapsed="false">
      <c r="A19" s="31" t="s">
        <v>53</v>
      </c>
      <c r="B19" s="31" t="n">
        <v>30884</v>
      </c>
      <c r="C19" s="31" t="s">
        <v>94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 t="n">
        <v>13</v>
      </c>
      <c r="AW19" s="121" t="n">
        <v>34</v>
      </c>
      <c r="AX19" s="121"/>
      <c r="AY19" s="121"/>
      <c r="AZ19" s="121"/>
      <c r="BA19" s="121"/>
      <c r="BB19" s="121"/>
      <c r="BC19" s="121"/>
      <c r="BD19" s="121"/>
      <c r="BE19" s="121"/>
    </row>
    <row r="20" s="62" customFormat="true" ht="13.5" hidden="false" customHeight="false" outlineLevel="0" collapsed="false">
      <c r="A20" s="31" t="s">
        <v>53</v>
      </c>
      <c r="B20" s="31" t="n">
        <v>30886</v>
      </c>
      <c r="C20" s="31" t="s">
        <v>95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</row>
    <row r="21" s="62" customFormat="true" ht="13.5" hidden="false" customHeight="false" outlineLevel="0" collapsed="false">
      <c r="A21" s="31" t="s">
        <v>53</v>
      </c>
      <c r="B21" s="31" t="n">
        <v>30891</v>
      </c>
      <c r="C21" s="81" t="s">
        <v>98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</row>
    <row r="22" s="62" customFormat="true" ht="13.5" hidden="false" customHeight="false" outlineLevel="0" collapsed="false">
      <c r="A22" s="47"/>
      <c r="B22" s="47"/>
      <c r="C22" s="4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</row>
    <row r="23" s="62" customFormat="true" ht="13.5" hidden="false" customHeight="false" outlineLevel="0" collapsed="false">
      <c r="A23" s="47"/>
      <c r="B23" s="47"/>
      <c r="C23" s="4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</row>
    <row r="24" s="62" customFormat="true" ht="13.5" hidden="false" customHeight="false" outlineLevel="0" collapsed="false">
      <c r="A24" s="47"/>
      <c r="B24" s="47"/>
      <c r="C24" s="4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</row>
    <row r="25" s="62" customFormat="true" ht="13.5" hidden="false" customHeight="false" outlineLevel="0" collapsed="false">
      <c r="A25" s="47"/>
      <c r="B25" s="47"/>
      <c r="C25" s="4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</row>
    <row r="26" s="62" customFormat="true" ht="13.5" hidden="false" customHeight="false" outlineLevel="0" collapsed="false">
      <c r="A26" s="47"/>
      <c r="B26" s="47"/>
      <c r="C26" s="4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</row>
    <row r="27" s="62" customFormat="true" ht="13.5" hidden="false" customHeight="false" outlineLevel="0" collapsed="false">
      <c r="A27" s="47"/>
      <c r="B27" s="47"/>
      <c r="C27" s="4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</row>
    <row r="28" s="62" customFormat="true" ht="13.5" hidden="false" customHeight="false" outlineLevel="0" collapsed="false">
      <c r="A28" s="47"/>
      <c r="B28" s="47"/>
      <c r="C28" s="4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</row>
    <row r="29" s="62" customFormat="true" ht="13.5" hidden="false" customHeight="false" outlineLevel="0" collapsed="false">
      <c r="A29" s="47"/>
      <c r="B29" s="47"/>
      <c r="C29" s="47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</row>
    <row r="30" s="62" customFormat="true" ht="13.5" hidden="false" customHeight="false" outlineLevel="0" collapsed="false">
      <c r="A30" s="47"/>
      <c r="B30" s="47"/>
      <c r="C30" s="47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</row>
    <row r="31" s="62" customFormat="true" ht="13.5" hidden="false" customHeight="false" outlineLevel="0" collapsed="false">
      <c r="A31" s="47"/>
      <c r="B31" s="47"/>
      <c r="C31" s="4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</row>
    <row r="32" s="62" customFormat="true" ht="13.5" hidden="false" customHeight="false" outlineLevel="0" collapsed="false">
      <c r="A32" s="47"/>
      <c r="B32" s="47"/>
      <c r="C32" s="47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</row>
    <row r="33" s="62" customFormat="true" ht="13.5" hidden="false" customHeight="false" outlineLevel="0" collapsed="false">
      <c r="A33" s="47"/>
      <c r="B33" s="47"/>
      <c r="C33" s="47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</row>
    <row r="34" s="62" customFormat="true" ht="13.5" hidden="false" customHeight="false" outlineLevel="0" collapsed="false">
      <c r="A34" s="47"/>
      <c r="B34" s="47"/>
      <c r="C34" s="47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</row>
    <row r="35" s="62" customFormat="true" ht="13.5" hidden="false" customHeight="false" outlineLevel="0" collapsed="false">
      <c r="A35" s="47"/>
      <c r="B35" s="47"/>
      <c r="C35" s="47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</row>
    <row r="36" s="62" customFormat="true" ht="13.5" hidden="false" customHeight="false" outlineLevel="0" collapsed="false">
      <c r="A36" s="47"/>
      <c r="B36" s="47"/>
      <c r="C36" s="47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</row>
    <row r="37" s="62" customFormat="true" ht="13.5" hidden="false" customHeight="false" outlineLevel="0" collapsed="false">
      <c r="A37" s="47"/>
      <c r="B37" s="47"/>
      <c r="C37" s="47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</row>
    <row r="38" s="62" customFormat="true" ht="13.5" hidden="false" customHeight="fals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</row>
    <row r="39" s="62" customFormat="true" ht="13.5" hidden="false" customHeight="fals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</row>
    <row r="40" s="62" customFormat="true" ht="13.5" hidden="false" customHeight="fals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</row>
    <row r="41" s="62" customFormat="true" ht="13.5" hidden="false" customHeight="fals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</row>
    <row r="42" s="62" customFormat="true" ht="13.5" hidden="false" customHeight="fals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</row>
    <row r="43" s="62" customFormat="true" ht="13.5" hidden="false" customHeight="fals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</row>
    <row r="44" s="62" customFormat="true" ht="13.5" hidden="false" customHeight="fals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</row>
    <row r="45" s="62" customFormat="true" ht="13.5" hidden="false" customHeight="fals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</row>
    <row r="46" s="62" customFormat="true" ht="13.5" hidden="false" customHeight="fals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</row>
    <row r="47" s="62" customFormat="true" ht="13.5" hidden="false" customHeight="fals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</row>
    <row r="48" s="62" customFormat="true" ht="13.5" hidden="false" customHeight="fals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</row>
    <row r="49" s="62" customFormat="true" ht="13.5" hidden="false" customHeight="fals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</row>
    <row r="50" s="62" customFormat="true" ht="13.5" hidden="false" customHeight="fals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</row>
    <row r="51" s="62" customFormat="true" ht="13.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</row>
    <row r="52" s="62" customFormat="true" ht="13.5" hidden="false" customHeight="fals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</row>
    <row r="53" s="62" customFormat="true" ht="13.5" hidden="false" customHeight="fals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</row>
    <row r="54" s="62" customFormat="true" ht="13.5" hidden="false" customHeight="fals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</row>
    <row r="55" s="62" customFormat="true" ht="13.5" hidden="false" customHeight="fals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</row>
    <row r="56" s="62" customFormat="true" ht="13.5" hidden="false" customHeight="fals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</row>
    <row r="57" s="62" customFormat="true" ht="13.5" hidden="false" customHeight="fals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</row>
    <row r="58" s="62" customFormat="true" ht="13.5" hidden="false" customHeight="fals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</row>
    <row r="59" s="62" customFormat="true" ht="13.5" hidden="false" customHeight="fals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</row>
    <row r="60" s="62" customFormat="true" ht="13.5" hidden="false" customHeight="fals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</row>
    <row r="61" s="62" customFormat="true" ht="13.5" hidden="false" customHeight="fals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</row>
    <row r="62" s="62" customFormat="true" ht="13.5" hidden="false" customHeight="fals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</row>
    <row r="63" s="62" customFormat="true" ht="13.5" hidden="false" customHeight="fals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</row>
    <row r="64" s="62" customFormat="true" ht="13.5" hidden="false" customHeight="fals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</row>
    <row r="65" s="62" customFormat="true" ht="13.5" hidden="false" customHeight="fals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</row>
    <row r="66" s="62" customFormat="true" ht="13.5" hidden="false" customHeight="fals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</row>
    <row r="67" s="62" customFormat="true" ht="13.5" hidden="false" customHeight="fals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</row>
    <row r="68" s="62" customFormat="true" ht="13.5" hidden="false" customHeight="fals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</row>
    <row r="69" s="62" customFormat="true" ht="13.5" hidden="false" customHeight="fals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</row>
    <row r="70" s="62" customFormat="true" ht="13.5" hidden="false" customHeight="fals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</row>
    <row r="71" s="62" customFormat="true" ht="13.5" hidden="false" customHeight="fals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</row>
    <row r="72" s="62" customFormat="true" ht="13.5" hidden="false" customHeight="fals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</row>
    <row r="73" s="62" customFormat="true" ht="13.5" hidden="false" customHeight="fals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</row>
    <row r="74" s="62" customFormat="true" ht="13.5" hidden="false" customHeight="fals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</row>
    <row r="75" s="62" customFormat="true" ht="13.5" hidden="false" customHeight="fals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</row>
    <row r="76" s="62" customFormat="true" ht="13.5" hidden="false" customHeight="fals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</row>
    <row r="77" s="62" customFormat="true" ht="13.5" hidden="false" customHeight="fals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</row>
    <row r="78" s="62" customFormat="true" ht="13.5" hidden="false" customHeight="fals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</row>
    <row r="79" s="62" customFormat="true" ht="13.5" hidden="false" customHeight="fals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</row>
    <row r="80" s="62" customFormat="true" ht="13.5" hidden="false" customHeight="fals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</row>
    <row r="81" s="62" customFormat="true" ht="13.5" hidden="false" customHeight="fals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</row>
    <row r="82" s="62" customFormat="true" ht="13.5" hidden="false" customHeight="fals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</row>
    <row r="83" s="62" customFormat="true" ht="13.5" hidden="false" customHeight="fals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</row>
    <row r="84" s="62" customFormat="true" ht="13.5" hidden="false" customHeight="fals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</row>
    <row r="85" s="62" customFormat="true" ht="13.5" hidden="false" customHeight="fals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</row>
    <row r="86" s="62" customFormat="true" ht="13.5" hidden="false" customHeight="fals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</row>
    <row r="87" s="62" customFormat="true" ht="13.5" hidden="false" customHeight="fals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</row>
    <row r="88" s="62" customFormat="true" ht="13.5" hidden="false" customHeight="fals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</row>
    <row r="89" s="62" customFormat="true" ht="13.5" hidden="false" customHeight="fals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</row>
    <row r="90" s="62" customFormat="true" ht="13.5" hidden="false" customHeight="fals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</row>
    <row r="91" s="62" customFormat="true" ht="13.5" hidden="false" customHeight="fals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</row>
    <row r="92" s="62" customFormat="true" ht="13.5" hidden="false" customHeight="fals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</row>
    <row r="93" s="62" customFormat="true" ht="13.5" hidden="false" customHeight="fals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</row>
    <row r="94" s="62" customFormat="true" ht="13.5" hidden="false" customHeight="fals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</row>
    <row r="95" s="62" customFormat="true" ht="13.5" hidden="false" customHeight="fals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</row>
    <row r="96" s="62" customFormat="true" ht="13.5" hidden="false" customHeight="fals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</row>
    <row r="97" s="62" customFormat="true" ht="13.5" hidden="false" customHeight="fals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</row>
    <row r="98" s="62" customFormat="true" ht="13.5" hidden="false" customHeight="fals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</row>
    <row r="99" s="62" customFormat="true" ht="13.5" hidden="false" customHeight="fals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</row>
    <row r="100" s="62" customFormat="true" ht="13.5" hidden="false" customHeight="fals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</row>
    <row r="101" s="62" customFormat="true" ht="13.5" hidden="false" customHeight="fals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</row>
    <row r="102" s="62" customFormat="true" ht="13.5" hidden="false" customHeight="fals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</row>
    <row r="103" s="62" customFormat="true" ht="13.5" hidden="false" customHeight="fals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</row>
    <row r="104" s="62" customFormat="true" ht="13.5" hidden="false" customHeight="fals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</row>
    <row r="105" s="62" customFormat="true" ht="13.5" hidden="false" customHeight="fals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</row>
    <row r="106" s="62" customFormat="true" ht="13.5" hidden="false" customHeight="fals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</row>
    <row r="107" s="62" customFormat="true" ht="13.5" hidden="false" customHeight="fals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</row>
    <row r="108" s="62" customFormat="true" ht="13.5" hidden="false" customHeight="fals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</row>
    <row r="109" s="62" customFormat="true" ht="13.5" hidden="false" customHeight="fals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</row>
    <row r="110" s="62" customFormat="true" ht="13.5" hidden="false" customHeight="fals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</row>
    <row r="111" s="62" customFormat="true" ht="13.5" hidden="false" customHeight="fals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</row>
    <row r="112" s="62" customFormat="true" ht="13.5" hidden="false" customHeight="fals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</row>
    <row r="113" s="62" customFormat="true" ht="13.5" hidden="false" customHeight="fals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</row>
    <row r="114" s="62" customFormat="true" ht="13.5" hidden="false" customHeight="fals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</row>
    <row r="115" s="62" customFormat="true" ht="13.5" hidden="false" customHeight="fals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</row>
    <row r="116" s="62" customFormat="true" ht="13.5" hidden="false" customHeight="fals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</row>
    <row r="117" s="62" customFormat="true" ht="13.5" hidden="false" customHeight="fals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</row>
    <row r="118" s="62" customFormat="true" ht="13.5" hidden="false" customHeight="fals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</row>
    <row r="119" s="62" customFormat="true" ht="13.5" hidden="false" customHeight="fals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</row>
    <row r="120" s="62" customFormat="true" ht="13.5" hidden="false" customHeight="fals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</row>
    <row r="121" s="62" customFormat="true" ht="13.5" hidden="false" customHeight="fals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</row>
    <row r="122" s="62" customFormat="true" ht="13.5" hidden="false" customHeight="fals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</row>
    <row r="123" s="62" customFormat="true" ht="13.5" hidden="false" customHeight="fals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</row>
    <row r="124" s="62" customFormat="true" ht="13.5" hidden="false" customHeight="fals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</row>
    <row r="125" s="62" customFormat="true" ht="13.5" hidden="false" customHeight="fals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</row>
    <row r="126" s="62" customFormat="true" ht="13.5" hidden="false" customHeight="fals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</row>
    <row r="127" s="62" customFormat="true" ht="13.5" hidden="false" customHeight="fals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</row>
    <row r="128" s="62" customFormat="true" ht="13.5" hidden="false" customHeight="fals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</row>
    <row r="129" s="62" customFormat="true" ht="13.5" hidden="false" customHeight="fals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</row>
    <row r="130" s="62" customFormat="true" ht="13.5" hidden="false" customHeight="fals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</row>
    <row r="131" s="62" customFormat="true" ht="13.5" hidden="false" customHeight="fals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</row>
    <row r="132" s="62" customFormat="true" ht="13.5" hidden="false" customHeight="fals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</row>
    <row r="133" s="62" customFormat="true" ht="13.5" hidden="false" customHeight="fals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</row>
    <row r="134" s="62" customFormat="true" ht="13.5" hidden="false" customHeight="fals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</row>
    <row r="135" s="62" customFormat="true" ht="13.5" hidden="false" customHeight="fals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</row>
    <row r="136" s="62" customFormat="true" ht="13.5" hidden="false" customHeight="fals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</row>
    <row r="137" s="62" customFormat="true" ht="13.5" hidden="false" customHeight="fals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</row>
    <row r="138" s="62" customFormat="true" ht="13.5" hidden="false" customHeight="fals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</row>
    <row r="139" s="62" customFormat="true" ht="13.5" hidden="false" customHeight="fals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</row>
    <row r="140" s="62" customFormat="true" ht="13.5" hidden="false" customHeight="fals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</row>
    <row r="141" s="62" customFormat="true" ht="13.5" hidden="false" customHeight="fals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</row>
    <row r="142" s="62" customFormat="true" ht="13.5" hidden="false" customHeight="fals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</row>
    <row r="143" s="62" customFormat="true" ht="13.5" hidden="false" customHeight="fals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</row>
    <row r="144" s="62" customFormat="true" ht="13.5" hidden="false" customHeight="fals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</row>
    <row r="145" s="62" customFormat="true" ht="13.5" hidden="false" customHeight="fals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</row>
    <row r="146" s="62" customFormat="true" ht="13.5" hidden="false" customHeight="fals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</row>
    <row r="147" s="62" customFormat="true" ht="13.5" hidden="false" customHeight="fals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</row>
    <row r="148" s="62" customFormat="true" ht="13.5" hidden="false" customHeight="fals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</row>
    <row r="149" s="62" customFormat="true" ht="13.5" hidden="false" customHeight="fals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</row>
    <row r="150" s="62" customFormat="true" ht="13.5" hidden="false" customHeight="fals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</row>
    <row r="151" s="62" customFormat="true" ht="13.5" hidden="false" customHeight="fals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</row>
    <row r="152" s="62" customFormat="true" ht="13.5" hidden="false" customHeight="fals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</row>
    <row r="153" s="62" customFormat="true" ht="13.5" hidden="false" customHeight="fals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</row>
    <row r="154" s="62" customFormat="true" ht="13.5" hidden="false" customHeight="fals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</row>
    <row r="155" s="62" customFormat="true" ht="13.5" hidden="false" customHeight="fals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</row>
    <row r="156" s="62" customFormat="true" ht="13.5" hidden="false" customHeight="fals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</row>
    <row r="157" s="62" customFormat="true" ht="13.5" hidden="false" customHeight="fals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</row>
    <row r="158" s="62" customFormat="true" ht="13.5" hidden="false" customHeight="fals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</row>
    <row r="159" s="62" customFormat="true" ht="13.5" hidden="false" customHeight="fals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</row>
    <row r="160" s="62" customFormat="true" ht="13.5" hidden="false" customHeight="fals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</row>
    <row r="161" s="62" customFormat="true" ht="13.5" hidden="false" customHeight="fals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</row>
    <row r="162" s="62" customFormat="true" ht="13.5" hidden="false" customHeight="fals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</row>
    <row r="163" s="62" customFormat="true" ht="13.5" hidden="false" customHeight="fals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</row>
    <row r="164" s="62" customFormat="true" ht="13.5" hidden="false" customHeight="fals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</row>
    <row r="165" s="62" customFormat="true" ht="13.5" hidden="false" customHeight="fals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</row>
    <row r="166" s="62" customFormat="true" ht="13.5" hidden="false" customHeight="fals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</row>
    <row r="167" s="62" customFormat="true" ht="13.5" hidden="false" customHeight="fals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</row>
    <row r="168" s="62" customFormat="true" ht="13.5" hidden="false" customHeight="fals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</row>
    <row r="169" s="62" customFormat="true" ht="13.5" hidden="false" customHeight="fals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</row>
    <row r="170" s="62" customFormat="true" ht="13.5" hidden="false" customHeight="fals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</row>
    <row r="171" s="62" customFormat="true" ht="13.5" hidden="false" customHeight="fals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</row>
    <row r="172" s="62" customFormat="true" ht="13.5" hidden="false" customHeight="fals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</row>
    <row r="173" s="62" customFormat="true" ht="13.5" hidden="false" customHeight="fals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</row>
    <row r="174" s="62" customFormat="true" ht="13.5" hidden="false" customHeight="fals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</row>
    <row r="175" s="62" customFormat="true" ht="13.5" hidden="false" customHeight="fals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</row>
    <row r="176" s="62" customFormat="true" ht="13.5" hidden="false" customHeight="fals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</row>
    <row r="177" s="62" customFormat="true" ht="13.5" hidden="false" customHeight="fals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</row>
    <row r="178" s="62" customFormat="true" ht="13.5" hidden="false" customHeight="fals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</row>
    <row r="179" s="62" customFormat="true" ht="13.5" hidden="false" customHeight="fals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</row>
    <row r="180" s="62" customFormat="true" ht="13.5" hidden="false" customHeight="fals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</row>
    <row r="181" s="62" customFormat="true" ht="13.5" hidden="false" customHeight="fals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</row>
    <row r="182" s="62" customFormat="true" ht="13.5" hidden="false" customHeight="fals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</row>
    <row r="183" s="62" customFormat="true" ht="13.5" hidden="false" customHeight="fals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</row>
    <row r="184" s="62" customFormat="true" ht="13.5" hidden="false" customHeight="fals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</row>
    <row r="185" s="62" customFormat="true" ht="13.5" hidden="false" customHeight="fals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</row>
    <row r="186" s="62" customFormat="true" ht="13.5" hidden="false" customHeight="fals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</row>
    <row r="187" s="62" customFormat="true" ht="13.5" hidden="false" customHeight="fals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</row>
    <row r="188" s="62" customFormat="true" ht="13.5" hidden="false" customHeight="fals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</row>
    <row r="189" s="62" customFormat="true" ht="13.5" hidden="false" customHeight="fals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</row>
    <row r="190" s="62" customFormat="true" ht="13.5" hidden="false" customHeight="fals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</row>
    <row r="191" s="62" customFormat="true" ht="13.5" hidden="false" customHeight="fals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</row>
    <row r="192" s="62" customFormat="true" ht="13.5" hidden="false" customHeight="fals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</row>
    <row r="193" s="62" customFormat="true" ht="13.5" hidden="false" customHeight="fals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</row>
    <row r="194" s="62" customFormat="true" ht="13.5" hidden="false" customHeight="fals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</row>
    <row r="195" s="62" customFormat="true" ht="13.5" hidden="false" customHeight="fals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</row>
    <row r="196" s="62" customFormat="true" ht="13.5" hidden="false" customHeight="fals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</row>
    <row r="197" s="62" customFormat="true" ht="13.5" hidden="false" customHeight="fals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</row>
    <row r="198" s="62" customFormat="true" ht="13.5" hidden="false" customHeight="fals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</row>
    <row r="199" s="62" customFormat="true" ht="13.5" hidden="false" customHeight="fals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</row>
    <row r="200" s="62" customFormat="true" ht="13.5" hidden="false" customHeight="fals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</row>
    <row r="201" s="62" customFormat="true" ht="13.5" hidden="false" customHeight="fals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</row>
    <row r="202" s="62" customFormat="true" ht="13.5" hidden="false" customHeight="fals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</row>
    <row r="203" s="62" customFormat="true" ht="13.5" hidden="false" customHeight="fals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</row>
    <row r="204" s="62" customFormat="true" ht="13.5" hidden="false" customHeight="fals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</row>
    <row r="205" s="62" customFormat="true" ht="13.5" hidden="false" customHeight="fals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</row>
    <row r="206" s="62" customFormat="true" ht="13.5" hidden="false" customHeight="fals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</row>
    <row r="207" s="62" customFormat="true" ht="13.5" hidden="false" customHeight="fals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</row>
    <row r="208" s="62" customFormat="true" ht="13.5" hidden="false" customHeight="fals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</row>
    <row r="209" s="62" customFormat="true" ht="13.5" hidden="false" customHeight="fals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</row>
    <row r="210" s="62" customFormat="true" ht="13.5" hidden="false" customHeight="fals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</row>
    <row r="211" s="62" customFormat="true" ht="13.5" hidden="false" customHeight="fals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</row>
    <row r="212" s="62" customFormat="true" ht="13.5" hidden="false" customHeight="fals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</row>
    <row r="213" s="62" customFormat="true" ht="13.5" hidden="false" customHeight="fals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</row>
    <row r="214" s="62" customFormat="true" ht="13.5" hidden="false" customHeight="fals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</row>
    <row r="215" s="62" customFormat="true" ht="13.5" hidden="false" customHeight="fals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</row>
    <row r="216" s="62" customFormat="true" ht="13.5" hidden="false" customHeight="fals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</row>
    <row r="217" s="62" customFormat="true" ht="13.5" hidden="false" customHeight="fals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</row>
    <row r="218" s="62" customFormat="true" ht="13.5" hidden="false" customHeight="fals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</row>
    <row r="219" s="62" customFormat="true" ht="13.5" hidden="false" customHeight="fals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</row>
    <row r="220" s="62" customFormat="true" ht="13.5" hidden="false" customHeight="fals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</row>
    <row r="221" s="62" customFormat="true" ht="13.5" hidden="false" customHeight="fals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</row>
    <row r="222" s="62" customFormat="true" ht="13.5" hidden="false" customHeight="fals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</row>
    <row r="223" s="62" customFormat="true" ht="13.5" hidden="false" customHeight="fals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</row>
    <row r="224" s="62" customFormat="true" ht="13.5" hidden="false" customHeight="fals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</row>
    <row r="225" s="62" customFormat="true" ht="13.5" hidden="false" customHeight="fals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</row>
    <row r="226" s="62" customFormat="true" ht="13.5" hidden="false" customHeight="fals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</row>
    <row r="227" s="62" customFormat="true" ht="13.5" hidden="false" customHeight="fals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</row>
    <row r="228" s="62" customFormat="true" ht="13.5" hidden="false" customHeight="fals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</row>
    <row r="229" s="62" customFormat="true" ht="13.5" hidden="false" customHeight="fals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</row>
    <row r="230" s="62" customFormat="true" ht="13.5" hidden="false" customHeight="fals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</row>
    <row r="231" s="62" customFormat="true" ht="13.5" hidden="false" customHeight="fals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</row>
    <row r="232" s="62" customFormat="true" ht="13.5" hidden="false" customHeight="fals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</row>
    <row r="233" s="62" customFormat="true" ht="13.5" hidden="false" customHeight="fals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</row>
    <row r="234" s="62" customFormat="true" ht="13.5" hidden="false" customHeight="fals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</row>
    <row r="235" s="62" customFormat="true" ht="13.5" hidden="false" customHeight="fals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</row>
    <row r="236" s="62" customFormat="true" ht="13.5" hidden="false" customHeight="fals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</row>
    <row r="237" s="62" customFormat="true" ht="13.5" hidden="false" customHeight="fals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</row>
    <row r="238" s="62" customFormat="true" ht="13.5" hidden="false" customHeight="fals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</row>
    <row r="239" s="62" customFormat="true" ht="13.5" hidden="false" customHeight="fals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</row>
    <row r="240" s="62" customFormat="true" ht="13.5" hidden="false" customHeight="fals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</row>
    <row r="241" s="62" customFormat="true" ht="13.5" hidden="false" customHeight="fals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</row>
    <row r="242" s="62" customFormat="true" ht="13.5" hidden="false" customHeight="fals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</row>
    <row r="243" s="62" customFormat="true" ht="13.5" hidden="false" customHeight="fals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</row>
    <row r="244" s="62" customFormat="true" ht="13.5" hidden="false" customHeight="fals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</row>
    <row r="245" s="62" customFormat="true" ht="13.5" hidden="false" customHeight="fals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</row>
    <row r="246" s="62" customFormat="true" ht="13.5" hidden="false" customHeight="fals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</row>
    <row r="247" s="62" customFormat="true" ht="13.5" hidden="false" customHeight="fals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</row>
    <row r="248" s="62" customFormat="true" ht="13.5" hidden="false" customHeight="fals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</row>
    <row r="249" s="62" customFormat="true" ht="13.5" hidden="false" customHeight="fals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</row>
    <row r="250" s="62" customFormat="true" ht="13.5" hidden="false" customHeight="fals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</row>
    <row r="251" s="62" customFormat="true" ht="13.5" hidden="false" customHeight="fals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</row>
    <row r="252" s="62" customFormat="true" ht="13.5" hidden="false" customHeight="fals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</row>
    <row r="253" s="62" customFormat="true" ht="13.5" hidden="false" customHeight="fals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</row>
    <row r="254" s="62" customFormat="true" ht="13.5" hidden="false" customHeight="fals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</row>
    <row r="255" s="62" customFormat="true" ht="13.5" hidden="false" customHeight="fals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</row>
    <row r="256" s="62" customFormat="true" ht="13.5" hidden="false" customHeight="fals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</row>
    <row r="257" s="62" customFormat="true" ht="13.5" hidden="false" customHeight="fals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</row>
    <row r="258" s="62" customFormat="true" ht="13.5" hidden="false" customHeight="fals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</row>
    <row r="259" s="62" customFormat="true" ht="13.5" hidden="false" customHeight="fals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</row>
    <row r="260" s="62" customFormat="true" ht="13.5" hidden="false" customHeight="fals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</row>
    <row r="261" s="62" customFormat="true" ht="13.5" hidden="false" customHeight="fals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</row>
    <row r="262" s="62" customFormat="true" ht="13.5" hidden="false" customHeight="fals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</row>
    <row r="263" s="62" customFormat="true" ht="13.5" hidden="false" customHeight="fals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</row>
    <row r="264" s="62" customFormat="true" ht="13.5" hidden="false" customHeight="fals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</row>
    <row r="265" s="62" customFormat="true" ht="13.5" hidden="false" customHeight="fals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</row>
    <row r="266" s="62" customFormat="true" ht="13.5" hidden="false" customHeight="fals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</row>
    <row r="267" s="62" customFormat="true" ht="13.5" hidden="false" customHeight="fals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</row>
    <row r="268" s="62" customFormat="true" ht="13.5" hidden="false" customHeight="fals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</row>
    <row r="269" s="62" customFormat="true" ht="13.5" hidden="false" customHeight="fals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</row>
    <row r="270" s="62" customFormat="true" ht="13.5" hidden="false" customHeight="fals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</row>
    <row r="271" s="62" customFormat="true" ht="13.5" hidden="false" customHeight="fals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</row>
    <row r="272" s="62" customFormat="true" ht="13.5" hidden="false" customHeight="fals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</row>
    <row r="273" s="62" customFormat="true" ht="13.5" hidden="false" customHeight="fals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</row>
    <row r="274" s="62" customFormat="true" ht="13.5" hidden="false" customHeight="fals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</row>
    <row r="275" s="62" customFormat="true" ht="13.5" hidden="false" customHeight="fals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</row>
    <row r="276" s="62" customFormat="true" ht="13.5" hidden="false" customHeight="fals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</row>
    <row r="277" s="62" customFormat="true" ht="13.5" hidden="false" customHeight="fals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</row>
    <row r="278" s="62" customFormat="true" ht="13.5" hidden="false" customHeight="fals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</row>
    <row r="279" s="62" customFormat="true" ht="13.5" hidden="false" customHeight="fals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</row>
    <row r="280" s="62" customFormat="true" ht="13.5" hidden="false" customHeight="fals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</row>
    <row r="281" s="62" customFormat="true" ht="13.5" hidden="false" customHeight="fals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</row>
    <row r="282" s="62" customFormat="true" ht="13.5" hidden="false" customHeight="fals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</row>
    <row r="283" s="62" customFormat="true" ht="13.5" hidden="false" customHeight="fals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</row>
    <row r="284" s="62" customFormat="true" ht="13.5" hidden="false" customHeight="fals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</row>
    <row r="285" s="62" customFormat="true" ht="13.5" hidden="false" customHeight="fals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</row>
    <row r="286" s="62" customFormat="true" ht="13.5" hidden="false" customHeight="fals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</row>
    <row r="287" s="62" customFormat="true" ht="13.5" hidden="false" customHeight="fals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</row>
    <row r="288" s="62" customFormat="true" ht="13.5" hidden="false" customHeight="fals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</row>
    <row r="289" s="62" customFormat="true" ht="13.5" hidden="false" customHeight="fals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</row>
    <row r="290" s="62" customFormat="true" ht="13.5" hidden="false" customHeight="fals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</row>
    <row r="291" s="62" customFormat="true" ht="13.5" hidden="false" customHeight="fals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</row>
    <row r="292" s="62" customFormat="true" ht="13.5" hidden="false" customHeight="fals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</row>
    <row r="293" s="62" customFormat="true" ht="13.5" hidden="false" customHeight="fals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</row>
    <row r="294" s="62" customFormat="true" ht="13.5" hidden="false" customHeight="fals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</row>
    <row r="295" s="62" customFormat="true" ht="13.5" hidden="false" customHeight="fals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</row>
    <row r="296" s="62" customFormat="true" ht="13.5" hidden="false" customHeight="fals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</row>
    <row r="297" s="62" customFormat="true" ht="13.5" hidden="false" customHeight="fals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</row>
    <row r="298" s="62" customFormat="true" ht="13.5" hidden="false" customHeight="fals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</row>
    <row r="299" s="62" customFormat="true" ht="13.5" hidden="false" customHeight="fals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</row>
    <row r="300" s="62" customFormat="true" ht="13.5" hidden="false" customHeight="fals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3"/>
      <c r="M1" s="83"/>
      <c r="N1" s="83"/>
      <c r="O1" s="83"/>
      <c r="P1" s="83"/>
      <c r="Q1" s="83"/>
      <c r="R1" s="83"/>
      <c r="S1" s="83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7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8</v>
      </c>
      <c r="E3" s="73"/>
      <c r="F3" s="73"/>
      <c r="G3" s="75"/>
      <c r="H3" s="77" t="s">
        <v>129</v>
      </c>
      <c r="I3" s="73"/>
      <c r="J3" s="73"/>
      <c r="K3" s="75"/>
      <c r="L3" s="77" t="s">
        <v>128</v>
      </c>
      <c r="M3" s="73"/>
      <c r="N3" s="73"/>
      <c r="O3" s="75"/>
      <c r="P3" s="77" t="s">
        <v>12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0</v>
      </c>
      <c r="E6" s="80" t="s">
        <v>130</v>
      </c>
      <c r="F6" s="80" t="s">
        <v>130</v>
      </c>
      <c r="G6" s="80" t="s">
        <v>130</v>
      </c>
      <c r="H6" s="76" t="s">
        <v>130</v>
      </c>
      <c r="I6" s="80" t="s">
        <v>130</v>
      </c>
      <c r="J6" s="80" t="s">
        <v>130</v>
      </c>
      <c r="K6" s="80" t="s">
        <v>130</v>
      </c>
      <c r="L6" s="76" t="s">
        <v>130</v>
      </c>
      <c r="M6" s="80" t="s">
        <v>130</v>
      </c>
      <c r="N6" s="80" t="s">
        <v>130</v>
      </c>
      <c r="O6" s="80" t="s">
        <v>130</v>
      </c>
      <c r="P6" s="76" t="s">
        <v>130</v>
      </c>
      <c r="Q6" s="80" t="s">
        <v>130</v>
      </c>
      <c r="R6" s="80" t="s">
        <v>130</v>
      </c>
      <c r="S6" s="80" t="s">
        <v>130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171</v>
      </c>
      <c r="E7" s="61" t="n">
        <f aca="false">SUM(E8:E200)</f>
        <v>95</v>
      </c>
      <c r="F7" s="61" t="n">
        <f aca="false">SUM(F8:F200)</f>
        <v>66</v>
      </c>
      <c r="G7" s="61" t="n">
        <f aca="false">SUM(G8:G200)</f>
        <v>10</v>
      </c>
      <c r="H7" s="61" t="n">
        <f aca="false">SUM(H8:H200)</f>
        <v>112</v>
      </c>
      <c r="I7" s="61" t="n">
        <f aca="false">SUM(I8:I200)</f>
        <v>82</v>
      </c>
      <c r="J7" s="61" t="n">
        <f aca="false">SUM(J8:J200)</f>
        <v>3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1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103</v>
      </c>
      <c r="Q7" s="61" t="n">
        <f aca="false">SUM(Q8:Q200)</f>
        <v>10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0201</v>
      </c>
      <c r="C8" s="31" t="s">
        <v>108</v>
      </c>
      <c r="D8" s="126" t="n">
        <f aca="false">SUM(E8:G8)</f>
        <v>14</v>
      </c>
      <c r="E8" s="127" t="n">
        <v>5</v>
      </c>
      <c r="F8" s="127" t="n">
        <v>8</v>
      </c>
      <c r="G8" s="127" t="n">
        <v>1</v>
      </c>
      <c r="H8" s="126" t="n">
        <f aca="false">SUM(I8:K8)</f>
        <v>19</v>
      </c>
      <c r="I8" s="127"/>
      <c r="J8" s="127" t="n">
        <v>19</v>
      </c>
      <c r="K8" s="127"/>
      <c r="L8" s="126" t="n">
        <f aca="false">SUM(M8:O8)</f>
        <v>0</v>
      </c>
      <c r="M8" s="127"/>
      <c r="N8" s="127"/>
      <c r="O8" s="127"/>
      <c r="P8" s="126" t="n">
        <f aca="false">SUM(Q8:S8)</f>
        <v>23</v>
      </c>
      <c r="Q8" s="127" t="n">
        <v>23</v>
      </c>
      <c r="R8" s="127"/>
      <c r="S8" s="127"/>
    </row>
    <row r="9" s="62" customFormat="true" ht="13.5" hidden="false" customHeight="false" outlineLevel="0" collapsed="false">
      <c r="A9" s="31" t="s">
        <v>53</v>
      </c>
      <c r="B9" s="31" t="n">
        <v>30202</v>
      </c>
      <c r="C9" s="31" t="s">
        <v>96</v>
      </c>
      <c r="D9" s="126" t="n">
        <f aca="false">SUM(E9:G9)</f>
        <v>9</v>
      </c>
      <c r="E9" s="127" t="n">
        <v>6</v>
      </c>
      <c r="F9" s="127" t="n">
        <v>3</v>
      </c>
      <c r="G9" s="127"/>
      <c r="H9" s="126" t="n">
        <f aca="false">SUM(I9:K9)</f>
        <v>13</v>
      </c>
      <c r="I9" s="127" t="n">
        <v>13</v>
      </c>
      <c r="J9" s="127"/>
      <c r="K9" s="127"/>
      <c r="L9" s="126" t="n">
        <f aca="false">SUM(M9:O9)</f>
        <v>0</v>
      </c>
      <c r="M9" s="127"/>
      <c r="N9" s="127"/>
      <c r="O9" s="127"/>
      <c r="P9" s="126" t="n">
        <f aca="false">SUM(Q9:S9)</f>
        <v>11</v>
      </c>
      <c r="Q9" s="127" t="n">
        <v>11</v>
      </c>
      <c r="R9" s="127"/>
      <c r="S9" s="127"/>
    </row>
    <row r="10" s="62" customFormat="true" ht="13.5" hidden="false" customHeight="false" outlineLevel="0" collapsed="false">
      <c r="A10" s="31" t="s">
        <v>53</v>
      </c>
      <c r="B10" s="31" t="n">
        <v>30203</v>
      </c>
      <c r="C10" s="31" t="s">
        <v>59</v>
      </c>
      <c r="D10" s="126" t="n">
        <f aca="false">SUM(E10:G10)</f>
        <v>15</v>
      </c>
      <c r="E10" s="127" t="n">
        <v>4</v>
      </c>
      <c r="F10" s="127" t="n">
        <v>11</v>
      </c>
      <c r="G10" s="127"/>
      <c r="H10" s="126" t="n">
        <f aca="false">SUM(I10:K10)</f>
        <v>2</v>
      </c>
      <c r="I10" s="127" t="n">
        <v>2</v>
      </c>
      <c r="J10" s="127"/>
      <c r="K10" s="127"/>
      <c r="L10" s="126" t="n">
        <f aca="false">SUM(M10:O10)</f>
        <v>0</v>
      </c>
      <c r="M10" s="127"/>
      <c r="N10" s="127"/>
      <c r="O10" s="127"/>
      <c r="P10" s="126" t="n">
        <f aca="false">SUM(Q10:S10)</f>
        <v>4</v>
      </c>
      <c r="Q10" s="127" t="n">
        <v>4</v>
      </c>
      <c r="R10" s="127"/>
      <c r="S10" s="127"/>
    </row>
    <row r="11" s="62" customFormat="true" ht="13.5" hidden="false" customHeight="false" outlineLevel="0" collapsed="false">
      <c r="A11" s="31" t="s">
        <v>53</v>
      </c>
      <c r="B11" s="31" t="n">
        <v>30204</v>
      </c>
      <c r="C11" s="31" t="s">
        <v>90</v>
      </c>
      <c r="D11" s="126" t="n">
        <f aca="false">SUM(E11:G11)</f>
        <v>6</v>
      </c>
      <c r="E11" s="127" t="n">
        <v>5</v>
      </c>
      <c r="F11" s="127" t="n">
        <v>1</v>
      </c>
      <c r="G11" s="127"/>
      <c r="H11" s="126" t="n">
        <f aca="false">SUM(I11:K11)</f>
        <v>1</v>
      </c>
      <c r="I11" s="127" t="n">
        <v>1</v>
      </c>
      <c r="J11" s="127"/>
      <c r="K11" s="127"/>
      <c r="L11" s="126" t="n">
        <f aca="false">SUM(M11:O11)</f>
        <v>0</v>
      </c>
      <c r="M11" s="127"/>
      <c r="N11" s="127"/>
      <c r="O11" s="127"/>
      <c r="P11" s="126" t="n">
        <f aca="false">SUM(Q11:S11)</f>
        <v>6</v>
      </c>
      <c r="Q11" s="127" t="n">
        <v>6</v>
      </c>
      <c r="R11" s="127"/>
      <c r="S11" s="127"/>
    </row>
    <row r="12" s="62" customFormat="true" ht="13.5" hidden="false" customHeight="false" outlineLevel="0" collapsed="false">
      <c r="A12" s="31" t="s">
        <v>53</v>
      </c>
      <c r="B12" s="31" t="n">
        <v>30205</v>
      </c>
      <c r="C12" s="31" t="s">
        <v>81</v>
      </c>
      <c r="D12" s="126" t="n">
        <f aca="false">SUM(E12:G12)</f>
        <v>2</v>
      </c>
      <c r="E12" s="127" t="n">
        <v>2</v>
      </c>
      <c r="F12" s="127"/>
      <c r="G12" s="127"/>
      <c r="H12" s="126" t="n">
        <f aca="false">SUM(I12:K12)</f>
        <v>2</v>
      </c>
      <c r="I12" s="127" t="n">
        <v>2</v>
      </c>
      <c r="J12" s="127"/>
      <c r="K12" s="127"/>
      <c r="L12" s="126" t="n">
        <f aca="false">SUM(M12:O12)</f>
        <v>0</v>
      </c>
      <c r="M12" s="127"/>
      <c r="N12" s="127"/>
      <c r="O12" s="127"/>
      <c r="P12" s="126" t="n">
        <f aca="false">SUM(Q12:S12)</f>
        <v>6</v>
      </c>
      <c r="Q12" s="127" t="n">
        <v>6</v>
      </c>
      <c r="R12" s="127"/>
      <c r="S12" s="127"/>
    </row>
    <row r="13" s="62" customFormat="true" ht="13.5" hidden="false" customHeight="false" outlineLevel="0" collapsed="false">
      <c r="A13" s="31" t="s">
        <v>53</v>
      </c>
      <c r="B13" s="31" t="n">
        <v>30206</v>
      </c>
      <c r="C13" s="31" t="s">
        <v>73</v>
      </c>
      <c r="D13" s="126" t="n">
        <f aca="false">SUM(E13:G13)</f>
        <v>9</v>
      </c>
      <c r="E13" s="127" t="n">
        <v>8</v>
      </c>
      <c r="F13" s="127" t="n">
        <v>1</v>
      </c>
      <c r="G13" s="127"/>
      <c r="H13" s="126" t="n">
        <f aca="false">SUM(I13:K13)</f>
        <v>11</v>
      </c>
      <c r="I13" s="127" t="n">
        <v>11</v>
      </c>
      <c r="J13" s="127"/>
      <c r="K13" s="127"/>
      <c r="L13" s="126" t="n">
        <f aca="false">SUM(M13:O13)</f>
        <v>0</v>
      </c>
      <c r="M13" s="127"/>
      <c r="N13" s="127"/>
      <c r="O13" s="127"/>
      <c r="P13" s="126" t="n">
        <f aca="false">SUM(Q13:S13)</f>
        <v>9</v>
      </c>
      <c r="Q13" s="127" t="n">
        <v>9</v>
      </c>
      <c r="R13" s="127"/>
      <c r="S13" s="127"/>
    </row>
    <row r="14" s="62" customFormat="true" ht="13.5" hidden="false" customHeight="false" outlineLevel="0" collapsed="false">
      <c r="A14" s="31" t="s">
        <v>53</v>
      </c>
      <c r="B14" s="31" t="n">
        <v>30207</v>
      </c>
      <c r="C14" s="31" t="s">
        <v>72</v>
      </c>
      <c r="D14" s="126" t="n">
        <f aca="false">SUM(E14:G14)</f>
        <v>16</v>
      </c>
      <c r="E14" s="127" t="n">
        <v>7</v>
      </c>
      <c r="F14" s="127" t="n">
        <v>8</v>
      </c>
      <c r="G14" s="127" t="n">
        <v>1</v>
      </c>
      <c r="H14" s="126" t="n">
        <f aca="false">SUM(I14:K14)</f>
        <v>30</v>
      </c>
      <c r="I14" s="127" t="n">
        <v>30</v>
      </c>
      <c r="J14" s="127"/>
      <c r="K14" s="127"/>
      <c r="L14" s="126" t="n">
        <f aca="false">SUM(M14:O14)</f>
        <v>0</v>
      </c>
      <c r="M14" s="127"/>
      <c r="N14" s="127"/>
      <c r="O14" s="127"/>
      <c r="P14" s="126" t="n">
        <f aca="false">SUM(Q14:S14)</f>
        <v>3</v>
      </c>
      <c r="Q14" s="127" t="n">
        <v>3</v>
      </c>
      <c r="R14" s="127"/>
      <c r="S14" s="127"/>
    </row>
    <row r="15" s="62" customFormat="true" ht="13.5" hidden="false" customHeight="false" outlineLevel="0" collapsed="false">
      <c r="A15" s="31" t="s">
        <v>53</v>
      </c>
      <c r="B15" s="31" t="n">
        <v>30208</v>
      </c>
      <c r="C15" s="31" t="s">
        <v>56</v>
      </c>
      <c r="D15" s="126" t="n">
        <f aca="false">SUM(E15:G15)</f>
        <v>5</v>
      </c>
      <c r="E15" s="127" t="n">
        <v>1</v>
      </c>
      <c r="F15" s="127" t="n">
        <v>3</v>
      </c>
      <c r="G15" s="127" t="n">
        <v>1</v>
      </c>
      <c r="H15" s="126" t="n">
        <f aca="false">SUM(I15:K15)</f>
        <v>5</v>
      </c>
      <c r="I15" s="127" t="n">
        <v>2</v>
      </c>
      <c r="J15" s="127" t="n">
        <v>3</v>
      </c>
      <c r="K15" s="127"/>
      <c r="L15" s="126" t="n">
        <f aca="false">SUM(M15:O15)</f>
        <v>0</v>
      </c>
      <c r="M15" s="127"/>
      <c r="N15" s="127"/>
      <c r="O15" s="127"/>
      <c r="P15" s="126" t="n">
        <f aca="false">SUM(Q15:S15)</f>
        <v>5</v>
      </c>
      <c r="Q15" s="127" t="n">
        <v>5</v>
      </c>
      <c r="R15" s="127"/>
      <c r="S15" s="127"/>
    </row>
    <row r="16" s="62" customFormat="true" ht="13.5" hidden="false" customHeight="false" outlineLevel="0" collapsed="false">
      <c r="A16" s="31" t="s">
        <v>53</v>
      </c>
      <c r="B16" s="31" t="n">
        <v>30209</v>
      </c>
      <c r="C16" s="31" t="s">
        <v>57</v>
      </c>
      <c r="D16" s="126" t="n">
        <f aca="false">SUM(E16:G16)</f>
        <v>3</v>
      </c>
      <c r="E16" s="127" t="n">
        <v>3</v>
      </c>
      <c r="F16" s="127"/>
      <c r="G16" s="127"/>
      <c r="H16" s="126" t="n">
        <f aca="false">SUM(I16:K16)</f>
        <v>0</v>
      </c>
      <c r="I16" s="127"/>
      <c r="J16" s="127"/>
      <c r="K16" s="127"/>
      <c r="L16" s="126" t="n">
        <f aca="false">SUM(M16:O16)</f>
        <v>0</v>
      </c>
      <c r="M16" s="127"/>
      <c r="N16" s="127"/>
      <c r="O16" s="127"/>
      <c r="P16" s="126" t="n">
        <f aca="false">SUM(Q16:S16)</f>
        <v>4</v>
      </c>
      <c r="Q16" s="127" t="n">
        <v>4</v>
      </c>
      <c r="R16" s="127"/>
      <c r="S16" s="127"/>
    </row>
    <row r="17" s="62" customFormat="true" ht="13.5" hidden="false" customHeight="false" outlineLevel="0" collapsed="false">
      <c r="A17" s="31" t="s">
        <v>53</v>
      </c>
      <c r="B17" s="31" t="n">
        <v>30304</v>
      </c>
      <c r="C17" s="31" t="s">
        <v>97</v>
      </c>
      <c r="D17" s="126" t="n">
        <f aca="false">SUM(E17:G17)</f>
        <v>4</v>
      </c>
      <c r="E17" s="127" t="n">
        <v>1</v>
      </c>
      <c r="F17" s="127" t="n">
        <v>3</v>
      </c>
      <c r="G17" s="127"/>
      <c r="H17" s="126" t="n">
        <f aca="false">SUM(I17:K17)</f>
        <v>1</v>
      </c>
      <c r="I17" s="127" t="n">
        <v>1</v>
      </c>
      <c r="J17" s="127"/>
      <c r="K17" s="127"/>
      <c r="L17" s="126" t="n">
        <f aca="false">SUM(M17:O17)</f>
        <v>1</v>
      </c>
      <c r="M17" s="127"/>
      <c r="N17" s="127"/>
      <c r="O17" s="127" t="n">
        <v>1</v>
      </c>
      <c r="P17" s="126" t="n">
        <f aca="false">SUM(Q17:S17)</f>
        <v>2</v>
      </c>
      <c r="Q17" s="127" t="n">
        <v>2</v>
      </c>
      <c r="R17" s="127"/>
      <c r="S17" s="127"/>
    </row>
    <row r="18" s="62" customFormat="true" ht="13.5" hidden="false" customHeight="false" outlineLevel="0" collapsed="false">
      <c r="A18" s="31" t="s">
        <v>53</v>
      </c>
      <c r="B18" s="31" t="n">
        <v>30341</v>
      </c>
      <c r="C18" s="31" t="s">
        <v>60</v>
      </c>
      <c r="D18" s="126" t="n">
        <f aca="false">SUM(E18:G18)</f>
        <v>5</v>
      </c>
      <c r="E18" s="127" t="n">
        <v>5</v>
      </c>
      <c r="F18" s="127"/>
      <c r="G18" s="127"/>
      <c r="H18" s="126" t="n">
        <f aca="false">SUM(I18:K18)</f>
        <v>0</v>
      </c>
      <c r="I18" s="127"/>
      <c r="J18" s="127"/>
      <c r="K18" s="127"/>
      <c r="L18" s="126" t="n">
        <f aca="false">SUM(M18:O18)</f>
        <v>0</v>
      </c>
      <c r="M18" s="127"/>
      <c r="N18" s="127"/>
      <c r="O18" s="127"/>
      <c r="P18" s="126" t="n">
        <f aca="false">SUM(Q18:S18)</f>
        <v>3</v>
      </c>
      <c r="Q18" s="127" t="n">
        <v>3</v>
      </c>
      <c r="R18" s="127"/>
      <c r="S18" s="127"/>
    </row>
    <row r="19" s="62" customFormat="true" ht="13.5" hidden="false" customHeight="false" outlineLevel="0" collapsed="false">
      <c r="A19" s="31" t="s">
        <v>53</v>
      </c>
      <c r="B19" s="31" t="n">
        <v>30343</v>
      </c>
      <c r="C19" s="31" t="s">
        <v>61</v>
      </c>
      <c r="D19" s="126" t="n">
        <f aca="false">SUM(E19:G19)</f>
        <v>5</v>
      </c>
      <c r="E19" s="127" t="n">
        <v>2</v>
      </c>
      <c r="F19" s="127" t="n">
        <v>2</v>
      </c>
      <c r="G19" s="127" t="n">
        <v>1</v>
      </c>
      <c r="H19" s="126" t="n">
        <f aca="false">SUM(I19:K19)</f>
        <v>0</v>
      </c>
      <c r="I19" s="127"/>
      <c r="J19" s="127"/>
      <c r="K19" s="127"/>
      <c r="L19" s="126" t="n">
        <f aca="false">SUM(M19:O19)</f>
        <v>1</v>
      </c>
      <c r="M19" s="127" t="n">
        <v>1</v>
      </c>
      <c r="N19" s="127"/>
      <c r="O19" s="127"/>
      <c r="P19" s="126" t="n">
        <f aca="false">SUM(Q19:S19)</f>
        <v>1</v>
      </c>
      <c r="Q19" s="127" t="n">
        <v>1</v>
      </c>
      <c r="R19" s="127"/>
      <c r="S19" s="127"/>
    </row>
    <row r="20" s="62" customFormat="true" ht="13.5" hidden="false" customHeight="false" outlineLevel="0" collapsed="false">
      <c r="A20" s="31" t="s">
        <v>53</v>
      </c>
      <c r="B20" s="31" t="n">
        <v>30344</v>
      </c>
      <c r="C20" s="31" t="s">
        <v>109</v>
      </c>
      <c r="D20" s="126" t="n">
        <f aca="false">SUM(E20:G20)</f>
        <v>5</v>
      </c>
      <c r="E20" s="127" t="n">
        <v>3</v>
      </c>
      <c r="F20" s="127" t="n">
        <v>1</v>
      </c>
      <c r="G20" s="127" t="n">
        <v>1</v>
      </c>
      <c r="H20" s="126" t="n">
        <f aca="false">SUM(I20:K20)</f>
        <v>0</v>
      </c>
      <c r="I20" s="127"/>
      <c r="J20" s="127"/>
      <c r="K20" s="127"/>
      <c r="L20" s="126" t="n">
        <f aca="false">SUM(M20:O20)</f>
        <v>0</v>
      </c>
      <c r="M20" s="127"/>
      <c r="N20" s="127"/>
      <c r="O20" s="127"/>
      <c r="P20" s="126" t="n">
        <f aca="false">SUM(Q20:S20)</f>
        <v>1</v>
      </c>
      <c r="Q20" s="127" t="n">
        <v>1</v>
      </c>
      <c r="R20" s="127"/>
      <c r="S20" s="127"/>
    </row>
    <row r="21" s="62" customFormat="true" ht="13.5" hidden="false" customHeight="false" outlineLevel="0" collapsed="false">
      <c r="A21" s="31" t="s">
        <v>53</v>
      </c>
      <c r="B21" s="31" t="n">
        <v>30361</v>
      </c>
      <c r="C21" s="31" t="s">
        <v>63</v>
      </c>
      <c r="D21" s="126" t="n">
        <f aca="false">SUM(E21:G21)</f>
        <v>1</v>
      </c>
      <c r="E21" s="127" t="n">
        <v>1</v>
      </c>
      <c r="F21" s="127"/>
      <c r="G21" s="127"/>
      <c r="H21" s="126" t="n">
        <f aca="false">SUM(I21:K21)</f>
        <v>2</v>
      </c>
      <c r="I21" s="127" t="n">
        <v>1</v>
      </c>
      <c r="J21" s="127" t="n">
        <v>1</v>
      </c>
      <c r="K21" s="127"/>
      <c r="L21" s="126" t="n">
        <f aca="false">SUM(M21:O21)</f>
        <v>0</v>
      </c>
      <c r="M21" s="127"/>
      <c r="N21" s="127"/>
      <c r="O21" s="127"/>
      <c r="P21" s="126" t="n">
        <f aca="false">SUM(Q21:S21)</f>
        <v>2</v>
      </c>
      <c r="Q21" s="127" t="n">
        <v>2</v>
      </c>
      <c r="R21" s="127"/>
      <c r="S21" s="127"/>
    </row>
    <row r="22" s="62" customFormat="true" ht="13.5" hidden="false" customHeight="false" outlineLevel="0" collapsed="false">
      <c r="A22" s="31" t="s">
        <v>53</v>
      </c>
      <c r="B22" s="31" t="n">
        <v>30362</v>
      </c>
      <c r="C22" s="31" t="s">
        <v>64</v>
      </c>
      <c r="D22" s="126" t="n">
        <f aca="false">SUM(E22:G22)</f>
        <v>5</v>
      </c>
      <c r="E22" s="127" t="n">
        <v>2</v>
      </c>
      <c r="F22" s="127" t="n">
        <v>2</v>
      </c>
      <c r="G22" s="127" t="n">
        <v>1</v>
      </c>
      <c r="H22" s="126" t="n">
        <f aca="false">SUM(I22:K22)</f>
        <v>0</v>
      </c>
      <c r="I22" s="127"/>
      <c r="J22" s="127"/>
      <c r="K22" s="127"/>
      <c r="L22" s="126" t="n">
        <f aca="false">SUM(M22:O22)</f>
        <v>0</v>
      </c>
      <c r="M22" s="127"/>
      <c r="N22" s="127"/>
      <c r="O22" s="127"/>
      <c r="P22" s="126" t="n">
        <f aca="false">SUM(Q22:S22)</f>
        <v>2</v>
      </c>
      <c r="Q22" s="127" t="n">
        <v>2</v>
      </c>
      <c r="R22" s="127"/>
      <c r="S22" s="127"/>
    </row>
    <row r="23" s="62" customFormat="true" ht="13.5" hidden="false" customHeight="false" outlineLevel="0" collapsed="false">
      <c r="A23" s="31" t="s">
        <v>53</v>
      </c>
      <c r="B23" s="31" t="n">
        <v>30366</v>
      </c>
      <c r="C23" s="31" t="s">
        <v>91</v>
      </c>
      <c r="D23" s="126" t="n">
        <f aca="false">SUM(E23:G23)</f>
        <v>12</v>
      </c>
      <c r="E23" s="127" t="n">
        <v>10</v>
      </c>
      <c r="F23" s="127" t="n">
        <v>2</v>
      </c>
      <c r="G23" s="127"/>
      <c r="H23" s="126" t="n">
        <f aca="false">SUM(I23:K23)</f>
        <v>0</v>
      </c>
      <c r="I23" s="127"/>
      <c r="J23" s="127"/>
      <c r="K23" s="127"/>
      <c r="L23" s="126" t="n">
        <f aca="false">SUM(M23:O23)</f>
        <v>0</v>
      </c>
      <c r="M23" s="127"/>
      <c r="N23" s="127"/>
      <c r="O23" s="127"/>
      <c r="P23" s="126" t="n">
        <f aca="false">SUM(Q23:S23)</f>
        <v>2</v>
      </c>
      <c r="Q23" s="127" t="n">
        <v>2</v>
      </c>
      <c r="R23" s="127"/>
      <c r="S23" s="127"/>
    </row>
    <row r="24" s="62" customFormat="true" ht="13.5" hidden="false" customHeight="false" outlineLevel="0" collapsed="false">
      <c r="A24" s="31" t="s">
        <v>53</v>
      </c>
      <c r="B24" s="31" t="n">
        <v>30381</v>
      </c>
      <c r="C24" s="31" t="s">
        <v>82</v>
      </c>
      <c r="D24" s="126" t="n">
        <f aca="false">SUM(E24:G24)</f>
        <v>1</v>
      </c>
      <c r="E24" s="127" t="n">
        <v>1</v>
      </c>
      <c r="F24" s="127"/>
      <c r="G24" s="127"/>
      <c r="H24" s="126" t="n">
        <f aca="false">SUM(I24:K24)</f>
        <v>0</v>
      </c>
      <c r="I24" s="127"/>
      <c r="J24" s="127"/>
      <c r="K24" s="127"/>
      <c r="L24" s="126" t="n">
        <f aca="false">SUM(M24:O24)</f>
        <v>0</v>
      </c>
      <c r="M24" s="127"/>
      <c r="N24" s="127"/>
      <c r="O24" s="127"/>
      <c r="P24" s="126" t="n">
        <f aca="false">SUM(Q24:S24)</f>
        <v>1</v>
      </c>
      <c r="Q24" s="127" t="n">
        <v>1</v>
      </c>
      <c r="R24" s="127"/>
      <c r="S24" s="127"/>
    </row>
    <row r="25" s="62" customFormat="true" ht="13.5" hidden="false" customHeight="false" outlineLevel="0" collapsed="false">
      <c r="A25" s="31" t="s">
        <v>53</v>
      </c>
      <c r="B25" s="31" t="n">
        <v>30382</v>
      </c>
      <c r="C25" s="31" t="s">
        <v>83</v>
      </c>
      <c r="D25" s="126" t="n">
        <f aca="false">SUM(E25:G25)</f>
        <v>1</v>
      </c>
      <c r="E25" s="127" t="n">
        <v>1</v>
      </c>
      <c r="F25" s="127"/>
      <c r="G25" s="127"/>
      <c r="H25" s="126" t="n">
        <f aca="false">SUM(I25:K25)</f>
        <v>0</v>
      </c>
      <c r="I25" s="127"/>
      <c r="J25" s="127"/>
      <c r="K25" s="127"/>
      <c r="L25" s="126" t="n">
        <f aca="false">SUM(M25:O25)</f>
        <v>0</v>
      </c>
      <c r="M25" s="127"/>
      <c r="N25" s="127"/>
      <c r="O25" s="127"/>
      <c r="P25" s="126" t="n">
        <f aca="false">SUM(Q25:S25)</f>
        <v>2</v>
      </c>
      <c r="Q25" s="127" t="n">
        <v>2</v>
      </c>
      <c r="R25" s="127"/>
      <c r="S25" s="127"/>
    </row>
    <row r="26" s="62" customFormat="true" ht="13.5" hidden="false" customHeight="false" outlineLevel="0" collapsed="false">
      <c r="A26" s="31" t="s">
        <v>53</v>
      </c>
      <c r="B26" s="31" t="n">
        <v>30383</v>
      </c>
      <c r="C26" s="31" t="s">
        <v>84</v>
      </c>
      <c r="D26" s="126" t="n">
        <f aca="false">SUM(E26:G26)</f>
        <v>1</v>
      </c>
      <c r="E26" s="127" t="n">
        <v>1</v>
      </c>
      <c r="F26" s="127"/>
      <c r="G26" s="127"/>
      <c r="H26" s="126" t="n">
        <f aca="false">SUM(I26:K26)</f>
        <v>0</v>
      </c>
      <c r="I26" s="127"/>
      <c r="J26" s="127"/>
      <c r="K26" s="127"/>
      <c r="L26" s="126" t="n">
        <f aca="false">SUM(M26:O26)</f>
        <v>0</v>
      </c>
      <c r="M26" s="127"/>
      <c r="N26" s="127"/>
      <c r="O26" s="127"/>
      <c r="P26" s="126" t="n">
        <f aca="false">SUM(Q26:S26)</f>
        <v>1</v>
      </c>
      <c r="Q26" s="127" t="n">
        <v>1</v>
      </c>
      <c r="R26" s="127"/>
      <c r="S26" s="127"/>
    </row>
    <row r="27" s="62" customFormat="true" ht="13.5" hidden="false" customHeight="false" outlineLevel="0" collapsed="false">
      <c r="A27" s="31" t="s">
        <v>53</v>
      </c>
      <c r="B27" s="31" t="n">
        <v>30390</v>
      </c>
      <c r="C27" s="31" t="s">
        <v>85</v>
      </c>
      <c r="D27" s="126" t="n">
        <f aca="false">SUM(E27:G27)</f>
        <v>0</v>
      </c>
      <c r="E27" s="127"/>
      <c r="F27" s="127"/>
      <c r="G27" s="127"/>
      <c r="H27" s="126" t="n">
        <f aca="false">SUM(I27:K27)</f>
        <v>0</v>
      </c>
      <c r="I27" s="127"/>
      <c r="J27" s="127"/>
      <c r="K27" s="127"/>
      <c r="L27" s="126" t="n">
        <f aca="false">SUM(M27:O27)</f>
        <v>0</v>
      </c>
      <c r="M27" s="127"/>
      <c r="N27" s="127"/>
      <c r="O27" s="127"/>
      <c r="P27" s="126" t="n">
        <f aca="false">SUM(Q27:S27)</f>
        <v>1</v>
      </c>
      <c r="Q27" s="127" t="n">
        <v>1</v>
      </c>
      <c r="R27" s="127"/>
      <c r="S27" s="127"/>
    </row>
    <row r="28" s="62" customFormat="true" ht="13.5" hidden="false" customHeight="false" outlineLevel="0" collapsed="false">
      <c r="A28" s="31" t="s">
        <v>53</v>
      </c>
      <c r="B28" s="31" t="n">
        <v>30391</v>
      </c>
      <c r="C28" s="31" t="s">
        <v>93</v>
      </c>
      <c r="D28" s="126" t="n">
        <f aca="false">SUM(E28:G28)</f>
        <v>6</v>
      </c>
      <c r="E28" s="127" t="n">
        <v>3</v>
      </c>
      <c r="F28" s="127"/>
      <c r="G28" s="127" t="n">
        <v>3</v>
      </c>
      <c r="H28" s="126" t="n">
        <f aca="false">SUM(I28:K28)</f>
        <v>4</v>
      </c>
      <c r="I28" s="127" t="n">
        <v>3</v>
      </c>
      <c r="J28" s="127" t="n">
        <v>1</v>
      </c>
      <c r="K28" s="127"/>
      <c r="L28" s="126" t="n">
        <f aca="false">SUM(M28:O28)</f>
        <v>0</v>
      </c>
      <c r="M28" s="127"/>
      <c r="N28" s="127"/>
      <c r="O28" s="127"/>
      <c r="P28" s="126" t="n">
        <f aca="false">SUM(Q28:S28)</f>
        <v>3</v>
      </c>
      <c r="Q28" s="127" t="n">
        <v>3</v>
      </c>
      <c r="R28" s="127"/>
      <c r="S28" s="127"/>
    </row>
    <row r="29" s="62" customFormat="true" ht="13.5" hidden="false" customHeight="false" outlineLevel="0" collapsed="false">
      <c r="A29" s="31" t="s">
        <v>53</v>
      </c>
      <c r="B29" s="31" t="n">
        <v>30392</v>
      </c>
      <c r="C29" s="31" t="s">
        <v>86</v>
      </c>
      <c r="D29" s="126" t="n">
        <f aca="false">SUM(E29:G29)</f>
        <v>2</v>
      </c>
      <c r="E29" s="127" t="n">
        <v>2</v>
      </c>
      <c r="F29" s="127"/>
      <c r="G29" s="127"/>
      <c r="H29" s="126" t="n">
        <f aca="false">SUM(I29:K29)</f>
        <v>0</v>
      </c>
      <c r="I29" s="127"/>
      <c r="J29" s="127"/>
      <c r="K29" s="127"/>
      <c r="L29" s="126" t="n">
        <f aca="false">SUM(M29:O29)</f>
        <v>0</v>
      </c>
      <c r="M29" s="127"/>
      <c r="N29" s="127"/>
      <c r="O29" s="127"/>
      <c r="P29" s="126" t="n">
        <f aca="false">SUM(Q29:S29)</f>
        <v>4</v>
      </c>
      <c r="Q29" s="127" t="n">
        <v>4</v>
      </c>
      <c r="R29" s="127"/>
      <c r="S29" s="127"/>
    </row>
    <row r="30" s="62" customFormat="true" ht="13.5" hidden="false" customHeight="false" outlineLevel="0" collapsed="false">
      <c r="A30" s="31" t="s">
        <v>53</v>
      </c>
      <c r="B30" s="31" t="n">
        <v>30401</v>
      </c>
      <c r="C30" s="31" t="s">
        <v>69</v>
      </c>
      <c r="D30" s="126" t="n">
        <f aca="false">SUM(E30:G30)</f>
        <v>11</v>
      </c>
      <c r="E30" s="127" t="n">
        <v>4</v>
      </c>
      <c r="F30" s="127" t="n">
        <v>7</v>
      </c>
      <c r="G30" s="127"/>
      <c r="H30" s="126" t="n">
        <f aca="false">SUM(I30:K30)</f>
        <v>10</v>
      </c>
      <c r="I30" s="127" t="n">
        <v>5</v>
      </c>
      <c r="J30" s="127" t="n">
        <v>5</v>
      </c>
      <c r="K30" s="127"/>
      <c r="L30" s="126" t="n">
        <f aca="false">SUM(M30:O30)</f>
        <v>0</v>
      </c>
      <c r="M30" s="127"/>
      <c r="N30" s="127"/>
      <c r="O30" s="127"/>
      <c r="P30" s="126" t="n">
        <f aca="false">SUM(Q30:S30)</f>
        <v>0</v>
      </c>
      <c r="Q30" s="127"/>
      <c r="R30" s="127"/>
      <c r="S30" s="127"/>
    </row>
    <row r="31" s="62" customFormat="true" ht="13.5" hidden="false" customHeight="false" outlineLevel="0" collapsed="false">
      <c r="A31" s="31" t="s">
        <v>53</v>
      </c>
      <c r="B31" s="31" t="n">
        <v>30404</v>
      </c>
      <c r="C31" s="31" t="s">
        <v>88</v>
      </c>
      <c r="D31" s="126" t="n">
        <f aca="false">SUM(E31:G31)</f>
        <v>2</v>
      </c>
      <c r="E31" s="127" t="n">
        <v>2</v>
      </c>
      <c r="F31" s="127"/>
      <c r="G31" s="127"/>
      <c r="H31" s="126" t="n">
        <f aca="false">SUM(I31:K31)</f>
        <v>2</v>
      </c>
      <c r="I31" s="127" t="n">
        <v>1</v>
      </c>
      <c r="J31" s="127" t="n">
        <v>1</v>
      </c>
      <c r="K31" s="127"/>
      <c r="L31" s="126" t="n">
        <f aca="false">SUM(M31:O31)</f>
        <v>0</v>
      </c>
      <c r="M31" s="127"/>
      <c r="N31" s="127"/>
      <c r="O31" s="127"/>
      <c r="P31" s="126" t="n">
        <f aca="false">SUM(Q31:S31)</f>
        <v>0</v>
      </c>
      <c r="Q31" s="127"/>
      <c r="R31" s="127"/>
      <c r="S31" s="127"/>
    </row>
    <row r="32" s="62" customFormat="true" ht="13.5" hidden="false" customHeight="false" outlineLevel="0" collapsed="false">
      <c r="A32" s="31" t="s">
        <v>53</v>
      </c>
      <c r="B32" s="31" t="n">
        <v>30406</v>
      </c>
      <c r="C32" s="31" t="s">
        <v>70</v>
      </c>
      <c r="D32" s="126" t="n">
        <f aca="false">SUM(E32:G32)</f>
        <v>3</v>
      </c>
      <c r="E32" s="127" t="n">
        <v>2</v>
      </c>
      <c r="F32" s="127" t="n">
        <v>1</v>
      </c>
      <c r="G32" s="127"/>
      <c r="H32" s="126" t="n">
        <f aca="false">SUM(I32:K32)</f>
        <v>0</v>
      </c>
      <c r="I32" s="127"/>
      <c r="J32" s="127"/>
      <c r="K32" s="127"/>
      <c r="L32" s="126" t="n">
        <f aca="false">SUM(M32:O32)</f>
        <v>0</v>
      </c>
      <c r="M32" s="127"/>
      <c r="N32" s="127"/>
      <c r="O32" s="127"/>
      <c r="P32" s="126" t="n">
        <f aca="false">SUM(Q32:S32)</f>
        <v>0</v>
      </c>
      <c r="Q32" s="127"/>
      <c r="R32" s="127"/>
      <c r="S32" s="127"/>
    </row>
    <row r="33" s="62" customFormat="true" ht="13.5" hidden="false" customHeight="false" outlineLevel="0" collapsed="false">
      <c r="A33" s="31" t="s">
        <v>53</v>
      </c>
      <c r="B33" s="31" t="n">
        <v>30421</v>
      </c>
      <c r="C33" s="31" t="s">
        <v>78</v>
      </c>
      <c r="D33" s="126" t="n">
        <f aca="false">SUM(E33:G33)</f>
        <v>7</v>
      </c>
      <c r="E33" s="127" t="n">
        <v>1</v>
      </c>
      <c r="F33" s="127" t="n">
        <v>5</v>
      </c>
      <c r="G33" s="127" t="n">
        <v>1</v>
      </c>
      <c r="H33" s="126" t="n">
        <f aca="false">SUM(I33:K33)</f>
        <v>0</v>
      </c>
      <c r="I33" s="127"/>
      <c r="J33" s="127"/>
      <c r="K33" s="127"/>
      <c r="L33" s="126" t="n">
        <f aca="false">SUM(M33:O33)</f>
        <v>0</v>
      </c>
      <c r="M33" s="127"/>
      <c r="N33" s="127"/>
      <c r="O33" s="127"/>
      <c r="P33" s="126" t="n">
        <f aca="false">SUM(Q33:S33)</f>
        <v>0</v>
      </c>
      <c r="Q33" s="127"/>
      <c r="R33" s="127"/>
      <c r="S33" s="127"/>
    </row>
    <row r="34" s="62" customFormat="true" ht="13.5" hidden="false" customHeight="false" outlineLevel="0" collapsed="false">
      <c r="A34" s="31" t="s">
        <v>53</v>
      </c>
      <c r="B34" s="31" t="n">
        <v>30422</v>
      </c>
      <c r="C34" s="31" t="s">
        <v>79</v>
      </c>
      <c r="D34" s="126" t="n">
        <f aca="false">SUM(E34:G34)</f>
        <v>0</v>
      </c>
      <c r="E34" s="127"/>
      <c r="F34" s="127"/>
      <c r="G34" s="127"/>
      <c r="H34" s="126" t="n">
        <f aca="false">SUM(I34:K34)</f>
        <v>1</v>
      </c>
      <c r="I34" s="127" t="n">
        <v>1</v>
      </c>
      <c r="J34" s="127"/>
      <c r="K34" s="127"/>
      <c r="L34" s="126" t="n">
        <f aca="false">SUM(M34:O34)</f>
        <v>0</v>
      </c>
      <c r="M34" s="127"/>
      <c r="N34" s="127"/>
      <c r="O34" s="127"/>
      <c r="P34" s="126" t="n">
        <f aca="false">SUM(Q34:S34)</f>
        <v>0</v>
      </c>
      <c r="Q34" s="127"/>
      <c r="R34" s="127"/>
      <c r="S34" s="127"/>
    </row>
    <row r="35" s="62" customFormat="true" ht="13.5" hidden="false" customHeight="false" outlineLevel="0" collapsed="false">
      <c r="A35" s="31" t="s">
        <v>53</v>
      </c>
      <c r="B35" s="31" t="n">
        <v>30424</v>
      </c>
      <c r="C35" s="31" t="s">
        <v>67</v>
      </c>
      <c r="D35" s="126" t="n">
        <f aca="false">SUM(E35:G35)</f>
        <v>2</v>
      </c>
      <c r="E35" s="127" t="n">
        <v>2</v>
      </c>
      <c r="F35" s="127"/>
      <c r="G35" s="127"/>
      <c r="H35" s="126" t="n">
        <f aca="false">SUM(I35:K35)</f>
        <v>0</v>
      </c>
      <c r="I35" s="127"/>
      <c r="J35" s="127"/>
      <c r="K35" s="127"/>
      <c r="L35" s="126" t="n">
        <f aca="false">SUM(M35:O35)</f>
        <v>0</v>
      </c>
      <c r="M35" s="127"/>
      <c r="N35" s="127"/>
      <c r="O35" s="127"/>
      <c r="P35" s="126" t="n">
        <f aca="false">SUM(Q35:S35)</f>
        <v>3</v>
      </c>
      <c r="Q35" s="127" t="n">
        <v>3</v>
      </c>
      <c r="R35" s="127"/>
      <c r="S35" s="127"/>
    </row>
    <row r="36" s="62" customFormat="true" ht="13.5" hidden="false" customHeight="false" outlineLevel="0" collapsed="false">
      <c r="A36" s="31" t="s">
        <v>53</v>
      </c>
      <c r="B36" s="31" t="n">
        <v>30427</v>
      </c>
      <c r="C36" s="31" t="s">
        <v>74</v>
      </c>
      <c r="D36" s="126" t="n">
        <f aca="false">SUM(E36:G36)</f>
        <v>0</v>
      </c>
      <c r="E36" s="127"/>
      <c r="F36" s="127"/>
      <c r="G36" s="127"/>
      <c r="H36" s="126" t="n">
        <f aca="false">SUM(I36:K36)</f>
        <v>0</v>
      </c>
      <c r="I36" s="127"/>
      <c r="J36" s="127"/>
      <c r="K36" s="127"/>
      <c r="L36" s="126" t="n">
        <f aca="false">SUM(M36:O36)</f>
        <v>0</v>
      </c>
      <c r="M36" s="127"/>
      <c r="N36" s="127"/>
      <c r="O36" s="127"/>
      <c r="P36" s="126" t="n">
        <f aca="false">SUM(Q36:S36)</f>
        <v>0</v>
      </c>
      <c r="Q36" s="127"/>
      <c r="R36" s="127"/>
      <c r="S36" s="127"/>
    </row>
    <row r="37" s="62" customFormat="true" ht="13.5" hidden="false" customHeight="false" outlineLevel="0" collapsed="false">
      <c r="A37" s="31" t="s">
        <v>53</v>
      </c>
      <c r="B37" s="31" t="n">
        <v>30428</v>
      </c>
      <c r="C37" s="31" t="s">
        <v>66</v>
      </c>
      <c r="D37" s="126" t="n">
        <f aca="false">SUM(E37:G37)</f>
        <v>19</v>
      </c>
      <c r="E37" s="127" t="n">
        <v>11</v>
      </c>
      <c r="F37" s="127" t="n">
        <v>8</v>
      </c>
      <c r="G37" s="127"/>
      <c r="H37" s="126" t="n">
        <f aca="false">SUM(I37:K37)</f>
        <v>9</v>
      </c>
      <c r="I37" s="127" t="n">
        <v>9</v>
      </c>
      <c r="J37" s="127"/>
      <c r="K37" s="127"/>
      <c r="L37" s="126" t="n">
        <f aca="false">SUM(M37:O37)</f>
        <v>0</v>
      </c>
      <c r="M37" s="127"/>
      <c r="N37" s="127"/>
      <c r="O37" s="127"/>
      <c r="P37" s="126" t="n">
        <f aca="false">SUM(Q37:S37)</f>
        <v>4</v>
      </c>
      <c r="Q37" s="127" t="n">
        <v>4</v>
      </c>
      <c r="R37" s="127"/>
      <c r="S37" s="127"/>
    </row>
    <row r="38" s="62" customFormat="true" ht="13.5" hidden="false" customHeight="fals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s="62" customFormat="true" ht="13.5" hidden="false" customHeight="fals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s="62" customFormat="true" ht="13.5" hidden="false" customHeight="fals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s="62" customFormat="true" ht="13.5" hidden="false" customHeight="fals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s="62" customFormat="true" ht="13.5" hidden="false" customHeight="fals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s="62" customFormat="true" ht="13.5" hidden="false" customHeight="fals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s="62" customFormat="true" ht="13.5" hidden="false" customHeight="fals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s="62" customFormat="true" ht="13.5" hidden="false" customHeight="fals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s="62" customFormat="true" ht="13.5" hidden="false" customHeight="fals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s="62" customFormat="true" ht="13.5" hidden="false" customHeight="fals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s="62" customFormat="true" ht="13.5" hidden="false" customHeight="fals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s="62" customFormat="true" ht="13.5" hidden="false" customHeight="fals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s="62" customFormat="true" ht="13.5" hidden="false" customHeight="fals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s="62" customFormat="true" ht="13.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s="62" customFormat="true" ht="13.5" hidden="false" customHeight="fals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s="62" customFormat="true" ht="13.5" hidden="false" customHeight="fals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s="62" customFormat="true" ht="13.5" hidden="false" customHeight="fals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s="62" customFormat="true" ht="13.5" hidden="false" customHeight="fals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s="62" customFormat="true" ht="13.5" hidden="false" customHeight="fals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s="62" customFormat="true" ht="13.5" hidden="false" customHeight="fals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s="62" customFormat="true" ht="13.5" hidden="false" customHeight="fals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s="62" customFormat="true" ht="13.5" hidden="false" customHeight="fals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s="62" customFormat="true" ht="13.5" hidden="false" customHeight="fals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s="62" customFormat="true" ht="13.5" hidden="false" customHeight="fals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s="62" customFormat="true" ht="13.5" hidden="false" customHeight="fals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s="62" customFormat="true" ht="13.5" hidden="false" customHeight="fals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s="62" customFormat="true" ht="13.5" hidden="false" customHeight="fals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62" customFormat="true" ht="13.5" hidden="false" customHeight="fals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s="62" customFormat="true" ht="13.5" hidden="false" customHeight="fals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s="62" customFormat="true" ht="13.5" hidden="false" customHeight="fals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s="62" customFormat="true" ht="13.5" hidden="false" customHeight="fals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s="62" customFormat="true" ht="13.5" hidden="false" customHeight="fals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s="62" customFormat="true" ht="13.5" hidden="false" customHeight="fals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s="62" customFormat="true" ht="13.5" hidden="false" customHeight="fals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s="62" customFormat="true" ht="13.5" hidden="false" customHeight="fals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s="62" customFormat="true" ht="13.5" hidden="false" customHeight="fals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s="62" customFormat="true" ht="13.5" hidden="false" customHeight="fals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s="62" customFormat="true" ht="13.5" hidden="false" customHeight="fals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s="62" customFormat="true" ht="13.5" hidden="false" customHeight="fals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s="62" customFormat="true" ht="13.5" hidden="false" customHeight="fals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s="62" customFormat="true" ht="13.5" hidden="false" customHeight="fals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s="62" customFormat="true" ht="13.5" hidden="false" customHeight="fals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s="62" customFormat="true" ht="13.5" hidden="false" customHeight="fals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s="62" customFormat="true" ht="13.5" hidden="false" customHeight="fals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s="62" customFormat="true" ht="13.5" hidden="false" customHeight="fals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62" customFormat="true" ht="13.5" hidden="false" customHeight="fals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s="62" customFormat="true" ht="13.5" hidden="false" customHeight="fals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s="62" customFormat="true" ht="13.5" hidden="false" customHeight="fals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62" customFormat="true" ht="13.5" hidden="false" customHeight="fals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s="62" customFormat="true" ht="13.5" hidden="false" customHeight="fals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s="62" customFormat="true" ht="13.5" hidden="false" customHeight="fals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62" customFormat="true" ht="13.5" hidden="false" customHeight="fals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62" customFormat="true" ht="13.5" hidden="false" customHeight="fals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s="62" customFormat="true" ht="13.5" hidden="false" customHeight="fals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62" customFormat="true" ht="13.5" hidden="false" customHeight="fals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s="62" customFormat="true" ht="13.5" hidden="false" customHeight="fals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s="62" customFormat="true" ht="13.5" hidden="false" customHeight="fals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s="62" customFormat="true" ht="13.5" hidden="false" customHeight="fals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62" customFormat="true" ht="13.5" hidden="false" customHeight="fals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s="62" customFormat="true" ht="13.5" hidden="false" customHeight="fals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62" customFormat="true" ht="13.5" hidden="false" customHeight="fals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s="62" customFormat="true" ht="13.5" hidden="false" customHeight="fals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62" customFormat="true" ht="13.5" hidden="false" customHeight="fals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s="62" customFormat="true" ht="13.5" hidden="false" customHeight="fals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62" customFormat="true" ht="13.5" hidden="false" customHeight="fals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s="62" customFormat="true" ht="13.5" hidden="false" customHeight="fals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s="62" customFormat="true" ht="13.5" hidden="false" customHeight="fals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62" customFormat="true" ht="13.5" hidden="false" customHeight="fals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s="62" customFormat="true" ht="13.5" hidden="false" customHeight="fals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s="62" customFormat="true" ht="13.5" hidden="false" customHeight="fals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s="62" customFormat="true" ht="13.5" hidden="false" customHeight="fals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62" customFormat="true" ht="13.5" hidden="false" customHeight="fals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s="62" customFormat="true" ht="13.5" hidden="false" customHeight="fals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62" customFormat="true" ht="13.5" hidden="false" customHeight="fals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s="62" customFormat="true" ht="13.5" hidden="false" customHeight="fals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62" customFormat="true" ht="13.5" hidden="false" customHeight="fals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s="62" customFormat="true" ht="13.5" hidden="false" customHeight="fals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s="62" customFormat="true" ht="13.5" hidden="false" customHeight="fals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62" customFormat="true" ht="13.5" hidden="false" customHeight="fals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s="62" customFormat="true" ht="13.5" hidden="false" customHeight="fals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62" customFormat="true" ht="13.5" hidden="false" customHeight="fals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s="62" customFormat="true" ht="13.5" hidden="false" customHeight="fals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62" customFormat="true" ht="13.5" hidden="false" customHeight="fals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s="62" customFormat="true" ht="13.5" hidden="false" customHeight="fals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62" customFormat="true" ht="13.5" hidden="false" customHeight="fals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s="62" customFormat="true" ht="13.5" hidden="false" customHeight="fals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s="62" customFormat="true" ht="13.5" hidden="false" customHeight="fals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62" customFormat="true" ht="13.5" hidden="false" customHeight="fals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62" customFormat="true" ht="13.5" hidden="false" customHeight="fals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62" customFormat="true" ht="13.5" hidden="false" customHeight="fals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s="62" customFormat="true" ht="13.5" hidden="false" customHeight="fals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62" customFormat="true" ht="13.5" hidden="false" customHeight="fals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s="62" customFormat="true" ht="13.5" hidden="false" customHeight="fals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s="62" customFormat="true" ht="13.5" hidden="false" customHeight="fals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62" customFormat="true" ht="13.5" hidden="false" customHeight="fals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s="62" customFormat="true" ht="13.5" hidden="false" customHeight="fals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62" customFormat="true" ht="13.5" hidden="false" customHeight="fals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s="62" customFormat="true" ht="13.5" hidden="false" customHeight="fals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62" customFormat="true" ht="13.5" hidden="false" customHeight="fals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s="62" customFormat="true" ht="13.5" hidden="false" customHeight="fals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62" customFormat="true" ht="13.5" hidden="false" customHeight="fals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s="62" customFormat="true" ht="13.5" hidden="false" customHeight="fals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s="62" customFormat="true" ht="13.5" hidden="false" customHeight="fals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s="62" customFormat="true" ht="13.5" hidden="false" customHeight="fals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s="62" customFormat="true" ht="13.5" hidden="false" customHeight="fals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s="62" customFormat="true" ht="13.5" hidden="false" customHeight="fals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s="62" customFormat="true" ht="13.5" hidden="false" customHeight="fals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62" customFormat="true" ht="13.5" hidden="false" customHeight="fals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s="62" customFormat="true" ht="13.5" hidden="false" customHeight="fals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s="62" customFormat="true" ht="13.5" hidden="false" customHeight="fals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s="62" customFormat="true" ht="13.5" hidden="false" customHeight="fals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s="62" customFormat="true" ht="13.5" hidden="false" customHeight="fals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s="62" customFormat="true" ht="13.5" hidden="false" customHeight="fals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s="62" customFormat="true" ht="13.5" hidden="false" customHeight="fals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s="62" customFormat="true" ht="13.5" hidden="false" customHeight="fals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s="62" customFormat="true" ht="13.5" hidden="false" customHeight="fals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s="62" customFormat="true" ht="13.5" hidden="false" customHeight="fals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s="62" customFormat="true" ht="13.5" hidden="false" customHeight="fals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s="62" customFormat="true" ht="13.5" hidden="false" customHeight="fals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s="62" customFormat="true" ht="13.5" hidden="false" customHeight="fals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s="62" customFormat="true" ht="13.5" hidden="false" customHeight="fals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62" customFormat="true" ht="13.5" hidden="false" customHeight="fals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s="62" customFormat="true" ht="13.5" hidden="false" customHeight="fals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s="62" customFormat="true" ht="13.5" hidden="false" customHeight="fals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62" customFormat="true" ht="13.5" hidden="false" customHeight="fals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s="62" customFormat="true" ht="13.5" hidden="false" customHeight="fals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s="62" customFormat="true" ht="13.5" hidden="false" customHeight="fals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s="62" customFormat="true" ht="13.5" hidden="false" customHeight="fals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s="62" customFormat="true" ht="13.5" hidden="false" customHeight="fals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s="62" customFormat="true" ht="13.5" hidden="false" customHeight="fals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s="62" customFormat="true" ht="13.5" hidden="false" customHeight="fals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s="62" customFormat="true" ht="13.5" hidden="false" customHeight="fals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s="62" customFormat="true" ht="13.5" hidden="false" customHeight="fals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s="62" customFormat="true" ht="13.5" hidden="false" customHeight="fals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s="62" customFormat="true" ht="13.5" hidden="false" customHeight="fals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s="62" customFormat="true" ht="13.5" hidden="false" customHeight="fals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s="62" customFormat="true" ht="13.5" hidden="false" customHeight="fals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s="62" customFormat="true" ht="13.5" hidden="false" customHeight="fals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s="62" customFormat="true" ht="13.5" hidden="false" customHeight="fals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s="62" customFormat="true" ht="13.5" hidden="false" customHeight="fals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s="62" customFormat="true" ht="13.5" hidden="false" customHeight="fals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s="62" customFormat="true" ht="13.5" hidden="false" customHeight="fals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s="62" customFormat="true" ht="13.5" hidden="false" customHeight="fals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s="62" customFormat="true" ht="13.5" hidden="false" customHeight="fals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s="62" customFormat="true" ht="13.5" hidden="false" customHeight="fals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s="62" customFormat="true" ht="13.5" hidden="false" customHeight="fals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s="62" customFormat="true" ht="13.5" hidden="false" customHeight="fals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s="62" customFormat="true" ht="13.5" hidden="false" customHeight="fals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s="62" customFormat="true" ht="13.5" hidden="false" customHeight="fals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s="62" customFormat="true" ht="13.5" hidden="false" customHeight="fals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s="62" customFormat="true" ht="13.5" hidden="false" customHeight="fals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s="62" customFormat="true" ht="13.5" hidden="false" customHeight="fals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s="62" customFormat="true" ht="13.5" hidden="false" customHeight="fals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s="62" customFormat="true" ht="13.5" hidden="false" customHeight="fals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s="62" customFormat="true" ht="13.5" hidden="false" customHeight="fals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s="62" customFormat="true" ht="13.5" hidden="false" customHeight="fals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s="62" customFormat="true" ht="13.5" hidden="false" customHeight="fals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s="62" customFormat="true" ht="13.5" hidden="false" customHeight="fals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s="62" customFormat="true" ht="13.5" hidden="false" customHeight="fals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s="62" customFormat="true" ht="13.5" hidden="false" customHeight="fals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s="62" customFormat="true" ht="13.5" hidden="false" customHeight="fals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s="62" customFormat="true" ht="13.5" hidden="false" customHeight="fals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s="62" customFormat="true" ht="13.5" hidden="false" customHeight="fals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s="62" customFormat="true" ht="13.5" hidden="false" customHeight="fals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s="62" customFormat="true" ht="13.5" hidden="false" customHeight="fals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s="62" customFormat="true" ht="13.5" hidden="false" customHeight="fals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s="62" customFormat="true" ht="13.5" hidden="false" customHeight="fals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s="62" customFormat="true" ht="13.5" hidden="false" customHeight="fals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s="62" customFormat="true" ht="13.5" hidden="false" customHeight="fals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s="62" customFormat="true" ht="13.5" hidden="false" customHeight="fals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s="62" customFormat="true" ht="13.5" hidden="false" customHeight="fals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s="62" customFormat="true" ht="13.5" hidden="false" customHeight="fals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s="62" customFormat="true" ht="13.5" hidden="false" customHeight="fals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s="62" customFormat="true" ht="13.5" hidden="false" customHeight="fals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s="62" customFormat="true" ht="13.5" hidden="false" customHeight="fals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s="62" customFormat="true" ht="13.5" hidden="false" customHeight="fals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s="62" customFormat="true" ht="13.5" hidden="false" customHeight="fals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s="62" customFormat="true" ht="13.5" hidden="false" customHeight="fals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s="62" customFormat="true" ht="13.5" hidden="false" customHeight="fals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s="62" customFormat="true" ht="13.5" hidden="false" customHeight="fals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s="62" customFormat="true" ht="13.5" hidden="false" customHeight="fals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s="62" customFormat="true" ht="13.5" hidden="false" customHeight="fals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s="62" customFormat="true" ht="13.5" hidden="false" customHeight="fals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s="62" customFormat="true" ht="13.5" hidden="false" customHeight="fals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s="62" customFormat="true" ht="13.5" hidden="false" customHeight="fals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s="62" customFormat="true" ht="13.5" hidden="false" customHeight="fals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s="62" customFormat="true" ht="13.5" hidden="false" customHeight="fals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s="62" customFormat="true" ht="13.5" hidden="false" customHeight="fals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s="62" customFormat="true" ht="13.5" hidden="false" customHeight="fals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s="62" customFormat="true" ht="13.5" hidden="false" customHeight="fals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s="62" customFormat="true" ht="13.5" hidden="false" customHeight="fals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s="62" customFormat="true" ht="13.5" hidden="false" customHeight="fals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62" customFormat="true" ht="13.5" hidden="false" customHeight="fals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62" customFormat="true" ht="13.5" hidden="false" customHeight="fals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62" customFormat="true" ht="13.5" hidden="false" customHeight="fals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62" customFormat="true" ht="13.5" hidden="false" customHeight="fals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s="62" customFormat="true" ht="13.5" hidden="false" customHeight="fals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s="62" customFormat="true" ht="13.5" hidden="false" customHeight="fals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s="62" customFormat="true" ht="13.5" hidden="false" customHeight="fals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s="62" customFormat="true" ht="13.5" hidden="false" customHeight="fals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s="62" customFormat="true" ht="13.5" hidden="false" customHeight="fals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s="62" customFormat="true" ht="13.5" hidden="false" customHeight="fals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s="62" customFormat="true" ht="13.5" hidden="false" customHeight="fals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s="62" customFormat="true" ht="13.5" hidden="false" customHeight="fals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s="62" customFormat="true" ht="13.5" hidden="false" customHeight="fals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s="62" customFormat="true" ht="13.5" hidden="false" customHeight="fals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s="62" customFormat="true" ht="13.5" hidden="false" customHeight="fals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s="62" customFormat="true" ht="13.5" hidden="false" customHeight="fals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s="62" customFormat="true" ht="13.5" hidden="false" customHeight="fals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s="62" customFormat="true" ht="13.5" hidden="false" customHeight="fals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</row>
    <row r="248" s="62" customFormat="true" ht="13.5" hidden="false" customHeight="fals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</row>
    <row r="249" s="62" customFormat="true" ht="13.5" hidden="false" customHeight="fals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</row>
    <row r="250" s="62" customFormat="true" ht="13.5" hidden="false" customHeight="fals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</row>
    <row r="251" s="62" customFormat="true" ht="13.5" hidden="false" customHeight="fals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s="62" customFormat="true" ht="13.5" hidden="false" customHeight="fals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s="62" customFormat="true" ht="13.5" hidden="false" customHeight="fals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</row>
    <row r="254" s="62" customFormat="true" ht="13.5" hidden="false" customHeight="fals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</row>
    <row r="255" s="62" customFormat="true" ht="13.5" hidden="false" customHeight="fals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</row>
    <row r="256" s="62" customFormat="true" ht="13.5" hidden="false" customHeight="fals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</row>
    <row r="257" s="62" customFormat="true" ht="13.5" hidden="false" customHeight="fals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</row>
    <row r="258" s="62" customFormat="true" ht="13.5" hidden="false" customHeight="fals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</row>
    <row r="259" s="62" customFormat="true" ht="13.5" hidden="false" customHeight="fals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</row>
    <row r="260" s="62" customFormat="true" ht="13.5" hidden="false" customHeight="fals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</row>
    <row r="261" s="62" customFormat="true" ht="13.5" hidden="false" customHeight="fals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</row>
    <row r="262" s="62" customFormat="true" ht="13.5" hidden="false" customHeight="fals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</row>
    <row r="263" s="62" customFormat="true" ht="13.5" hidden="false" customHeight="fals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</row>
    <row r="264" s="62" customFormat="true" ht="13.5" hidden="false" customHeight="fals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</row>
    <row r="265" s="62" customFormat="true" ht="13.5" hidden="false" customHeight="fals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</row>
    <row r="266" s="62" customFormat="true" ht="13.5" hidden="false" customHeight="fals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</row>
    <row r="267" s="62" customFormat="true" ht="13.5" hidden="false" customHeight="fals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</row>
    <row r="268" s="62" customFormat="true" ht="13.5" hidden="false" customHeight="fals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</row>
    <row r="269" s="62" customFormat="true" ht="13.5" hidden="false" customHeight="fals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</row>
    <row r="270" s="62" customFormat="true" ht="13.5" hidden="false" customHeight="fals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</row>
    <row r="271" s="62" customFormat="true" ht="13.5" hidden="false" customHeight="fals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</row>
    <row r="272" s="62" customFormat="true" ht="13.5" hidden="false" customHeight="fals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</row>
    <row r="273" s="62" customFormat="true" ht="13.5" hidden="false" customHeight="fals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s="62" customFormat="true" ht="13.5" hidden="false" customHeight="fals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</row>
    <row r="275" s="62" customFormat="true" ht="13.5" hidden="false" customHeight="fals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</row>
    <row r="276" s="62" customFormat="true" ht="13.5" hidden="false" customHeight="fals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</row>
    <row r="277" s="62" customFormat="true" ht="13.5" hidden="false" customHeight="fals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</row>
    <row r="278" s="62" customFormat="true" ht="13.5" hidden="false" customHeight="fals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</row>
    <row r="279" s="62" customFormat="true" ht="13.5" hidden="false" customHeight="fals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</row>
    <row r="280" s="62" customFormat="true" ht="13.5" hidden="false" customHeight="fals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</row>
    <row r="281" s="62" customFormat="true" ht="13.5" hidden="false" customHeight="fals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</row>
    <row r="282" s="62" customFormat="true" ht="13.5" hidden="false" customHeight="fals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</row>
    <row r="283" s="62" customFormat="true" ht="13.5" hidden="false" customHeight="fals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62" customFormat="true" ht="13.5" hidden="false" customHeight="fals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</row>
    <row r="285" s="62" customFormat="true" ht="13.5" hidden="false" customHeight="fals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</row>
    <row r="286" s="62" customFormat="true" ht="13.5" hidden="false" customHeight="fals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</row>
    <row r="287" s="62" customFormat="true" ht="13.5" hidden="false" customHeight="fals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</row>
    <row r="288" s="62" customFormat="true" ht="13.5" hidden="false" customHeight="fals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</row>
    <row r="289" s="62" customFormat="true" ht="13.5" hidden="false" customHeight="fals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</row>
    <row r="290" s="62" customFormat="true" ht="13.5" hidden="false" customHeight="fals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</row>
    <row r="291" s="62" customFormat="true" ht="13.5" hidden="false" customHeight="fals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</row>
    <row r="292" s="62" customFormat="true" ht="13.5" hidden="false" customHeight="fals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</row>
    <row r="293" s="62" customFormat="true" ht="13.5" hidden="false" customHeight="fals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</row>
    <row r="294" s="62" customFormat="true" ht="13.5" hidden="false" customHeight="fals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</row>
    <row r="295" s="62" customFormat="true" ht="13.5" hidden="false" customHeight="fals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</row>
    <row r="296" s="62" customFormat="true" ht="13.5" hidden="false" customHeight="fals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</row>
    <row r="297" s="62" customFormat="true" ht="13.5" hidden="false" customHeight="fals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</row>
    <row r="298" s="62" customFormat="true" ht="13.5" hidden="false" customHeight="fals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</row>
    <row r="299" s="62" customFormat="true" ht="13.5" hidden="false" customHeight="fals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</row>
    <row r="300" s="62" customFormat="true" ht="13.5" hidden="false" customHeight="fals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3"/>
      <c r="M1" s="83"/>
      <c r="N1" s="83"/>
      <c r="O1" s="83"/>
      <c r="P1" s="83"/>
      <c r="Q1" s="83"/>
      <c r="R1" s="83"/>
      <c r="S1" s="83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0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8</v>
      </c>
      <c r="E3" s="73"/>
      <c r="F3" s="73"/>
      <c r="G3" s="75"/>
      <c r="H3" s="77" t="s">
        <v>129</v>
      </c>
      <c r="I3" s="73"/>
      <c r="J3" s="73"/>
      <c r="K3" s="75"/>
      <c r="L3" s="77" t="s">
        <v>128</v>
      </c>
      <c r="M3" s="73"/>
      <c r="N3" s="73"/>
      <c r="O3" s="75"/>
      <c r="P3" s="77" t="s">
        <v>12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0</v>
      </c>
      <c r="E6" s="80" t="s">
        <v>130</v>
      </c>
      <c r="F6" s="80" t="s">
        <v>130</v>
      </c>
      <c r="G6" s="80" t="s">
        <v>130</v>
      </c>
      <c r="H6" s="76" t="s">
        <v>130</v>
      </c>
      <c r="I6" s="80" t="s">
        <v>130</v>
      </c>
      <c r="J6" s="80" t="s">
        <v>130</v>
      </c>
      <c r="K6" s="80" t="s">
        <v>130</v>
      </c>
      <c r="L6" s="76" t="s">
        <v>130</v>
      </c>
      <c r="M6" s="80" t="s">
        <v>130</v>
      </c>
      <c r="N6" s="80" t="s">
        <v>130</v>
      </c>
      <c r="O6" s="80" t="s">
        <v>130</v>
      </c>
      <c r="P6" s="76" t="s">
        <v>130</v>
      </c>
      <c r="Q6" s="80" t="s">
        <v>130</v>
      </c>
      <c r="R6" s="80" t="s">
        <v>130</v>
      </c>
      <c r="S6" s="80" t="s">
        <v>130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10</v>
      </c>
      <c r="E7" s="61" t="n">
        <f aca="false">SUM(E8:E200)</f>
        <v>0</v>
      </c>
      <c r="F7" s="61" t="n">
        <f aca="false">SUM(F8:F200)</f>
        <v>7</v>
      </c>
      <c r="G7" s="61" t="n">
        <f aca="false">SUM(G8:G200)</f>
        <v>3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0</v>
      </c>
      <c r="N7" s="61" t="n">
        <f aca="false">SUM(N8:N200)</f>
        <v>3</v>
      </c>
      <c r="O7" s="61" t="n">
        <f aca="false">SUM(O8:O200)</f>
        <v>2</v>
      </c>
      <c r="P7" s="61" t="n">
        <f aca="false">SUM(P8:P200)</f>
        <v>11</v>
      </c>
      <c r="Q7" s="61" t="n">
        <f aca="false">SUM(Q8:Q200)</f>
        <v>11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0811</v>
      </c>
      <c r="C8" s="31" t="s">
        <v>54</v>
      </c>
      <c r="D8" s="126" t="n">
        <f aca="false">SUM(E8:G8)</f>
        <v>0</v>
      </c>
      <c r="E8" s="127"/>
      <c r="F8" s="127"/>
      <c r="G8" s="127"/>
      <c r="H8" s="126" t="n">
        <f aca="false">SUM(I8:K8)</f>
        <v>0</v>
      </c>
      <c r="I8" s="127"/>
      <c r="J8" s="127"/>
      <c r="K8" s="127"/>
      <c r="L8" s="126" t="n">
        <f aca="false">SUM(M8:O8)</f>
        <v>1</v>
      </c>
      <c r="M8" s="127"/>
      <c r="N8" s="127"/>
      <c r="O8" s="127" t="n">
        <v>1</v>
      </c>
      <c r="P8" s="126" t="n">
        <f aca="false">SUM(Q8:S8)</f>
        <v>0</v>
      </c>
      <c r="Q8" s="127"/>
      <c r="R8" s="127"/>
      <c r="S8" s="127"/>
    </row>
    <row r="9" s="62" customFormat="true" ht="13.5" hidden="false" customHeight="false" outlineLevel="0" collapsed="false">
      <c r="A9" s="31" t="s">
        <v>53</v>
      </c>
      <c r="B9" s="31" t="n">
        <v>30813</v>
      </c>
      <c r="C9" s="31" t="s">
        <v>58</v>
      </c>
      <c r="D9" s="126" t="n">
        <f aca="false">SUM(E9:G9)</f>
        <v>0</v>
      </c>
      <c r="E9" s="127"/>
      <c r="F9" s="127"/>
      <c r="G9" s="127"/>
      <c r="H9" s="126" t="n">
        <f aca="false">SUM(I9:K9)</f>
        <v>0</v>
      </c>
      <c r="I9" s="127"/>
      <c r="J9" s="127"/>
      <c r="K9" s="127"/>
      <c r="L9" s="126" t="n">
        <f aca="false">SUM(M9:O9)</f>
        <v>0</v>
      </c>
      <c r="M9" s="127"/>
      <c r="N9" s="127"/>
      <c r="O9" s="127"/>
      <c r="P9" s="126" t="n">
        <f aca="false">SUM(Q9:S9)</f>
        <v>0</v>
      </c>
      <c r="Q9" s="127"/>
      <c r="R9" s="127"/>
      <c r="S9" s="127"/>
    </row>
    <row r="10" s="62" customFormat="true" ht="13.5" hidden="false" customHeight="false" outlineLevel="0" collapsed="false">
      <c r="A10" s="31" t="s">
        <v>53</v>
      </c>
      <c r="B10" s="31" t="n">
        <v>30816</v>
      </c>
      <c r="C10" s="31" t="s">
        <v>62</v>
      </c>
      <c r="D10" s="126" t="n">
        <f aca="false">SUM(E10:G10)</f>
        <v>4</v>
      </c>
      <c r="E10" s="127"/>
      <c r="F10" s="127" t="n">
        <v>2</v>
      </c>
      <c r="G10" s="127" t="n">
        <v>2</v>
      </c>
      <c r="H10" s="126" t="n">
        <f aca="false">SUM(I10:K10)</f>
        <v>0</v>
      </c>
      <c r="I10" s="127"/>
      <c r="J10" s="127"/>
      <c r="K10" s="127"/>
      <c r="L10" s="126" t="n">
        <f aca="false">SUM(M10:O10)</f>
        <v>2</v>
      </c>
      <c r="M10" s="127"/>
      <c r="N10" s="127" t="n">
        <v>1</v>
      </c>
      <c r="O10" s="127" t="n">
        <v>1</v>
      </c>
      <c r="P10" s="126" t="n">
        <f aca="false">SUM(Q10:S10)</f>
        <v>0</v>
      </c>
      <c r="Q10" s="127"/>
      <c r="R10" s="127"/>
      <c r="S10" s="127"/>
    </row>
    <row r="11" s="62" customFormat="true" ht="13.5" hidden="false" customHeight="false" outlineLevel="0" collapsed="false">
      <c r="A11" s="31" t="s">
        <v>53</v>
      </c>
      <c r="B11" s="31" t="n">
        <v>30845</v>
      </c>
      <c r="C11" s="31" t="s">
        <v>65</v>
      </c>
      <c r="D11" s="126" t="n">
        <f aca="false">SUM(E11:G11)</f>
        <v>1</v>
      </c>
      <c r="E11" s="127"/>
      <c r="F11" s="127" t="n">
        <v>1</v>
      </c>
      <c r="G11" s="127"/>
      <c r="H11" s="126" t="n">
        <f aca="false">SUM(I11:K11)</f>
        <v>0</v>
      </c>
      <c r="I11" s="127"/>
      <c r="J11" s="127"/>
      <c r="K11" s="127"/>
      <c r="L11" s="126" t="n">
        <f aca="false">SUM(M11:O11)</f>
        <v>1</v>
      </c>
      <c r="M11" s="127"/>
      <c r="N11" s="127" t="n">
        <v>1</v>
      </c>
      <c r="O11" s="127"/>
      <c r="P11" s="126" t="n">
        <f aca="false">SUM(Q11:S11)</f>
        <v>0</v>
      </c>
      <c r="Q11" s="127"/>
      <c r="R11" s="127"/>
      <c r="S11" s="127"/>
    </row>
    <row r="12" s="62" customFormat="true" ht="13.5" hidden="false" customHeight="false" outlineLevel="0" collapsed="false">
      <c r="A12" s="31" t="s">
        <v>53</v>
      </c>
      <c r="B12" s="31" t="n">
        <v>30846</v>
      </c>
      <c r="C12" s="31" t="s">
        <v>68</v>
      </c>
      <c r="D12" s="126" t="n">
        <f aca="false">SUM(E12:G12)</f>
        <v>0</v>
      </c>
      <c r="E12" s="127"/>
      <c r="F12" s="127"/>
      <c r="G12" s="127"/>
      <c r="H12" s="126" t="n">
        <f aca="false">SUM(I12:K12)</f>
        <v>0</v>
      </c>
      <c r="I12" s="127"/>
      <c r="J12" s="127"/>
      <c r="K12" s="127"/>
      <c r="L12" s="126" t="n">
        <f aca="false">SUM(M12:O12)</f>
        <v>0</v>
      </c>
      <c r="M12" s="127"/>
      <c r="N12" s="127"/>
      <c r="O12" s="127"/>
      <c r="P12" s="126" t="n">
        <f aca="false">SUM(Q12:S12)</f>
        <v>3</v>
      </c>
      <c r="Q12" s="127" t="n">
        <v>3</v>
      </c>
      <c r="R12" s="127"/>
      <c r="S12" s="127"/>
    </row>
    <row r="13" s="62" customFormat="true" ht="13.5" hidden="false" customHeight="false" outlineLevel="0" collapsed="false">
      <c r="A13" s="31" t="s">
        <v>53</v>
      </c>
      <c r="B13" s="31" t="n">
        <v>30850</v>
      </c>
      <c r="C13" s="31" t="s">
        <v>71</v>
      </c>
      <c r="D13" s="126" t="n">
        <f aca="false">SUM(E13:G13)</f>
        <v>0</v>
      </c>
      <c r="E13" s="127"/>
      <c r="F13" s="127"/>
      <c r="G13" s="127"/>
      <c r="H13" s="126" t="n">
        <f aca="false">SUM(I13:K13)</f>
        <v>0</v>
      </c>
      <c r="I13" s="127"/>
      <c r="J13" s="127"/>
      <c r="K13" s="127"/>
      <c r="L13" s="126" t="n">
        <f aca="false">SUM(M13:O13)</f>
        <v>0</v>
      </c>
      <c r="M13" s="127"/>
      <c r="N13" s="127"/>
      <c r="O13" s="127"/>
      <c r="P13" s="126" t="n">
        <f aca="false">SUM(Q13:S13)</f>
        <v>0</v>
      </c>
      <c r="Q13" s="127"/>
      <c r="R13" s="127"/>
      <c r="S13" s="127"/>
    </row>
    <row r="14" s="62" customFormat="true" ht="13.5" hidden="false" customHeight="false" outlineLevel="0" collapsed="false">
      <c r="A14" s="31" t="s">
        <v>53</v>
      </c>
      <c r="B14" s="31" t="n">
        <v>30856</v>
      </c>
      <c r="C14" s="31" t="s">
        <v>77</v>
      </c>
      <c r="D14" s="126" t="n">
        <f aca="false">SUM(E14:G14)</f>
        <v>0</v>
      </c>
      <c r="E14" s="127"/>
      <c r="F14" s="127"/>
      <c r="G14" s="127"/>
      <c r="H14" s="126" t="n">
        <f aca="false">SUM(I14:K14)</f>
        <v>0</v>
      </c>
      <c r="I14" s="127"/>
      <c r="J14" s="127"/>
      <c r="K14" s="127"/>
      <c r="L14" s="126" t="n">
        <f aca="false">SUM(M14:O14)</f>
        <v>0</v>
      </c>
      <c r="M14" s="127"/>
      <c r="N14" s="127"/>
      <c r="O14" s="127"/>
      <c r="P14" s="126" t="n">
        <f aca="false">SUM(Q14:S14)</f>
        <v>3</v>
      </c>
      <c r="Q14" s="127" t="n">
        <v>3</v>
      </c>
      <c r="R14" s="127"/>
      <c r="S14" s="127"/>
    </row>
    <row r="15" s="62" customFormat="true" ht="13.5" hidden="false" customHeight="false" outlineLevel="0" collapsed="false">
      <c r="A15" s="31" t="s">
        <v>53</v>
      </c>
      <c r="B15" s="31" t="n">
        <v>30864</v>
      </c>
      <c r="C15" s="31" t="s">
        <v>80</v>
      </c>
      <c r="D15" s="126" t="n">
        <f aca="false">SUM(E15:G15)</f>
        <v>5</v>
      </c>
      <c r="E15" s="127"/>
      <c r="F15" s="127" t="n">
        <v>4</v>
      </c>
      <c r="G15" s="127" t="n">
        <v>1</v>
      </c>
      <c r="H15" s="126" t="n">
        <f aca="false">SUM(I15:K15)</f>
        <v>0</v>
      </c>
      <c r="I15" s="127"/>
      <c r="J15" s="127"/>
      <c r="K15" s="127"/>
      <c r="L15" s="126" t="n">
        <f aca="false">SUM(M15:O15)</f>
        <v>1</v>
      </c>
      <c r="M15" s="127"/>
      <c r="N15" s="127" t="n">
        <v>1</v>
      </c>
      <c r="O15" s="127"/>
      <c r="P15" s="126" t="n">
        <f aca="false">SUM(Q15:S15)</f>
        <v>0</v>
      </c>
      <c r="Q15" s="127"/>
      <c r="R15" s="127"/>
      <c r="S15" s="127"/>
    </row>
    <row r="16" s="62" customFormat="true" ht="13.5" hidden="false" customHeight="false" outlineLevel="0" collapsed="false">
      <c r="A16" s="31" t="s">
        <v>53</v>
      </c>
      <c r="B16" s="31" t="n">
        <v>30868</v>
      </c>
      <c r="C16" s="31" t="s">
        <v>87</v>
      </c>
      <c r="D16" s="126" t="n">
        <f aca="false">SUM(E16:G16)</f>
        <v>0</v>
      </c>
      <c r="E16" s="127"/>
      <c r="F16" s="127"/>
      <c r="G16" s="127"/>
      <c r="H16" s="126" t="n">
        <f aca="false">SUM(I16:K16)</f>
        <v>0</v>
      </c>
      <c r="I16" s="127"/>
      <c r="J16" s="127"/>
      <c r="K16" s="127"/>
      <c r="L16" s="126" t="n">
        <f aca="false">SUM(M16:O16)</f>
        <v>0</v>
      </c>
      <c r="M16" s="127"/>
      <c r="N16" s="127"/>
      <c r="O16" s="127"/>
      <c r="P16" s="126" t="n">
        <f aca="false">SUM(Q16:S16)</f>
        <v>0</v>
      </c>
      <c r="Q16" s="127"/>
      <c r="R16" s="127"/>
      <c r="S16" s="127"/>
    </row>
    <row r="17" s="62" customFormat="true" ht="13.5" hidden="false" customHeight="false" outlineLevel="0" collapsed="false">
      <c r="A17" s="31" t="s">
        <v>53</v>
      </c>
      <c r="B17" s="31" t="n">
        <v>30880</v>
      </c>
      <c r="C17" s="31" t="s">
        <v>89</v>
      </c>
      <c r="D17" s="126" t="n">
        <f aca="false">SUM(E17:G17)</f>
        <v>0</v>
      </c>
      <c r="E17" s="127"/>
      <c r="F17" s="127"/>
      <c r="G17" s="127"/>
      <c r="H17" s="126" t="n">
        <f aca="false">SUM(I17:K17)</f>
        <v>0</v>
      </c>
      <c r="I17" s="127"/>
      <c r="J17" s="127"/>
      <c r="K17" s="127"/>
      <c r="L17" s="126" t="n">
        <f aca="false">SUM(M17:O17)</f>
        <v>0</v>
      </c>
      <c r="M17" s="127"/>
      <c r="N17" s="127"/>
      <c r="O17" s="127"/>
      <c r="P17" s="126" t="n">
        <f aca="false">SUM(Q17:S17)</f>
        <v>0</v>
      </c>
      <c r="Q17" s="127"/>
      <c r="R17" s="127"/>
      <c r="S17" s="127"/>
    </row>
    <row r="18" s="62" customFormat="true" ht="13.5" hidden="false" customHeight="false" outlineLevel="0" collapsed="false">
      <c r="A18" s="31" t="s">
        <v>53</v>
      </c>
      <c r="B18" s="31" t="n">
        <v>30881</v>
      </c>
      <c r="C18" s="31" t="s">
        <v>92</v>
      </c>
      <c r="D18" s="126" t="n">
        <f aca="false">SUM(E18:G18)</f>
        <v>0</v>
      </c>
      <c r="E18" s="127"/>
      <c r="F18" s="127"/>
      <c r="G18" s="127"/>
      <c r="H18" s="126" t="n">
        <f aca="false">SUM(I18:K18)</f>
        <v>0</v>
      </c>
      <c r="I18" s="127"/>
      <c r="J18" s="127"/>
      <c r="K18" s="127"/>
      <c r="L18" s="126" t="n">
        <f aca="false">SUM(M18:O18)</f>
        <v>0</v>
      </c>
      <c r="M18" s="127"/>
      <c r="N18" s="127"/>
      <c r="O18" s="127"/>
      <c r="P18" s="126" t="n">
        <f aca="false">SUM(Q18:S18)</f>
        <v>0</v>
      </c>
      <c r="Q18" s="127"/>
      <c r="R18" s="127"/>
      <c r="S18" s="127"/>
    </row>
    <row r="19" s="62" customFormat="true" ht="13.5" hidden="false" customHeight="false" outlineLevel="0" collapsed="false">
      <c r="A19" s="31" t="s">
        <v>53</v>
      </c>
      <c r="B19" s="31" t="n">
        <v>30884</v>
      </c>
      <c r="C19" s="31" t="s">
        <v>94</v>
      </c>
      <c r="D19" s="126" t="n">
        <f aca="false">SUM(E19:G19)</f>
        <v>0</v>
      </c>
      <c r="E19" s="127"/>
      <c r="F19" s="127"/>
      <c r="G19" s="127"/>
      <c r="H19" s="126" t="n">
        <f aca="false">SUM(I19:K19)</f>
        <v>0</v>
      </c>
      <c r="I19" s="127"/>
      <c r="J19" s="127"/>
      <c r="K19" s="127"/>
      <c r="L19" s="126" t="n">
        <f aca="false">SUM(M19:O19)</f>
        <v>0</v>
      </c>
      <c r="M19" s="127"/>
      <c r="N19" s="127"/>
      <c r="O19" s="127"/>
      <c r="P19" s="126" t="n">
        <f aca="false">SUM(Q19:S19)</f>
        <v>5</v>
      </c>
      <c r="Q19" s="127" t="n">
        <v>5</v>
      </c>
      <c r="R19" s="127"/>
      <c r="S19" s="127"/>
    </row>
    <row r="20" s="62" customFormat="true" ht="13.5" hidden="false" customHeight="false" outlineLevel="0" collapsed="false">
      <c r="A20" s="31" t="s">
        <v>53</v>
      </c>
      <c r="B20" s="31" t="n">
        <v>30886</v>
      </c>
      <c r="C20" s="31" t="s">
        <v>95</v>
      </c>
      <c r="D20" s="126" t="n">
        <f aca="false">SUM(E20:G20)</f>
        <v>0</v>
      </c>
      <c r="E20" s="127"/>
      <c r="F20" s="127"/>
      <c r="G20" s="127"/>
      <c r="H20" s="126" t="n">
        <f aca="false">SUM(I20:K20)</f>
        <v>0</v>
      </c>
      <c r="I20" s="127"/>
      <c r="J20" s="127"/>
      <c r="K20" s="127"/>
      <c r="L20" s="126" t="n">
        <f aca="false">SUM(M20:O20)</f>
        <v>0</v>
      </c>
      <c r="M20" s="127"/>
      <c r="N20" s="127"/>
      <c r="O20" s="127"/>
      <c r="P20" s="126" t="n">
        <f aca="false">SUM(Q20:S20)</f>
        <v>0</v>
      </c>
      <c r="Q20" s="127"/>
      <c r="R20" s="127"/>
      <c r="S20" s="127"/>
    </row>
    <row r="21" s="62" customFormat="true" ht="13.5" hidden="false" customHeight="false" outlineLevel="0" collapsed="false">
      <c r="A21" s="31" t="s">
        <v>53</v>
      </c>
      <c r="B21" s="31" t="n">
        <v>30891</v>
      </c>
      <c r="C21" s="31" t="s">
        <v>98</v>
      </c>
      <c r="D21" s="126" t="n">
        <f aca="false">SUM(E21:G21)</f>
        <v>0</v>
      </c>
      <c r="E21" s="127"/>
      <c r="F21" s="127"/>
      <c r="G21" s="127"/>
      <c r="H21" s="126" t="n">
        <f aca="false">SUM(I21:K21)</f>
        <v>0</v>
      </c>
      <c r="I21" s="127"/>
      <c r="J21" s="127"/>
      <c r="K21" s="127"/>
      <c r="L21" s="126" t="n">
        <f aca="false">SUM(M21:O21)</f>
        <v>0</v>
      </c>
      <c r="M21" s="127"/>
      <c r="N21" s="127"/>
      <c r="O21" s="127"/>
      <c r="P21" s="126" t="n">
        <f aca="false">SUM(Q21:S21)</f>
        <v>0</v>
      </c>
      <c r="Q21" s="127"/>
      <c r="R21" s="127"/>
      <c r="S21" s="127"/>
    </row>
    <row r="22" s="62" customFormat="true" ht="13.5" hidden="false" customHeight="false" outlineLevel="0" collapsed="false">
      <c r="A22" s="47"/>
      <c r="B22" s="47"/>
      <c r="C22" s="47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s="62" customFormat="true" ht="13.5" hidden="false" customHeight="false" outlineLevel="0" collapsed="false">
      <c r="A23" s="47"/>
      <c r="B23" s="47"/>
      <c r="C23" s="4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s="62" customFormat="true" ht="13.5" hidden="false" customHeight="false" outlineLevel="0" collapsed="false">
      <c r="A24" s="47"/>
      <c r="B24" s="47"/>
      <c r="C24" s="47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s="62" customFormat="true" ht="13.5" hidden="false" customHeight="false" outlineLevel="0" collapsed="false">
      <c r="A25" s="47"/>
      <c r="B25" s="47"/>
      <c r="C25" s="4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s="62" customFormat="true" ht="13.5" hidden="false" customHeight="false" outlineLevel="0" collapsed="false">
      <c r="A26" s="47"/>
      <c r="B26" s="47"/>
      <c r="C26" s="4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s="62" customFormat="true" ht="13.5" hidden="false" customHeight="false" outlineLevel="0" collapsed="false">
      <c r="A27" s="47"/>
      <c r="B27" s="47"/>
      <c r="C27" s="4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s="62" customFormat="true" ht="13.5" hidden="false" customHeight="false" outlineLevel="0" collapsed="false">
      <c r="A28" s="47"/>
      <c r="B28" s="47"/>
      <c r="C28" s="4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s="62" customFormat="true" ht="13.5" hidden="false" customHeight="false" outlineLevel="0" collapsed="false">
      <c r="A29" s="47"/>
      <c r="B29" s="47"/>
      <c r="C29" s="47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s="62" customFormat="true" ht="13.5" hidden="false" customHeight="false" outlineLevel="0" collapsed="false">
      <c r="A30" s="47"/>
      <c r="B30" s="47"/>
      <c r="C30" s="47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s="62" customFormat="true" ht="13.5" hidden="false" customHeight="false" outlineLevel="0" collapsed="false">
      <c r="A31" s="47"/>
      <c r="B31" s="47"/>
      <c r="C31" s="4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s="62" customFormat="true" ht="13.5" hidden="false" customHeight="false" outlineLevel="0" collapsed="false">
      <c r="A32" s="47"/>
      <c r="B32" s="47"/>
      <c r="C32" s="47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s="62" customFormat="true" ht="13.5" hidden="false" customHeight="false" outlineLevel="0" collapsed="false">
      <c r="A33" s="47"/>
      <c r="B33" s="47"/>
      <c r="C33" s="47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s="62" customFormat="true" ht="13.5" hidden="false" customHeight="false" outlineLevel="0" collapsed="false">
      <c r="A34" s="47"/>
      <c r="B34" s="47"/>
      <c r="C34" s="47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s="62" customFormat="true" ht="13.5" hidden="false" customHeight="false" outlineLevel="0" collapsed="false">
      <c r="A35" s="47"/>
      <c r="B35" s="47"/>
      <c r="C35" s="47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s="62" customFormat="true" ht="13.5" hidden="false" customHeight="false" outlineLevel="0" collapsed="false">
      <c r="A36" s="47"/>
      <c r="B36" s="47"/>
      <c r="C36" s="47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s="62" customFormat="true" ht="13.5" hidden="false" customHeight="false" outlineLevel="0" collapsed="false">
      <c r="A37" s="47"/>
      <c r="B37" s="47"/>
      <c r="C37" s="47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s="62" customFormat="true" ht="13.5" hidden="false" customHeight="fals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s="62" customFormat="true" ht="13.5" hidden="false" customHeight="fals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s="62" customFormat="true" ht="13.5" hidden="false" customHeight="fals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s="62" customFormat="true" ht="13.5" hidden="false" customHeight="fals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s="62" customFormat="true" ht="13.5" hidden="false" customHeight="fals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s="62" customFormat="true" ht="13.5" hidden="false" customHeight="fals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s="62" customFormat="true" ht="13.5" hidden="false" customHeight="fals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s="62" customFormat="true" ht="13.5" hidden="false" customHeight="fals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s="62" customFormat="true" ht="13.5" hidden="false" customHeight="fals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s="62" customFormat="true" ht="13.5" hidden="false" customHeight="fals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s="62" customFormat="true" ht="13.5" hidden="false" customHeight="fals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s="62" customFormat="true" ht="13.5" hidden="false" customHeight="fals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s="62" customFormat="true" ht="13.5" hidden="false" customHeight="fals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s="62" customFormat="true" ht="13.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s="62" customFormat="true" ht="13.5" hidden="false" customHeight="fals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s="62" customFormat="true" ht="13.5" hidden="false" customHeight="fals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s="62" customFormat="true" ht="13.5" hidden="false" customHeight="fals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s="62" customFormat="true" ht="13.5" hidden="false" customHeight="fals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s="62" customFormat="true" ht="13.5" hidden="false" customHeight="fals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s="62" customFormat="true" ht="13.5" hidden="false" customHeight="fals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s="62" customFormat="true" ht="13.5" hidden="false" customHeight="fals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s="62" customFormat="true" ht="13.5" hidden="false" customHeight="fals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s="62" customFormat="true" ht="13.5" hidden="false" customHeight="fals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s="62" customFormat="true" ht="13.5" hidden="false" customHeight="fals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s="62" customFormat="true" ht="13.5" hidden="false" customHeight="fals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s="62" customFormat="true" ht="13.5" hidden="false" customHeight="fals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s="62" customFormat="true" ht="13.5" hidden="false" customHeight="fals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62" customFormat="true" ht="13.5" hidden="false" customHeight="fals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s="62" customFormat="true" ht="13.5" hidden="false" customHeight="fals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s="62" customFormat="true" ht="13.5" hidden="false" customHeight="fals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s="62" customFormat="true" ht="13.5" hidden="false" customHeight="fals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s="62" customFormat="true" ht="13.5" hidden="false" customHeight="fals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s="62" customFormat="true" ht="13.5" hidden="false" customHeight="fals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s="62" customFormat="true" ht="13.5" hidden="false" customHeight="fals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s="62" customFormat="true" ht="13.5" hidden="false" customHeight="fals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s="62" customFormat="true" ht="13.5" hidden="false" customHeight="fals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s="62" customFormat="true" ht="13.5" hidden="false" customHeight="fals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s="62" customFormat="true" ht="13.5" hidden="false" customHeight="fals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s="62" customFormat="true" ht="13.5" hidden="false" customHeight="fals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s="62" customFormat="true" ht="13.5" hidden="false" customHeight="fals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s="62" customFormat="true" ht="13.5" hidden="false" customHeight="fals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s="62" customFormat="true" ht="13.5" hidden="false" customHeight="fals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s="62" customFormat="true" ht="13.5" hidden="false" customHeight="fals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s="62" customFormat="true" ht="13.5" hidden="false" customHeight="fals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s="62" customFormat="true" ht="13.5" hidden="false" customHeight="fals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62" customFormat="true" ht="13.5" hidden="false" customHeight="fals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s="62" customFormat="true" ht="13.5" hidden="false" customHeight="fals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s="62" customFormat="true" ht="13.5" hidden="false" customHeight="fals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62" customFormat="true" ht="13.5" hidden="false" customHeight="fals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s="62" customFormat="true" ht="13.5" hidden="false" customHeight="fals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s="62" customFormat="true" ht="13.5" hidden="false" customHeight="fals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62" customFormat="true" ht="13.5" hidden="false" customHeight="fals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62" customFormat="true" ht="13.5" hidden="false" customHeight="fals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s="62" customFormat="true" ht="13.5" hidden="false" customHeight="fals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62" customFormat="true" ht="13.5" hidden="false" customHeight="fals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s="62" customFormat="true" ht="13.5" hidden="false" customHeight="fals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s="62" customFormat="true" ht="13.5" hidden="false" customHeight="fals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s="62" customFormat="true" ht="13.5" hidden="false" customHeight="fals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62" customFormat="true" ht="13.5" hidden="false" customHeight="fals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s="62" customFormat="true" ht="13.5" hidden="false" customHeight="fals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62" customFormat="true" ht="13.5" hidden="false" customHeight="fals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s="62" customFormat="true" ht="13.5" hidden="false" customHeight="fals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62" customFormat="true" ht="13.5" hidden="false" customHeight="fals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s="62" customFormat="true" ht="13.5" hidden="false" customHeight="fals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62" customFormat="true" ht="13.5" hidden="false" customHeight="fals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s="62" customFormat="true" ht="13.5" hidden="false" customHeight="fals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s="62" customFormat="true" ht="13.5" hidden="false" customHeight="fals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62" customFormat="true" ht="13.5" hidden="false" customHeight="fals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s="62" customFormat="true" ht="13.5" hidden="false" customHeight="fals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s="62" customFormat="true" ht="13.5" hidden="false" customHeight="fals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s="62" customFormat="true" ht="13.5" hidden="false" customHeight="fals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62" customFormat="true" ht="13.5" hidden="false" customHeight="fals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s="62" customFormat="true" ht="13.5" hidden="false" customHeight="fals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62" customFormat="true" ht="13.5" hidden="false" customHeight="fals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s="62" customFormat="true" ht="13.5" hidden="false" customHeight="fals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62" customFormat="true" ht="13.5" hidden="false" customHeight="fals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s="62" customFormat="true" ht="13.5" hidden="false" customHeight="fals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s="62" customFormat="true" ht="13.5" hidden="false" customHeight="fals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62" customFormat="true" ht="13.5" hidden="false" customHeight="fals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s="62" customFormat="true" ht="13.5" hidden="false" customHeight="fals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62" customFormat="true" ht="13.5" hidden="false" customHeight="fals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s="62" customFormat="true" ht="13.5" hidden="false" customHeight="fals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62" customFormat="true" ht="13.5" hidden="false" customHeight="fals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s="62" customFormat="true" ht="13.5" hidden="false" customHeight="fals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62" customFormat="true" ht="13.5" hidden="false" customHeight="fals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s="62" customFormat="true" ht="13.5" hidden="false" customHeight="fals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s="62" customFormat="true" ht="13.5" hidden="false" customHeight="fals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62" customFormat="true" ht="13.5" hidden="false" customHeight="fals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62" customFormat="true" ht="13.5" hidden="false" customHeight="fals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62" customFormat="true" ht="13.5" hidden="false" customHeight="fals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s="62" customFormat="true" ht="13.5" hidden="false" customHeight="fals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62" customFormat="true" ht="13.5" hidden="false" customHeight="fals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s="62" customFormat="true" ht="13.5" hidden="false" customHeight="fals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s="62" customFormat="true" ht="13.5" hidden="false" customHeight="fals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62" customFormat="true" ht="13.5" hidden="false" customHeight="fals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s="62" customFormat="true" ht="13.5" hidden="false" customHeight="fals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62" customFormat="true" ht="13.5" hidden="false" customHeight="fals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s="62" customFormat="true" ht="13.5" hidden="false" customHeight="fals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62" customFormat="true" ht="13.5" hidden="false" customHeight="fals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s="62" customFormat="true" ht="13.5" hidden="false" customHeight="fals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62" customFormat="true" ht="13.5" hidden="false" customHeight="fals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s="62" customFormat="true" ht="13.5" hidden="false" customHeight="fals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s="62" customFormat="true" ht="13.5" hidden="false" customHeight="fals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s="62" customFormat="true" ht="13.5" hidden="false" customHeight="fals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s="62" customFormat="true" ht="13.5" hidden="false" customHeight="fals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s="62" customFormat="true" ht="13.5" hidden="false" customHeight="fals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s="62" customFormat="true" ht="13.5" hidden="false" customHeight="fals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62" customFormat="true" ht="13.5" hidden="false" customHeight="fals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s="62" customFormat="true" ht="13.5" hidden="false" customHeight="fals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s="62" customFormat="true" ht="13.5" hidden="false" customHeight="fals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s="62" customFormat="true" ht="13.5" hidden="false" customHeight="fals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s="62" customFormat="true" ht="13.5" hidden="false" customHeight="fals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s="62" customFormat="true" ht="13.5" hidden="false" customHeight="fals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s="62" customFormat="true" ht="13.5" hidden="false" customHeight="fals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s="62" customFormat="true" ht="13.5" hidden="false" customHeight="fals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s="62" customFormat="true" ht="13.5" hidden="false" customHeight="fals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s="62" customFormat="true" ht="13.5" hidden="false" customHeight="fals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s="62" customFormat="true" ht="13.5" hidden="false" customHeight="fals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s="62" customFormat="true" ht="13.5" hidden="false" customHeight="fals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s="62" customFormat="true" ht="13.5" hidden="false" customHeight="fals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s="62" customFormat="true" ht="13.5" hidden="false" customHeight="fals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62" customFormat="true" ht="13.5" hidden="false" customHeight="fals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s="62" customFormat="true" ht="13.5" hidden="false" customHeight="fals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s="62" customFormat="true" ht="13.5" hidden="false" customHeight="fals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62" customFormat="true" ht="13.5" hidden="false" customHeight="fals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s="62" customFormat="true" ht="13.5" hidden="false" customHeight="fals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s="62" customFormat="true" ht="13.5" hidden="false" customHeight="fals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s="62" customFormat="true" ht="13.5" hidden="false" customHeight="fals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s="62" customFormat="true" ht="13.5" hidden="false" customHeight="fals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s="62" customFormat="true" ht="13.5" hidden="false" customHeight="fals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s="62" customFormat="true" ht="13.5" hidden="false" customHeight="fals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s="62" customFormat="true" ht="13.5" hidden="false" customHeight="fals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s="62" customFormat="true" ht="13.5" hidden="false" customHeight="fals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s="62" customFormat="true" ht="13.5" hidden="false" customHeight="fals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s="62" customFormat="true" ht="13.5" hidden="false" customHeight="fals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s="62" customFormat="true" ht="13.5" hidden="false" customHeight="fals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s="62" customFormat="true" ht="13.5" hidden="false" customHeight="fals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s="62" customFormat="true" ht="13.5" hidden="false" customHeight="fals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s="62" customFormat="true" ht="13.5" hidden="false" customHeight="fals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s="62" customFormat="true" ht="13.5" hidden="false" customHeight="fals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s="62" customFormat="true" ht="13.5" hidden="false" customHeight="fals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s="62" customFormat="true" ht="13.5" hidden="false" customHeight="fals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s="62" customFormat="true" ht="13.5" hidden="false" customHeight="fals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s="62" customFormat="true" ht="13.5" hidden="false" customHeight="fals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s="62" customFormat="true" ht="13.5" hidden="false" customHeight="fals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s="62" customFormat="true" ht="13.5" hidden="false" customHeight="fals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s="62" customFormat="true" ht="13.5" hidden="false" customHeight="fals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s="62" customFormat="true" ht="13.5" hidden="false" customHeight="fals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s="62" customFormat="true" ht="13.5" hidden="false" customHeight="fals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s="62" customFormat="true" ht="13.5" hidden="false" customHeight="fals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s="62" customFormat="true" ht="13.5" hidden="false" customHeight="fals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s="62" customFormat="true" ht="13.5" hidden="false" customHeight="fals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s="62" customFormat="true" ht="13.5" hidden="false" customHeight="fals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s="62" customFormat="true" ht="13.5" hidden="false" customHeight="fals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s="62" customFormat="true" ht="13.5" hidden="false" customHeight="fals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s="62" customFormat="true" ht="13.5" hidden="false" customHeight="fals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s="62" customFormat="true" ht="13.5" hidden="false" customHeight="fals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s="62" customFormat="true" ht="13.5" hidden="false" customHeight="fals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s="62" customFormat="true" ht="13.5" hidden="false" customHeight="fals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s="62" customFormat="true" ht="13.5" hidden="false" customHeight="fals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s="62" customFormat="true" ht="13.5" hidden="false" customHeight="fals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s="62" customFormat="true" ht="13.5" hidden="false" customHeight="fals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s="62" customFormat="true" ht="13.5" hidden="false" customHeight="fals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s="62" customFormat="true" ht="13.5" hidden="false" customHeight="fals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s="62" customFormat="true" ht="13.5" hidden="false" customHeight="fals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s="62" customFormat="true" ht="13.5" hidden="false" customHeight="fals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s="62" customFormat="true" ht="13.5" hidden="false" customHeight="fals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s="62" customFormat="true" ht="13.5" hidden="false" customHeight="fals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s="62" customFormat="true" ht="13.5" hidden="false" customHeight="fals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s="62" customFormat="true" ht="13.5" hidden="false" customHeight="fals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s="62" customFormat="true" ht="13.5" hidden="false" customHeight="fals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s="62" customFormat="true" ht="13.5" hidden="false" customHeight="fals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s="62" customFormat="true" ht="13.5" hidden="false" customHeight="fals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s="62" customFormat="true" ht="13.5" hidden="false" customHeight="fals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s="62" customFormat="true" ht="13.5" hidden="false" customHeight="fals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s="62" customFormat="true" ht="13.5" hidden="false" customHeight="fals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s="62" customFormat="true" ht="13.5" hidden="false" customHeight="fals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s="62" customFormat="true" ht="13.5" hidden="false" customHeight="fals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s="62" customFormat="true" ht="13.5" hidden="false" customHeight="fals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s="62" customFormat="true" ht="13.5" hidden="false" customHeight="fals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s="62" customFormat="true" ht="13.5" hidden="false" customHeight="fals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s="62" customFormat="true" ht="13.5" hidden="false" customHeight="fals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s="62" customFormat="true" ht="13.5" hidden="false" customHeight="fals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s="62" customFormat="true" ht="13.5" hidden="false" customHeight="fals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s="62" customFormat="true" ht="13.5" hidden="false" customHeight="fals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s="62" customFormat="true" ht="13.5" hidden="false" customHeight="fals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s="62" customFormat="true" ht="13.5" hidden="false" customHeight="fals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s="62" customFormat="true" ht="13.5" hidden="false" customHeight="fals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s="62" customFormat="true" ht="13.5" hidden="false" customHeight="fals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s="62" customFormat="true" ht="13.5" hidden="false" customHeight="fals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s="62" customFormat="true" ht="13.5" hidden="false" customHeight="fals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s="62" customFormat="true" ht="13.5" hidden="false" customHeight="fals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62" customFormat="true" ht="13.5" hidden="false" customHeight="fals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62" customFormat="true" ht="13.5" hidden="false" customHeight="fals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62" customFormat="true" ht="13.5" hidden="false" customHeight="fals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62" customFormat="true" ht="13.5" hidden="false" customHeight="fals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s="62" customFormat="true" ht="13.5" hidden="false" customHeight="fals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s="62" customFormat="true" ht="13.5" hidden="false" customHeight="fals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s="62" customFormat="true" ht="13.5" hidden="false" customHeight="fals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s="62" customFormat="true" ht="13.5" hidden="false" customHeight="fals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s="62" customFormat="true" ht="13.5" hidden="false" customHeight="fals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s="62" customFormat="true" ht="13.5" hidden="false" customHeight="fals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s="62" customFormat="true" ht="13.5" hidden="false" customHeight="fals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s="62" customFormat="true" ht="13.5" hidden="false" customHeight="fals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s="62" customFormat="true" ht="13.5" hidden="false" customHeight="fals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s="62" customFormat="true" ht="13.5" hidden="false" customHeight="fals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s="62" customFormat="true" ht="13.5" hidden="false" customHeight="fals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s="62" customFormat="true" ht="13.5" hidden="false" customHeight="fals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s="62" customFormat="true" ht="13.5" hidden="false" customHeight="fals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s="62" customFormat="true" ht="13.5" hidden="false" customHeight="fals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</row>
    <row r="248" s="62" customFormat="true" ht="13.5" hidden="false" customHeight="fals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</row>
    <row r="249" s="62" customFormat="true" ht="13.5" hidden="false" customHeight="fals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</row>
    <row r="250" s="62" customFormat="true" ht="13.5" hidden="false" customHeight="fals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</row>
    <row r="251" s="62" customFormat="true" ht="13.5" hidden="false" customHeight="fals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s="62" customFormat="true" ht="13.5" hidden="false" customHeight="fals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s="62" customFormat="true" ht="13.5" hidden="false" customHeight="fals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</row>
    <row r="254" s="62" customFormat="true" ht="13.5" hidden="false" customHeight="fals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</row>
    <row r="255" s="62" customFormat="true" ht="13.5" hidden="false" customHeight="fals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</row>
    <row r="256" s="62" customFormat="true" ht="13.5" hidden="false" customHeight="fals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</row>
    <row r="257" s="62" customFormat="true" ht="13.5" hidden="false" customHeight="fals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</row>
    <row r="258" s="62" customFormat="true" ht="13.5" hidden="false" customHeight="fals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</row>
    <row r="259" s="62" customFormat="true" ht="13.5" hidden="false" customHeight="fals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</row>
    <row r="260" s="62" customFormat="true" ht="13.5" hidden="false" customHeight="fals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</row>
    <row r="261" s="62" customFormat="true" ht="13.5" hidden="false" customHeight="fals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</row>
    <row r="262" s="62" customFormat="true" ht="13.5" hidden="false" customHeight="fals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</row>
    <row r="263" s="62" customFormat="true" ht="13.5" hidden="false" customHeight="fals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</row>
    <row r="264" s="62" customFormat="true" ht="13.5" hidden="false" customHeight="fals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</row>
    <row r="265" s="62" customFormat="true" ht="13.5" hidden="false" customHeight="fals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</row>
    <row r="266" s="62" customFormat="true" ht="13.5" hidden="false" customHeight="fals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</row>
    <row r="267" s="62" customFormat="true" ht="13.5" hidden="false" customHeight="fals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</row>
    <row r="268" s="62" customFormat="true" ht="13.5" hidden="false" customHeight="fals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</row>
    <row r="269" s="62" customFormat="true" ht="13.5" hidden="false" customHeight="fals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</row>
    <row r="270" s="62" customFormat="true" ht="13.5" hidden="false" customHeight="fals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</row>
    <row r="271" s="62" customFormat="true" ht="13.5" hidden="false" customHeight="fals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</row>
    <row r="272" s="62" customFormat="true" ht="13.5" hidden="false" customHeight="fals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</row>
    <row r="273" s="62" customFormat="true" ht="13.5" hidden="false" customHeight="fals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s="62" customFormat="true" ht="13.5" hidden="false" customHeight="fals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</row>
    <row r="275" s="62" customFormat="true" ht="13.5" hidden="false" customHeight="fals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</row>
    <row r="276" s="62" customFormat="true" ht="13.5" hidden="false" customHeight="fals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</row>
    <row r="277" s="62" customFormat="true" ht="13.5" hidden="false" customHeight="fals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</row>
    <row r="278" s="62" customFormat="true" ht="13.5" hidden="false" customHeight="fals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</row>
    <row r="279" s="62" customFormat="true" ht="13.5" hidden="false" customHeight="fals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</row>
    <row r="280" s="62" customFormat="true" ht="13.5" hidden="false" customHeight="fals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</row>
    <row r="281" s="62" customFormat="true" ht="13.5" hidden="false" customHeight="fals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</row>
    <row r="282" s="62" customFormat="true" ht="13.5" hidden="false" customHeight="fals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</row>
    <row r="283" s="62" customFormat="true" ht="13.5" hidden="false" customHeight="fals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62" customFormat="true" ht="13.5" hidden="false" customHeight="fals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</row>
    <row r="285" s="62" customFormat="true" ht="13.5" hidden="false" customHeight="fals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</row>
    <row r="286" s="62" customFormat="true" ht="13.5" hidden="false" customHeight="fals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</row>
    <row r="287" s="62" customFormat="true" ht="13.5" hidden="false" customHeight="fals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</row>
    <row r="288" s="62" customFormat="true" ht="13.5" hidden="false" customHeight="fals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</row>
    <row r="289" s="62" customFormat="true" ht="13.5" hidden="false" customHeight="fals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</row>
    <row r="290" s="62" customFormat="true" ht="13.5" hidden="false" customHeight="fals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</row>
    <row r="291" s="62" customFormat="true" ht="13.5" hidden="false" customHeight="fals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</row>
    <row r="292" s="62" customFormat="true" ht="13.5" hidden="false" customHeight="fals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</row>
    <row r="293" s="62" customFormat="true" ht="13.5" hidden="false" customHeight="fals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</row>
    <row r="294" s="62" customFormat="true" ht="13.5" hidden="false" customHeight="fals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</row>
    <row r="295" s="62" customFormat="true" ht="13.5" hidden="false" customHeight="fals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</row>
    <row r="296" s="62" customFormat="true" ht="13.5" hidden="false" customHeight="fals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</row>
    <row r="297" s="62" customFormat="true" ht="13.5" hidden="false" customHeight="fals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</row>
    <row r="298" s="62" customFormat="true" ht="13.5" hidden="false" customHeight="fals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</row>
    <row r="299" s="62" customFormat="true" ht="13.5" hidden="false" customHeight="fals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</row>
    <row r="300" s="62" customFormat="true" ht="13.5" hidden="false" customHeight="fals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1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2</v>
      </c>
      <c r="E2" s="128"/>
      <c r="F2" s="128"/>
      <c r="G2" s="72" t="s">
        <v>133</v>
      </c>
      <c r="H2" s="128"/>
      <c r="I2" s="128"/>
      <c r="J2" s="129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30" t="s">
        <v>36</v>
      </c>
      <c r="F3" s="130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1"/>
      <c r="E4" s="130"/>
      <c r="F4" s="130"/>
      <c r="G4" s="131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1"/>
      <c r="E5" s="76"/>
      <c r="F5" s="76"/>
      <c r="G5" s="131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0</v>
      </c>
      <c r="E6" s="76" t="s">
        <v>130</v>
      </c>
      <c r="F6" s="76" t="s">
        <v>130</v>
      </c>
      <c r="G6" s="76" t="s">
        <v>107</v>
      </c>
      <c r="H6" s="80" t="s">
        <v>107</v>
      </c>
      <c r="I6" s="80" t="s">
        <v>107</v>
      </c>
      <c r="J6" s="80" t="s">
        <v>107</v>
      </c>
    </row>
    <row r="7" s="62" customFormat="true" ht="13.5" hidden="false" customHeight="false" outlineLevel="0" collapsed="false">
      <c r="A7" s="25" t="str">
        <f aca="false">A8</f>
        <v>和歌山県</v>
      </c>
      <c r="B7" s="25" t="n">
        <f aca="false">INT(B8/1000)*1000</f>
        <v>30000</v>
      </c>
      <c r="C7" s="25" t="s">
        <v>52</v>
      </c>
      <c r="D7" s="61" t="n">
        <f aca="false">SUM(D8:D200)</f>
        <v>238</v>
      </c>
      <c r="E7" s="61" t="n">
        <f aca="false">SUM(E8:E200)</f>
        <v>134</v>
      </c>
      <c r="F7" s="61" t="n">
        <f aca="false">SUM(F8:F200)</f>
        <v>114</v>
      </c>
      <c r="G7" s="61" t="n">
        <f aca="false">SUM(G8:G200)</f>
        <v>1811</v>
      </c>
      <c r="H7" s="61" t="n">
        <f aca="false">SUM(H8:H200)</f>
        <v>1217</v>
      </c>
      <c r="I7" s="61" t="n">
        <f aca="false">SUM(I8:I200)</f>
        <v>623</v>
      </c>
      <c r="J7" s="61" t="n">
        <f aca="false">SUM(J8:J200)</f>
        <v>18</v>
      </c>
    </row>
    <row r="8" s="62" customFormat="true" ht="13.5" hidden="false" customHeight="false" outlineLevel="0" collapsed="false">
      <c r="A8" s="31" t="s">
        <v>53</v>
      </c>
      <c r="B8" s="31" t="n">
        <v>30201</v>
      </c>
      <c r="C8" s="31" t="s">
        <v>108</v>
      </c>
      <c r="D8" s="121" t="n">
        <v>28</v>
      </c>
      <c r="E8" s="121" t="n">
        <v>13</v>
      </c>
      <c r="F8" s="121" t="n">
        <v>23</v>
      </c>
      <c r="G8" s="121" t="n">
        <v>566</v>
      </c>
      <c r="H8" s="121" t="n">
        <v>209</v>
      </c>
      <c r="I8" s="121" t="n">
        <v>400</v>
      </c>
      <c r="J8" s="121"/>
    </row>
    <row r="9" s="62" customFormat="true" ht="13.5" hidden="false" customHeight="false" outlineLevel="0" collapsed="false">
      <c r="A9" s="31" t="s">
        <v>53</v>
      </c>
      <c r="B9" s="31" t="n">
        <v>30202</v>
      </c>
      <c r="C9" s="31" t="s">
        <v>96</v>
      </c>
      <c r="D9" s="121" t="n">
        <v>20</v>
      </c>
      <c r="E9" s="121" t="n">
        <v>9</v>
      </c>
      <c r="F9" s="121" t="n">
        <v>11</v>
      </c>
      <c r="G9" s="121" t="n">
        <v>111</v>
      </c>
      <c r="H9" s="121" t="n">
        <v>93</v>
      </c>
      <c r="I9" s="121" t="n">
        <v>18</v>
      </c>
      <c r="J9" s="121"/>
    </row>
    <row r="10" s="62" customFormat="true" ht="13.5" hidden="false" customHeight="false" outlineLevel="0" collapsed="false">
      <c r="A10" s="31" t="s">
        <v>53</v>
      </c>
      <c r="B10" s="31" t="n">
        <v>30203</v>
      </c>
      <c r="C10" s="31" t="s">
        <v>59</v>
      </c>
      <c r="D10" s="121" t="n">
        <v>8</v>
      </c>
      <c r="E10" s="121" t="n">
        <v>4</v>
      </c>
      <c r="F10" s="121" t="n">
        <v>4</v>
      </c>
      <c r="G10" s="121" t="n">
        <v>52</v>
      </c>
      <c r="H10" s="121" t="n">
        <v>11</v>
      </c>
      <c r="I10" s="121" t="n">
        <v>41</v>
      </c>
      <c r="J10" s="121"/>
    </row>
    <row r="11" s="62" customFormat="true" ht="13.5" hidden="false" customHeight="false" outlineLevel="0" collapsed="false">
      <c r="A11" s="31" t="s">
        <v>53</v>
      </c>
      <c r="B11" s="31" t="n">
        <v>30204</v>
      </c>
      <c r="C11" s="31" t="s">
        <v>90</v>
      </c>
      <c r="D11" s="121" t="n">
        <v>12</v>
      </c>
      <c r="E11" s="121" t="n">
        <v>6</v>
      </c>
      <c r="F11" s="121" t="n">
        <v>6</v>
      </c>
      <c r="G11" s="121" t="n">
        <v>45</v>
      </c>
      <c r="H11" s="121" t="n">
        <v>29</v>
      </c>
      <c r="I11" s="121" t="n">
        <v>12</v>
      </c>
      <c r="J11" s="121" t="n">
        <v>4</v>
      </c>
    </row>
    <row r="12" s="62" customFormat="true" ht="13.5" hidden="false" customHeight="false" outlineLevel="0" collapsed="false">
      <c r="A12" s="31" t="s">
        <v>53</v>
      </c>
      <c r="B12" s="31" t="n">
        <v>30205</v>
      </c>
      <c r="C12" s="31" t="s">
        <v>81</v>
      </c>
      <c r="D12" s="121" t="n">
        <v>8</v>
      </c>
      <c r="E12" s="121" t="n">
        <v>2</v>
      </c>
      <c r="F12" s="121" t="n">
        <v>6</v>
      </c>
      <c r="G12" s="121" t="n">
        <v>49</v>
      </c>
      <c r="H12" s="121" t="n">
        <v>49</v>
      </c>
      <c r="I12" s="121"/>
      <c r="J12" s="121"/>
    </row>
    <row r="13" s="62" customFormat="true" ht="13.5" hidden="false" customHeight="false" outlineLevel="0" collapsed="false">
      <c r="A13" s="31" t="s">
        <v>53</v>
      </c>
      <c r="B13" s="31" t="n">
        <v>30206</v>
      </c>
      <c r="C13" s="31" t="s">
        <v>73</v>
      </c>
      <c r="D13" s="121" t="n">
        <v>23</v>
      </c>
      <c r="E13" s="121" t="n">
        <v>11</v>
      </c>
      <c r="F13" s="121" t="n">
        <v>12</v>
      </c>
      <c r="G13" s="121" t="n">
        <v>243</v>
      </c>
      <c r="H13" s="121" t="n">
        <v>217</v>
      </c>
      <c r="I13" s="121" t="n">
        <v>26</v>
      </c>
      <c r="J13" s="121"/>
    </row>
    <row r="14" s="62" customFormat="true" ht="13.5" hidden="false" customHeight="false" outlineLevel="0" collapsed="false">
      <c r="A14" s="31" t="s">
        <v>53</v>
      </c>
      <c r="B14" s="31" t="n">
        <v>30207</v>
      </c>
      <c r="C14" s="31" t="s">
        <v>72</v>
      </c>
      <c r="D14" s="121" t="n">
        <v>33</v>
      </c>
      <c r="E14" s="121" t="n">
        <v>30</v>
      </c>
      <c r="F14" s="121" t="n">
        <v>3</v>
      </c>
      <c r="G14" s="121" t="n">
        <v>222</v>
      </c>
      <c r="H14" s="121" t="n">
        <v>222</v>
      </c>
      <c r="I14" s="121"/>
      <c r="J14" s="121"/>
    </row>
    <row r="15" customFormat="false" ht="13.5" hidden="false" customHeight="false" outlineLevel="0" collapsed="false">
      <c r="A15" s="31" t="s">
        <v>53</v>
      </c>
      <c r="B15" s="31" t="n">
        <v>30208</v>
      </c>
      <c r="C15" s="31" t="s">
        <v>56</v>
      </c>
      <c r="D15" s="121" t="n">
        <v>9</v>
      </c>
      <c r="E15" s="121" t="n">
        <v>4</v>
      </c>
      <c r="F15" s="121" t="n">
        <v>5</v>
      </c>
      <c r="G15" s="121" t="n">
        <v>106</v>
      </c>
      <c r="H15" s="121" t="n">
        <v>73</v>
      </c>
      <c r="I15" s="121" t="n">
        <v>33</v>
      </c>
      <c r="J15" s="121"/>
    </row>
    <row r="16" customFormat="false" ht="13.5" hidden="false" customHeight="false" outlineLevel="0" collapsed="false">
      <c r="A16" s="31" t="s">
        <v>53</v>
      </c>
      <c r="B16" s="31" t="n">
        <v>30209</v>
      </c>
      <c r="C16" s="31" t="s">
        <v>57</v>
      </c>
      <c r="D16" s="121" t="n">
        <v>4</v>
      </c>
      <c r="E16" s="121"/>
      <c r="F16" s="121" t="n">
        <v>4</v>
      </c>
      <c r="G16" s="121" t="n">
        <v>18</v>
      </c>
      <c r="H16" s="121" t="n">
        <v>18</v>
      </c>
      <c r="I16" s="121"/>
      <c r="J16" s="121"/>
    </row>
    <row r="17" customFormat="false" ht="13.5" hidden="false" customHeight="false" outlineLevel="0" collapsed="false">
      <c r="A17" s="31" t="s">
        <v>53</v>
      </c>
      <c r="B17" s="31" t="n">
        <v>30304</v>
      </c>
      <c r="C17" s="31" t="s">
        <v>97</v>
      </c>
      <c r="D17" s="121" t="n">
        <v>1</v>
      </c>
      <c r="E17" s="121" t="n">
        <v>1</v>
      </c>
      <c r="F17" s="121" t="n">
        <v>1</v>
      </c>
      <c r="G17" s="121" t="n">
        <v>9</v>
      </c>
      <c r="H17" s="121" t="n">
        <v>9</v>
      </c>
      <c r="I17" s="121"/>
      <c r="J17" s="121"/>
    </row>
    <row r="18" customFormat="false" ht="13.5" hidden="false" customHeight="false" outlineLevel="0" collapsed="false">
      <c r="A18" s="31" t="s">
        <v>53</v>
      </c>
      <c r="B18" s="31" t="n">
        <v>30341</v>
      </c>
      <c r="C18" s="31" t="s">
        <v>60</v>
      </c>
      <c r="D18" s="121" t="n">
        <v>8</v>
      </c>
      <c r="E18" s="121" t="n">
        <v>5</v>
      </c>
      <c r="F18" s="121" t="n">
        <v>3</v>
      </c>
      <c r="G18" s="121" t="n">
        <v>37</v>
      </c>
      <c r="H18" s="121" t="n">
        <v>25</v>
      </c>
      <c r="I18" s="121" t="n">
        <v>12</v>
      </c>
      <c r="J18" s="121"/>
    </row>
    <row r="19" customFormat="false" ht="13.5" hidden="false" customHeight="false" outlineLevel="0" collapsed="false">
      <c r="A19" s="31" t="s">
        <v>53</v>
      </c>
      <c r="B19" s="31" t="n">
        <v>30343</v>
      </c>
      <c r="C19" s="31" t="s">
        <v>61</v>
      </c>
      <c r="D19" s="121" t="n">
        <v>4</v>
      </c>
      <c r="E19" s="121" t="n">
        <v>2</v>
      </c>
      <c r="F19" s="121" t="n">
        <v>2</v>
      </c>
      <c r="G19" s="121" t="n">
        <v>5</v>
      </c>
      <c r="H19" s="121" t="n">
        <v>5</v>
      </c>
      <c r="I19" s="121"/>
      <c r="J19" s="121"/>
    </row>
    <row r="20" customFormat="false" ht="13.5" hidden="false" customHeight="false" outlineLevel="0" collapsed="false">
      <c r="A20" s="31" t="s">
        <v>53</v>
      </c>
      <c r="B20" s="31" t="n">
        <v>30344</v>
      </c>
      <c r="C20" s="31" t="s">
        <v>109</v>
      </c>
      <c r="D20" s="121" t="n">
        <v>4</v>
      </c>
      <c r="E20" s="121" t="n">
        <v>3</v>
      </c>
      <c r="F20" s="121" t="n">
        <v>1</v>
      </c>
      <c r="G20" s="121" t="n">
        <v>4</v>
      </c>
      <c r="H20" s="121" t="n">
        <v>3</v>
      </c>
      <c r="I20" s="121"/>
      <c r="J20" s="121" t="n">
        <v>1</v>
      </c>
    </row>
    <row r="21" customFormat="false" ht="13.5" hidden="false" customHeight="false" outlineLevel="0" collapsed="false">
      <c r="A21" s="31" t="s">
        <v>53</v>
      </c>
      <c r="B21" s="31" t="n">
        <v>30361</v>
      </c>
      <c r="C21" s="31" t="s">
        <v>63</v>
      </c>
      <c r="D21" s="121" t="n">
        <v>3</v>
      </c>
      <c r="E21" s="121" t="n">
        <v>1</v>
      </c>
      <c r="F21" s="121" t="n">
        <v>2</v>
      </c>
      <c r="G21" s="121" t="n">
        <v>18</v>
      </c>
      <c r="H21" s="121" t="n">
        <v>18</v>
      </c>
      <c r="I21" s="121" t="n">
        <v>4</v>
      </c>
      <c r="J21" s="121"/>
    </row>
    <row r="22" customFormat="false" ht="13.5" hidden="false" customHeight="false" outlineLevel="0" collapsed="false">
      <c r="A22" s="31" t="s">
        <v>53</v>
      </c>
      <c r="B22" s="31" t="n">
        <v>30362</v>
      </c>
      <c r="C22" s="31" t="s">
        <v>64</v>
      </c>
      <c r="D22" s="121" t="n">
        <v>3</v>
      </c>
      <c r="E22" s="121" t="n">
        <v>3</v>
      </c>
      <c r="F22" s="121"/>
      <c r="G22" s="121" t="n">
        <v>7</v>
      </c>
      <c r="H22" s="121" t="n">
        <v>7</v>
      </c>
      <c r="I22" s="121"/>
      <c r="J22" s="121"/>
    </row>
    <row r="23" customFormat="false" ht="13.5" hidden="false" customHeight="false" outlineLevel="0" collapsed="false">
      <c r="A23" s="31" t="s">
        <v>53</v>
      </c>
      <c r="B23" s="31" t="n">
        <v>30366</v>
      </c>
      <c r="C23" s="31" t="s">
        <v>91</v>
      </c>
      <c r="D23" s="121" t="n">
        <v>12</v>
      </c>
      <c r="E23" s="121" t="n">
        <v>10</v>
      </c>
      <c r="F23" s="121" t="n">
        <v>2</v>
      </c>
      <c r="G23" s="121" t="n">
        <v>44</v>
      </c>
      <c r="H23" s="121" t="n">
        <v>44</v>
      </c>
      <c r="I23" s="121"/>
      <c r="J23" s="121"/>
    </row>
    <row r="24" customFormat="false" ht="13.5" hidden="false" customHeight="false" outlineLevel="0" collapsed="false">
      <c r="A24" s="31" t="s">
        <v>53</v>
      </c>
      <c r="B24" s="31" t="n">
        <v>30381</v>
      </c>
      <c r="C24" s="31" t="s">
        <v>82</v>
      </c>
      <c r="D24" s="121" t="n">
        <v>1</v>
      </c>
      <c r="E24" s="121" t="n">
        <v>1</v>
      </c>
      <c r="F24" s="121" t="n">
        <v>1</v>
      </c>
      <c r="G24" s="121" t="n">
        <v>8</v>
      </c>
      <c r="H24" s="121" t="n">
        <v>4</v>
      </c>
      <c r="I24" s="121" t="n">
        <v>3</v>
      </c>
      <c r="J24" s="121" t="n">
        <v>1</v>
      </c>
    </row>
    <row r="25" customFormat="false" ht="13.5" hidden="false" customHeight="false" outlineLevel="0" collapsed="false">
      <c r="A25" s="31" t="s">
        <v>53</v>
      </c>
      <c r="B25" s="31" t="n">
        <v>30382</v>
      </c>
      <c r="C25" s="31" t="s">
        <v>83</v>
      </c>
      <c r="D25" s="121" t="n">
        <v>3</v>
      </c>
      <c r="E25" s="121" t="n">
        <v>1</v>
      </c>
      <c r="F25" s="121" t="n">
        <v>2</v>
      </c>
      <c r="G25" s="121" t="n">
        <v>12</v>
      </c>
      <c r="H25" s="121" t="n">
        <v>12</v>
      </c>
      <c r="I25" s="121"/>
      <c r="J25" s="121"/>
    </row>
    <row r="26" customFormat="false" ht="13.5" hidden="false" customHeight="false" outlineLevel="0" collapsed="false">
      <c r="A26" s="31" t="s">
        <v>53</v>
      </c>
      <c r="B26" s="31" t="n">
        <v>30383</v>
      </c>
      <c r="C26" s="31" t="s">
        <v>84</v>
      </c>
      <c r="D26" s="121" t="n">
        <v>3</v>
      </c>
      <c r="E26" s="121" t="n">
        <v>1</v>
      </c>
      <c r="F26" s="121" t="n">
        <v>2</v>
      </c>
      <c r="G26" s="121" t="n">
        <v>12</v>
      </c>
      <c r="H26" s="121" t="n">
        <v>12</v>
      </c>
      <c r="I26" s="121"/>
      <c r="J26" s="121"/>
    </row>
    <row r="27" customFormat="false" ht="13.5" hidden="false" customHeight="false" outlineLevel="0" collapsed="false">
      <c r="A27" s="31" t="s">
        <v>53</v>
      </c>
      <c r="B27" s="31" t="n">
        <v>30390</v>
      </c>
      <c r="C27" s="31" t="s">
        <v>85</v>
      </c>
      <c r="D27" s="121" t="n">
        <v>1</v>
      </c>
      <c r="E27" s="121"/>
      <c r="F27" s="121" t="n">
        <v>1</v>
      </c>
      <c r="G27" s="121" t="n">
        <v>8</v>
      </c>
      <c r="H27" s="121" t="n">
        <v>8</v>
      </c>
      <c r="I27" s="121"/>
      <c r="J27" s="121"/>
    </row>
    <row r="28" customFormat="false" ht="13.5" hidden="false" customHeight="false" outlineLevel="0" collapsed="false">
      <c r="A28" s="31" t="s">
        <v>53</v>
      </c>
      <c r="B28" s="31" t="n">
        <v>30391</v>
      </c>
      <c r="C28" s="31" t="s">
        <v>93</v>
      </c>
      <c r="D28" s="121" t="n">
        <v>8</v>
      </c>
      <c r="E28" s="121" t="n">
        <v>5</v>
      </c>
      <c r="F28" s="121" t="n">
        <v>3</v>
      </c>
      <c r="G28" s="121" t="n">
        <v>53</v>
      </c>
      <c r="H28" s="121" t="n">
        <v>24</v>
      </c>
      <c r="I28" s="121" t="n">
        <v>19</v>
      </c>
      <c r="J28" s="121" t="n">
        <v>10</v>
      </c>
    </row>
    <row r="29" customFormat="false" ht="13.5" hidden="false" customHeight="false" outlineLevel="0" collapsed="false">
      <c r="A29" s="31" t="s">
        <v>53</v>
      </c>
      <c r="B29" s="31" t="n">
        <v>30392</v>
      </c>
      <c r="C29" s="31" t="s">
        <v>86</v>
      </c>
      <c r="D29" s="121" t="n">
        <v>3</v>
      </c>
      <c r="E29" s="121" t="n">
        <v>2</v>
      </c>
      <c r="F29" s="121" t="n">
        <v>1</v>
      </c>
      <c r="G29" s="121" t="n">
        <v>10</v>
      </c>
      <c r="H29" s="121" t="n">
        <v>6</v>
      </c>
      <c r="I29" s="121" t="n">
        <v>2</v>
      </c>
      <c r="J29" s="121" t="n">
        <v>2</v>
      </c>
    </row>
    <row r="30" customFormat="false" ht="13.5" hidden="false" customHeight="false" outlineLevel="0" collapsed="false">
      <c r="A30" s="31" t="s">
        <v>53</v>
      </c>
      <c r="B30" s="31" t="n">
        <v>30401</v>
      </c>
      <c r="C30" s="31" t="s">
        <v>69</v>
      </c>
      <c r="D30" s="121" t="n">
        <v>9</v>
      </c>
      <c r="E30" s="121" t="n">
        <v>5</v>
      </c>
      <c r="F30" s="121" t="n">
        <v>4</v>
      </c>
      <c r="G30" s="121" t="n">
        <v>33</v>
      </c>
      <c r="H30" s="121" t="n">
        <v>26</v>
      </c>
      <c r="I30" s="121" t="n">
        <v>7</v>
      </c>
      <c r="J30" s="121"/>
    </row>
    <row r="31" customFormat="false" ht="13.5" hidden="false" customHeight="false" outlineLevel="0" collapsed="false">
      <c r="A31" s="31" t="s">
        <v>53</v>
      </c>
      <c r="B31" s="31" t="n">
        <v>30404</v>
      </c>
      <c r="C31" s="31" t="s">
        <v>88</v>
      </c>
      <c r="D31" s="121" t="n">
        <v>5</v>
      </c>
      <c r="E31" s="121" t="n">
        <v>2</v>
      </c>
      <c r="F31" s="121" t="n">
        <v>3</v>
      </c>
      <c r="G31" s="121" t="n">
        <v>14</v>
      </c>
      <c r="H31" s="121" t="n">
        <v>11</v>
      </c>
      <c r="I31" s="121" t="n">
        <v>3</v>
      </c>
      <c r="J31" s="121"/>
    </row>
    <row r="32" customFormat="false" ht="13.5" hidden="false" customHeight="false" outlineLevel="0" collapsed="false">
      <c r="A32" s="31" t="s">
        <v>53</v>
      </c>
      <c r="B32" s="31" t="n">
        <v>30406</v>
      </c>
      <c r="C32" s="31" t="s">
        <v>70</v>
      </c>
      <c r="D32" s="121" t="n">
        <v>4</v>
      </c>
      <c r="E32" s="121" t="n">
        <v>2</v>
      </c>
      <c r="F32" s="121" t="n">
        <v>2</v>
      </c>
      <c r="G32" s="121" t="n">
        <v>10</v>
      </c>
      <c r="H32" s="121" t="n">
        <v>10</v>
      </c>
      <c r="I32" s="121"/>
      <c r="J32" s="121"/>
    </row>
    <row r="33" customFormat="false" ht="13.5" hidden="false" customHeight="false" outlineLevel="0" collapsed="false">
      <c r="A33" s="31" t="s">
        <v>53</v>
      </c>
      <c r="B33" s="31" t="n">
        <v>30421</v>
      </c>
      <c r="C33" s="31" t="s">
        <v>78</v>
      </c>
      <c r="D33" s="121" t="n">
        <v>5</v>
      </c>
      <c r="E33" s="121" t="n">
        <v>3</v>
      </c>
      <c r="F33" s="121" t="n">
        <v>2</v>
      </c>
      <c r="G33" s="121" t="n">
        <v>33</v>
      </c>
      <c r="H33" s="121" t="n">
        <v>22</v>
      </c>
      <c r="I33" s="121" t="n">
        <v>11</v>
      </c>
      <c r="J33" s="121"/>
    </row>
    <row r="34" customFormat="false" ht="13.5" hidden="false" customHeight="false" outlineLevel="0" collapsed="false">
      <c r="A34" s="31" t="s">
        <v>53</v>
      </c>
      <c r="B34" s="31" t="n">
        <v>30422</v>
      </c>
      <c r="C34" s="31" t="s">
        <v>79</v>
      </c>
      <c r="D34" s="121" t="n">
        <v>1</v>
      </c>
      <c r="E34" s="121"/>
      <c r="F34" s="121" t="n">
        <v>1</v>
      </c>
      <c r="G34" s="121" t="n">
        <v>6</v>
      </c>
      <c r="H34" s="121"/>
      <c r="I34" s="121" t="n">
        <v>6</v>
      </c>
      <c r="J34" s="121"/>
    </row>
    <row r="35" customFormat="false" ht="13.5" hidden="false" customHeight="false" outlineLevel="0" collapsed="false">
      <c r="A35" s="31" t="s">
        <v>53</v>
      </c>
      <c r="B35" s="31" t="n">
        <v>30424</v>
      </c>
      <c r="C35" s="31" t="s">
        <v>67</v>
      </c>
      <c r="D35" s="121" t="n">
        <v>3</v>
      </c>
      <c r="E35" s="121"/>
      <c r="F35" s="121" t="n">
        <v>3</v>
      </c>
      <c r="G35" s="121" t="n">
        <v>13</v>
      </c>
      <c r="H35" s="121" t="n">
        <v>13</v>
      </c>
      <c r="I35" s="121"/>
      <c r="J35" s="121"/>
    </row>
    <row r="36" customFormat="false" ht="13.5" hidden="false" customHeight="false" outlineLevel="0" collapsed="false">
      <c r="A36" s="31" t="s">
        <v>53</v>
      </c>
      <c r="B36" s="31" t="n">
        <v>30427</v>
      </c>
      <c r="C36" s="31" t="s">
        <v>74</v>
      </c>
      <c r="D36" s="121"/>
      <c r="E36" s="121"/>
      <c r="F36" s="121"/>
      <c r="G36" s="121"/>
      <c r="H36" s="121"/>
      <c r="I36" s="121"/>
      <c r="J36" s="121"/>
    </row>
    <row r="37" customFormat="false" ht="13.5" hidden="false" customHeight="false" outlineLevel="0" collapsed="false">
      <c r="A37" s="31" t="s">
        <v>53</v>
      </c>
      <c r="B37" s="31" t="n">
        <v>30428</v>
      </c>
      <c r="C37" s="31" t="s">
        <v>66</v>
      </c>
      <c r="D37" s="121" t="n">
        <v>12</v>
      </c>
      <c r="E37" s="121" t="n">
        <v>8</v>
      </c>
      <c r="F37" s="121" t="n">
        <v>4</v>
      </c>
      <c r="G37" s="121" t="n">
        <v>63</v>
      </c>
      <c r="H37" s="121" t="n">
        <v>37</v>
      </c>
      <c r="I37" s="121" t="n">
        <v>26</v>
      </c>
      <c r="J37" s="121"/>
    </row>
    <row r="38" customFormat="false" ht="13.5" hidden="false" customHeight="false" outlineLevel="0" collapsed="false">
      <c r="A38" s="47"/>
      <c r="B38" s="47"/>
      <c r="C38" s="47"/>
      <c r="D38" s="82"/>
      <c r="E38" s="82"/>
      <c r="F38" s="82"/>
      <c r="G38" s="82"/>
      <c r="H38" s="82"/>
      <c r="I38" s="82"/>
      <c r="J38" s="82"/>
    </row>
    <row r="39" customFormat="false" ht="13.5" hidden="false" customHeight="false" outlineLevel="0" collapsed="false">
      <c r="A39" s="47"/>
      <c r="B39" s="47"/>
      <c r="C39" s="47"/>
      <c r="D39" s="82"/>
      <c r="E39" s="82"/>
      <c r="F39" s="82"/>
      <c r="G39" s="82"/>
      <c r="H39" s="82"/>
      <c r="I39" s="82"/>
      <c r="J39" s="82"/>
    </row>
    <row r="40" customFormat="false" ht="13.5" hidden="false" customHeight="false" outlineLevel="0" collapsed="false">
      <c r="A40" s="47"/>
      <c r="B40" s="47"/>
      <c r="C40" s="47"/>
      <c r="D40" s="82"/>
      <c r="E40" s="82"/>
      <c r="F40" s="82"/>
      <c r="G40" s="82"/>
      <c r="H40" s="82"/>
      <c r="I40" s="82"/>
      <c r="J40" s="82"/>
    </row>
    <row r="41" customFormat="false" ht="13.5" hidden="false" customHeight="false" outlineLevel="0" collapsed="false">
      <c r="A41" s="47"/>
      <c r="B41" s="47"/>
      <c r="C41" s="47"/>
      <c r="D41" s="82"/>
      <c r="E41" s="82"/>
      <c r="F41" s="82"/>
      <c r="G41" s="82"/>
      <c r="H41" s="82"/>
      <c r="I41" s="82"/>
      <c r="J41" s="82"/>
    </row>
    <row r="42" customFormat="false" ht="13.5" hidden="false" customHeight="false" outlineLevel="0" collapsed="false">
      <c r="A42" s="47"/>
      <c r="B42" s="47"/>
      <c r="C42" s="47"/>
      <c r="D42" s="82"/>
      <c r="E42" s="82"/>
      <c r="F42" s="82"/>
      <c r="G42" s="82"/>
      <c r="H42" s="82"/>
      <c r="I42" s="82"/>
      <c r="J42" s="82"/>
    </row>
    <row r="43" customFormat="false" ht="13.5" hidden="false" customHeight="false" outlineLevel="0" collapsed="false">
      <c r="A43" s="47"/>
      <c r="B43" s="47"/>
      <c r="C43" s="47"/>
      <c r="D43" s="82"/>
      <c r="E43" s="82"/>
      <c r="F43" s="82"/>
      <c r="G43" s="82"/>
      <c r="H43" s="82"/>
      <c r="I43" s="82"/>
      <c r="J43" s="82"/>
    </row>
    <row r="44" customFormat="false" ht="13.5" hidden="false" customHeight="false" outlineLevel="0" collapsed="false">
      <c r="A44" s="47"/>
      <c r="B44" s="47"/>
      <c r="C44" s="47"/>
      <c r="D44" s="82"/>
      <c r="E44" s="82"/>
      <c r="F44" s="82"/>
      <c r="G44" s="82"/>
      <c r="H44" s="82"/>
      <c r="I44" s="82"/>
      <c r="J44" s="82"/>
    </row>
    <row r="45" customFormat="false" ht="13.5" hidden="false" customHeight="false" outlineLevel="0" collapsed="false">
      <c r="A45" s="47"/>
      <c r="B45" s="47"/>
      <c r="C45" s="47"/>
      <c r="D45" s="82"/>
      <c r="E45" s="82"/>
      <c r="F45" s="82"/>
      <c r="G45" s="82"/>
      <c r="H45" s="82"/>
      <c r="I45" s="82"/>
      <c r="J45" s="82"/>
    </row>
    <row r="46" customFormat="false" ht="13.5" hidden="false" customHeight="false" outlineLevel="0" collapsed="false">
      <c r="A46" s="47"/>
      <c r="B46" s="47"/>
      <c r="C46" s="47"/>
      <c r="D46" s="82"/>
      <c r="E46" s="82"/>
      <c r="F46" s="82"/>
      <c r="G46" s="82"/>
      <c r="H46" s="82"/>
      <c r="I46" s="82"/>
      <c r="J46" s="82"/>
    </row>
    <row r="47" customFormat="false" ht="13.5" hidden="false" customHeight="false" outlineLevel="0" collapsed="false">
      <c r="A47" s="47"/>
      <c r="B47" s="47"/>
      <c r="C47" s="47"/>
      <c r="D47" s="82"/>
      <c r="E47" s="82"/>
      <c r="F47" s="82"/>
      <c r="G47" s="82"/>
      <c r="H47" s="82"/>
      <c r="I47" s="82"/>
      <c r="J47" s="82"/>
    </row>
    <row r="48" customFormat="false" ht="13.5" hidden="false" customHeight="false" outlineLevel="0" collapsed="false">
      <c r="A48" s="47"/>
      <c r="B48" s="47"/>
      <c r="C48" s="47"/>
      <c r="D48" s="82"/>
      <c r="E48" s="82"/>
      <c r="F48" s="82"/>
      <c r="G48" s="82"/>
      <c r="H48" s="82"/>
      <c r="I48" s="82"/>
      <c r="J48" s="82"/>
    </row>
    <row r="49" customFormat="false" ht="13.5" hidden="false" customHeight="false" outlineLevel="0" collapsed="false">
      <c r="A49" s="47"/>
      <c r="B49" s="47"/>
      <c r="C49" s="47"/>
      <c r="D49" s="82"/>
      <c r="E49" s="82"/>
      <c r="F49" s="82"/>
      <c r="G49" s="82"/>
      <c r="H49" s="82"/>
      <c r="I49" s="82"/>
      <c r="J49" s="82"/>
    </row>
    <row r="50" customFormat="false" ht="13.5" hidden="false" customHeight="false" outlineLevel="0" collapsed="false">
      <c r="A50" s="47"/>
      <c r="B50" s="47"/>
      <c r="C50" s="47"/>
      <c r="D50" s="82"/>
      <c r="E50" s="82"/>
      <c r="F50" s="82"/>
      <c r="G50" s="82"/>
      <c r="H50" s="82"/>
      <c r="I50" s="82"/>
      <c r="J50" s="82"/>
    </row>
    <row r="51" customFormat="false" ht="13.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</row>
    <row r="52" customFormat="false" ht="13.5" hidden="false" customHeight="false" outlineLevel="0" collapsed="false">
      <c r="A52" s="47"/>
      <c r="B52" s="47"/>
      <c r="C52" s="47"/>
      <c r="D52" s="82"/>
      <c r="E52" s="82"/>
      <c r="F52" s="82"/>
      <c r="G52" s="82"/>
      <c r="H52" s="82"/>
      <c r="I52" s="82"/>
      <c r="J52" s="82"/>
    </row>
    <row r="53" customFormat="false" ht="13.5" hidden="false" customHeight="false" outlineLevel="0" collapsed="false">
      <c r="A53" s="47"/>
      <c r="B53" s="47"/>
      <c r="C53" s="47"/>
      <c r="D53" s="82"/>
      <c r="E53" s="82"/>
      <c r="F53" s="82"/>
      <c r="G53" s="82"/>
      <c r="H53" s="82"/>
      <c r="I53" s="82"/>
      <c r="J53" s="82"/>
    </row>
    <row r="54" customFormat="false" ht="13.5" hidden="false" customHeight="false" outlineLevel="0" collapsed="false">
      <c r="A54" s="47"/>
      <c r="B54" s="47"/>
      <c r="C54" s="47"/>
      <c r="D54" s="82"/>
      <c r="E54" s="82"/>
      <c r="F54" s="82"/>
      <c r="G54" s="82"/>
      <c r="H54" s="82"/>
      <c r="I54" s="82"/>
      <c r="J54" s="82"/>
    </row>
    <row r="55" customFormat="false" ht="13.5" hidden="false" customHeight="false" outlineLevel="0" collapsed="false">
      <c r="A55" s="47"/>
      <c r="B55" s="47"/>
      <c r="C55" s="47"/>
      <c r="D55" s="82"/>
      <c r="E55" s="82"/>
      <c r="F55" s="82"/>
      <c r="G55" s="82"/>
      <c r="H55" s="82"/>
      <c r="I55" s="82"/>
      <c r="J55" s="82"/>
    </row>
    <row r="56" customFormat="false" ht="13.5" hidden="false" customHeight="false" outlineLevel="0" collapsed="false">
      <c r="A56" s="47"/>
      <c r="B56" s="47"/>
      <c r="C56" s="47"/>
      <c r="D56" s="82"/>
      <c r="E56" s="82"/>
      <c r="F56" s="82"/>
      <c r="G56" s="82"/>
      <c r="H56" s="82"/>
      <c r="I56" s="82"/>
      <c r="J56" s="82"/>
    </row>
    <row r="57" customFormat="false" ht="13.5" hidden="false" customHeight="false" outlineLevel="0" collapsed="false">
      <c r="A57" s="47"/>
      <c r="B57" s="47"/>
      <c r="C57" s="47"/>
      <c r="D57" s="82"/>
      <c r="E57" s="82"/>
      <c r="F57" s="82"/>
      <c r="G57" s="82"/>
      <c r="H57" s="82"/>
      <c r="I57" s="82"/>
      <c r="J57" s="82"/>
    </row>
    <row r="58" customFormat="false" ht="13.5" hidden="false" customHeight="false" outlineLevel="0" collapsed="false">
      <c r="A58" s="47"/>
      <c r="B58" s="47"/>
      <c r="C58" s="47"/>
      <c r="D58" s="82"/>
      <c r="E58" s="82"/>
      <c r="F58" s="82"/>
      <c r="G58" s="82"/>
      <c r="H58" s="82"/>
      <c r="I58" s="82"/>
      <c r="J58" s="82"/>
    </row>
    <row r="59" customFormat="false" ht="13.5" hidden="false" customHeight="false" outlineLevel="0" collapsed="false">
      <c r="A59" s="47"/>
      <c r="B59" s="47"/>
      <c r="C59" s="47"/>
      <c r="D59" s="82"/>
      <c r="E59" s="82"/>
      <c r="F59" s="82"/>
      <c r="G59" s="82"/>
      <c r="H59" s="82"/>
      <c r="I59" s="82"/>
      <c r="J59" s="82"/>
    </row>
    <row r="60" customFormat="false" ht="13.5" hidden="false" customHeight="false" outlineLevel="0" collapsed="false">
      <c r="A60" s="47"/>
      <c r="B60" s="47"/>
      <c r="C60" s="47"/>
      <c r="D60" s="82"/>
      <c r="E60" s="82"/>
      <c r="F60" s="82"/>
      <c r="G60" s="82"/>
      <c r="H60" s="82"/>
      <c r="I60" s="82"/>
      <c r="J60" s="82"/>
    </row>
    <row r="61" customFormat="false" ht="13.5" hidden="false" customHeight="false" outlineLevel="0" collapsed="false">
      <c r="A61" s="47"/>
      <c r="B61" s="47"/>
      <c r="C61" s="47"/>
      <c r="D61" s="82"/>
      <c r="E61" s="82"/>
      <c r="F61" s="82"/>
      <c r="G61" s="82"/>
      <c r="H61" s="82"/>
      <c r="I61" s="82"/>
      <c r="J61" s="82"/>
    </row>
    <row r="62" customFormat="false" ht="13.5" hidden="false" customHeight="false" outlineLevel="0" collapsed="false">
      <c r="A62" s="47"/>
      <c r="B62" s="47"/>
      <c r="C62" s="47"/>
      <c r="D62" s="82"/>
      <c r="E62" s="82"/>
      <c r="F62" s="82"/>
      <c r="G62" s="82"/>
      <c r="H62" s="82"/>
      <c r="I62" s="82"/>
      <c r="J62" s="82"/>
    </row>
    <row r="63" customFormat="false" ht="13.5" hidden="false" customHeight="false" outlineLevel="0" collapsed="false">
      <c r="A63" s="47"/>
      <c r="B63" s="47"/>
      <c r="C63" s="47"/>
      <c r="D63" s="82"/>
      <c r="E63" s="82"/>
      <c r="F63" s="82"/>
      <c r="G63" s="82"/>
      <c r="H63" s="82"/>
      <c r="I63" s="82"/>
      <c r="J63" s="82"/>
    </row>
    <row r="64" customFormat="false" ht="13.5" hidden="false" customHeight="false" outlineLevel="0" collapsed="false">
      <c r="A64" s="47"/>
      <c r="B64" s="47"/>
      <c r="C64" s="47"/>
      <c r="D64" s="82"/>
      <c r="E64" s="82"/>
      <c r="F64" s="82"/>
      <c r="G64" s="82"/>
      <c r="H64" s="82"/>
      <c r="I64" s="82"/>
      <c r="J64" s="82"/>
    </row>
    <row r="65" customFormat="false" ht="13.5" hidden="false" customHeight="false" outlineLevel="0" collapsed="false">
      <c r="A65" s="47"/>
      <c r="B65" s="47"/>
      <c r="C65" s="47"/>
      <c r="D65" s="82"/>
      <c r="E65" s="82"/>
      <c r="F65" s="82"/>
      <c r="G65" s="82"/>
      <c r="H65" s="82"/>
      <c r="I65" s="82"/>
      <c r="J65" s="82"/>
    </row>
    <row r="66" customFormat="false" ht="13.5" hidden="false" customHeight="false" outlineLevel="0" collapsed="false">
      <c r="A66" s="47"/>
      <c r="B66" s="47"/>
      <c r="C66" s="47"/>
      <c r="D66" s="82"/>
      <c r="E66" s="82"/>
      <c r="F66" s="82"/>
      <c r="G66" s="82"/>
      <c r="H66" s="82"/>
      <c r="I66" s="82"/>
      <c r="J66" s="82"/>
    </row>
    <row r="67" customFormat="false" ht="13.5" hidden="false" customHeight="false" outlineLevel="0" collapsed="false">
      <c r="A67" s="47"/>
      <c r="B67" s="47"/>
      <c r="C67" s="47"/>
      <c r="D67" s="82"/>
      <c r="E67" s="82"/>
      <c r="F67" s="82"/>
      <c r="G67" s="82"/>
      <c r="H67" s="82"/>
      <c r="I67" s="82"/>
      <c r="J67" s="82"/>
    </row>
    <row r="68" customFormat="false" ht="13.5" hidden="false" customHeight="false" outlineLevel="0" collapsed="false">
      <c r="A68" s="47"/>
      <c r="B68" s="47"/>
      <c r="C68" s="47"/>
      <c r="D68" s="82"/>
      <c r="E68" s="82"/>
      <c r="F68" s="82"/>
      <c r="G68" s="82"/>
      <c r="H68" s="82"/>
      <c r="I68" s="82"/>
      <c r="J68" s="82"/>
    </row>
    <row r="69" customFormat="false" ht="13.5" hidden="false" customHeight="false" outlineLevel="0" collapsed="false">
      <c r="A69" s="47"/>
      <c r="B69" s="47"/>
      <c r="C69" s="47"/>
      <c r="D69" s="82"/>
      <c r="E69" s="82"/>
      <c r="F69" s="82"/>
      <c r="G69" s="82"/>
      <c r="H69" s="82"/>
      <c r="I69" s="82"/>
      <c r="J69" s="82"/>
    </row>
    <row r="70" customFormat="false" ht="13.5" hidden="false" customHeight="false" outlineLevel="0" collapsed="false">
      <c r="A70" s="47"/>
      <c r="B70" s="47"/>
      <c r="C70" s="47"/>
      <c r="D70" s="82"/>
      <c r="E70" s="82"/>
      <c r="F70" s="82"/>
      <c r="G70" s="82"/>
      <c r="H70" s="82"/>
      <c r="I70" s="82"/>
      <c r="J70" s="82"/>
    </row>
    <row r="71" customFormat="false" ht="13.5" hidden="false" customHeight="false" outlineLevel="0" collapsed="false">
      <c r="A71" s="47"/>
      <c r="B71" s="47"/>
      <c r="C71" s="47"/>
      <c r="D71" s="82"/>
      <c r="E71" s="82"/>
      <c r="F71" s="82"/>
      <c r="G71" s="82"/>
      <c r="H71" s="82"/>
      <c r="I71" s="82"/>
      <c r="J71" s="82"/>
    </row>
    <row r="72" customFormat="false" ht="13.5" hidden="false" customHeight="false" outlineLevel="0" collapsed="false">
      <c r="A72" s="47"/>
      <c r="B72" s="47"/>
      <c r="C72" s="47"/>
      <c r="D72" s="82"/>
      <c r="E72" s="82"/>
      <c r="F72" s="82"/>
      <c r="G72" s="82"/>
      <c r="H72" s="82"/>
      <c r="I72" s="82"/>
      <c r="J72" s="82"/>
    </row>
    <row r="73" customFormat="false" ht="13.5" hidden="false" customHeight="false" outlineLevel="0" collapsed="false">
      <c r="A73" s="47"/>
      <c r="B73" s="47"/>
      <c r="C73" s="47"/>
      <c r="D73" s="82"/>
      <c r="E73" s="82"/>
      <c r="F73" s="82"/>
      <c r="G73" s="82"/>
      <c r="H73" s="82"/>
      <c r="I73" s="82"/>
      <c r="J73" s="82"/>
    </row>
    <row r="74" customFormat="false" ht="13.5" hidden="false" customHeight="false" outlineLevel="0" collapsed="false">
      <c r="A74" s="47"/>
      <c r="B74" s="47"/>
      <c r="C74" s="47"/>
      <c r="D74" s="82"/>
      <c r="E74" s="82"/>
      <c r="F74" s="82"/>
      <c r="G74" s="82"/>
      <c r="H74" s="82"/>
      <c r="I74" s="82"/>
      <c r="J74" s="82"/>
    </row>
    <row r="75" customFormat="false" ht="13.5" hidden="false" customHeight="false" outlineLevel="0" collapsed="false">
      <c r="A75" s="47"/>
      <c r="B75" s="47"/>
      <c r="C75" s="47"/>
      <c r="D75" s="82"/>
      <c r="E75" s="82"/>
      <c r="F75" s="82"/>
      <c r="G75" s="82"/>
      <c r="H75" s="82"/>
      <c r="I75" s="82"/>
      <c r="J75" s="82"/>
    </row>
    <row r="76" customFormat="false" ht="13.5" hidden="false" customHeight="false" outlineLevel="0" collapsed="false">
      <c r="A76" s="47"/>
      <c r="B76" s="47"/>
      <c r="C76" s="47"/>
      <c r="D76" s="82"/>
      <c r="E76" s="82"/>
      <c r="F76" s="82"/>
      <c r="G76" s="82"/>
      <c r="H76" s="82"/>
      <c r="I76" s="82"/>
      <c r="J76" s="82"/>
    </row>
    <row r="77" customFormat="false" ht="13.5" hidden="false" customHeight="false" outlineLevel="0" collapsed="false">
      <c r="A77" s="47"/>
      <c r="B77" s="47"/>
      <c r="C77" s="47"/>
      <c r="D77" s="82"/>
      <c r="E77" s="82"/>
      <c r="F77" s="82"/>
      <c r="G77" s="82"/>
      <c r="H77" s="82"/>
      <c r="I77" s="82"/>
      <c r="J77" s="82"/>
    </row>
    <row r="78" customFormat="false" ht="13.5" hidden="false" customHeight="false" outlineLevel="0" collapsed="false">
      <c r="A78" s="47"/>
      <c r="B78" s="47"/>
      <c r="C78" s="47"/>
      <c r="D78" s="82"/>
      <c r="E78" s="82"/>
      <c r="F78" s="82"/>
      <c r="G78" s="82"/>
      <c r="H78" s="82"/>
      <c r="I78" s="82"/>
      <c r="J78" s="82"/>
    </row>
    <row r="79" customFormat="false" ht="13.5" hidden="false" customHeight="false" outlineLevel="0" collapsed="false">
      <c r="A79" s="47"/>
      <c r="B79" s="47"/>
      <c r="C79" s="47"/>
      <c r="D79" s="82"/>
      <c r="E79" s="82"/>
      <c r="F79" s="82"/>
      <c r="G79" s="82"/>
      <c r="H79" s="82"/>
      <c r="I79" s="82"/>
      <c r="J79" s="82"/>
    </row>
    <row r="80" customFormat="false" ht="13.5" hidden="false" customHeight="false" outlineLevel="0" collapsed="false">
      <c r="A80" s="47"/>
      <c r="B80" s="47"/>
      <c r="C80" s="47"/>
      <c r="D80" s="82"/>
      <c r="E80" s="82"/>
      <c r="F80" s="82"/>
      <c r="G80" s="82"/>
      <c r="H80" s="82"/>
      <c r="I80" s="82"/>
      <c r="J80" s="82"/>
    </row>
    <row r="81" customFormat="false" ht="13.5" hidden="false" customHeight="false" outlineLevel="0" collapsed="false">
      <c r="A81" s="47"/>
      <c r="B81" s="47"/>
      <c r="C81" s="47"/>
      <c r="D81" s="82"/>
      <c r="E81" s="82"/>
      <c r="F81" s="82"/>
      <c r="G81" s="82"/>
      <c r="H81" s="82"/>
      <c r="I81" s="82"/>
      <c r="J81" s="82"/>
    </row>
    <row r="82" customFormat="false" ht="13.5" hidden="false" customHeight="false" outlineLevel="0" collapsed="false">
      <c r="A82" s="47"/>
      <c r="B82" s="47"/>
      <c r="C82" s="47"/>
      <c r="D82" s="82"/>
      <c r="E82" s="82"/>
      <c r="F82" s="82"/>
      <c r="G82" s="82"/>
      <c r="H82" s="82"/>
      <c r="I82" s="82"/>
      <c r="J82" s="82"/>
    </row>
    <row r="83" customFormat="false" ht="13.5" hidden="false" customHeight="false" outlineLevel="0" collapsed="false">
      <c r="A83" s="47"/>
      <c r="B83" s="47"/>
      <c r="C83" s="47"/>
      <c r="D83" s="82"/>
      <c r="E83" s="82"/>
      <c r="F83" s="82"/>
      <c r="G83" s="82"/>
      <c r="H83" s="82"/>
      <c r="I83" s="82"/>
      <c r="J83" s="82"/>
    </row>
    <row r="84" customFormat="false" ht="13.5" hidden="false" customHeight="false" outlineLevel="0" collapsed="false">
      <c r="A84" s="47"/>
      <c r="B84" s="47"/>
      <c r="C84" s="47"/>
      <c r="D84" s="82"/>
      <c r="E84" s="82"/>
      <c r="F84" s="82"/>
      <c r="G84" s="82"/>
      <c r="H84" s="82"/>
      <c r="I84" s="82"/>
      <c r="J84" s="82"/>
    </row>
    <row r="85" customFormat="false" ht="13.5" hidden="false" customHeight="false" outlineLevel="0" collapsed="false">
      <c r="A85" s="47"/>
      <c r="B85" s="47"/>
      <c r="C85" s="47"/>
      <c r="D85" s="82"/>
      <c r="E85" s="82"/>
      <c r="F85" s="82"/>
      <c r="G85" s="82"/>
      <c r="H85" s="82"/>
      <c r="I85" s="82"/>
      <c r="J85" s="82"/>
    </row>
    <row r="86" customFormat="false" ht="13.5" hidden="false" customHeight="false" outlineLevel="0" collapsed="false">
      <c r="A86" s="47"/>
      <c r="B86" s="47"/>
      <c r="C86" s="47"/>
      <c r="D86" s="82"/>
      <c r="E86" s="82"/>
      <c r="F86" s="82"/>
      <c r="G86" s="82"/>
      <c r="H86" s="82"/>
      <c r="I86" s="82"/>
      <c r="J86" s="82"/>
    </row>
    <row r="87" customFormat="false" ht="13.5" hidden="false" customHeight="false" outlineLevel="0" collapsed="false">
      <c r="A87" s="47"/>
      <c r="B87" s="47"/>
      <c r="C87" s="47"/>
      <c r="D87" s="82"/>
      <c r="E87" s="82"/>
      <c r="F87" s="82"/>
      <c r="G87" s="82"/>
      <c r="H87" s="82"/>
      <c r="I87" s="82"/>
      <c r="J87" s="82"/>
    </row>
    <row r="88" customFormat="false" ht="13.5" hidden="false" customHeight="false" outlineLevel="0" collapsed="false">
      <c r="A88" s="47"/>
      <c r="B88" s="47"/>
      <c r="C88" s="47"/>
      <c r="D88" s="82"/>
      <c r="E88" s="82"/>
      <c r="F88" s="82"/>
      <c r="G88" s="82"/>
      <c r="H88" s="82"/>
      <c r="I88" s="82"/>
      <c r="J88" s="82"/>
    </row>
    <row r="89" customFormat="false" ht="13.5" hidden="false" customHeight="false" outlineLevel="0" collapsed="false">
      <c r="A89" s="47"/>
      <c r="B89" s="47"/>
      <c r="C89" s="47"/>
      <c r="D89" s="82"/>
      <c r="E89" s="82"/>
      <c r="F89" s="82"/>
      <c r="G89" s="82"/>
      <c r="H89" s="82"/>
      <c r="I89" s="82"/>
      <c r="J89" s="82"/>
    </row>
    <row r="90" customFormat="false" ht="13.5" hidden="false" customHeight="false" outlineLevel="0" collapsed="false">
      <c r="A90" s="47"/>
      <c r="B90" s="47"/>
      <c r="C90" s="47"/>
      <c r="D90" s="82"/>
      <c r="E90" s="82"/>
      <c r="F90" s="82"/>
      <c r="G90" s="82"/>
      <c r="H90" s="82"/>
      <c r="I90" s="82"/>
      <c r="J90" s="82"/>
    </row>
    <row r="91" customFormat="false" ht="13.5" hidden="false" customHeight="false" outlineLevel="0" collapsed="false">
      <c r="A91" s="47"/>
      <c r="B91" s="47"/>
      <c r="C91" s="47"/>
      <c r="D91" s="82"/>
      <c r="E91" s="82"/>
      <c r="F91" s="82"/>
      <c r="G91" s="82"/>
      <c r="H91" s="82"/>
      <c r="I91" s="82"/>
      <c r="J91" s="82"/>
    </row>
    <row r="92" customFormat="false" ht="13.5" hidden="false" customHeight="false" outlineLevel="0" collapsed="false">
      <c r="A92" s="47"/>
      <c r="B92" s="47"/>
      <c r="C92" s="47"/>
      <c r="D92" s="82"/>
      <c r="E92" s="82"/>
      <c r="F92" s="82"/>
      <c r="G92" s="82"/>
      <c r="H92" s="82"/>
      <c r="I92" s="82"/>
      <c r="J92" s="82"/>
    </row>
    <row r="93" customFormat="false" ht="13.5" hidden="false" customHeight="false" outlineLevel="0" collapsed="false">
      <c r="A93" s="47"/>
      <c r="B93" s="47"/>
      <c r="C93" s="47"/>
      <c r="D93" s="82"/>
      <c r="E93" s="82"/>
      <c r="F93" s="82"/>
      <c r="G93" s="82"/>
      <c r="H93" s="82"/>
      <c r="I93" s="82"/>
      <c r="J93" s="82"/>
    </row>
    <row r="94" customFormat="false" ht="13.5" hidden="false" customHeight="false" outlineLevel="0" collapsed="false">
      <c r="A94" s="47"/>
      <c r="B94" s="47"/>
      <c r="C94" s="47"/>
      <c r="D94" s="82"/>
      <c r="E94" s="82"/>
      <c r="F94" s="82"/>
      <c r="G94" s="82"/>
      <c r="H94" s="82"/>
      <c r="I94" s="82"/>
      <c r="J94" s="82"/>
    </row>
    <row r="95" customFormat="false" ht="13.5" hidden="false" customHeight="false" outlineLevel="0" collapsed="false">
      <c r="A95" s="47"/>
      <c r="B95" s="47"/>
      <c r="C95" s="47"/>
      <c r="D95" s="82"/>
      <c r="E95" s="82"/>
      <c r="F95" s="82"/>
      <c r="G95" s="82"/>
      <c r="H95" s="82"/>
      <c r="I95" s="82"/>
      <c r="J95" s="82"/>
    </row>
    <row r="96" customFormat="false" ht="13.5" hidden="false" customHeight="false" outlineLevel="0" collapsed="false">
      <c r="A96" s="47"/>
      <c r="B96" s="47"/>
      <c r="C96" s="47"/>
      <c r="D96" s="82"/>
      <c r="E96" s="82"/>
      <c r="F96" s="82"/>
      <c r="G96" s="82"/>
      <c r="H96" s="82"/>
      <c r="I96" s="82"/>
      <c r="J96" s="82"/>
    </row>
    <row r="97" customFormat="false" ht="13.5" hidden="false" customHeight="false" outlineLevel="0" collapsed="false">
      <c r="A97" s="47"/>
      <c r="B97" s="47"/>
      <c r="C97" s="47"/>
      <c r="D97" s="82"/>
      <c r="E97" s="82"/>
      <c r="F97" s="82"/>
      <c r="G97" s="82"/>
      <c r="H97" s="82"/>
      <c r="I97" s="82"/>
      <c r="J97" s="82"/>
    </row>
    <row r="98" customFormat="false" ht="13.5" hidden="false" customHeight="false" outlineLevel="0" collapsed="false">
      <c r="A98" s="47"/>
      <c r="B98" s="47"/>
      <c r="C98" s="47"/>
      <c r="D98" s="82"/>
      <c r="E98" s="82"/>
      <c r="F98" s="82"/>
      <c r="G98" s="82"/>
      <c r="H98" s="82"/>
      <c r="I98" s="82"/>
      <c r="J98" s="82"/>
    </row>
    <row r="99" customFormat="false" ht="13.5" hidden="false" customHeight="false" outlineLevel="0" collapsed="false">
      <c r="A99" s="47"/>
      <c r="B99" s="47"/>
      <c r="C99" s="47"/>
      <c r="D99" s="82"/>
      <c r="E99" s="82"/>
      <c r="F99" s="82"/>
      <c r="G99" s="82"/>
      <c r="H99" s="82"/>
      <c r="I99" s="82"/>
      <c r="J99" s="82"/>
    </row>
    <row r="100" customFormat="false" ht="13.5" hidden="false" customHeight="false" outlineLevel="0" collapsed="false">
      <c r="A100" s="47"/>
      <c r="B100" s="47"/>
      <c r="C100" s="47"/>
      <c r="D100" s="82"/>
      <c r="E100" s="82"/>
      <c r="F100" s="82"/>
      <c r="G100" s="82"/>
      <c r="H100" s="82"/>
      <c r="I100" s="82"/>
      <c r="J100" s="82"/>
    </row>
    <row r="101" customFormat="false" ht="13.5" hidden="false" customHeight="false" outlineLevel="0" collapsed="false">
      <c r="A101" s="47"/>
      <c r="B101" s="47"/>
      <c r="C101" s="47"/>
      <c r="D101" s="82"/>
      <c r="E101" s="82"/>
      <c r="F101" s="82"/>
      <c r="G101" s="82"/>
      <c r="H101" s="82"/>
      <c r="I101" s="82"/>
      <c r="J101" s="82"/>
    </row>
    <row r="102" customFormat="false" ht="13.5" hidden="false" customHeight="false" outlineLevel="0" collapsed="false">
      <c r="A102" s="47"/>
      <c r="B102" s="47"/>
      <c r="C102" s="47"/>
      <c r="D102" s="82"/>
      <c r="E102" s="82"/>
      <c r="F102" s="82"/>
      <c r="G102" s="82"/>
      <c r="H102" s="82"/>
      <c r="I102" s="82"/>
      <c r="J102" s="82"/>
    </row>
    <row r="103" customFormat="false" ht="13.5" hidden="false" customHeight="false" outlineLevel="0" collapsed="false">
      <c r="A103" s="47"/>
      <c r="B103" s="47"/>
      <c r="C103" s="47"/>
      <c r="D103" s="82"/>
      <c r="E103" s="82"/>
      <c r="F103" s="82"/>
      <c r="G103" s="82"/>
      <c r="H103" s="82"/>
      <c r="I103" s="82"/>
      <c r="J103" s="82"/>
    </row>
    <row r="104" customFormat="false" ht="13.5" hidden="false" customHeight="false" outlineLevel="0" collapsed="false">
      <c r="A104" s="47"/>
      <c r="B104" s="47"/>
      <c r="C104" s="47"/>
      <c r="D104" s="82"/>
      <c r="E104" s="82"/>
      <c r="F104" s="82"/>
      <c r="G104" s="82"/>
      <c r="H104" s="82"/>
      <c r="I104" s="82"/>
      <c r="J104" s="82"/>
    </row>
    <row r="105" customFormat="false" ht="13.5" hidden="false" customHeight="false" outlineLevel="0" collapsed="false">
      <c r="A105" s="47"/>
      <c r="B105" s="47"/>
      <c r="C105" s="47"/>
      <c r="D105" s="82"/>
      <c r="E105" s="82"/>
      <c r="F105" s="82"/>
      <c r="G105" s="82"/>
      <c r="H105" s="82"/>
      <c r="I105" s="82"/>
      <c r="J105" s="82"/>
    </row>
    <row r="106" customFormat="false" ht="13.5" hidden="false" customHeight="false" outlineLevel="0" collapsed="false">
      <c r="A106" s="47"/>
      <c r="B106" s="47"/>
      <c r="C106" s="47"/>
      <c r="D106" s="82"/>
      <c r="E106" s="82"/>
      <c r="F106" s="82"/>
      <c r="G106" s="82"/>
      <c r="H106" s="82"/>
      <c r="I106" s="82"/>
      <c r="J106" s="82"/>
    </row>
    <row r="107" customFormat="false" ht="13.5" hidden="false" customHeight="false" outlineLevel="0" collapsed="false">
      <c r="A107" s="47"/>
      <c r="B107" s="47"/>
      <c r="C107" s="47"/>
      <c r="D107" s="82"/>
      <c r="E107" s="82"/>
      <c r="F107" s="82"/>
      <c r="G107" s="82"/>
      <c r="H107" s="82"/>
      <c r="I107" s="82"/>
      <c r="J107" s="82"/>
    </row>
    <row r="108" customFormat="false" ht="13.5" hidden="false" customHeight="false" outlineLevel="0" collapsed="false">
      <c r="A108" s="47"/>
      <c r="B108" s="47"/>
      <c r="C108" s="47"/>
      <c r="D108" s="82"/>
      <c r="E108" s="82"/>
      <c r="F108" s="82"/>
      <c r="G108" s="82"/>
      <c r="H108" s="82"/>
      <c r="I108" s="82"/>
      <c r="J108" s="82"/>
    </row>
    <row r="109" customFormat="false" ht="13.5" hidden="false" customHeight="false" outlineLevel="0" collapsed="false">
      <c r="A109" s="47"/>
      <c r="B109" s="47"/>
      <c r="C109" s="47"/>
      <c r="D109" s="82"/>
      <c r="E109" s="82"/>
      <c r="F109" s="82"/>
      <c r="G109" s="82"/>
      <c r="H109" s="82"/>
      <c r="I109" s="82"/>
      <c r="J109" s="82"/>
    </row>
    <row r="110" customFormat="false" ht="13.5" hidden="false" customHeight="false" outlineLevel="0" collapsed="false">
      <c r="A110" s="47"/>
      <c r="B110" s="47"/>
      <c r="C110" s="47"/>
      <c r="D110" s="82"/>
      <c r="E110" s="82"/>
      <c r="F110" s="82"/>
      <c r="G110" s="82"/>
      <c r="H110" s="82"/>
      <c r="I110" s="82"/>
      <c r="J110" s="82"/>
    </row>
    <row r="111" customFormat="false" ht="13.5" hidden="false" customHeight="false" outlineLevel="0" collapsed="false">
      <c r="A111" s="47"/>
      <c r="B111" s="47"/>
      <c r="C111" s="47"/>
      <c r="D111" s="82"/>
      <c r="E111" s="82"/>
      <c r="F111" s="82"/>
      <c r="G111" s="82"/>
      <c r="H111" s="82"/>
      <c r="I111" s="82"/>
      <c r="J111" s="82"/>
    </row>
    <row r="112" customFormat="false" ht="13.5" hidden="false" customHeight="false" outlineLevel="0" collapsed="false">
      <c r="A112" s="47"/>
      <c r="B112" s="47"/>
      <c r="C112" s="47"/>
      <c r="D112" s="82"/>
      <c r="E112" s="82"/>
      <c r="F112" s="82"/>
      <c r="G112" s="82"/>
      <c r="H112" s="82"/>
      <c r="I112" s="82"/>
      <c r="J112" s="82"/>
    </row>
    <row r="113" customFormat="false" ht="13.5" hidden="false" customHeight="false" outlineLevel="0" collapsed="false">
      <c r="A113" s="47"/>
      <c r="B113" s="47"/>
      <c r="C113" s="47"/>
      <c r="D113" s="82"/>
      <c r="E113" s="82"/>
      <c r="F113" s="82"/>
      <c r="G113" s="82"/>
      <c r="H113" s="82"/>
      <c r="I113" s="82"/>
      <c r="J113" s="82"/>
    </row>
    <row r="114" customFormat="false" ht="13.5" hidden="false" customHeight="false" outlineLevel="0" collapsed="false">
      <c r="A114" s="47"/>
      <c r="B114" s="47"/>
      <c r="C114" s="47"/>
      <c r="D114" s="82"/>
      <c r="E114" s="82"/>
      <c r="F114" s="82"/>
      <c r="G114" s="82"/>
      <c r="H114" s="82"/>
      <c r="I114" s="82"/>
      <c r="J114" s="82"/>
    </row>
    <row r="115" customFormat="false" ht="13.5" hidden="false" customHeight="false" outlineLevel="0" collapsed="false">
      <c r="A115" s="47"/>
      <c r="B115" s="47"/>
      <c r="C115" s="47"/>
      <c r="D115" s="82"/>
      <c r="E115" s="82"/>
      <c r="F115" s="82"/>
      <c r="G115" s="82"/>
      <c r="H115" s="82"/>
      <c r="I115" s="82"/>
      <c r="J115" s="82"/>
    </row>
    <row r="116" customFormat="false" ht="13.5" hidden="false" customHeight="false" outlineLevel="0" collapsed="false">
      <c r="A116" s="47"/>
      <c r="B116" s="47"/>
      <c r="C116" s="47"/>
      <c r="D116" s="82"/>
      <c r="E116" s="82"/>
      <c r="F116" s="82"/>
      <c r="G116" s="82"/>
      <c r="H116" s="82"/>
      <c r="I116" s="82"/>
      <c r="J116" s="82"/>
    </row>
    <row r="117" customFormat="false" ht="13.5" hidden="false" customHeight="false" outlineLevel="0" collapsed="false">
      <c r="A117" s="47"/>
      <c r="B117" s="47"/>
      <c r="C117" s="47"/>
      <c r="D117" s="82"/>
      <c r="E117" s="82"/>
      <c r="F117" s="82"/>
      <c r="G117" s="82"/>
      <c r="H117" s="82"/>
      <c r="I117" s="82"/>
      <c r="J117" s="82"/>
    </row>
    <row r="118" customFormat="false" ht="13.5" hidden="false" customHeight="false" outlineLevel="0" collapsed="false">
      <c r="A118" s="47"/>
      <c r="B118" s="47"/>
      <c r="C118" s="47"/>
      <c r="D118" s="82"/>
      <c r="E118" s="82"/>
      <c r="F118" s="82"/>
      <c r="G118" s="82"/>
      <c r="H118" s="82"/>
      <c r="I118" s="82"/>
      <c r="J118" s="82"/>
    </row>
    <row r="119" customFormat="false" ht="13.5" hidden="false" customHeight="false" outlineLevel="0" collapsed="false">
      <c r="A119" s="47"/>
      <c r="B119" s="47"/>
      <c r="C119" s="47"/>
      <c r="D119" s="82"/>
      <c r="E119" s="82"/>
      <c r="F119" s="82"/>
      <c r="G119" s="82"/>
      <c r="H119" s="82"/>
      <c r="I119" s="82"/>
      <c r="J119" s="82"/>
    </row>
    <row r="120" customFormat="false" ht="13.5" hidden="false" customHeight="false" outlineLevel="0" collapsed="false">
      <c r="A120" s="47"/>
      <c r="B120" s="47"/>
      <c r="C120" s="47"/>
      <c r="D120" s="82"/>
      <c r="E120" s="82"/>
      <c r="F120" s="82"/>
      <c r="G120" s="82"/>
      <c r="H120" s="82"/>
      <c r="I120" s="82"/>
      <c r="J120" s="82"/>
    </row>
    <row r="121" customFormat="false" ht="13.5" hidden="false" customHeight="false" outlineLevel="0" collapsed="false">
      <c r="A121" s="47"/>
      <c r="B121" s="47"/>
      <c r="C121" s="47"/>
      <c r="D121" s="82"/>
      <c r="E121" s="82"/>
      <c r="F121" s="82"/>
      <c r="G121" s="82"/>
      <c r="H121" s="82"/>
      <c r="I121" s="82"/>
      <c r="J121" s="82"/>
    </row>
    <row r="122" customFormat="false" ht="13.5" hidden="false" customHeight="false" outlineLevel="0" collapsed="false">
      <c r="A122" s="47"/>
      <c r="B122" s="47"/>
      <c r="C122" s="47"/>
      <c r="D122" s="82"/>
      <c r="E122" s="82"/>
      <c r="F122" s="82"/>
      <c r="G122" s="82"/>
      <c r="H122" s="82"/>
      <c r="I122" s="82"/>
      <c r="J122" s="82"/>
    </row>
    <row r="123" customFormat="false" ht="13.5" hidden="false" customHeight="false" outlineLevel="0" collapsed="false">
      <c r="A123" s="47"/>
      <c r="B123" s="47"/>
      <c r="C123" s="47"/>
      <c r="D123" s="82"/>
      <c r="E123" s="82"/>
      <c r="F123" s="82"/>
      <c r="G123" s="82"/>
      <c r="H123" s="82"/>
      <c r="I123" s="82"/>
      <c r="J123" s="82"/>
    </row>
    <row r="124" customFormat="false" ht="13.5" hidden="false" customHeight="false" outlineLevel="0" collapsed="false">
      <c r="A124" s="47"/>
      <c r="B124" s="47"/>
      <c r="C124" s="47"/>
      <c r="D124" s="82"/>
      <c r="E124" s="82"/>
      <c r="F124" s="82"/>
      <c r="G124" s="82"/>
      <c r="H124" s="82"/>
      <c r="I124" s="82"/>
      <c r="J124" s="82"/>
    </row>
    <row r="125" customFormat="false" ht="13.5" hidden="false" customHeight="false" outlineLevel="0" collapsed="false">
      <c r="A125" s="47"/>
      <c r="B125" s="47"/>
      <c r="C125" s="47"/>
      <c r="D125" s="82"/>
      <c r="E125" s="82"/>
      <c r="F125" s="82"/>
      <c r="G125" s="82"/>
      <c r="H125" s="82"/>
      <c r="I125" s="82"/>
      <c r="J125" s="82"/>
    </row>
    <row r="126" customFormat="false" ht="13.5" hidden="false" customHeight="false" outlineLevel="0" collapsed="false">
      <c r="A126" s="47"/>
      <c r="B126" s="47"/>
      <c r="C126" s="47"/>
      <c r="D126" s="82"/>
      <c r="E126" s="82"/>
      <c r="F126" s="82"/>
      <c r="G126" s="82"/>
      <c r="H126" s="82"/>
      <c r="I126" s="82"/>
      <c r="J126" s="82"/>
    </row>
    <row r="127" customFormat="false" ht="13.5" hidden="false" customHeight="false" outlineLevel="0" collapsed="false">
      <c r="A127" s="47"/>
      <c r="B127" s="47"/>
      <c r="C127" s="47"/>
      <c r="D127" s="82"/>
      <c r="E127" s="82"/>
      <c r="F127" s="82"/>
      <c r="G127" s="82"/>
      <c r="H127" s="82"/>
      <c r="I127" s="82"/>
      <c r="J127" s="82"/>
    </row>
    <row r="128" customFormat="false" ht="13.5" hidden="false" customHeight="false" outlineLevel="0" collapsed="false">
      <c r="A128" s="47"/>
      <c r="B128" s="47"/>
      <c r="C128" s="47"/>
      <c r="D128" s="82"/>
      <c r="E128" s="82"/>
      <c r="F128" s="82"/>
      <c r="G128" s="82"/>
      <c r="H128" s="82"/>
      <c r="I128" s="82"/>
      <c r="J128" s="82"/>
    </row>
    <row r="129" customFormat="false" ht="13.5" hidden="false" customHeight="false" outlineLevel="0" collapsed="false">
      <c r="A129" s="47"/>
      <c r="B129" s="47"/>
      <c r="C129" s="47"/>
      <c r="D129" s="82"/>
      <c r="E129" s="82"/>
      <c r="F129" s="82"/>
      <c r="G129" s="82"/>
      <c r="H129" s="82"/>
      <c r="I129" s="82"/>
      <c r="J129" s="82"/>
    </row>
    <row r="130" customFormat="false" ht="13.5" hidden="false" customHeight="false" outlineLevel="0" collapsed="false">
      <c r="A130" s="47"/>
      <c r="B130" s="47"/>
      <c r="C130" s="47"/>
      <c r="D130" s="82"/>
      <c r="E130" s="82"/>
      <c r="F130" s="82"/>
      <c r="G130" s="82"/>
      <c r="H130" s="82"/>
      <c r="I130" s="82"/>
      <c r="J130" s="82"/>
    </row>
    <row r="131" customFormat="false" ht="13.5" hidden="false" customHeight="false" outlineLevel="0" collapsed="false">
      <c r="A131" s="47"/>
      <c r="B131" s="47"/>
      <c r="C131" s="47"/>
      <c r="D131" s="82"/>
      <c r="E131" s="82"/>
      <c r="F131" s="82"/>
      <c r="G131" s="82"/>
      <c r="H131" s="82"/>
      <c r="I131" s="82"/>
      <c r="J131" s="82"/>
    </row>
    <row r="132" customFormat="false" ht="13.5" hidden="false" customHeight="false" outlineLevel="0" collapsed="false">
      <c r="A132" s="47"/>
      <c r="B132" s="47"/>
      <c r="C132" s="47"/>
      <c r="D132" s="82"/>
      <c r="E132" s="82"/>
      <c r="F132" s="82"/>
      <c r="G132" s="82"/>
      <c r="H132" s="82"/>
      <c r="I132" s="82"/>
      <c r="J132" s="82"/>
    </row>
    <row r="133" customFormat="false" ht="13.5" hidden="false" customHeight="false" outlineLevel="0" collapsed="false">
      <c r="A133" s="47"/>
      <c r="B133" s="47"/>
      <c r="C133" s="47"/>
      <c r="D133" s="82"/>
      <c r="E133" s="82"/>
      <c r="F133" s="82"/>
      <c r="G133" s="82"/>
      <c r="H133" s="82"/>
      <c r="I133" s="82"/>
      <c r="J133" s="82"/>
    </row>
    <row r="134" customFormat="false" ht="13.5" hidden="false" customHeight="false" outlineLevel="0" collapsed="false">
      <c r="A134" s="47"/>
      <c r="B134" s="47"/>
      <c r="C134" s="47"/>
      <c r="D134" s="82"/>
      <c r="E134" s="82"/>
      <c r="F134" s="82"/>
      <c r="G134" s="82"/>
      <c r="H134" s="82"/>
      <c r="I134" s="82"/>
      <c r="J134" s="82"/>
    </row>
    <row r="135" customFormat="false" ht="13.5" hidden="false" customHeight="false" outlineLevel="0" collapsed="false">
      <c r="A135" s="47"/>
      <c r="B135" s="47"/>
      <c r="C135" s="47"/>
      <c r="D135" s="82"/>
      <c r="E135" s="82"/>
      <c r="F135" s="82"/>
      <c r="G135" s="82"/>
      <c r="H135" s="82"/>
      <c r="I135" s="82"/>
      <c r="J135" s="82"/>
    </row>
    <row r="136" customFormat="false" ht="13.5" hidden="false" customHeight="false" outlineLevel="0" collapsed="false">
      <c r="A136" s="47"/>
      <c r="B136" s="47"/>
      <c r="C136" s="47"/>
      <c r="D136" s="82"/>
      <c r="E136" s="82"/>
      <c r="F136" s="82"/>
      <c r="G136" s="82"/>
      <c r="H136" s="82"/>
      <c r="I136" s="82"/>
      <c r="J136" s="82"/>
    </row>
    <row r="137" customFormat="false" ht="13.5" hidden="false" customHeight="false" outlineLevel="0" collapsed="false">
      <c r="A137" s="47"/>
      <c r="B137" s="47"/>
      <c r="C137" s="47"/>
      <c r="D137" s="82"/>
      <c r="E137" s="82"/>
      <c r="F137" s="82"/>
      <c r="G137" s="82"/>
      <c r="H137" s="82"/>
      <c r="I137" s="82"/>
      <c r="J137" s="82"/>
    </row>
    <row r="138" customFormat="false" ht="13.5" hidden="false" customHeight="false" outlineLevel="0" collapsed="false">
      <c r="A138" s="47"/>
      <c r="B138" s="47"/>
      <c r="C138" s="47"/>
      <c r="D138" s="82"/>
      <c r="E138" s="82"/>
      <c r="F138" s="82"/>
      <c r="G138" s="82"/>
      <c r="H138" s="82"/>
      <c r="I138" s="82"/>
      <c r="J138" s="82"/>
    </row>
    <row r="139" customFormat="false" ht="13.5" hidden="false" customHeight="false" outlineLevel="0" collapsed="false">
      <c r="A139" s="47"/>
      <c r="B139" s="47"/>
      <c r="C139" s="47"/>
      <c r="D139" s="82"/>
      <c r="E139" s="82"/>
      <c r="F139" s="82"/>
      <c r="G139" s="82"/>
      <c r="H139" s="82"/>
      <c r="I139" s="82"/>
      <c r="J139" s="82"/>
    </row>
    <row r="140" customFormat="false" ht="13.5" hidden="false" customHeight="false" outlineLevel="0" collapsed="false">
      <c r="A140" s="47"/>
      <c r="B140" s="47"/>
      <c r="C140" s="47"/>
      <c r="D140" s="82"/>
      <c r="E140" s="82"/>
      <c r="F140" s="82"/>
      <c r="G140" s="82"/>
      <c r="H140" s="82"/>
      <c r="I140" s="82"/>
      <c r="J140" s="82"/>
    </row>
    <row r="141" customFormat="false" ht="13.5" hidden="false" customHeight="false" outlineLevel="0" collapsed="false">
      <c r="A141" s="47"/>
      <c r="B141" s="47"/>
      <c r="C141" s="47"/>
      <c r="D141" s="82"/>
      <c r="E141" s="82"/>
      <c r="F141" s="82"/>
      <c r="G141" s="82"/>
      <c r="H141" s="82"/>
      <c r="I141" s="82"/>
      <c r="J141" s="82"/>
    </row>
    <row r="142" customFormat="false" ht="13.5" hidden="false" customHeight="false" outlineLevel="0" collapsed="false">
      <c r="A142" s="47"/>
      <c r="B142" s="47"/>
      <c r="C142" s="47"/>
      <c r="D142" s="82"/>
      <c r="E142" s="82"/>
      <c r="F142" s="82"/>
      <c r="G142" s="82"/>
      <c r="H142" s="82"/>
      <c r="I142" s="82"/>
      <c r="J142" s="82"/>
    </row>
    <row r="143" customFormat="false" ht="13.5" hidden="false" customHeight="false" outlineLevel="0" collapsed="false">
      <c r="A143" s="47"/>
      <c r="B143" s="47"/>
      <c r="C143" s="47"/>
      <c r="D143" s="82"/>
      <c r="E143" s="82"/>
      <c r="F143" s="82"/>
      <c r="G143" s="82"/>
      <c r="H143" s="82"/>
      <c r="I143" s="82"/>
      <c r="J143" s="82"/>
    </row>
    <row r="144" customFormat="false" ht="13.5" hidden="false" customHeight="false" outlineLevel="0" collapsed="false">
      <c r="A144" s="47"/>
      <c r="B144" s="47"/>
      <c r="C144" s="47"/>
      <c r="D144" s="82"/>
      <c r="E144" s="82"/>
      <c r="F144" s="82"/>
      <c r="G144" s="82"/>
      <c r="H144" s="82"/>
      <c r="I144" s="82"/>
      <c r="J144" s="82"/>
    </row>
    <row r="145" customFormat="false" ht="13.5" hidden="false" customHeight="false" outlineLevel="0" collapsed="false">
      <c r="A145" s="47"/>
      <c r="B145" s="47"/>
      <c r="C145" s="47"/>
      <c r="D145" s="82"/>
      <c r="E145" s="82"/>
      <c r="F145" s="82"/>
      <c r="G145" s="82"/>
      <c r="H145" s="82"/>
      <c r="I145" s="82"/>
      <c r="J145" s="82"/>
    </row>
    <row r="146" customFormat="false" ht="13.5" hidden="false" customHeight="false" outlineLevel="0" collapsed="false">
      <c r="A146" s="47"/>
      <c r="B146" s="47"/>
      <c r="C146" s="47"/>
      <c r="D146" s="82"/>
      <c r="E146" s="82"/>
      <c r="F146" s="82"/>
      <c r="G146" s="82"/>
      <c r="H146" s="82"/>
      <c r="I146" s="82"/>
      <c r="J146" s="82"/>
    </row>
    <row r="147" customFormat="false" ht="13.5" hidden="false" customHeight="false" outlineLevel="0" collapsed="false">
      <c r="A147" s="47"/>
      <c r="B147" s="47"/>
      <c r="C147" s="47"/>
      <c r="D147" s="82"/>
      <c r="E147" s="82"/>
      <c r="F147" s="82"/>
      <c r="G147" s="82"/>
      <c r="H147" s="82"/>
      <c r="I147" s="82"/>
      <c r="J147" s="82"/>
    </row>
    <row r="148" customFormat="false" ht="13.5" hidden="false" customHeight="false" outlineLevel="0" collapsed="false">
      <c r="A148" s="47"/>
      <c r="B148" s="47"/>
      <c r="C148" s="47"/>
      <c r="D148" s="82"/>
      <c r="E148" s="82"/>
      <c r="F148" s="82"/>
      <c r="G148" s="82"/>
      <c r="H148" s="82"/>
      <c r="I148" s="82"/>
      <c r="J148" s="82"/>
    </row>
    <row r="149" customFormat="false" ht="13.5" hidden="false" customHeight="false" outlineLevel="0" collapsed="false">
      <c r="A149" s="47"/>
      <c r="B149" s="47"/>
      <c r="C149" s="47"/>
      <c r="D149" s="82"/>
      <c r="E149" s="82"/>
      <c r="F149" s="82"/>
      <c r="G149" s="82"/>
      <c r="H149" s="82"/>
      <c r="I149" s="82"/>
      <c r="J149" s="82"/>
    </row>
    <row r="150" customFormat="false" ht="13.5" hidden="false" customHeight="false" outlineLevel="0" collapsed="false">
      <c r="A150" s="47"/>
      <c r="B150" s="47"/>
      <c r="C150" s="47"/>
      <c r="D150" s="82"/>
      <c r="E150" s="82"/>
      <c r="F150" s="82"/>
      <c r="G150" s="82"/>
      <c r="H150" s="82"/>
      <c r="I150" s="82"/>
      <c r="J150" s="82"/>
    </row>
    <row r="151" customFormat="false" ht="13.5" hidden="false" customHeight="false" outlineLevel="0" collapsed="false">
      <c r="A151" s="47"/>
      <c r="B151" s="47"/>
      <c r="C151" s="47"/>
      <c r="D151" s="82"/>
      <c r="E151" s="82"/>
      <c r="F151" s="82"/>
      <c r="G151" s="82"/>
      <c r="H151" s="82"/>
      <c r="I151" s="82"/>
      <c r="J151" s="82"/>
    </row>
    <row r="152" customFormat="false" ht="13.5" hidden="false" customHeight="false" outlineLevel="0" collapsed="false">
      <c r="A152" s="47"/>
      <c r="B152" s="47"/>
      <c r="C152" s="47"/>
      <c r="D152" s="82"/>
      <c r="E152" s="82"/>
      <c r="F152" s="82"/>
      <c r="G152" s="82"/>
      <c r="H152" s="82"/>
      <c r="I152" s="82"/>
      <c r="J152" s="82"/>
    </row>
    <row r="153" customFormat="false" ht="13.5" hidden="false" customHeight="false" outlineLevel="0" collapsed="false">
      <c r="A153" s="47"/>
      <c r="B153" s="47"/>
      <c r="C153" s="47"/>
      <c r="D153" s="82"/>
      <c r="E153" s="82"/>
      <c r="F153" s="82"/>
      <c r="G153" s="82"/>
      <c r="H153" s="82"/>
      <c r="I153" s="82"/>
      <c r="J153" s="82"/>
    </row>
    <row r="154" customFormat="false" ht="13.5" hidden="false" customHeight="false" outlineLevel="0" collapsed="false">
      <c r="A154" s="47"/>
      <c r="B154" s="47"/>
      <c r="C154" s="47"/>
      <c r="D154" s="82"/>
      <c r="E154" s="82"/>
      <c r="F154" s="82"/>
      <c r="G154" s="82"/>
      <c r="H154" s="82"/>
      <c r="I154" s="82"/>
      <c r="J154" s="82"/>
    </row>
    <row r="155" customFormat="false" ht="13.5" hidden="false" customHeight="false" outlineLevel="0" collapsed="false">
      <c r="A155" s="47"/>
      <c r="B155" s="47"/>
      <c r="C155" s="47"/>
      <c r="D155" s="82"/>
      <c r="E155" s="82"/>
      <c r="F155" s="82"/>
      <c r="G155" s="82"/>
      <c r="H155" s="82"/>
      <c r="I155" s="82"/>
      <c r="J155" s="82"/>
    </row>
    <row r="156" customFormat="false" ht="13.5" hidden="false" customHeight="false" outlineLevel="0" collapsed="false">
      <c r="A156" s="47"/>
      <c r="B156" s="47"/>
      <c r="C156" s="47"/>
      <c r="D156" s="82"/>
      <c r="E156" s="82"/>
      <c r="F156" s="82"/>
      <c r="G156" s="82"/>
      <c r="H156" s="82"/>
      <c r="I156" s="82"/>
      <c r="J156" s="82"/>
    </row>
    <row r="157" customFormat="false" ht="13.5" hidden="false" customHeight="false" outlineLevel="0" collapsed="false">
      <c r="A157" s="47"/>
      <c r="B157" s="47"/>
      <c r="C157" s="47"/>
      <c r="D157" s="82"/>
      <c r="E157" s="82"/>
      <c r="F157" s="82"/>
      <c r="G157" s="82"/>
      <c r="H157" s="82"/>
      <c r="I157" s="82"/>
      <c r="J157" s="82"/>
    </row>
    <row r="158" customFormat="false" ht="13.5" hidden="false" customHeight="false" outlineLevel="0" collapsed="false">
      <c r="A158" s="47"/>
      <c r="B158" s="47"/>
      <c r="C158" s="47"/>
      <c r="D158" s="82"/>
      <c r="E158" s="82"/>
      <c r="F158" s="82"/>
      <c r="G158" s="82"/>
      <c r="H158" s="82"/>
      <c r="I158" s="82"/>
      <c r="J158" s="82"/>
    </row>
    <row r="159" customFormat="false" ht="13.5" hidden="false" customHeight="false" outlineLevel="0" collapsed="false">
      <c r="A159" s="47"/>
      <c r="B159" s="47"/>
      <c r="C159" s="47"/>
      <c r="D159" s="82"/>
      <c r="E159" s="82"/>
      <c r="F159" s="82"/>
      <c r="G159" s="82"/>
      <c r="H159" s="82"/>
      <c r="I159" s="82"/>
      <c r="J159" s="82"/>
    </row>
    <row r="160" customFormat="false" ht="13.5" hidden="false" customHeight="false" outlineLevel="0" collapsed="false">
      <c r="A160" s="47"/>
      <c r="B160" s="47"/>
      <c r="C160" s="47"/>
      <c r="D160" s="82"/>
      <c r="E160" s="82"/>
      <c r="F160" s="82"/>
      <c r="G160" s="82"/>
      <c r="H160" s="82"/>
      <c r="I160" s="82"/>
      <c r="J160" s="82"/>
    </row>
    <row r="161" customFormat="false" ht="13.5" hidden="false" customHeight="false" outlineLevel="0" collapsed="false">
      <c r="A161" s="47"/>
      <c r="B161" s="47"/>
      <c r="C161" s="47"/>
      <c r="D161" s="82"/>
      <c r="E161" s="82"/>
      <c r="F161" s="82"/>
      <c r="G161" s="82"/>
      <c r="H161" s="82"/>
      <c r="I161" s="82"/>
      <c r="J161" s="82"/>
    </row>
    <row r="162" customFormat="false" ht="13.5" hidden="false" customHeight="false" outlineLevel="0" collapsed="false">
      <c r="A162" s="47"/>
      <c r="B162" s="47"/>
      <c r="C162" s="47"/>
      <c r="D162" s="82"/>
      <c r="E162" s="82"/>
      <c r="F162" s="82"/>
      <c r="G162" s="82"/>
      <c r="H162" s="82"/>
      <c r="I162" s="82"/>
      <c r="J162" s="82"/>
    </row>
    <row r="163" customFormat="false" ht="13.5" hidden="false" customHeight="false" outlineLevel="0" collapsed="false">
      <c r="A163" s="47"/>
      <c r="B163" s="47"/>
      <c r="C163" s="47"/>
      <c r="D163" s="82"/>
      <c r="E163" s="82"/>
      <c r="F163" s="82"/>
      <c r="G163" s="82"/>
      <c r="H163" s="82"/>
      <c r="I163" s="82"/>
      <c r="J163" s="82"/>
    </row>
    <row r="164" customFormat="false" ht="13.5" hidden="false" customHeight="false" outlineLevel="0" collapsed="false">
      <c r="A164" s="47"/>
      <c r="B164" s="47"/>
      <c r="C164" s="47"/>
      <c r="D164" s="82"/>
      <c r="E164" s="82"/>
      <c r="F164" s="82"/>
      <c r="G164" s="82"/>
      <c r="H164" s="82"/>
      <c r="I164" s="82"/>
      <c r="J164" s="82"/>
    </row>
    <row r="165" customFormat="false" ht="13.5" hidden="false" customHeight="false" outlineLevel="0" collapsed="false">
      <c r="A165" s="47"/>
      <c r="B165" s="47"/>
      <c r="C165" s="47"/>
      <c r="D165" s="82"/>
      <c r="E165" s="82"/>
      <c r="F165" s="82"/>
      <c r="G165" s="82"/>
      <c r="H165" s="82"/>
      <c r="I165" s="82"/>
      <c r="J165" s="82"/>
    </row>
    <row r="166" customFormat="false" ht="13.5" hidden="false" customHeight="false" outlineLevel="0" collapsed="false">
      <c r="A166" s="47"/>
      <c r="B166" s="47"/>
      <c r="C166" s="47"/>
      <c r="D166" s="82"/>
      <c r="E166" s="82"/>
      <c r="F166" s="82"/>
      <c r="G166" s="82"/>
      <c r="H166" s="82"/>
      <c r="I166" s="82"/>
      <c r="J166" s="82"/>
    </row>
    <row r="167" customFormat="false" ht="13.5" hidden="false" customHeight="false" outlineLevel="0" collapsed="false">
      <c r="A167" s="47"/>
      <c r="B167" s="47"/>
      <c r="C167" s="47"/>
      <c r="D167" s="82"/>
      <c r="E167" s="82"/>
      <c r="F167" s="82"/>
      <c r="G167" s="82"/>
      <c r="H167" s="82"/>
      <c r="I167" s="82"/>
      <c r="J167" s="82"/>
    </row>
    <row r="168" customFormat="false" ht="13.5" hidden="false" customHeight="false" outlineLevel="0" collapsed="false">
      <c r="A168" s="47"/>
      <c r="B168" s="47"/>
      <c r="C168" s="47"/>
      <c r="D168" s="82"/>
      <c r="E168" s="82"/>
      <c r="F168" s="82"/>
      <c r="G168" s="82"/>
      <c r="H168" s="82"/>
      <c r="I168" s="82"/>
      <c r="J168" s="82"/>
    </row>
    <row r="169" customFormat="false" ht="13.5" hidden="false" customHeight="false" outlineLevel="0" collapsed="false">
      <c r="A169" s="47"/>
      <c r="B169" s="47"/>
      <c r="C169" s="47"/>
      <c r="D169" s="82"/>
      <c r="E169" s="82"/>
      <c r="F169" s="82"/>
      <c r="G169" s="82"/>
      <c r="H169" s="82"/>
      <c r="I169" s="82"/>
      <c r="J169" s="82"/>
    </row>
    <row r="170" customFormat="false" ht="13.5" hidden="false" customHeight="false" outlineLevel="0" collapsed="false">
      <c r="A170" s="47"/>
      <c r="B170" s="47"/>
      <c r="C170" s="47"/>
      <c r="D170" s="82"/>
      <c r="E170" s="82"/>
      <c r="F170" s="82"/>
      <c r="G170" s="82"/>
      <c r="H170" s="82"/>
      <c r="I170" s="82"/>
      <c r="J170" s="82"/>
    </row>
    <row r="171" customFormat="false" ht="13.5" hidden="false" customHeight="false" outlineLevel="0" collapsed="false">
      <c r="A171" s="47"/>
      <c r="B171" s="47"/>
      <c r="C171" s="47"/>
      <c r="D171" s="82"/>
      <c r="E171" s="82"/>
      <c r="F171" s="82"/>
      <c r="G171" s="82"/>
      <c r="H171" s="82"/>
      <c r="I171" s="82"/>
      <c r="J171" s="82"/>
    </row>
    <row r="172" customFormat="false" ht="13.5" hidden="false" customHeight="false" outlineLevel="0" collapsed="false">
      <c r="A172" s="47"/>
      <c r="B172" s="47"/>
      <c r="C172" s="47"/>
      <c r="D172" s="82"/>
      <c r="E172" s="82"/>
      <c r="F172" s="82"/>
      <c r="G172" s="82"/>
      <c r="H172" s="82"/>
      <c r="I172" s="82"/>
      <c r="J172" s="82"/>
    </row>
    <row r="173" customFormat="false" ht="13.5" hidden="false" customHeight="false" outlineLevel="0" collapsed="false">
      <c r="A173" s="47"/>
      <c r="B173" s="47"/>
      <c r="C173" s="47"/>
      <c r="D173" s="82"/>
      <c r="E173" s="82"/>
      <c r="F173" s="82"/>
      <c r="G173" s="82"/>
      <c r="H173" s="82"/>
      <c r="I173" s="82"/>
      <c r="J173" s="82"/>
    </row>
    <row r="174" customFormat="false" ht="13.5" hidden="false" customHeight="false" outlineLevel="0" collapsed="false">
      <c r="A174" s="47"/>
      <c r="B174" s="47"/>
      <c r="C174" s="47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A175" s="47"/>
      <c r="B175" s="47"/>
      <c r="C175" s="47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A176" s="47"/>
      <c r="B176" s="47"/>
      <c r="C176" s="47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A177" s="47"/>
      <c r="B177" s="47"/>
      <c r="C177" s="47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A178" s="47"/>
      <c r="B178" s="47"/>
      <c r="C178" s="47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A179" s="47"/>
      <c r="B179" s="47"/>
      <c r="C179" s="47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A180" s="47"/>
      <c r="B180" s="47"/>
      <c r="C180" s="47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A181" s="47"/>
      <c r="B181" s="47"/>
      <c r="C181" s="47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A182" s="47"/>
      <c r="B182" s="47"/>
      <c r="C182" s="47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A183" s="47"/>
      <c r="B183" s="47"/>
      <c r="C183" s="47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A184" s="47"/>
      <c r="B184" s="47"/>
      <c r="C184" s="47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A185" s="47"/>
      <c r="B185" s="47"/>
      <c r="C185" s="47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A186" s="47"/>
      <c r="B186" s="47"/>
      <c r="C186" s="47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A187" s="47"/>
      <c r="B187" s="47"/>
      <c r="C187" s="47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A188" s="47"/>
      <c r="B188" s="47"/>
      <c r="C188" s="47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A189" s="47"/>
      <c r="B189" s="47"/>
      <c r="C189" s="47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A190" s="47"/>
      <c r="B190" s="47"/>
      <c r="C190" s="47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A191" s="47"/>
      <c r="B191" s="47"/>
      <c r="C191" s="47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A192" s="47"/>
      <c r="B192" s="47"/>
      <c r="C192" s="47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A193" s="47"/>
      <c r="B193" s="47"/>
      <c r="C193" s="47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A194" s="47"/>
      <c r="B194" s="47"/>
      <c r="C194" s="47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A195" s="47"/>
      <c r="B195" s="47"/>
      <c r="C195" s="47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A196" s="47"/>
      <c r="B196" s="47"/>
      <c r="C196" s="47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A197" s="47"/>
      <c r="B197" s="47"/>
      <c r="C197" s="47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A198" s="47"/>
      <c r="B198" s="47"/>
      <c r="C198" s="47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A199" s="47"/>
      <c r="B199" s="47"/>
      <c r="C199" s="47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A200" s="47"/>
      <c r="B200" s="47"/>
      <c r="C200" s="47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A201" s="47"/>
      <c r="B201" s="47"/>
      <c r="C201" s="47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A202" s="47"/>
      <c r="B202" s="47"/>
      <c r="C202" s="47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A203" s="47"/>
      <c r="B203" s="47"/>
      <c r="C203" s="47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A204" s="47"/>
      <c r="B204" s="47"/>
      <c r="C204" s="47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A205" s="47"/>
      <c r="B205" s="47"/>
      <c r="C205" s="47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A206" s="47"/>
      <c r="B206" s="47"/>
      <c r="C206" s="47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A207" s="47"/>
      <c r="B207" s="47"/>
      <c r="C207" s="47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A208" s="47"/>
      <c r="B208" s="47"/>
      <c r="C208" s="47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A209" s="47"/>
      <c r="B209" s="47"/>
      <c r="C209" s="47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A210" s="47"/>
      <c r="B210" s="47"/>
      <c r="C210" s="47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A211" s="47"/>
      <c r="B211" s="47"/>
      <c r="C211" s="47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A212" s="47"/>
      <c r="B212" s="47"/>
      <c r="C212" s="47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A213" s="47"/>
      <c r="B213" s="47"/>
      <c r="C213" s="47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A214" s="47"/>
      <c r="B214" s="47"/>
      <c r="C214" s="47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A215" s="47"/>
      <c r="B215" s="47"/>
      <c r="C215" s="47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A216" s="47"/>
      <c r="B216" s="47"/>
      <c r="C216" s="47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A217" s="47"/>
      <c r="B217" s="47"/>
      <c r="C217" s="47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A218" s="47"/>
      <c r="B218" s="47"/>
      <c r="C218" s="47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A219" s="47"/>
      <c r="B219" s="47"/>
      <c r="C219" s="47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A220" s="47"/>
      <c r="B220" s="47"/>
      <c r="C220" s="47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A221" s="47"/>
      <c r="B221" s="47"/>
      <c r="C221" s="47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A222" s="47"/>
      <c r="B222" s="47"/>
      <c r="C222" s="47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A223" s="47"/>
      <c r="B223" s="47"/>
      <c r="C223" s="47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A224" s="47"/>
      <c r="B224" s="47"/>
      <c r="C224" s="47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A225" s="47"/>
      <c r="B225" s="47"/>
      <c r="C225" s="47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A226" s="47"/>
      <c r="B226" s="47"/>
      <c r="C226" s="47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A227" s="47"/>
      <c r="B227" s="47"/>
      <c r="C227" s="47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A228" s="47"/>
      <c r="B228" s="47"/>
      <c r="C228" s="47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A229" s="47"/>
      <c r="B229" s="47"/>
      <c r="C229" s="47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A230" s="47"/>
      <c r="B230" s="47"/>
      <c r="C230" s="47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A231" s="47"/>
      <c r="B231" s="47"/>
      <c r="C231" s="47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A232" s="47"/>
      <c r="B232" s="47"/>
      <c r="C232" s="47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A233" s="47"/>
      <c r="B233" s="47"/>
      <c r="C233" s="47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A234" s="47"/>
      <c r="B234" s="47"/>
      <c r="C234" s="47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A235" s="47"/>
      <c r="B235" s="47"/>
      <c r="C235" s="47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A236" s="47"/>
      <c r="B236" s="47"/>
      <c r="C236" s="47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A237" s="47"/>
      <c r="B237" s="47"/>
      <c r="C237" s="47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A238" s="47"/>
      <c r="B238" s="47"/>
      <c r="C238" s="47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A239" s="47"/>
      <c r="B239" s="47"/>
      <c r="C239" s="47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A240" s="47"/>
      <c r="B240" s="47"/>
      <c r="C240" s="47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A241" s="47"/>
      <c r="B241" s="47"/>
      <c r="C241" s="47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A242" s="47"/>
      <c r="B242" s="47"/>
      <c r="C242" s="47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A243" s="47"/>
      <c r="B243" s="47"/>
      <c r="C243" s="47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A244" s="47"/>
      <c r="B244" s="47"/>
      <c r="C244" s="47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A245" s="47"/>
      <c r="B245" s="47"/>
      <c r="C245" s="47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A246" s="47"/>
      <c r="B246" s="47"/>
      <c r="C246" s="47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A247" s="47"/>
      <c r="B247" s="47"/>
      <c r="C247" s="47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A248" s="47"/>
      <c r="B248" s="47"/>
      <c r="C248" s="47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A249" s="47"/>
      <c r="B249" s="47"/>
      <c r="C249" s="47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A250" s="47"/>
      <c r="B250" s="47"/>
      <c r="C250" s="47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A251" s="47"/>
      <c r="B251" s="47"/>
      <c r="C251" s="47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A252" s="47"/>
      <c r="B252" s="47"/>
      <c r="C252" s="47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A253" s="47"/>
      <c r="B253" s="47"/>
      <c r="C253" s="47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A254" s="47"/>
      <c r="B254" s="47"/>
      <c r="C254" s="47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A255" s="47"/>
      <c r="B255" s="47"/>
      <c r="C255" s="47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A256" s="47"/>
      <c r="B256" s="47"/>
      <c r="C256" s="47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A257" s="47"/>
      <c r="B257" s="47"/>
      <c r="C257" s="47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A258" s="47"/>
      <c r="B258" s="47"/>
      <c r="C258" s="47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A259" s="47"/>
      <c r="B259" s="47"/>
      <c r="C259" s="47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A260" s="47"/>
      <c r="B260" s="47"/>
      <c r="C260" s="47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A261" s="47"/>
      <c r="B261" s="47"/>
      <c r="C261" s="47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A262" s="47"/>
      <c r="B262" s="47"/>
      <c r="C262" s="47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A263" s="47"/>
      <c r="B263" s="47"/>
      <c r="C263" s="47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A264" s="47"/>
      <c r="B264" s="47"/>
      <c r="C264" s="47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A265" s="47"/>
      <c r="B265" s="47"/>
      <c r="C265" s="47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A266" s="47"/>
      <c r="B266" s="47"/>
      <c r="C266" s="47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A267" s="47"/>
      <c r="B267" s="47"/>
      <c r="C267" s="47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A268" s="47"/>
      <c r="B268" s="47"/>
      <c r="C268" s="47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A269" s="47"/>
      <c r="B269" s="47"/>
      <c r="C269" s="47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A270" s="47"/>
      <c r="B270" s="47"/>
      <c r="C270" s="47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A271" s="47"/>
      <c r="B271" s="47"/>
      <c r="C271" s="47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A272" s="47"/>
      <c r="B272" s="47"/>
      <c r="C272" s="47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A273" s="47"/>
      <c r="B273" s="47"/>
      <c r="C273" s="47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A274" s="47"/>
      <c r="B274" s="47"/>
      <c r="C274" s="47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A275" s="47"/>
      <c r="B275" s="47"/>
      <c r="C275" s="47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A276" s="47"/>
      <c r="B276" s="47"/>
      <c r="C276" s="47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A277" s="47"/>
      <c r="B277" s="47"/>
      <c r="C277" s="47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A278" s="47"/>
      <c r="B278" s="47"/>
      <c r="C278" s="47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A279" s="47"/>
      <c r="B279" s="47"/>
      <c r="C279" s="47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A280" s="47"/>
      <c r="B280" s="47"/>
      <c r="C280" s="47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A281" s="47"/>
      <c r="B281" s="47"/>
      <c r="C281" s="47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A282" s="47"/>
      <c r="B282" s="47"/>
      <c r="C282" s="47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A283" s="47"/>
      <c r="B283" s="47"/>
      <c r="C283" s="47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A284" s="47"/>
      <c r="B284" s="47"/>
      <c r="C284" s="47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A285" s="47"/>
      <c r="B285" s="47"/>
      <c r="C285" s="47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A286" s="47"/>
      <c r="B286" s="47"/>
      <c r="C286" s="47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A287" s="47"/>
      <c r="B287" s="47"/>
      <c r="C287" s="47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A288" s="47"/>
      <c r="B288" s="47"/>
      <c r="C288" s="47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A289" s="47"/>
      <c r="B289" s="47"/>
      <c r="C289" s="47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A290" s="47"/>
      <c r="B290" s="47"/>
      <c r="C290" s="47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A291" s="47"/>
      <c r="B291" s="47"/>
      <c r="C291" s="47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A292" s="47"/>
      <c r="B292" s="47"/>
      <c r="C292" s="47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A293" s="47"/>
      <c r="B293" s="47"/>
      <c r="C293" s="47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A294" s="47"/>
      <c r="B294" s="47"/>
      <c r="C294" s="47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A295" s="47"/>
      <c r="B295" s="47"/>
      <c r="C295" s="47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A296" s="47"/>
      <c r="B296" s="47"/>
      <c r="C296" s="47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A297" s="47"/>
      <c r="B297" s="47"/>
      <c r="C297" s="47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A298" s="47"/>
      <c r="B298" s="47"/>
      <c r="C298" s="47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A299" s="47"/>
      <c r="B299" s="47"/>
      <c r="C299" s="47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A300" s="47"/>
      <c r="B300" s="47"/>
      <c r="C300" s="47"/>
      <c r="D300" s="82"/>
      <c r="E300" s="82"/>
      <c r="F300" s="82"/>
      <c r="G300" s="82"/>
      <c r="H300" s="82"/>
      <c r="I300" s="82"/>
      <c r="J300" s="82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3:16Z</dcterms:modified>
  <cp:revision>0</cp:revision>
  <dc:subject/>
  <dc:title/>
</cp:coreProperties>
</file>