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1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37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51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51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21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37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243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和歌山県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廃棄物処理事業経費（事務組合の合計）（平成１８年度実績）</t>
  </si>
  <si>
    <t xml:space="preserve">事務組合名</t>
  </si>
  <si>
    <t xml:space="preserve">那賀衛生環境整備組合</t>
  </si>
  <si>
    <t xml:space="preserve">橋本伊都衛生施設組合</t>
  </si>
  <si>
    <t xml:space="preserve">有田衛生施設事務組合</t>
  </si>
  <si>
    <t xml:space="preserve">串本町古座川町衛生施設事務組合</t>
  </si>
  <si>
    <t xml:space="preserve">大辺路衛生施設組合</t>
  </si>
  <si>
    <t xml:space="preserve">紀南環境衛生施設事務組合</t>
  </si>
  <si>
    <t xml:space="preserve">那智勝浦町・太地町環境衛生施設一部事務組合</t>
  </si>
  <si>
    <t xml:space="preserve">御坊広域行政事務組合</t>
  </si>
  <si>
    <t xml:space="preserve">上大中清掃施設組合</t>
  </si>
  <si>
    <t xml:space="preserve">有田周辺広域圏事務組合</t>
  </si>
  <si>
    <t xml:space="preserve">田辺市周辺衛生施設組合</t>
  </si>
  <si>
    <t xml:space="preserve">富田川衛生施設組合</t>
  </si>
  <si>
    <t xml:space="preserve">海南海草環境衛生施設組合</t>
  </si>
  <si>
    <r>
      <rPr>
        <sz val="9"/>
        <rFont val="Noto Sans"/>
        <family val="2"/>
      </rPr>
      <t xml:space="preserve">熊野川地域地域広域組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廃止）</t>
    </r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橋本市外三ケ町衛生施設組合</t>
  </si>
  <si>
    <t xml:space="preserve">熊野川地域広域組合</t>
  </si>
  <si>
    <t xml:space="preserve">橋本市外三ヶ町衛生施設組合</t>
  </si>
  <si>
    <t xml:space="preserve">橋本伊都衛生施設事務組合</t>
  </si>
  <si>
    <t xml:space="preserve">熊野川地域地域広域組合</t>
  </si>
  <si>
    <t xml:space="preserve">串本町古座川町衛生事務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御浜町</t>
  </si>
  <si>
    <t xml:space="preserve">紀宝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和歌山県</v>
      </c>
      <c r="B7" s="46" t="n">
        <f aca="false">INT(B8/1000)*1000</f>
        <v>30000</v>
      </c>
      <c r="C7" s="47" t="s">
        <v>6</v>
      </c>
      <c r="D7" s="48" t="n">
        <f aca="false">SUM(D8:D200)</f>
        <v>14776310</v>
      </c>
      <c r="E7" s="48" t="n">
        <f aca="false">SUM(E8:E200)</f>
        <v>2322251</v>
      </c>
      <c r="F7" s="48" t="n">
        <f aca="false">SUM(F8:F200)</f>
        <v>56279</v>
      </c>
      <c r="G7" s="48" t="n">
        <f aca="false">SUM(G8:G200)</f>
        <v>888</v>
      </c>
      <c r="H7" s="48" t="n">
        <f aca="false">SUM(H8:H200)</f>
        <v>415000</v>
      </c>
      <c r="I7" s="48" t="n">
        <f aca="false">SUM(I8:I200)</f>
        <v>1415508</v>
      </c>
      <c r="J7" s="48" t="n">
        <f aca="false">SUM(J8:J200)</f>
        <v>0</v>
      </c>
      <c r="K7" s="48" t="n">
        <f aca="false">SUM(K8:K200)</f>
        <v>434576</v>
      </c>
      <c r="L7" s="48" t="n">
        <f aca="false">SUM(L8:L200)</f>
        <v>12454059</v>
      </c>
      <c r="M7" s="48" t="n">
        <f aca="false">SUM(M8:M200)</f>
        <v>3892196</v>
      </c>
      <c r="N7" s="48" t="n">
        <f aca="false">SUM(N8:N200)</f>
        <v>429148</v>
      </c>
      <c r="O7" s="48" t="n">
        <f aca="false">SUM(O8:O200)</f>
        <v>124228</v>
      </c>
      <c r="P7" s="48" t="n">
        <f aca="false">SUM(P8:P200)</f>
        <v>132267</v>
      </c>
      <c r="Q7" s="48" t="n">
        <f aca="false">SUM(Q8:Q200)</f>
        <v>41400</v>
      </c>
      <c r="R7" s="48" t="n">
        <f aca="false">SUM(R8:R200)</f>
        <v>41993</v>
      </c>
      <c r="S7" s="48" t="n">
        <f aca="false">SUM(S8:S200)</f>
        <v>0</v>
      </c>
      <c r="T7" s="48" t="n">
        <f aca="false">SUM(T8:T200)</f>
        <v>89260</v>
      </c>
      <c r="U7" s="48" t="n">
        <f aca="false">SUM(U8:U200)</f>
        <v>3463048</v>
      </c>
      <c r="V7" s="48" t="n">
        <f aca="false">SUM(V8:V200)</f>
        <v>18668506</v>
      </c>
      <c r="W7" s="48" t="n">
        <f aca="false">SUM(W8:W200)</f>
        <v>2751399</v>
      </c>
      <c r="X7" s="48" t="n">
        <f aca="false">SUM(X8:X200)</f>
        <v>180507</v>
      </c>
      <c r="Y7" s="48" t="n">
        <f aca="false">SUM(Y8:Y200)</f>
        <v>133155</v>
      </c>
      <c r="Z7" s="48" t="n">
        <f aca="false">SUM(Z8:Z200)</f>
        <v>456400</v>
      </c>
      <c r="AA7" s="48" t="n">
        <f aca="false">SUM(AA8:AA200)</f>
        <v>1457501</v>
      </c>
      <c r="AB7" s="48" t="n">
        <f aca="false">SUM(AB8:AB200)</f>
        <v>0</v>
      </c>
      <c r="AC7" s="48" t="n">
        <f aca="false">SUM(AC8:AC200)</f>
        <v>523836</v>
      </c>
      <c r="AD7" s="48" t="n">
        <f aca="false">SUM(AD8:AD200)</f>
        <v>15917107</v>
      </c>
      <c r="AE7" s="48" t="n">
        <f aca="false">SUM(AE8:AE200)</f>
        <v>635431</v>
      </c>
      <c r="AF7" s="48" t="n">
        <f aca="false">SUM(AF8:AF200)</f>
        <v>607481</v>
      </c>
      <c r="AG7" s="48" t="n">
        <f aca="false">SUM(AG8:AG200)</f>
        <v>9555</v>
      </c>
      <c r="AH7" s="48" t="n">
        <f aca="false">SUM(AH8:AH200)</f>
        <v>549635</v>
      </c>
      <c r="AI7" s="48" t="n">
        <f aca="false">SUM(AI8:AI200)</f>
        <v>43476</v>
      </c>
      <c r="AJ7" s="48" t="n">
        <f aca="false">SUM(AJ8:AJ200)</f>
        <v>4815</v>
      </c>
      <c r="AK7" s="48" t="n">
        <f aca="false">SUM(AK8:AK200)</f>
        <v>27950</v>
      </c>
      <c r="AL7" s="48" t="n">
        <f aca="false">SUM(AL8:AL200)</f>
        <v>121924</v>
      </c>
      <c r="AM7" s="48" t="n">
        <f aca="false">SUM(AM8:AM200)</f>
        <v>12078034</v>
      </c>
      <c r="AN7" s="48" t="n">
        <f aca="false">SUM(AN8:AN200)</f>
        <v>5062738</v>
      </c>
      <c r="AO7" s="48" t="n">
        <f aca="false">SUM(AO8:AO200)</f>
        <v>2820376</v>
      </c>
      <c r="AP7" s="48" t="n">
        <f aca="false">SUM(AP8:AP200)</f>
        <v>336831</v>
      </c>
      <c r="AQ7" s="48" t="n">
        <f aca="false">SUM(AQ8:AQ200)</f>
        <v>2360633</v>
      </c>
      <c r="AR7" s="48" t="n">
        <f aca="false">SUM(AR8:AR200)</f>
        <v>122912</v>
      </c>
      <c r="AS7" s="48" t="n">
        <f aca="false">SUM(AS8:AS200)</f>
        <v>37256</v>
      </c>
      <c r="AT7" s="48" t="n">
        <f aca="false">SUM(AT8:AT200)</f>
        <v>4154385</v>
      </c>
      <c r="AU7" s="48" t="n">
        <f aca="false">SUM(AU8:AU200)</f>
        <v>2254460</v>
      </c>
      <c r="AV7" s="48" t="n">
        <f aca="false">SUM(AV8:AV200)</f>
        <v>1456067</v>
      </c>
      <c r="AW7" s="48" t="n">
        <f aca="false">SUM(AW8:AW200)</f>
        <v>246161</v>
      </c>
      <c r="AX7" s="48" t="n">
        <f aca="false">SUM(AX8:AX200)</f>
        <v>197697</v>
      </c>
      <c r="AY7" s="48" t="n">
        <f aca="false">SUM(AY8:AY200)</f>
        <v>1565345</v>
      </c>
      <c r="AZ7" s="48" t="n">
        <f aca="false">SUM(AZ8:AZ200)</f>
        <v>3279</v>
      </c>
      <c r="BA7" s="48" t="n">
        <f aca="false">SUM(BA8:BA200)</f>
        <v>375576</v>
      </c>
      <c r="BB7" s="48" t="n">
        <f aca="false">SUM(BB8:BB200)</f>
        <v>13089041</v>
      </c>
      <c r="BC7" s="48" t="n">
        <f aca="false">SUM(BC8:BC200)</f>
        <v>46138</v>
      </c>
      <c r="BD7" s="48" t="n">
        <f aca="false">SUM(BD8:BD200)</f>
        <v>46138</v>
      </c>
      <c r="BE7" s="48" t="n">
        <f aca="false">SUM(BE8:BE200)</f>
        <v>0</v>
      </c>
      <c r="BF7" s="48" t="n">
        <f aca="false">SUM(BF8:BF200)</f>
        <v>41475</v>
      </c>
      <c r="BG7" s="48" t="n">
        <f aca="false">SUM(BG8:BG200)</f>
        <v>0</v>
      </c>
      <c r="BH7" s="48" t="n">
        <f aca="false">SUM(BH8:BH200)</f>
        <v>4663</v>
      </c>
      <c r="BI7" s="48" t="n">
        <f aca="false">SUM(BI8:BI200)</f>
        <v>0</v>
      </c>
      <c r="BJ7" s="48" t="n">
        <f aca="false">SUM(BJ8:BJ200)</f>
        <v>270245</v>
      </c>
      <c r="BK7" s="48" t="n">
        <f aca="false">SUM(BK8:BK200)</f>
        <v>502909</v>
      </c>
      <c r="BL7" s="48" t="n">
        <f aca="false">SUM(BL8:BL200)</f>
        <v>201837</v>
      </c>
      <c r="BM7" s="48" t="n">
        <f aca="false">SUM(BM8:BM200)</f>
        <v>279752</v>
      </c>
      <c r="BN7" s="48" t="n">
        <f aca="false">SUM(BN8:BN200)</f>
        <v>22205</v>
      </c>
      <c r="BO7" s="48" t="n">
        <f aca="false">SUM(BO8:BO200)</f>
        <v>257547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21320</v>
      </c>
      <c r="BS7" s="48" t="n">
        <f aca="false">SUM(BS8:BS200)</f>
        <v>14603</v>
      </c>
      <c r="BT7" s="48" t="n">
        <f aca="false">SUM(BT8:BT200)</f>
        <v>1800</v>
      </c>
      <c r="BU7" s="48" t="n">
        <f aca="false">SUM(BU8:BU200)</f>
        <v>1672</v>
      </c>
      <c r="BV7" s="48" t="n">
        <f aca="false">SUM(BV8:BV200)</f>
        <v>3245</v>
      </c>
      <c r="BW7" s="48" t="n">
        <f aca="false">SUM(BW8:BW200)</f>
        <v>2505411</v>
      </c>
      <c r="BX7" s="48" t="n">
        <f aca="false">SUM(BX8:BX200)</f>
        <v>0</v>
      </c>
      <c r="BY7" s="48" t="n">
        <f aca="false">SUM(BY8:BY200)</f>
        <v>567493</v>
      </c>
      <c r="BZ7" s="48" t="n">
        <f aca="false">SUM(BZ8:BZ200)</f>
        <v>1116540</v>
      </c>
      <c r="CA7" s="48" t="n">
        <f aca="false">SUM(CA8:CA200)</f>
        <v>681569</v>
      </c>
      <c r="CB7" s="48" t="n">
        <f aca="false">SUM(CB8:CB200)</f>
        <v>653619</v>
      </c>
      <c r="CC7" s="48" t="n">
        <f aca="false">SUM(CC8:CC200)</f>
        <v>9555</v>
      </c>
      <c r="CD7" s="48" t="n">
        <f aca="false">SUM(CD8:CD200)</f>
        <v>591110</v>
      </c>
      <c r="CE7" s="48" t="n">
        <f aca="false">SUM(CE8:CE200)</f>
        <v>43476</v>
      </c>
      <c r="CF7" s="48" t="n">
        <f aca="false">SUM(CF8:CF200)</f>
        <v>9478</v>
      </c>
      <c r="CG7" s="48" t="n">
        <f aca="false">SUM(CG8:CG200)</f>
        <v>27950</v>
      </c>
      <c r="CH7" s="48" t="n">
        <f aca="false">SUM(CH8:CH200)</f>
        <v>392169</v>
      </c>
      <c r="CI7" s="48" t="n">
        <f aca="false">SUM(CI8:CI200)</f>
        <v>12580943</v>
      </c>
      <c r="CJ7" s="48" t="n">
        <f aca="false">SUM(CJ8:CJ200)</f>
        <v>5264575</v>
      </c>
      <c r="CK7" s="48" t="n">
        <f aca="false">SUM(CK8:CK200)</f>
        <v>3100128</v>
      </c>
      <c r="CL7" s="48" t="n">
        <f aca="false">SUM(CL8:CL200)</f>
        <v>359036</v>
      </c>
      <c r="CM7" s="48" t="n">
        <f aca="false">SUM(CM8:CM200)</f>
        <v>2618180</v>
      </c>
      <c r="CN7" s="48" t="n">
        <f aca="false">SUM(CN8:CN200)</f>
        <v>122912</v>
      </c>
      <c r="CO7" s="48" t="n">
        <f aca="false">SUM(CO8:CO200)</f>
        <v>37256</v>
      </c>
      <c r="CP7" s="48" t="n">
        <f aca="false">SUM(CP8:CP200)</f>
        <v>4175705</v>
      </c>
      <c r="CQ7" s="48" t="n">
        <f aca="false">SUM(CQ8:CQ200)</f>
        <v>2269063</v>
      </c>
      <c r="CR7" s="48" t="n">
        <f aca="false">SUM(CR8:CR200)</f>
        <v>1457867</v>
      </c>
      <c r="CS7" s="48" t="n">
        <f aca="false">SUM(CS8:CS200)</f>
        <v>247833</v>
      </c>
      <c r="CT7" s="48" t="n">
        <f aca="false">SUM(CT8:CT200)</f>
        <v>200942</v>
      </c>
      <c r="CU7" s="48" t="n">
        <f aca="false">SUM(CU8:CU200)</f>
        <v>4070756</v>
      </c>
      <c r="CV7" s="48" t="n">
        <f aca="false">SUM(CV8:CV200)</f>
        <v>3279</v>
      </c>
      <c r="CW7" s="48" t="n">
        <f aca="false">SUM(CW8:CW200)</f>
        <v>943069</v>
      </c>
      <c r="CX7" s="48" t="n">
        <f aca="false">SUM(CX8:CX200)</f>
        <v>14205581</v>
      </c>
    </row>
    <row r="8" customFormat="false" ht="13.5" hidden="false" customHeight="false" outlineLevel="0" collapsed="false">
      <c r="A8" s="49" t="s">
        <v>37</v>
      </c>
      <c r="B8" s="49" t="n">
        <v>30201</v>
      </c>
      <c r="C8" s="49" t="s">
        <v>38</v>
      </c>
      <c r="D8" s="50" t="n">
        <f aca="false">SUM(E8,L8)</f>
        <v>4881181</v>
      </c>
      <c r="E8" s="50" t="n">
        <f aca="false">SUM(F8:K8)-J8</f>
        <v>1047949</v>
      </c>
      <c r="F8" s="48"/>
      <c r="G8" s="48"/>
      <c r="H8" s="48" t="n">
        <v>278800</v>
      </c>
      <c r="I8" s="48" t="n">
        <v>688892</v>
      </c>
      <c r="J8" s="48"/>
      <c r="K8" s="48" t="n">
        <v>80257</v>
      </c>
      <c r="L8" s="48" t="n">
        <v>3833232</v>
      </c>
      <c r="M8" s="50" t="n">
        <f aca="false">SUM(N8,U8)</f>
        <v>853346</v>
      </c>
      <c r="N8" s="50" t="n">
        <f aca="false">SUM(O8:T8)-S8</f>
        <v>268216</v>
      </c>
      <c r="O8" s="48" t="n">
        <v>105630</v>
      </c>
      <c r="P8" s="48" t="n">
        <v>112835</v>
      </c>
      <c r="Q8" s="48" t="n">
        <v>41400</v>
      </c>
      <c r="R8" s="48" t="n">
        <v>1910</v>
      </c>
      <c r="S8" s="48"/>
      <c r="T8" s="48" t="n">
        <v>6441</v>
      </c>
      <c r="U8" s="48" t="n">
        <v>585130</v>
      </c>
      <c r="V8" s="50" t="n">
        <f aca="false">SUM(W8,AD8)</f>
        <v>5734527</v>
      </c>
      <c r="W8" s="50" t="n">
        <f aca="false">SUM(X8:AC8)-AB8</f>
        <v>1316165</v>
      </c>
      <c r="X8" s="50" t="n">
        <f aca="false">SUM(F8,O8)</f>
        <v>105630</v>
      </c>
      <c r="Y8" s="50" t="n">
        <f aca="false">SUM(G8,P8)</f>
        <v>112835</v>
      </c>
      <c r="Z8" s="50" t="n">
        <f aca="false">SUM(H8,Q8)</f>
        <v>320200</v>
      </c>
      <c r="AA8" s="50" t="n">
        <f aca="false">SUM(I8,R8)</f>
        <v>690802</v>
      </c>
      <c r="AB8" s="48"/>
      <c r="AC8" s="50" t="n">
        <f aca="false">SUM(K8,T8)</f>
        <v>86698</v>
      </c>
      <c r="AD8" s="50" t="n">
        <f aca="false">SUM(L8,U8)</f>
        <v>4418362</v>
      </c>
      <c r="AE8" s="50" t="n">
        <f aca="false">SUM(AF8,AK8)</f>
        <v>276989</v>
      </c>
      <c r="AF8" s="50" t="n">
        <f aca="false">SUM(AG8:AJ8)</f>
        <v>276989</v>
      </c>
      <c r="AG8" s="48"/>
      <c r="AH8" s="48" t="n">
        <v>276989</v>
      </c>
      <c r="AI8" s="48"/>
      <c r="AJ8" s="48"/>
      <c r="AK8" s="48"/>
      <c r="AL8" s="48"/>
      <c r="AM8" s="50" t="n">
        <f aca="false">SUM(AN8:AO8,AS8:AT8,AZ8)</f>
        <v>4569301</v>
      </c>
      <c r="AN8" s="48" t="n">
        <v>2901121</v>
      </c>
      <c r="AO8" s="50" t="n">
        <f aca="false">SUM(AP8:AR8)</f>
        <v>940032</v>
      </c>
      <c r="AP8" s="48" t="n">
        <v>157082</v>
      </c>
      <c r="AQ8" s="48" t="n">
        <v>782950</v>
      </c>
      <c r="AR8" s="48"/>
      <c r="AS8" s="48"/>
      <c r="AT8" s="50" t="n">
        <f aca="false">SUM(AU8:AX8)</f>
        <v>728148</v>
      </c>
      <c r="AU8" s="48" t="n">
        <v>139864</v>
      </c>
      <c r="AV8" s="48" t="n">
        <v>456455</v>
      </c>
      <c r="AW8" s="48" t="n">
        <v>131829</v>
      </c>
      <c r="AX8" s="48"/>
      <c r="AY8" s="48"/>
      <c r="AZ8" s="48"/>
      <c r="BA8" s="48" t="n">
        <v>34891</v>
      </c>
      <c r="BB8" s="50" t="n">
        <f aca="false">SUM(AE8,AM8,BA8)</f>
        <v>4881181</v>
      </c>
      <c r="BC8" s="50" t="n">
        <f aca="false">SUM(BD8,BI8)</f>
        <v>41475</v>
      </c>
      <c r="BD8" s="50" t="n">
        <f aca="false">SUM(BE8:BH8)</f>
        <v>41475</v>
      </c>
      <c r="BE8" s="48"/>
      <c r="BF8" s="48" t="n">
        <v>41475</v>
      </c>
      <c r="BG8" s="48"/>
      <c r="BH8" s="48"/>
      <c r="BI8" s="48"/>
      <c r="BJ8" s="48"/>
      <c r="BK8" s="50" t="n">
        <f aca="false">SUM(BL8:BM8,BQ8:BR8,BX8)</f>
        <v>373907</v>
      </c>
      <c r="BL8" s="48" t="n">
        <v>118206</v>
      </c>
      <c r="BM8" s="50" t="n">
        <f aca="false">SUM(BN8:BP8)</f>
        <v>255701</v>
      </c>
      <c r="BN8" s="48"/>
      <c r="BO8" s="48" t="n">
        <v>255701</v>
      </c>
      <c r="BP8" s="48"/>
      <c r="BQ8" s="48"/>
      <c r="BR8" s="50" t="n">
        <f aca="false">SUM(BS8:BV8)</f>
        <v>0</v>
      </c>
      <c r="BS8" s="48"/>
      <c r="BT8" s="48"/>
      <c r="BU8" s="48"/>
      <c r="BV8" s="48"/>
      <c r="BW8" s="48"/>
      <c r="BX8" s="48"/>
      <c r="BY8" s="48" t="n">
        <v>437964</v>
      </c>
      <c r="BZ8" s="50" t="n">
        <f aca="false">SUM(BC8,BK8,BY8)</f>
        <v>853346</v>
      </c>
      <c r="CA8" s="50" t="n">
        <f aca="false">SUM(CB8,CG8)</f>
        <v>318464</v>
      </c>
      <c r="CB8" s="50" t="n">
        <f aca="false">SUM(CC8:CF8)</f>
        <v>318464</v>
      </c>
      <c r="CC8" s="50" t="n">
        <f aca="false">SUM(AG8,BE8)</f>
        <v>0</v>
      </c>
      <c r="CD8" s="50" t="n">
        <f aca="false">SUM(AH8,BF8)</f>
        <v>318464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50" t="n">
        <f aca="false">SUM(AL8,BJ8)</f>
        <v>0</v>
      </c>
      <c r="CI8" s="50" t="n">
        <f aca="false">SUM(CJ8:CK8,CO8:CP8,CV8)</f>
        <v>4943208</v>
      </c>
      <c r="CJ8" s="50" t="n">
        <f aca="false">SUM(AN8,BL8)</f>
        <v>3019327</v>
      </c>
      <c r="CK8" s="50" t="n">
        <f aca="false">SUM(CL8:CN8)</f>
        <v>1195733</v>
      </c>
      <c r="CL8" s="50" t="n">
        <f aca="false">SUM(AP8,BN8)</f>
        <v>157082</v>
      </c>
      <c r="CM8" s="50" t="n">
        <f aca="false">SUM(AQ8,BO8)</f>
        <v>1038651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728148</v>
      </c>
      <c r="CQ8" s="50" t="n">
        <f aca="false">SUM(AU8,BS8)</f>
        <v>139864</v>
      </c>
      <c r="CR8" s="50" t="n">
        <f aca="false">SUM(AV8,BT8)</f>
        <v>456455</v>
      </c>
      <c r="CS8" s="50" t="n">
        <f aca="false">SUM(AW8,BU8)</f>
        <v>131829</v>
      </c>
      <c r="CT8" s="50" t="n">
        <f aca="false">SUM(AX8,BV8)</f>
        <v>0</v>
      </c>
      <c r="CU8" s="50" t="n">
        <f aca="false">SUM(AY8,BW8)</f>
        <v>0</v>
      </c>
      <c r="CV8" s="50" t="n">
        <f aca="false">SUM(AZ8,BX8)</f>
        <v>0</v>
      </c>
      <c r="CW8" s="50" t="n">
        <f aca="false">SUM(BA8,BY8)</f>
        <v>472855</v>
      </c>
      <c r="CX8" s="50" t="n">
        <f aca="false">SUM(CA8,CI8,CW8)</f>
        <v>5734527</v>
      </c>
    </row>
    <row r="9" customFormat="false" ht="13.5" hidden="false" customHeight="false" outlineLevel="0" collapsed="false">
      <c r="A9" s="49" t="s">
        <v>37</v>
      </c>
      <c r="B9" s="49" t="n">
        <v>30202</v>
      </c>
      <c r="C9" s="49" t="s">
        <v>39</v>
      </c>
      <c r="D9" s="50" t="n">
        <f aca="false">SUM(E9,L9)</f>
        <v>1051115</v>
      </c>
      <c r="E9" s="50" t="n">
        <f aca="false">SUM(F9:K9)-J9</f>
        <v>361849</v>
      </c>
      <c r="F9" s="48"/>
      <c r="G9" s="48"/>
      <c r="H9" s="48" t="n">
        <v>132600</v>
      </c>
      <c r="I9" s="48" t="n">
        <v>15904</v>
      </c>
      <c r="J9" s="48"/>
      <c r="K9" s="48" t="n">
        <v>213345</v>
      </c>
      <c r="L9" s="48" t="n">
        <v>689266</v>
      </c>
      <c r="M9" s="50" t="n">
        <f aca="false">SUM(N9,U9)</f>
        <v>522067</v>
      </c>
      <c r="N9" s="50" t="n">
        <f aca="false">SUM(O9:T9)-S9</f>
        <v>0</v>
      </c>
      <c r="O9" s="48"/>
      <c r="P9" s="48"/>
      <c r="Q9" s="48"/>
      <c r="R9" s="48"/>
      <c r="S9" s="48"/>
      <c r="T9" s="48"/>
      <c r="U9" s="48" t="n">
        <v>522067</v>
      </c>
      <c r="V9" s="50" t="n">
        <f aca="false">SUM(W9,AD9)</f>
        <v>1573182</v>
      </c>
      <c r="W9" s="50" t="n">
        <f aca="false">SUM(X9:AC9)-AB9</f>
        <v>361849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132600</v>
      </c>
      <c r="AA9" s="50" t="n">
        <f aca="false">SUM(I9,R9)</f>
        <v>15904</v>
      </c>
      <c r="AB9" s="48"/>
      <c r="AC9" s="50" t="n">
        <f aca="false">SUM(K9,T9)</f>
        <v>213345</v>
      </c>
      <c r="AD9" s="50" t="n">
        <f aca="false">SUM(L9,U9)</f>
        <v>1211333</v>
      </c>
      <c r="AE9" s="50" t="n">
        <f aca="false">SUM(AF9,AK9)</f>
        <v>180337</v>
      </c>
      <c r="AF9" s="50" t="n">
        <f aca="false">SUM(AG9:AJ9)</f>
        <v>180337</v>
      </c>
      <c r="AG9" s="48"/>
      <c r="AH9" s="48" t="n">
        <v>148486</v>
      </c>
      <c r="AI9" s="48" t="n">
        <v>31851</v>
      </c>
      <c r="AJ9" s="48"/>
      <c r="AK9" s="48"/>
      <c r="AL9" s="48"/>
      <c r="AM9" s="50" t="n">
        <f aca="false">SUM(AN9:AO9,AS9:AT9,AZ9)</f>
        <v>854229</v>
      </c>
      <c r="AN9" s="48" t="n">
        <v>293075</v>
      </c>
      <c r="AO9" s="50" t="n">
        <f aca="false">SUM(AP9:AR9)</f>
        <v>181120</v>
      </c>
      <c r="AP9" s="48" t="n">
        <v>1476</v>
      </c>
      <c r="AQ9" s="48" t="n">
        <v>167921</v>
      </c>
      <c r="AR9" s="48" t="n">
        <v>11723</v>
      </c>
      <c r="AS9" s="48" t="n">
        <v>3095</v>
      </c>
      <c r="AT9" s="50" t="n">
        <f aca="false">SUM(AU9:AX9)</f>
        <v>376939</v>
      </c>
      <c r="AU9" s="48" t="n">
        <v>263295</v>
      </c>
      <c r="AV9" s="48" t="n">
        <v>69488</v>
      </c>
      <c r="AW9" s="48" t="n">
        <v>38566</v>
      </c>
      <c r="AX9" s="48" t="n">
        <v>5590</v>
      </c>
      <c r="AY9" s="48"/>
      <c r="AZ9" s="48"/>
      <c r="BA9" s="48" t="n">
        <v>16549</v>
      </c>
      <c r="BB9" s="50" t="n">
        <f aca="false">SUM(AE9,AM9,BA9)</f>
        <v>1051115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12286</v>
      </c>
      <c r="BL9" s="48"/>
      <c r="BM9" s="50" t="n">
        <f aca="false">SUM(BN9:BP9)</f>
        <v>12268</v>
      </c>
      <c r="BN9" s="48" t="n">
        <v>12268</v>
      </c>
      <c r="BO9" s="48"/>
      <c r="BP9" s="48"/>
      <c r="BQ9" s="48"/>
      <c r="BR9" s="50" t="n">
        <f aca="false">SUM(BS9:BV9)</f>
        <v>18</v>
      </c>
      <c r="BS9" s="48"/>
      <c r="BT9" s="48"/>
      <c r="BU9" s="48"/>
      <c r="BV9" s="48" t="n">
        <v>18</v>
      </c>
      <c r="BW9" s="48" t="n">
        <v>499781</v>
      </c>
      <c r="BX9" s="48"/>
      <c r="BY9" s="48" t="n">
        <v>10000</v>
      </c>
      <c r="BZ9" s="50" t="n">
        <f aca="false">SUM(BC9,BK9,BY9)</f>
        <v>22286</v>
      </c>
      <c r="CA9" s="50" t="n">
        <f aca="false">SUM(CB9,CG9)</f>
        <v>180337</v>
      </c>
      <c r="CB9" s="50" t="n">
        <f aca="false">SUM(CC9:CF9)</f>
        <v>180337</v>
      </c>
      <c r="CC9" s="50" t="n">
        <f aca="false">SUM(AG9,BE9)</f>
        <v>0</v>
      </c>
      <c r="CD9" s="50" t="n">
        <f aca="false">SUM(AH9,BF9)</f>
        <v>148486</v>
      </c>
      <c r="CE9" s="50" t="n">
        <f aca="false">SUM(AI9,BG9)</f>
        <v>31851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0</v>
      </c>
      <c r="CI9" s="50" t="n">
        <f aca="false">SUM(CJ9:CK9,CO9:CP9,CV9)</f>
        <v>866515</v>
      </c>
      <c r="CJ9" s="50" t="n">
        <f aca="false">SUM(AN9,BL9)</f>
        <v>293075</v>
      </c>
      <c r="CK9" s="50" t="n">
        <f aca="false">SUM(CL9:CN9)</f>
        <v>193388</v>
      </c>
      <c r="CL9" s="50" t="n">
        <f aca="false">SUM(AP9,BN9)</f>
        <v>13744</v>
      </c>
      <c r="CM9" s="50" t="n">
        <f aca="false">SUM(AQ9,BO9)</f>
        <v>167921</v>
      </c>
      <c r="CN9" s="50" t="n">
        <f aca="false">SUM(AR9,BP9)</f>
        <v>11723</v>
      </c>
      <c r="CO9" s="50" t="n">
        <f aca="false">SUM(AS9,BQ9)</f>
        <v>3095</v>
      </c>
      <c r="CP9" s="50" t="n">
        <f aca="false">SUM(CQ9:CT9)</f>
        <v>376957</v>
      </c>
      <c r="CQ9" s="50" t="n">
        <f aca="false">SUM(AU9,BS9)</f>
        <v>263295</v>
      </c>
      <c r="CR9" s="50" t="n">
        <f aca="false">SUM(AV9,BT9)</f>
        <v>69488</v>
      </c>
      <c r="CS9" s="50" t="n">
        <f aca="false">SUM(AW9,BU9)</f>
        <v>38566</v>
      </c>
      <c r="CT9" s="50" t="n">
        <f aca="false">SUM(AX9,BV9)</f>
        <v>5608</v>
      </c>
      <c r="CU9" s="50" t="n">
        <f aca="false">SUM(AY9,BW9)</f>
        <v>499781</v>
      </c>
      <c r="CV9" s="50" t="n">
        <f aca="false">SUM(AZ9,BX9)</f>
        <v>0</v>
      </c>
      <c r="CW9" s="50" t="n">
        <f aca="false">SUM(BA9,BY9)</f>
        <v>26549</v>
      </c>
      <c r="CX9" s="50" t="n">
        <f aca="false">SUM(CA9,CI9,CW9)</f>
        <v>1073401</v>
      </c>
    </row>
    <row r="10" customFormat="false" ht="13.5" hidden="false" customHeight="false" outlineLevel="0" collapsed="false">
      <c r="A10" s="49" t="s">
        <v>37</v>
      </c>
      <c r="B10" s="49" t="n">
        <v>30203</v>
      </c>
      <c r="C10" s="49" t="s">
        <v>40</v>
      </c>
      <c r="D10" s="50" t="n">
        <f aca="false">SUM(E10,L10)</f>
        <v>897727</v>
      </c>
      <c r="E10" s="50" t="n">
        <f aca="false">SUM(F10:K10)-J10</f>
        <v>83400</v>
      </c>
      <c r="F10" s="48"/>
      <c r="G10" s="48"/>
      <c r="H10" s="48"/>
      <c r="I10" s="48" t="n">
        <v>17744</v>
      </c>
      <c r="J10" s="48"/>
      <c r="K10" s="48" t="n">
        <v>65656</v>
      </c>
      <c r="L10" s="48" t="n">
        <v>814327</v>
      </c>
      <c r="M10" s="50" t="n">
        <f aca="false">SUM(N10,U10)</f>
        <v>215363</v>
      </c>
      <c r="N10" s="50" t="n">
        <f aca="false">SUM(O10:T10)-S10</f>
        <v>9264</v>
      </c>
      <c r="O10" s="48"/>
      <c r="P10" s="48"/>
      <c r="Q10" s="48"/>
      <c r="R10" s="48" t="n">
        <v>1476</v>
      </c>
      <c r="S10" s="48"/>
      <c r="T10" s="48" t="n">
        <v>7788</v>
      </c>
      <c r="U10" s="48" t="n">
        <v>206099</v>
      </c>
      <c r="V10" s="50" t="n">
        <f aca="false">SUM(W10,AD10)</f>
        <v>1113090</v>
      </c>
      <c r="W10" s="50" t="n">
        <f aca="false">SUM(X10:AC10)-AB10</f>
        <v>92664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19220</v>
      </c>
      <c r="AB10" s="48"/>
      <c r="AC10" s="50" t="n">
        <f aca="false">SUM(K10,T10)</f>
        <v>73444</v>
      </c>
      <c r="AD10" s="50" t="n">
        <f aca="false">SUM(L10,U10)</f>
        <v>1020426</v>
      </c>
      <c r="AE10" s="50" t="n">
        <f aca="false">SUM(AF10,AK10)</f>
        <v>32445</v>
      </c>
      <c r="AF10" s="50" t="n">
        <f aca="false">SUM(AG10:AJ10)</f>
        <v>32445</v>
      </c>
      <c r="AG10" s="48"/>
      <c r="AH10" s="48" t="n">
        <v>32445</v>
      </c>
      <c r="AI10" s="48"/>
      <c r="AJ10" s="48"/>
      <c r="AK10" s="48"/>
      <c r="AL10" s="48"/>
      <c r="AM10" s="50" t="n">
        <f aca="false">SUM(AN10:AO10,AS10:AT10,AZ10)</f>
        <v>759807</v>
      </c>
      <c r="AN10" s="48" t="n">
        <v>323029</v>
      </c>
      <c r="AO10" s="50" t="n">
        <f aca="false">SUM(AP10:AR10)</f>
        <v>213442</v>
      </c>
      <c r="AP10" s="48" t="n">
        <v>8184</v>
      </c>
      <c r="AQ10" s="48" t="n">
        <v>201364</v>
      </c>
      <c r="AR10" s="48" t="n">
        <v>3894</v>
      </c>
      <c r="AS10" s="48"/>
      <c r="AT10" s="50" t="n">
        <f aca="false">SUM(AU10:AX10)</f>
        <v>223336</v>
      </c>
      <c r="AU10" s="48" t="n">
        <v>151189</v>
      </c>
      <c r="AV10" s="48" t="n">
        <v>40451</v>
      </c>
      <c r="AW10" s="48" t="n">
        <v>5060</v>
      </c>
      <c r="AX10" s="48" t="n">
        <v>26636</v>
      </c>
      <c r="AY10" s="48"/>
      <c r="AZ10" s="48"/>
      <c r="BA10" s="48" t="n">
        <v>105475</v>
      </c>
      <c r="BB10" s="50" t="n">
        <f aca="false">SUM(AE10,AM10,BA10)</f>
        <v>897727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 t="n">
        <v>2047</v>
      </c>
      <c r="BK10" s="50" t="n">
        <f aca="false">SUM(BL10:BM10,BQ10:BR10,BX10)</f>
        <v>27109</v>
      </c>
      <c r="BL10" s="48" t="n">
        <v>18665</v>
      </c>
      <c r="BM10" s="50" t="n">
        <f aca="false">SUM(BN10:BP10)</f>
        <v>584</v>
      </c>
      <c r="BN10" s="48" t="n">
        <v>584</v>
      </c>
      <c r="BO10" s="48"/>
      <c r="BP10" s="48"/>
      <c r="BQ10" s="48"/>
      <c r="BR10" s="50" t="n">
        <f aca="false">SUM(BS10:BV10)</f>
        <v>7860</v>
      </c>
      <c r="BS10" s="48" t="n">
        <v>6116</v>
      </c>
      <c r="BT10" s="48"/>
      <c r="BU10" s="48" t="n">
        <v>1672</v>
      </c>
      <c r="BV10" s="48" t="n">
        <v>72</v>
      </c>
      <c r="BW10" s="48" t="n">
        <v>153958</v>
      </c>
      <c r="BX10" s="48"/>
      <c r="BY10" s="48" t="n">
        <v>32249</v>
      </c>
      <c r="BZ10" s="50" t="n">
        <f aca="false">SUM(BC10,BK10,BY10)</f>
        <v>59358</v>
      </c>
      <c r="CA10" s="50" t="n">
        <f aca="false">SUM(CB10,CG10)</f>
        <v>32445</v>
      </c>
      <c r="CB10" s="50" t="n">
        <f aca="false">SUM(CC10:CF10)</f>
        <v>32445</v>
      </c>
      <c r="CC10" s="50" t="n">
        <f aca="false">SUM(AG10,BE10)</f>
        <v>0</v>
      </c>
      <c r="CD10" s="50" t="n">
        <f aca="false">SUM(AH10,BF10)</f>
        <v>32445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2047</v>
      </c>
      <c r="CI10" s="50" t="n">
        <f aca="false">SUM(CJ10:CK10,CO10:CP10,CV10)</f>
        <v>786916</v>
      </c>
      <c r="CJ10" s="50" t="n">
        <f aca="false">SUM(AN10,BL10)</f>
        <v>341694</v>
      </c>
      <c r="CK10" s="50" t="n">
        <f aca="false">SUM(CL10:CN10)</f>
        <v>214026</v>
      </c>
      <c r="CL10" s="50" t="n">
        <f aca="false">SUM(AP10,BN10)</f>
        <v>8768</v>
      </c>
      <c r="CM10" s="50" t="n">
        <f aca="false">SUM(AQ10,BO10)</f>
        <v>201364</v>
      </c>
      <c r="CN10" s="50" t="n">
        <f aca="false">SUM(AR10,BP10)</f>
        <v>3894</v>
      </c>
      <c r="CO10" s="50" t="n">
        <f aca="false">SUM(AS10,BQ10)</f>
        <v>0</v>
      </c>
      <c r="CP10" s="50" t="n">
        <f aca="false">SUM(CQ10:CT10)</f>
        <v>231196</v>
      </c>
      <c r="CQ10" s="50" t="n">
        <f aca="false">SUM(AU10,BS10)</f>
        <v>157305</v>
      </c>
      <c r="CR10" s="50" t="n">
        <f aca="false">SUM(AV10,BT10)</f>
        <v>40451</v>
      </c>
      <c r="CS10" s="50" t="n">
        <f aca="false">SUM(AW10,BU10)</f>
        <v>6732</v>
      </c>
      <c r="CT10" s="50" t="n">
        <f aca="false">SUM(AX10,BV10)</f>
        <v>26708</v>
      </c>
      <c r="CU10" s="50" t="n">
        <f aca="false">SUM(AY10,BW10)</f>
        <v>153958</v>
      </c>
      <c r="CV10" s="50" t="n">
        <f aca="false">SUM(AZ10,BX10)</f>
        <v>0</v>
      </c>
      <c r="CW10" s="50" t="n">
        <f aca="false">SUM(BA10,BY10)</f>
        <v>137724</v>
      </c>
      <c r="CX10" s="50" t="n">
        <f aca="false">SUM(CA10,CI10,CW10)</f>
        <v>957085</v>
      </c>
    </row>
    <row r="11" customFormat="false" ht="13.5" hidden="false" customHeight="false" outlineLevel="0" collapsed="false">
      <c r="A11" s="49" t="s">
        <v>37</v>
      </c>
      <c r="B11" s="49" t="n">
        <v>30204</v>
      </c>
      <c r="C11" s="49" t="s">
        <v>41</v>
      </c>
      <c r="D11" s="50" t="n">
        <f aca="false">SUM(E11,L11)</f>
        <v>495282</v>
      </c>
      <c r="E11" s="50" t="n">
        <f aca="false">SUM(F11:K11)-J11</f>
        <v>4187</v>
      </c>
      <c r="F11" s="48"/>
      <c r="G11" s="48"/>
      <c r="H11" s="48"/>
      <c r="I11" s="48" t="n">
        <v>4187</v>
      </c>
      <c r="J11" s="48"/>
      <c r="K11" s="48"/>
      <c r="L11" s="48" t="n">
        <v>491095</v>
      </c>
      <c r="M11" s="50" t="n">
        <f aca="false">SUM(N11,U11)</f>
        <v>116916</v>
      </c>
      <c r="N11" s="50" t="n">
        <f aca="false">SUM(O11:T11)-S11</f>
        <v>28</v>
      </c>
      <c r="O11" s="48"/>
      <c r="P11" s="48"/>
      <c r="Q11" s="48"/>
      <c r="R11" s="48" t="n">
        <v>28</v>
      </c>
      <c r="S11" s="48"/>
      <c r="T11" s="48"/>
      <c r="U11" s="48" t="n">
        <v>116888</v>
      </c>
      <c r="V11" s="50" t="n">
        <f aca="false">SUM(W11,AD11)</f>
        <v>612198</v>
      </c>
      <c r="W11" s="50" t="n">
        <f aca="false">SUM(X11:AC11)-AB11</f>
        <v>4215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4215</v>
      </c>
      <c r="AB11" s="48"/>
      <c r="AC11" s="50" t="n">
        <f aca="false">SUM(K11,T11)</f>
        <v>0</v>
      </c>
      <c r="AD11" s="50" t="n">
        <f aca="false">SUM(L11,U11)</f>
        <v>607983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217226</v>
      </c>
      <c r="AN11" s="48" t="n">
        <v>37696</v>
      </c>
      <c r="AO11" s="50" t="n">
        <f aca="false">SUM(AP11:AR11)</f>
        <v>3028</v>
      </c>
      <c r="AP11" s="48" t="n">
        <v>3028</v>
      </c>
      <c r="AQ11" s="48"/>
      <c r="AR11" s="48"/>
      <c r="AS11" s="48"/>
      <c r="AT11" s="50" t="n">
        <f aca="false">SUM(AU11:AX11)</f>
        <v>176502</v>
      </c>
      <c r="AU11" s="48" t="n">
        <v>75801</v>
      </c>
      <c r="AV11" s="48" t="n">
        <v>56299</v>
      </c>
      <c r="AW11" s="48"/>
      <c r="AX11" s="48" t="n">
        <v>44402</v>
      </c>
      <c r="AY11" s="48" t="n">
        <v>278056</v>
      </c>
      <c r="AZ11" s="48"/>
      <c r="BA11" s="48"/>
      <c r="BB11" s="50" t="n">
        <f aca="false">SUM(AE11,AM11,BA11)</f>
        <v>217226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28101</v>
      </c>
      <c r="BL11" s="48" t="n">
        <v>16156</v>
      </c>
      <c r="BM11" s="50" t="n">
        <f aca="false">SUM(BN11:BP11)</f>
        <v>8790</v>
      </c>
      <c r="BN11" s="48" t="n">
        <v>8790</v>
      </c>
      <c r="BO11" s="48"/>
      <c r="BP11" s="48"/>
      <c r="BQ11" s="48"/>
      <c r="BR11" s="50" t="n">
        <f aca="false">SUM(BS11:BV11)</f>
        <v>3155</v>
      </c>
      <c r="BS11" s="48"/>
      <c r="BT11" s="48"/>
      <c r="BU11" s="48"/>
      <c r="BV11" s="48" t="n">
        <v>3155</v>
      </c>
      <c r="BW11" s="48" t="n">
        <v>88815</v>
      </c>
      <c r="BX11" s="48"/>
      <c r="BY11" s="48"/>
      <c r="BZ11" s="50" t="n">
        <f aca="false">SUM(BC11,BK11,BY11)</f>
        <v>28101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245327</v>
      </c>
      <c r="CJ11" s="50" t="n">
        <f aca="false">SUM(AN11,BL11)</f>
        <v>53852</v>
      </c>
      <c r="CK11" s="50" t="n">
        <f aca="false">SUM(CL11:CN11)</f>
        <v>11818</v>
      </c>
      <c r="CL11" s="50" t="n">
        <f aca="false">SUM(AP11,BN11)</f>
        <v>11818</v>
      </c>
      <c r="CM11" s="50" t="n">
        <f aca="false">SUM(AQ11,BO11)</f>
        <v>0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179657</v>
      </c>
      <c r="CQ11" s="50" t="n">
        <f aca="false">SUM(AU11,BS11)</f>
        <v>75801</v>
      </c>
      <c r="CR11" s="50" t="n">
        <f aca="false">SUM(AV11,BT11)</f>
        <v>56299</v>
      </c>
      <c r="CS11" s="50" t="n">
        <f aca="false">SUM(AW11,BU11)</f>
        <v>0</v>
      </c>
      <c r="CT11" s="50" t="n">
        <f aca="false">SUM(AX11,BV11)</f>
        <v>47557</v>
      </c>
      <c r="CU11" s="50" t="n">
        <f aca="false">SUM(AY11,BW11)</f>
        <v>366871</v>
      </c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245327</v>
      </c>
    </row>
    <row r="12" customFormat="false" ht="13.5" hidden="false" customHeight="false" outlineLevel="0" collapsed="false">
      <c r="A12" s="49" t="s">
        <v>37</v>
      </c>
      <c r="B12" s="49" t="n">
        <v>30205</v>
      </c>
      <c r="C12" s="49" t="s">
        <v>42</v>
      </c>
      <c r="D12" s="50" t="n">
        <f aca="false">SUM(E12,L12)</f>
        <v>351305</v>
      </c>
      <c r="E12" s="50" t="n">
        <f aca="false">SUM(F12:K12)-J12</f>
        <v>0</v>
      </c>
      <c r="F12" s="48"/>
      <c r="G12" s="48"/>
      <c r="H12" s="48"/>
      <c r="I12" s="48"/>
      <c r="J12" s="48"/>
      <c r="K12" s="48"/>
      <c r="L12" s="48" t="n">
        <v>351305</v>
      </c>
      <c r="M12" s="50" t="n">
        <f aca="false">SUM(N12,U12)</f>
        <v>70265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 t="n">
        <v>70265</v>
      </c>
      <c r="V12" s="50" t="n">
        <f aca="false">SUM(W12,AD12)</f>
        <v>421570</v>
      </c>
      <c r="W12" s="50" t="n">
        <f aca="false">SUM(X12:AC12)-AB12</f>
        <v>0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0</v>
      </c>
      <c r="AB12" s="48"/>
      <c r="AC12" s="50" t="n">
        <f aca="false">SUM(K12,T12)</f>
        <v>0</v>
      </c>
      <c r="AD12" s="50" t="n">
        <f aca="false">SUM(L12,U12)</f>
        <v>421570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 t="n">
        <v>4619</v>
      </c>
      <c r="AM12" s="50" t="n">
        <f aca="false">SUM(AN12:AO12,AS12:AT12,AZ12)</f>
        <v>141042</v>
      </c>
      <c r="AN12" s="48" t="n">
        <v>6000</v>
      </c>
      <c r="AO12" s="50" t="n">
        <f aca="false">SUM(AP12:AR12)</f>
        <v>0</v>
      </c>
      <c r="AP12" s="48"/>
      <c r="AQ12" s="48"/>
      <c r="AR12" s="48"/>
      <c r="AS12" s="48"/>
      <c r="AT12" s="50" t="n">
        <f aca="false">SUM(AU12:AX12)</f>
        <v>135042</v>
      </c>
      <c r="AU12" s="48" t="n">
        <v>135042</v>
      </c>
      <c r="AV12" s="48"/>
      <c r="AW12" s="48"/>
      <c r="AX12" s="48"/>
      <c r="AY12" s="48" t="n">
        <v>205644</v>
      </c>
      <c r="AZ12" s="48"/>
      <c r="BA12" s="48"/>
      <c r="BB12" s="50" t="n">
        <f aca="false">SUM(AE12,AM12,BA12)</f>
        <v>141042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 t="n">
        <v>188</v>
      </c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 t="n">
        <v>70077</v>
      </c>
      <c r="BX12" s="48"/>
      <c r="BY12" s="48"/>
      <c r="BZ12" s="50" t="n">
        <f aca="false">SUM(BC12,BK12,BY12)</f>
        <v>0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4807</v>
      </c>
      <c r="CI12" s="50" t="n">
        <f aca="false">SUM(CJ12:CK12,CO12:CP12,CV12)</f>
        <v>141042</v>
      </c>
      <c r="CJ12" s="50" t="n">
        <f aca="false">SUM(AN12,BL12)</f>
        <v>6000</v>
      </c>
      <c r="CK12" s="50" t="n">
        <f aca="false">SUM(CL12:CN12)</f>
        <v>0</v>
      </c>
      <c r="CL12" s="50" t="n">
        <f aca="false">SUM(AP12,BN12)</f>
        <v>0</v>
      </c>
      <c r="CM12" s="50" t="n">
        <f aca="false">SUM(AQ12,BO12)</f>
        <v>0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135042</v>
      </c>
      <c r="CQ12" s="50" t="n">
        <f aca="false">SUM(AU12,BS12)</f>
        <v>135042</v>
      </c>
      <c r="CR12" s="50" t="n">
        <f aca="false">SUM(AV12,BT12)</f>
        <v>0</v>
      </c>
      <c r="CS12" s="50" t="n">
        <f aca="false">SUM(AW12,BU12)</f>
        <v>0</v>
      </c>
      <c r="CT12" s="50" t="n">
        <f aca="false">SUM(AX12,BV12)</f>
        <v>0</v>
      </c>
      <c r="CU12" s="50" t="n">
        <f aca="false">SUM(AY12,BW12)</f>
        <v>275721</v>
      </c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141042</v>
      </c>
    </row>
    <row r="13" customFormat="false" ht="13.5" hidden="false" customHeight="false" outlineLevel="0" collapsed="false">
      <c r="A13" s="49" t="s">
        <v>37</v>
      </c>
      <c r="B13" s="49" t="n">
        <v>30206</v>
      </c>
      <c r="C13" s="49" t="s">
        <v>43</v>
      </c>
      <c r="D13" s="50" t="n">
        <f aca="false">SUM(E13,L13)</f>
        <v>1109389</v>
      </c>
      <c r="E13" s="50" t="n">
        <f aca="false">SUM(F13:K13)-J13</f>
        <v>232782</v>
      </c>
      <c r="F13" s="48" t="n">
        <v>56279</v>
      </c>
      <c r="G13" s="48"/>
      <c r="H13" s="48"/>
      <c r="I13" s="48" t="n">
        <v>176487</v>
      </c>
      <c r="J13" s="48"/>
      <c r="K13" s="48" t="n">
        <v>16</v>
      </c>
      <c r="L13" s="48" t="n">
        <v>876607</v>
      </c>
      <c r="M13" s="50" t="n">
        <f aca="false">SUM(N13,U13)</f>
        <v>303356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 t="n">
        <v>303356</v>
      </c>
      <c r="V13" s="50" t="n">
        <f aca="false">SUM(W13,AD13)</f>
        <v>1412745</v>
      </c>
      <c r="W13" s="50" t="n">
        <f aca="false">SUM(X13:AC13)-AB13</f>
        <v>232782</v>
      </c>
      <c r="X13" s="50" t="n">
        <f aca="false">SUM(F13,O13)</f>
        <v>56279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176487</v>
      </c>
      <c r="AB13" s="48"/>
      <c r="AC13" s="50" t="n">
        <f aca="false">SUM(K13,T13)</f>
        <v>16</v>
      </c>
      <c r="AD13" s="50" t="n">
        <f aca="false">SUM(L13,U13)</f>
        <v>1179963</v>
      </c>
      <c r="AE13" s="50" t="n">
        <f aca="false">SUM(AF13,AK13)</f>
        <v>82605</v>
      </c>
      <c r="AF13" s="50" t="n">
        <f aca="false">SUM(AG13:AJ13)</f>
        <v>82605</v>
      </c>
      <c r="AG13" s="48"/>
      <c r="AH13" s="48" t="n">
        <v>71910</v>
      </c>
      <c r="AI13" s="48" t="n">
        <v>10695</v>
      </c>
      <c r="AJ13" s="48"/>
      <c r="AK13" s="48"/>
      <c r="AL13" s="48" t="n">
        <v>59700</v>
      </c>
      <c r="AM13" s="50" t="n">
        <f aca="false">SUM(AN13:AO13,AS13:AT13,AZ13)</f>
        <v>835735</v>
      </c>
      <c r="AN13" s="48" t="n">
        <v>282402</v>
      </c>
      <c r="AO13" s="50" t="n">
        <f aca="false">SUM(AP13:AR13)</f>
        <v>250991</v>
      </c>
      <c r="AP13" s="48" t="n">
        <v>19609</v>
      </c>
      <c r="AQ13" s="48" t="n">
        <v>215648</v>
      </c>
      <c r="AR13" s="48" t="n">
        <v>15734</v>
      </c>
      <c r="AS13" s="48" t="n">
        <v>1598</v>
      </c>
      <c r="AT13" s="50" t="n">
        <f aca="false">SUM(AU13:AX13)</f>
        <v>297687</v>
      </c>
      <c r="AU13" s="48" t="n">
        <v>193838</v>
      </c>
      <c r="AV13" s="48" t="n">
        <v>79878</v>
      </c>
      <c r="AW13" s="48" t="n">
        <v>6639</v>
      </c>
      <c r="AX13" s="48" t="n">
        <v>17332</v>
      </c>
      <c r="AY13" s="48" t="n">
        <v>58496</v>
      </c>
      <c r="AZ13" s="48" t="n">
        <v>3057</v>
      </c>
      <c r="BA13" s="48" t="n">
        <v>72853</v>
      </c>
      <c r="BB13" s="50" t="n">
        <f aca="false">SUM(AE13,AM13,BA13)</f>
        <v>991193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 t="n">
        <v>43500</v>
      </c>
      <c r="BK13" s="50" t="n">
        <f aca="false">SUM(BL13:BM13,BQ13:BR13,BX13)</f>
        <v>8970</v>
      </c>
      <c r="BL13" s="48" t="n">
        <v>8970</v>
      </c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 t="n">
        <v>250886</v>
      </c>
      <c r="BX13" s="48"/>
      <c r="BY13" s="48"/>
      <c r="BZ13" s="50" t="n">
        <f aca="false">SUM(BC13,BK13,BY13)</f>
        <v>8970</v>
      </c>
      <c r="CA13" s="50" t="n">
        <f aca="false">SUM(CB13,CG13)</f>
        <v>82605</v>
      </c>
      <c r="CB13" s="50" t="n">
        <f aca="false">SUM(CC13:CF13)</f>
        <v>82605</v>
      </c>
      <c r="CC13" s="50" t="n">
        <f aca="false">SUM(AG13,BE13)</f>
        <v>0</v>
      </c>
      <c r="CD13" s="50" t="n">
        <f aca="false">SUM(AH13,BF13)</f>
        <v>71910</v>
      </c>
      <c r="CE13" s="50" t="n">
        <f aca="false">SUM(AI13,BG13)</f>
        <v>10695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103200</v>
      </c>
      <c r="CI13" s="50" t="n">
        <f aca="false">SUM(CJ13:CK13,CO13:CP13,CV13)</f>
        <v>844705</v>
      </c>
      <c r="CJ13" s="50" t="n">
        <f aca="false">SUM(AN13,BL13)</f>
        <v>291372</v>
      </c>
      <c r="CK13" s="50" t="n">
        <f aca="false">SUM(CL13:CN13)</f>
        <v>250991</v>
      </c>
      <c r="CL13" s="50" t="n">
        <f aca="false">SUM(AP13,BN13)</f>
        <v>19609</v>
      </c>
      <c r="CM13" s="50" t="n">
        <f aca="false">SUM(AQ13,BO13)</f>
        <v>215648</v>
      </c>
      <c r="CN13" s="50" t="n">
        <f aca="false">SUM(AR13,BP13)</f>
        <v>15734</v>
      </c>
      <c r="CO13" s="50" t="n">
        <f aca="false">SUM(AS13,BQ13)</f>
        <v>1598</v>
      </c>
      <c r="CP13" s="50" t="n">
        <f aca="false">SUM(CQ13:CT13)</f>
        <v>297687</v>
      </c>
      <c r="CQ13" s="50" t="n">
        <f aca="false">SUM(AU13,BS13)</f>
        <v>193838</v>
      </c>
      <c r="CR13" s="50" t="n">
        <f aca="false">SUM(AV13,BT13)</f>
        <v>79878</v>
      </c>
      <c r="CS13" s="50" t="n">
        <f aca="false">SUM(AW13,BU13)</f>
        <v>6639</v>
      </c>
      <c r="CT13" s="50" t="n">
        <f aca="false">SUM(AX13,BV13)</f>
        <v>17332</v>
      </c>
      <c r="CU13" s="50" t="n">
        <f aca="false">SUM(AY13,BW13)</f>
        <v>309382</v>
      </c>
      <c r="CV13" s="50" t="n">
        <f aca="false">SUM(AZ13,BX13)</f>
        <v>3057</v>
      </c>
      <c r="CW13" s="50" t="n">
        <f aca="false">SUM(BA13,BY13)</f>
        <v>72853</v>
      </c>
      <c r="CX13" s="50" t="n">
        <f aca="false">SUM(CA13,CI13,CW13)</f>
        <v>1000163</v>
      </c>
    </row>
    <row r="14" customFormat="false" ht="13.5" hidden="false" customHeight="false" outlineLevel="0" collapsed="false">
      <c r="A14" s="49" t="s">
        <v>37</v>
      </c>
      <c r="B14" s="49" t="n">
        <v>30207</v>
      </c>
      <c r="C14" s="49" t="s">
        <v>44</v>
      </c>
      <c r="D14" s="50" t="n">
        <f aca="false">SUM(E14,L14)</f>
        <v>545440</v>
      </c>
      <c r="E14" s="50" t="n">
        <f aca="false">SUM(F14:K14)-J14</f>
        <v>95176</v>
      </c>
      <c r="F14" s="48"/>
      <c r="G14" s="48"/>
      <c r="H14" s="48"/>
      <c r="I14" s="48" t="n">
        <v>69770</v>
      </c>
      <c r="J14" s="48"/>
      <c r="K14" s="48" t="n">
        <v>25406</v>
      </c>
      <c r="L14" s="48" t="n">
        <v>450264</v>
      </c>
      <c r="M14" s="50" t="n">
        <f aca="false">SUM(N14,U14)</f>
        <v>81456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 t="n">
        <v>81456</v>
      </c>
      <c r="V14" s="50" t="n">
        <f aca="false">SUM(W14,AD14)</f>
        <v>626896</v>
      </c>
      <c r="W14" s="50" t="n">
        <f aca="false">SUM(X14:AC14)-AB14</f>
        <v>95176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69770</v>
      </c>
      <c r="AB14" s="48"/>
      <c r="AC14" s="50" t="n">
        <f aca="false">SUM(K14,T14)</f>
        <v>25406</v>
      </c>
      <c r="AD14" s="50" t="n">
        <f aca="false">SUM(L14,U14)</f>
        <v>531720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 t="n">
        <v>31236</v>
      </c>
      <c r="AM14" s="50" t="n">
        <f aca="false">SUM(AN14:AO14,AS14:AT14,AZ14)</f>
        <v>455982</v>
      </c>
      <c r="AN14" s="48" t="n">
        <v>47988</v>
      </c>
      <c r="AO14" s="50" t="n">
        <f aca="false">SUM(AP14:AR14)</f>
        <v>112273</v>
      </c>
      <c r="AP14" s="48" t="n">
        <v>7468</v>
      </c>
      <c r="AQ14" s="48" t="n">
        <v>104805</v>
      </c>
      <c r="AR14" s="48"/>
      <c r="AS14" s="48" t="n">
        <v>4615</v>
      </c>
      <c r="AT14" s="50" t="n">
        <f aca="false">SUM(AU14:AX14)</f>
        <v>291106</v>
      </c>
      <c r="AU14" s="48" t="n">
        <v>281052</v>
      </c>
      <c r="AV14" s="48"/>
      <c r="AW14" s="48"/>
      <c r="AX14" s="48" t="n">
        <v>10054</v>
      </c>
      <c r="AY14" s="48" t="n">
        <v>43231</v>
      </c>
      <c r="AZ14" s="48"/>
      <c r="BA14" s="48" t="n">
        <v>14991</v>
      </c>
      <c r="BB14" s="50" t="n">
        <f aca="false">SUM(AE14,AM14,BA14)</f>
        <v>470973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81456</v>
      </c>
      <c r="BX14" s="48"/>
      <c r="BY14" s="48"/>
      <c r="BZ14" s="50" t="n">
        <f aca="false">SUM(BC14,BK14,BY14)</f>
        <v>0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31236</v>
      </c>
      <c r="CI14" s="50" t="n">
        <f aca="false">SUM(CJ14:CK14,CO14:CP14,CV14)</f>
        <v>455982</v>
      </c>
      <c r="CJ14" s="50" t="n">
        <f aca="false">SUM(AN14,BL14)</f>
        <v>47988</v>
      </c>
      <c r="CK14" s="50" t="n">
        <f aca="false">SUM(CL14:CN14)</f>
        <v>112273</v>
      </c>
      <c r="CL14" s="50" t="n">
        <f aca="false">SUM(AP14,BN14)</f>
        <v>7468</v>
      </c>
      <c r="CM14" s="50" t="n">
        <f aca="false">SUM(AQ14,BO14)</f>
        <v>104805</v>
      </c>
      <c r="CN14" s="50" t="n">
        <f aca="false">SUM(AR14,BP14)</f>
        <v>0</v>
      </c>
      <c r="CO14" s="50" t="n">
        <f aca="false">SUM(AS14,BQ14)</f>
        <v>4615</v>
      </c>
      <c r="CP14" s="50" t="n">
        <f aca="false">SUM(CQ14:CT14)</f>
        <v>291106</v>
      </c>
      <c r="CQ14" s="50" t="n">
        <f aca="false">SUM(AU14,BS14)</f>
        <v>281052</v>
      </c>
      <c r="CR14" s="50" t="n">
        <f aca="false">SUM(AV14,BT14)</f>
        <v>0</v>
      </c>
      <c r="CS14" s="50" t="n">
        <f aca="false">SUM(AW14,BU14)</f>
        <v>0</v>
      </c>
      <c r="CT14" s="50" t="n">
        <f aca="false">SUM(AX14,BV14)</f>
        <v>10054</v>
      </c>
      <c r="CU14" s="50" t="n">
        <f aca="false">SUM(AY14,BW14)</f>
        <v>124687</v>
      </c>
      <c r="CV14" s="50" t="n">
        <f aca="false">SUM(AZ14,BX14)</f>
        <v>0</v>
      </c>
      <c r="CW14" s="50" t="n">
        <f aca="false">SUM(BA14,BY14)</f>
        <v>14991</v>
      </c>
      <c r="CX14" s="50" t="n">
        <f aca="false">SUM(CA14,CI14,CW14)</f>
        <v>470973</v>
      </c>
    </row>
    <row r="15" customFormat="false" ht="13.5" hidden="false" customHeight="false" outlineLevel="0" collapsed="false">
      <c r="A15" s="49" t="s">
        <v>37</v>
      </c>
      <c r="B15" s="49" t="n">
        <v>30208</v>
      </c>
      <c r="C15" s="49" t="s">
        <v>45</v>
      </c>
      <c r="D15" s="50" t="n">
        <f aca="false">SUM(E15,L15)</f>
        <v>1125966</v>
      </c>
      <c r="E15" s="50" t="n">
        <f aca="false">SUM(F15:K15)-J15</f>
        <v>64930</v>
      </c>
      <c r="F15" s="48"/>
      <c r="G15" s="48"/>
      <c r="H15" s="48"/>
      <c r="I15" s="48" t="n">
        <v>64900</v>
      </c>
      <c r="J15" s="48"/>
      <c r="K15" s="48" t="n">
        <v>30</v>
      </c>
      <c r="L15" s="48" t="n">
        <v>1061036</v>
      </c>
      <c r="M15" s="50" t="n">
        <f aca="false">SUM(N15,U15)</f>
        <v>205062</v>
      </c>
      <c r="N15" s="50" t="n">
        <f aca="false">SUM(O15:T15)-S15</f>
        <v>32339</v>
      </c>
      <c r="O15" s="48"/>
      <c r="P15" s="48"/>
      <c r="Q15" s="48"/>
      <c r="R15" s="48" t="n">
        <v>32339</v>
      </c>
      <c r="S15" s="48"/>
      <c r="T15" s="48"/>
      <c r="U15" s="48" t="n">
        <v>172723</v>
      </c>
      <c r="V15" s="50" t="n">
        <f aca="false">SUM(W15,AD15)</f>
        <v>1331028</v>
      </c>
      <c r="W15" s="50" t="n">
        <f aca="false">SUM(X15:AC15)-AB15</f>
        <v>97269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97239</v>
      </c>
      <c r="AB15" s="48"/>
      <c r="AC15" s="50" t="n">
        <f aca="false">SUM(K15,T15)</f>
        <v>30</v>
      </c>
      <c r="AD15" s="50" t="n">
        <f aca="false">SUM(L15,U15)</f>
        <v>1233759</v>
      </c>
      <c r="AE15" s="50" t="n">
        <f aca="false">SUM(AF15,AK15)</f>
        <v>8352</v>
      </c>
      <c r="AF15" s="50" t="n">
        <f aca="false">SUM(AG15:AJ15)</f>
        <v>3984</v>
      </c>
      <c r="AG15" s="48"/>
      <c r="AH15" s="48" t="n">
        <v>3984</v>
      </c>
      <c r="AI15" s="48"/>
      <c r="AJ15" s="48"/>
      <c r="AK15" s="48" t="n">
        <v>4368</v>
      </c>
      <c r="AL15" s="48"/>
      <c r="AM15" s="50" t="n">
        <f aca="false">SUM(AN15:AO15,AS15:AT15,AZ15)</f>
        <v>1104661</v>
      </c>
      <c r="AN15" s="48" t="n">
        <v>434447</v>
      </c>
      <c r="AO15" s="50" t="n">
        <f aca="false">SUM(AP15:AR15)</f>
        <v>295053</v>
      </c>
      <c r="AP15" s="48" t="n">
        <v>34603</v>
      </c>
      <c r="AQ15" s="48" t="n">
        <v>260450</v>
      </c>
      <c r="AR15" s="48"/>
      <c r="AS15" s="48" t="n">
        <v>19083</v>
      </c>
      <c r="AT15" s="50" t="n">
        <f aca="false">SUM(AU15:AX15)</f>
        <v>356078</v>
      </c>
      <c r="AU15" s="48" t="n">
        <v>44757</v>
      </c>
      <c r="AV15" s="48" t="n">
        <v>258116</v>
      </c>
      <c r="AW15" s="48" t="n">
        <v>33828</v>
      </c>
      <c r="AX15" s="48" t="n">
        <v>19377</v>
      </c>
      <c r="AY15" s="48"/>
      <c r="AZ15" s="48"/>
      <c r="BA15" s="48" t="n">
        <v>12953</v>
      </c>
      <c r="BB15" s="50" t="n">
        <f aca="false">SUM(AE15,AM15,BA15)</f>
        <v>1125966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32666</v>
      </c>
      <c r="BL15" s="48" t="n">
        <v>32666</v>
      </c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169055</v>
      </c>
      <c r="BX15" s="48"/>
      <c r="BY15" s="48" t="n">
        <v>3341</v>
      </c>
      <c r="BZ15" s="50" t="n">
        <f aca="false">SUM(BC15,BK15,BY15)</f>
        <v>36007</v>
      </c>
      <c r="CA15" s="50" t="n">
        <f aca="false">SUM(CB15,CG15)</f>
        <v>8352</v>
      </c>
      <c r="CB15" s="50" t="n">
        <f aca="false">SUM(CC15:CF15)</f>
        <v>3984</v>
      </c>
      <c r="CC15" s="50" t="n">
        <f aca="false">SUM(AG15,BE15)</f>
        <v>0</v>
      </c>
      <c r="CD15" s="50" t="n">
        <f aca="false">SUM(AH15,BF15)</f>
        <v>3984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4368</v>
      </c>
      <c r="CH15" s="50" t="n">
        <f aca="false">SUM(AL15,BJ15)</f>
        <v>0</v>
      </c>
      <c r="CI15" s="50" t="n">
        <f aca="false">SUM(CJ15:CK15,CO15:CP15,CV15)</f>
        <v>1137327</v>
      </c>
      <c r="CJ15" s="50" t="n">
        <f aca="false">SUM(AN15,BL15)</f>
        <v>467113</v>
      </c>
      <c r="CK15" s="50" t="n">
        <f aca="false">SUM(CL15:CN15)</f>
        <v>295053</v>
      </c>
      <c r="CL15" s="50" t="n">
        <f aca="false">SUM(AP15,BN15)</f>
        <v>34603</v>
      </c>
      <c r="CM15" s="50" t="n">
        <f aca="false">SUM(AQ15,BO15)</f>
        <v>260450</v>
      </c>
      <c r="CN15" s="50" t="n">
        <f aca="false">SUM(AR15,BP15)</f>
        <v>0</v>
      </c>
      <c r="CO15" s="50" t="n">
        <f aca="false">SUM(AS15,BQ15)</f>
        <v>19083</v>
      </c>
      <c r="CP15" s="50" t="n">
        <f aca="false">SUM(CQ15:CT15)</f>
        <v>356078</v>
      </c>
      <c r="CQ15" s="50" t="n">
        <f aca="false">SUM(AU15,BS15)</f>
        <v>44757</v>
      </c>
      <c r="CR15" s="50" t="n">
        <f aca="false">SUM(AV15,BT15)</f>
        <v>258116</v>
      </c>
      <c r="CS15" s="50" t="n">
        <f aca="false">SUM(AW15,BU15)</f>
        <v>33828</v>
      </c>
      <c r="CT15" s="50" t="n">
        <f aca="false">SUM(AX15,BV15)</f>
        <v>19377</v>
      </c>
      <c r="CU15" s="50" t="n">
        <f aca="false">SUM(AY15,BW15)</f>
        <v>169055</v>
      </c>
      <c r="CV15" s="50" t="n">
        <f aca="false">SUM(AZ15,BX15)</f>
        <v>0</v>
      </c>
      <c r="CW15" s="50" t="n">
        <f aca="false">SUM(BA15,BY15)</f>
        <v>16294</v>
      </c>
      <c r="CX15" s="50" t="n">
        <f aca="false">SUM(CA15,CI15,CW15)</f>
        <v>1161973</v>
      </c>
    </row>
    <row r="16" customFormat="false" ht="13.5" hidden="false" customHeight="false" outlineLevel="0" collapsed="false">
      <c r="A16" s="49" t="s">
        <v>37</v>
      </c>
      <c r="B16" s="49" t="n">
        <v>30209</v>
      </c>
      <c r="C16" s="49" t="s">
        <v>46</v>
      </c>
      <c r="D16" s="50" t="n">
        <f aca="false">SUM(E16,L16)</f>
        <v>587838</v>
      </c>
      <c r="E16" s="50" t="n">
        <f aca="false">SUM(F16:K16)-J16</f>
        <v>26434</v>
      </c>
      <c r="F16" s="48"/>
      <c r="G16" s="48"/>
      <c r="H16" s="48"/>
      <c r="I16" s="48" t="n">
        <v>26434</v>
      </c>
      <c r="J16" s="48"/>
      <c r="K16" s="48"/>
      <c r="L16" s="48" t="n">
        <v>561404</v>
      </c>
      <c r="M16" s="50" t="n">
        <f aca="false">SUM(N16,U16)</f>
        <v>109767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 t="n">
        <v>109767</v>
      </c>
      <c r="V16" s="50" t="n">
        <f aca="false">SUM(W16,AD16)</f>
        <v>697605</v>
      </c>
      <c r="W16" s="50" t="n">
        <f aca="false">SUM(X16:AC16)-AB16</f>
        <v>26434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26434</v>
      </c>
      <c r="AB16" s="48"/>
      <c r="AC16" s="50" t="n">
        <f aca="false">SUM(K16,T16)</f>
        <v>0</v>
      </c>
      <c r="AD16" s="50" t="n">
        <f aca="false">SUM(L16,U16)</f>
        <v>671171</v>
      </c>
      <c r="AE16" s="50" t="n">
        <f aca="false">SUM(AF16,AK16)</f>
        <v>26441</v>
      </c>
      <c r="AF16" s="50" t="n">
        <f aca="false">SUM(AG16:AJ16)</f>
        <v>15416</v>
      </c>
      <c r="AG16" s="48"/>
      <c r="AH16" s="48" t="n">
        <v>15416</v>
      </c>
      <c r="AI16" s="48"/>
      <c r="AJ16" s="48"/>
      <c r="AK16" s="48" t="n">
        <v>11025</v>
      </c>
      <c r="AL16" s="48"/>
      <c r="AM16" s="50" t="n">
        <f aca="false">SUM(AN16:AO16,AS16:AT16,AZ16)</f>
        <v>561397</v>
      </c>
      <c r="AN16" s="48" t="n">
        <v>218515</v>
      </c>
      <c r="AO16" s="50" t="n">
        <f aca="false">SUM(AP16:AR16)</f>
        <v>131222</v>
      </c>
      <c r="AP16" s="48" t="n">
        <v>11645</v>
      </c>
      <c r="AQ16" s="48" t="n">
        <v>112520</v>
      </c>
      <c r="AR16" s="48" t="n">
        <v>7057</v>
      </c>
      <c r="AS16" s="48"/>
      <c r="AT16" s="50" t="n">
        <f aca="false">SUM(AU16:AX16)</f>
        <v>211660</v>
      </c>
      <c r="AU16" s="48" t="n">
        <v>72433</v>
      </c>
      <c r="AV16" s="48" t="n">
        <v>120580</v>
      </c>
      <c r="AW16" s="48"/>
      <c r="AX16" s="48" t="n">
        <v>18647</v>
      </c>
      <c r="AY16" s="48"/>
      <c r="AZ16" s="48"/>
      <c r="BA16" s="48"/>
      <c r="BB16" s="50" t="n">
        <f aca="false">SUM(AE16,AM16,BA16)</f>
        <v>587838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 t="n">
        <v>109767</v>
      </c>
      <c r="BX16" s="48"/>
      <c r="BY16" s="48"/>
      <c r="BZ16" s="50" t="n">
        <f aca="false">SUM(BC16,BK16,BY16)</f>
        <v>0</v>
      </c>
      <c r="CA16" s="50" t="n">
        <f aca="false">SUM(CB16,CG16)</f>
        <v>26441</v>
      </c>
      <c r="CB16" s="50" t="n">
        <f aca="false">SUM(CC16:CF16)</f>
        <v>15416</v>
      </c>
      <c r="CC16" s="50" t="n">
        <f aca="false">SUM(AG16,BE16)</f>
        <v>0</v>
      </c>
      <c r="CD16" s="50" t="n">
        <f aca="false">SUM(AH16,BF16)</f>
        <v>15416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11025</v>
      </c>
      <c r="CH16" s="50" t="n">
        <f aca="false">SUM(AL16,BJ16)</f>
        <v>0</v>
      </c>
      <c r="CI16" s="50" t="n">
        <f aca="false">SUM(CJ16:CK16,CO16:CP16,CV16)</f>
        <v>561397</v>
      </c>
      <c r="CJ16" s="50" t="n">
        <f aca="false">SUM(AN16,BL16)</f>
        <v>218515</v>
      </c>
      <c r="CK16" s="50" t="n">
        <f aca="false">SUM(CL16:CN16)</f>
        <v>131222</v>
      </c>
      <c r="CL16" s="50" t="n">
        <f aca="false">SUM(AP16,BN16)</f>
        <v>11645</v>
      </c>
      <c r="CM16" s="50" t="n">
        <f aca="false">SUM(AQ16,BO16)</f>
        <v>112520</v>
      </c>
      <c r="CN16" s="50" t="n">
        <f aca="false">SUM(AR16,BP16)</f>
        <v>7057</v>
      </c>
      <c r="CO16" s="50" t="n">
        <f aca="false">SUM(AS16,BQ16)</f>
        <v>0</v>
      </c>
      <c r="CP16" s="50" t="n">
        <f aca="false">SUM(CQ16:CT16)</f>
        <v>211660</v>
      </c>
      <c r="CQ16" s="50" t="n">
        <f aca="false">SUM(AU16,BS16)</f>
        <v>72433</v>
      </c>
      <c r="CR16" s="50" t="n">
        <f aca="false">SUM(AV16,BT16)</f>
        <v>120580</v>
      </c>
      <c r="CS16" s="50" t="n">
        <f aca="false">SUM(AW16,BU16)</f>
        <v>0</v>
      </c>
      <c r="CT16" s="50" t="n">
        <f aca="false">SUM(AX16,BV16)</f>
        <v>18647</v>
      </c>
      <c r="CU16" s="50" t="n">
        <f aca="false">SUM(AY16,BW16)</f>
        <v>109767</v>
      </c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587838</v>
      </c>
    </row>
    <row r="17" customFormat="false" ht="13.5" hidden="false" customHeight="false" outlineLevel="0" collapsed="false">
      <c r="A17" s="49" t="s">
        <v>37</v>
      </c>
      <c r="B17" s="49" t="n">
        <v>30304</v>
      </c>
      <c r="C17" s="49" t="s">
        <v>47</v>
      </c>
      <c r="D17" s="50" t="n">
        <f aca="false">SUM(E17,L17)</f>
        <v>81116</v>
      </c>
      <c r="E17" s="50" t="n">
        <f aca="false">SUM(F17:K17)-J17</f>
        <v>18845</v>
      </c>
      <c r="F17" s="48"/>
      <c r="G17" s="48"/>
      <c r="H17" s="48"/>
      <c r="I17" s="48" t="n">
        <v>17464</v>
      </c>
      <c r="J17" s="48"/>
      <c r="K17" s="48" t="n">
        <v>1381</v>
      </c>
      <c r="L17" s="48" t="n">
        <v>62271</v>
      </c>
      <c r="M17" s="50" t="n">
        <f aca="false">SUM(N17,U17)</f>
        <v>134676</v>
      </c>
      <c r="N17" s="50" t="n">
        <f aca="false">SUM(O17:T17)-S17</f>
        <v>10142</v>
      </c>
      <c r="O17" s="48" t="n">
        <v>5023</v>
      </c>
      <c r="P17" s="48" t="n">
        <v>5115</v>
      </c>
      <c r="Q17" s="48"/>
      <c r="R17" s="48"/>
      <c r="S17" s="48"/>
      <c r="T17" s="48" t="n">
        <v>4</v>
      </c>
      <c r="U17" s="48" t="n">
        <v>124534</v>
      </c>
      <c r="V17" s="50" t="n">
        <f aca="false">SUM(W17,AD17)</f>
        <v>215792</v>
      </c>
      <c r="W17" s="50" t="n">
        <f aca="false">SUM(X17:AC17)-AB17</f>
        <v>28987</v>
      </c>
      <c r="X17" s="50" t="n">
        <f aca="false">SUM(F17,O17)</f>
        <v>5023</v>
      </c>
      <c r="Y17" s="50" t="n">
        <f aca="false">SUM(G17,P17)</f>
        <v>5115</v>
      </c>
      <c r="Z17" s="50" t="n">
        <f aca="false">SUM(H17,Q17)</f>
        <v>0</v>
      </c>
      <c r="AA17" s="50" t="n">
        <f aca="false">SUM(I17,R17)</f>
        <v>17464</v>
      </c>
      <c r="AB17" s="48"/>
      <c r="AC17" s="50" t="n">
        <f aca="false">SUM(K17,T17)</f>
        <v>1385</v>
      </c>
      <c r="AD17" s="50" t="n">
        <f aca="false">SUM(L17,U17)</f>
        <v>186805</v>
      </c>
      <c r="AE17" s="50" t="n">
        <f aca="false">SUM(AF17,AK17)</f>
        <v>930</v>
      </c>
      <c r="AF17" s="50" t="n">
        <f aca="false">SUM(AG17:AJ17)</f>
        <v>930</v>
      </c>
      <c r="AG17" s="48"/>
      <c r="AH17" s="48"/>
      <c r="AI17" s="48" t="n">
        <v>930</v>
      </c>
      <c r="AJ17" s="48"/>
      <c r="AK17" s="48"/>
      <c r="AL17" s="48"/>
      <c r="AM17" s="50" t="n">
        <f aca="false">SUM(AN17:AO17,AS17:AT17,AZ17)</f>
        <v>68799</v>
      </c>
      <c r="AN17" s="48" t="n">
        <v>9191</v>
      </c>
      <c r="AO17" s="50" t="n">
        <f aca="false">SUM(AP17:AR17)</f>
        <v>15475</v>
      </c>
      <c r="AP17" s="48" t="n">
        <v>3093</v>
      </c>
      <c r="AQ17" s="48"/>
      <c r="AR17" s="48" t="n">
        <v>12382</v>
      </c>
      <c r="AS17" s="48"/>
      <c r="AT17" s="50" t="n">
        <f aca="false">SUM(AU17:AX17)</f>
        <v>44133</v>
      </c>
      <c r="AU17" s="48" t="n">
        <v>16846</v>
      </c>
      <c r="AV17" s="48" t="n">
        <v>11257</v>
      </c>
      <c r="AW17" s="48" t="n">
        <v>14207</v>
      </c>
      <c r="AX17" s="48" t="n">
        <v>1823</v>
      </c>
      <c r="AY17" s="48"/>
      <c r="AZ17" s="48"/>
      <c r="BA17" s="48" t="n">
        <v>11387</v>
      </c>
      <c r="BB17" s="50" t="n">
        <f aca="false">SUM(AE17,AM17,BA17)</f>
        <v>81116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 t="n">
        <v>67730</v>
      </c>
      <c r="BK17" s="50" t="n">
        <f aca="false">SUM(BL17:BM17,BQ17:BR17,BX17)</f>
        <v>0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 t="n">
        <v>49567</v>
      </c>
      <c r="BX17" s="48"/>
      <c r="BY17" s="48" t="n">
        <v>17379</v>
      </c>
      <c r="BZ17" s="50" t="n">
        <f aca="false">SUM(BC17,BK17,BY17)</f>
        <v>17379</v>
      </c>
      <c r="CA17" s="50" t="n">
        <f aca="false">SUM(CB17,CG17)</f>
        <v>930</v>
      </c>
      <c r="CB17" s="50" t="n">
        <f aca="false">SUM(CC17:CF17)</f>
        <v>93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93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67730</v>
      </c>
      <c r="CI17" s="50" t="n">
        <f aca="false">SUM(CJ17:CK17,CO17:CP17,CV17)</f>
        <v>68799</v>
      </c>
      <c r="CJ17" s="50" t="n">
        <f aca="false">SUM(AN17,BL17)</f>
        <v>9191</v>
      </c>
      <c r="CK17" s="50" t="n">
        <f aca="false">SUM(CL17:CN17)</f>
        <v>15475</v>
      </c>
      <c r="CL17" s="50" t="n">
        <f aca="false">SUM(AP17,BN17)</f>
        <v>3093</v>
      </c>
      <c r="CM17" s="50" t="n">
        <f aca="false">SUM(AQ17,BO17)</f>
        <v>0</v>
      </c>
      <c r="CN17" s="50" t="n">
        <f aca="false">SUM(AR17,BP17)</f>
        <v>12382</v>
      </c>
      <c r="CO17" s="50" t="n">
        <f aca="false">SUM(AS17,BQ17)</f>
        <v>0</v>
      </c>
      <c r="CP17" s="50" t="n">
        <f aca="false">SUM(CQ17:CT17)</f>
        <v>44133</v>
      </c>
      <c r="CQ17" s="50" t="n">
        <f aca="false">SUM(AU17,BS17)</f>
        <v>16846</v>
      </c>
      <c r="CR17" s="50" t="n">
        <f aca="false">SUM(AV17,BT17)</f>
        <v>11257</v>
      </c>
      <c r="CS17" s="50" t="n">
        <f aca="false">SUM(AW17,BU17)</f>
        <v>14207</v>
      </c>
      <c r="CT17" s="50" t="n">
        <f aca="false">SUM(AX17,BV17)</f>
        <v>1823</v>
      </c>
      <c r="CU17" s="50" t="n">
        <f aca="false">SUM(AY17,BW17)</f>
        <v>49567</v>
      </c>
      <c r="CV17" s="50" t="n">
        <f aca="false">SUM(AZ17,BX17)</f>
        <v>0</v>
      </c>
      <c r="CW17" s="50" t="n">
        <f aca="false">SUM(BA17,BY17)</f>
        <v>28766</v>
      </c>
      <c r="CX17" s="50" t="n">
        <f aca="false">SUM(CA17,CI17,CW17)</f>
        <v>98495</v>
      </c>
    </row>
    <row r="18" customFormat="false" ht="13.5" hidden="false" customHeight="false" outlineLevel="0" collapsed="false">
      <c r="A18" s="49" t="s">
        <v>37</v>
      </c>
      <c r="B18" s="49" t="n">
        <v>30341</v>
      </c>
      <c r="C18" s="49" t="s">
        <v>48</v>
      </c>
      <c r="D18" s="50" t="n">
        <f aca="false">SUM(E18,L18)</f>
        <v>259857</v>
      </c>
      <c r="E18" s="50" t="n">
        <f aca="false">SUM(F18:K18)-J18</f>
        <v>28395</v>
      </c>
      <c r="F18" s="48"/>
      <c r="G18" s="48"/>
      <c r="H18" s="48"/>
      <c r="I18" s="48" t="n">
        <v>22605</v>
      </c>
      <c r="J18" s="48"/>
      <c r="K18" s="48" t="n">
        <v>5790</v>
      </c>
      <c r="L18" s="48" t="n">
        <v>231462</v>
      </c>
      <c r="M18" s="50" t="n">
        <f aca="false">SUM(N18,U18)</f>
        <v>60052</v>
      </c>
      <c r="N18" s="50" t="n">
        <f aca="false">SUM(O18:T18)-S18</f>
        <v>60052</v>
      </c>
      <c r="O18" s="48"/>
      <c r="P18" s="48"/>
      <c r="Q18" s="48"/>
      <c r="R18" s="48"/>
      <c r="S18" s="48"/>
      <c r="T18" s="48" t="n">
        <v>60052</v>
      </c>
      <c r="U18" s="48"/>
      <c r="V18" s="50" t="n">
        <f aca="false">SUM(W18,AD18)</f>
        <v>319909</v>
      </c>
      <c r="W18" s="50" t="n">
        <f aca="false">SUM(X18:AC18)-AB18</f>
        <v>88447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22605</v>
      </c>
      <c r="AB18" s="48"/>
      <c r="AC18" s="50" t="n">
        <f aca="false">SUM(K18,T18)</f>
        <v>65842</v>
      </c>
      <c r="AD18" s="50" t="n">
        <f aca="false">SUM(L18,U18)</f>
        <v>231462</v>
      </c>
      <c r="AE18" s="50" t="n">
        <f aca="false">SUM(AF18,AK18)</f>
        <v>405</v>
      </c>
      <c r="AF18" s="50" t="n">
        <f aca="false">SUM(AG18:AJ18)</f>
        <v>405</v>
      </c>
      <c r="AG18" s="48"/>
      <c r="AH18" s="48" t="n">
        <v>405</v>
      </c>
      <c r="AI18" s="48"/>
      <c r="AJ18" s="48"/>
      <c r="AK18" s="48"/>
      <c r="AL18" s="48"/>
      <c r="AM18" s="50" t="n">
        <f aca="false">SUM(AN18:AO18,AS18:AT18,AZ18)</f>
        <v>259452</v>
      </c>
      <c r="AN18" s="48" t="n">
        <v>81306</v>
      </c>
      <c r="AO18" s="50" t="n">
        <f aca="false">SUM(AP18:AR18)</f>
        <v>7024</v>
      </c>
      <c r="AP18" s="48" t="n">
        <v>3183</v>
      </c>
      <c r="AQ18" s="48" t="n">
        <v>3841</v>
      </c>
      <c r="AR18" s="48"/>
      <c r="AS18" s="48"/>
      <c r="AT18" s="50" t="n">
        <f aca="false">SUM(AU18:AX18)</f>
        <v>171122</v>
      </c>
      <c r="AU18" s="48" t="n">
        <v>165014</v>
      </c>
      <c r="AV18" s="48" t="n">
        <v>5207</v>
      </c>
      <c r="AW18" s="48"/>
      <c r="AX18" s="48" t="n">
        <v>901</v>
      </c>
      <c r="AY18" s="48"/>
      <c r="AZ18" s="48"/>
      <c r="BA18" s="48"/>
      <c r="BB18" s="50" t="n">
        <f aca="false">SUM(AE18,AM18,BA18)</f>
        <v>259857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60052</v>
      </c>
      <c r="BX18" s="48"/>
      <c r="BY18" s="48"/>
      <c r="BZ18" s="50" t="n">
        <f aca="false">SUM(BC18,BK18,BY18)</f>
        <v>0</v>
      </c>
      <c r="CA18" s="50" t="n">
        <f aca="false">SUM(CB18,CG18)</f>
        <v>405</v>
      </c>
      <c r="CB18" s="50" t="n">
        <f aca="false">SUM(CC18:CF18)</f>
        <v>405</v>
      </c>
      <c r="CC18" s="50" t="n">
        <f aca="false">SUM(AG18,BE18)</f>
        <v>0</v>
      </c>
      <c r="CD18" s="50" t="n">
        <f aca="false">SUM(AH18,BF18)</f>
        <v>405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259452</v>
      </c>
      <c r="CJ18" s="50" t="n">
        <f aca="false">SUM(AN18,BL18)</f>
        <v>81306</v>
      </c>
      <c r="CK18" s="50" t="n">
        <f aca="false">SUM(CL18:CN18)</f>
        <v>7024</v>
      </c>
      <c r="CL18" s="50" t="n">
        <f aca="false">SUM(AP18,BN18)</f>
        <v>3183</v>
      </c>
      <c r="CM18" s="50" t="n">
        <f aca="false">SUM(AQ18,BO18)</f>
        <v>3841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171122</v>
      </c>
      <c r="CQ18" s="50" t="n">
        <f aca="false">SUM(AU18,BS18)</f>
        <v>165014</v>
      </c>
      <c r="CR18" s="50" t="n">
        <f aca="false">SUM(AV18,BT18)</f>
        <v>5207</v>
      </c>
      <c r="CS18" s="50" t="n">
        <f aca="false">SUM(AW18,BU18)</f>
        <v>0</v>
      </c>
      <c r="CT18" s="50" t="n">
        <f aca="false">SUM(AX18,BV18)</f>
        <v>901</v>
      </c>
      <c r="CU18" s="50" t="n">
        <f aca="false">SUM(AY18,BW18)</f>
        <v>60052</v>
      </c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259857</v>
      </c>
    </row>
    <row r="19" customFormat="false" ht="13.5" hidden="false" customHeight="false" outlineLevel="0" collapsed="false">
      <c r="A19" s="49" t="s">
        <v>37</v>
      </c>
      <c r="B19" s="49" t="n">
        <v>30343</v>
      </c>
      <c r="C19" s="49" t="s">
        <v>49</v>
      </c>
      <c r="D19" s="50" t="n">
        <f aca="false">SUM(E19,L19)</f>
        <v>93076</v>
      </c>
      <c r="E19" s="50" t="n">
        <f aca="false">SUM(F19:K19)-J19</f>
        <v>5986</v>
      </c>
      <c r="F19" s="48"/>
      <c r="G19" s="48"/>
      <c r="H19" s="48"/>
      <c r="I19" s="48" t="n">
        <v>425</v>
      </c>
      <c r="J19" s="48"/>
      <c r="K19" s="48" t="n">
        <v>5561</v>
      </c>
      <c r="L19" s="48" t="n">
        <v>87090</v>
      </c>
      <c r="M19" s="50" t="n">
        <f aca="false">SUM(N19,U19)</f>
        <v>35072</v>
      </c>
      <c r="N19" s="50" t="n">
        <f aca="false">SUM(O19:T19)-S19</f>
        <v>9245</v>
      </c>
      <c r="O19" s="48"/>
      <c r="P19" s="48"/>
      <c r="Q19" s="48"/>
      <c r="R19" s="48"/>
      <c r="S19" s="48"/>
      <c r="T19" s="48" t="n">
        <v>9245</v>
      </c>
      <c r="U19" s="48" t="n">
        <v>25827</v>
      </c>
      <c r="V19" s="50" t="n">
        <f aca="false">SUM(W19,AD19)</f>
        <v>128148</v>
      </c>
      <c r="W19" s="50" t="n">
        <f aca="false">SUM(X19:AC19)-AB19</f>
        <v>15231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425</v>
      </c>
      <c r="AB19" s="48"/>
      <c r="AC19" s="50" t="n">
        <f aca="false">SUM(K19,T19)</f>
        <v>14806</v>
      </c>
      <c r="AD19" s="50" t="n">
        <f aca="false">SUM(L19,U19)</f>
        <v>112917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93076</v>
      </c>
      <c r="AN19" s="48"/>
      <c r="AO19" s="50" t="n">
        <f aca="false">SUM(AP19:AR19)</f>
        <v>0</v>
      </c>
      <c r="AP19" s="48"/>
      <c r="AQ19" s="48"/>
      <c r="AR19" s="48"/>
      <c r="AS19" s="48"/>
      <c r="AT19" s="50" t="n">
        <f aca="false">SUM(AU19:AX19)</f>
        <v>93076</v>
      </c>
      <c r="AU19" s="48" t="n">
        <v>91497</v>
      </c>
      <c r="AV19" s="48"/>
      <c r="AW19" s="48"/>
      <c r="AX19" s="48" t="n">
        <v>1579</v>
      </c>
      <c r="AY19" s="48"/>
      <c r="AZ19" s="48"/>
      <c r="BA19" s="48"/>
      <c r="BB19" s="50" t="n">
        <f aca="false">SUM(AE19,AM19,BA19)</f>
        <v>93076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7587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7587</v>
      </c>
      <c r="BS19" s="48" t="n">
        <v>7587</v>
      </c>
      <c r="BT19" s="48"/>
      <c r="BU19" s="48"/>
      <c r="BV19" s="48"/>
      <c r="BW19" s="48" t="n">
        <v>26942</v>
      </c>
      <c r="BX19" s="48"/>
      <c r="BY19" s="48" t="n">
        <v>543</v>
      </c>
      <c r="BZ19" s="50" t="n">
        <f aca="false">SUM(BC19,BK19,BY19)</f>
        <v>8130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100663</v>
      </c>
      <c r="CJ19" s="50" t="n">
        <f aca="false">SUM(AN19,BL19)</f>
        <v>0</v>
      </c>
      <c r="CK19" s="50" t="n">
        <f aca="false">SUM(CL19:CN19)</f>
        <v>0</v>
      </c>
      <c r="CL19" s="50" t="n">
        <f aca="false">SUM(AP19,BN19)</f>
        <v>0</v>
      </c>
      <c r="CM19" s="50" t="n">
        <f aca="false">SUM(AQ19,BO19)</f>
        <v>0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100663</v>
      </c>
      <c r="CQ19" s="50" t="n">
        <f aca="false">SUM(AU19,BS19)</f>
        <v>99084</v>
      </c>
      <c r="CR19" s="50" t="n">
        <f aca="false">SUM(AV19,BT19)</f>
        <v>0</v>
      </c>
      <c r="CS19" s="50" t="n">
        <f aca="false">SUM(AW19,BU19)</f>
        <v>0</v>
      </c>
      <c r="CT19" s="50" t="n">
        <f aca="false">SUM(AX19,BV19)</f>
        <v>1579</v>
      </c>
      <c r="CU19" s="50" t="n">
        <f aca="false">SUM(AY19,BW19)</f>
        <v>26942</v>
      </c>
      <c r="CV19" s="50" t="n">
        <f aca="false">SUM(AZ19,BX19)</f>
        <v>0</v>
      </c>
      <c r="CW19" s="50" t="n">
        <f aca="false">SUM(BA19,BY19)</f>
        <v>543</v>
      </c>
      <c r="CX19" s="50" t="n">
        <f aca="false">SUM(CA19,CI19,CW19)</f>
        <v>101206</v>
      </c>
    </row>
    <row r="20" customFormat="false" ht="13.5" hidden="false" customHeight="false" outlineLevel="0" collapsed="false">
      <c r="A20" s="49" t="s">
        <v>37</v>
      </c>
      <c r="B20" s="49" t="n">
        <v>30344</v>
      </c>
      <c r="C20" s="49" t="s">
        <v>50</v>
      </c>
      <c r="D20" s="50" t="n">
        <f aca="false">SUM(E20,L20)</f>
        <v>115448</v>
      </c>
      <c r="E20" s="50" t="n">
        <f aca="false">SUM(F20:K20)-J20</f>
        <v>27458</v>
      </c>
      <c r="F20" s="48"/>
      <c r="G20" s="48"/>
      <c r="H20" s="48"/>
      <c r="I20" s="48" t="n">
        <v>22</v>
      </c>
      <c r="J20" s="48"/>
      <c r="K20" s="48" t="n">
        <v>27436</v>
      </c>
      <c r="L20" s="48" t="n">
        <v>87990</v>
      </c>
      <c r="M20" s="50" t="n">
        <f aca="false">SUM(N20,U20)</f>
        <v>563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563</v>
      </c>
      <c r="V20" s="50" t="n">
        <f aca="false">SUM(W20,AD20)</f>
        <v>116011</v>
      </c>
      <c r="W20" s="50" t="n">
        <f aca="false">SUM(X20:AC20)-AB20</f>
        <v>27458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22</v>
      </c>
      <c r="AB20" s="48"/>
      <c r="AC20" s="50" t="n">
        <f aca="false">SUM(K20,T20)</f>
        <v>27436</v>
      </c>
      <c r="AD20" s="50" t="n">
        <f aca="false">SUM(L20,U20)</f>
        <v>88553</v>
      </c>
      <c r="AE20" s="50" t="n">
        <f aca="false">SUM(AF20,AK20)</f>
        <v>8099</v>
      </c>
      <c r="AF20" s="50" t="n">
        <f aca="false">SUM(AG20:AJ20)</f>
        <v>0</v>
      </c>
      <c r="AG20" s="48"/>
      <c r="AH20" s="48"/>
      <c r="AI20" s="48"/>
      <c r="AJ20" s="48"/>
      <c r="AK20" s="48" t="n">
        <v>8099</v>
      </c>
      <c r="AL20" s="48"/>
      <c r="AM20" s="50" t="n">
        <f aca="false">SUM(AN20:AO20,AS20:AT20,AZ20)</f>
        <v>107349</v>
      </c>
      <c r="AN20" s="48" t="n">
        <v>21513</v>
      </c>
      <c r="AO20" s="50" t="n">
        <f aca="false">SUM(AP20:AR20)</f>
        <v>44235</v>
      </c>
      <c r="AP20" s="48" t="n">
        <v>1118</v>
      </c>
      <c r="AQ20" s="48" t="n">
        <v>42925</v>
      </c>
      <c r="AR20" s="48" t="n">
        <v>192</v>
      </c>
      <c r="AS20" s="48"/>
      <c r="AT20" s="50" t="n">
        <f aca="false">SUM(AU20:AX20)</f>
        <v>41601</v>
      </c>
      <c r="AU20" s="48" t="n">
        <v>13052</v>
      </c>
      <c r="AV20" s="48" t="n">
        <v>26842</v>
      </c>
      <c r="AW20" s="48" t="n">
        <v>749</v>
      </c>
      <c r="AX20" s="48" t="n">
        <v>958</v>
      </c>
      <c r="AY20" s="48"/>
      <c r="AZ20" s="48"/>
      <c r="BA20" s="48"/>
      <c r="BB20" s="50" t="n">
        <f aca="false">SUM(AE20,AM20,BA20)</f>
        <v>115448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563</v>
      </c>
      <c r="BL20" s="48"/>
      <c r="BM20" s="50" t="n">
        <f aca="false">SUM(BN20:BP20)</f>
        <v>563</v>
      </c>
      <c r="BN20" s="48" t="n">
        <v>563</v>
      </c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/>
      <c r="BX20" s="48"/>
      <c r="BY20" s="48"/>
      <c r="BZ20" s="50" t="n">
        <f aca="false">SUM(BC20,BK20,BY20)</f>
        <v>563</v>
      </c>
      <c r="CA20" s="50" t="n">
        <f aca="false">SUM(CB20,CG20)</f>
        <v>8099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8099</v>
      </c>
      <c r="CH20" s="50" t="n">
        <f aca="false">SUM(AL20,BJ20)</f>
        <v>0</v>
      </c>
      <c r="CI20" s="50" t="n">
        <f aca="false">SUM(CJ20:CK20,CO20:CP20,CV20)</f>
        <v>107912</v>
      </c>
      <c r="CJ20" s="50" t="n">
        <f aca="false">SUM(AN20,BL20)</f>
        <v>21513</v>
      </c>
      <c r="CK20" s="50" t="n">
        <f aca="false">SUM(CL20:CN20)</f>
        <v>44798</v>
      </c>
      <c r="CL20" s="50" t="n">
        <f aca="false">SUM(AP20,BN20)</f>
        <v>1681</v>
      </c>
      <c r="CM20" s="50" t="n">
        <f aca="false">SUM(AQ20,BO20)</f>
        <v>42925</v>
      </c>
      <c r="CN20" s="50" t="n">
        <f aca="false">SUM(AR20,BP20)</f>
        <v>192</v>
      </c>
      <c r="CO20" s="50" t="n">
        <f aca="false">SUM(AS20,BQ20)</f>
        <v>0</v>
      </c>
      <c r="CP20" s="50" t="n">
        <f aca="false">SUM(CQ20:CT20)</f>
        <v>41601</v>
      </c>
      <c r="CQ20" s="50" t="n">
        <f aca="false">SUM(AU20,BS20)</f>
        <v>13052</v>
      </c>
      <c r="CR20" s="50" t="n">
        <f aca="false">SUM(AV20,BT20)</f>
        <v>26842</v>
      </c>
      <c r="CS20" s="50" t="n">
        <f aca="false">SUM(AW20,BU20)</f>
        <v>749</v>
      </c>
      <c r="CT20" s="50" t="n">
        <f aca="false">SUM(AX20,BV20)</f>
        <v>958</v>
      </c>
      <c r="CU20" s="50" t="n">
        <f aca="false">SUM(AY20,BW20)</f>
        <v>0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116011</v>
      </c>
    </row>
    <row r="21" customFormat="false" ht="13.5" hidden="false" customHeight="false" outlineLevel="0" collapsed="false">
      <c r="A21" s="49" t="s">
        <v>37</v>
      </c>
      <c r="B21" s="49" t="n">
        <v>30361</v>
      </c>
      <c r="C21" s="49" t="s">
        <v>51</v>
      </c>
      <c r="D21" s="50" t="n">
        <f aca="false">SUM(E21,L21)</f>
        <v>302037</v>
      </c>
      <c r="E21" s="50" t="n">
        <f aca="false">SUM(F21:K21)-J21</f>
        <v>0</v>
      </c>
      <c r="F21" s="48"/>
      <c r="G21" s="48"/>
      <c r="H21" s="48"/>
      <c r="I21" s="48"/>
      <c r="J21" s="48"/>
      <c r="K21" s="48"/>
      <c r="L21" s="48" t="n">
        <v>302037</v>
      </c>
      <c r="M21" s="50" t="n">
        <f aca="false">SUM(N21,U21)</f>
        <v>101963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101963</v>
      </c>
      <c r="V21" s="50" t="n">
        <f aca="false">SUM(W21,AD21)</f>
        <v>404000</v>
      </c>
      <c r="W21" s="50" t="n">
        <f aca="false">SUM(X21:AC21)-AB21</f>
        <v>0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0</v>
      </c>
      <c r="AB21" s="48"/>
      <c r="AC21" s="50" t="n">
        <f aca="false">SUM(K21,T21)</f>
        <v>0</v>
      </c>
      <c r="AD21" s="50" t="n">
        <f aca="false">SUM(L21,U21)</f>
        <v>404000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117494</v>
      </c>
      <c r="AN21" s="48" t="n">
        <v>84360</v>
      </c>
      <c r="AO21" s="50" t="n">
        <f aca="false">SUM(AP21:AR21)</f>
        <v>7765</v>
      </c>
      <c r="AP21" s="48" t="n">
        <v>7765</v>
      </c>
      <c r="AQ21" s="48"/>
      <c r="AR21" s="48"/>
      <c r="AS21" s="48" t="n">
        <v>1470</v>
      </c>
      <c r="AT21" s="50" t="n">
        <f aca="false">SUM(AU21:AX21)</f>
        <v>23899</v>
      </c>
      <c r="AU21" s="48" t="n">
        <v>5520</v>
      </c>
      <c r="AV21" s="48" t="n">
        <v>18379</v>
      </c>
      <c r="AW21" s="48"/>
      <c r="AX21" s="48"/>
      <c r="AY21" s="48" t="n">
        <v>174259</v>
      </c>
      <c r="AZ21" s="48"/>
      <c r="BA21" s="48" t="n">
        <v>10284</v>
      </c>
      <c r="BB21" s="50" t="n">
        <f aca="false">SUM(AE21,AM21,BA21)</f>
        <v>127778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 t="n">
        <v>101963</v>
      </c>
      <c r="BX21" s="48"/>
      <c r="BY21" s="48"/>
      <c r="BZ21" s="50" t="n">
        <f aca="false">SUM(BC21,BK21,BY21)</f>
        <v>0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117494</v>
      </c>
      <c r="CJ21" s="50" t="n">
        <f aca="false">SUM(AN21,BL21)</f>
        <v>84360</v>
      </c>
      <c r="CK21" s="50" t="n">
        <f aca="false">SUM(CL21:CN21)</f>
        <v>7765</v>
      </c>
      <c r="CL21" s="50" t="n">
        <f aca="false">SUM(AP21,BN21)</f>
        <v>7765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1470</v>
      </c>
      <c r="CP21" s="50" t="n">
        <f aca="false">SUM(CQ21:CT21)</f>
        <v>23899</v>
      </c>
      <c r="CQ21" s="50" t="n">
        <f aca="false">SUM(AU21,BS21)</f>
        <v>5520</v>
      </c>
      <c r="CR21" s="50" t="n">
        <f aca="false">SUM(AV21,BT21)</f>
        <v>18379</v>
      </c>
      <c r="CS21" s="50" t="n">
        <f aca="false">SUM(AW21,BU21)</f>
        <v>0</v>
      </c>
      <c r="CT21" s="50" t="n">
        <f aca="false">SUM(AX21,BV21)</f>
        <v>0</v>
      </c>
      <c r="CU21" s="50" t="n">
        <f aca="false">SUM(AY21,BW21)</f>
        <v>276222</v>
      </c>
      <c r="CV21" s="50" t="n">
        <f aca="false">SUM(AZ21,BX21)</f>
        <v>0</v>
      </c>
      <c r="CW21" s="50" t="n">
        <f aca="false">SUM(BA21,BY21)</f>
        <v>10284</v>
      </c>
      <c r="CX21" s="50" t="n">
        <f aca="false">SUM(CA21,CI21,CW21)</f>
        <v>127778</v>
      </c>
    </row>
    <row r="22" customFormat="false" ht="13.5" hidden="false" customHeight="false" outlineLevel="0" collapsed="false">
      <c r="A22" s="49" t="s">
        <v>37</v>
      </c>
      <c r="B22" s="49" t="n">
        <v>30362</v>
      </c>
      <c r="C22" s="49" t="s">
        <v>52</v>
      </c>
      <c r="D22" s="50" t="n">
        <f aca="false">SUM(E22,L22)</f>
        <v>140698</v>
      </c>
      <c r="E22" s="50" t="n">
        <f aca="false">SUM(F22:K22)-J22</f>
        <v>0</v>
      </c>
      <c r="F22" s="48"/>
      <c r="G22" s="48"/>
      <c r="H22" s="48"/>
      <c r="I22" s="48"/>
      <c r="J22" s="48"/>
      <c r="K22" s="48"/>
      <c r="L22" s="48" t="n">
        <v>140698</v>
      </c>
      <c r="M22" s="50" t="n">
        <f aca="false">SUM(N22,U22)</f>
        <v>51595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51595</v>
      </c>
      <c r="V22" s="50" t="n">
        <f aca="false">SUM(W22,AD22)</f>
        <v>192293</v>
      </c>
      <c r="W22" s="50" t="n">
        <f aca="false">SUM(X22:AC22)-AB22</f>
        <v>0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0</v>
      </c>
      <c r="AB22" s="48"/>
      <c r="AC22" s="50" t="n">
        <f aca="false">SUM(K22,T22)</f>
        <v>0</v>
      </c>
      <c r="AD22" s="50" t="n">
        <f aca="false">SUM(L22,U22)</f>
        <v>192293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52519</v>
      </c>
      <c r="AN22" s="48" t="n">
        <v>14272</v>
      </c>
      <c r="AO22" s="50" t="n">
        <f aca="false">SUM(AP22:AR22)</f>
        <v>20451</v>
      </c>
      <c r="AP22" s="48" t="n">
        <v>2325</v>
      </c>
      <c r="AQ22" s="48" t="n">
        <v>10019</v>
      </c>
      <c r="AR22" s="48" t="n">
        <v>8107</v>
      </c>
      <c r="AS22" s="48"/>
      <c r="AT22" s="50" t="n">
        <f aca="false">SUM(AU22:AX22)</f>
        <v>17796</v>
      </c>
      <c r="AU22" s="48" t="n">
        <v>15965</v>
      </c>
      <c r="AV22" s="48" t="n">
        <v>1831</v>
      </c>
      <c r="AW22" s="48"/>
      <c r="AX22" s="48"/>
      <c r="AY22" s="48" t="n">
        <v>88179</v>
      </c>
      <c r="AZ22" s="48"/>
      <c r="BA22" s="48"/>
      <c r="BB22" s="50" t="n">
        <f aca="false">SUM(AE22,AM22,BA22)</f>
        <v>52519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51595</v>
      </c>
      <c r="BX22" s="48"/>
      <c r="BY22" s="48"/>
      <c r="BZ22" s="50" t="n">
        <f aca="false">SUM(BC22,BK22,BY22)</f>
        <v>0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52519</v>
      </c>
      <c r="CJ22" s="50" t="n">
        <f aca="false">SUM(AN22,BL22)</f>
        <v>14272</v>
      </c>
      <c r="CK22" s="50" t="n">
        <f aca="false">SUM(CL22:CN22)</f>
        <v>20451</v>
      </c>
      <c r="CL22" s="50" t="n">
        <f aca="false">SUM(AP22,BN22)</f>
        <v>2325</v>
      </c>
      <c r="CM22" s="50" t="n">
        <f aca="false">SUM(AQ22,BO22)</f>
        <v>10019</v>
      </c>
      <c r="CN22" s="50" t="n">
        <f aca="false">SUM(AR22,BP22)</f>
        <v>8107</v>
      </c>
      <c r="CO22" s="50" t="n">
        <f aca="false">SUM(AS22,BQ22)</f>
        <v>0</v>
      </c>
      <c r="CP22" s="50" t="n">
        <f aca="false">SUM(CQ22:CT22)</f>
        <v>17796</v>
      </c>
      <c r="CQ22" s="50" t="n">
        <f aca="false">SUM(AU22,BS22)</f>
        <v>15965</v>
      </c>
      <c r="CR22" s="50" t="n">
        <f aca="false">SUM(AV22,BT22)</f>
        <v>1831</v>
      </c>
      <c r="CS22" s="50" t="n">
        <f aca="false">SUM(AW22,BU22)</f>
        <v>0</v>
      </c>
      <c r="CT22" s="50" t="n">
        <f aca="false">SUM(AX22,BV22)</f>
        <v>0</v>
      </c>
      <c r="CU22" s="50" t="n">
        <f aca="false">SUM(AY22,BW22)</f>
        <v>139774</v>
      </c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52519</v>
      </c>
    </row>
    <row r="23" customFormat="false" ht="13.5" hidden="false" customHeight="false" outlineLevel="0" collapsed="false">
      <c r="A23" s="49" t="s">
        <v>37</v>
      </c>
      <c r="B23" s="49" t="n">
        <v>30366</v>
      </c>
      <c r="C23" s="49" t="s">
        <v>53</v>
      </c>
      <c r="D23" s="50" t="n">
        <f aca="false">SUM(E23,L23)</f>
        <v>331183</v>
      </c>
      <c r="E23" s="50" t="n">
        <f aca="false">SUM(F23:K23)-J23</f>
        <v>28724</v>
      </c>
      <c r="F23" s="48"/>
      <c r="G23" s="48" t="n">
        <v>583</v>
      </c>
      <c r="H23" s="48"/>
      <c r="I23" s="48" t="n">
        <v>28141</v>
      </c>
      <c r="J23" s="48"/>
      <c r="K23" s="48"/>
      <c r="L23" s="48" t="n">
        <v>302459</v>
      </c>
      <c r="M23" s="50" t="n">
        <f aca="false">SUM(N23,U23)</f>
        <v>82009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82009</v>
      </c>
      <c r="V23" s="50" t="n">
        <f aca="false">SUM(W23,AD23)</f>
        <v>413192</v>
      </c>
      <c r="W23" s="50" t="n">
        <f aca="false">SUM(X23:AC23)-AB23</f>
        <v>28724</v>
      </c>
      <c r="X23" s="50" t="n">
        <f aca="false">SUM(F23,O23)</f>
        <v>0</v>
      </c>
      <c r="Y23" s="50" t="n">
        <f aca="false">SUM(G23,P23)</f>
        <v>583</v>
      </c>
      <c r="Z23" s="50" t="n">
        <f aca="false">SUM(H23,Q23)</f>
        <v>0</v>
      </c>
      <c r="AA23" s="50" t="n">
        <f aca="false">SUM(I23,R23)</f>
        <v>28141</v>
      </c>
      <c r="AB23" s="48"/>
      <c r="AC23" s="50" t="n">
        <f aca="false">SUM(K23,T23)</f>
        <v>0</v>
      </c>
      <c r="AD23" s="50" t="n">
        <f aca="false">SUM(L23,U23)</f>
        <v>384468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161376</v>
      </c>
      <c r="AN23" s="48" t="n">
        <v>31615</v>
      </c>
      <c r="AO23" s="50" t="n">
        <f aca="false">SUM(AP23:AR23)</f>
        <v>20736</v>
      </c>
      <c r="AP23" s="48" t="n">
        <v>8930</v>
      </c>
      <c r="AQ23" s="48" t="n">
        <v>5217</v>
      </c>
      <c r="AR23" s="48" t="n">
        <v>6589</v>
      </c>
      <c r="AS23" s="48"/>
      <c r="AT23" s="50" t="n">
        <f aca="false">SUM(AU23:AX23)</f>
        <v>109025</v>
      </c>
      <c r="AU23" s="48" t="n">
        <v>71318</v>
      </c>
      <c r="AV23" s="48" t="n">
        <v>24586</v>
      </c>
      <c r="AW23" s="48" t="n">
        <v>3653</v>
      </c>
      <c r="AX23" s="48" t="n">
        <v>9468</v>
      </c>
      <c r="AY23" s="48" t="n">
        <v>169607</v>
      </c>
      <c r="AZ23" s="48"/>
      <c r="BA23" s="48" t="n">
        <v>200</v>
      </c>
      <c r="BB23" s="50" t="n">
        <f aca="false">SUM(AE23,AM23,BA23)</f>
        <v>161576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3628</v>
      </c>
      <c r="BL23" s="48" t="n">
        <v>3628</v>
      </c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78381</v>
      </c>
      <c r="BX23" s="48"/>
      <c r="BY23" s="48"/>
      <c r="BZ23" s="50" t="n">
        <f aca="false">SUM(BC23,BK23,BY23)</f>
        <v>3628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165004</v>
      </c>
      <c r="CJ23" s="50" t="n">
        <f aca="false">SUM(AN23,BL23)</f>
        <v>35243</v>
      </c>
      <c r="CK23" s="50" t="n">
        <f aca="false">SUM(CL23:CN23)</f>
        <v>20736</v>
      </c>
      <c r="CL23" s="50" t="n">
        <f aca="false">SUM(AP23,BN23)</f>
        <v>8930</v>
      </c>
      <c r="CM23" s="50" t="n">
        <f aca="false">SUM(AQ23,BO23)</f>
        <v>5217</v>
      </c>
      <c r="CN23" s="50" t="n">
        <f aca="false">SUM(AR23,BP23)</f>
        <v>6589</v>
      </c>
      <c r="CO23" s="50" t="n">
        <f aca="false">SUM(AS23,BQ23)</f>
        <v>0</v>
      </c>
      <c r="CP23" s="50" t="n">
        <f aca="false">SUM(CQ23:CT23)</f>
        <v>109025</v>
      </c>
      <c r="CQ23" s="50" t="n">
        <f aca="false">SUM(AU23,BS23)</f>
        <v>71318</v>
      </c>
      <c r="CR23" s="50" t="n">
        <f aca="false">SUM(AV23,BT23)</f>
        <v>24586</v>
      </c>
      <c r="CS23" s="50" t="n">
        <f aca="false">SUM(AW23,BU23)</f>
        <v>3653</v>
      </c>
      <c r="CT23" s="50" t="n">
        <f aca="false">SUM(AX23,BV23)</f>
        <v>9468</v>
      </c>
      <c r="CU23" s="50" t="n">
        <f aca="false">SUM(AY23,BW23)</f>
        <v>247988</v>
      </c>
      <c r="CV23" s="50" t="n">
        <f aca="false">SUM(AZ23,BX23)</f>
        <v>0</v>
      </c>
      <c r="CW23" s="50" t="n">
        <f aca="false">SUM(BA23,BY23)</f>
        <v>200</v>
      </c>
      <c r="CX23" s="50" t="n">
        <f aca="false">SUM(CA23,CI23,CW23)</f>
        <v>165204</v>
      </c>
    </row>
    <row r="24" customFormat="false" ht="13.5" hidden="false" customHeight="false" outlineLevel="0" collapsed="false">
      <c r="A24" s="49" t="s">
        <v>37</v>
      </c>
      <c r="B24" s="49" t="n">
        <v>30381</v>
      </c>
      <c r="C24" s="49" t="s">
        <v>54</v>
      </c>
      <c r="D24" s="50" t="n">
        <f aca="false">SUM(E24,L24)</f>
        <v>118365</v>
      </c>
      <c r="E24" s="50" t="n">
        <f aca="false">SUM(F24:K24)-J24</f>
        <v>22885</v>
      </c>
      <c r="F24" s="48"/>
      <c r="G24" s="48"/>
      <c r="H24" s="48"/>
      <c r="I24" s="48" t="n">
        <v>22885</v>
      </c>
      <c r="J24" s="48"/>
      <c r="K24" s="48"/>
      <c r="L24" s="48" t="n">
        <v>95480</v>
      </c>
      <c r="M24" s="50" t="n">
        <f aca="false">SUM(N24,U24)</f>
        <v>19941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19941</v>
      </c>
      <c r="V24" s="50" t="n">
        <f aca="false">SUM(W24,AD24)</f>
        <v>138306</v>
      </c>
      <c r="W24" s="50" t="n">
        <f aca="false">SUM(X24:AC24)-AB24</f>
        <v>22885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22885</v>
      </c>
      <c r="AB24" s="48"/>
      <c r="AC24" s="50" t="n">
        <f aca="false">SUM(K24,T24)</f>
        <v>0</v>
      </c>
      <c r="AD24" s="50" t="n">
        <f aca="false">SUM(L24,U24)</f>
        <v>115421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 t="n">
        <v>1311</v>
      </c>
      <c r="AM24" s="50" t="n">
        <f aca="false">SUM(AN24:AO24,AS24:AT24,AZ24)</f>
        <v>58692</v>
      </c>
      <c r="AN24" s="48"/>
      <c r="AO24" s="50" t="n">
        <f aca="false">SUM(AP24:AR24)</f>
        <v>0</v>
      </c>
      <c r="AP24" s="48"/>
      <c r="AQ24" s="48"/>
      <c r="AR24" s="48"/>
      <c r="AS24" s="48"/>
      <c r="AT24" s="50" t="n">
        <f aca="false">SUM(AU24:AX24)</f>
        <v>58692</v>
      </c>
      <c r="AU24" s="48" t="n">
        <v>55020</v>
      </c>
      <c r="AV24" s="48"/>
      <c r="AW24" s="48"/>
      <c r="AX24" s="48" t="n">
        <v>3672</v>
      </c>
      <c r="AY24" s="48" t="n">
        <v>58362</v>
      </c>
      <c r="AZ24" s="48"/>
      <c r="BA24" s="48"/>
      <c r="BB24" s="50" t="n">
        <f aca="false">SUM(AE24,AM24,BA24)</f>
        <v>58692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 t="n">
        <v>53</v>
      </c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19888</v>
      </c>
      <c r="BX24" s="48"/>
      <c r="BY24" s="48"/>
      <c r="BZ24" s="50" t="n">
        <f aca="false">SUM(BC24,BK24,BY24)</f>
        <v>0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1364</v>
      </c>
      <c r="CI24" s="50" t="n">
        <f aca="false">SUM(CJ24:CK24,CO24:CP24,CV24)</f>
        <v>58692</v>
      </c>
      <c r="CJ24" s="50" t="n">
        <f aca="false">SUM(AN24,BL24)</f>
        <v>0</v>
      </c>
      <c r="CK24" s="50" t="n">
        <f aca="false">SUM(CL24:CN24)</f>
        <v>0</v>
      </c>
      <c r="CL24" s="50" t="n">
        <f aca="false">SUM(AP24,BN24)</f>
        <v>0</v>
      </c>
      <c r="CM24" s="50" t="n">
        <f aca="false">SUM(AQ24,BO24)</f>
        <v>0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58692</v>
      </c>
      <c r="CQ24" s="50" t="n">
        <f aca="false">SUM(AU24,BS24)</f>
        <v>55020</v>
      </c>
      <c r="CR24" s="50" t="n">
        <f aca="false">SUM(AV24,BT24)</f>
        <v>0</v>
      </c>
      <c r="CS24" s="50" t="n">
        <f aca="false">SUM(AW24,BU24)</f>
        <v>0</v>
      </c>
      <c r="CT24" s="50" t="n">
        <f aca="false">SUM(AX24,BV24)</f>
        <v>3672</v>
      </c>
      <c r="CU24" s="50" t="n">
        <f aca="false">SUM(AY24,BW24)</f>
        <v>78250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58692</v>
      </c>
    </row>
    <row r="25" customFormat="false" ht="13.5" hidden="false" customHeight="false" outlineLevel="0" collapsed="false">
      <c r="A25" s="49" t="s">
        <v>37</v>
      </c>
      <c r="B25" s="49" t="n">
        <v>30382</v>
      </c>
      <c r="C25" s="49" t="s">
        <v>55</v>
      </c>
      <c r="D25" s="50" t="n">
        <f aca="false">SUM(E25,L25)</f>
        <v>88124</v>
      </c>
      <c r="E25" s="50" t="n">
        <f aca="false">SUM(F25:K25)-J25</f>
        <v>13826</v>
      </c>
      <c r="F25" s="48"/>
      <c r="G25" s="48"/>
      <c r="H25" s="48"/>
      <c r="I25" s="48" t="n">
        <v>13826</v>
      </c>
      <c r="J25" s="48"/>
      <c r="K25" s="48"/>
      <c r="L25" s="48" t="n">
        <v>74298</v>
      </c>
      <c r="M25" s="50" t="n">
        <f aca="false">SUM(N25,U25)</f>
        <v>17559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 t="n">
        <v>17559</v>
      </c>
      <c r="V25" s="50" t="n">
        <f aca="false">SUM(W25,AD25)</f>
        <v>105683</v>
      </c>
      <c r="W25" s="50" t="n">
        <f aca="false">SUM(X25:AC25)-AB25</f>
        <v>13826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13826</v>
      </c>
      <c r="AB25" s="48"/>
      <c r="AC25" s="50" t="n">
        <f aca="false">SUM(K25,T25)</f>
        <v>0</v>
      </c>
      <c r="AD25" s="50" t="n">
        <f aca="false">SUM(L25,U25)</f>
        <v>91857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 t="n">
        <v>1154</v>
      </c>
      <c r="AM25" s="50" t="n">
        <f aca="false">SUM(AN25:AO25,AS25:AT25,AZ25)</f>
        <v>35581</v>
      </c>
      <c r="AN25" s="48"/>
      <c r="AO25" s="50" t="n">
        <f aca="false">SUM(AP25:AR25)</f>
        <v>0</v>
      </c>
      <c r="AP25" s="48"/>
      <c r="AQ25" s="48"/>
      <c r="AR25" s="48"/>
      <c r="AS25" s="48"/>
      <c r="AT25" s="50" t="n">
        <f aca="false">SUM(AU25:AX25)</f>
        <v>35581</v>
      </c>
      <c r="AU25" s="48" t="n">
        <v>35581</v>
      </c>
      <c r="AV25" s="48"/>
      <c r="AW25" s="48"/>
      <c r="AX25" s="48"/>
      <c r="AY25" s="48" t="n">
        <v>51389</v>
      </c>
      <c r="AZ25" s="48"/>
      <c r="BA25" s="48"/>
      <c r="BB25" s="50" t="n">
        <f aca="false">SUM(AE25,AM25,BA25)</f>
        <v>35581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 t="n">
        <v>47</v>
      </c>
      <c r="BK25" s="50" t="n">
        <f aca="false">SUM(BL25:BM25,BQ25:BR25,BX25)</f>
        <v>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 t="n">
        <v>17512</v>
      </c>
      <c r="BX25" s="48"/>
      <c r="BY25" s="48"/>
      <c r="BZ25" s="50" t="n">
        <f aca="false">SUM(BC25,BK25,BY25)</f>
        <v>0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1201</v>
      </c>
      <c r="CI25" s="50" t="n">
        <f aca="false">SUM(CJ25:CK25,CO25:CP25,CV25)</f>
        <v>35581</v>
      </c>
      <c r="CJ25" s="50" t="n">
        <f aca="false">SUM(AN25,BL25)</f>
        <v>0</v>
      </c>
      <c r="CK25" s="50" t="n">
        <f aca="false">SUM(CL25:CN25)</f>
        <v>0</v>
      </c>
      <c r="CL25" s="50" t="n">
        <f aca="false">SUM(AP25,BN25)</f>
        <v>0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35581</v>
      </c>
      <c r="CQ25" s="50" t="n">
        <f aca="false">SUM(AU25,BS25)</f>
        <v>35581</v>
      </c>
      <c r="CR25" s="50" t="n">
        <f aca="false">SUM(AV25,BT25)</f>
        <v>0</v>
      </c>
      <c r="CS25" s="50" t="n">
        <f aca="false">SUM(AW25,BU25)</f>
        <v>0</v>
      </c>
      <c r="CT25" s="50" t="n">
        <f aca="false">SUM(AX25,BV25)</f>
        <v>0</v>
      </c>
      <c r="CU25" s="50" t="n">
        <f aca="false">SUM(AY25,BW25)</f>
        <v>68901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35581</v>
      </c>
    </row>
    <row r="26" customFormat="false" ht="13.5" hidden="false" customHeight="false" outlineLevel="0" collapsed="false">
      <c r="A26" s="49" t="s">
        <v>37</v>
      </c>
      <c r="B26" s="49" t="n">
        <v>30383</v>
      </c>
      <c r="C26" s="49" t="s">
        <v>56</v>
      </c>
      <c r="D26" s="50" t="n">
        <f aca="false">SUM(E26,L26)</f>
        <v>143009</v>
      </c>
      <c r="E26" s="50" t="n">
        <f aca="false">SUM(F26:K26)-J26</f>
        <v>13976</v>
      </c>
      <c r="F26" s="48"/>
      <c r="G26" s="48"/>
      <c r="H26" s="48"/>
      <c r="I26" s="48" t="n">
        <v>13976</v>
      </c>
      <c r="J26" s="48"/>
      <c r="K26" s="48"/>
      <c r="L26" s="48" t="n">
        <v>129033</v>
      </c>
      <c r="M26" s="50" t="n">
        <f aca="false">SUM(N26,U26)</f>
        <v>38886</v>
      </c>
      <c r="N26" s="50" t="n">
        <f aca="false">SUM(O26:T26)-S26</f>
        <v>0</v>
      </c>
      <c r="O26" s="48"/>
      <c r="P26" s="48"/>
      <c r="Q26" s="48"/>
      <c r="R26" s="48"/>
      <c r="S26" s="48"/>
      <c r="T26" s="48"/>
      <c r="U26" s="48" t="n">
        <v>38886</v>
      </c>
      <c r="V26" s="50" t="n">
        <f aca="false">SUM(W26,AD26)</f>
        <v>181895</v>
      </c>
      <c r="W26" s="50" t="n">
        <f aca="false">SUM(X26:AC26)-AB26</f>
        <v>13976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13976</v>
      </c>
      <c r="AB26" s="48"/>
      <c r="AC26" s="50" t="n">
        <f aca="false">SUM(K26,T26)</f>
        <v>0</v>
      </c>
      <c r="AD26" s="50" t="n">
        <f aca="false">SUM(L26,U26)</f>
        <v>167919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 t="n">
        <v>1090</v>
      </c>
      <c r="AM26" s="50" t="n">
        <f aca="false">SUM(AN26:AO26,AS26:AT26,AZ26)</f>
        <v>41899</v>
      </c>
      <c r="AN26" s="48"/>
      <c r="AO26" s="50" t="n">
        <f aca="false">SUM(AP26:AR26)</f>
        <v>6857</v>
      </c>
      <c r="AP26" s="48" t="n">
        <v>6857</v>
      </c>
      <c r="AQ26" s="48"/>
      <c r="AR26" s="48"/>
      <c r="AS26" s="48"/>
      <c r="AT26" s="50" t="n">
        <f aca="false">SUM(AU26:AX26)</f>
        <v>35042</v>
      </c>
      <c r="AU26" s="48" t="n">
        <v>30870</v>
      </c>
      <c r="AV26" s="48"/>
      <c r="AW26" s="48"/>
      <c r="AX26" s="48" t="n">
        <v>4172</v>
      </c>
      <c r="AY26" s="48" t="n">
        <v>48509</v>
      </c>
      <c r="AZ26" s="48"/>
      <c r="BA26" s="48" t="n">
        <v>51511</v>
      </c>
      <c r="BB26" s="50" t="n">
        <f aca="false">SUM(AE26,AM26,BA26)</f>
        <v>93410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 t="n">
        <v>44</v>
      </c>
      <c r="BK26" s="50" t="n">
        <f aca="false">SUM(BL26:BM26,BQ26:BR26,BX26)</f>
        <v>900</v>
      </c>
      <c r="BL26" s="48"/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900</v>
      </c>
      <c r="BS26" s="48" t="n">
        <v>900</v>
      </c>
      <c r="BT26" s="48"/>
      <c r="BU26" s="48"/>
      <c r="BV26" s="48"/>
      <c r="BW26" s="48" t="n">
        <v>16531</v>
      </c>
      <c r="BX26" s="48"/>
      <c r="BY26" s="48" t="n">
        <v>21411</v>
      </c>
      <c r="BZ26" s="50" t="n">
        <f aca="false">SUM(BC26,BK26,BY26)</f>
        <v>22311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1134</v>
      </c>
      <c r="CI26" s="50" t="n">
        <f aca="false">SUM(CJ26:CK26,CO26:CP26,CV26)</f>
        <v>42799</v>
      </c>
      <c r="CJ26" s="50" t="n">
        <f aca="false">SUM(AN26,BL26)</f>
        <v>0</v>
      </c>
      <c r="CK26" s="50" t="n">
        <f aca="false">SUM(CL26:CN26)</f>
        <v>6857</v>
      </c>
      <c r="CL26" s="50" t="n">
        <f aca="false">SUM(AP26,BN26)</f>
        <v>6857</v>
      </c>
      <c r="CM26" s="50" t="n">
        <f aca="false">SUM(AQ26,BO26)</f>
        <v>0</v>
      </c>
      <c r="CN26" s="50" t="n">
        <f aca="false">SUM(AR26,BP26)</f>
        <v>0</v>
      </c>
      <c r="CO26" s="50" t="n">
        <f aca="false">SUM(AS26,BQ26)</f>
        <v>0</v>
      </c>
      <c r="CP26" s="50" t="n">
        <f aca="false">SUM(CQ26:CT26)</f>
        <v>35942</v>
      </c>
      <c r="CQ26" s="50" t="n">
        <f aca="false">SUM(AU26,BS26)</f>
        <v>31770</v>
      </c>
      <c r="CR26" s="50" t="n">
        <f aca="false">SUM(AV26,BT26)</f>
        <v>0</v>
      </c>
      <c r="CS26" s="50" t="n">
        <f aca="false">SUM(AW26,BU26)</f>
        <v>0</v>
      </c>
      <c r="CT26" s="50" t="n">
        <f aca="false">SUM(AX26,BV26)</f>
        <v>4172</v>
      </c>
      <c r="CU26" s="50" t="n">
        <f aca="false">SUM(AY26,BW26)</f>
        <v>65040</v>
      </c>
      <c r="CV26" s="50" t="n">
        <f aca="false">SUM(AZ26,BX26)</f>
        <v>0</v>
      </c>
      <c r="CW26" s="50" t="n">
        <f aca="false">SUM(BA26,BY26)</f>
        <v>72922</v>
      </c>
      <c r="CX26" s="50" t="n">
        <f aca="false">SUM(CA26,CI26,CW26)</f>
        <v>115721</v>
      </c>
    </row>
    <row r="27" customFormat="false" ht="13.5" hidden="false" customHeight="false" outlineLevel="0" collapsed="false">
      <c r="A27" s="49" t="s">
        <v>37</v>
      </c>
      <c r="B27" s="49" t="n">
        <v>30390</v>
      </c>
      <c r="C27" s="49" t="s">
        <v>57</v>
      </c>
      <c r="D27" s="50" t="n">
        <f aca="false">SUM(E27,L27)</f>
        <v>73580</v>
      </c>
      <c r="E27" s="50" t="n">
        <f aca="false">SUM(F27:K27)-J27</f>
        <v>11738</v>
      </c>
      <c r="F27" s="48"/>
      <c r="G27" s="48"/>
      <c r="H27" s="48"/>
      <c r="I27" s="48" t="n">
        <v>3904</v>
      </c>
      <c r="J27" s="48"/>
      <c r="K27" s="48" t="n">
        <v>7834</v>
      </c>
      <c r="L27" s="48" t="n">
        <v>61842</v>
      </c>
      <c r="M27" s="50" t="n">
        <f aca="false">SUM(N27,U27)</f>
        <v>24589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 t="n">
        <v>24589</v>
      </c>
      <c r="V27" s="50" t="n">
        <f aca="false">SUM(W27,AD27)</f>
        <v>98169</v>
      </c>
      <c r="W27" s="50" t="n">
        <f aca="false">SUM(X27:AC27)-AB27</f>
        <v>11738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3904</v>
      </c>
      <c r="AB27" s="48"/>
      <c r="AC27" s="50" t="n">
        <f aca="false">SUM(K27,T27)</f>
        <v>7834</v>
      </c>
      <c r="AD27" s="50" t="n">
        <f aca="false">SUM(L27,U27)</f>
        <v>86431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 t="n">
        <v>1616</v>
      </c>
      <c r="AM27" s="50" t="n">
        <f aca="false">SUM(AN27:AO27,AS27:AT27,AZ27)</f>
        <v>0</v>
      </c>
      <c r="AN27" s="48"/>
      <c r="AO27" s="50" t="n">
        <f aca="false">SUM(AP27:AR27)</f>
        <v>0</v>
      </c>
      <c r="AP27" s="48"/>
      <c r="AQ27" s="48"/>
      <c r="AR27" s="48"/>
      <c r="AS27" s="48"/>
      <c r="AT27" s="50" t="n">
        <f aca="false">SUM(AU27:AX27)</f>
        <v>0</v>
      </c>
      <c r="AU27" s="48"/>
      <c r="AV27" s="48"/>
      <c r="AW27" s="48"/>
      <c r="AX27" s="48"/>
      <c r="AY27" s="48" t="n">
        <v>71964</v>
      </c>
      <c r="AZ27" s="48"/>
      <c r="BA27" s="48"/>
      <c r="BB27" s="50" t="n">
        <f aca="false">SUM(AE27,AM27,BA27)</f>
        <v>0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 t="n">
        <v>65</v>
      </c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 t="n">
        <v>24524</v>
      </c>
      <c r="BX27" s="48"/>
      <c r="BY27" s="48"/>
      <c r="BZ27" s="50" t="n">
        <f aca="false">SUM(BC27,BK27,BY27)</f>
        <v>0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1681</v>
      </c>
      <c r="CI27" s="50" t="n">
        <f aca="false">SUM(CJ27:CK27,CO27:CP27,CV27)</f>
        <v>0</v>
      </c>
      <c r="CJ27" s="50" t="n">
        <f aca="false">SUM(AN27,BL27)</f>
        <v>0</v>
      </c>
      <c r="CK27" s="50" t="n">
        <f aca="false">SUM(CL27:CN27)</f>
        <v>0</v>
      </c>
      <c r="CL27" s="50" t="n">
        <f aca="false">SUM(AP27,BN27)</f>
        <v>0</v>
      </c>
      <c r="CM27" s="50" t="n">
        <f aca="false">SUM(AQ27,BO27)</f>
        <v>0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0</v>
      </c>
      <c r="CQ27" s="50" t="n">
        <f aca="false">SUM(AU27,BS27)</f>
        <v>0</v>
      </c>
      <c r="CR27" s="50" t="n">
        <f aca="false">SUM(AV27,BT27)</f>
        <v>0</v>
      </c>
      <c r="CS27" s="50" t="n">
        <f aca="false">SUM(AW27,BU27)</f>
        <v>0</v>
      </c>
      <c r="CT27" s="50" t="n">
        <f aca="false">SUM(AX27,BV27)</f>
        <v>0</v>
      </c>
      <c r="CU27" s="50" t="n">
        <f aca="false">SUM(AY27,BW27)</f>
        <v>96488</v>
      </c>
      <c r="CV27" s="50" t="n">
        <f aca="false">SUM(AZ27,BX27)</f>
        <v>0</v>
      </c>
      <c r="CW27" s="50" t="n">
        <f aca="false">SUM(BA27,BY27)</f>
        <v>0</v>
      </c>
      <c r="CX27" s="50" t="n">
        <f aca="false">SUM(CA27,CI27,CW27)</f>
        <v>0</v>
      </c>
    </row>
    <row r="28" customFormat="false" ht="13.5" hidden="false" customHeight="false" outlineLevel="0" collapsed="false">
      <c r="A28" s="49" t="s">
        <v>37</v>
      </c>
      <c r="B28" s="49" t="n">
        <v>30391</v>
      </c>
      <c r="C28" s="49" t="s">
        <v>58</v>
      </c>
      <c r="D28" s="50" t="n">
        <f aca="false">SUM(E28,L28)</f>
        <v>179334</v>
      </c>
      <c r="E28" s="50" t="n">
        <f aca="false">SUM(F28:K28)-J28</f>
        <v>34400</v>
      </c>
      <c r="F28" s="48"/>
      <c r="G28" s="48"/>
      <c r="H28" s="48"/>
      <c r="I28" s="48" t="n">
        <v>34378</v>
      </c>
      <c r="J28" s="48"/>
      <c r="K28" s="48" t="n">
        <v>22</v>
      </c>
      <c r="L28" s="48" t="n">
        <v>144934</v>
      </c>
      <c r="M28" s="50" t="n">
        <f aca="false">SUM(N28,U28)</f>
        <v>49814</v>
      </c>
      <c r="N28" s="50" t="n">
        <f aca="false">SUM(O28:T28)-S28</f>
        <v>0</v>
      </c>
      <c r="O28" s="48"/>
      <c r="P28" s="48"/>
      <c r="Q28" s="48"/>
      <c r="R28" s="48"/>
      <c r="S28" s="48"/>
      <c r="T28" s="48"/>
      <c r="U28" s="48" t="n">
        <v>49814</v>
      </c>
      <c r="V28" s="50" t="n">
        <f aca="false">SUM(W28,AD28)</f>
        <v>229148</v>
      </c>
      <c r="W28" s="50" t="n">
        <f aca="false">SUM(X28:AC28)-AB28</f>
        <v>34400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34378</v>
      </c>
      <c r="AB28" s="48"/>
      <c r="AC28" s="50" t="n">
        <f aca="false">SUM(K28,T28)</f>
        <v>22</v>
      </c>
      <c r="AD28" s="50" t="n">
        <f aca="false">SUM(L28,U28)</f>
        <v>194748</v>
      </c>
      <c r="AE28" s="50" t="n">
        <f aca="false">SUM(AF28,AK28)</f>
        <v>18828</v>
      </c>
      <c r="AF28" s="50" t="n">
        <f aca="false">SUM(AG28:AJ28)</f>
        <v>14370</v>
      </c>
      <c r="AG28" s="48" t="n">
        <v>9555</v>
      </c>
      <c r="AH28" s="48"/>
      <c r="AI28" s="48"/>
      <c r="AJ28" s="48" t="n">
        <v>4815</v>
      </c>
      <c r="AK28" s="48" t="n">
        <v>4458</v>
      </c>
      <c r="AL28" s="48"/>
      <c r="AM28" s="50" t="n">
        <f aca="false">SUM(AN28:AO28,AS28:AT28,AZ28)</f>
        <v>160506</v>
      </c>
      <c r="AN28" s="48" t="n">
        <v>7647</v>
      </c>
      <c r="AO28" s="50" t="n">
        <f aca="false">SUM(AP28:AR28)</f>
        <v>0</v>
      </c>
      <c r="AP28" s="48"/>
      <c r="AQ28" s="48"/>
      <c r="AR28" s="48"/>
      <c r="AS28" s="48"/>
      <c r="AT28" s="50" t="n">
        <f aca="false">SUM(AU28:AX28)</f>
        <v>152859</v>
      </c>
      <c r="AU28" s="48" t="n">
        <v>66000</v>
      </c>
      <c r="AV28" s="48" t="n">
        <v>60768</v>
      </c>
      <c r="AW28" s="48" t="n">
        <v>314</v>
      </c>
      <c r="AX28" s="48" t="n">
        <v>25777</v>
      </c>
      <c r="AY28" s="48"/>
      <c r="AZ28" s="48"/>
      <c r="BA28" s="48"/>
      <c r="BB28" s="50" t="n">
        <f aca="false">SUM(AE28,AM28,BA28)</f>
        <v>179334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49814</v>
      </c>
      <c r="BX28" s="48"/>
      <c r="BY28" s="48"/>
      <c r="BZ28" s="50" t="n">
        <f aca="false">SUM(BC28,BK28,BY28)</f>
        <v>0</v>
      </c>
      <c r="CA28" s="50" t="n">
        <f aca="false">SUM(CB28,CG28)</f>
        <v>18828</v>
      </c>
      <c r="CB28" s="50" t="n">
        <f aca="false">SUM(CC28:CF28)</f>
        <v>14370</v>
      </c>
      <c r="CC28" s="50" t="n">
        <f aca="false">SUM(AG28,BE28)</f>
        <v>9555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4815</v>
      </c>
      <c r="CG28" s="50" t="n">
        <f aca="false">SUM(AK28,BI28)</f>
        <v>4458</v>
      </c>
      <c r="CH28" s="50" t="n">
        <f aca="false">SUM(AL28,BJ28)</f>
        <v>0</v>
      </c>
      <c r="CI28" s="50" t="n">
        <f aca="false">SUM(CJ28:CK28,CO28:CP28,CV28)</f>
        <v>160506</v>
      </c>
      <c r="CJ28" s="50" t="n">
        <f aca="false">SUM(AN28,BL28)</f>
        <v>7647</v>
      </c>
      <c r="CK28" s="50" t="n">
        <f aca="false">SUM(CL28:CN28)</f>
        <v>0</v>
      </c>
      <c r="CL28" s="50" t="n">
        <f aca="false">SUM(AP28,BN28)</f>
        <v>0</v>
      </c>
      <c r="CM28" s="50" t="n">
        <f aca="false">SUM(AQ28,BO28)</f>
        <v>0</v>
      </c>
      <c r="CN28" s="50" t="n">
        <f aca="false">SUM(AR28,BP28)</f>
        <v>0</v>
      </c>
      <c r="CO28" s="50" t="n">
        <f aca="false">SUM(AS28,BQ28)</f>
        <v>0</v>
      </c>
      <c r="CP28" s="50" t="n">
        <f aca="false">SUM(CQ28:CT28)</f>
        <v>152859</v>
      </c>
      <c r="CQ28" s="50" t="n">
        <f aca="false">SUM(AU28,BS28)</f>
        <v>66000</v>
      </c>
      <c r="CR28" s="50" t="n">
        <f aca="false">SUM(AV28,BT28)</f>
        <v>60768</v>
      </c>
      <c r="CS28" s="50" t="n">
        <f aca="false">SUM(AW28,BU28)</f>
        <v>314</v>
      </c>
      <c r="CT28" s="50" t="n">
        <f aca="false">SUM(AX28,BV28)</f>
        <v>25777</v>
      </c>
      <c r="CU28" s="50" t="n">
        <f aca="false">SUM(AY28,BW28)</f>
        <v>49814</v>
      </c>
      <c r="CV28" s="50" t="n">
        <f aca="false">SUM(AZ28,BX28)</f>
        <v>0</v>
      </c>
      <c r="CW28" s="50" t="n">
        <f aca="false">SUM(BA28,BY28)</f>
        <v>0</v>
      </c>
      <c r="CX28" s="50" t="n">
        <f aca="false">SUM(CA28,CI28,CW28)</f>
        <v>179334</v>
      </c>
    </row>
    <row r="29" customFormat="false" ht="13.5" hidden="false" customHeight="false" outlineLevel="0" collapsed="false">
      <c r="A29" s="49" t="s">
        <v>37</v>
      </c>
      <c r="B29" s="49" t="n">
        <v>30392</v>
      </c>
      <c r="C29" s="49" t="s">
        <v>59</v>
      </c>
      <c r="D29" s="50" t="n">
        <f aca="false">SUM(E29,L29)</f>
        <v>122301</v>
      </c>
      <c r="E29" s="50" t="n">
        <f aca="false">SUM(F29:K29)-J29</f>
        <v>20067</v>
      </c>
      <c r="F29" s="48"/>
      <c r="G29" s="48"/>
      <c r="H29" s="48"/>
      <c r="I29" s="48" t="n">
        <v>20031</v>
      </c>
      <c r="J29" s="48"/>
      <c r="K29" s="48" t="n">
        <v>36</v>
      </c>
      <c r="L29" s="48" t="n">
        <v>102234</v>
      </c>
      <c r="M29" s="50" t="n">
        <f aca="false">SUM(N29,U29)</f>
        <v>26982</v>
      </c>
      <c r="N29" s="50" t="n">
        <f aca="false">SUM(O29:T29)-S29</f>
        <v>0</v>
      </c>
      <c r="O29" s="48"/>
      <c r="P29" s="48"/>
      <c r="Q29" s="48"/>
      <c r="R29" s="48"/>
      <c r="S29" s="48"/>
      <c r="T29" s="48"/>
      <c r="U29" s="48" t="n">
        <v>26982</v>
      </c>
      <c r="V29" s="50" t="n">
        <f aca="false">SUM(W29,AD29)</f>
        <v>149283</v>
      </c>
      <c r="W29" s="50" t="n">
        <f aca="false">SUM(X29:AC29)-AB29</f>
        <v>20067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20031</v>
      </c>
      <c r="AB29" s="48"/>
      <c r="AC29" s="50" t="n">
        <f aca="false">SUM(K29,T29)</f>
        <v>36</v>
      </c>
      <c r="AD29" s="50" t="n">
        <f aca="false">SUM(L29,U29)</f>
        <v>129216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 t="n">
        <v>1760</v>
      </c>
      <c r="AM29" s="50" t="n">
        <f aca="false">SUM(AN29:AO29,AS29:AT29,AZ29)</f>
        <v>32474</v>
      </c>
      <c r="AN29" s="48" t="n">
        <v>5766</v>
      </c>
      <c r="AO29" s="50" t="n">
        <f aca="false">SUM(AP29:AR29)</f>
        <v>826</v>
      </c>
      <c r="AP29" s="48" t="n">
        <v>826</v>
      </c>
      <c r="AQ29" s="48"/>
      <c r="AR29" s="48"/>
      <c r="AS29" s="48"/>
      <c r="AT29" s="50" t="n">
        <f aca="false">SUM(AU29:AX29)</f>
        <v>25882</v>
      </c>
      <c r="AU29" s="48" t="n">
        <v>25882</v>
      </c>
      <c r="AV29" s="48"/>
      <c r="AW29" s="48"/>
      <c r="AX29" s="48"/>
      <c r="AY29" s="48" t="n">
        <v>78382</v>
      </c>
      <c r="AZ29" s="48"/>
      <c r="BA29" s="48" t="n">
        <v>9685</v>
      </c>
      <c r="BB29" s="50" t="n">
        <f aca="false">SUM(AE29,AM29,BA29)</f>
        <v>42159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 t="n">
        <v>71</v>
      </c>
      <c r="BK29" s="50" t="n">
        <f aca="false">SUM(BL29:BM29,BQ29:BR29,BX29)</f>
        <v>0</v>
      </c>
      <c r="BL29" s="48"/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0</v>
      </c>
      <c r="BS29" s="48"/>
      <c r="BT29" s="48"/>
      <c r="BU29" s="48"/>
      <c r="BV29" s="48"/>
      <c r="BW29" s="48" t="n">
        <v>26711</v>
      </c>
      <c r="BX29" s="48"/>
      <c r="BY29" s="48" t="n">
        <v>200</v>
      </c>
      <c r="BZ29" s="50" t="n">
        <f aca="false">SUM(BC29,BK29,BY29)</f>
        <v>200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1831</v>
      </c>
      <c r="CI29" s="50" t="n">
        <f aca="false">SUM(CJ29:CK29,CO29:CP29,CV29)</f>
        <v>32474</v>
      </c>
      <c r="CJ29" s="50" t="n">
        <f aca="false">SUM(AN29,BL29)</f>
        <v>5766</v>
      </c>
      <c r="CK29" s="50" t="n">
        <f aca="false">SUM(CL29:CN29)</f>
        <v>826</v>
      </c>
      <c r="CL29" s="50" t="n">
        <f aca="false">SUM(AP29,BN29)</f>
        <v>826</v>
      </c>
      <c r="CM29" s="50" t="n">
        <f aca="false">SUM(AQ29,BO29)</f>
        <v>0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25882</v>
      </c>
      <c r="CQ29" s="50" t="n">
        <f aca="false">SUM(AU29,BS29)</f>
        <v>25882</v>
      </c>
      <c r="CR29" s="50" t="n">
        <f aca="false">SUM(AV29,BT29)</f>
        <v>0</v>
      </c>
      <c r="CS29" s="50" t="n">
        <f aca="false">SUM(AW29,BU29)</f>
        <v>0</v>
      </c>
      <c r="CT29" s="50" t="n">
        <f aca="false">SUM(AX29,BV29)</f>
        <v>0</v>
      </c>
      <c r="CU29" s="50" t="n">
        <f aca="false">SUM(AY29,BW29)</f>
        <v>105093</v>
      </c>
      <c r="CV29" s="50" t="n">
        <f aca="false">SUM(AZ29,BX29)</f>
        <v>0</v>
      </c>
      <c r="CW29" s="50" t="n">
        <f aca="false">SUM(BA29,BY29)</f>
        <v>9885</v>
      </c>
      <c r="CX29" s="50" t="n">
        <f aca="false">SUM(CA29,CI29,CW29)</f>
        <v>42359</v>
      </c>
    </row>
    <row r="30" customFormat="false" ht="13.5" hidden="false" customHeight="false" outlineLevel="0" collapsed="false">
      <c r="A30" s="49" t="s">
        <v>37</v>
      </c>
      <c r="B30" s="49" t="n">
        <v>30401</v>
      </c>
      <c r="C30" s="49" t="s">
        <v>60</v>
      </c>
      <c r="D30" s="50" t="n">
        <f aca="false">SUM(E30,L30)</f>
        <v>531064</v>
      </c>
      <c r="E30" s="50" t="n">
        <f aca="false">SUM(F30:K30)-J30</f>
        <v>83601</v>
      </c>
      <c r="F30" s="48"/>
      <c r="G30" s="48" t="n">
        <v>305</v>
      </c>
      <c r="H30" s="48" t="n">
        <v>3600</v>
      </c>
      <c r="I30" s="48" t="n">
        <v>79311</v>
      </c>
      <c r="J30" s="48"/>
      <c r="K30" s="48" t="n">
        <v>385</v>
      </c>
      <c r="L30" s="48" t="n">
        <v>447463</v>
      </c>
      <c r="M30" s="50" t="n">
        <f aca="false">SUM(N30,U30)</f>
        <v>243776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 t="n">
        <v>243776</v>
      </c>
      <c r="V30" s="50" t="n">
        <f aca="false">SUM(W30,AD30)</f>
        <v>774840</v>
      </c>
      <c r="W30" s="50" t="n">
        <f aca="false">SUM(X30:AC30)-AB30</f>
        <v>83601</v>
      </c>
      <c r="X30" s="50" t="n">
        <f aca="false">SUM(F30,O30)</f>
        <v>0</v>
      </c>
      <c r="Y30" s="50" t="n">
        <f aca="false">SUM(G30,P30)</f>
        <v>305</v>
      </c>
      <c r="Z30" s="50" t="n">
        <f aca="false">SUM(H30,Q30)</f>
        <v>3600</v>
      </c>
      <c r="AA30" s="50" t="n">
        <f aca="false">SUM(I30,R30)</f>
        <v>79311</v>
      </c>
      <c r="AB30" s="48"/>
      <c r="AC30" s="50" t="n">
        <f aca="false">SUM(K30,T30)</f>
        <v>385</v>
      </c>
      <c r="AD30" s="50" t="n">
        <f aca="false">SUM(L30,U30)</f>
        <v>691239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/>
      <c r="AM30" s="50" t="n">
        <f aca="false">SUM(AN30:AO30,AS30:AT30,AZ30)</f>
        <v>522189</v>
      </c>
      <c r="AN30" s="48" t="n">
        <v>103126</v>
      </c>
      <c r="AO30" s="50" t="n">
        <f aca="false">SUM(AP30:AR30)</f>
        <v>261631</v>
      </c>
      <c r="AP30" s="48" t="n">
        <v>48730</v>
      </c>
      <c r="AQ30" s="48" t="n">
        <v>195726</v>
      </c>
      <c r="AR30" s="48" t="n">
        <v>17175</v>
      </c>
      <c r="AS30" s="48" t="n">
        <v>4884</v>
      </c>
      <c r="AT30" s="50" t="n">
        <f aca="false">SUM(AU30:AX30)</f>
        <v>152326</v>
      </c>
      <c r="AU30" s="48" t="n">
        <v>29255</v>
      </c>
      <c r="AV30" s="48" t="n">
        <v>118637</v>
      </c>
      <c r="AW30" s="48" t="n">
        <v>3670</v>
      </c>
      <c r="AX30" s="48" t="n">
        <v>764</v>
      </c>
      <c r="AY30" s="48" t="n">
        <v>8875</v>
      </c>
      <c r="AZ30" s="48" t="n">
        <v>222</v>
      </c>
      <c r="BA30" s="48"/>
      <c r="BB30" s="50" t="n">
        <f aca="false">SUM(AE30,AM30,BA30)</f>
        <v>522189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 t="n">
        <v>90960</v>
      </c>
      <c r="BK30" s="50" t="n">
        <f aca="false">SUM(BL30:BM30,BQ30:BR30,BX30)</f>
        <v>0</v>
      </c>
      <c r="BL30" s="48"/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 t="n">
        <v>152816</v>
      </c>
      <c r="BX30" s="48"/>
      <c r="BY30" s="48"/>
      <c r="BZ30" s="50" t="n">
        <f aca="false">SUM(BC30,BK30,BY30)</f>
        <v>0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90960</v>
      </c>
      <c r="CI30" s="50" t="n">
        <f aca="false">SUM(CJ30:CK30,CO30:CP30,CV30)</f>
        <v>522189</v>
      </c>
      <c r="CJ30" s="50" t="n">
        <f aca="false">SUM(AN30,BL30)</f>
        <v>103126</v>
      </c>
      <c r="CK30" s="50" t="n">
        <f aca="false">SUM(CL30:CN30)</f>
        <v>261631</v>
      </c>
      <c r="CL30" s="50" t="n">
        <f aca="false">SUM(AP30,BN30)</f>
        <v>48730</v>
      </c>
      <c r="CM30" s="50" t="n">
        <f aca="false">SUM(AQ30,BO30)</f>
        <v>195726</v>
      </c>
      <c r="CN30" s="50" t="n">
        <f aca="false">SUM(AR30,BP30)</f>
        <v>17175</v>
      </c>
      <c r="CO30" s="50" t="n">
        <f aca="false">SUM(AS30,BQ30)</f>
        <v>4884</v>
      </c>
      <c r="CP30" s="50" t="n">
        <f aca="false">SUM(CQ30:CT30)</f>
        <v>152326</v>
      </c>
      <c r="CQ30" s="50" t="n">
        <f aca="false">SUM(AU30,BS30)</f>
        <v>29255</v>
      </c>
      <c r="CR30" s="50" t="n">
        <f aca="false">SUM(AV30,BT30)</f>
        <v>118637</v>
      </c>
      <c r="CS30" s="50" t="n">
        <f aca="false">SUM(AW30,BU30)</f>
        <v>3670</v>
      </c>
      <c r="CT30" s="50" t="n">
        <f aca="false">SUM(AX30,BV30)</f>
        <v>764</v>
      </c>
      <c r="CU30" s="50" t="n">
        <f aca="false">SUM(AY30,BW30)</f>
        <v>161691</v>
      </c>
      <c r="CV30" s="50" t="n">
        <f aca="false">SUM(AZ30,BX30)</f>
        <v>222</v>
      </c>
      <c r="CW30" s="50" t="n">
        <f aca="false">SUM(BA30,BY30)</f>
        <v>0</v>
      </c>
      <c r="CX30" s="50" t="n">
        <f aca="false">SUM(CA30,CI30,CW30)</f>
        <v>522189</v>
      </c>
    </row>
    <row r="31" customFormat="false" ht="13.5" hidden="false" customHeight="false" outlineLevel="0" collapsed="false">
      <c r="A31" s="49" t="s">
        <v>37</v>
      </c>
      <c r="B31" s="49" t="n">
        <v>30404</v>
      </c>
      <c r="C31" s="49" t="s">
        <v>61</v>
      </c>
      <c r="D31" s="50" t="n">
        <f aca="false">SUM(E31,L31)</f>
        <v>156517</v>
      </c>
      <c r="E31" s="50" t="n">
        <f aca="false">SUM(F31:K31)-J31</f>
        <v>26090</v>
      </c>
      <c r="F31" s="48"/>
      <c r="G31" s="48"/>
      <c r="H31" s="48"/>
      <c r="I31" s="48" t="n">
        <v>26090</v>
      </c>
      <c r="J31" s="48"/>
      <c r="K31" s="48"/>
      <c r="L31" s="48" t="n">
        <v>130427</v>
      </c>
      <c r="M31" s="50" t="n">
        <f aca="false">SUM(N31,U31)</f>
        <v>136223</v>
      </c>
      <c r="N31" s="50" t="n">
        <f aca="false">SUM(O31:T31)-S31</f>
        <v>0</v>
      </c>
      <c r="O31" s="48"/>
      <c r="P31" s="48"/>
      <c r="Q31" s="48"/>
      <c r="R31" s="48"/>
      <c r="S31" s="48"/>
      <c r="T31" s="48"/>
      <c r="U31" s="48" t="n">
        <v>136223</v>
      </c>
      <c r="V31" s="50" t="n">
        <f aca="false">SUM(W31,AD31)</f>
        <v>292740</v>
      </c>
      <c r="W31" s="50" t="n">
        <f aca="false">SUM(X31:AC31)-AB31</f>
        <v>26090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26090</v>
      </c>
      <c r="AB31" s="48"/>
      <c r="AC31" s="50" t="n">
        <f aca="false">SUM(K31,T31)</f>
        <v>0</v>
      </c>
      <c r="AD31" s="50" t="n">
        <f aca="false">SUM(L31,U31)</f>
        <v>266650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/>
      <c r="AM31" s="50" t="n">
        <f aca="false">SUM(AN31:AO31,AS31:AT31,AZ31)</f>
        <v>85811</v>
      </c>
      <c r="AN31" s="48" t="n">
        <v>1894</v>
      </c>
      <c r="AO31" s="50" t="n">
        <f aca="false">SUM(AP31:AR31)</f>
        <v>5224</v>
      </c>
      <c r="AP31" s="48"/>
      <c r="AQ31" s="48" t="n">
        <v>3495</v>
      </c>
      <c r="AR31" s="48" t="n">
        <v>1729</v>
      </c>
      <c r="AS31" s="48"/>
      <c r="AT31" s="50" t="n">
        <f aca="false">SUM(AU31:AX31)</f>
        <v>78693</v>
      </c>
      <c r="AU31" s="48" t="n">
        <v>78693</v>
      </c>
      <c r="AV31" s="48"/>
      <c r="AW31" s="48"/>
      <c r="AX31" s="48"/>
      <c r="AY31" s="48" t="n">
        <v>69072</v>
      </c>
      <c r="AZ31" s="48"/>
      <c r="BA31" s="48" t="n">
        <v>1634</v>
      </c>
      <c r="BB31" s="50" t="n">
        <f aca="false">SUM(AE31,AM31,BA31)</f>
        <v>87445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 t="n">
        <v>65540</v>
      </c>
      <c r="BK31" s="50" t="n">
        <f aca="false">SUM(BL31:BM31,BQ31:BR31,BX31)</f>
        <v>0</v>
      </c>
      <c r="BL31" s="48"/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70683</v>
      </c>
      <c r="BX31" s="48"/>
      <c r="BY31" s="48"/>
      <c r="BZ31" s="50" t="n">
        <f aca="false">SUM(BC31,BK31,BY31)</f>
        <v>0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65540</v>
      </c>
      <c r="CI31" s="50" t="n">
        <f aca="false">SUM(CJ31:CK31,CO31:CP31,CV31)</f>
        <v>85811</v>
      </c>
      <c r="CJ31" s="50" t="n">
        <f aca="false">SUM(AN31,BL31)</f>
        <v>1894</v>
      </c>
      <c r="CK31" s="50" t="n">
        <f aca="false">SUM(CL31:CN31)</f>
        <v>5224</v>
      </c>
      <c r="CL31" s="50" t="n">
        <f aca="false">SUM(AP31,BN31)</f>
        <v>0</v>
      </c>
      <c r="CM31" s="50" t="n">
        <f aca="false">SUM(AQ31,BO31)</f>
        <v>3495</v>
      </c>
      <c r="CN31" s="50" t="n">
        <f aca="false">SUM(AR31,BP31)</f>
        <v>1729</v>
      </c>
      <c r="CO31" s="50" t="n">
        <f aca="false">SUM(AS31,BQ31)</f>
        <v>0</v>
      </c>
      <c r="CP31" s="50" t="n">
        <f aca="false">SUM(CQ31:CT31)</f>
        <v>78693</v>
      </c>
      <c r="CQ31" s="50" t="n">
        <f aca="false">SUM(AU31,BS31)</f>
        <v>78693</v>
      </c>
      <c r="CR31" s="50" t="n">
        <f aca="false">SUM(AV31,BT31)</f>
        <v>0</v>
      </c>
      <c r="CS31" s="50" t="n">
        <f aca="false">SUM(AW31,BU31)</f>
        <v>0</v>
      </c>
      <c r="CT31" s="50" t="n">
        <f aca="false">SUM(AX31,BV31)</f>
        <v>0</v>
      </c>
      <c r="CU31" s="50" t="n">
        <f aca="false">SUM(AY31,BW31)</f>
        <v>139755</v>
      </c>
      <c r="CV31" s="50" t="n">
        <f aca="false">SUM(AZ31,BX31)</f>
        <v>0</v>
      </c>
      <c r="CW31" s="50" t="n">
        <f aca="false">SUM(BA31,BY31)</f>
        <v>1634</v>
      </c>
      <c r="CX31" s="50" t="n">
        <f aca="false">SUM(CA31,CI31,CW31)</f>
        <v>87445</v>
      </c>
    </row>
    <row r="32" customFormat="false" ht="13.5" hidden="false" customHeight="false" outlineLevel="0" collapsed="false">
      <c r="A32" s="49" t="s">
        <v>37</v>
      </c>
      <c r="B32" s="49" t="n">
        <v>30406</v>
      </c>
      <c r="C32" s="49" t="s">
        <v>62</v>
      </c>
      <c r="D32" s="50" t="n">
        <f aca="false">SUM(E32,L32)</f>
        <v>113831</v>
      </c>
      <c r="E32" s="50" t="n">
        <f aca="false">SUM(F32:K32)-J32</f>
        <v>10765</v>
      </c>
      <c r="F32" s="48"/>
      <c r="G32" s="48"/>
      <c r="H32" s="48"/>
      <c r="I32" s="48" t="n">
        <v>10765</v>
      </c>
      <c r="J32" s="48"/>
      <c r="K32" s="48"/>
      <c r="L32" s="48" t="n">
        <v>103066</v>
      </c>
      <c r="M32" s="50" t="n">
        <f aca="false">SUM(N32,U32)</f>
        <v>61947</v>
      </c>
      <c r="N32" s="50" t="n">
        <f aca="false">SUM(O32:T32)-S32</f>
        <v>5888</v>
      </c>
      <c r="O32" s="48" t="n">
        <v>2944</v>
      </c>
      <c r="P32" s="48" t="n">
        <v>2944</v>
      </c>
      <c r="Q32" s="48"/>
      <c r="R32" s="48"/>
      <c r="S32" s="48"/>
      <c r="T32" s="48"/>
      <c r="U32" s="48" t="n">
        <v>56059</v>
      </c>
      <c r="V32" s="50" t="n">
        <f aca="false">SUM(W32,AD32)</f>
        <v>175778</v>
      </c>
      <c r="W32" s="50" t="n">
        <f aca="false">SUM(X32:AC32)-AB32</f>
        <v>16653</v>
      </c>
      <c r="X32" s="50" t="n">
        <f aca="false">SUM(F32,O32)</f>
        <v>2944</v>
      </c>
      <c r="Y32" s="50" t="n">
        <f aca="false">SUM(G32,P32)</f>
        <v>2944</v>
      </c>
      <c r="Z32" s="50" t="n">
        <f aca="false">SUM(H32,Q32)</f>
        <v>0</v>
      </c>
      <c r="AA32" s="50" t="n">
        <f aca="false">SUM(I32,R32)</f>
        <v>10765</v>
      </c>
      <c r="AB32" s="48"/>
      <c r="AC32" s="50" t="n">
        <f aca="false">SUM(K32,T32)</f>
        <v>0</v>
      </c>
      <c r="AD32" s="50" t="n">
        <f aca="false">SUM(L32,U32)</f>
        <v>159125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94316</v>
      </c>
      <c r="AN32" s="48" t="n">
        <v>12885</v>
      </c>
      <c r="AO32" s="50" t="n">
        <f aca="false">SUM(AP32:AR32)</f>
        <v>50724</v>
      </c>
      <c r="AP32" s="48"/>
      <c r="AQ32" s="48" t="n">
        <v>50724</v>
      </c>
      <c r="AR32" s="48"/>
      <c r="AS32" s="48"/>
      <c r="AT32" s="50" t="n">
        <f aca="false">SUM(AU32:AX32)</f>
        <v>30707</v>
      </c>
      <c r="AU32" s="48" t="n">
        <v>30707</v>
      </c>
      <c r="AV32" s="48"/>
      <c r="AW32" s="48"/>
      <c r="AX32" s="48"/>
      <c r="AY32" s="48" t="n">
        <v>8874</v>
      </c>
      <c r="AZ32" s="48"/>
      <c r="BA32" s="48" t="n">
        <v>10641</v>
      </c>
      <c r="BB32" s="50" t="n">
        <f aca="false">SUM(AE32,AM32,BA32)</f>
        <v>104957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0</v>
      </c>
      <c r="BL32" s="48"/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0</v>
      </c>
      <c r="BS32" s="48"/>
      <c r="BT32" s="48"/>
      <c r="BU32" s="48"/>
      <c r="BV32" s="48"/>
      <c r="BW32" s="48" t="n">
        <v>56145</v>
      </c>
      <c r="BX32" s="48"/>
      <c r="BY32" s="48" t="n">
        <v>5802</v>
      </c>
      <c r="BZ32" s="50" t="n">
        <f aca="false">SUM(BC32,BK32,BY32)</f>
        <v>5802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0</v>
      </c>
      <c r="CI32" s="50" t="n">
        <f aca="false">SUM(CJ32:CK32,CO32:CP32,CV32)</f>
        <v>94316</v>
      </c>
      <c r="CJ32" s="50" t="n">
        <f aca="false">SUM(AN32,BL32)</f>
        <v>12885</v>
      </c>
      <c r="CK32" s="50" t="n">
        <f aca="false">SUM(CL32:CN32)</f>
        <v>50724</v>
      </c>
      <c r="CL32" s="50" t="n">
        <f aca="false">SUM(AP32,BN32)</f>
        <v>0</v>
      </c>
      <c r="CM32" s="50" t="n">
        <f aca="false">SUM(AQ32,BO32)</f>
        <v>50724</v>
      </c>
      <c r="CN32" s="50" t="n">
        <f aca="false">SUM(AR32,BP32)</f>
        <v>0</v>
      </c>
      <c r="CO32" s="50" t="n">
        <f aca="false">SUM(AS32,BQ32)</f>
        <v>0</v>
      </c>
      <c r="CP32" s="50" t="n">
        <f aca="false">SUM(CQ32:CT32)</f>
        <v>30707</v>
      </c>
      <c r="CQ32" s="50" t="n">
        <f aca="false">SUM(AU32,BS32)</f>
        <v>30707</v>
      </c>
      <c r="CR32" s="50" t="n">
        <f aca="false">SUM(AV32,BT32)</f>
        <v>0</v>
      </c>
      <c r="CS32" s="50" t="n">
        <f aca="false">SUM(AW32,BU32)</f>
        <v>0</v>
      </c>
      <c r="CT32" s="50" t="n">
        <f aca="false">SUM(AX32,BV32)</f>
        <v>0</v>
      </c>
      <c r="CU32" s="50" t="n">
        <f aca="false">SUM(AY32,BW32)</f>
        <v>65019</v>
      </c>
      <c r="CV32" s="50" t="n">
        <f aca="false">SUM(AZ32,BX32)</f>
        <v>0</v>
      </c>
      <c r="CW32" s="50" t="n">
        <f aca="false">SUM(BA32,BY32)</f>
        <v>16443</v>
      </c>
      <c r="CX32" s="50" t="n">
        <f aca="false">SUM(CA32,CI32,CW32)</f>
        <v>110759</v>
      </c>
    </row>
    <row r="33" customFormat="false" ht="13.5" hidden="false" customHeight="false" outlineLevel="0" collapsed="false">
      <c r="A33" s="49" t="s">
        <v>37</v>
      </c>
      <c r="B33" s="49" t="n">
        <v>30421</v>
      </c>
      <c r="C33" s="49" t="s">
        <v>63</v>
      </c>
      <c r="D33" s="50" t="n">
        <f aca="false">SUM(E33,L33)</f>
        <v>287696</v>
      </c>
      <c r="E33" s="50" t="n">
        <f aca="false">SUM(F33:K33)-J33</f>
        <v>26007</v>
      </c>
      <c r="F33" s="48"/>
      <c r="G33" s="48"/>
      <c r="H33" s="48"/>
      <c r="I33" s="48" t="n">
        <v>26007</v>
      </c>
      <c r="J33" s="48"/>
      <c r="K33" s="48"/>
      <c r="L33" s="48" t="n">
        <v>261689</v>
      </c>
      <c r="M33" s="50" t="n">
        <f aca="false">SUM(N33,U33)</f>
        <v>93335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 t="n">
        <v>93335</v>
      </c>
      <c r="V33" s="50" t="n">
        <f aca="false">SUM(W33,AD33)</f>
        <v>381031</v>
      </c>
      <c r="W33" s="50" t="n">
        <f aca="false">SUM(X33:AC33)-AB33</f>
        <v>26007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26007</v>
      </c>
      <c r="AB33" s="48"/>
      <c r="AC33" s="50" t="n">
        <f aca="false">SUM(K33,T33)</f>
        <v>0</v>
      </c>
      <c r="AD33" s="50" t="n">
        <f aca="false">SUM(L33,U33)</f>
        <v>355024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287696</v>
      </c>
      <c r="AN33" s="48" t="n">
        <v>16935</v>
      </c>
      <c r="AO33" s="50" t="n">
        <f aca="false">SUM(AP33:AR33)</f>
        <v>163502</v>
      </c>
      <c r="AP33" s="48" t="n">
        <v>605</v>
      </c>
      <c r="AQ33" s="48" t="n">
        <v>132003</v>
      </c>
      <c r="AR33" s="48" t="n">
        <v>30894</v>
      </c>
      <c r="AS33" s="48"/>
      <c r="AT33" s="50" t="n">
        <f aca="false">SUM(AU33:AX33)</f>
        <v>107259</v>
      </c>
      <c r="AU33" s="48" t="n">
        <v>43600</v>
      </c>
      <c r="AV33" s="48" t="n">
        <v>63659</v>
      </c>
      <c r="AW33" s="48"/>
      <c r="AX33" s="48"/>
      <c r="AY33" s="48"/>
      <c r="AZ33" s="48"/>
      <c r="BA33" s="48"/>
      <c r="BB33" s="50" t="n">
        <f aca="false">SUM(AE33,AM33,BA33)</f>
        <v>287696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0</v>
      </c>
      <c r="BL33" s="48"/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0</v>
      </c>
      <c r="BS33" s="48"/>
      <c r="BT33" s="48"/>
      <c r="BU33" s="48"/>
      <c r="BV33" s="48"/>
      <c r="BW33" s="48" t="n">
        <v>93335</v>
      </c>
      <c r="BX33" s="48"/>
      <c r="BY33" s="48"/>
      <c r="BZ33" s="50" t="n">
        <f aca="false">SUM(BC33,BK33,BY33)</f>
        <v>0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0</v>
      </c>
      <c r="CI33" s="50" t="n">
        <f aca="false">SUM(CJ33:CK33,CO33:CP33,CV33)</f>
        <v>287696</v>
      </c>
      <c r="CJ33" s="50" t="n">
        <f aca="false">SUM(AN33,BL33)</f>
        <v>16935</v>
      </c>
      <c r="CK33" s="50" t="n">
        <f aca="false">SUM(CL33:CN33)</f>
        <v>163502</v>
      </c>
      <c r="CL33" s="50" t="n">
        <f aca="false">SUM(AP33,BN33)</f>
        <v>605</v>
      </c>
      <c r="CM33" s="50" t="n">
        <f aca="false">SUM(AQ33,BO33)</f>
        <v>132003</v>
      </c>
      <c r="CN33" s="50" t="n">
        <f aca="false">SUM(AR33,BP33)</f>
        <v>30894</v>
      </c>
      <c r="CO33" s="50" t="n">
        <f aca="false">SUM(AS33,BQ33)</f>
        <v>0</v>
      </c>
      <c r="CP33" s="50" t="n">
        <f aca="false">SUM(CQ33:CT33)</f>
        <v>107259</v>
      </c>
      <c r="CQ33" s="50" t="n">
        <f aca="false">SUM(AU33,BS33)</f>
        <v>43600</v>
      </c>
      <c r="CR33" s="50" t="n">
        <f aca="false">SUM(AV33,BT33)</f>
        <v>63659</v>
      </c>
      <c r="CS33" s="50" t="n">
        <f aca="false">SUM(AW33,BU33)</f>
        <v>0</v>
      </c>
      <c r="CT33" s="50" t="n">
        <f aca="false">SUM(AX33,BV33)</f>
        <v>0</v>
      </c>
      <c r="CU33" s="50" t="n">
        <f aca="false">SUM(AY33,BW33)</f>
        <v>93335</v>
      </c>
      <c r="CV33" s="50" t="n">
        <f aca="false">SUM(AZ33,BX33)</f>
        <v>0</v>
      </c>
      <c r="CW33" s="50" t="n">
        <f aca="false">SUM(BA33,BY33)</f>
        <v>0</v>
      </c>
      <c r="CX33" s="50" t="n">
        <f aca="false">SUM(CA33,CI33,CW33)</f>
        <v>287696</v>
      </c>
    </row>
    <row r="34" customFormat="false" ht="13.5" hidden="false" customHeight="false" outlineLevel="0" collapsed="false">
      <c r="A34" s="49" t="s">
        <v>37</v>
      </c>
      <c r="B34" s="49" t="n">
        <v>30422</v>
      </c>
      <c r="C34" s="49" t="s">
        <v>64</v>
      </c>
      <c r="D34" s="50" t="n">
        <f aca="false">SUM(E34,L34)</f>
        <v>71063</v>
      </c>
      <c r="E34" s="50" t="n">
        <f aca="false">SUM(F34:K34)-J34</f>
        <v>2391</v>
      </c>
      <c r="F34" s="48"/>
      <c r="G34" s="48"/>
      <c r="H34" s="48"/>
      <c r="I34" s="48" t="n">
        <v>970</v>
      </c>
      <c r="J34" s="48"/>
      <c r="K34" s="48" t="n">
        <v>1421</v>
      </c>
      <c r="L34" s="48" t="n">
        <v>68672</v>
      </c>
      <c r="M34" s="50" t="n">
        <f aca="false">SUM(N34,U34)</f>
        <v>12695</v>
      </c>
      <c r="N34" s="50" t="n">
        <f aca="false">SUM(O34:T34)-S34</f>
        <v>0</v>
      </c>
      <c r="O34" s="48"/>
      <c r="P34" s="48"/>
      <c r="Q34" s="48"/>
      <c r="R34" s="48"/>
      <c r="S34" s="48"/>
      <c r="T34" s="48"/>
      <c r="U34" s="48" t="n">
        <v>12695</v>
      </c>
      <c r="V34" s="50" t="n">
        <f aca="false">SUM(W34,AD34)</f>
        <v>83758</v>
      </c>
      <c r="W34" s="50" t="n">
        <f aca="false">SUM(X34:AC34)-AB34</f>
        <v>2391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970</v>
      </c>
      <c r="AB34" s="48"/>
      <c r="AC34" s="50" t="n">
        <f aca="false">SUM(K34,T34)</f>
        <v>1421</v>
      </c>
      <c r="AD34" s="50" t="n">
        <f aca="false">SUM(L34,U34)</f>
        <v>81367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/>
      <c r="AM34" s="50" t="n">
        <f aca="false">SUM(AN34:AO34,AS34:AT34,AZ34)</f>
        <v>69878</v>
      </c>
      <c r="AN34" s="48" t="n">
        <v>22548</v>
      </c>
      <c r="AO34" s="50" t="n">
        <f aca="false">SUM(AP34:AR34)</f>
        <v>47330</v>
      </c>
      <c r="AP34" s="48" t="n">
        <v>1786</v>
      </c>
      <c r="AQ34" s="48" t="n">
        <v>45208</v>
      </c>
      <c r="AR34" s="48" t="n">
        <v>336</v>
      </c>
      <c r="AS34" s="48"/>
      <c r="AT34" s="50" t="n">
        <f aca="false">SUM(AU34:AX34)</f>
        <v>0</v>
      </c>
      <c r="AU34" s="48"/>
      <c r="AV34" s="48"/>
      <c r="AW34" s="48"/>
      <c r="AX34" s="48"/>
      <c r="AY34" s="48"/>
      <c r="AZ34" s="48"/>
      <c r="BA34" s="48" t="n">
        <v>1185</v>
      </c>
      <c r="BB34" s="50" t="n">
        <f aca="false">SUM(AE34,AM34,BA34)</f>
        <v>71063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0</v>
      </c>
      <c r="BL34" s="48"/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0</v>
      </c>
      <c r="BS34" s="48"/>
      <c r="BT34" s="48"/>
      <c r="BU34" s="48"/>
      <c r="BV34" s="48"/>
      <c r="BW34" s="48" t="n">
        <v>12695</v>
      </c>
      <c r="BX34" s="48"/>
      <c r="BY34" s="48"/>
      <c r="BZ34" s="50" t="n">
        <f aca="false">SUM(BC34,BK34,BY34)</f>
        <v>0</v>
      </c>
      <c r="CA34" s="50" t="n">
        <f aca="false">SUM(CB34,CG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0</v>
      </c>
      <c r="CI34" s="50" t="n">
        <f aca="false">SUM(CJ34:CK34,CO34:CP34,CV34)</f>
        <v>69878</v>
      </c>
      <c r="CJ34" s="50" t="n">
        <f aca="false">SUM(AN34,BL34)</f>
        <v>22548</v>
      </c>
      <c r="CK34" s="50" t="n">
        <f aca="false">SUM(CL34:CN34)</f>
        <v>47330</v>
      </c>
      <c r="CL34" s="50" t="n">
        <f aca="false">SUM(AP34,BN34)</f>
        <v>1786</v>
      </c>
      <c r="CM34" s="50" t="n">
        <f aca="false">SUM(AQ34,BO34)</f>
        <v>45208</v>
      </c>
      <c r="CN34" s="50" t="n">
        <f aca="false">SUM(AR34,BP34)</f>
        <v>336</v>
      </c>
      <c r="CO34" s="50" t="n">
        <f aca="false">SUM(AS34,BQ34)</f>
        <v>0</v>
      </c>
      <c r="CP34" s="50" t="n">
        <f aca="false">SUM(CQ34:CT34)</f>
        <v>0</v>
      </c>
      <c r="CQ34" s="50" t="n">
        <f aca="false">SUM(AU34,BS34)</f>
        <v>0</v>
      </c>
      <c r="CR34" s="50" t="n">
        <f aca="false">SUM(AV34,BT34)</f>
        <v>0</v>
      </c>
      <c r="CS34" s="50" t="n">
        <f aca="false">SUM(AW34,BU34)</f>
        <v>0</v>
      </c>
      <c r="CT34" s="50" t="n">
        <f aca="false">SUM(AX34,BV34)</f>
        <v>0</v>
      </c>
      <c r="CU34" s="50" t="n">
        <f aca="false">SUM(AY34,BW34)</f>
        <v>12695</v>
      </c>
      <c r="CV34" s="50" t="n">
        <f aca="false">SUM(AZ34,BX34)</f>
        <v>0</v>
      </c>
      <c r="CW34" s="50" t="n">
        <f aca="false">SUM(BA34,BY34)</f>
        <v>1185</v>
      </c>
      <c r="CX34" s="50" t="n">
        <f aca="false">SUM(CA34,CI34,CW34)</f>
        <v>71063</v>
      </c>
    </row>
    <row r="35" customFormat="false" ht="13.5" hidden="false" customHeight="false" outlineLevel="0" collapsed="false">
      <c r="A35" s="49" t="s">
        <v>37</v>
      </c>
      <c r="B35" s="49" t="n">
        <v>30424</v>
      </c>
      <c r="C35" s="49" t="s">
        <v>65</v>
      </c>
      <c r="D35" s="50" t="n">
        <f aca="false">SUM(E35,L35)</f>
        <v>77354</v>
      </c>
      <c r="E35" s="50" t="n">
        <f aca="false">SUM(F35:K35)-J35</f>
        <v>0</v>
      </c>
      <c r="F35" s="48"/>
      <c r="G35" s="48"/>
      <c r="H35" s="48"/>
      <c r="I35" s="48"/>
      <c r="J35" s="48"/>
      <c r="K35" s="48"/>
      <c r="L35" s="48" t="n">
        <v>77354</v>
      </c>
      <c r="M35" s="50" t="n">
        <f aca="false">SUM(N35,U35)</f>
        <v>25783</v>
      </c>
      <c r="N35" s="50" t="n">
        <f aca="false">SUM(O35:T35)-S35</f>
        <v>0</v>
      </c>
      <c r="O35" s="48"/>
      <c r="P35" s="48"/>
      <c r="Q35" s="48"/>
      <c r="R35" s="48"/>
      <c r="S35" s="48"/>
      <c r="T35" s="48"/>
      <c r="U35" s="48" t="n">
        <v>25783</v>
      </c>
      <c r="V35" s="50" t="n">
        <f aca="false">SUM(W35,AD35)</f>
        <v>103137</v>
      </c>
      <c r="W35" s="50" t="n">
        <f aca="false">SUM(X35:AC35)-AB35</f>
        <v>0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0</v>
      </c>
      <c r="AB35" s="48"/>
      <c r="AC35" s="50" t="n">
        <f aca="false">SUM(K35,T35)</f>
        <v>0</v>
      </c>
      <c r="AD35" s="50" t="n">
        <f aca="false">SUM(L35,U35)</f>
        <v>103137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 t="n">
        <v>3094</v>
      </c>
      <c r="AM35" s="50" t="n">
        <f aca="false">SUM(AN35:AO35,AS35:AT35,AZ35)</f>
        <v>53103</v>
      </c>
      <c r="AN35" s="48" t="n">
        <v>10136</v>
      </c>
      <c r="AO35" s="50" t="n">
        <f aca="false">SUM(AP35:AR35)</f>
        <v>5380</v>
      </c>
      <c r="AP35" s="48" t="n">
        <v>2980</v>
      </c>
      <c r="AQ35" s="48" t="n">
        <v>1947</v>
      </c>
      <c r="AR35" s="48" t="n">
        <v>453</v>
      </c>
      <c r="AS35" s="48"/>
      <c r="AT35" s="50" t="n">
        <f aca="false">SUM(AU35:AX35)</f>
        <v>37587</v>
      </c>
      <c r="AU35" s="48" t="n">
        <v>35299</v>
      </c>
      <c r="AV35" s="48"/>
      <c r="AW35" s="48"/>
      <c r="AX35" s="48" t="n">
        <v>2288</v>
      </c>
      <c r="AY35" s="48" t="n">
        <v>21157</v>
      </c>
      <c r="AZ35" s="48"/>
      <c r="BA35" s="48"/>
      <c r="BB35" s="50" t="n">
        <f aca="false">SUM(AE35,AM35,BA35)</f>
        <v>53103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0</v>
      </c>
      <c r="BL35" s="48"/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0</v>
      </c>
      <c r="BS35" s="48"/>
      <c r="BT35" s="48"/>
      <c r="BU35" s="48"/>
      <c r="BV35" s="48"/>
      <c r="BW35" s="48" t="n">
        <v>25783</v>
      </c>
      <c r="BX35" s="48"/>
      <c r="BY35" s="48"/>
      <c r="BZ35" s="50" t="n">
        <f aca="false">SUM(BC35,BK35,BY35)</f>
        <v>0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3094</v>
      </c>
      <c r="CI35" s="50" t="n">
        <f aca="false">SUM(CJ35:CK35,CO35:CP35,CV35)</f>
        <v>53103</v>
      </c>
      <c r="CJ35" s="50" t="n">
        <f aca="false">SUM(AN35,BL35)</f>
        <v>10136</v>
      </c>
      <c r="CK35" s="50" t="n">
        <f aca="false">SUM(CL35:CN35)</f>
        <v>5380</v>
      </c>
      <c r="CL35" s="50" t="n">
        <f aca="false">SUM(AP35,BN35)</f>
        <v>2980</v>
      </c>
      <c r="CM35" s="50" t="n">
        <f aca="false">SUM(AQ35,BO35)</f>
        <v>1947</v>
      </c>
      <c r="CN35" s="50" t="n">
        <f aca="false">SUM(AR35,BP35)</f>
        <v>453</v>
      </c>
      <c r="CO35" s="50" t="n">
        <f aca="false">SUM(AS35,BQ35)</f>
        <v>0</v>
      </c>
      <c r="CP35" s="50" t="n">
        <f aca="false">SUM(CQ35:CT35)</f>
        <v>37587</v>
      </c>
      <c r="CQ35" s="50" t="n">
        <f aca="false">SUM(AU35,BS35)</f>
        <v>35299</v>
      </c>
      <c r="CR35" s="50" t="n">
        <f aca="false">SUM(AV35,BT35)</f>
        <v>0</v>
      </c>
      <c r="CS35" s="50" t="n">
        <f aca="false">SUM(AW35,BU35)</f>
        <v>0</v>
      </c>
      <c r="CT35" s="50" t="n">
        <f aca="false">SUM(AX35,BV35)</f>
        <v>2288</v>
      </c>
      <c r="CU35" s="50" t="n">
        <f aca="false">SUM(AY35,BW35)</f>
        <v>46940</v>
      </c>
      <c r="CV35" s="50" t="n">
        <f aca="false">SUM(AZ35,BX35)</f>
        <v>0</v>
      </c>
      <c r="CW35" s="50" t="n">
        <f aca="false">SUM(BA35,BY35)</f>
        <v>0</v>
      </c>
      <c r="CX35" s="50" t="n">
        <f aca="false">SUM(CA35,CI35,CW35)</f>
        <v>53103</v>
      </c>
    </row>
    <row r="36" customFormat="false" ht="13.5" hidden="false" customHeight="false" outlineLevel="0" collapsed="false">
      <c r="A36" s="49" t="s">
        <v>37</v>
      </c>
      <c r="B36" s="49" t="n">
        <v>30427</v>
      </c>
      <c r="C36" s="49" t="s">
        <v>66</v>
      </c>
      <c r="D36" s="50" t="n">
        <f aca="false">SUM(E36,L36)</f>
        <v>18109</v>
      </c>
      <c r="E36" s="50" t="n">
        <f aca="false">SUM(F36:K36)-J36</f>
        <v>0</v>
      </c>
      <c r="F36" s="48"/>
      <c r="G36" s="48"/>
      <c r="H36" s="48"/>
      <c r="I36" s="48"/>
      <c r="J36" s="48"/>
      <c r="K36" s="48"/>
      <c r="L36" s="48" t="n">
        <v>18109</v>
      </c>
      <c r="M36" s="50" t="n">
        <f aca="false">SUM(N36,U36)</f>
        <v>7291</v>
      </c>
      <c r="N36" s="50" t="n">
        <f aca="false">SUM(O36:T36)-S36</f>
        <v>0</v>
      </c>
      <c r="O36" s="48"/>
      <c r="P36" s="48"/>
      <c r="Q36" s="48"/>
      <c r="R36" s="48"/>
      <c r="S36" s="48"/>
      <c r="T36" s="48"/>
      <c r="U36" s="48" t="n">
        <v>7291</v>
      </c>
      <c r="V36" s="50" t="n">
        <f aca="false">SUM(W36,AD36)</f>
        <v>25400</v>
      </c>
      <c r="W36" s="50" t="n">
        <f aca="false">SUM(X36:AC36)-AB36</f>
        <v>0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0</v>
      </c>
      <c r="AB36" s="48"/>
      <c r="AC36" s="50" t="n">
        <f aca="false">SUM(K36,T36)</f>
        <v>0</v>
      </c>
      <c r="AD36" s="50" t="n">
        <f aca="false">SUM(L36,U36)</f>
        <v>25400</v>
      </c>
      <c r="AE36" s="50" t="n">
        <f aca="false">SUM(AF36,AK36)</f>
        <v>0</v>
      </c>
      <c r="AF36" s="50" t="n">
        <f aca="false">SUM(AG36:AJ36)</f>
        <v>0</v>
      </c>
      <c r="AG36" s="48"/>
      <c r="AH36" s="48"/>
      <c r="AI36" s="48"/>
      <c r="AJ36" s="48"/>
      <c r="AK36" s="48"/>
      <c r="AL36" s="48"/>
      <c r="AM36" s="50" t="n">
        <f aca="false">SUM(AN36:AO36,AS36:AT36,AZ36)</f>
        <v>14130</v>
      </c>
      <c r="AN36" s="48" t="n">
        <v>1557</v>
      </c>
      <c r="AO36" s="50" t="n">
        <f aca="false">SUM(AP36:AR36)</f>
        <v>822</v>
      </c>
      <c r="AP36" s="48" t="n">
        <v>822</v>
      </c>
      <c r="AQ36" s="48"/>
      <c r="AR36" s="48"/>
      <c r="AS36" s="48"/>
      <c r="AT36" s="50" t="n">
        <f aca="false">SUM(AU36:AX36)</f>
        <v>11751</v>
      </c>
      <c r="AU36" s="48"/>
      <c r="AV36" s="48" t="n">
        <v>11751</v>
      </c>
      <c r="AW36" s="48"/>
      <c r="AX36" s="48"/>
      <c r="AY36" s="48" t="n">
        <v>3979</v>
      </c>
      <c r="AZ36" s="48"/>
      <c r="BA36" s="48"/>
      <c r="BB36" s="50" t="n">
        <f aca="false">SUM(AE36,AM36,BA36)</f>
        <v>14130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0</v>
      </c>
      <c r="BL36" s="48"/>
      <c r="BM36" s="50" t="n">
        <f aca="false">SUM(BN36:BP36)</f>
        <v>0</v>
      </c>
      <c r="BN36" s="48"/>
      <c r="BO36" s="48"/>
      <c r="BP36" s="48"/>
      <c r="BQ36" s="48"/>
      <c r="BR36" s="50" t="n">
        <f aca="false">SUM(BS36:BV36)</f>
        <v>0</v>
      </c>
      <c r="BS36" s="48"/>
      <c r="BT36" s="48"/>
      <c r="BU36" s="48"/>
      <c r="BV36" s="48"/>
      <c r="BW36" s="48" t="n">
        <v>7291</v>
      </c>
      <c r="BX36" s="48"/>
      <c r="BY36" s="48"/>
      <c r="BZ36" s="50" t="n">
        <f aca="false">SUM(BC36,BK36,BY36)</f>
        <v>0</v>
      </c>
      <c r="CA36" s="50" t="n">
        <f aca="false">SUM(CB36,CG36)</f>
        <v>0</v>
      </c>
      <c r="CB36" s="50" t="n">
        <f aca="false">SUM(CC36:CF36)</f>
        <v>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0</v>
      </c>
      <c r="CI36" s="50" t="n">
        <f aca="false">SUM(CJ36:CK36,CO36:CP36,CV36)</f>
        <v>14130</v>
      </c>
      <c r="CJ36" s="50" t="n">
        <f aca="false">SUM(AN36,BL36)</f>
        <v>1557</v>
      </c>
      <c r="CK36" s="50" t="n">
        <f aca="false">SUM(CL36:CN36)</f>
        <v>822</v>
      </c>
      <c r="CL36" s="50" t="n">
        <f aca="false">SUM(AP36,BN36)</f>
        <v>822</v>
      </c>
      <c r="CM36" s="50" t="n">
        <f aca="false">SUM(AQ36,BO36)</f>
        <v>0</v>
      </c>
      <c r="CN36" s="50" t="n">
        <f aca="false">SUM(AR36,BP36)</f>
        <v>0</v>
      </c>
      <c r="CO36" s="50" t="n">
        <f aca="false">SUM(AS36,BQ36)</f>
        <v>0</v>
      </c>
      <c r="CP36" s="50" t="n">
        <f aca="false">SUM(CQ36:CT36)</f>
        <v>11751</v>
      </c>
      <c r="CQ36" s="50" t="n">
        <f aca="false">SUM(AU36,BS36)</f>
        <v>0</v>
      </c>
      <c r="CR36" s="50" t="n">
        <f aca="false">SUM(AV36,BT36)</f>
        <v>11751</v>
      </c>
      <c r="CS36" s="50" t="n">
        <f aca="false">SUM(AW36,BU36)</f>
        <v>0</v>
      </c>
      <c r="CT36" s="50" t="n">
        <f aca="false">SUM(AX36,BV36)</f>
        <v>0</v>
      </c>
      <c r="CU36" s="50" t="n">
        <f aca="false">SUM(AY36,BW36)</f>
        <v>11270</v>
      </c>
      <c r="CV36" s="50" t="n">
        <f aca="false">SUM(AZ36,BX36)</f>
        <v>0</v>
      </c>
      <c r="CW36" s="50" t="n">
        <f aca="false">SUM(BA36,BY36)</f>
        <v>0</v>
      </c>
      <c r="CX36" s="50" t="n">
        <f aca="false">SUM(CA36,CI36,CW36)</f>
        <v>14130</v>
      </c>
    </row>
    <row r="37" customFormat="false" ht="13.5" hidden="false" customHeight="false" outlineLevel="0" collapsed="false">
      <c r="A37" s="49" t="s">
        <v>37</v>
      </c>
      <c r="B37" s="49" t="n">
        <v>30428</v>
      </c>
      <c r="C37" s="49" t="s">
        <v>67</v>
      </c>
      <c r="D37" s="50" t="n">
        <f aca="false">SUM(E37,L37)</f>
        <v>427305</v>
      </c>
      <c r="E37" s="50" t="n">
        <f aca="false">SUM(F37:K37)-J37</f>
        <v>30390</v>
      </c>
      <c r="F37" s="48"/>
      <c r="G37" s="48"/>
      <c r="H37" s="48"/>
      <c r="I37" s="48" t="n">
        <v>30390</v>
      </c>
      <c r="J37" s="48"/>
      <c r="K37" s="48"/>
      <c r="L37" s="48" t="n">
        <v>396915</v>
      </c>
      <c r="M37" s="50" t="n">
        <f aca="false">SUM(N37,U37)</f>
        <v>189847</v>
      </c>
      <c r="N37" s="50" t="n">
        <f aca="false">SUM(O37:T37)-S37</f>
        <v>33974</v>
      </c>
      <c r="O37" s="48" t="n">
        <v>10631</v>
      </c>
      <c r="P37" s="48" t="n">
        <v>11373</v>
      </c>
      <c r="Q37" s="48"/>
      <c r="R37" s="48" t="n">
        <v>6240</v>
      </c>
      <c r="S37" s="48"/>
      <c r="T37" s="48" t="n">
        <v>5730</v>
      </c>
      <c r="U37" s="48" t="n">
        <v>155873</v>
      </c>
      <c r="V37" s="50" t="n">
        <f aca="false">SUM(W37,AD37)</f>
        <v>617152</v>
      </c>
      <c r="W37" s="50" t="n">
        <f aca="false">SUM(X37:AC37)-AB37</f>
        <v>64364</v>
      </c>
      <c r="X37" s="50" t="n">
        <f aca="false">SUM(F37,O37)</f>
        <v>10631</v>
      </c>
      <c r="Y37" s="50" t="n">
        <f aca="false">SUM(G37,P37)</f>
        <v>11373</v>
      </c>
      <c r="Z37" s="50" t="n">
        <f aca="false">SUM(H37,Q37)</f>
        <v>0</v>
      </c>
      <c r="AA37" s="50" t="n">
        <f aca="false">SUM(I37,R37)</f>
        <v>36630</v>
      </c>
      <c r="AB37" s="48"/>
      <c r="AC37" s="50" t="n">
        <f aca="false">SUM(K37,T37)</f>
        <v>5730</v>
      </c>
      <c r="AD37" s="50" t="n">
        <f aca="false">SUM(L37,U37)</f>
        <v>552788</v>
      </c>
      <c r="AE37" s="50" t="n">
        <f aca="false">SUM(AF37,AK37)</f>
        <v>0</v>
      </c>
      <c r="AF37" s="50" t="n">
        <f aca="false">SUM(AG37:AJ37)</f>
        <v>0</v>
      </c>
      <c r="AG37" s="48"/>
      <c r="AH37" s="48"/>
      <c r="AI37" s="48"/>
      <c r="AJ37" s="48"/>
      <c r="AK37" s="48"/>
      <c r="AL37" s="48" t="n">
        <v>16344</v>
      </c>
      <c r="AM37" s="50" t="n">
        <f aca="false">SUM(AN37:AO37,AS37:AT37,AZ37)</f>
        <v>262314</v>
      </c>
      <c r="AN37" s="48" t="n">
        <v>93714</v>
      </c>
      <c r="AO37" s="50" t="n">
        <f aca="false">SUM(AP37:AR37)</f>
        <v>35233</v>
      </c>
      <c r="AP37" s="48" t="n">
        <v>4716</v>
      </c>
      <c r="AQ37" s="48" t="n">
        <v>23870</v>
      </c>
      <c r="AR37" s="48" t="n">
        <v>6647</v>
      </c>
      <c r="AS37" s="48" t="n">
        <v>2511</v>
      </c>
      <c r="AT37" s="50" t="n">
        <f aca="false">SUM(AU37:AX37)</f>
        <v>130856</v>
      </c>
      <c r="AU37" s="48" t="n">
        <v>87070</v>
      </c>
      <c r="AV37" s="48" t="n">
        <v>31883</v>
      </c>
      <c r="AW37" s="48" t="n">
        <v>7646</v>
      </c>
      <c r="AX37" s="48" t="n">
        <v>4257</v>
      </c>
      <c r="AY37" s="48" t="n">
        <v>127310</v>
      </c>
      <c r="AZ37" s="48"/>
      <c r="BA37" s="48" t="n">
        <v>21337</v>
      </c>
      <c r="BB37" s="50" t="n">
        <f aca="false">SUM(AE37,AM37,BA37)</f>
        <v>283651</v>
      </c>
      <c r="BC37" s="50" t="n">
        <f aca="false">SUM(BD37,BI37)</f>
        <v>4663</v>
      </c>
      <c r="BD37" s="50" t="n">
        <f aca="false">SUM(BE37:BH37)</f>
        <v>4663</v>
      </c>
      <c r="BE37" s="48"/>
      <c r="BF37" s="48"/>
      <c r="BG37" s="48"/>
      <c r="BH37" s="48" t="n">
        <v>4663</v>
      </c>
      <c r="BI37" s="48"/>
      <c r="BJ37" s="48"/>
      <c r="BK37" s="50" t="n">
        <f aca="false">SUM(BL37:BM37,BQ37:BR37,BX37)</f>
        <v>7192</v>
      </c>
      <c r="BL37" s="48" t="n">
        <v>3546</v>
      </c>
      <c r="BM37" s="50" t="n">
        <f aca="false">SUM(BN37:BP37)</f>
        <v>1846</v>
      </c>
      <c r="BN37" s="48"/>
      <c r="BO37" s="48" t="n">
        <v>1846</v>
      </c>
      <c r="BP37" s="48"/>
      <c r="BQ37" s="48"/>
      <c r="BR37" s="50" t="n">
        <f aca="false">SUM(BS37:BV37)</f>
        <v>1800</v>
      </c>
      <c r="BS37" s="48"/>
      <c r="BT37" s="48" t="n">
        <v>1800</v>
      </c>
      <c r="BU37" s="48"/>
      <c r="BV37" s="48"/>
      <c r="BW37" s="48" t="n">
        <v>139388</v>
      </c>
      <c r="BX37" s="48"/>
      <c r="BY37" s="48" t="n">
        <v>38604</v>
      </c>
      <c r="BZ37" s="50" t="n">
        <f aca="false">SUM(BC37,BK37,BY37)</f>
        <v>50459</v>
      </c>
      <c r="CA37" s="50" t="n">
        <f aca="false">SUM(CB37,CG37)</f>
        <v>4663</v>
      </c>
      <c r="CB37" s="50" t="n">
        <f aca="false">SUM(CC37:CF37)</f>
        <v>4663</v>
      </c>
      <c r="CC37" s="50" t="n">
        <f aca="false">SUM(AG37,BE37)</f>
        <v>0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4663</v>
      </c>
      <c r="CG37" s="50" t="n">
        <f aca="false">SUM(AK37,BI37)</f>
        <v>0</v>
      </c>
      <c r="CH37" s="50" t="n">
        <f aca="false">SUM(AL37,BJ37)</f>
        <v>16344</v>
      </c>
      <c r="CI37" s="50" t="n">
        <f aca="false">SUM(CJ37:CK37,CO37:CP37,CV37)</f>
        <v>269506</v>
      </c>
      <c r="CJ37" s="50" t="n">
        <f aca="false">SUM(AN37,BL37)</f>
        <v>97260</v>
      </c>
      <c r="CK37" s="50" t="n">
        <f aca="false">SUM(CL37:CN37)</f>
        <v>37079</v>
      </c>
      <c r="CL37" s="50" t="n">
        <f aca="false">SUM(AP37,BN37)</f>
        <v>4716</v>
      </c>
      <c r="CM37" s="50" t="n">
        <f aca="false">SUM(AQ37,BO37)</f>
        <v>25716</v>
      </c>
      <c r="CN37" s="50" t="n">
        <f aca="false">SUM(AR37,BP37)</f>
        <v>6647</v>
      </c>
      <c r="CO37" s="50" t="n">
        <f aca="false">SUM(AS37,BQ37)</f>
        <v>2511</v>
      </c>
      <c r="CP37" s="50" t="n">
        <f aca="false">SUM(CQ37:CT37)</f>
        <v>132656</v>
      </c>
      <c r="CQ37" s="50" t="n">
        <f aca="false">SUM(AU37,BS37)</f>
        <v>87070</v>
      </c>
      <c r="CR37" s="50" t="n">
        <f aca="false">SUM(AV37,BT37)</f>
        <v>33683</v>
      </c>
      <c r="CS37" s="50" t="n">
        <f aca="false">SUM(AW37,BU37)</f>
        <v>7646</v>
      </c>
      <c r="CT37" s="50" t="n">
        <f aca="false">SUM(AX37,BV37)</f>
        <v>4257</v>
      </c>
      <c r="CU37" s="50" t="n">
        <f aca="false">SUM(AY37,BW37)</f>
        <v>266698</v>
      </c>
      <c r="CV37" s="50" t="n">
        <f aca="false">SUM(AZ37,BX37)</f>
        <v>0</v>
      </c>
      <c r="CW37" s="50" t="n">
        <f aca="false">SUM(BA37,BY37)</f>
        <v>59941</v>
      </c>
      <c r="CX37" s="50" t="n">
        <f aca="false">SUM(CA37,CI37,CW37)</f>
        <v>334110</v>
      </c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68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69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和歌山県</v>
      </c>
      <c r="B7" s="47" t="n">
        <f aca="false">INT(B8/1000)*1000</f>
        <v>30000</v>
      </c>
      <c r="C7" s="47" t="s">
        <v>6</v>
      </c>
      <c r="D7" s="48" t="n">
        <f aca="false">SUM(D8:D200)</f>
        <v>150672</v>
      </c>
      <c r="E7" s="48" t="n">
        <f aca="false">SUM(E8:E200)</f>
        <v>89140</v>
      </c>
      <c r="F7" s="48" t="n">
        <f aca="false">SUM(F8:F200)</f>
        <v>0</v>
      </c>
      <c r="G7" s="48" t="n">
        <f aca="false">SUM(G8:G200)</f>
        <v>0</v>
      </c>
      <c r="H7" s="48" t="n">
        <f aca="false">SUM(H8:H200)</f>
        <v>0</v>
      </c>
      <c r="I7" s="48" t="n">
        <f aca="false">SUM(I8:I200)</f>
        <v>64151</v>
      </c>
      <c r="J7" s="48" t="n">
        <f aca="false">SUM(J8:J200)</f>
        <v>1687269</v>
      </c>
      <c r="K7" s="48" t="n">
        <f aca="false">SUM(K8:K200)</f>
        <v>24989</v>
      </c>
      <c r="L7" s="48" t="n">
        <f aca="false">SUM(L8:L200)</f>
        <v>61532</v>
      </c>
      <c r="M7" s="48" t="n">
        <f aca="false">SUM(M8:M200)</f>
        <v>419256</v>
      </c>
      <c r="N7" s="48" t="n">
        <f aca="false">SUM(N8:N200)</f>
        <v>16480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14898</v>
      </c>
      <c r="S7" s="48" t="n">
        <f aca="false">SUM(S8:S200)</f>
        <v>2840681</v>
      </c>
      <c r="T7" s="48" t="n">
        <f aca="false">SUM(T8:T200)</f>
        <v>1582</v>
      </c>
      <c r="U7" s="48" t="n">
        <f aca="false">SUM(U8:U200)</f>
        <v>402776</v>
      </c>
      <c r="V7" s="48" t="n">
        <f aca="false">SUM(V8:V200)</f>
        <v>569928</v>
      </c>
      <c r="W7" s="48" t="n">
        <f aca="false">SUM(W8:W200)</f>
        <v>105620</v>
      </c>
      <c r="X7" s="48" t="n">
        <f aca="false">SUM(X8:X200)</f>
        <v>0</v>
      </c>
      <c r="Y7" s="48" t="n">
        <f aca="false">SUM(Y8:Y200)</f>
        <v>0</v>
      </c>
      <c r="Z7" s="48" t="n">
        <f aca="false">SUM(Z8:Z200)</f>
        <v>0</v>
      </c>
      <c r="AA7" s="48" t="n">
        <f aca="false">SUM(AA8:AA200)</f>
        <v>79049</v>
      </c>
      <c r="AB7" s="48" t="n">
        <f aca="false">SUM(AB8:AB200)</f>
        <v>4527950</v>
      </c>
      <c r="AC7" s="48" t="n">
        <f aca="false">SUM(AC8:AC200)</f>
        <v>26571</v>
      </c>
      <c r="AD7" s="48" t="n">
        <f aca="false">SUM(AD8:AD200)</f>
        <v>464308</v>
      </c>
      <c r="AE7" s="48" t="n">
        <f aca="false">SUM(AE8:AE200)</f>
        <v>19374</v>
      </c>
      <c r="AF7" s="48" t="n">
        <f aca="false">SUM(AF8:AF200)</f>
        <v>19374</v>
      </c>
      <c r="AG7" s="48" t="n">
        <f aca="false">SUM(AG8:AG200)</f>
        <v>8400</v>
      </c>
      <c r="AH7" s="48" t="n">
        <f aca="false">SUM(AH8:AH200)</f>
        <v>3150</v>
      </c>
      <c r="AI7" s="48" t="n">
        <f aca="false">SUM(AI8:AI200)</f>
        <v>4560</v>
      </c>
      <c r="AJ7" s="48" t="n">
        <f aca="false">SUM(AJ8:AJ200)</f>
        <v>3264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1543268</v>
      </c>
      <c r="AN7" s="48" t="n">
        <f aca="false">SUM(AN8:AN200)</f>
        <v>342388</v>
      </c>
      <c r="AO7" s="48" t="n">
        <f aca="false">SUM(AO8:AO200)</f>
        <v>572140</v>
      </c>
      <c r="AP7" s="48" t="n">
        <f aca="false">SUM(AP8:AP200)</f>
        <v>1610</v>
      </c>
      <c r="AQ7" s="48" t="n">
        <f aca="false">SUM(AQ8:AQ200)</f>
        <v>556216</v>
      </c>
      <c r="AR7" s="48" t="n">
        <f aca="false">SUM(AR8:AR200)</f>
        <v>14314</v>
      </c>
      <c r="AS7" s="48" t="n">
        <f aca="false">SUM(AS8:AS200)</f>
        <v>5100</v>
      </c>
      <c r="AT7" s="48" t="n">
        <f aca="false">SUM(AT8:AT200)</f>
        <v>623640</v>
      </c>
      <c r="AU7" s="48" t="n">
        <f aca="false">SUM(AU8:AU200)</f>
        <v>3296</v>
      </c>
      <c r="AV7" s="48" t="n">
        <f aca="false">SUM(AV8:AV200)</f>
        <v>416433</v>
      </c>
      <c r="AW7" s="48" t="n">
        <f aca="false">SUM(AW8:AW200)</f>
        <v>99865</v>
      </c>
      <c r="AX7" s="48" t="n">
        <f aca="false">SUM(AX8:AX200)</f>
        <v>104046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275299</v>
      </c>
      <c r="BB7" s="48" t="n">
        <f aca="false">SUM(BB8:BB200)</f>
        <v>1837941</v>
      </c>
      <c r="BC7" s="48" t="n">
        <f aca="false">SUM(BC8:BC200)</f>
        <v>85846</v>
      </c>
      <c r="BD7" s="48" t="n">
        <f aca="false">SUM(BD8:BD200)</f>
        <v>85846</v>
      </c>
      <c r="BE7" s="48" t="n">
        <f aca="false">SUM(BE8:BE200)</f>
        <v>468</v>
      </c>
      <c r="BF7" s="48" t="n">
        <f aca="false">SUM(BF8:BF200)</f>
        <v>84170</v>
      </c>
      <c r="BG7" s="48" t="n">
        <f aca="false">SUM(BG8:BG200)</f>
        <v>0</v>
      </c>
      <c r="BH7" s="48" t="n">
        <f aca="false">SUM(BH8:BH200)</f>
        <v>1208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3033074</v>
      </c>
      <c r="BL7" s="48" t="n">
        <f aca="false">SUM(BL8:BL200)</f>
        <v>655893</v>
      </c>
      <c r="BM7" s="48" t="n">
        <f aca="false">SUM(BM8:BM200)</f>
        <v>1501482</v>
      </c>
      <c r="BN7" s="48" t="n">
        <f aca="false">SUM(BN8:BN200)</f>
        <v>0</v>
      </c>
      <c r="BO7" s="48" t="n">
        <f aca="false">SUM(BO8:BO200)</f>
        <v>1010062</v>
      </c>
      <c r="BP7" s="48" t="n">
        <f aca="false">SUM(BP8:BP200)</f>
        <v>491420</v>
      </c>
      <c r="BQ7" s="48" t="n">
        <f aca="false">SUM(BQ8:BQ200)</f>
        <v>0</v>
      </c>
      <c r="BR7" s="48" t="n">
        <f aca="false">SUM(BR8:BR200)</f>
        <v>875699</v>
      </c>
      <c r="BS7" s="48" t="n">
        <f aca="false">SUM(BS8:BS200)</f>
        <v>143447</v>
      </c>
      <c r="BT7" s="48" t="n">
        <f aca="false">SUM(BT8:BT200)</f>
        <v>179604</v>
      </c>
      <c r="BU7" s="48" t="n">
        <f aca="false">SUM(BU8:BU200)</f>
        <v>15202</v>
      </c>
      <c r="BV7" s="48" t="n">
        <f aca="false">SUM(BV8:BV200)</f>
        <v>537446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141017</v>
      </c>
      <c r="BZ7" s="48" t="n">
        <f aca="false">SUM(BZ8:BZ200)</f>
        <v>3259937</v>
      </c>
      <c r="CA7" s="48" t="n">
        <f aca="false">SUM(CA8:CA200)</f>
        <v>105220</v>
      </c>
      <c r="CB7" s="48" t="n">
        <f aca="false">SUM(CB8:CB200)</f>
        <v>105220</v>
      </c>
      <c r="CC7" s="48" t="n">
        <f aca="false">SUM(CC8:CC200)</f>
        <v>8868</v>
      </c>
      <c r="CD7" s="48" t="n">
        <f aca="false">SUM(CD8:CD200)</f>
        <v>87320</v>
      </c>
      <c r="CE7" s="48" t="n">
        <f aca="false">SUM(CE8:CE200)</f>
        <v>4560</v>
      </c>
      <c r="CF7" s="48" t="n">
        <f aca="false">SUM(CF8:CF200)</f>
        <v>4472</v>
      </c>
      <c r="CG7" s="48" t="n">
        <f aca="false">SUM(CG8:CG200)</f>
        <v>0</v>
      </c>
      <c r="CH7" s="48" t="n">
        <f aca="false">SUM(CH8:CH200)</f>
        <v>0</v>
      </c>
      <c r="CI7" s="48" t="n">
        <f aca="false">SUM(CI8:CI200)</f>
        <v>4576342</v>
      </c>
      <c r="CJ7" s="48" t="n">
        <f aca="false">SUM(CJ8:CJ200)</f>
        <v>998281</v>
      </c>
      <c r="CK7" s="48" t="n">
        <f aca="false">SUM(CK8:CK200)</f>
        <v>2073622</v>
      </c>
      <c r="CL7" s="48" t="n">
        <f aca="false">SUM(CL8:CL200)</f>
        <v>1610</v>
      </c>
      <c r="CM7" s="48" t="n">
        <f aca="false">SUM(CM8:CM200)</f>
        <v>1566278</v>
      </c>
      <c r="CN7" s="48" t="n">
        <f aca="false">SUM(CN8:CN200)</f>
        <v>505734</v>
      </c>
      <c r="CO7" s="48" t="n">
        <f aca="false">SUM(CO8:CO200)</f>
        <v>5100</v>
      </c>
      <c r="CP7" s="48" t="n">
        <f aca="false">SUM(CP8:CP200)</f>
        <v>1499339</v>
      </c>
      <c r="CQ7" s="48" t="n">
        <f aca="false">SUM(CQ8:CQ200)</f>
        <v>146743</v>
      </c>
      <c r="CR7" s="48" t="n">
        <f aca="false">SUM(CR8:CR200)</f>
        <v>596037</v>
      </c>
      <c r="CS7" s="48" t="n">
        <f aca="false">SUM(CS8:CS200)</f>
        <v>115067</v>
      </c>
      <c r="CT7" s="48" t="n">
        <f aca="false">SUM(CT8:CT200)</f>
        <v>641492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416316</v>
      </c>
      <c r="CX7" s="48" t="n">
        <f aca="false">SUM(CX8:CX200)</f>
        <v>5097878</v>
      </c>
    </row>
    <row r="8" customFormat="false" ht="13.5" hidden="false" customHeight="false" outlineLevel="0" collapsed="false">
      <c r="A8" s="49" t="s">
        <v>37</v>
      </c>
      <c r="B8" s="49" t="n">
        <v>30811</v>
      </c>
      <c r="C8" s="49" t="s">
        <v>70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/>
      <c r="K8" s="48"/>
      <c r="L8" s="48"/>
      <c r="M8" s="50" t="n">
        <f aca="false">SUM(N8,U8)</f>
        <v>36532</v>
      </c>
      <c r="N8" s="50" t="n">
        <f aca="false">SUM(O8:T8)-S8</f>
        <v>0</v>
      </c>
      <c r="O8" s="48"/>
      <c r="P8" s="48"/>
      <c r="Q8" s="48"/>
      <c r="R8" s="48"/>
      <c r="S8" s="48" t="n">
        <v>278822</v>
      </c>
      <c r="T8" s="48"/>
      <c r="U8" s="48" t="n">
        <v>36532</v>
      </c>
      <c r="V8" s="50" t="n">
        <f aca="false">SUM(W8,AD8)</f>
        <v>36532</v>
      </c>
      <c r="W8" s="50" t="n">
        <f aca="false">SUM(X8:AC8)-AB8</f>
        <v>0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0</v>
      </c>
      <c r="AB8" s="50" t="n">
        <f aca="false">SUM(J8,S8)</f>
        <v>278822</v>
      </c>
      <c r="AC8" s="50" t="n">
        <f aca="false">SUM(K8,T8)</f>
        <v>0</v>
      </c>
      <c r="AD8" s="50" t="n">
        <f aca="false">SUM(L8,U8)</f>
        <v>36532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0</v>
      </c>
      <c r="AN8" s="48"/>
      <c r="AO8" s="50" t="n">
        <f aca="false">SUM(AP8:AR8)</f>
        <v>0</v>
      </c>
      <c r="AP8" s="48"/>
      <c r="AQ8" s="48"/>
      <c r="AR8" s="48"/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0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266411</v>
      </c>
      <c r="BL8" s="48" t="n">
        <v>103140</v>
      </c>
      <c r="BM8" s="50" t="n">
        <f aca="false">SUM(BN8:BP8)</f>
        <v>156209</v>
      </c>
      <c r="BN8" s="48"/>
      <c r="BO8" s="48" t="n">
        <v>152378</v>
      </c>
      <c r="BP8" s="48" t="n">
        <v>3831</v>
      </c>
      <c r="BQ8" s="48"/>
      <c r="BR8" s="50" t="n">
        <f aca="false">SUM(BS8:BV8)</f>
        <v>7062</v>
      </c>
      <c r="BS8" s="48"/>
      <c r="BT8" s="48" t="n">
        <v>7062</v>
      </c>
      <c r="BU8" s="48"/>
      <c r="BV8" s="48"/>
      <c r="BW8" s="48"/>
      <c r="BX8" s="48"/>
      <c r="BY8" s="48" t="n">
        <v>48943</v>
      </c>
      <c r="BZ8" s="50" t="n">
        <f aca="false">SUM(BC8,BK8,BY8)</f>
        <v>315354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266411</v>
      </c>
      <c r="CJ8" s="50" t="n">
        <f aca="false">SUM(AN8,BL8)</f>
        <v>103140</v>
      </c>
      <c r="CK8" s="50" t="n">
        <f aca="false">SUM(CL8:CN8)</f>
        <v>156209</v>
      </c>
      <c r="CL8" s="50" t="n">
        <f aca="false">SUM(AP8,BN8)</f>
        <v>0</v>
      </c>
      <c r="CM8" s="50" t="n">
        <f aca="false">SUM(AQ8,BO8)</f>
        <v>152378</v>
      </c>
      <c r="CN8" s="50" t="n">
        <f aca="false">SUM(AR8,BP8)</f>
        <v>3831</v>
      </c>
      <c r="CO8" s="50" t="n">
        <f aca="false">SUM(AS8,BQ8)</f>
        <v>0</v>
      </c>
      <c r="CP8" s="50" t="n">
        <f aca="false">SUM(CQ8:CT8)</f>
        <v>7062</v>
      </c>
      <c r="CQ8" s="50" t="n">
        <f aca="false">SUM(AU8,BS8)</f>
        <v>0</v>
      </c>
      <c r="CR8" s="50" t="n">
        <f aca="false">SUM(AV8,BT8)</f>
        <v>7062</v>
      </c>
      <c r="CS8" s="50" t="n">
        <f aca="false">SUM(AW8,BU8)</f>
        <v>0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48943</v>
      </c>
      <c r="CX8" s="50" t="n">
        <f aca="false">SUM(CA8,CI8,CW8)</f>
        <v>315354</v>
      </c>
    </row>
    <row r="9" customFormat="false" ht="13.5" hidden="false" customHeight="false" outlineLevel="0" collapsed="false">
      <c r="A9" s="49" t="s">
        <v>37</v>
      </c>
      <c r="B9" s="49" t="n">
        <v>30813</v>
      </c>
      <c r="C9" s="49" t="s">
        <v>71</v>
      </c>
      <c r="D9" s="50" t="n">
        <f aca="false">SUM(E9,L9)</f>
        <v>0</v>
      </c>
      <c r="E9" s="50" t="n">
        <f aca="false">SUM(F9:K9)-J9</f>
        <v>0</v>
      </c>
      <c r="F9" s="48"/>
      <c r="G9" s="48"/>
      <c r="H9" s="48"/>
      <c r="I9" s="48"/>
      <c r="J9" s="48"/>
      <c r="K9" s="48"/>
      <c r="L9" s="48"/>
      <c r="M9" s="50" t="n">
        <f aca="false">SUM(N9,U9)</f>
        <v>28487</v>
      </c>
      <c r="N9" s="50" t="n">
        <f aca="false">SUM(O9:T9)-S9</f>
        <v>14881</v>
      </c>
      <c r="O9" s="48"/>
      <c r="P9" s="48"/>
      <c r="Q9" s="48"/>
      <c r="R9" s="48" t="n">
        <v>14881</v>
      </c>
      <c r="S9" s="48" t="n">
        <v>242999</v>
      </c>
      <c r="T9" s="48"/>
      <c r="U9" s="48" t="n">
        <v>13606</v>
      </c>
      <c r="V9" s="50" t="n">
        <f aca="false">SUM(W9,AD9)</f>
        <v>28487</v>
      </c>
      <c r="W9" s="50" t="n">
        <f aca="false">SUM(X9:AC9)-AB9</f>
        <v>14881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14881</v>
      </c>
      <c r="AB9" s="50" t="n">
        <f aca="false">SUM(J9,S9)</f>
        <v>242999</v>
      </c>
      <c r="AC9" s="50" t="n">
        <f aca="false">SUM(K9,T9)</f>
        <v>0</v>
      </c>
      <c r="AD9" s="50" t="n">
        <f aca="false">SUM(L9,U9)</f>
        <v>13606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0</v>
      </c>
      <c r="AN9" s="48"/>
      <c r="AO9" s="50" t="n">
        <f aca="false">SUM(AP9:AR9)</f>
        <v>0</v>
      </c>
      <c r="AP9" s="48"/>
      <c r="AQ9" s="48"/>
      <c r="AR9" s="48"/>
      <c r="AS9" s="48"/>
      <c r="AT9" s="50" t="n">
        <f aca="false">SUM(AU9:AX9)</f>
        <v>0</v>
      </c>
      <c r="AU9" s="48"/>
      <c r="AV9" s="48"/>
      <c r="AW9" s="48"/>
      <c r="AX9" s="48"/>
      <c r="AY9" s="48"/>
      <c r="AZ9" s="48"/>
      <c r="BA9" s="48"/>
      <c r="BB9" s="50" t="n">
        <f aca="false">SUM(AE9,AM9,BA9)</f>
        <v>0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271486</v>
      </c>
      <c r="BL9" s="48" t="n">
        <v>109129</v>
      </c>
      <c r="BM9" s="50" t="n">
        <f aca="false">SUM(BN9:BP9)</f>
        <v>137059</v>
      </c>
      <c r="BN9" s="48"/>
      <c r="BO9" s="48" t="n">
        <v>137059</v>
      </c>
      <c r="BP9" s="48"/>
      <c r="BQ9" s="48"/>
      <c r="BR9" s="50" t="n">
        <f aca="false">SUM(BS9:BV9)</f>
        <v>25298</v>
      </c>
      <c r="BS9" s="48"/>
      <c r="BT9" s="48"/>
      <c r="BU9" s="48"/>
      <c r="BV9" s="48" t="n">
        <v>25298</v>
      </c>
      <c r="BW9" s="48"/>
      <c r="BX9" s="48"/>
      <c r="BY9" s="48"/>
      <c r="BZ9" s="50" t="n">
        <f aca="false">SUM(BC9,BK9,BY9)</f>
        <v>271486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271486</v>
      </c>
      <c r="CJ9" s="50" t="n">
        <f aca="false">SUM(AN9,BL9)</f>
        <v>109129</v>
      </c>
      <c r="CK9" s="50" t="n">
        <f aca="false">SUM(CL9:CN9)</f>
        <v>137059</v>
      </c>
      <c r="CL9" s="50" t="n">
        <f aca="false">SUM(AP9,BN9)</f>
        <v>0</v>
      </c>
      <c r="CM9" s="50" t="n">
        <f aca="false">SUM(AQ9,BO9)</f>
        <v>137059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25298</v>
      </c>
      <c r="CQ9" s="50" t="n">
        <f aca="false">SUM(AU9,BS9)</f>
        <v>0</v>
      </c>
      <c r="CR9" s="50" t="n">
        <f aca="false">SUM(AV9,BT9)</f>
        <v>0</v>
      </c>
      <c r="CS9" s="50" t="n">
        <f aca="false">SUM(AW9,BU9)</f>
        <v>0</v>
      </c>
      <c r="CT9" s="50" t="n">
        <f aca="false">SUM(AX9,BV9)</f>
        <v>25298</v>
      </c>
      <c r="CU9" s="48"/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271486</v>
      </c>
    </row>
    <row r="10" customFormat="false" ht="13.5" hidden="false" customHeight="false" outlineLevel="0" collapsed="false">
      <c r="A10" s="49" t="s">
        <v>37</v>
      </c>
      <c r="B10" s="49" t="n">
        <v>30816</v>
      </c>
      <c r="C10" s="49" t="s">
        <v>72</v>
      </c>
      <c r="D10" s="50" t="n">
        <f aca="false">SUM(E10,L10)</f>
        <v>6501</v>
      </c>
      <c r="E10" s="50" t="n">
        <f aca="false">SUM(F10:K10)-J10</f>
        <v>6501</v>
      </c>
      <c r="F10" s="48"/>
      <c r="G10" s="48"/>
      <c r="H10" s="48"/>
      <c r="I10" s="48" t="n">
        <v>6121</v>
      </c>
      <c r="J10" s="48" t="n">
        <v>262438</v>
      </c>
      <c r="K10" s="48" t="n">
        <v>380</v>
      </c>
      <c r="L10" s="48"/>
      <c r="M10" s="50" t="n">
        <f aca="false">SUM(N10,U10)</f>
        <v>0</v>
      </c>
      <c r="N10" s="50" t="n">
        <f aca="false">SUM(O10:T10)-S10</f>
        <v>0</v>
      </c>
      <c r="O10" s="48"/>
      <c r="P10" s="48"/>
      <c r="Q10" s="48"/>
      <c r="R10" s="48"/>
      <c r="S10" s="48" t="n">
        <v>153558</v>
      </c>
      <c r="T10" s="48"/>
      <c r="U10" s="48"/>
      <c r="V10" s="50" t="n">
        <f aca="false">SUM(W10,AD10)</f>
        <v>6501</v>
      </c>
      <c r="W10" s="50" t="n">
        <f aca="false">SUM(X10:AC10)-AB10</f>
        <v>6501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6121</v>
      </c>
      <c r="AB10" s="50" t="n">
        <f aca="false">SUM(J10,S10)</f>
        <v>415996</v>
      </c>
      <c r="AC10" s="50" t="n">
        <f aca="false">SUM(K10,T10)</f>
        <v>380</v>
      </c>
      <c r="AD10" s="50" t="n">
        <f aca="false">SUM(L10,U10)</f>
        <v>0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218053</v>
      </c>
      <c r="AN10" s="48" t="n">
        <v>57056</v>
      </c>
      <c r="AO10" s="50" t="n">
        <f aca="false">SUM(AP10:AR10)</f>
        <v>24587</v>
      </c>
      <c r="AP10" s="48" t="n">
        <v>1610</v>
      </c>
      <c r="AQ10" s="48" t="n">
        <v>22977</v>
      </c>
      <c r="AR10" s="48"/>
      <c r="AS10" s="48" t="n">
        <v>5100</v>
      </c>
      <c r="AT10" s="50" t="n">
        <f aca="false">SUM(AU10:AX10)</f>
        <v>131310</v>
      </c>
      <c r="AU10" s="48" t="n">
        <v>3296</v>
      </c>
      <c r="AV10" s="48" t="n">
        <v>92280</v>
      </c>
      <c r="AW10" s="48" t="n">
        <v>33418</v>
      </c>
      <c r="AX10" s="48" t="n">
        <v>2316</v>
      </c>
      <c r="AY10" s="48"/>
      <c r="AZ10" s="48"/>
      <c r="BA10" s="48" t="n">
        <v>50886</v>
      </c>
      <c r="BB10" s="50" t="n">
        <f aca="false">SUM(AE10,AM10,BA10)</f>
        <v>268939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02672</v>
      </c>
      <c r="BL10" s="48" t="n">
        <v>46916</v>
      </c>
      <c r="BM10" s="50" t="n">
        <f aca="false">SUM(BN10:BP10)</f>
        <v>53830</v>
      </c>
      <c r="BN10" s="48"/>
      <c r="BO10" s="48" t="n">
        <v>53830</v>
      </c>
      <c r="BP10" s="48"/>
      <c r="BQ10" s="48"/>
      <c r="BR10" s="50" t="n">
        <f aca="false">SUM(BS10:BV10)</f>
        <v>1926</v>
      </c>
      <c r="BS10" s="48" t="n">
        <v>367</v>
      </c>
      <c r="BT10" s="48"/>
      <c r="BU10" s="48" t="n">
        <v>310</v>
      </c>
      <c r="BV10" s="48" t="n">
        <v>1249</v>
      </c>
      <c r="BW10" s="48"/>
      <c r="BX10" s="48"/>
      <c r="BY10" s="48" t="n">
        <v>50886</v>
      </c>
      <c r="BZ10" s="50" t="n">
        <f aca="false">SUM(BC10,BK10,BY10)</f>
        <v>153558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320725</v>
      </c>
      <c r="CJ10" s="50" t="n">
        <f aca="false">SUM(AN10,BL10)</f>
        <v>103972</v>
      </c>
      <c r="CK10" s="50" t="n">
        <f aca="false">SUM(CL10:CN10)</f>
        <v>78417</v>
      </c>
      <c r="CL10" s="50" t="n">
        <f aca="false">SUM(AP10,BN10)</f>
        <v>1610</v>
      </c>
      <c r="CM10" s="50" t="n">
        <f aca="false">SUM(AQ10,BO10)</f>
        <v>76807</v>
      </c>
      <c r="CN10" s="50" t="n">
        <f aca="false">SUM(AR10,BP10)</f>
        <v>0</v>
      </c>
      <c r="CO10" s="50" t="n">
        <f aca="false">SUM(AS10,BQ10)</f>
        <v>5100</v>
      </c>
      <c r="CP10" s="50" t="n">
        <f aca="false">SUM(CQ10:CT10)</f>
        <v>133236</v>
      </c>
      <c r="CQ10" s="50" t="n">
        <f aca="false">SUM(AU10,BS10)</f>
        <v>3663</v>
      </c>
      <c r="CR10" s="50" t="n">
        <f aca="false">SUM(AV10,BT10)</f>
        <v>92280</v>
      </c>
      <c r="CS10" s="50" t="n">
        <f aca="false">SUM(AW10,BU10)</f>
        <v>33728</v>
      </c>
      <c r="CT10" s="50" t="n">
        <f aca="false">SUM(AX10,BV10)</f>
        <v>3565</v>
      </c>
      <c r="CU10" s="48"/>
      <c r="CV10" s="50" t="n">
        <f aca="false">SUM(AZ10,BX10)</f>
        <v>0</v>
      </c>
      <c r="CW10" s="50" t="n">
        <f aca="false">SUM(BA10,BY10)</f>
        <v>101772</v>
      </c>
      <c r="CX10" s="50" t="n">
        <f aca="false">SUM(CA10,CI10,CW10)</f>
        <v>422497</v>
      </c>
    </row>
    <row r="11" customFormat="false" ht="13.5" hidden="false" customHeight="false" outlineLevel="0" collapsed="false">
      <c r="A11" s="49" t="s">
        <v>37</v>
      </c>
      <c r="B11" s="49" t="n">
        <v>30845</v>
      </c>
      <c r="C11" s="49" t="s">
        <v>73</v>
      </c>
      <c r="D11" s="50" t="n">
        <f aca="false">SUM(E11,L11)</f>
        <v>14393</v>
      </c>
      <c r="E11" s="50" t="n">
        <f aca="false">SUM(F11:K11)-J11</f>
        <v>1100</v>
      </c>
      <c r="F11" s="48"/>
      <c r="G11" s="48"/>
      <c r="H11" s="48"/>
      <c r="I11" s="48" t="n">
        <v>1100</v>
      </c>
      <c r="J11" s="48" t="n">
        <v>167905</v>
      </c>
      <c r="K11" s="48"/>
      <c r="L11" s="48" t="n">
        <v>13293</v>
      </c>
      <c r="M11" s="50" t="n">
        <f aca="false">SUM(N11,U11)</f>
        <v>4977</v>
      </c>
      <c r="N11" s="50" t="n">
        <f aca="false">SUM(O11:T11)-S11</f>
        <v>11</v>
      </c>
      <c r="O11" s="48"/>
      <c r="P11" s="48"/>
      <c r="Q11" s="48"/>
      <c r="R11" s="48" t="n">
        <v>11</v>
      </c>
      <c r="S11" s="48" t="n">
        <v>165171</v>
      </c>
      <c r="T11" s="48"/>
      <c r="U11" s="48" t="n">
        <v>4966</v>
      </c>
      <c r="V11" s="50" t="n">
        <f aca="false">SUM(W11,AD11)</f>
        <v>19370</v>
      </c>
      <c r="W11" s="50" t="n">
        <f aca="false">SUM(X11:AC11)-AB11</f>
        <v>1111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1111</v>
      </c>
      <c r="AB11" s="50" t="n">
        <f aca="false">SUM(J11,S11)</f>
        <v>333076</v>
      </c>
      <c r="AC11" s="50" t="n">
        <f aca="false">SUM(K11,T11)</f>
        <v>0</v>
      </c>
      <c r="AD11" s="50" t="n">
        <f aca="false">SUM(L11,U11)</f>
        <v>18259</v>
      </c>
      <c r="AE11" s="50" t="n">
        <f aca="false">SUM(AF11,AK11:AL11)</f>
        <v>3264</v>
      </c>
      <c r="AF11" s="50" t="n">
        <f aca="false">SUM(AG11:AJ11)</f>
        <v>3264</v>
      </c>
      <c r="AG11" s="48"/>
      <c r="AH11" s="48"/>
      <c r="AI11" s="48"/>
      <c r="AJ11" s="48" t="n">
        <v>3264</v>
      </c>
      <c r="AK11" s="48"/>
      <c r="AL11" s="48"/>
      <c r="AM11" s="50" t="n">
        <f aca="false">SUM(AN11:AO11,AS11:AT11,AZ11)</f>
        <v>123884</v>
      </c>
      <c r="AN11" s="48" t="n">
        <v>15751</v>
      </c>
      <c r="AO11" s="50" t="n">
        <f aca="false">SUM(AP11:AR11)</f>
        <v>31017</v>
      </c>
      <c r="AP11" s="48"/>
      <c r="AQ11" s="48" t="n">
        <v>31017</v>
      </c>
      <c r="AR11" s="48"/>
      <c r="AS11" s="48"/>
      <c r="AT11" s="50" t="n">
        <f aca="false">SUM(AU11:AX11)</f>
        <v>77116</v>
      </c>
      <c r="AU11" s="48"/>
      <c r="AV11" s="48" t="n">
        <v>45360</v>
      </c>
      <c r="AW11" s="48" t="n">
        <v>31756</v>
      </c>
      <c r="AX11" s="48"/>
      <c r="AY11" s="48"/>
      <c r="AZ11" s="48"/>
      <c r="BA11" s="48" t="n">
        <v>55150</v>
      </c>
      <c r="BB11" s="50" t="n">
        <f aca="false">SUM(AE11,AM11,BA11)</f>
        <v>182298</v>
      </c>
      <c r="BC11" s="50" t="n">
        <f aca="false">SUM(BD11,BI11:BJ11)</f>
        <v>1208</v>
      </c>
      <c r="BD11" s="50" t="n">
        <f aca="false">SUM(BE11:BH11)</f>
        <v>1208</v>
      </c>
      <c r="BE11" s="48"/>
      <c r="BF11" s="48"/>
      <c r="BG11" s="48"/>
      <c r="BH11" s="48" t="n">
        <v>1208</v>
      </c>
      <c r="BI11" s="48"/>
      <c r="BJ11" s="48"/>
      <c r="BK11" s="50" t="n">
        <f aca="false">SUM(BL11:BM11,BQ11:BR11,BX11)</f>
        <v>155660</v>
      </c>
      <c r="BL11" s="48" t="n">
        <v>21105</v>
      </c>
      <c r="BM11" s="50" t="n">
        <f aca="false">SUM(BN11:BP11)</f>
        <v>51638</v>
      </c>
      <c r="BN11" s="48"/>
      <c r="BO11" s="48" t="n">
        <v>51638</v>
      </c>
      <c r="BP11" s="48"/>
      <c r="BQ11" s="48"/>
      <c r="BR11" s="50" t="n">
        <f aca="false">SUM(BS11:BV11)</f>
        <v>82917</v>
      </c>
      <c r="BS11" s="48"/>
      <c r="BT11" s="48" t="n">
        <v>82917</v>
      </c>
      <c r="BU11" s="48"/>
      <c r="BV11" s="48"/>
      <c r="BW11" s="48"/>
      <c r="BX11" s="48"/>
      <c r="BY11" s="48" t="n">
        <v>13280</v>
      </c>
      <c r="BZ11" s="50" t="n">
        <f aca="false">SUM(BC11,BK11,BY11)</f>
        <v>170148</v>
      </c>
      <c r="CA11" s="50" t="n">
        <f aca="false">SUM(CB11,CG11:CH11)</f>
        <v>4472</v>
      </c>
      <c r="CB11" s="50" t="n">
        <f aca="false">SUM(CC11:CF11)</f>
        <v>4472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4472</v>
      </c>
      <c r="CG11" s="50" t="n">
        <f aca="false">SUM(AK11,BI11)</f>
        <v>0</v>
      </c>
      <c r="CH11" s="48"/>
      <c r="CI11" s="50" t="n">
        <f aca="false">SUM(CJ11:CK11,CO11:CP11,CV11)</f>
        <v>279544</v>
      </c>
      <c r="CJ11" s="50" t="n">
        <f aca="false">SUM(AN11,BL11)</f>
        <v>36856</v>
      </c>
      <c r="CK11" s="50" t="n">
        <f aca="false">SUM(CL11:CN11)</f>
        <v>82655</v>
      </c>
      <c r="CL11" s="50" t="n">
        <f aca="false">SUM(AP11,BN11)</f>
        <v>0</v>
      </c>
      <c r="CM11" s="50" t="n">
        <f aca="false">SUM(AQ11,BO11)</f>
        <v>82655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160033</v>
      </c>
      <c r="CQ11" s="50" t="n">
        <f aca="false">SUM(AU11,BS11)</f>
        <v>0</v>
      </c>
      <c r="CR11" s="50" t="n">
        <f aca="false">SUM(AV11,BT11)</f>
        <v>128277</v>
      </c>
      <c r="CS11" s="50" t="n">
        <f aca="false">SUM(AW11,BU11)</f>
        <v>31756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68430</v>
      </c>
      <c r="CX11" s="50" t="n">
        <f aca="false">SUM(CA11,CI11,CW11)</f>
        <v>352446</v>
      </c>
    </row>
    <row r="12" customFormat="false" ht="13.5" hidden="false" customHeight="false" outlineLevel="0" collapsed="false">
      <c r="A12" s="49" t="s">
        <v>37</v>
      </c>
      <c r="B12" s="49" t="n">
        <v>30846</v>
      </c>
      <c r="C12" s="49" t="s">
        <v>74</v>
      </c>
      <c r="D12" s="50" t="n">
        <f aca="false">SUM(E12,L12)</f>
        <v>1591</v>
      </c>
      <c r="E12" s="50" t="n">
        <f aca="false">SUM(F12:K12)-J12</f>
        <v>1136</v>
      </c>
      <c r="F12" s="48"/>
      <c r="G12" s="48"/>
      <c r="H12" s="48"/>
      <c r="I12" s="48" t="n">
        <v>1136</v>
      </c>
      <c r="J12" s="48" t="n">
        <v>17749</v>
      </c>
      <c r="K12" s="48"/>
      <c r="L12" s="48" t="n">
        <v>455</v>
      </c>
      <c r="M12" s="50" t="n">
        <f aca="false">SUM(N12,U12)</f>
        <v>3073</v>
      </c>
      <c r="N12" s="50" t="n">
        <f aca="false">SUM(O12:T12)-S12</f>
        <v>3</v>
      </c>
      <c r="O12" s="48"/>
      <c r="P12" s="48"/>
      <c r="Q12" s="48"/>
      <c r="R12" s="48"/>
      <c r="S12" s="48" t="n">
        <v>112289</v>
      </c>
      <c r="T12" s="48" t="n">
        <v>3</v>
      </c>
      <c r="U12" s="48" t="n">
        <v>3070</v>
      </c>
      <c r="V12" s="50" t="n">
        <f aca="false">SUM(W12,AD12)</f>
        <v>4664</v>
      </c>
      <c r="W12" s="50" t="n">
        <f aca="false">SUM(X12:AC12)-AB12</f>
        <v>1139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1136</v>
      </c>
      <c r="AB12" s="50" t="n">
        <f aca="false">SUM(J12,S12)</f>
        <v>130038</v>
      </c>
      <c r="AC12" s="50" t="n">
        <f aca="false">SUM(K12,T12)</f>
        <v>3</v>
      </c>
      <c r="AD12" s="50" t="n">
        <f aca="false">SUM(L12,U12)</f>
        <v>3525</v>
      </c>
      <c r="AE12" s="50" t="n">
        <f aca="false">SUM(AF12,AK12:AL12)</f>
        <v>4560</v>
      </c>
      <c r="AF12" s="50" t="n">
        <f aca="false">SUM(AG12:AJ12)</f>
        <v>4560</v>
      </c>
      <c r="AG12" s="48"/>
      <c r="AH12" s="48"/>
      <c r="AI12" s="48" t="n">
        <v>4560</v>
      </c>
      <c r="AJ12" s="48"/>
      <c r="AK12" s="48"/>
      <c r="AL12" s="48"/>
      <c r="AM12" s="50" t="n">
        <f aca="false">SUM(AN12:AO12,AS12:AT12,AZ12)</f>
        <v>10874</v>
      </c>
      <c r="AN12" s="48" t="n">
        <v>5614</v>
      </c>
      <c r="AO12" s="50" t="n">
        <f aca="false">SUM(AP12:AR12)</f>
        <v>1372</v>
      </c>
      <c r="AP12" s="48"/>
      <c r="AQ12" s="48"/>
      <c r="AR12" s="48" t="n">
        <v>1372</v>
      </c>
      <c r="AS12" s="48"/>
      <c r="AT12" s="50" t="n">
        <f aca="false">SUM(AU12:AX12)</f>
        <v>3888</v>
      </c>
      <c r="AU12" s="48"/>
      <c r="AV12" s="48"/>
      <c r="AW12" s="48" t="n">
        <v>2215</v>
      </c>
      <c r="AX12" s="48" t="n">
        <v>1673</v>
      </c>
      <c r="AY12" s="48"/>
      <c r="AZ12" s="48"/>
      <c r="BA12" s="48" t="n">
        <v>3906</v>
      </c>
      <c r="BB12" s="50" t="n">
        <f aca="false">SUM(AE12,AM12,BA12)</f>
        <v>19340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111671</v>
      </c>
      <c r="BL12" s="48" t="n">
        <v>24177</v>
      </c>
      <c r="BM12" s="50" t="n">
        <f aca="false">SUM(BN12:BP12)</f>
        <v>77172</v>
      </c>
      <c r="BN12" s="48"/>
      <c r="BO12" s="48" t="n">
        <v>77172</v>
      </c>
      <c r="BP12" s="48"/>
      <c r="BQ12" s="48"/>
      <c r="BR12" s="50" t="n">
        <f aca="false">SUM(BS12:BV12)</f>
        <v>10322</v>
      </c>
      <c r="BS12" s="48"/>
      <c r="BT12" s="48"/>
      <c r="BU12" s="48" t="n">
        <v>10322</v>
      </c>
      <c r="BV12" s="48"/>
      <c r="BW12" s="48"/>
      <c r="BX12" s="48"/>
      <c r="BY12" s="48" t="n">
        <v>3691</v>
      </c>
      <c r="BZ12" s="50" t="n">
        <f aca="false">SUM(BC12,BK12,BY12)</f>
        <v>115362</v>
      </c>
      <c r="CA12" s="50" t="n">
        <f aca="false">SUM(CB12,CG12:CH12)</f>
        <v>4560</v>
      </c>
      <c r="CB12" s="50" t="n">
        <f aca="false">SUM(CC12:CF12)</f>
        <v>456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456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122545</v>
      </c>
      <c r="CJ12" s="50" t="n">
        <f aca="false">SUM(AN12,BL12)</f>
        <v>29791</v>
      </c>
      <c r="CK12" s="50" t="n">
        <f aca="false">SUM(CL12:CN12)</f>
        <v>78544</v>
      </c>
      <c r="CL12" s="50" t="n">
        <f aca="false">SUM(AP12,BN12)</f>
        <v>0</v>
      </c>
      <c r="CM12" s="50" t="n">
        <f aca="false">SUM(AQ12,BO12)</f>
        <v>77172</v>
      </c>
      <c r="CN12" s="50" t="n">
        <f aca="false">SUM(AR12,BP12)</f>
        <v>1372</v>
      </c>
      <c r="CO12" s="50" t="n">
        <f aca="false">SUM(AS12,BQ12)</f>
        <v>0</v>
      </c>
      <c r="CP12" s="50" t="n">
        <f aca="false">SUM(CQ12:CT12)</f>
        <v>14210</v>
      </c>
      <c r="CQ12" s="50" t="n">
        <f aca="false">SUM(AU12,BS12)</f>
        <v>0</v>
      </c>
      <c r="CR12" s="50" t="n">
        <f aca="false">SUM(AV12,BT12)</f>
        <v>0</v>
      </c>
      <c r="CS12" s="50" t="n">
        <f aca="false">SUM(AW12,BU12)</f>
        <v>12537</v>
      </c>
      <c r="CT12" s="50" t="n">
        <f aca="false">SUM(AX12,BV12)</f>
        <v>1673</v>
      </c>
      <c r="CU12" s="48"/>
      <c r="CV12" s="50" t="n">
        <f aca="false">SUM(AZ12,BX12)</f>
        <v>0</v>
      </c>
      <c r="CW12" s="50" t="n">
        <f aca="false">SUM(BA12,BY12)</f>
        <v>7597</v>
      </c>
      <c r="CX12" s="50" t="n">
        <f aca="false">SUM(CA12,CI12,CW12)</f>
        <v>134702</v>
      </c>
    </row>
    <row r="13" customFormat="false" ht="13.5" hidden="false" customHeight="false" outlineLevel="0" collapsed="false">
      <c r="A13" s="49" t="s">
        <v>37</v>
      </c>
      <c r="B13" s="49" t="n">
        <v>30850</v>
      </c>
      <c r="C13" s="49" t="s">
        <v>75</v>
      </c>
      <c r="D13" s="50" t="n">
        <f aca="false">SUM(E13,L13)</f>
        <v>0</v>
      </c>
      <c r="E13" s="50" t="n">
        <f aca="false">SUM(F13:K13)-J13</f>
        <v>0</v>
      </c>
      <c r="F13" s="48"/>
      <c r="G13" s="48"/>
      <c r="H13" s="48"/>
      <c r="I13" s="48"/>
      <c r="J13" s="48"/>
      <c r="K13" s="48"/>
      <c r="L13" s="48"/>
      <c r="M13" s="50" t="n">
        <f aca="false">SUM(N13,U13)</f>
        <v>1569</v>
      </c>
      <c r="N13" s="50" t="n">
        <f aca="false">SUM(O13:T13)-S13</f>
        <v>1569</v>
      </c>
      <c r="O13" s="48"/>
      <c r="P13" s="48"/>
      <c r="Q13" s="48"/>
      <c r="R13" s="48"/>
      <c r="S13" s="48" t="n">
        <v>171955</v>
      </c>
      <c r="T13" s="48" t="n">
        <v>1569</v>
      </c>
      <c r="U13" s="48"/>
      <c r="V13" s="50" t="n">
        <f aca="false">SUM(W13,AD13)</f>
        <v>1569</v>
      </c>
      <c r="W13" s="50" t="n">
        <f aca="false">SUM(X13:AC13)-AB13</f>
        <v>1569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0</v>
      </c>
      <c r="AB13" s="50" t="n">
        <f aca="false">SUM(J13,S13)</f>
        <v>171955</v>
      </c>
      <c r="AC13" s="50" t="n">
        <f aca="false">SUM(K13,T13)</f>
        <v>1569</v>
      </c>
      <c r="AD13" s="50" t="n">
        <f aca="false">SUM(L13,U13)</f>
        <v>0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0</v>
      </c>
      <c r="AN13" s="48"/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0</v>
      </c>
      <c r="AU13" s="48"/>
      <c r="AV13" s="48"/>
      <c r="AW13" s="48"/>
      <c r="AX13" s="48"/>
      <c r="AY13" s="48"/>
      <c r="AZ13" s="48"/>
      <c r="BA13" s="48"/>
      <c r="BB13" s="50" t="n">
        <f aca="false">SUM(AE13,AM13,BA13)</f>
        <v>0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173524</v>
      </c>
      <c r="BL13" s="48" t="n">
        <v>57622</v>
      </c>
      <c r="BM13" s="50" t="n">
        <f aca="false">SUM(BN13:BP13)</f>
        <v>115902</v>
      </c>
      <c r="BN13" s="48"/>
      <c r="BO13" s="48" t="n">
        <v>115902</v>
      </c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/>
      <c r="BX13" s="48"/>
      <c r="BY13" s="48"/>
      <c r="BZ13" s="50" t="n">
        <f aca="false">SUM(BC13,BK13,BY13)</f>
        <v>173524</v>
      </c>
      <c r="CA13" s="50" t="n">
        <f aca="false">SUM(CB13,CG13:CH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173524</v>
      </c>
      <c r="CJ13" s="50" t="n">
        <f aca="false">SUM(AN13,BL13)</f>
        <v>57622</v>
      </c>
      <c r="CK13" s="50" t="n">
        <f aca="false">SUM(CL13:CN13)</f>
        <v>115902</v>
      </c>
      <c r="CL13" s="50" t="n">
        <f aca="false">SUM(AP13,BN13)</f>
        <v>0</v>
      </c>
      <c r="CM13" s="50" t="n">
        <f aca="false">SUM(AQ13,BO13)</f>
        <v>115902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0</v>
      </c>
      <c r="CQ13" s="50" t="n">
        <f aca="false">SUM(AU13,BS13)</f>
        <v>0</v>
      </c>
      <c r="CR13" s="50" t="n">
        <f aca="false">SUM(AV13,BT13)</f>
        <v>0</v>
      </c>
      <c r="CS13" s="50" t="n">
        <f aca="false">SUM(AW13,BU13)</f>
        <v>0</v>
      </c>
      <c r="CT13" s="50" t="n">
        <f aca="false">SUM(AX13,BV13)</f>
        <v>0</v>
      </c>
      <c r="CU13" s="48"/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173524</v>
      </c>
    </row>
    <row r="14" customFormat="false" ht="13.5" hidden="false" customHeight="false" outlineLevel="0" collapsed="false">
      <c r="A14" s="49" t="s">
        <v>37</v>
      </c>
      <c r="B14" s="49" t="n">
        <v>30856</v>
      </c>
      <c r="C14" s="49" t="s">
        <v>76</v>
      </c>
      <c r="D14" s="50" t="n">
        <f aca="false">SUM(E14,L14)</f>
        <v>0</v>
      </c>
      <c r="E14" s="50" t="n">
        <f aca="false">SUM(F14:K14)-J14</f>
        <v>0</v>
      </c>
      <c r="F14" s="48"/>
      <c r="G14" s="48"/>
      <c r="H14" s="48"/>
      <c r="I14" s="48"/>
      <c r="J14" s="48"/>
      <c r="K14" s="48"/>
      <c r="L14" s="48"/>
      <c r="M14" s="50" t="n">
        <f aca="false">SUM(N14,U14)</f>
        <v>16</v>
      </c>
      <c r="N14" s="50" t="n">
        <f aca="false">SUM(O14:T14)-S14</f>
        <v>16</v>
      </c>
      <c r="O14" s="48"/>
      <c r="P14" s="48"/>
      <c r="Q14" s="48"/>
      <c r="R14" s="48" t="n">
        <v>6</v>
      </c>
      <c r="S14" s="48" t="n">
        <v>106030</v>
      </c>
      <c r="T14" s="48" t="n">
        <v>10</v>
      </c>
      <c r="U14" s="48"/>
      <c r="V14" s="50" t="n">
        <f aca="false">SUM(W14,AD14)</f>
        <v>16</v>
      </c>
      <c r="W14" s="50" t="n">
        <f aca="false">SUM(X14:AC14)-AB14</f>
        <v>16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6</v>
      </c>
      <c r="AB14" s="50" t="n">
        <f aca="false">SUM(J14,S14)</f>
        <v>106030</v>
      </c>
      <c r="AC14" s="50" t="n">
        <f aca="false">SUM(K14,T14)</f>
        <v>10</v>
      </c>
      <c r="AD14" s="50" t="n">
        <f aca="false">SUM(L14,U14)</f>
        <v>0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0</v>
      </c>
      <c r="AN14" s="48"/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0</v>
      </c>
      <c r="AU14" s="48"/>
      <c r="AV14" s="48"/>
      <c r="AW14" s="48"/>
      <c r="AX14" s="48"/>
      <c r="AY14" s="48"/>
      <c r="AZ14" s="48"/>
      <c r="BA14" s="48"/>
      <c r="BB14" s="50" t="n">
        <f aca="false">SUM(AE14,AM14,BA14)</f>
        <v>0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97509</v>
      </c>
      <c r="BL14" s="48" t="n">
        <v>42925</v>
      </c>
      <c r="BM14" s="50" t="n">
        <f aca="false">SUM(BN14:BP14)</f>
        <v>52694</v>
      </c>
      <c r="BN14" s="48"/>
      <c r="BO14" s="48" t="n">
        <v>51352</v>
      </c>
      <c r="BP14" s="48" t="n">
        <v>1342</v>
      </c>
      <c r="BQ14" s="48"/>
      <c r="BR14" s="50" t="n">
        <f aca="false">SUM(BS14:BV14)</f>
        <v>1890</v>
      </c>
      <c r="BS14" s="48"/>
      <c r="BT14" s="48" t="n">
        <v>1890</v>
      </c>
      <c r="BU14" s="48"/>
      <c r="BV14" s="48"/>
      <c r="BW14" s="48"/>
      <c r="BX14" s="48"/>
      <c r="BY14" s="48" t="n">
        <v>8537</v>
      </c>
      <c r="BZ14" s="50" t="n">
        <f aca="false">SUM(BC14,BK14,BY14)</f>
        <v>106046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97509</v>
      </c>
      <c r="CJ14" s="50" t="n">
        <f aca="false">SUM(AN14,BL14)</f>
        <v>42925</v>
      </c>
      <c r="CK14" s="50" t="n">
        <f aca="false">SUM(CL14:CN14)</f>
        <v>52694</v>
      </c>
      <c r="CL14" s="50" t="n">
        <f aca="false">SUM(AP14,BN14)</f>
        <v>0</v>
      </c>
      <c r="CM14" s="50" t="n">
        <f aca="false">SUM(AQ14,BO14)</f>
        <v>51352</v>
      </c>
      <c r="CN14" s="50" t="n">
        <f aca="false">SUM(AR14,BP14)</f>
        <v>1342</v>
      </c>
      <c r="CO14" s="50" t="n">
        <f aca="false">SUM(AS14,BQ14)</f>
        <v>0</v>
      </c>
      <c r="CP14" s="50" t="n">
        <f aca="false">SUM(CQ14:CT14)</f>
        <v>1890</v>
      </c>
      <c r="CQ14" s="50" t="n">
        <f aca="false">SUM(AU14,BS14)</f>
        <v>0</v>
      </c>
      <c r="CR14" s="50" t="n">
        <f aca="false">SUM(AV14,BT14)</f>
        <v>1890</v>
      </c>
      <c r="CS14" s="50" t="n">
        <f aca="false">SUM(AW14,BU14)</f>
        <v>0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8537</v>
      </c>
      <c r="CX14" s="50" t="n">
        <f aca="false">SUM(CA14,CI14,CW14)</f>
        <v>106046</v>
      </c>
    </row>
    <row r="15" customFormat="false" ht="13.5" hidden="false" customHeight="false" outlineLevel="0" collapsed="false">
      <c r="A15" s="49" t="s">
        <v>37</v>
      </c>
      <c r="B15" s="49" t="n">
        <v>30864</v>
      </c>
      <c r="C15" s="49" t="s">
        <v>77</v>
      </c>
      <c r="D15" s="50" t="n">
        <f aca="false">SUM(E15,L15)</f>
        <v>32876</v>
      </c>
      <c r="E15" s="50" t="n">
        <f aca="false">SUM(F15:K15)-J15</f>
        <v>32876</v>
      </c>
      <c r="F15" s="48"/>
      <c r="G15" s="48"/>
      <c r="H15" s="48"/>
      <c r="I15" s="48" t="n">
        <v>27432</v>
      </c>
      <c r="J15" s="48" t="n">
        <v>525800</v>
      </c>
      <c r="K15" s="48" t="n">
        <v>5444</v>
      </c>
      <c r="L15" s="48"/>
      <c r="M15" s="50" t="n">
        <f aca="false">SUM(N15,U15)</f>
        <v>0</v>
      </c>
      <c r="N15" s="50" t="n">
        <f aca="false">SUM(O15:T15)-S15</f>
        <v>0</v>
      </c>
      <c r="O15" s="48"/>
      <c r="P15" s="48"/>
      <c r="Q15" s="48"/>
      <c r="R15" s="48"/>
      <c r="S15" s="48" t="n">
        <v>175711</v>
      </c>
      <c r="T15" s="48"/>
      <c r="U15" s="48"/>
      <c r="V15" s="50" t="n">
        <f aca="false">SUM(W15,AD15)</f>
        <v>32876</v>
      </c>
      <c r="W15" s="50" t="n">
        <f aca="false">SUM(X15:AC15)-AB15</f>
        <v>32876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27432</v>
      </c>
      <c r="AB15" s="50" t="n">
        <f aca="false">SUM(J15,S15)</f>
        <v>701511</v>
      </c>
      <c r="AC15" s="50" t="n">
        <f aca="false">SUM(K15,T15)</f>
        <v>5444</v>
      </c>
      <c r="AD15" s="50" t="n">
        <f aca="false">SUM(L15,U15)</f>
        <v>0</v>
      </c>
      <c r="AE15" s="50" t="n">
        <f aca="false">SUM(AF15,AK15:AL15)</f>
        <v>11550</v>
      </c>
      <c r="AF15" s="50" t="n">
        <f aca="false">SUM(AG15:AJ15)</f>
        <v>11550</v>
      </c>
      <c r="AG15" s="48" t="n">
        <v>8400</v>
      </c>
      <c r="AH15" s="48" t="n">
        <v>3150</v>
      </c>
      <c r="AI15" s="48"/>
      <c r="AJ15" s="48"/>
      <c r="AK15" s="48"/>
      <c r="AL15" s="48"/>
      <c r="AM15" s="50" t="n">
        <f aca="false">SUM(AN15:AO15,AS15:AT15,AZ15)</f>
        <v>547126</v>
      </c>
      <c r="AN15" s="48" t="n">
        <v>196855</v>
      </c>
      <c r="AO15" s="50" t="n">
        <f aca="false">SUM(AP15:AR15)</f>
        <v>210754</v>
      </c>
      <c r="AP15" s="48"/>
      <c r="AQ15" s="48" t="n">
        <v>207327</v>
      </c>
      <c r="AR15" s="48" t="n">
        <v>3427</v>
      </c>
      <c r="AS15" s="48"/>
      <c r="AT15" s="50" t="n">
        <f aca="false">SUM(AU15:AX15)</f>
        <v>139517</v>
      </c>
      <c r="AU15" s="48"/>
      <c r="AV15" s="48" t="n">
        <v>71103</v>
      </c>
      <c r="AW15" s="48" t="n">
        <v>6615</v>
      </c>
      <c r="AX15" s="48" t="n">
        <v>61799</v>
      </c>
      <c r="AY15" s="48"/>
      <c r="AZ15" s="48"/>
      <c r="BA15" s="48"/>
      <c r="BB15" s="50" t="n">
        <f aca="false">SUM(AE15,AM15,BA15)</f>
        <v>558676</v>
      </c>
      <c r="BC15" s="50" t="n">
        <f aca="false">SUM(BD15,BI15:BJ15)</f>
        <v>468</v>
      </c>
      <c r="BD15" s="50" t="n">
        <f aca="false">SUM(BE15:BH15)</f>
        <v>468</v>
      </c>
      <c r="BE15" s="48" t="n">
        <v>468</v>
      </c>
      <c r="BF15" s="48"/>
      <c r="BG15" s="48"/>
      <c r="BH15" s="48"/>
      <c r="BI15" s="48"/>
      <c r="BJ15" s="48"/>
      <c r="BK15" s="50" t="n">
        <f aca="false">SUM(BL15:BM15,BQ15:BR15,BX15)</f>
        <v>175243</v>
      </c>
      <c r="BL15" s="48" t="n">
        <v>98890</v>
      </c>
      <c r="BM15" s="50" t="n">
        <f aca="false">SUM(BN15:BP15)</f>
        <v>68887</v>
      </c>
      <c r="BN15" s="48"/>
      <c r="BO15" s="48" t="n">
        <v>68887</v>
      </c>
      <c r="BP15" s="48"/>
      <c r="BQ15" s="48"/>
      <c r="BR15" s="50" t="n">
        <f aca="false">SUM(BS15:BV15)</f>
        <v>7466</v>
      </c>
      <c r="BS15" s="48"/>
      <c r="BT15" s="48"/>
      <c r="BU15" s="48" t="n">
        <v>4570</v>
      </c>
      <c r="BV15" s="48" t="n">
        <v>2896</v>
      </c>
      <c r="BW15" s="48"/>
      <c r="BX15" s="48"/>
      <c r="BY15" s="48"/>
      <c r="BZ15" s="50" t="n">
        <f aca="false">SUM(BC15,BK15,BY15)</f>
        <v>175711</v>
      </c>
      <c r="CA15" s="50" t="n">
        <f aca="false">SUM(CB15,CG15:CH15)</f>
        <v>12018</v>
      </c>
      <c r="CB15" s="50" t="n">
        <f aca="false">SUM(CC15:CF15)</f>
        <v>12018</v>
      </c>
      <c r="CC15" s="50" t="n">
        <f aca="false">SUM(AG15,BE15)</f>
        <v>8868</v>
      </c>
      <c r="CD15" s="50" t="n">
        <f aca="false">SUM(AH15,BF15)</f>
        <v>315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722369</v>
      </c>
      <c r="CJ15" s="50" t="n">
        <f aca="false">SUM(AN15,BL15)</f>
        <v>295745</v>
      </c>
      <c r="CK15" s="50" t="n">
        <f aca="false">SUM(CL15:CN15)</f>
        <v>279641</v>
      </c>
      <c r="CL15" s="50" t="n">
        <f aca="false">SUM(AP15,BN15)</f>
        <v>0</v>
      </c>
      <c r="CM15" s="50" t="n">
        <f aca="false">SUM(AQ15,BO15)</f>
        <v>276214</v>
      </c>
      <c r="CN15" s="50" t="n">
        <f aca="false">SUM(AR15,BP15)</f>
        <v>3427</v>
      </c>
      <c r="CO15" s="50" t="n">
        <f aca="false">SUM(AS15,BQ15)</f>
        <v>0</v>
      </c>
      <c r="CP15" s="50" t="n">
        <f aca="false">SUM(CQ15:CT15)</f>
        <v>146983</v>
      </c>
      <c r="CQ15" s="50" t="n">
        <f aca="false">SUM(AU15,BS15)</f>
        <v>0</v>
      </c>
      <c r="CR15" s="50" t="n">
        <f aca="false">SUM(AV15,BT15)</f>
        <v>71103</v>
      </c>
      <c r="CS15" s="50" t="n">
        <f aca="false">SUM(AW15,BU15)</f>
        <v>11185</v>
      </c>
      <c r="CT15" s="50" t="n">
        <f aca="false">SUM(AX15,BV15)</f>
        <v>64695</v>
      </c>
      <c r="CU15" s="48"/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734387</v>
      </c>
    </row>
    <row r="16" customFormat="false" ht="13.5" hidden="false" customHeight="false" outlineLevel="0" collapsed="false">
      <c r="A16" s="49" t="s">
        <v>37</v>
      </c>
      <c r="B16" s="49" t="n">
        <v>30868</v>
      </c>
      <c r="C16" s="49" t="s">
        <v>78</v>
      </c>
      <c r="D16" s="50" t="n">
        <f aca="false">SUM(E16,L16)</f>
        <v>46364</v>
      </c>
      <c r="E16" s="50" t="n">
        <f aca="false">SUM(F16:K16)-J16</f>
        <v>19165</v>
      </c>
      <c r="F16" s="48"/>
      <c r="G16" s="48"/>
      <c r="H16" s="48"/>
      <c r="I16" s="48"/>
      <c r="J16" s="48" t="n">
        <v>100357</v>
      </c>
      <c r="K16" s="48" t="n">
        <v>19165</v>
      </c>
      <c r="L16" s="48" t="n">
        <v>27199</v>
      </c>
      <c r="M16" s="50" t="n">
        <f aca="false">SUM(N16,U16)</f>
        <v>0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/>
      <c r="V16" s="50" t="n">
        <f aca="false">SUM(W16,AD16)</f>
        <v>46364</v>
      </c>
      <c r="W16" s="50" t="n">
        <f aca="false">SUM(X16:AC16)-AB16</f>
        <v>19165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0</v>
      </c>
      <c r="AB16" s="50" t="n">
        <f aca="false">SUM(J16,S16)</f>
        <v>100357</v>
      </c>
      <c r="AC16" s="50" t="n">
        <f aca="false">SUM(K16,T16)</f>
        <v>19165</v>
      </c>
      <c r="AD16" s="50" t="n">
        <f aca="false">SUM(L16,U16)</f>
        <v>27199</v>
      </c>
      <c r="AE16" s="50" t="n">
        <f aca="false">SUM(AF16,AK16:AL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146721</v>
      </c>
      <c r="AN16" s="48" t="n">
        <v>23209</v>
      </c>
      <c r="AO16" s="50" t="n">
        <f aca="false">SUM(AP16:AR16)</f>
        <v>100775</v>
      </c>
      <c r="AP16" s="48"/>
      <c r="AQ16" s="48" t="n">
        <v>100775</v>
      </c>
      <c r="AR16" s="48"/>
      <c r="AS16" s="48"/>
      <c r="AT16" s="50" t="n">
        <f aca="false">SUM(AU16:AX16)</f>
        <v>22737</v>
      </c>
      <c r="AU16" s="48"/>
      <c r="AV16" s="48"/>
      <c r="AW16" s="48" t="n">
        <v>22737</v>
      </c>
      <c r="AX16" s="48"/>
      <c r="AY16" s="48"/>
      <c r="AZ16" s="48"/>
      <c r="BA16" s="48"/>
      <c r="BB16" s="50" t="n">
        <f aca="false">SUM(AE16,AM16,BA16)</f>
        <v>146721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/>
      <c r="BX16" s="48"/>
      <c r="BY16" s="48"/>
      <c r="BZ16" s="50" t="n">
        <f aca="false">SUM(BC16,BK16,BY16)</f>
        <v>0</v>
      </c>
      <c r="CA16" s="50" t="n">
        <f aca="false">SUM(CB16,CG16:CH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146721</v>
      </c>
      <c r="CJ16" s="50" t="n">
        <f aca="false">SUM(AN16,BL16)</f>
        <v>23209</v>
      </c>
      <c r="CK16" s="50" t="n">
        <f aca="false">SUM(CL16:CN16)</f>
        <v>100775</v>
      </c>
      <c r="CL16" s="50" t="n">
        <f aca="false">SUM(AP16,BN16)</f>
        <v>0</v>
      </c>
      <c r="CM16" s="50" t="n">
        <f aca="false">SUM(AQ16,BO16)</f>
        <v>100775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22737</v>
      </c>
      <c r="CQ16" s="50" t="n">
        <f aca="false">SUM(AU16,BS16)</f>
        <v>0</v>
      </c>
      <c r="CR16" s="50" t="n">
        <f aca="false">SUM(AV16,BT16)</f>
        <v>0</v>
      </c>
      <c r="CS16" s="50" t="n">
        <f aca="false">SUM(AW16,BU16)</f>
        <v>22737</v>
      </c>
      <c r="CT16" s="50" t="n">
        <f aca="false">SUM(AX16,BV16)</f>
        <v>0</v>
      </c>
      <c r="CU16" s="48"/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146721</v>
      </c>
    </row>
    <row r="17" customFormat="false" ht="13.5" hidden="false" customHeight="false" outlineLevel="0" collapsed="false">
      <c r="A17" s="49" t="s">
        <v>37</v>
      </c>
      <c r="B17" s="49" t="n">
        <v>30880</v>
      </c>
      <c r="C17" s="49" t="s">
        <v>79</v>
      </c>
      <c r="D17" s="50" t="n">
        <f aca="false">SUM(E17,L17)</f>
        <v>48947</v>
      </c>
      <c r="E17" s="50" t="n">
        <f aca="false">SUM(F17:K17)-J17</f>
        <v>28362</v>
      </c>
      <c r="F17" s="48"/>
      <c r="G17" s="48"/>
      <c r="H17" s="48"/>
      <c r="I17" s="48" t="n">
        <v>28362</v>
      </c>
      <c r="J17" s="48" t="n">
        <v>447663</v>
      </c>
      <c r="K17" s="48"/>
      <c r="L17" s="48" t="n">
        <v>20585</v>
      </c>
      <c r="M17" s="50" t="n">
        <f aca="false">SUM(N17,U17)</f>
        <v>17885</v>
      </c>
      <c r="N17" s="50" t="n">
        <f aca="false">SUM(O17:T17)-S17</f>
        <v>0</v>
      </c>
      <c r="O17" s="48"/>
      <c r="P17" s="48"/>
      <c r="Q17" s="48"/>
      <c r="R17" s="48"/>
      <c r="S17" s="48" t="n">
        <v>167196</v>
      </c>
      <c r="T17" s="48"/>
      <c r="U17" s="48" t="n">
        <v>17885</v>
      </c>
      <c r="V17" s="50" t="n">
        <f aca="false">SUM(W17,AD17)</f>
        <v>66832</v>
      </c>
      <c r="W17" s="50" t="n">
        <f aca="false">SUM(X17:AC17)-AB17</f>
        <v>28362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28362</v>
      </c>
      <c r="AB17" s="50" t="n">
        <f aca="false">SUM(J17,S17)</f>
        <v>614859</v>
      </c>
      <c r="AC17" s="50" t="n">
        <f aca="false">SUM(K17,T17)</f>
        <v>0</v>
      </c>
      <c r="AD17" s="50" t="n">
        <f aca="false">SUM(L17,U17)</f>
        <v>38470</v>
      </c>
      <c r="AE17" s="50" t="n">
        <f aca="false">SUM(AF17,AK17:AL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496610</v>
      </c>
      <c r="AN17" s="48" t="n">
        <v>43903</v>
      </c>
      <c r="AO17" s="50" t="n">
        <f aca="false">SUM(AP17:AR17)</f>
        <v>203635</v>
      </c>
      <c r="AP17" s="48"/>
      <c r="AQ17" s="48" t="n">
        <v>194120</v>
      </c>
      <c r="AR17" s="48" t="n">
        <v>9515</v>
      </c>
      <c r="AS17" s="48"/>
      <c r="AT17" s="50" t="n">
        <f aca="false">SUM(AU17:AX17)</f>
        <v>249072</v>
      </c>
      <c r="AU17" s="48"/>
      <c r="AV17" s="48" t="n">
        <v>207690</v>
      </c>
      <c r="AW17" s="48" t="n">
        <v>3124</v>
      </c>
      <c r="AX17" s="48" t="n">
        <v>38258</v>
      </c>
      <c r="AY17" s="48"/>
      <c r="AZ17" s="48"/>
      <c r="BA17" s="48"/>
      <c r="BB17" s="50" t="n">
        <f aca="false">SUM(AE17,AM17,BA17)</f>
        <v>496610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185081</v>
      </c>
      <c r="BL17" s="48" t="n">
        <v>46687</v>
      </c>
      <c r="BM17" s="50" t="n">
        <f aca="false">SUM(BN17:BP17)</f>
        <v>115776</v>
      </c>
      <c r="BN17" s="48"/>
      <c r="BO17" s="48" t="n">
        <v>115776</v>
      </c>
      <c r="BP17" s="48"/>
      <c r="BQ17" s="48"/>
      <c r="BR17" s="50" t="n">
        <f aca="false">SUM(BS17:BV17)</f>
        <v>22618</v>
      </c>
      <c r="BS17" s="48"/>
      <c r="BT17" s="48" t="n">
        <v>6355</v>
      </c>
      <c r="BU17" s="48"/>
      <c r="BV17" s="48" t="n">
        <v>16263</v>
      </c>
      <c r="BW17" s="48"/>
      <c r="BX17" s="48"/>
      <c r="BY17" s="48"/>
      <c r="BZ17" s="50" t="n">
        <f aca="false">SUM(BC17,BK17,BY17)</f>
        <v>185081</v>
      </c>
      <c r="CA17" s="50" t="n">
        <f aca="false">SUM(CB17,CG17:CH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48"/>
      <c r="CI17" s="50" t="n">
        <f aca="false">SUM(CJ17:CK17,CO17:CP17,CV17)</f>
        <v>681691</v>
      </c>
      <c r="CJ17" s="50" t="n">
        <f aca="false">SUM(AN17,BL17)</f>
        <v>90590</v>
      </c>
      <c r="CK17" s="50" t="n">
        <f aca="false">SUM(CL17:CN17)</f>
        <v>319411</v>
      </c>
      <c r="CL17" s="50" t="n">
        <f aca="false">SUM(AP17,BN17)</f>
        <v>0</v>
      </c>
      <c r="CM17" s="50" t="n">
        <f aca="false">SUM(AQ17,BO17)</f>
        <v>309896</v>
      </c>
      <c r="CN17" s="50" t="n">
        <f aca="false">SUM(AR17,BP17)</f>
        <v>9515</v>
      </c>
      <c r="CO17" s="50" t="n">
        <f aca="false">SUM(AS17,BQ17)</f>
        <v>0</v>
      </c>
      <c r="CP17" s="50" t="n">
        <f aca="false">SUM(CQ17:CT17)</f>
        <v>271690</v>
      </c>
      <c r="CQ17" s="50" t="n">
        <f aca="false">SUM(AU17,BS17)</f>
        <v>0</v>
      </c>
      <c r="CR17" s="50" t="n">
        <f aca="false">SUM(AV17,BT17)</f>
        <v>214045</v>
      </c>
      <c r="CS17" s="50" t="n">
        <f aca="false">SUM(AW17,BU17)</f>
        <v>3124</v>
      </c>
      <c r="CT17" s="50" t="n">
        <f aca="false">SUM(AX17,BV17)</f>
        <v>54521</v>
      </c>
      <c r="CU17" s="48"/>
      <c r="CV17" s="50" t="n">
        <f aca="false">SUM(AZ17,BX17)</f>
        <v>0</v>
      </c>
      <c r="CW17" s="50" t="n">
        <f aca="false">SUM(BA17,BY17)</f>
        <v>0</v>
      </c>
      <c r="CX17" s="50" t="n">
        <f aca="false">SUM(CA17,CI17,CW17)</f>
        <v>681691</v>
      </c>
    </row>
    <row r="18" customFormat="false" ht="13.5" hidden="false" customHeight="false" outlineLevel="0" collapsed="false">
      <c r="A18" s="49" t="s">
        <v>37</v>
      </c>
      <c r="B18" s="49" t="n">
        <v>30881</v>
      </c>
      <c r="C18" s="49" t="s">
        <v>80</v>
      </c>
      <c r="D18" s="50" t="n">
        <f aca="false">SUM(E18,L18)</f>
        <v>0</v>
      </c>
      <c r="E18" s="50" t="n">
        <f aca="false">SUM(F18:K18)-J18</f>
        <v>0</v>
      </c>
      <c r="F18" s="48"/>
      <c r="G18" s="48"/>
      <c r="H18" s="48"/>
      <c r="I18" s="48"/>
      <c r="J18" s="48"/>
      <c r="K18" s="48"/>
      <c r="L18" s="48"/>
      <c r="M18" s="50" t="n">
        <f aca="false">SUM(N18,U18)</f>
        <v>0</v>
      </c>
      <c r="N18" s="50" t="n">
        <f aca="false">SUM(O18:T18)-S18</f>
        <v>0</v>
      </c>
      <c r="O18" s="48"/>
      <c r="P18" s="48"/>
      <c r="Q18" s="48"/>
      <c r="R18" s="48"/>
      <c r="S18" s="48" t="n">
        <v>229500</v>
      </c>
      <c r="T18" s="48"/>
      <c r="U18" s="48"/>
      <c r="V18" s="50" t="n">
        <f aca="false">SUM(W18,AD18)</f>
        <v>0</v>
      </c>
      <c r="W18" s="50" t="n">
        <f aca="false">SUM(X18:AC18)-AB18</f>
        <v>0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0</v>
      </c>
      <c r="AB18" s="50" t="n">
        <f aca="false">SUM(J18,S18)</f>
        <v>229500</v>
      </c>
      <c r="AC18" s="50" t="n">
        <f aca="false">SUM(K18,T18)</f>
        <v>0</v>
      </c>
      <c r="AD18" s="50" t="n">
        <f aca="false">SUM(L18,U18)</f>
        <v>0</v>
      </c>
      <c r="AE18" s="50" t="n">
        <f aca="false">SUM(AF18,AK18:AL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0</v>
      </c>
      <c r="AN18" s="48"/>
      <c r="AO18" s="50" t="n">
        <f aca="false">SUM(AP18:AR18)</f>
        <v>0</v>
      </c>
      <c r="AP18" s="48"/>
      <c r="AQ18" s="48"/>
      <c r="AR18" s="48"/>
      <c r="AS18" s="48"/>
      <c r="AT18" s="50" t="n">
        <f aca="false">SUM(AU18:AX18)</f>
        <v>0</v>
      </c>
      <c r="AU18" s="48"/>
      <c r="AV18" s="48"/>
      <c r="AW18" s="48"/>
      <c r="AX18" s="48"/>
      <c r="AY18" s="48"/>
      <c r="AZ18" s="48"/>
      <c r="BA18" s="48"/>
      <c r="BB18" s="50" t="n">
        <f aca="false">SUM(AE18,AM18,BA18)</f>
        <v>0</v>
      </c>
      <c r="BC18" s="50" t="n">
        <f aca="false">SUM(BD18,BI18:BJ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213820</v>
      </c>
      <c r="BL18" s="48" t="n">
        <v>19671</v>
      </c>
      <c r="BM18" s="50" t="n">
        <f aca="false">SUM(BN18:BP18)</f>
        <v>134355</v>
      </c>
      <c r="BN18" s="48"/>
      <c r="BO18" s="48" t="n">
        <v>134355</v>
      </c>
      <c r="BP18" s="48"/>
      <c r="BQ18" s="48"/>
      <c r="BR18" s="50" t="n">
        <f aca="false">SUM(BS18:BV18)</f>
        <v>59794</v>
      </c>
      <c r="BS18" s="48"/>
      <c r="BT18" s="48" t="n">
        <v>59794</v>
      </c>
      <c r="BU18" s="48"/>
      <c r="BV18" s="48"/>
      <c r="BW18" s="48"/>
      <c r="BX18" s="48"/>
      <c r="BY18" s="48" t="n">
        <v>15680</v>
      </c>
      <c r="BZ18" s="50" t="n">
        <f aca="false">SUM(BC18,BK18,BY18)</f>
        <v>229500</v>
      </c>
      <c r="CA18" s="50" t="n">
        <f aca="false">SUM(CB18,CG18:CH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48"/>
      <c r="CI18" s="50" t="n">
        <f aca="false">SUM(CJ18:CK18,CO18:CP18,CV18)</f>
        <v>213820</v>
      </c>
      <c r="CJ18" s="50" t="n">
        <f aca="false">SUM(AN18,BL18)</f>
        <v>19671</v>
      </c>
      <c r="CK18" s="50" t="n">
        <f aca="false">SUM(CL18:CN18)</f>
        <v>134355</v>
      </c>
      <c r="CL18" s="50" t="n">
        <f aca="false">SUM(AP18,BN18)</f>
        <v>0</v>
      </c>
      <c r="CM18" s="50" t="n">
        <f aca="false">SUM(AQ18,BO18)</f>
        <v>134355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59794</v>
      </c>
      <c r="CQ18" s="50" t="n">
        <f aca="false">SUM(AU18,BS18)</f>
        <v>0</v>
      </c>
      <c r="CR18" s="50" t="n">
        <f aca="false">SUM(AV18,BT18)</f>
        <v>59794</v>
      </c>
      <c r="CS18" s="50" t="n">
        <f aca="false">SUM(AW18,BU18)</f>
        <v>0</v>
      </c>
      <c r="CT18" s="50" t="n">
        <f aca="false">SUM(AX18,BV18)</f>
        <v>0</v>
      </c>
      <c r="CU18" s="48"/>
      <c r="CV18" s="50" t="n">
        <f aca="false">SUM(AZ18,BX18)</f>
        <v>0</v>
      </c>
      <c r="CW18" s="50" t="n">
        <f aca="false">SUM(BA18,BY18)</f>
        <v>15680</v>
      </c>
      <c r="CX18" s="50" t="n">
        <f aca="false">SUM(CA18,CI18,CW18)</f>
        <v>229500</v>
      </c>
    </row>
    <row r="19" customFormat="false" ht="13.5" hidden="false" customHeight="false" outlineLevel="0" collapsed="false">
      <c r="A19" s="49" t="s">
        <v>37</v>
      </c>
      <c r="B19" s="49" t="n">
        <v>30884</v>
      </c>
      <c r="C19" s="49" t="s">
        <v>81</v>
      </c>
      <c r="D19" s="50" t="n">
        <f aca="false">SUM(E19,L19)</f>
        <v>0</v>
      </c>
      <c r="E19" s="50" t="n">
        <f aca="false">SUM(F19:K19)-J19</f>
        <v>0</v>
      </c>
      <c r="F19" s="48"/>
      <c r="G19" s="48"/>
      <c r="H19" s="48"/>
      <c r="I19" s="48"/>
      <c r="J19" s="48"/>
      <c r="K19" s="48"/>
      <c r="L19" s="48"/>
      <c r="M19" s="50" t="n">
        <f aca="false">SUM(N19,U19)</f>
        <v>288436</v>
      </c>
      <c r="N19" s="50" t="n">
        <f aca="false">SUM(O19:T19)-S19</f>
        <v>0</v>
      </c>
      <c r="O19" s="48"/>
      <c r="P19" s="48"/>
      <c r="Q19" s="48"/>
      <c r="R19" s="48"/>
      <c r="S19" s="48" t="n">
        <v>420372</v>
      </c>
      <c r="T19" s="48"/>
      <c r="U19" s="48" t="n">
        <v>288436</v>
      </c>
      <c r="V19" s="50" t="n">
        <f aca="false">SUM(W19,AD19)</f>
        <v>288436</v>
      </c>
      <c r="W19" s="50" t="n">
        <f aca="false">SUM(X19:AC19)-AB19</f>
        <v>0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0</v>
      </c>
      <c r="AB19" s="50" t="n">
        <f aca="false">SUM(J19,S19)</f>
        <v>420372</v>
      </c>
      <c r="AC19" s="50" t="n">
        <f aca="false">SUM(K19,T19)</f>
        <v>0</v>
      </c>
      <c r="AD19" s="50" t="n">
        <f aca="false">SUM(L19,U19)</f>
        <v>288436</v>
      </c>
      <c r="AE19" s="50" t="n">
        <f aca="false">SUM(AF19,AK19:AL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0</v>
      </c>
      <c r="AN19" s="48"/>
      <c r="AO19" s="50" t="n">
        <f aca="false">SUM(AP19:AR19)</f>
        <v>0</v>
      </c>
      <c r="AP19" s="48"/>
      <c r="AQ19" s="48"/>
      <c r="AR19" s="48"/>
      <c r="AS19" s="48"/>
      <c r="AT19" s="50" t="n">
        <f aca="false">SUM(AU19:AX19)</f>
        <v>0</v>
      </c>
      <c r="AU19" s="48"/>
      <c r="AV19" s="48"/>
      <c r="AW19" s="48"/>
      <c r="AX19" s="48"/>
      <c r="AY19" s="48"/>
      <c r="AZ19" s="48"/>
      <c r="BA19" s="48"/>
      <c r="BB19" s="50" t="n">
        <f aca="false">SUM(AE19,AM19,BA19)</f>
        <v>0</v>
      </c>
      <c r="BC19" s="50" t="n">
        <f aca="false">SUM(BD19,BI19:BJ19)</f>
        <v>84170</v>
      </c>
      <c r="BD19" s="50" t="n">
        <f aca="false">SUM(BE19:BH19)</f>
        <v>84170</v>
      </c>
      <c r="BE19" s="48"/>
      <c r="BF19" s="48" t="n">
        <v>84170</v>
      </c>
      <c r="BG19" s="48"/>
      <c r="BH19" s="48"/>
      <c r="BI19" s="48"/>
      <c r="BJ19" s="48"/>
      <c r="BK19" s="50" t="n">
        <f aca="false">SUM(BL19:BM19,BQ19:BR19,BX19)</f>
        <v>624638</v>
      </c>
      <c r="BL19" s="48" t="n">
        <v>59160</v>
      </c>
      <c r="BM19" s="50" t="n">
        <f aca="false">SUM(BN19:BP19)</f>
        <v>52152</v>
      </c>
      <c r="BN19" s="48"/>
      <c r="BO19" s="48" t="n">
        <v>51713</v>
      </c>
      <c r="BP19" s="48" t="n">
        <v>439</v>
      </c>
      <c r="BQ19" s="48"/>
      <c r="BR19" s="50" t="n">
        <f aca="false">SUM(BS19:BV19)</f>
        <v>513326</v>
      </c>
      <c r="BS19" s="48"/>
      <c r="BT19" s="48" t="n">
        <v>21586</v>
      </c>
      <c r="BU19" s="48"/>
      <c r="BV19" s="48" t="n">
        <v>491740</v>
      </c>
      <c r="BW19" s="48"/>
      <c r="BX19" s="48"/>
      <c r="BY19" s="48"/>
      <c r="BZ19" s="50" t="n">
        <f aca="false">SUM(BC19,BK19,BY19)</f>
        <v>708808</v>
      </c>
      <c r="CA19" s="50" t="n">
        <f aca="false">SUM(CB19,CG19:CH19)</f>
        <v>84170</v>
      </c>
      <c r="CB19" s="50" t="n">
        <f aca="false">SUM(CC19:CF19)</f>
        <v>84170</v>
      </c>
      <c r="CC19" s="50" t="n">
        <f aca="false">SUM(AG19,BE19)</f>
        <v>0</v>
      </c>
      <c r="CD19" s="50" t="n">
        <f aca="false">SUM(AH19,BF19)</f>
        <v>8417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48"/>
      <c r="CI19" s="50" t="n">
        <f aca="false">SUM(CJ19:CK19,CO19:CP19,CV19)</f>
        <v>624638</v>
      </c>
      <c r="CJ19" s="50" t="n">
        <f aca="false">SUM(AN19,BL19)</f>
        <v>59160</v>
      </c>
      <c r="CK19" s="50" t="n">
        <f aca="false">SUM(CL19:CN19)</f>
        <v>52152</v>
      </c>
      <c r="CL19" s="50" t="n">
        <f aca="false">SUM(AP19,BN19)</f>
        <v>0</v>
      </c>
      <c r="CM19" s="50" t="n">
        <f aca="false">SUM(AQ19,BO19)</f>
        <v>51713</v>
      </c>
      <c r="CN19" s="50" t="n">
        <f aca="false">SUM(AR19,BP19)</f>
        <v>439</v>
      </c>
      <c r="CO19" s="50" t="n">
        <f aca="false">SUM(AS19,BQ19)</f>
        <v>0</v>
      </c>
      <c r="CP19" s="50" t="n">
        <f aca="false">SUM(CQ19:CT19)</f>
        <v>513326</v>
      </c>
      <c r="CQ19" s="50" t="n">
        <f aca="false">SUM(AU19,BS19)</f>
        <v>0</v>
      </c>
      <c r="CR19" s="50" t="n">
        <f aca="false">SUM(AV19,BT19)</f>
        <v>21586</v>
      </c>
      <c r="CS19" s="50" t="n">
        <f aca="false">SUM(AW19,BU19)</f>
        <v>0</v>
      </c>
      <c r="CT19" s="50" t="n">
        <f aca="false">SUM(AX19,BV19)</f>
        <v>491740</v>
      </c>
      <c r="CU19" s="48"/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708808</v>
      </c>
    </row>
    <row r="20" customFormat="false" ht="13.5" hidden="false" customHeight="false" outlineLevel="0" collapsed="false">
      <c r="A20" s="49" t="s">
        <v>37</v>
      </c>
      <c r="B20" s="49" t="n">
        <v>30886</v>
      </c>
      <c r="C20" s="49" t="s">
        <v>82</v>
      </c>
      <c r="D20" s="50" t="n">
        <f aca="false">SUM(E20,L20)</f>
        <v>0</v>
      </c>
      <c r="E20" s="50" t="n">
        <f aca="false">SUM(F20:K20)-J20</f>
        <v>0</v>
      </c>
      <c r="F20" s="48"/>
      <c r="G20" s="48"/>
      <c r="H20" s="48"/>
      <c r="I20" s="48"/>
      <c r="J20" s="48"/>
      <c r="K20" s="48"/>
      <c r="L20" s="48"/>
      <c r="M20" s="50" t="n">
        <f aca="false">SUM(N20,U20)</f>
        <v>38281</v>
      </c>
      <c r="N20" s="50" t="n">
        <f aca="false">SUM(O20:T20)-S20</f>
        <v>0</v>
      </c>
      <c r="O20" s="48"/>
      <c r="P20" s="48"/>
      <c r="Q20" s="48"/>
      <c r="R20" s="48"/>
      <c r="S20" s="48" t="n">
        <v>617078</v>
      </c>
      <c r="T20" s="48"/>
      <c r="U20" s="48" t="n">
        <v>38281</v>
      </c>
      <c r="V20" s="50" t="n">
        <f aca="false">SUM(W20,AD20)</f>
        <v>38281</v>
      </c>
      <c r="W20" s="50" t="n">
        <f aca="false">SUM(X20:AC20)-AB20</f>
        <v>0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0</v>
      </c>
      <c r="AB20" s="50" t="n">
        <f aca="false">SUM(J20,S20)</f>
        <v>617078</v>
      </c>
      <c r="AC20" s="50" t="n">
        <f aca="false">SUM(K20,T20)</f>
        <v>0</v>
      </c>
      <c r="AD20" s="50" t="n">
        <f aca="false">SUM(L20,U20)</f>
        <v>38281</v>
      </c>
      <c r="AE20" s="50" t="n">
        <f aca="false">SUM(AF20,AK20:AL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0</v>
      </c>
      <c r="AN20" s="48"/>
      <c r="AO20" s="50" t="n">
        <f aca="false">SUM(AP20:AR20)</f>
        <v>0</v>
      </c>
      <c r="AP20" s="48"/>
      <c r="AQ20" s="48"/>
      <c r="AR20" s="48"/>
      <c r="AS20" s="48"/>
      <c r="AT20" s="50" t="n">
        <f aca="false">SUM(AU20:AX20)</f>
        <v>0</v>
      </c>
      <c r="AU20" s="48"/>
      <c r="AV20" s="48"/>
      <c r="AW20" s="48"/>
      <c r="AX20" s="48"/>
      <c r="AY20" s="48"/>
      <c r="AZ20" s="48"/>
      <c r="BA20" s="48"/>
      <c r="BB20" s="50" t="n">
        <f aca="false">SUM(AE20,AM20,BA20)</f>
        <v>0</v>
      </c>
      <c r="BC20" s="50" t="n">
        <f aca="false">SUM(BD20,BI20:BJ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655359</v>
      </c>
      <c r="BL20" s="48" t="n">
        <v>26471</v>
      </c>
      <c r="BM20" s="50" t="n">
        <f aca="false">SUM(BN20:BP20)</f>
        <v>485808</v>
      </c>
      <c r="BN20" s="48"/>
      <c r="BO20" s="48"/>
      <c r="BP20" s="48" t="n">
        <v>485808</v>
      </c>
      <c r="BQ20" s="48"/>
      <c r="BR20" s="50" t="n">
        <f aca="false">SUM(BS20:BV20)</f>
        <v>143080</v>
      </c>
      <c r="BS20" s="48" t="n">
        <v>143080</v>
      </c>
      <c r="BT20" s="48"/>
      <c r="BU20" s="48"/>
      <c r="BV20" s="48"/>
      <c r="BW20" s="48"/>
      <c r="BX20" s="48"/>
      <c r="BY20" s="48"/>
      <c r="BZ20" s="50" t="n">
        <f aca="false">SUM(BC20,BK20,BY20)</f>
        <v>655359</v>
      </c>
      <c r="CA20" s="50" t="n">
        <f aca="false">SUM(CB20,CG20:CH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48"/>
      <c r="CI20" s="50" t="n">
        <f aca="false">SUM(CJ20:CK20,CO20:CP20,CV20)</f>
        <v>655359</v>
      </c>
      <c r="CJ20" s="50" t="n">
        <f aca="false">SUM(AN20,BL20)</f>
        <v>26471</v>
      </c>
      <c r="CK20" s="50" t="n">
        <f aca="false">SUM(CL20:CN20)</f>
        <v>485808</v>
      </c>
      <c r="CL20" s="50" t="n">
        <f aca="false">SUM(AP20,BN20)</f>
        <v>0</v>
      </c>
      <c r="CM20" s="50" t="n">
        <f aca="false">SUM(AQ20,BO20)</f>
        <v>0</v>
      </c>
      <c r="CN20" s="50" t="n">
        <f aca="false">SUM(AR20,BP20)</f>
        <v>485808</v>
      </c>
      <c r="CO20" s="50" t="n">
        <f aca="false">SUM(AS20,BQ20)</f>
        <v>0</v>
      </c>
      <c r="CP20" s="50" t="n">
        <f aca="false">SUM(CQ20:CT20)</f>
        <v>143080</v>
      </c>
      <c r="CQ20" s="50" t="n">
        <f aca="false">SUM(AU20,BS20)</f>
        <v>143080</v>
      </c>
      <c r="CR20" s="50" t="n">
        <f aca="false">SUM(AV20,BT20)</f>
        <v>0</v>
      </c>
      <c r="CS20" s="50" t="n">
        <f aca="false">SUM(AW20,BU20)</f>
        <v>0</v>
      </c>
      <c r="CT20" s="50" t="n">
        <f aca="false">SUM(AX20,BV20)</f>
        <v>0</v>
      </c>
      <c r="CU20" s="48"/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655359</v>
      </c>
    </row>
    <row r="21" customFormat="false" ht="13.5" hidden="false" customHeight="false" outlineLevel="0" collapsed="false">
      <c r="A21" s="49" t="s">
        <v>37</v>
      </c>
      <c r="B21" s="49" t="n">
        <v>30891</v>
      </c>
      <c r="C21" s="49" t="s">
        <v>83</v>
      </c>
      <c r="D21" s="50" t="n">
        <f aca="false">SUM(E21,L21)</f>
        <v>0</v>
      </c>
      <c r="E21" s="50" t="n">
        <f aca="false">SUM(F21:K21)-J21</f>
        <v>0</v>
      </c>
      <c r="F21" s="48"/>
      <c r="G21" s="48"/>
      <c r="H21" s="48"/>
      <c r="I21" s="48"/>
      <c r="J21" s="48" t="n">
        <v>165357</v>
      </c>
      <c r="K21" s="48"/>
      <c r="L21" s="48"/>
      <c r="M21" s="50" t="n">
        <f aca="false">SUM(N21,U21)</f>
        <v>0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/>
      <c r="V21" s="50" t="n">
        <f aca="false">SUM(W21,AD21)</f>
        <v>0</v>
      </c>
      <c r="W21" s="50" t="n">
        <f aca="false">SUM(X21:AC21)-AB21</f>
        <v>0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0</v>
      </c>
      <c r="AB21" s="50" t="n">
        <f aca="false">SUM(J21,S21)</f>
        <v>165357</v>
      </c>
      <c r="AC21" s="50" t="n">
        <f aca="false">SUM(K21,T21)</f>
        <v>0</v>
      </c>
      <c r="AD21" s="50" t="n">
        <f aca="false">SUM(L21,U21)</f>
        <v>0</v>
      </c>
      <c r="AE21" s="50" t="n">
        <f aca="false">SUM(AF21,AK21:AL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0</v>
      </c>
      <c r="AN21" s="48"/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0</v>
      </c>
      <c r="AU21" s="48"/>
      <c r="AV21" s="48"/>
      <c r="AW21" s="48"/>
      <c r="AX21" s="48"/>
      <c r="AY21" s="48"/>
      <c r="AZ21" s="48"/>
      <c r="BA21" s="48" t="n">
        <v>165357</v>
      </c>
      <c r="BB21" s="50" t="n">
        <f aca="false">SUM(AE21,AM21,BA21)</f>
        <v>165357</v>
      </c>
      <c r="BC21" s="50" t="n">
        <f aca="false">SUM(BD21,BI21:BJ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/>
      <c r="BX21" s="48"/>
      <c r="BY21" s="48"/>
      <c r="BZ21" s="50" t="n">
        <f aca="false">SUM(BC21,BK21,BY21)</f>
        <v>0</v>
      </c>
      <c r="CA21" s="50" t="n">
        <f aca="false">SUM(CB21,CG21:CH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48"/>
      <c r="CI21" s="50" t="n">
        <f aca="false">SUM(CJ21:CK21,CO21:CP21,CV21)</f>
        <v>0</v>
      </c>
      <c r="CJ21" s="50" t="n">
        <f aca="false">SUM(AN21,BL21)</f>
        <v>0</v>
      </c>
      <c r="CK21" s="50" t="n">
        <f aca="false">SUM(CL21:CN21)</f>
        <v>0</v>
      </c>
      <c r="CL21" s="50" t="n">
        <f aca="false">SUM(AP21,BN21)</f>
        <v>0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0</v>
      </c>
      <c r="CQ21" s="50" t="n">
        <f aca="false">SUM(AU21,BS21)</f>
        <v>0</v>
      </c>
      <c r="CR21" s="50" t="n">
        <f aca="false">SUM(AV21,BT21)</f>
        <v>0</v>
      </c>
      <c r="CS21" s="50" t="n">
        <f aca="false">SUM(AW21,BU21)</f>
        <v>0</v>
      </c>
      <c r="CT21" s="50" t="n">
        <f aca="false">SUM(AX21,BV21)</f>
        <v>0</v>
      </c>
      <c r="CU21" s="48"/>
      <c r="CV21" s="50" t="n">
        <f aca="false">SUM(AZ21,BX21)</f>
        <v>0</v>
      </c>
      <c r="CW21" s="50" t="n">
        <f aca="false">SUM(BA21,BY21)</f>
        <v>165357</v>
      </c>
      <c r="CX21" s="50" t="n">
        <f aca="false">SUM(CA21,CI21,CW21)</f>
        <v>165357</v>
      </c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D38" activeCellId="0" sqref="D38:AD5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8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和歌山県</v>
      </c>
      <c r="B7" s="47" t="n">
        <f aca="false">INT(B8/1000)*1000</f>
        <v>30000</v>
      </c>
      <c r="C7" s="47" t="s">
        <v>6</v>
      </c>
      <c r="D7" s="48" t="n">
        <f aca="false">SUM(D8:D300)</f>
        <v>14926982</v>
      </c>
      <c r="E7" s="48" t="n">
        <f aca="false">SUM(E8:E300)</f>
        <v>2411391</v>
      </c>
      <c r="F7" s="48" t="n">
        <f aca="false">SUM(F8:F300)</f>
        <v>56279</v>
      </c>
      <c r="G7" s="48" t="n">
        <f aca="false">SUM(G8:G300)</f>
        <v>888</v>
      </c>
      <c r="H7" s="48" t="n">
        <f aca="false">SUM(H8:H300)</f>
        <v>415000</v>
      </c>
      <c r="I7" s="48" t="n">
        <f aca="false">SUM(I8:I300)</f>
        <v>1479659</v>
      </c>
      <c r="J7" s="48" t="n">
        <f aca="false">SUM(J8:J300)</f>
        <v>1687269</v>
      </c>
      <c r="K7" s="48" t="n">
        <f aca="false">SUM(K8:K300)</f>
        <v>459565</v>
      </c>
      <c r="L7" s="48" t="n">
        <f aca="false">SUM(L8:L300)</f>
        <v>12515591</v>
      </c>
      <c r="M7" s="48" t="n">
        <f aca="false">SUM(M8:M300)</f>
        <v>4311452</v>
      </c>
      <c r="N7" s="48" t="n">
        <f aca="false">SUM(N8:N300)</f>
        <v>445628</v>
      </c>
      <c r="O7" s="48" t="n">
        <f aca="false">SUM(O8:O300)</f>
        <v>124228</v>
      </c>
      <c r="P7" s="48" t="n">
        <f aca="false">SUM(P8:P300)</f>
        <v>132267</v>
      </c>
      <c r="Q7" s="48" t="n">
        <f aca="false">SUM(Q8:Q300)</f>
        <v>41400</v>
      </c>
      <c r="R7" s="48" t="n">
        <f aca="false">SUM(R8:R300)</f>
        <v>56891</v>
      </c>
      <c r="S7" s="48" t="n">
        <f aca="false">SUM(S8:S300)</f>
        <v>2840681</v>
      </c>
      <c r="T7" s="48" t="n">
        <f aca="false">SUM(T8:T300)</f>
        <v>90842</v>
      </c>
      <c r="U7" s="48" t="n">
        <f aca="false">SUM(U8:U300)</f>
        <v>3865824</v>
      </c>
      <c r="V7" s="48" t="n">
        <f aca="false">SUM(V8:V300)</f>
        <v>19238434</v>
      </c>
      <c r="W7" s="48" t="n">
        <f aca="false">SUM(W8:W300)</f>
        <v>2857019</v>
      </c>
      <c r="X7" s="48" t="n">
        <f aca="false">SUM(X8:X300)</f>
        <v>180507</v>
      </c>
      <c r="Y7" s="48" t="n">
        <f aca="false">SUM(Y8:Y300)</f>
        <v>133155</v>
      </c>
      <c r="Z7" s="48" t="n">
        <f aca="false">SUM(Z8:Z300)</f>
        <v>456400</v>
      </c>
      <c r="AA7" s="48" t="n">
        <f aca="false">SUM(AA8:AA300)</f>
        <v>1536550</v>
      </c>
      <c r="AB7" s="48" t="n">
        <f aca="false">SUM(AB8:AB300)</f>
        <v>4527950</v>
      </c>
      <c r="AC7" s="48" t="n">
        <f aca="false">SUM(AC8:AC300)</f>
        <v>550407</v>
      </c>
      <c r="AD7" s="48" t="n">
        <f aca="false">SUM(AD8:AD300)</f>
        <v>16381415</v>
      </c>
    </row>
    <row r="8" customFormat="false" ht="13.5" hidden="false" customHeight="false" outlineLevel="0" collapsed="false">
      <c r="A8" s="49" t="s">
        <v>37</v>
      </c>
      <c r="B8" s="49" t="n">
        <v>30201</v>
      </c>
      <c r="C8" s="49" t="s">
        <v>38</v>
      </c>
      <c r="D8" s="71" t="n">
        <f aca="false">'廃棄物事業経費（市町村）'!D8</f>
        <v>4881181</v>
      </c>
      <c r="E8" s="71" t="n">
        <f aca="false">'廃棄物事業経費（市町村）'!E8</f>
        <v>1047949</v>
      </c>
      <c r="F8" s="71" t="n">
        <f aca="false">'廃棄物事業経費（市町村）'!F8</f>
        <v>0</v>
      </c>
      <c r="G8" s="71" t="n">
        <f aca="false">'廃棄物事業経費（市町村）'!G8</f>
        <v>0</v>
      </c>
      <c r="H8" s="71" t="n">
        <f aca="false">'廃棄物事業経費（市町村）'!H8</f>
        <v>278800</v>
      </c>
      <c r="I8" s="71" t="n">
        <f aca="false">'廃棄物事業経費（市町村）'!I8</f>
        <v>688892</v>
      </c>
      <c r="J8" s="71" t="n">
        <f aca="false">'廃棄物事業経費（市町村）'!J8</f>
        <v>0</v>
      </c>
      <c r="K8" s="71" t="n">
        <f aca="false">'廃棄物事業経費（市町村）'!K8</f>
        <v>80257</v>
      </c>
      <c r="L8" s="71" t="n">
        <f aca="false">'廃棄物事業経費（市町村）'!L8</f>
        <v>3833232</v>
      </c>
      <c r="M8" s="71" t="n">
        <f aca="false">'廃棄物事業経費（市町村）'!M8</f>
        <v>853346</v>
      </c>
      <c r="N8" s="71" t="n">
        <f aca="false">'廃棄物事業経費（市町村）'!N8</f>
        <v>268216</v>
      </c>
      <c r="O8" s="71" t="n">
        <f aca="false">'廃棄物事業経費（市町村）'!O8</f>
        <v>105630</v>
      </c>
      <c r="P8" s="71" t="n">
        <f aca="false">'廃棄物事業経費（市町村）'!P8</f>
        <v>112835</v>
      </c>
      <c r="Q8" s="71" t="n">
        <f aca="false">'廃棄物事業経費（市町村）'!Q8</f>
        <v>41400</v>
      </c>
      <c r="R8" s="71" t="n">
        <f aca="false">'廃棄物事業経費（市町村）'!R8</f>
        <v>1910</v>
      </c>
      <c r="S8" s="71" t="n">
        <f aca="false">'廃棄物事業経費（市町村）'!S8</f>
        <v>0</v>
      </c>
      <c r="T8" s="71" t="n">
        <f aca="false">'廃棄物事業経費（市町村）'!T8</f>
        <v>6441</v>
      </c>
      <c r="U8" s="71" t="n">
        <f aca="false">'廃棄物事業経費（市町村）'!U8</f>
        <v>585130</v>
      </c>
      <c r="V8" s="71" t="n">
        <f aca="false">'廃棄物事業経費（市町村）'!V8</f>
        <v>5734527</v>
      </c>
      <c r="W8" s="71" t="n">
        <f aca="false">'廃棄物事業経費（市町村）'!W8</f>
        <v>1316165</v>
      </c>
      <c r="X8" s="71" t="n">
        <f aca="false">'廃棄物事業経費（市町村）'!X8</f>
        <v>105630</v>
      </c>
      <c r="Y8" s="71" t="n">
        <f aca="false">'廃棄物事業経費（市町村）'!Y8</f>
        <v>112835</v>
      </c>
      <c r="Z8" s="71" t="n">
        <f aca="false">'廃棄物事業経費（市町村）'!Z8</f>
        <v>320200</v>
      </c>
      <c r="AA8" s="71" t="n">
        <f aca="false">'廃棄物事業経費（市町村）'!AA8</f>
        <v>690802</v>
      </c>
      <c r="AB8" s="71" t="n">
        <f aca="false">'廃棄物事業経費（市町村）'!AB8</f>
        <v>0</v>
      </c>
      <c r="AC8" s="71" t="n">
        <f aca="false">'廃棄物事業経費（市町村）'!AC8</f>
        <v>86698</v>
      </c>
      <c r="AD8" s="71" t="n">
        <f aca="false">'廃棄物事業経費（市町村）'!AD8</f>
        <v>4418362</v>
      </c>
    </row>
    <row r="9" customFormat="false" ht="13.5" hidden="false" customHeight="false" outlineLevel="0" collapsed="false">
      <c r="A9" s="49" t="s">
        <v>37</v>
      </c>
      <c r="B9" s="49" t="n">
        <v>30202</v>
      </c>
      <c r="C9" s="49" t="s">
        <v>39</v>
      </c>
      <c r="D9" s="71" t="n">
        <f aca="false">'廃棄物事業経費（市町村）'!D9</f>
        <v>1051115</v>
      </c>
      <c r="E9" s="71" t="n">
        <f aca="false">'廃棄物事業経費（市町村）'!E9</f>
        <v>361849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132600</v>
      </c>
      <c r="I9" s="71" t="n">
        <f aca="false">'廃棄物事業経費（市町村）'!I9</f>
        <v>15904</v>
      </c>
      <c r="J9" s="71" t="n">
        <f aca="false">'廃棄物事業経費（市町村）'!J9</f>
        <v>0</v>
      </c>
      <c r="K9" s="71" t="n">
        <f aca="false">'廃棄物事業経費（市町村）'!K9</f>
        <v>213345</v>
      </c>
      <c r="L9" s="71" t="n">
        <f aca="false">'廃棄物事業経費（市町村）'!L9</f>
        <v>689266</v>
      </c>
      <c r="M9" s="71" t="n">
        <f aca="false">'廃棄物事業経費（市町村）'!M9</f>
        <v>522067</v>
      </c>
      <c r="N9" s="71" t="n">
        <f aca="false">'廃棄物事業経費（市町村）'!N9</f>
        <v>0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0</v>
      </c>
      <c r="S9" s="71" t="n">
        <f aca="false">'廃棄物事業経費（市町村）'!S9</f>
        <v>0</v>
      </c>
      <c r="T9" s="71" t="n">
        <f aca="false">'廃棄物事業経費（市町村）'!T9</f>
        <v>0</v>
      </c>
      <c r="U9" s="71" t="n">
        <f aca="false">'廃棄物事業経費（市町村）'!U9</f>
        <v>522067</v>
      </c>
      <c r="V9" s="71" t="n">
        <f aca="false">'廃棄物事業経費（市町村）'!V9</f>
        <v>1573182</v>
      </c>
      <c r="W9" s="71" t="n">
        <f aca="false">'廃棄物事業経費（市町村）'!W9</f>
        <v>361849</v>
      </c>
      <c r="X9" s="71" t="n">
        <f aca="false">'廃棄物事業経費（市町村）'!X9</f>
        <v>0</v>
      </c>
      <c r="Y9" s="71" t="n">
        <f aca="false">'廃棄物事業経費（市町村）'!Y9</f>
        <v>0</v>
      </c>
      <c r="Z9" s="71" t="n">
        <f aca="false">'廃棄物事業経費（市町村）'!Z9</f>
        <v>132600</v>
      </c>
      <c r="AA9" s="71" t="n">
        <f aca="false">'廃棄物事業経費（市町村）'!AA9</f>
        <v>15904</v>
      </c>
      <c r="AB9" s="71" t="n">
        <f aca="false">'廃棄物事業経費（市町村）'!AB9</f>
        <v>0</v>
      </c>
      <c r="AC9" s="71" t="n">
        <f aca="false">'廃棄物事業経費（市町村）'!AC9</f>
        <v>213345</v>
      </c>
      <c r="AD9" s="71" t="n">
        <f aca="false">'廃棄物事業経費（市町村）'!AD9</f>
        <v>1211333</v>
      </c>
    </row>
    <row r="10" customFormat="false" ht="13.5" hidden="false" customHeight="false" outlineLevel="0" collapsed="false">
      <c r="A10" s="49" t="s">
        <v>37</v>
      </c>
      <c r="B10" s="49" t="n">
        <v>30203</v>
      </c>
      <c r="C10" s="49" t="s">
        <v>40</v>
      </c>
      <c r="D10" s="71" t="n">
        <f aca="false">'廃棄物事業経費（市町村）'!D10</f>
        <v>897727</v>
      </c>
      <c r="E10" s="71" t="n">
        <f aca="false">'廃棄物事業経費（市町村）'!E10</f>
        <v>83400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0</v>
      </c>
      <c r="I10" s="71" t="n">
        <f aca="false">'廃棄物事業経費（市町村）'!I10</f>
        <v>17744</v>
      </c>
      <c r="J10" s="71" t="n">
        <f aca="false">'廃棄物事業経費（市町村）'!J10</f>
        <v>0</v>
      </c>
      <c r="K10" s="71" t="n">
        <f aca="false">'廃棄物事業経費（市町村）'!K10</f>
        <v>65656</v>
      </c>
      <c r="L10" s="71" t="n">
        <f aca="false">'廃棄物事業経費（市町村）'!L10</f>
        <v>814327</v>
      </c>
      <c r="M10" s="71" t="n">
        <f aca="false">'廃棄物事業経費（市町村）'!M10</f>
        <v>215363</v>
      </c>
      <c r="N10" s="71" t="n">
        <f aca="false">'廃棄物事業経費（市町村）'!N10</f>
        <v>9264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1476</v>
      </c>
      <c r="S10" s="71" t="n">
        <f aca="false">'廃棄物事業経費（市町村）'!S10</f>
        <v>0</v>
      </c>
      <c r="T10" s="71" t="n">
        <f aca="false">'廃棄物事業経費（市町村）'!T10</f>
        <v>7788</v>
      </c>
      <c r="U10" s="71" t="n">
        <f aca="false">'廃棄物事業経費（市町村）'!U10</f>
        <v>206099</v>
      </c>
      <c r="V10" s="71" t="n">
        <f aca="false">'廃棄物事業経費（市町村）'!V10</f>
        <v>1113090</v>
      </c>
      <c r="W10" s="71" t="n">
        <f aca="false">'廃棄物事業経費（市町村）'!W10</f>
        <v>92664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0</v>
      </c>
      <c r="AA10" s="71" t="n">
        <f aca="false">'廃棄物事業経費（市町村）'!AA10</f>
        <v>19220</v>
      </c>
      <c r="AB10" s="71" t="n">
        <f aca="false">'廃棄物事業経費（市町村）'!AB10</f>
        <v>0</v>
      </c>
      <c r="AC10" s="71" t="n">
        <f aca="false">'廃棄物事業経費（市町村）'!AC10</f>
        <v>73444</v>
      </c>
      <c r="AD10" s="71" t="n">
        <f aca="false">'廃棄物事業経費（市町村）'!AD10</f>
        <v>1020426</v>
      </c>
    </row>
    <row r="11" customFormat="false" ht="13.5" hidden="false" customHeight="false" outlineLevel="0" collapsed="false">
      <c r="A11" s="49" t="s">
        <v>37</v>
      </c>
      <c r="B11" s="49" t="n">
        <v>30204</v>
      </c>
      <c r="C11" s="49" t="s">
        <v>41</v>
      </c>
      <c r="D11" s="71" t="n">
        <f aca="false">'廃棄物事業経費（市町村）'!D11</f>
        <v>495282</v>
      </c>
      <c r="E11" s="71" t="n">
        <f aca="false">'廃棄物事業経費（市町村）'!E11</f>
        <v>4187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4187</v>
      </c>
      <c r="J11" s="71" t="n">
        <f aca="false">'廃棄物事業経費（市町村）'!J11</f>
        <v>0</v>
      </c>
      <c r="K11" s="71" t="n">
        <f aca="false">'廃棄物事業経費（市町村）'!K11</f>
        <v>0</v>
      </c>
      <c r="L11" s="71" t="n">
        <f aca="false">'廃棄物事業経費（市町村）'!L11</f>
        <v>491095</v>
      </c>
      <c r="M11" s="71" t="n">
        <f aca="false">'廃棄物事業経費（市町村）'!M11</f>
        <v>116916</v>
      </c>
      <c r="N11" s="71" t="n">
        <f aca="false">'廃棄物事業経費（市町村）'!N11</f>
        <v>28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28</v>
      </c>
      <c r="S11" s="71" t="n">
        <f aca="false">'廃棄物事業経費（市町村）'!S11</f>
        <v>0</v>
      </c>
      <c r="T11" s="71" t="n">
        <f aca="false">'廃棄物事業経費（市町村）'!T11</f>
        <v>0</v>
      </c>
      <c r="U11" s="71" t="n">
        <f aca="false">'廃棄物事業経費（市町村）'!U11</f>
        <v>116888</v>
      </c>
      <c r="V11" s="71" t="n">
        <f aca="false">'廃棄物事業経費（市町村）'!V11</f>
        <v>612198</v>
      </c>
      <c r="W11" s="71" t="n">
        <f aca="false">'廃棄物事業経費（市町村）'!W11</f>
        <v>4215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4215</v>
      </c>
      <c r="AB11" s="71" t="n">
        <f aca="false">'廃棄物事業経費（市町村）'!AB11</f>
        <v>0</v>
      </c>
      <c r="AC11" s="71" t="n">
        <f aca="false">'廃棄物事業経費（市町村）'!AC11</f>
        <v>0</v>
      </c>
      <c r="AD11" s="71" t="n">
        <f aca="false">'廃棄物事業経費（市町村）'!AD11</f>
        <v>607983</v>
      </c>
    </row>
    <row r="12" customFormat="false" ht="13.5" hidden="false" customHeight="false" outlineLevel="0" collapsed="false">
      <c r="A12" s="49" t="s">
        <v>37</v>
      </c>
      <c r="B12" s="49" t="n">
        <v>30205</v>
      </c>
      <c r="C12" s="49" t="s">
        <v>42</v>
      </c>
      <c r="D12" s="71" t="n">
        <f aca="false">'廃棄物事業経費（市町村）'!D12</f>
        <v>351305</v>
      </c>
      <c r="E12" s="71" t="n">
        <f aca="false">'廃棄物事業経費（市町村）'!E12</f>
        <v>0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0</v>
      </c>
      <c r="J12" s="71" t="n">
        <f aca="false">'廃棄物事業経費（市町村）'!J12</f>
        <v>0</v>
      </c>
      <c r="K12" s="71" t="n">
        <f aca="false">'廃棄物事業経費（市町村）'!K12</f>
        <v>0</v>
      </c>
      <c r="L12" s="71" t="n">
        <f aca="false">'廃棄物事業経費（市町村）'!L12</f>
        <v>351305</v>
      </c>
      <c r="M12" s="71" t="n">
        <f aca="false">'廃棄物事業経費（市町村）'!M12</f>
        <v>70265</v>
      </c>
      <c r="N12" s="71" t="n">
        <f aca="false">'廃棄物事業経費（市町村）'!N12</f>
        <v>0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0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70265</v>
      </c>
      <c r="V12" s="71" t="n">
        <f aca="false">'廃棄物事業経費（市町村）'!V12</f>
        <v>421570</v>
      </c>
      <c r="W12" s="71" t="n">
        <f aca="false">'廃棄物事業経費（市町村）'!W12</f>
        <v>0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0</v>
      </c>
      <c r="AB12" s="71" t="n">
        <f aca="false">'廃棄物事業経費（市町村）'!AB12</f>
        <v>0</v>
      </c>
      <c r="AC12" s="71" t="n">
        <f aca="false">'廃棄物事業経費（市町村）'!AC12</f>
        <v>0</v>
      </c>
      <c r="AD12" s="71" t="n">
        <f aca="false">'廃棄物事業経費（市町村）'!AD12</f>
        <v>421570</v>
      </c>
    </row>
    <row r="13" customFormat="false" ht="13.5" hidden="false" customHeight="false" outlineLevel="0" collapsed="false">
      <c r="A13" s="49" t="s">
        <v>37</v>
      </c>
      <c r="B13" s="49" t="n">
        <v>30206</v>
      </c>
      <c r="C13" s="49" t="s">
        <v>43</v>
      </c>
      <c r="D13" s="71" t="n">
        <f aca="false">'廃棄物事業経費（市町村）'!D13</f>
        <v>1109389</v>
      </c>
      <c r="E13" s="71" t="n">
        <f aca="false">'廃棄物事業経費（市町村）'!E13</f>
        <v>232782</v>
      </c>
      <c r="F13" s="71" t="n">
        <f aca="false">'廃棄物事業経費（市町村）'!F13</f>
        <v>56279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176487</v>
      </c>
      <c r="J13" s="71" t="n">
        <f aca="false">'廃棄物事業経費（市町村）'!J13</f>
        <v>0</v>
      </c>
      <c r="K13" s="71" t="n">
        <f aca="false">'廃棄物事業経費（市町村）'!K13</f>
        <v>16</v>
      </c>
      <c r="L13" s="71" t="n">
        <f aca="false">'廃棄物事業経費（市町村）'!L13</f>
        <v>876607</v>
      </c>
      <c r="M13" s="71" t="n">
        <f aca="false">'廃棄物事業経費（市町村）'!M13</f>
        <v>303356</v>
      </c>
      <c r="N13" s="71" t="n">
        <f aca="false">'廃棄物事業経費（市町村）'!N13</f>
        <v>0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0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303356</v>
      </c>
      <c r="V13" s="71" t="n">
        <f aca="false">'廃棄物事業経費（市町村）'!V13</f>
        <v>1412745</v>
      </c>
      <c r="W13" s="71" t="n">
        <f aca="false">'廃棄物事業経費（市町村）'!W13</f>
        <v>232782</v>
      </c>
      <c r="X13" s="71" t="n">
        <f aca="false">'廃棄物事業経費（市町村）'!X13</f>
        <v>56279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176487</v>
      </c>
      <c r="AB13" s="71" t="n">
        <f aca="false">'廃棄物事業経費（市町村）'!AB13</f>
        <v>0</v>
      </c>
      <c r="AC13" s="71" t="n">
        <f aca="false">'廃棄物事業経費（市町村）'!AC13</f>
        <v>16</v>
      </c>
      <c r="AD13" s="71" t="n">
        <f aca="false">'廃棄物事業経費（市町村）'!AD13</f>
        <v>1179963</v>
      </c>
    </row>
    <row r="14" customFormat="false" ht="13.5" hidden="false" customHeight="false" outlineLevel="0" collapsed="false">
      <c r="A14" s="49" t="s">
        <v>37</v>
      </c>
      <c r="B14" s="49" t="n">
        <v>30207</v>
      </c>
      <c r="C14" s="49" t="s">
        <v>44</v>
      </c>
      <c r="D14" s="71" t="n">
        <f aca="false">'廃棄物事業経費（市町村）'!D14</f>
        <v>545440</v>
      </c>
      <c r="E14" s="71" t="n">
        <f aca="false">'廃棄物事業経費（市町村）'!E14</f>
        <v>95176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69770</v>
      </c>
      <c r="J14" s="71" t="n">
        <f aca="false">'廃棄物事業経費（市町村）'!J14</f>
        <v>0</v>
      </c>
      <c r="K14" s="71" t="n">
        <f aca="false">'廃棄物事業経費（市町村）'!K14</f>
        <v>25406</v>
      </c>
      <c r="L14" s="71" t="n">
        <f aca="false">'廃棄物事業経費（市町村）'!L14</f>
        <v>450264</v>
      </c>
      <c r="M14" s="71" t="n">
        <f aca="false">'廃棄物事業経費（市町村）'!M14</f>
        <v>81456</v>
      </c>
      <c r="N14" s="71" t="n">
        <f aca="false">'廃棄物事業経費（市町村）'!N14</f>
        <v>0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0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81456</v>
      </c>
      <c r="V14" s="71" t="n">
        <f aca="false">'廃棄物事業経費（市町村）'!V14</f>
        <v>626896</v>
      </c>
      <c r="W14" s="71" t="n">
        <f aca="false">'廃棄物事業経費（市町村）'!W14</f>
        <v>95176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69770</v>
      </c>
      <c r="AB14" s="71" t="n">
        <f aca="false">'廃棄物事業経費（市町村）'!AB14</f>
        <v>0</v>
      </c>
      <c r="AC14" s="71" t="n">
        <f aca="false">'廃棄物事業経費（市町村）'!AC14</f>
        <v>25406</v>
      </c>
      <c r="AD14" s="71" t="n">
        <f aca="false">'廃棄物事業経費（市町村）'!AD14</f>
        <v>531720</v>
      </c>
    </row>
    <row r="15" customFormat="false" ht="13.5" hidden="false" customHeight="false" outlineLevel="0" collapsed="false">
      <c r="A15" s="49" t="s">
        <v>37</v>
      </c>
      <c r="B15" s="49" t="n">
        <v>30208</v>
      </c>
      <c r="C15" s="49" t="s">
        <v>45</v>
      </c>
      <c r="D15" s="71" t="n">
        <f aca="false">'廃棄物事業経費（市町村）'!D15</f>
        <v>1125966</v>
      </c>
      <c r="E15" s="71" t="n">
        <f aca="false">'廃棄物事業経費（市町村）'!E15</f>
        <v>64930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64900</v>
      </c>
      <c r="J15" s="71" t="n">
        <f aca="false">'廃棄物事業経費（市町村）'!J15</f>
        <v>0</v>
      </c>
      <c r="K15" s="71" t="n">
        <f aca="false">'廃棄物事業経費（市町村）'!K15</f>
        <v>30</v>
      </c>
      <c r="L15" s="71" t="n">
        <f aca="false">'廃棄物事業経費（市町村）'!L15</f>
        <v>1061036</v>
      </c>
      <c r="M15" s="71" t="n">
        <f aca="false">'廃棄物事業経費（市町村）'!M15</f>
        <v>205062</v>
      </c>
      <c r="N15" s="71" t="n">
        <f aca="false">'廃棄物事業経費（市町村）'!N15</f>
        <v>32339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32339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172723</v>
      </c>
      <c r="V15" s="71" t="n">
        <f aca="false">'廃棄物事業経費（市町村）'!V15</f>
        <v>1331028</v>
      </c>
      <c r="W15" s="71" t="n">
        <f aca="false">'廃棄物事業経費（市町村）'!W15</f>
        <v>97269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97239</v>
      </c>
      <c r="AB15" s="71" t="n">
        <f aca="false">'廃棄物事業経費（市町村）'!AB15</f>
        <v>0</v>
      </c>
      <c r="AC15" s="71" t="n">
        <f aca="false">'廃棄物事業経費（市町村）'!AC15</f>
        <v>30</v>
      </c>
      <c r="AD15" s="71" t="n">
        <f aca="false">'廃棄物事業経費（市町村）'!AD15</f>
        <v>1233759</v>
      </c>
    </row>
    <row r="16" customFormat="false" ht="13.5" hidden="false" customHeight="false" outlineLevel="0" collapsed="false">
      <c r="A16" s="49" t="s">
        <v>37</v>
      </c>
      <c r="B16" s="49" t="n">
        <v>30209</v>
      </c>
      <c r="C16" s="49" t="s">
        <v>46</v>
      </c>
      <c r="D16" s="71" t="n">
        <f aca="false">'廃棄物事業経費（市町村）'!D16</f>
        <v>587838</v>
      </c>
      <c r="E16" s="71" t="n">
        <f aca="false">'廃棄物事業経費（市町村）'!E16</f>
        <v>26434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26434</v>
      </c>
      <c r="J16" s="71" t="n">
        <f aca="false">'廃棄物事業経費（市町村）'!J16</f>
        <v>0</v>
      </c>
      <c r="K16" s="71" t="n">
        <f aca="false">'廃棄物事業経費（市町村）'!K16</f>
        <v>0</v>
      </c>
      <c r="L16" s="71" t="n">
        <f aca="false">'廃棄物事業経費（市町村）'!L16</f>
        <v>561404</v>
      </c>
      <c r="M16" s="71" t="n">
        <f aca="false">'廃棄物事業経費（市町村）'!M16</f>
        <v>109767</v>
      </c>
      <c r="N16" s="71" t="n">
        <f aca="false">'廃棄物事業経費（市町村）'!N16</f>
        <v>0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109767</v>
      </c>
      <c r="V16" s="71" t="n">
        <f aca="false">'廃棄物事業経費（市町村）'!V16</f>
        <v>697605</v>
      </c>
      <c r="W16" s="71" t="n">
        <f aca="false">'廃棄物事業経費（市町村）'!W16</f>
        <v>26434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26434</v>
      </c>
      <c r="AB16" s="71" t="n">
        <f aca="false">'廃棄物事業経費（市町村）'!AB16</f>
        <v>0</v>
      </c>
      <c r="AC16" s="71" t="n">
        <f aca="false">'廃棄物事業経費（市町村）'!AC16</f>
        <v>0</v>
      </c>
      <c r="AD16" s="71" t="n">
        <f aca="false">'廃棄物事業経費（市町村）'!AD16</f>
        <v>671171</v>
      </c>
    </row>
    <row r="17" customFormat="false" ht="13.5" hidden="false" customHeight="false" outlineLevel="0" collapsed="false">
      <c r="A17" s="49" t="s">
        <v>37</v>
      </c>
      <c r="B17" s="49" t="n">
        <v>30304</v>
      </c>
      <c r="C17" s="49" t="s">
        <v>47</v>
      </c>
      <c r="D17" s="71" t="n">
        <f aca="false">'廃棄物事業経費（市町村）'!D17</f>
        <v>81116</v>
      </c>
      <c r="E17" s="71" t="n">
        <f aca="false">'廃棄物事業経費（市町村）'!E17</f>
        <v>18845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17464</v>
      </c>
      <c r="J17" s="71" t="n">
        <f aca="false">'廃棄物事業経費（市町村）'!J17</f>
        <v>0</v>
      </c>
      <c r="K17" s="71" t="n">
        <f aca="false">'廃棄物事業経費（市町村）'!K17</f>
        <v>1381</v>
      </c>
      <c r="L17" s="71" t="n">
        <f aca="false">'廃棄物事業経費（市町村）'!L17</f>
        <v>62271</v>
      </c>
      <c r="M17" s="71" t="n">
        <f aca="false">'廃棄物事業経費（市町村）'!M17</f>
        <v>134676</v>
      </c>
      <c r="N17" s="71" t="n">
        <f aca="false">'廃棄物事業経費（市町村）'!N17</f>
        <v>10142</v>
      </c>
      <c r="O17" s="71" t="n">
        <f aca="false">'廃棄物事業経費（市町村）'!O17</f>
        <v>5023</v>
      </c>
      <c r="P17" s="71" t="n">
        <f aca="false">'廃棄物事業経費（市町村）'!P17</f>
        <v>5115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4</v>
      </c>
      <c r="U17" s="71" t="n">
        <f aca="false">'廃棄物事業経費（市町村）'!U17</f>
        <v>124534</v>
      </c>
      <c r="V17" s="71" t="n">
        <f aca="false">'廃棄物事業経費（市町村）'!V17</f>
        <v>215792</v>
      </c>
      <c r="W17" s="71" t="n">
        <f aca="false">'廃棄物事業経費（市町村）'!W17</f>
        <v>28987</v>
      </c>
      <c r="X17" s="71" t="n">
        <f aca="false">'廃棄物事業経費（市町村）'!X17</f>
        <v>5023</v>
      </c>
      <c r="Y17" s="71" t="n">
        <f aca="false">'廃棄物事業経費（市町村）'!Y17</f>
        <v>5115</v>
      </c>
      <c r="Z17" s="71" t="n">
        <f aca="false">'廃棄物事業経費（市町村）'!Z17</f>
        <v>0</v>
      </c>
      <c r="AA17" s="71" t="n">
        <f aca="false">'廃棄物事業経費（市町村）'!AA17</f>
        <v>17464</v>
      </c>
      <c r="AB17" s="71" t="n">
        <f aca="false">'廃棄物事業経費（市町村）'!AB17</f>
        <v>0</v>
      </c>
      <c r="AC17" s="71" t="n">
        <f aca="false">'廃棄物事業経費（市町村）'!AC17</f>
        <v>1385</v>
      </c>
      <c r="AD17" s="71" t="n">
        <f aca="false">'廃棄物事業経費（市町村）'!AD17</f>
        <v>186805</v>
      </c>
    </row>
    <row r="18" customFormat="false" ht="13.5" hidden="false" customHeight="false" outlineLevel="0" collapsed="false">
      <c r="A18" s="49" t="s">
        <v>37</v>
      </c>
      <c r="B18" s="49" t="n">
        <v>30341</v>
      </c>
      <c r="C18" s="49" t="s">
        <v>48</v>
      </c>
      <c r="D18" s="71" t="n">
        <f aca="false">'廃棄物事業経費（市町村）'!D18</f>
        <v>259857</v>
      </c>
      <c r="E18" s="71" t="n">
        <f aca="false">'廃棄物事業経費（市町村）'!E18</f>
        <v>28395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22605</v>
      </c>
      <c r="J18" s="71" t="n">
        <f aca="false">'廃棄物事業経費（市町村）'!J18</f>
        <v>0</v>
      </c>
      <c r="K18" s="71" t="n">
        <f aca="false">'廃棄物事業経費（市町村）'!K18</f>
        <v>5790</v>
      </c>
      <c r="L18" s="71" t="n">
        <f aca="false">'廃棄物事業経費（市町村）'!L18</f>
        <v>231462</v>
      </c>
      <c r="M18" s="71" t="n">
        <f aca="false">'廃棄物事業経費（市町村）'!M18</f>
        <v>60052</v>
      </c>
      <c r="N18" s="71" t="n">
        <f aca="false">'廃棄物事業経費（市町村）'!N18</f>
        <v>60052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0</v>
      </c>
      <c r="S18" s="71" t="n">
        <f aca="false">'廃棄物事業経費（市町村）'!S18</f>
        <v>0</v>
      </c>
      <c r="T18" s="71" t="n">
        <f aca="false">'廃棄物事業経費（市町村）'!T18</f>
        <v>60052</v>
      </c>
      <c r="U18" s="71" t="n">
        <f aca="false">'廃棄物事業経費（市町村）'!U18</f>
        <v>0</v>
      </c>
      <c r="V18" s="71" t="n">
        <f aca="false">'廃棄物事業経費（市町村）'!V18</f>
        <v>319909</v>
      </c>
      <c r="W18" s="71" t="n">
        <f aca="false">'廃棄物事業経費（市町村）'!W18</f>
        <v>88447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22605</v>
      </c>
      <c r="AB18" s="71" t="n">
        <f aca="false">'廃棄物事業経費（市町村）'!AB18</f>
        <v>0</v>
      </c>
      <c r="AC18" s="71" t="n">
        <f aca="false">'廃棄物事業経費（市町村）'!AC18</f>
        <v>65842</v>
      </c>
      <c r="AD18" s="71" t="n">
        <f aca="false">'廃棄物事業経費（市町村）'!AD18</f>
        <v>231462</v>
      </c>
    </row>
    <row r="19" customFormat="false" ht="13.5" hidden="false" customHeight="false" outlineLevel="0" collapsed="false">
      <c r="A19" s="49" t="s">
        <v>37</v>
      </c>
      <c r="B19" s="49" t="n">
        <v>30343</v>
      </c>
      <c r="C19" s="49" t="s">
        <v>49</v>
      </c>
      <c r="D19" s="71" t="n">
        <f aca="false">'廃棄物事業経費（市町村）'!D19</f>
        <v>93076</v>
      </c>
      <c r="E19" s="71" t="n">
        <f aca="false">'廃棄物事業経費（市町村）'!E19</f>
        <v>5986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425</v>
      </c>
      <c r="J19" s="71" t="n">
        <f aca="false">'廃棄物事業経費（市町村）'!J19</f>
        <v>0</v>
      </c>
      <c r="K19" s="71" t="n">
        <f aca="false">'廃棄物事業経費（市町村）'!K19</f>
        <v>5561</v>
      </c>
      <c r="L19" s="71" t="n">
        <f aca="false">'廃棄物事業経費（市町村）'!L19</f>
        <v>87090</v>
      </c>
      <c r="M19" s="71" t="n">
        <f aca="false">'廃棄物事業経費（市町村）'!M19</f>
        <v>35072</v>
      </c>
      <c r="N19" s="71" t="n">
        <f aca="false">'廃棄物事業経費（市町村）'!N19</f>
        <v>9245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9245</v>
      </c>
      <c r="U19" s="71" t="n">
        <f aca="false">'廃棄物事業経費（市町村）'!U19</f>
        <v>25827</v>
      </c>
      <c r="V19" s="71" t="n">
        <f aca="false">'廃棄物事業経費（市町村）'!V19</f>
        <v>128148</v>
      </c>
      <c r="W19" s="71" t="n">
        <f aca="false">'廃棄物事業経費（市町村）'!W19</f>
        <v>15231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425</v>
      </c>
      <c r="AB19" s="71" t="n">
        <f aca="false">'廃棄物事業経費（市町村）'!AB19</f>
        <v>0</v>
      </c>
      <c r="AC19" s="71" t="n">
        <f aca="false">'廃棄物事業経費（市町村）'!AC19</f>
        <v>14806</v>
      </c>
      <c r="AD19" s="71" t="n">
        <f aca="false">'廃棄物事業経費（市町村）'!AD19</f>
        <v>112917</v>
      </c>
    </row>
    <row r="20" customFormat="false" ht="13.5" hidden="false" customHeight="false" outlineLevel="0" collapsed="false">
      <c r="A20" s="49" t="s">
        <v>37</v>
      </c>
      <c r="B20" s="49" t="n">
        <v>30344</v>
      </c>
      <c r="C20" s="49" t="s">
        <v>50</v>
      </c>
      <c r="D20" s="71" t="n">
        <f aca="false">'廃棄物事業経費（市町村）'!D20</f>
        <v>115448</v>
      </c>
      <c r="E20" s="71" t="n">
        <f aca="false">'廃棄物事業経費（市町村）'!E20</f>
        <v>27458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22</v>
      </c>
      <c r="J20" s="71" t="n">
        <f aca="false">'廃棄物事業経費（市町村）'!J20</f>
        <v>0</v>
      </c>
      <c r="K20" s="71" t="n">
        <f aca="false">'廃棄物事業経費（市町村）'!K20</f>
        <v>27436</v>
      </c>
      <c r="L20" s="71" t="n">
        <f aca="false">'廃棄物事業経費（市町村）'!L20</f>
        <v>87990</v>
      </c>
      <c r="M20" s="71" t="n">
        <f aca="false">'廃棄物事業経費（市町村）'!M20</f>
        <v>563</v>
      </c>
      <c r="N20" s="71" t="n">
        <f aca="false">'廃棄物事業経費（市町村）'!N20</f>
        <v>0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563</v>
      </c>
      <c r="V20" s="71" t="n">
        <f aca="false">'廃棄物事業経費（市町村）'!V20</f>
        <v>116011</v>
      </c>
      <c r="W20" s="71" t="n">
        <f aca="false">'廃棄物事業経費（市町村）'!W20</f>
        <v>27458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22</v>
      </c>
      <c r="AB20" s="71" t="n">
        <f aca="false">'廃棄物事業経費（市町村）'!AB20</f>
        <v>0</v>
      </c>
      <c r="AC20" s="71" t="n">
        <f aca="false">'廃棄物事業経費（市町村）'!AC20</f>
        <v>27436</v>
      </c>
      <c r="AD20" s="71" t="n">
        <f aca="false">'廃棄物事業経費（市町村）'!AD20</f>
        <v>88553</v>
      </c>
    </row>
    <row r="21" customFormat="false" ht="13.5" hidden="false" customHeight="false" outlineLevel="0" collapsed="false">
      <c r="A21" s="49" t="s">
        <v>37</v>
      </c>
      <c r="B21" s="49" t="n">
        <v>30361</v>
      </c>
      <c r="C21" s="49" t="s">
        <v>51</v>
      </c>
      <c r="D21" s="71" t="n">
        <f aca="false">'廃棄物事業経費（市町村）'!D21</f>
        <v>302037</v>
      </c>
      <c r="E21" s="71" t="n">
        <f aca="false">'廃棄物事業経費（市町村）'!E21</f>
        <v>0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0</v>
      </c>
      <c r="J21" s="71" t="n">
        <f aca="false">'廃棄物事業経費（市町村）'!J21</f>
        <v>0</v>
      </c>
      <c r="K21" s="71" t="n">
        <f aca="false">'廃棄物事業経費（市町村）'!K21</f>
        <v>0</v>
      </c>
      <c r="L21" s="71" t="n">
        <f aca="false">'廃棄物事業経費（市町村）'!L21</f>
        <v>302037</v>
      </c>
      <c r="M21" s="71" t="n">
        <f aca="false">'廃棄物事業経費（市町村）'!M21</f>
        <v>101963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101963</v>
      </c>
      <c r="V21" s="71" t="n">
        <f aca="false">'廃棄物事業経費（市町村）'!V21</f>
        <v>404000</v>
      </c>
      <c r="W21" s="71" t="n">
        <f aca="false">'廃棄物事業経費（市町村）'!W21</f>
        <v>0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0</v>
      </c>
      <c r="AB21" s="71" t="n">
        <f aca="false">'廃棄物事業経費（市町村）'!AB21</f>
        <v>0</v>
      </c>
      <c r="AC21" s="71" t="n">
        <f aca="false">'廃棄物事業経費（市町村）'!AC21</f>
        <v>0</v>
      </c>
      <c r="AD21" s="71" t="n">
        <f aca="false">'廃棄物事業経費（市町村）'!AD21</f>
        <v>404000</v>
      </c>
    </row>
    <row r="22" customFormat="false" ht="13.5" hidden="false" customHeight="false" outlineLevel="0" collapsed="false">
      <c r="A22" s="49" t="s">
        <v>37</v>
      </c>
      <c r="B22" s="49" t="n">
        <v>30362</v>
      </c>
      <c r="C22" s="49" t="s">
        <v>52</v>
      </c>
      <c r="D22" s="71" t="n">
        <f aca="false">'廃棄物事業経費（市町村）'!D22</f>
        <v>140698</v>
      </c>
      <c r="E22" s="71" t="n">
        <f aca="false">'廃棄物事業経費（市町村）'!E22</f>
        <v>0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0</v>
      </c>
      <c r="J22" s="71" t="n">
        <f aca="false">'廃棄物事業経費（市町村）'!J22</f>
        <v>0</v>
      </c>
      <c r="K22" s="71" t="n">
        <f aca="false">'廃棄物事業経費（市町村）'!K22</f>
        <v>0</v>
      </c>
      <c r="L22" s="71" t="n">
        <f aca="false">'廃棄物事業経費（市町村）'!L22</f>
        <v>140698</v>
      </c>
      <c r="M22" s="71" t="n">
        <f aca="false">'廃棄物事業経費（市町村）'!M22</f>
        <v>51595</v>
      </c>
      <c r="N22" s="71" t="n">
        <f aca="false">'廃棄物事業経費（市町村）'!N22</f>
        <v>0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51595</v>
      </c>
      <c r="V22" s="71" t="n">
        <f aca="false">'廃棄物事業経費（市町村）'!V22</f>
        <v>192293</v>
      </c>
      <c r="W22" s="71" t="n">
        <f aca="false">'廃棄物事業経費（市町村）'!W22</f>
        <v>0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0</v>
      </c>
      <c r="AB22" s="71" t="n">
        <f aca="false">'廃棄物事業経費（市町村）'!AB22</f>
        <v>0</v>
      </c>
      <c r="AC22" s="71" t="n">
        <f aca="false">'廃棄物事業経費（市町村）'!AC22</f>
        <v>0</v>
      </c>
      <c r="AD22" s="71" t="n">
        <f aca="false">'廃棄物事業経費（市町村）'!AD22</f>
        <v>192293</v>
      </c>
    </row>
    <row r="23" customFormat="false" ht="13.5" hidden="false" customHeight="false" outlineLevel="0" collapsed="false">
      <c r="A23" s="49" t="s">
        <v>37</v>
      </c>
      <c r="B23" s="49" t="n">
        <v>30366</v>
      </c>
      <c r="C23" s="49" t="s">
        <v>53</v>
      </c>
      <c r="D23" s="71" t="n">
        <f aca="false">'廃棄物事業経費（市町村）'!D23</f>
        <v>331183</v>
      </c>
      <c r="E23" s="71" t="n">
        <f aca="false">'廃棄物事業経費（市町村）'!E23</f>
        <v>28724</v>
      </c>
      <c r="F23" s="71" t="n">
        <f aca="false">'廃棄物事業経費（市町村）'!F23</f>
        <v>0</v>
      </c>
      <c r="G23" s="71" t="n">
        <f aca="false">'廃棄物事業経費（市町村）'!G23</f>
        <v>583</v>
      </c>
      <c r="H23" s="71" t="n">
        <f aca="false">'廃棄物事業経費（市町村）'!H23</f>
        <v>0</v>
      </c>
      <c r="I23" s="71" t="n">
        <f aca="false">'廃棄物事業経費（市町村）'!I23</f>
        <v>28141</v>
      </c>
      <c r="J23" s="71" t="n">
        <f aca="false">'廃棄物事業経費（市町村）'!J23</f>
        <v>0</v>
      </c>
      <c r="K23" s="71" t="n">
        <f aca="false">'廃棄物事業経費（市町村）'!K23</f>
        <v>0</v>
      </c>
      <c r="L23" s="71" t="n">
        <f aca="false">'廃棄物事業経費（市町村）'!L23</f>
        <v>302459</v>
      </c>
      <c r="M23" s="71" t="n">
        <f aca="false">'廃棄物事業経費（市町村）'!M23</f>
        <v>82009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82009</v>
      </c>
      <c r="V23" s="71" t="n">
        <f aca="false">'廃棄物事業経費（市町村）'!V23</f>
        <v>413192</v>
      </c>
      <c r="W23" s="71" t="n">
        <f aca="false">'廃棄物事業経費（市町村）'!W23</f>
        <v>28724</v>
      </c>
      <c r="X23" s="71" t="n">
        <f aca="false">'廃棄物事業経費（市町村）'!X23</f>
        <v>0</v>
      </c>
      <c r="Y23" s="71" t="n">
        <f aca="false">'廃棄物事業経費（市町村）'!Y23</f>
        <v>583</v>
      </c>
      <c r="Z23" s="71" t="n">
        <f aca="false">'廃棄物事業経費（市町村）'!Z23</f>
        <v>0</v>
      </c>
      <c r="AA23" s="71" t="n">
        <f aca="false">'廃棄物事業経費（市町村）'!AA23</f>
        <v>28141</v>
      </c>
      <c r="AB23" s="71" t="n">
        <f aca="false">'廃棄物事業経費（市町村）'!AB23</f>
        <v>0</v>
      </c>
      <c r="AC23" s="71" t="n">
        <f aca="false">'廃棄物事業経費（市町村）'!AC23</f>
        <v>0</v>
      </c>
      <c r="AD23" s="71" t="n">
        <f aca="false">'廃棄物事業経費（市町村）'!AD23</f>
        <v>384468</v>
      </c>
    </row>
    <row r="24" customFormat="false" ht="13.5" hidden="false" customHeight="false" outlineLevel="0" collapsed="false">
      <c r="A24" s="49" t="s">
        <v>37</v>
      </c>
      <c r="B24" s="49" t="n">
        <v>30381</v>
      </c>
      <c r="C24" s="49" t="s">
        <v>54</v>
      </c>
      <c r="D24" s="71" t="n">
        <f aca="false">'廃棄物事業経費（市町村）'!D24</f>
        <v>118365</v>
      </c>
      <c r="E24" s="71" t="n">
        <f aca="false">'廃棄物事業経費（市町村）'!E24</f>
        <v>22885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22885</v>
      </c>
      <c r="J24" s="71" t="n">
        <f aca="false">'廃棄物事業経費（市町村）'!J24</f>
        <v>0</v>
      </c>
      <c r="K24" s="71" t="n">
        <f aca="false">'廃棄物事業経費（市町村）'!K24</f>
        <v>0</v>
      </c>
      <c r="L24" s="71" t="n">
        <f aca="false">'廃棄物事業経費（市町村）'!L24</f>
        <v>95480</v>
      </c>
      <c r="M24" s="71" t="n">
        <f aca="false">'廃棄物事業経費（市町村）'!M24</f>
        <v>19941</v>
      </c>
      <c r="N24" s="71" t="n">
        <f aca="false">'廃棄物事業経費（市町村）'!N24</f>
        <v>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19941</v>
      </c>
      <c r="V24" s="71" t="n">
        <f aca="false">'廃棄物事業経費（市町村）'!V24</f>
        <v>138306</v>
      </c>
      <c r="W24" s="71" t="n">
        <f aca="false">'廃棄物事業経費（市町村）'!W24</f>
        <v>22885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22885</v>
      </c>
      <c r="AB24" s="71" t="n">
        <f aca="false">'廃棄物事業経費（市町村）'!AB24</f>
        <v>0</v>
      </c>
      <c r="AC24" s="71" t="n">
        <f aca="false">'廃棄物事業経費（市町村）'!AC24</f>
        <v>0</v>
      </c>
      <c r="AD24" s="71" t="n">
        <f aca="false">'廃棄物事業経費（市町村）'!AD24</f>
        <v>115421</v>
      </c>
    </row>
    <row r="25" customFormat="false" ht="13.5" hidden="false" customHeight="false" outlineLevel="0" collapsed="false">
      <c r="A25" s="49" t="s">
        <v>37</v>
      </c>
      <c r="B25" s="49" t="n">
        <v>30382</v>
      </c>
      <c r="C25" s="49" t="s">
        <v>55</v>
      </c>
      <c r="D25" s="71" t="n">
        <f aca="false">'廃棄物事業経費（市町村）'!D25</f>
        <v>88124</v>
      </c>
      <c r="E25" s="71" t="n">
        <f aca="false">'廃棄物事業経費（市町村）'!E25</f>
        <v>13826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13826</v>
      </c>
      <c r="J25" s="71" t="n">
        <f aca="false">'廃棄物事業経費（市町村）'!J25</f>
        <v>0</v>
      </c>
      <c r="K25" s="71" t="n">
        <f aca="false">'廃棄物事業経費（市町村）'!K25</f>
        <v>0</v>
      </c>
      <c r="L25" s="71" t="n">
        <f aca="false">'廃棄物事業経費（市町村）'!L25</f>
        <v>74298</v>
      </c>
      <c r="M25" s="71" t="n">
        <f aca="false">'廃棄物事業経費（市町村）'!M25</f>
        <v>17559</v>
      </c>
      <c r="N25" s="71" t="n">
        <f aca="false">'廃棄物事業経費（市町村）'!N25</f>
        <v>0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17559</v>
      </c>
      <c r="V25" s="71" t="n">
        <f aca="false">'廃棄物事業経費（市町村）'!V25</f>
        <v>105683</v>
      </c>
      <c r="W25" s="71" t="n">
        <f aca="false">'廃棄物事業経費（市町村）'!W25</f>
        <v>13826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13826</v>
      </c>
      <c r="AB25" s="71" t="n">
        <f aca="false">'廃棄物事業経費（市町村）'!AB25</f>
        <v>0</v>
      </c>
      <c r="AC25" s="71" t="n">
        <f aca="false">'廃棄物事業経費（市町村）'!AC25</f>
        <v>0</v>
      </c>
      <c r="AD25" s="71" t="n">
        <f aca="false">'廃棄物事業経費（市町村）'!AD25</f>
        <v>91857</v>
      </c>
    </row>
    <row r="26" customFormat="false" ht="13.5" hidden="false" customHeight="false" outlineLevel="0" collapsed="false">
      <c r="A26" s="49" t="s">
        <v>37</v>
      </c>
      <c r="B26" s="49" t="n">
        <v>30383</v>
      </c>
      <c r="C26" s="49" t="s">
        <v>56</v>
      </c>
      <c r="D26" s="71" t="n">
        <f aca="false">'廃棄物事業経費（市町村）'!D26</f>
        <v>143009</v>
      </c>
      <c r="E26" s="71" t="n">
        <f aca="false">'廃棄物事業経費（市町村）'!E26</f>
        <v>13976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13976</v>
      </c>
      <c r="J26" s="71" t="n">
        <f aca="false">'廃棄物事業経費（市町村）'!J26</f>
        <v>0</v>
      </c>
      <c r="K26" s="71" t="n">
        <f aca="false">'廃棄物事業経費（市町村）'!K26</f>
        <v>0</v>
      </c>
      <c r="L26" s="71" t="n">
        <f aca="false">'廃棄物事業経費（市町村）'!L26</f>
        <v>129033</v>
      </c>
      <c r="M26" s="71" t="n">
        <f aca="false">'廃棄物事業経費（市町村）'!M26</f>
        <v>38886</v>
      </c>
      <c r="N26" s="71" t="n">
        <f aca="false">'廃棄物事業経費（市町村）'!N26</f>
        <v>0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0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38886</v>
      </c>
      <c r="V26" s="71" t="n">
        <f aca="false">'廃棄物事業経費（市町村）'!V26</f>
        <v>181895</v>
      </c>
      <c r="W26" s="71" t="n">
        <f aca="false">'廃棄物事業経費（市町村）'!W26</f>
        <v>13976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13976</v>
      </c>
      <c r="AB26" s="71" t="n">
        <f aca="false">'廃棄物事業経費（市町村）'!AB26</f>
        <v>0</v>
      </c>
      <c r="AC26" s="71" t="n">
        <f aca="false">'廃棄物事業経費（市町村）'!AC26</f>
        <v>0</v>
      </c>
      <c r="AD26" s="71" t="n">
        <f aca="false">'廃棄物事業経費（市町村）'!AD26</f>
        <v>167919</v>
      </c>
    </row>
    <row r="27" customFormat="false" ht="13.5" hidden="false" customHeight="false" outlineLevel="0" collapsed="false">
      <c r="A27" s="49" t="s">
        <v>37</v>
      </c>
      <c r="B27" s="49" t="n">
        <v>30390</v>
      </c>
      <c r="C27" s="49" t="s">
        <v>57</v>
      </c>
      <c r="D27" s="71" t="n">
        <f aca="false">'廃棄物事業経費（市町村）'!D27</f>
        <v>73580</v>
      </c>
      <c r="E27" s="71" t="n">
        <f aca="false">'廃棄物事業経費（市町村）'!E27</f>
        <v>11738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3904</v>
      </c>
      <c r="J27" s="71" t="n">
        <f aca="false">'廃棄物事業経費（市町村）'!J27</f>
        <v>0</v>
      </c>
      <c r="K27" s="71" t="n">
        <f aca="false">'廃棄物事業経費（市町村）'!K27</f>
        <v>7834</v>
      </c>
      <c r="L27" s="71" t="n">
        <f aca="false">'廃棄物事業経費（市町村）'!L27</f>
        <v>61842</v>
      </c>
      <c r="M27" s="71" t="n">
        <f aca="false">'廃棄物事業経費（市町村）'!M27</f>
        <v>24589</v>
      </c>
      <c r="N27" s="71" t="n">
        <f aca="false">'廃棄物事業経費（市町村）'!N27</f>
        <v>0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24589</v>
      </c>
      <c r="V27" s="71" t="n">
        <f aca="false">'廃棄物事業経費（市町村）'!V27</f>
        <v>98169</v>
      </c>
      <c r="W27" s="71" t="n">
        <f aca="false">'廃棄物事業経費（市町村）'!W27</f>
        <v>11738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3904</v>
      </c>
      <c r="AB27" s="71" t="n">
        <f aca="false">'廃棄物事業経費（市町村）'!AB27</f>
        <v>0</v>
      </c>
      <c r="AC27" s="71" t="n">
        <f aca="false">'廃棄物事業経費（市町村）'!AC27</f>
        <v>7834</v>
      </c>
      <c r="AD27" s="71" t="n">
        <f aca="false">'廃棄物事業経費（市町村）'!AD27</f>
        <v>86431</v>
      </c>
    </row>
    <row r="28" customFormat="false" ht="13.5" hidden="false" customHeight="false" outlineLevel="0" collapsed="false">
      <c r="A28" s="49" t="s">
        <v>37</v>
      </c>
      <c r="B28" s="49" t="n">
        <v>30391</v>
      </c>
      <c r="C28" s="49" t="s">
        <v>58</v>
      </c>
      <c r="D28" s="71" t="n">
        <f aca="false">'廃棄物事業経費（市町村）'!D28</f>
        <v>179334</v>
      </c>
      <c r="E28" s="71" t="n">
        <f aca="false">'廃棄物事業経費（市町村）'!E28</f>
        <v>34400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34378</v>
      </c>
      <c r="J28" s="71" t="n">
        <f aca="false">'廃棄物事業経費（市町村）'!J28</f>
        <v>0</v>
      </c>
      <c r="K28" s="71" t="n">
        <f aca="false">'廃棄物事業経費（市町村）'!K28</f>
        <v>22</v>
      </c>
      <c r="L28" s="71" t="n">
        <f aca="false">'廃棄物事業経費（市町村）'!L28</f>
        <v>144934</v>
      </c>
      <c r="M28" s="71" t="n">
        <f aca="false">'廃棄物事業経費（市町村）'!M28</f>
        <v>49814</v>
      </c>
      <c r="N28" s="71" t="n">
        <f aca="false">'廃棄物事業経費（市町村）'!N28</f>
        <v>0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49814</v>
      </c>
      <c r="V28" s="71" t="n">
        <f aca="false">'廃棄物事業経費（市町村）'!V28</f>
        <v>229148</v>
      </c>
      <c r="W28" s="71" t="n">
        <f aca="false">'廃棄物事業経費（市町村）'!W28</f>
        <v>34400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34378</v>
      </c>
      <c r="AB28" s="71" t="n">
        <f aca="false">'廃棄物事業経費（市町村）'!AB28</f>
        <v>0</v>
      </c>
      <c r="AC28" s="71" t="n">
        <f aca="false">'廃棄物事業経費（市町村）'!AC28</f>
        <v>22</v>
      </c>
      <c r="AD28" s="71" t="n">
        <f aca="false">'廃棄物事業経費（市町村）'!AD28</f>
        <v>194748</v>
      </c>
    </row>
    <row r="29" customFormat="false" ht="13.5" hidden="false" customHeight="false" outlineLevel="0" collapsed="false">
      <c r="A29" s="49" t="s">
        <v>37</v>
      </c>
      <c r="B29" s="49" t="n">
        <v>30392</v>
      </c>
      <c r="C29" s="49" t="s">
        <v>59</v>
      </c>
      <c r="D29" s="71" t="n">
        <f aca="false">'廃棄物事業経費（市町村）'!D29</f>
        <v>122301</v>
      </c>
      <c r="E29" s="71" t="n">
        <f aca="false">'廃棄物事業経費（市町村）'!E29</f>
        <v>20067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20031</v>
      </c>
      <c r="J29" s="71" t="n">
        <f aca="false">'廃棄物事業経費（市町村）'!J29</f>
        <v>0</v>
      </c>
      <c r="K29" s="71" t="n">
        <f aca="false">'廃棄物事業経費（市町村）'!K29</f>
        <v>36</v>
      </c>
      <c r="L29" s="71" t="n">
        <f aca="false">'廃棄物事業経費（市町村）'!L29</f>
        <v>102234</v>
      </c>
      <c r="M29" s="71" t="n">
        <f aca="false">'廃棄物事業経費（市町村）'!M29</f>
        <v>26982</v>
      </c>
      <c r="N29" s="71" t="n">
        <f aca="false">'廃棄物事業経費（市町村）'!N29</f>
        <v>0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26982</v>
      </c>
      <c r="V29" s="71" t="n">
        <f aca="false">'廃棄物事業経費（市町村）'!V29</f>
        <v>149283</v>
      </c>
      <c r="W29" s="71" t="n">
        <f aca="false">'廃棄物事業経費（市町村）'!W29</f>
        <v>20067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20031</v>
      </c>
      <c r="AB29" s="71" t="n">
        <f aca="false">'廃棄物事業経費（市町村）'!AB29</f>
        <v>0</v>
      </c>
      <c r="AC29" s="71" t="n">
        <f aca="false">'廃棄物事業経費（市町村）'!AC29</f>
        <v>36</v>
      </c>
      <c r="AD29" s="71" t="n">
        <f aca="false">'廃棄物事業経費（市町村）'!AD29</f>
        <v>129216</v>
      </c>
    </row>
    <row r="30" customFormat="false" ht="13.5" hidden="false" customHeight="false" outlineLevel="0" collapsed="false">
      <c r="A30" s="49" t="s">
        <v>37</v>
      </c>
      <c r="B30" s="49" t="n">
        <v>30401</v>
      </c>
      <c r="C30" s="49" t="s">
        <v>60</v>
      </c>
      <c r="D30" s="71" t="n">
        <f aca="false">'廃棄物事業経費（市町村）'!D30</f>
        <v>531064</v>
      </c>
      <c r="E30" s="71" t="n">
        <f aca="false">'廃棄物事業経費（市町村）'!E30</f>
        <v>83601</v>
      </c>
      <c r="F30" s="71" t="n">
        <f aca="false">'廃棄物事業経費（市町村）'!F30</f>
        <v>0</v>
      </c>
      <c r="G30" s="71" t="n">
        <f aca="false">'廃棄物事業経費（市町村）'!G30</f>
        <v>305</v>
      </c>
      <c r="H30" s="71" t="n">
        <f aca="false">'廃棄物事業経費（市町村）'!H30</f>
        <v>3600</v>
      </c>
      <c r="I30" s="71" t="n">
        <f aca="false">'廃棄物事業経費（市町村）'!I30</f>
        <v>79311</v>
      </c>
      <c r="J30" s="71" t="n">
        <f aca="false">'廃棄物事業経費（市町村）'!J30</f>
        <v>0</v>
      </c>
      <c r="K30" s="71" t="n">
        <f aca="false">'廃棄物事業経費（市町村）'!K30</f>
        <v>385</v>
      </c>
      <c r="L30" s="71" t="n">
        <f aca="false">'廃棄物事業経費（市町村）'!L30</f>
        <v>447463</v>
      </c>
      <c r="M30" s="71" t="n">
        <f aca="false">'廃棄物事業経費（市町村）'!M30</f>
        <v>243776</v>
      </c>
      <c r="N30" s="71" t="n">
        <f aca="false">'廃棄物事業経費（市町村）'!N30</f>
        <v>0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0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243776</v>
      </c>
      <c r="V30" s="71" t="n">
        <f aca="false">'廃棄物事業経費（市町村）'!V30</f>
        <v>774840</v>
      </c>
      <c r="W30" s="71" t="n">
        <f aca="false">'廃棄物事業経費（市町村）'!W30</f>
        <v>83601</v>
      </c>
      <c r="X30" s="71" t="n">
        <f aca="false">'廃棄物事業経費（市町村）'!X30</f>
        <v>0</v>
      </c>
      <c r="Y30" s="71" t="n">
        <f aca="false">'廃棄物事業経費（市町村）'!Y30</f>
        <v>305</v>
      </c>
      <c r="Z30" s="71" t="n">
        <f aca="false">'廃棄物事業経費（市町村）'!Z30</f>
        <v>3600</v>
      </c>
      <c r="AA30" s="71" t="n">
        <f aca="false">'廃棄物事業経費（市町村）'!AA30</f>
        <v>79311</v>
      </c>
      <c r="AB30" s="71" t="n">
        <f aca="false">'廃棄物事業経費（市町村）'!AB30</f>
        <v>0</v>
      </c>
      <c r="AC30" s="71" t="n">
        <f aca="false">'廃棄物事業経費（市町村）'!AC30</f>
        <v>385</v>
      </c>
      <c r="AD30" s="71" t="n">
        <f aca="false">'廃棄物事業経費（市町村）'!AD30</f>
        <v>691239</v>
      </c>
    </row>
    <row r="31" customFormat="false" ht="13.5" hidden="false" customHeight="false" outlineLevel="0" collapsed="false">
      <c r="A31" s="49" t="s">
        <v>37</v>
      </c>
      <c r="B31" s="49" t="n">
        <v>30404</v>
      </c>
      <c r="C31" s="49" t="s">
        <v>61</v>
      </c>
      <c r="D31" s="71" t="n">
        <f aca="false">'廃棄物事業経費（市町村）'!D31</f>
        <v>156517</v>
      </c>
      <c r="E31" s="71" t="n">
        <f aca="false">'廃棄物事業経費（市町村）'!E31</f>
        <v>26090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26090</v>
      </c>
      <c r="J31" s="71" t="n">
        <f aca="false">'廃棄物事業経費（市町村）'!J31</f>
        <v>0</v>
      </c>
      <c r="K31" s="71" t="n">
        <f aca="false">'廃棄物事業経費（市町村）'!K31</f>
        <v>0</v>
      </c>
      <c r="L31" s="71" t="n">
        <f aca="false">'廃棄物事業経費（市町村）'!L31</f>
        <v>130427</v>
      </c>
      <c r="M31" s="71" t="n">
        <f aca="false">'廃棄物事業経費（市町村）'!M31</f>
        <v>136223</v>
      </c>
      <c r="N31" s="71" t="n">
        <f aca="false">'廃棄物事業経費（市町村）'!N31</f>
        <v>0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136223</v>
      </c>
      <c r="V31" s="71" t="n">
        <f aca="false">'廃棄物事業経費（市町村）'!V31</f>
        <v>292740</v>
      </c>
      <c r="W31" s="71" t="n">
        <f aca="false">'廃棄物事業経費（市町村）'!W31</f>
        <v>26090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26090</v>
      </c>
      <c r="AB31" s="71" t="n">
        <f aca="false">'廃棄物事業経費（市町村）'!AB31</f>
        <v>0</v>
      </c>
      <c r="AC31" s="71" t="n">
        <f aca="false">'廃棄物事業経費（市町村）'!AC31</f>
        <v>0</v>
      </c>
      <c r="AD31" s="71" t="n">
        <f aca="false">'廃棄物事業経費（市町村）'!AD31</f>
        <v>266650</v>
      </c>
    </row>
    <row r="32" customFormat="false" ht="13.5" hidden="false" customHeight="false" outlineLevel="0" collapsed="false">
      <c r="A32" s="49" t="s">
        <v>37</v>
      </c>
      <c r="B32" s="49" t="n">
        <v>30406</v>
      </c>
      <c r="C32" s="49" t="s">
        <v>62</v>
      </c>
      <c r="D32" s="71" t="n">
        <f aca="false">'廃棄物事業経費（市町村）'!D32</f>
        <v>113831</v>
      </c>
      <c r="E32" s="71" t="n">
        <f aca="false">'廃棄物事業経費（市町村）'!E32</f>
        <v>10765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10765</v>
      </c>
      <c r="J32" s="71" t="n">
        <f aca="false">'廃棄物事業経費（市町村）'!J32</f>
        <v>0</v>
      </c>
      <c r="K32" s="71" t="n">
        <f aca="false">'廃棄物事業経費（市町村）'!K32</f>
        <v>0</v>
      </c>
      <c r="L32" s="71" t="n">
        <f aca="false">'廃棄物事業経費（市町村）'!L32</f>
        <v>103066</v>
      </c>
      <c r="M32" s="71" t="n">
        <f aca="false">'廃棄物事業経費（市町村）'!M32</f>
        <v>61947</v>
      </c>
      <c r="N32" s="71" t="n">
        <f aca="false">'廃棄物事業経費（市町村）'!N32</f>
        <v>5888</v>
      </c>
      <c r="O32" s="71" t="n">
        <f aca="false">'廃棄物事業経費（市町村）'!O32</f>
        <v>2944</v>
      </c>
      <c r="P32" s="71" t="n">
        <f aca="false">'廃棄物事業経費（市町村）'!P32</f>
        <v>2944</v>
      </c>
      <c r="Q32" s="71" t="n">
        <f aca="false">'廃棄物事業経費（市町村）'!Q32</f>
        <v>0</v>
      </c>
      <c r="R32" s="71" t="n">
        <f aca="false">'廃棄物事業経費（市町村）'!R32</f>
        <v>0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56059</v>
      </c>
      <c r="V32" s="71" t="n">
        <f aca="false">'廃棄物事業経費（市町村）'!V32</f>
        <v>175778</v>
      </c>
      <c r="W32" s="71" t="n">
        <f aca="false">'廃棄物事業経費（市町村）'!W32</f>
        <v>16653</v>
      </c>
      <c r="X32" s="71" t="n">
        <f aca="false">'廃棄物事業経費（市町村）'!X32</f>
        <v>2944</v>
      </c>
      <c r="Y32" s="71" t="n">
        <f aca="false">'廃棄物事業経費（市町村）'!Y32</f>
        <v>2944</v>
      </c>
      <c r="Z32" s="71" t="n">
        <f aca="false">'廃棄物事業経費（市町村）'!Z32</f>
        <v>0</v>
      </c>
      <c r="AA32" s="71" t="n">
        <f aca="false">'廃棄物事業経費（市町村）'!AA32</f>
        <v>10765</v>
      </c>
      <c r="AB32" s="71" t="n">
        <f aca="false">'廃棄物事業経費（市町村）'!AB32</f>
        <v>0</v>
      </c>
      <c r="AC32" s="71" t="n">
        <f aca="false">'廃棄物事業経費（市町村）'!AC32</f>
        <v>0</v>
      </c>
      <c r="AD32" s="71" t="n">
        <f aca="false">'廃棄物事業経費（市町村）'!AD32</f>
        <v>159125</v>
      </c>
    </row>
    <row r="33" customFormat="false" ht="13.5" hidden="false" customHeight="false" outlineLevel="0" collapsed="false">
      <c r="A33" s="49" t="s">
        <v>37</v>
      </c>
      <c r="B33" s="49" t="n">
        <v>30421</v>
      </c>
      <c r="C33" s="49" t="s">
        <v>63</v>
      </c>
      <c r="D33" s="71" t="n">
        <f aca="false">'廃棄物事業経費（市町村）'!D33</f>
        <v>287696</v>
      </c>
      <c r="E33" s="71" t="n">
        <f aca="false">'廃棄物事業経費（市町村）'!E33</f>
        <v>26007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26007</v>
      </c>
      <c r="J33" s="71" t="n">
        <f aca="false">'廃棄物事業経費（市町村）'!J33</f>
        <v>0</v>
      </c>
      <c r="K33" s="71" t="n">
        <f aca="false">'廃棄物事業経費（市町村）'!K33</f>
        <v>0</v>
      </c>
      <c r="L33" s="71" t="n">
        <f aca="false">'廃棄物事業経費（市町村）'!L33</f>
        <v>261689</v>
      </c>
      <c r="M33" s="71" t="n">
        <f aca="false">'廃棄物事業経費（市町村）'!M33</f>
        <v>93335</v>
      </c>
      <c r="N33" s="71" t="n">
        <f aca="false">'廃棄物事業経費（市町村）'!N33</f>
        <v>0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0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93335</v>
      </c>
      <c r="V33" s="71" t="n">
        <f aca="false">'廃棄物事業経費（市町村）'!V33</f>
        <v>381031</v>
      </c>
      <c r="W33" s="71" t="n">
        <f aca="false">'廃棄物事業経費（市町村）'!W33</f>
        <v>26007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26007</v>
      </c>
      <c r="AB33" s="71" t="n">
        <f aca="false">'廃棄物事業経費（市町村）'!AB33</f>
        <v>0</v>
      </c>
      <c r="AC33" s="71" t="n">
        <f aca="false">'廃棄物事業経費（市町村）'!AC33</f>
        <v>0</v>
      </c>
      <c r="AD33" s="71" t="n">
        <f aca="false">'廃棄物事業経費（市町村）'!AD33</f>
        <v>355024</v>
      </c>
    </row>
    <row r="34" customFormat="false" ht="13.5" hidden="false" customHeight="false" outlineLevel="0" collapsed="false">
      <c r="A34" s="49" t="s">
        <v>37</v>
      </c>
      <c r="B34" s="49" t="n">
        <v>30422</v>
      </c>
      <c r="C34" s="49" t="s">
        <v>64</v>
      </c>
      <c r="D34" s="71" t="n">
        <f aca="false">'廃棄物事業経費（市町村）'!D34</f>
        <v>71063</v>
      </c>
      <c r="E34" s="71" t="n">
        <f aca="false">'廃棄物事業経費（市町村）'!E34</f>
        <v>2391</v>
      </c>
      <c r="F34" s="71" t="n">
        <f aca="false">'廃棄物事業経費（市町村）'!F34</f>
        <v>0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970</v>
      </c>
      <c r="J34" s="71" t="n">
        <f aca="false">'廃棄物事業経費（市町村）'!J34</f>
        <v>0</v>
      </c>
      <c r="K34" s="71" t="n">
        <f aca="false">'廃棄物事業経費（市町村）'!K34</f>
        <v>1421</v>
      </c>
      <c r="L34" s="71" t="n">
        <f aca="false">'廃棄物事業経費（市町村）'!L34</f>
        <v>68672</v>
      </c>
      <c r="M34" s="71" t="n">
        <f aca="false">'廃棄物事業経費（市町村）'!M34</f>
        <v>12695</v>
      </c>
      <c r="N34" s="71" t="n">
        <f aca="false">'廃棄物事業経費（市町村）'!N34</f>
        <v>0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0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12695</v>
      </c>
      <c r="V34" s="71" t="n">
        <f aca="false">'廃棄物事業経費（市町村）'!V34</f>
        <v>83758</v>
      </c>
      <c r="W34" s="71" t="n">
        <f aca="false">'廃棄物事業経費（市町村）'!W34</f>
        <v>2391</v>
      </c>
      <c r="X34" s="71" t="n">
        <f aca="false">'廃棄物事業経費（市町村）'!X34</f>
        <v>0</v>
      </c>
      <c r="Y34" s="71" t="n">
        <f aca="false">'廃棄物事業経費（市町村）'!Y34</f>
        <v>0</v>
      </c>
      <c r="Z34" s="71" t="n">
        <f aca="false">'廃棄物事業経費（市町村）'!Z34</f>
        <v>0</v>
      </c>
      <c r="AA34" s="71" t="n">
        <f aca="false">'廃棄物事業経費（市町村）'!AA34</f>
        <v>970</v>
      </c>
      <c r="AB34" s="71" t="n">
        <f aca="false">'廃棄物事業経費（市町村）'!AB34</f>
        <v>0</v>
      </c>
      <c r="AC34" s="71" t="n">
        <f aca="false">'廃棄物事業経費（市町村）'!AC34</f>
        <v>1421</v>
      </c>
      <c r="AD34" s="71" t="n">
        <f aca="false">'廃棄物事業経費（市町村）'!AD34</f>
        <v>81367</v>
      </c>
    </row>
    <row r="35" customFormat="false" ht="13.5" hidden="false" customHeight="false" outlineLevel="0" collapsed="false">
      <c r="A35" s="49" t="s">
        <v>37</v>
      </c>
      <c r="B35" s="49" t="n">
        <v>30424</v>
      </c>
      <c r="C35" s="49" t="s">
        <v>65</v>
      </c>
      <c r="D35" s="71" t="n">
        <f aca="false">'廃棄物事業経費（市町村）'!D35</f>
        <v>77354</v>
      </c>
      <c r="E35" s="71" t="n">
        <f aca="false">'廃棄物事業経費（市町村）'!E35</f>
        <v>0</v>
      </c>
      <c r="F35" s="71" t="n">
        <f aca="false">'廃棄物事業経費（市町村）'!F35</f>
        <v>0</v>
      </c>
      <c r="G35" s="71" t="n">
        <f aca="false">'廃棄物事業経費（市町村）'!G35</f>
        <v>0</v>
      </c>
      <c r="H35" s="71" t="n">
        <f aca="false">'廃棄物事業経費（市町村）'!H35</f>
        <v>0</v>
      </c>
      <c r="I35" s="71" t="n">
        <f aca="false">'廃棄物事業経費（市町村）'!I35</f>
        <v>0</v>
      </c>
      <c r="J35" s="71" t="n">
        <f aca="false">'廃棄物事業経費（市町村）'!J35</f>
        <v>0</v>
      </c>
      <c r="K35" s="71" t="n">
        <f aca="false">'廃棄物事業経費（市町村）'!K35</f>
        <v>0</v>
      </c>
      <c r="L35" s="71" t="n">
        <f aca="false">'廃棄物事業経費（市町村）'!L35</f>
        <v>77354</v>
      </c>
      <c r="M35" s="71" t="n">
        <f aca="false">'廃棄物事業経費（市町村）'!M35</f>
        <v>25783</v>
      </c>
      <c r="N35" s="71" t="n">
        <f aca="false">'廃棄物事業経費（市町村）'!N35</f>
        <v>0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0</v>
      </c>
      <c r="S35" s="71" t="n">
        <f aca="false">'廃棄物事業経費（市町村）'!S35</f>
        <v>0</v>
      </c>
      <c r="T35" s="71" t="n">
        <f aca="false">'廃棄物事業経費（市町村）'!T35</f>
        <v>0</v>
      </c>
      <c r="U35" s="71" t="n">
        <f aca="false">'廃棄物事業経費（市町村）'!U35</f>
        <v>25783</v>
      </c>
      <c r="V35" s="71" t="n">
        <f aca="false">'廃棄物事業経費（市町村）'!V35</f>
        <v>103137</v>
      </c>
      <c r="W35" s="71" t="n">
        <f aca="false">'廃棄物事業経費（市町村）'!W35</f>
        <v>0</v>
      </c>
      <c r="X35" s="71" t="n">
        <f aca="false">'廃棄物事業経費（市町村）'!X35</f>
        <v>0</v>
      </c>
      <c r="Y35" s="71" t="n">
        <f aca="false">'廃棄物事業経費（市町村）'!Y35</f>
        <v>0</v>
      </c>
      <c r="Z35" s="71" t="n">
        <f aca="false">'廃棄物事業経費（市町村）'!Z35</f>
        <v>0</v>
      </c>
      <c r="AA35" s="71" t="n">
        <f aca="false">'廃棄物事業経費（市町村）'!AA35</f>
        <v>0</v>
      </c>
      <c r="AB35" s="71" t="n">
        <f aca="false">'廃棄物事業経費（市町村）'!AB35</f>
        <v>0</v>
      </c>
      <c r="AC35" s="71" t="n">
        <f aca="false">'廃棄物事業経費（市町村）'!AC35</f>
        <v>0</v>
      </c>
      <c r="AD35" s="71" t="n">
        <f aca="false">'廃棄物事業経費（市町村）'!AD35</f>
        <v>103137</v>
      </c>
    </row>
    <row r="36" customFormat="false" ht="13.5" hidden="false" customHeight="false" outlineLevel="0" collapsed="false">
      <c r="A36" s="49" t="s">
        <v>37</v>
      </c>
      <c r="B36" s="49" t="n">
        <v>30427</v>
      </c>
      <c r="C36" s="49" t="s">
        <v>66</v>
      </c>
      <c r="D36" s="71" t="n">
        <f aca="false">'廃棄物事業経費（市町村）'!D36</f>
        <v>18109</v>
      </c>
      <c r="E36" s="71" t="n">
        <f aca="false">'廃棄物事業経費（市町村）'!E36</f>
        <v>0</v>
      </c>
      <c r="F36" s="71" t="n">
        <f aca="false">'廃棄物事業経費（市町村）'!F36</f>
        <v>0</v>
      </c>
      <c r="G36" s="71" t="n">
        <f aca="false">'廃棄物事業経費（市町村）'!G36</f>
        <v>0</v>
      </c>
      <c r="H36" s="71" t="n">
        <f aca="false">'廃棄物事業経費（市町村）'!H36</f>
        <v>0</v>
      </c>
      <c r="I36" s="71" t="n">
        <f aca="false">'廃棄物事業経費（市町村）'!I36</f>
        <v>0</v>
      </c>
      <c r="J36" s="71" t="n">
        <f aca="false">'廃棄物事業経費（市町村）'!J36</f>
        <v>0</v>
      </c>
      <c r="K36" s="71" t="n">
        <f aca="false">'廃棄物事業経費（市町村）'!K36</f>
        <v>0</v>
      </c>
      <c r="L36" s="71" t="n">
        <f aca="false">'廃棄物事業経費（市町村）'!L36</f>
        <v>18109</v>
      </c>
      <c r="M36" s="71" t="n">
        <f aca="false">'廃棄物事業経費（市町村）'!M36</f>
        <v>7291</v>
      </c>
      <c r="N36" s="71" t="n">
        <f aca="false">'廃棄物事業経費（市町村）'!N36</f>
        <v>0</v>
      </c>
      <c r="O36" s="71" t="n">
        <f aca="false">'廃棄物事業経費（市町村）'!O36</f>
        <v>0</v>
      </c>
      <c r="P36" s="71" t="n">
        <f aca="false">'廃棄物事業経費（市町村）'!P36</f>
        <v>0</v>
      </c>
      <c r="Q36" s="71" t="n">
        <f aca="false">'廃棄物事業経費（市町村）'!Q36</f>
        <v>0</v>
      </c>
      <c r="R36" s="71" t="n">
        <f aca="false">'廃棄物事業経費（市町村）'!R36</f>
        <v>0</v>
      </c>
      <c r="S36" s="71" t="n">
        <f aca="false">'廃棄物事業経費（市町村）'!S36</f>
        <v>0</v>
      </c>
      <c r="T36" s="71" t="n">
        <f aca="false">'廃棄物事業経費（市町村）'!T36</f>
        <v>0</v>
      </c>
      <c r="U36" s="71" t="n">
        <f aca="false">'廃棄物事業経費（市町村）'!U36</f>
        <v>7291</v>
      </c>
      <c r="V36" s="71" t="n">
        <f aca="false">'廃棄物事業経費（市町村）'!V36</f>
        <v>25400</v>
      </c>
      <c r="W36" s="71" t="n">
        <f aca="false">'廃棄物事業経費（市町村）'!W36</f>
        <v>0</v>
      </c>
      <c r="X36" s="71" t="n">
        <f aca="false">'廃棄物事業経費（市町村）'!X36</f>
        <v>0</v>
      </c>
      <c r="Y36" s="71" t="n">
        <f aca="false">'廃棄物事業経費（市町村）'!Y36</f>
        <v>0</v>
      </c>
      <c r="Z36" s="71" t="n">
        <f aca="false">'廃棄物事業経費（市町村）'!Z36</f>
        <v>0</v>
      </c>
      <c r="AA36" s="71" t="n">
        <f aca="false">'廃棄物事業経費（市町村）'!AA36</f>
        <v>0</v>
      </c>
      <c r="AB36" s="71" t="n">
        <f aca="false">'廃棄物事業経費（市町村）'!AB36</f>
        <v>0</v>
      </c>
      <c r="AC36" s="71" t="n">
        <f aca="false">'廃棄物事業経費（市町村）'!AC36</f>
        <v>0</v>
      </c>
      <c r="AD36" s="71" t="n">
        <f aca="false">'廃棄物事業経費（市町村）'!AD36</f>
        <v>25400</v>
      </c>
    </row>
    <row r="37" customFormat="false" ht="13.5" hidden="false" customHeight="false" outlineLevel="0" collapsed="false">
      <c r="A37" s="49" t="s">
        <v>37</v>
      </c>
      <c r="B37" s="49" t="n">
        <v>30428</v>
      </c>
      <c r="C37" s="49" t="s">
        <v>67</v>
      </c>
      <c r="D37" s="71" t="n">
        <f aca="false">'廃棄物事業経費（市町村）'!D37</f>
        <v>427305</v>
      </c>
      <c r="E37" s="71" t="n">
        <f aca="false">'廃棄物事業経費（市町村）'!E37</f>
        <v>30390</v>
      </c>
      <c r="F37" s="71" t="n">
        <f aca="false">'廃棄物事業経費（市町村）'!F37</f>
        <v>0</v>
      </c>
      <c r="G37" s="71" t="n">
        <f aca="false">'廃棄物事業経費（市町村）'!G37</f>
        <v>0</v>
      </c>
      <c r="H37" s="71" t="n">
        <f aca="false">'廃棄物事業経費（市町村）'!H37</f>
        <v>0</v>
      </c>
      <c r="I37" s="71" t="n">
        <f aca="false">'廃棄物事業経費（市町村）'!I37</f>
        <v>30390</v>
      </c>
      <c r="J37" s="71" t="n">
        <f aca="false">'廃棄物事業経費（市町村）'!J37</f>
        <v>0</v>
      </c>
      <c r="K37" s="71" t="n">
        <f aca="false">'廃棄物事業経費（市町村）'!K37</f>
        <v>0</v>
      </c>
      <c r="L37" s="71" t="n">
        <f aca="false">'廃棄物事業経費（市町村）'!L37</f>
        <v>396915</v>
      </c>
      <c r="M37" s="71" t="n">
        <f aca="false">'廃棄物事業経費（市町村）'!M37</f>
        <v>189847</v>
      </c>
      <c r="N37" s="71" t="n">
        <f aca="false">'廃棄物事業経費（市町村）'!N37</f>
        <v>33974</v>
      </c>
      <c r="O37" s="71" t="n">
        <f aca="false">'廃棄物事業経費（市町村）'!O37</f>
        <v>10631</v>
      </c>
      <c r="P37" s="71" t="n">
        <f aca="false">'廃棄物事業経費（市町村）'!P37</f>
        <v>11373</v>
      </c>
      <c r="Q37" s="71" t="n">
        <f aca="false">'廃棄物事業経費（市町村）'!Q37</f>
        <v>0</v>
      </c>
      <c r="R37" s="71" t="n">
        <f aca="false">'廃棄物事業経費（市町村）'!R37</f>
        <v>6240</v>
      </c>
      <c r="S37" s="71" t="n">
        <f aca="false">'廃棄物事業経費（市町村）'!S37</f>
        <v>0</v>
      </c>
      <c r="T37" s="71" t="n">
        <f aca="false">'廃棄物事業経費（市町村）'!T37</f>
        <v>5730</v>
      </c>
      <c r="U37" s="71" t="n">
        <f aca="false">'廃棄物事業経費（市町村）'!U37</f>
        <v>155873</v>
      </c>
      <c r="V37" s="71" t="n">
        <f aca="false">'廃棄物事業経費（市町村）'!V37</f>
        <v>617152</v>
      </c>
      <c r="W37" s="71" t="n">
        <f aca="false">'廃棄物事業経費（市町村）'!W37</f>
        <v>64364</v>
      </c>
      <c r="X37" s="71" t="n">
        <f aca="false">'廃棄物事業経費（市町村）'!X37</f>
        <v>10631</v>
      </c>
      <c r="Y37" s="71" t="n">
        <f aca="false">'廃棄物事業経費（市町村）'!Y37</f>
        <v>11373</v>
      </c>
      <c r="Z37" s="71" t="n">
        <f aca="false">'廃棄物事業経費（市町村）'!Z37</f>
        <v>0</v>
      </c>
      <c r="AA37" s="71" t="n">
        <f aca="false">'廃棄物事業経費（市町村）'!AA37</f>
        <v>36630</v>
      </c>
      <c r="AB37" s="71" t="n">
        <f aca="false">'廃棄物事業経費（市町村）'!AB37</f>
        <v>0</v>
      </c>
      <c r="AC37" s="71" t="n">
        <f aca="false">'廃棄物事業経費（市町村）'!AC37</f>
        <v>5730</v>
      </c>
      <c r="AD37" s="71" t="n">
        <f aca="false">'廃棄物事業経費（市町村）'!AD37</f>
        <v>552788</v>
      </c>
    </row>
    <row r="38" customFormat="false" ht="13.5" hidden="false" customHeight="false" outlineLevel="0" collapsed="false">
      <c r="A38" s="49" t="s">
        <v>37</v>
      </c>
      <c r="B38" s="49" t="n">
        <v>30811</v>
      </c>
      <c r="C38" s="49" t="s">
        <v>70</v>
      </c>
      <c r="D38" s="71" t="n">
        <f aca="false">'廃棄物事業経費（組合）'!D8</f>
        <v>0</v>
      </c>
      <c r="E38" s="71" t="n">
        <f aca="false">'廃棄物事業経費（組合）'!E8</f>
        <v>0</v>
      </c>
      <c r="F38" s="71" t="n">
        <f aca="false">'廃棄物事業経費（組合）'!F8</f>
        <v>0</v>
      </c>
      <c r="G38" s="71" t="n">
        <f aca="false">'廃棄物事業経費（組合）'!G8</f>
        <v>0</v>
      </c>
      <c r="H38" s="71" t="n">
        <f aca="false">'廃棄物事業経費（組合）'!H8</f>
        <v>0</v>
      </c>
      <c r="I38" s="71" t="n">
        <f aca="false">'廃棄物事業経費（組合）'!I8</f>
        <v>0</v>
      </c>
      <c r="J38" s="71" t="n">
        <f aca="false">'廃棄物事業経費（組合）'!J8</f>
        <v>0</v>
      </c>
      <c r="K38" s="71" t="n">
        <f aca="false">'廃棄物事業経費（組合）'!K8</f>
        <v>0</v>
      </c>
      <c r="L38" s="71" t="n">
        <f aca="false">'廃棄物事業経費（組合）'!L8</f>
        <v>0</v>
      </c>
      <c r="M38" s="71" t="n">
        <f aca="false">'廃棄物事業経費（組合）'!M8</f>
        <v>36532</v>
      </c>
      <c r="N38" s="71" t="n">
        <f aca="false">'廃棄物事業経費（組合）'!N8</f>
        <v>0</v>
      </c>
      <c r="O38" s="71" t="n">
        <f aca="false">'廃棄物事業経費（組合）'!O8</f>
        <v>0</v>
      </c>
      <c r="P38" s="71" t="n">
        <f aca="false">'廃棄物事業経費（組合）'!P8</f>
        <v>0</v>
      </c>
      <c r="Q38" s="71" t="n">
        <f aca="false">'廃棄物事業経費（組合）'!Q8</f>
        <v>0</v>
      </c>
      <c r="R38" s="71" t="n">
        <f aca="false">'廃棄物事業経費（組合）'!R8</f>
        <v>0</v>
      </c>
      <c r="S38" s="71" t="n">
        <f aca="false">'廃棄物事業経費（組合）'!S8</f>
        <v>278822</v>
      </c>
      <c r="T38" s="71" t="n">
        <f aca="false">'廃棄物事業経費（組合）'!T8</f>
        <v>0</v>
      </c>
      <c r="U38" s="71" t="n">
        <f aca="false">'廃棄物事業経費（組合）'!U8</f>
        <v>36532</v>
      </c>
      <c r="V38" s="71" t="n">
        <f aca="false">'廃棄物事業経費（組合）'!V8</f>
        <v>36532</v>
      </c>
      <c r="W38" s="71" t="n">
        <f aca="false">'廃棄物事業経費（組合）'!W8</f>
        <v>0</v>
      </c>
      <c r="X38" s="71" t="n">
        <f aca="false">'廃棄物事業経費（組合）'!X8</f>
        <v>0</v>
      </c>
      <c r="Y38" s="71" t="n">
        <f aca="false">'廃棄物事業経費（組合）'!Y8</f>
        <v>0</v>
      </c>
      <c r="Z38" s="71" t="n">
        <f aca="false">'廃棄物事業経費（組合）'!Z8</f>
        <v>0</v>
      </c>
      <c r="AA38" s="71" t="n">
        <f aca="false">'廃棄物事業経費（組合）'!AA8</f>
        <v>0</v>
      </c>
      <c r="AB38" s="71" t="n">
        <f aca="false">'廃棄物事業経費（組合）'!AB8</f>
        <v>278822</v>
      </c>
      <c r="AC38" s="71" t="n">
        <f aca="false">'廃棄物事業経費（組合）'!AC8</f>
        <v>0</v>
      </c>
      <c r="AD38" s="71" t="n">
        <f aca="false">'廃棄物事業経費（組合）'!AD8</f>
        <v>36532</v>
      </c>
    </row>
    <row r="39" customFormat="false" ht="13.5" hidden="false" customHeight="false" outlineLevel="0" collapsed="false">
      <c r="A39" s="49" t="s">
        <v>37</v>
      </c>
      <c r="B39" s="49" t="n">
        <v>30813</v>
      </c>
      <c r="C39" s="49" t="s">
        <v>71</v>
      </c>
      <c r="D39" s="71" t="n">
        <f aca="false">'廃棄物事業経費（組合）'!D9</f>
        <v>0</v>
      </c>
      <c r="E39" s="71" t="n">
        <f aca="false">'廃棄物事業経費（組合）'!E9</f>
        <v>0</v>
      </c>
      <c r="F39" s="71" t="n">
        <f aca="false">'廃棄物事業経費（組合）'!F9</f>
        <v>0</v>
      </c>
      <c r="G39" s="71" t="n">
        <f aca="false">'廃棄物事業経費（組合）'!G9</f>
        <v>0</v>
      </c>
      <c r="H39" s="71" t="n">
        <f aca="false">'廃棄物事業経費（組合）'!H9</f>
        <v>0</v>
      </c>
      <c r="I39" s="71" t="n">
        <f aca="false">'廃棄物事業経費（組合）'!I9</f>
        <v>0</v>
      </c>
      <c r="J39" s="71" t="n">
        <f aca="false">'廃棄物事業経費（組合）'!J9</f>
        <v>0</v>
      </c>
      <c r="K39" s="71" t="n">
        <f aca="false">'廃棄物事業経費（組合）'!K9</f>
        <v>0</v>
      </c>
      <c r="L39" s="71" t="n">
        <f aca="false">'廃棄物事業経費（組合）'!L9</f>
        <v>0</v>
      </c>
      <c r="M39" s="71" t="n">
        <f aca="false">'廃棄物事業経費（組合）'!M9</f>
        <v>28487</v>
      </c>
      <c r="N39" s="71" t="n">
        <f aca="false">'廃棄物事業経費（組合）'!N9</f>
        <v>14881</v>
      </c>
      <c r="O39" s="71" t="n">
        <f aca="false">'廃棄物事業経費（組合）'!O9</f>
        <v>0</v>
      </c>
      <c r="P39" s="71" t="n">
        <f aca="false">'廃棄物事業経費（組合）'!P9</f>
        <v>0</v>
      </c>
      <c r="Q39" s="71" t="n">
        <f aca="false">'廃棄物事業経費（組合）'!Q9</f>
        <v>0</v>
      </c>
      <c r="R39" s="71" t="n">
        <f aca="false">'廃棄物事業経費（組合）'!R9</f>
        <v>14881</v>
      </c>
      <c r="S39" s="71" t="n">
        <f aca="false">'廃棄物事業経費（組合）'!S9</f>
        <v>242999</v>
      </c>
      <c r="T39" s="71" t="n">
        <f aca="false">'廃棄物事業経費（組合）'!T9</f>
        <v>0</v>
      </c>
      <c r="U39" s="71" t="n">
        <f aca="false">'廃棄物事業経費（組合）'!U9</f>
        <v>13606</v>
      </c>
      <c r="V39" s="71" t="n">
        <f aca="false">'廃棄物事業経費（組合）'!V9</f>
        <v>28487</v>
      </c>
      <c r="W39" s="71" t="n">
        <f aca="false">'廃棄物事業経費（組合）'!W9</f>
        <v>14881</v>
      </c>
      <c r="X39" s="71" t="n">
        <f aca="false">'廃棄物事業経費（組合）'!X9</f>
        <v>0</v>
      </c>
      <c r="Y39" s="71" t="n">
        <f aca="false">'廃棄物事業経費（組合）'!Y9</f>
        <v>0</v>
      </c>
      <c r="Z39" s="71" t="n">
        <f aca="false">'廃棄物事業経費（組合）'!Z9</f>
        <v>0</v>
      </c>
      <c r="AA39" s="71" t="n">
        <f aca="false">'廃棄物事業経費（組合）'!AA9</f>
        <v>14881</v>
      </c>
      <c r="AB39" s="71" t="n">
        <f aca="false">'廃棄物事業経費（組合）'!AB9</f>
        <v>242999</v>
      </c>
      <c r="AC39" s="71" t="n">
        <f aca="false">'廃棄物事業経費（組合）'!AC9</f>
        <v>0</v>
      </c>
      <c r="AD39" s="71" t="n">
        <f aca="false">'廃棄物事業経費（組合）'!AD9</f>
        <v>13606</v>
      </c>
    </row>
    <row r="40" customFormat="false" ht="13.5" hidden="false" customHeight="false" outlineLevel="0" collapsed="false">
      <c r="A40" s="49" t="s">
        <v>37</v>
      </c>
      <c r="B40" s="49" t="n">
        <v>30816</v>
      </c>
      <c r="C40" s="49" t="s">
        <v>72</v>
      </c>
      <c r="D40" s="71" t="n">
        <f aca="false">'廃棄物事業経費（組合）'!D10</f>
        <v>6501</v>
      </c>
      <c r="E40" s="71" t="n">
        <f aca="false">'廃棄物事業経費（組合）'!E10</f>
        <v>6501</v>
      </c>
      <c r="F40" s="71" t="n">
        <f aca="false">'廃棄物事業経費（組合）'!F10</f>
        <v>0</v>
      </c>
      <c r="G40" s="71" t="n">
        <f aca="false">'廃棄物事業経費（組合）'!G10</f>
        <v>0</v>
      </c>
      <c r="H40" s="71" t="n">
        <f aca="false">'廃棄物事業経費（組合）'!H10</f>
        <v>0</v>
      </c>
      <c r="I40" s="71" t="n">
        <f aca="false">'廃棄物事業経費（組合）'!I10</f>
        <v>6121</v>
      </c>
      <c r="J40" s="71" t="n">
        <f aca="false">'廃棄物事業経費（組合）'!J10</f>
        <v>262438</v>
      </c>
      <c r="K40" s="71" t="n">
        <f aca="false">'廃棄物事業経費（組合）'!K10</f>
        <v>380</v>
      </c>
      <c r="L40" s="71" t="n">
        <f aca="false">'廃棄物事業経費（組合）'!L10</f>
        <v>0</v>
      </c>
      <c r="M40" s="71" t="n">
        <f aca="false">'廃棄物事業経費（組合）'!M10</f>
        <v>0</v>
      </c>
      <c r="N40" s="71" t="n">
        <f aca="false">'廃棄物事業経費（組合）'!N10</f>
        <v>0</v>
      </c>
      <c r="O40" s="71" t="n">
        <f aca="false">'廃棄物事業経費（組合）'!O10</f>
        <v>0</v>
      </c>
      <c r="P40" s="71" t="n">
        <f aca="false">'廃棄物事業経費（組合）'!P10</f>
        <v>0</v>
      </c>
      <c r="Q40" s="71" t="n">
        <f aca="false">'廃棄物事業経費（組合）'!Q10</f>
        <v>0</v>
      </c>
      <c r="R40" s="71" t="n">
        <f aca="false">'廃棄物事業経費（組合）'!R10</f>
        <v>0</v>
      </c>
      <c r="S40" s="71" t="n">
        <f aca="false">'廃棄物事業経費（組合）'!S10</f>
        <v>153558</v>
      </c>
      <c r="T40" s="71" t="n">
        <f aca="false">'廃棄物事業経費（組合）'!T10</f>
        <v>0</v>
      </c>
      <c r="U40" s="71" t="n">
        <f aca="false">'廃棄物事業経費（組合）'!U10</f>
        <v>0</v>
      </c>
      <c r="V40" s="71" t="n">
        <f aca="false">'廃棄物事業経費（組合）'!V10</f>
        <v>6501</v>
      </c>
      <c r="W40" s="71" t="n">
        <f aca="false">'廃棄物事業経費（組合）'!W10</f>
        <v>6501</v>
      </c>
      <c r="X40" s="71" t="n">
        <f aca="false">'廃棄物事業経費（組合）'!X10</f>
        <v>0</v>
      </c>
      <c r="Y40" s="71" t="n">
        <f aca="false">'廃棄物事業経費（組合）'!Y10</f>
        <v>0</v>
      </c>
      <c r="Z40" s="71" t="n">
        <f aca="false">'廃棄物事業経費（組合）'!Z10</f>
        <v>0</v>
      </c>
      <c r="AA40" s="71" t="n">
        <f aca="false">'廃棄物事業経費（組合）'!AA10</f>
        <v>6121</v>
      </c>
      <c r="AB40" s="71" t="n">
        <f aca="false">'廃棄物事業経費（組合）'!AB10</f>
        <v>415996</v>
      </c>
      <c r="AC40" s="71" t="n">
        <f aca="false">'廃棄物事業経費（組合）'!AC10</f>
        <v>380</v>
      </c>
      <c r="AD40" s="71" t="n">
        <f aca="false">'廃棄物事業経費（組合）'!AD10</f>
        <v>0</v>
      </c>
    </row>
    <row r="41" customFormat="false" ht="13.5" hidden="false" customHeight="false" outlineLevel="0" collapsed="false">
      <c r="A41" s="49" t="s">
        <v>37</v>
      </c>
      <c r="B41" s="49" t="n">
        <v>30845</v>
      </c>
      <c r="C41" s="49" t="s">
        <v>73</v>
      </c>
      <c r="D41" s="71" t="n">
        <f aca="false">'廃棄物事業経費（組合）'!D11</f>
        <v>14393</v>
      </c>
      <c r="E41" s="71" t="n">
        <f aca="false">'廃棄物事業経費（組合）'!E11</f>
        <v>1100</v>
      </c>
      <c r="F41" s="71" t="n">
        <f aca="false">'廃棄物事業経費（組合）'!F11</f>
        <v>0</v>
      </c>
      <c r="G41" s="71" t="n">
        <f aca="false">'廃棄物事業経費（組合）'!G11</f>
        <v>0</v>
      </c>
      <c r="H41" s="71" t="n">
        <f aca="false">'廃棄物事業経費（組合）'!H11</f>
        <v>0</v>
      </c>
      <c r="I41" s="71" t="n">
        <f aca="false">'廃棄物事業経費（組合）'!I11</f>
        <v>1100</v>
      </c>
      <c r="J41" s="71" t="n">
        <f aca="false">'廃棄物事業経費（組合）'!J11</f>
        <v>167905</v>
      </c>
      <c r="K41" s="71" t="n">
        <f aca="false">'廃棄物事業経費（組合）'!K11</f>
        <v>0</v>
      </c>
      <c r="L41" s="71" t="n">
        <f aca="false">'廃棄物事業経費（組合）'!L11</f>
        <v>13293</v>
      </c>
      <c r="M41" s="71" t="n">
        <f aca="false">'廃棄物事業経費（組合）'!M11</f>
        <v>4977</v>
      </c>
      <c r="N41" s="71" t="n">
        <f aca="false">'廃棄物事業経費（組合）'!N11</f>
        <v>11</v>
      </c>
      <c r="O41" s="71" t="n">
        <f aca="false">'廃棄物事業経費（組合）'!O11</f>
        <v>0</v>
      </c>
      <c r="P41" s="71" t="n">
        <f aca="false">'廃棄物事業経費（組合）'!P11</f>
        <v>0</v>
      </c>
      <c r="Q41" s="71" t="n">
        <f aca="false">'廃棄物事業経費（組合）'!Q11</f>
        <v>0</v>
      </c>
      <c r="R41" s="71" t="n">
        <f aca="false">'廃棄物事業経費（組合）'!R11</f>
        <v>11</v>
      </c>
      <c r="S41" s="71" t="n">
        <f aca="false">'廃棄物事業経費（組合）'!S11</f>
        <v>165171</v>
      </c>
      <c r="T41" s="71" t="n">
        <f aca="false">'廃棄物事業経費（組合）'!T11</f>
        <v>0</v>
      </c>
      <c r="U41" s="71" t="n">
        <f aca="false">'廃棄物事業経費（組合）'!U11</f>
        <v>4966</v>
      </c>
      <c r="V41" s="71" t="n">
        <f aca="false">'廃棄物事業経費（組合）'!V11</f>
        <v>19370</v>
      </c>
      <c r="W41" s="71" t="n">
        <f aca="false">'廃棄物事業経費（組合）'!W11</f>
        <v>1111</v>
      </c>
      <c r="X41" s="71" t="n">
        <f aca="false">'廃棄物事業経費（組合）'!X11</f>
        <v>0</v>
      </c>
      <c r="Y41" s="71" t="n">
        <f aca="false">'廃棄物事業経費（組合）'!Y11</f>
        <v>0</v>
      </c>
      <c r="Z41" s="71" t="n">
        <f aca="false">'廃棄物事業経費（組合）'!Z11</f>
        <v>0</v>
      </c>
      <c r="AA41" s="71" t="n">
        <f aca="false">'廃棄物事業経費（組合）'!AA11</f>
        <v>1111</v>
      </c>
      <c r="AB41" s="71" t="n">
        <f aca="false">'廃棄物事業経費（組合）'!AB11</f>
        <v>333076</v>
      </c>
      <c r="AC41" s="71" t="n">
        <f aca="false">'廃棄物事業経費（組合）'!AC11</f>
        <v>0</v>
      </c>
      <c r="AD41" s="71" t="n">
        <f aca="false">'廃棄物事業経費（組合）'!AD11</f>
        <v>18259</v>
      </c>
    </row>
    <row r="42" customFormat="false" ht="13.5" hidden="false" customHeight="false" outlineLevel="0" collapsed="false">
      <c r="A42" s="49" t="s">
        <v>37</v>
      </c>
      <c r="B42" s="49" t="n">
        <v>30846</v>
      </c>
      <c r="C42" s="49" t="s">
        <v>74</v>
      </c>
      <c r="D42" s="71" t="n">
        <f aca="false">'廃棄物事業経費（組合）'!D12</f>
        <v>1591</v>
      </c>
      <c r="E42" s="71" t="n">
        <f aca="false">'廃棄物事業経費（組合）'!E12</f>
        <v>1136</v>
      </c>
      <c r="F42" s="71" t="n">
        <f aca="false">'廃棄物事業経費（組合）'!F12</f>
        <v>0</v>
      </c>
      <c r="G42" s="71" t="n">
        <f aca="false">'廃棄物事業経費（組合）'!G12</f>
        <v>0</v>
      </c>
      <c r="H42" s="71" t="n">
        <f aca="false">'廃棄物事業経費（組合）'!H12</f>
        <v>0</v>
      </c>
      <c r="I42" s="71" t="n">
        <f aca="false">'廃棄物事業経費（組合）'!I12</f>
        <v>1136</v>
      </c>
      <c r="J42" s="71" t="n">
        <f aca="false">'廃棄物事業経費（組合）'!J12</f>
        <v>17749</v>
      </c>
      <c r="K42" s="71" t="n">
        <f aca="false">'廃棄物事業経費（組合）'!K12</f>
        <v>0</v>
      </c>
      <c r="L42" s="71" t="n">
        <f aca="false">'廃棄物事業経費（組合）'!L12</f>
        <v>455</v>
      </c>
      <c r="M42" s="71" t="n">
        <f aca="false">'廃棄物事業経費（組合）'!M12</f>
        <v>3073</v>
      </c>
      <c r="N42" s="71" t="n">
        <f aca="false">'廃棄物事業経費（組合）'!N12</f>
        <v>3</v>
      </c>
      <c r="O42" s="71" t="n">
        <f aca="false">'廃棄物事業経費（組合）'!O12</f>
        <v>0</v>
      </c>
      <c r="P42" s="71" t="n">
        <f aca="false">'廃棄物事業経費（組合）'!P12</f>
        <v>0</v>
      </c>
      <c r="Q42" s="71" t="n">
        <f aca="false">'廃棄物事業経費（組合）'!Q12</f>
        <v>0</v>
      </c>
      <c r="R42" s="71" t="n">
        <f aca="false">'廃棄物事業経費（組合）'!R12</f>
        <v>0</v>
      </c>
      <c r="S42" s="71" t="n">
        <f aca="false">'廃棄物事業経費（組合）'!S12</f>
        <v>112289</v>
      </c>
      <c r="T42" s="71" t="n">
        <f aca="false">'廃棄物事業経費（組合）'!T12</f>
        <v>3</v>
      </c>
      <c r="U42" s="71" t="n">
        <f aca="false">'廃棄物事業経費（組合）'!U12</f>
        <v>3070</v>
      </c>
      <c r="V42" s="71" t="n">
        <f aca="false">'廃棄物事業経費（組合）'!V12</f>
        <v>4664</v>
      </c>
      <c r="W42" s="71" t="n">
        <f aca="false">'廃棄物事業経費（組合）'!W12</f>
        <v>1139</v>
      </c>
      <c r="X42" s="71" t="n">
        <f aca="false">'廃棄物事業経費（組合）'!X12</f>
        <v>0</v>
      </c>
      <c r="Y42" s="71" t="n">
        <f aca="false">'廃棄物事業経費（組合）'!Y12</f>
        <v>0</v>
      </c>
      <c r="Z42" s="71" t="n">
        <f aca="false">'廃棄物事業経費（組合）'!Z12</f>
        <v>0</v>
      </c>
      <c r="AA42" s="71" t="n">
        <f aca="false">'廃棄物事業経費（組合）'!AA12</f>
        <v>1136</v>
      </c>
      <c r="AB42" s="71" t="n">
        <f aca="false">'廃棄物事業経費（組合）'!AB12</f>
        <v>130038</v>
      </c>
      <c r="AC42" s="71" t="n">
        <f aca="false">'廃棄物事業経費（組合）'!AC12</f>
        <v>3</v>
      </c>
      <c r="AD42" s="71" t="n">
        <f aca="false">'廃棄物事業経費（組合）'!AD12</f>
        <v>3525</v>
      </c>
    </row>
    <row r="43" customFormat="false" ht="13.5" hidden="false" customHeight="false" outlineLevel="0" collapsed="false">
      <c r="A43" s="49" t="s">
        <v>37</v>
      </c>
      <c r="B43" s="49" t="n">
        <v>30850</v>
      </c>
      <c r="C43" s="49" t="s">
        <v>75</v>
      </c>
      <c r="D43" s="71" t="n">
        <f aca="false">'廃棄物事業経費（組合）'!D13</f>
        <v>0</v>
      </c>
      <c r="E43" s="71" t="n">
        <f aca="false">'廃棄物事業経費（組合）'!E13</f>
        <v>0</v>
      </c>
      <c r="F43" s="71" t="n">
        <f aca="false">'廃棄物事業経費（組合）'!F13</f>
        <v>0</v>
      </c>
      <c r="G43" s="71" t="n">
        <f aca="false">'廃棄物事業経費（組合）'!G13</f>
        <v>0</v>
      </c>
      <c r="H43" s="71" t="n">
        <f aca="false">'廃棄物事業経費（組合）'!H13</f>
        <v>0</v>
      </c>
      <c r="I43" s="71" t="n">
        <f aca="false">'廃棄物事業経費（組合）'!I13</f>
        <v>0</v>
      </c>
      <c r="J43" s="71" t="n">
        <f aca="false">'廃棄物事業経費（組合）'!J13</f>
        <v>0</v>
      </c>
      <c r="K43" s="71" t="n">
        <f aca="false">'廃棄物事業経費（組合）'!K13</f>
        <v>0</v>
      </c>
      <c r="L43" s="71" t="n">
        <f aca="false">'廃棄物事業経費（組合）'!L13</f>
        <v>0</v>
      </c>
      <c r="M43" s="71" t="n">
        <f aca="false">'廃棄物事業経費（組合）'!M13</f>
        <v>1569</v>
      </c>
      <c r="N43" s="71" t="n">
        <f aca="false">'廃棄物事業経費（組合）'!N13</f>
        <v>1569</v>
      </c>
      <c r="O43" s="71" t="n">
        <f aca="false">'廃棄物事業経費（組合）'!O13</f>
        <v>0</v>
      </c>
      <c r="P43" s="71" t="n">
        <f aca="false">'廃棄物事業経費（組合）'!P13</f>
        <v>0</v>
      </c>
      <c r="Q43" s="71" t="n">
        <f aca="false">'廃棄物事業経費（組合）'!Q13</f>
        <v>0</v>
      </c>
      <c r="R43" s="71" t="n">
        <f aca="false">'廃棄物事業経費（組合）'!R13</f>
        <v>0</v>
      </c>
      <c r="S43" s="71" t="n">
        <f aca="false">'廃棄物事業経費（組合）'!S13</f>
        <v>171955</v>
      </c>
      <c r="T43" s="71" t="n">
        <f aca="false">'廃棄物事業経費（組合）'!T13</f>
        <v>1569</v>
      </c>
      <c r="U43" s="71" t="n">
        <f aca="false">'廃棄物事業経費（組合）'!U13</f>
        <v>0</v>
      </c>
      <c r="V43" s="71" t="n">
        <f aca="false">'廃棄物事業経費（組合）'!V13</f>
        <v>1569</v>
      </c>
      <c r="W43" s="71" t="n">
        <f aca="false">'廃棄物事業経費（組合）'!W13</f>
        <v>1569</v>
      </c>
      <c r="X43" s="71" t="n">
        <f aca="false">'廃棄物事業経費（組合）'!X13</f>
        <v>0</v>
      </c>
      <c r="Y43" s="71" t="n">
        <f aca="false">'廃棄物事業経費（組合）'!Y13</f>
        <v>0</v>
      </c>
      <c r="Z43" s="71" t="n">
        <f aca="false">'廃棄物事業経費（組合）'!Z13</f>
        <v>0</v>
      </c>
      <c r="AA43" s="71" t="n">
        <f aca="false">'廃棄物事業経費（組合）'!AA13</f>
        <v>0</v>
      </c>
      <c r="AB43" s="71" t="n">
        <f aca="false">'廃棄物事業経費（組合）'!AB13</f>
        <v>171955</v>
      </c>
      <c r="AC43" s="71" t="n">
        <f aca="false">'廃棄物事業経費（組合）'!AC13</f>
        <v>1569</v>
      </c>
      <c r="AD43" s="71" t="n">
        <f aca="false">'廃棄物事業経費（組合）'!AD13</f>
        <v>0</v>
      </c>
    </row>
    <row r="44" customFormat="false" ht="13.5" hidden="false" customHeight="false" outlineLevel="0" collapsed="false">
      <c r="A44" s="49" t="s">
        <v>37</v>
      </c>
      <c r="B44" s="49" t="n">
        <v>30856</v>
      </c>
      <c r="C44" s="49" t="s">
        <v>76</v>
      </c>
      <c r="D44" s="71" t="n">
        <f aca="false">'廃棄物事業経費（組合）'!D14</f>
        <v>0</v>
      </c>
      <c r="E44" s="71" t="n">
        <f aca="false">'廃棄物事業経費（組合）'!E14</f>
        <v>0</v>
      </c>
      <c r="F44" s="71" t="n">
        <f aca="false">'廃棄物事業経費（組合）'!F14</f>
        <v>0</v>
      </c>
      <c r="G44" s="71" t="n">
        <f aca="false">'廃棄物事業経費（組合）'!G14</f>
        <v>0</v>
      </c>
      <c r="H44" s="71" t="n">
        <f aca="false">'廃棄物事業経費（組合）'!H14</f>
        <v>0</v>
      </c>
      <c r="I44" s="71" t="n">
        <f aca="false">'廃棄物事業経費（組合）'!I14</f>
        <v>0</v>
      </c>
      <c r="J44" s="71" t="n">
        <f aca="false">'廃棄物事業経費（組合）'!J14</f>
        <v>0</v>
      </c>
      <c r="K44" s="71" t="n">
        <f aca="false">'廃棄物事業経費（組合）'!K14</f>
        <v>0</v>
      </c>
      <c r="L44" s="71" t="n">
        <f aca="false">'廃棄物事業経費（組合）'!L14</f>
        <v>0</v>
      </c>
      <c r="M44" s="71" t="n">
        <f aca="false">'廃棄物事業経費（組合）'!M14</f>
        <v>16</v>
      </c>
      <c r="N44" s="71" t="n">
        <f aca="false">'廃棄物事業経費（組合）'!N14</f>
        <v>16</v>
      </c>
      <c r="O44" s="71" t="n">
        <f aca="false">'廃棄物事業経費（組合）'!O14</f>
        <v>0</v>
      </c>
      <c r="P44" s="71" t="n">
        <f aca="false">'廃棄物事業経費（組合）'!P14</f>
        <v>0</v>
      </c>
      <c r="Q44" s="71" t="n">
        <f aca="false">'廃棄物事業経費（組合）'!Q14</f>
        <v>0</v>
      </c>
      <c r="R44" s="71" t="n">
        <f aca="false">'廃棄物事業経費（組合）'!R14</f>
        <v>6</v>
      </c>
      <c r="S44" s="71" t="n">
        <f aca="false">'廃棄物事業経費（組合）'!S14</f>
        <v>106030</v>
      </c>
      <c r="T44" s="71" t="n">
        <f aca="false">'廃棄物事業経費（組合）'!T14</f>
        <v>10</v>
      </c>
      <c r="U44" s="71" t="n">
        <f aca="false">'廃棄物事業経費（組合）'!U14</f>
        <v>0</v>
      </c>
      <c r="V44" s="71" t="n">
        <f aca="false">'廃棄物事業経費（組合）'!V14</f>
        <v>16</v>
      </c>
      <c r="W44" s="71" t="n">
        <f aca="false">'廃棄物事業経費（組合）'!W14</f>
        <v>16</v>
      </c>
      <c r="X44" s="71" t="n">
        <f aca="false">'廃棄物事業経費（組合）'!X14</f>
        <v>0</v>
      </c>
      <c r="Y44" s="71" t="n">
        <f aca="false">'廃棄物事業経費（組合）'!Y14</f>
        <v>0</v>
      </c>
      <c r="Z44" s="71" t="n">
        <f aca="false">'廃棄物事業経費（組合）'!Z14</f>
        <v>0</v>
      </c>
      <c r="AA44" s="71" t="n">
        <f aca="false">'廃棄物事業経費（組合）'!AA14</f>
        <v>6</v>
      </c>
      <c r="AB44" s="71" t="n">
        <f aca="false">'廃棄物事業経費（組合）'!AB14</f>
        <v>106030</v>
      </c>
      <c r="AC44" s="71" t="n">
        <f aca="false">'廃棄物事業経費（組合）'!AC14</f>
        <v>10</v>
      </c>
      <c r="AD44" s="71" t="n">
        <f aca="false">'廃棄物事業経費（組合）'!AD14</f>
        <v>0</v>
      </c>
    </row>
    <row r="45" customFormat="false" ht="13.5" hidden="false" customHeight="false" outlineLevel="0" collapsed="false">
      <c r="A45" s="49" t="s">
        <v>37</v>
      </c>
      <c r="B45" s="49" t="n">
        <v>30864</v>
      </c>
      <c r="C45" s="49" t="s">
        <v>77</v>
      </c>
      <c r="D45" s="71" t="n">
        <f aca="false">'廃棄物事業経費（組合）'!D15</f>
        <v>32876</v>
      </c>
      <c r="E45" s="71" t="n">
        <f aca="false">'廃棄物事業経費（組合）'!E15</f>
        <v>32876</v>
      </c>
      <c r="F45" s="71" t="n">
        <f aca="false">'廃棄物事業経費（組合）'!F15</f>
        <v>0</v>
      </c>
      <c r="G45" s="71" t="n">
        <f aca="false">'廃棄物事業経費（組合）'!G15</f>
        <v>0</v>
      </c>
      <c r="H45" s="71" t="n">
        <f aca="false">'廃棄物事業経費（組合）'!H15</f>
        <v>0</v>
      </c>
      <c r="I45" s="71" t="n">
        <f aca="false">'廃棄物事業経費（組合）'!I15</f>
        <v>27432</v>
      </c>
      <c r="J45" s="71" t="n">
        <f aca="false">'廃棄物事業経費（組合）'!J15</f>
        <v>525800</v>
      </c>
      <c r="K45" s="71" t="n">
        <f aca="false">'廃棄物事業経費（組合）'!K15</f>
        <v>5444</v>
      </c>
      <c r="L45" s="71" t="n">
        <f aca="false">'廃棄物事業経費（組合）'!L15</f>
        <v>0</v>
      </c>
      <c r="M45" s="71" t="n">
        <f aca="false">'廃棄物事業経費（組合）'!M15</f>
        <v>0</v>
      </c>
      <c r="N45" s="71" t="n">
        <f aca="false">'廃棄物事業経費（組合）'!N15</f>
        <v>0</v>
      </c>
      <c r="O45" s="71" t="n">
        <f aca="false">'廃棄物事業経費（組合）'!O15</f>
        <v>0</v>
      </c>
      <c r="P45" s="71" t="n">
        <f aca="false">'廃棄物事業経費（組合）'!P15</f>
        <v>0</v>
      </c>
      <c r="Q45" s="71" t="n">
        <f aca="false">'廃棄物事業経費（組合）'!Q15</f>
        <v>0</v>
      </c>
      <c r="R45" s="71" t="n">
        <f aca="false">'廃棄物事業経費（組合）'!R15</f>
        <v>0</v>
      </c>
      <c r="S45" s="71" t="n">
        <f aca="false">'廃棄物事業経費（組合）'!S15</f>
        <v>175711</v>
      </c>
      <c r="T45" s="71" t="n">
        <f aca="false">'廃棄物事業経費（組合）'!T15</f>
        <v>0</v>
      </c>
      <c r="U45" s="71" t="n">
        <f aca="false">'廃棄物事業経費（組合）'!U15</f>
        <v>0</v>
      </c>
      <c r="V45" s="71" t="n">
        <f aca="false">'廃棄物事業経費（組合）'!V15</f>
        <v>32876</v>
      </c>
      <c r="W45" s="71" t="n">
        <f aca="false">'廃棄物事業経費（組合）'!W15</f>
        <v>32876</v>
      </c>
      <c r="X45" s="71" t="n">
        <f aca="false">'廃棄物事業経費（組合）'!X15</f>
        <v>0</v>
      </c>
      <c r="Y45" s="71" t="n">
        <f aca="false">'廃棄物事業経費（組合）'!Y15</f>
        <v>0</v>
      </c>
      <c r="Z45" s="71" t="n">
        <f aca="false">'廃棄物事業経費（組合）'!Z15</f>
        <v>0</v>
      </c>
      <c r="AA45" s="71" t="n">
        <f aca="false">'廃棄物事業経費（組合）'!AA15</f>
        <v>27432</v>
      </c>
      <c r="AB45" s="71" t="n">
        <f aca="false">'廃棄物事業経費（組合）'!AB15</f>
        <v>701511</v>
      </c>
      <c r="AC45" s="71" t="n">
        <f aca="false">'廃棄物事業経費（組合）'!AC15</f>
        <v>5444</v>
      </c>
      <c r="AD45" s="71" t="n">
        <f aca="false">'廃棄物事業経費（組合）'!AD15</f>
        <v>0</v>
      </c>
    </row>
    <row r="46" customFormat="false" ht="13.5" hidden="false" customHeight="false" outlineLevel="0" collapsed="false">
      <c r="A46" s="49" t="s">
        <v>37</v>
      </c>
      <c r="B46" s="49" t="n">
        <v>30868</v>
      </c>
      <c r="C46" s="49" t="s">
        <v>78</v>
      </c>
      <c r="D46" s="71" t="n">
        <f aca="false">'廃棄物事業経費（組合）'!D16</f>
        <v>46364</v>
      </c>
      <c r="E46" s="71" t="n">
        <f aca="false">'廃棄物事業経費（組合）'!E16</f>
        <v>19165</v>
      </c>
      <c r="F46" s="71" t="n">
        <f aca="false">'廃棄物事業経費（組合）'!F16</f>
        <v>0</v>
      </c>
      <c r="G46" s="71" t="n">
        <f aca="false">'廃棄物事業経費（組合）'!G16</f>
        <v>0</v>
      </c>
      <c r="H46" s="71" t="n">
        <f aca="false">'廃棄物事業経費（組合）'!H16</f>
        <v>0</v>
      </c>
      <c r="I46" s="71" t="n">
        <f aca="false">'廃棄物事業経費（組合）'!I16</f>
        <v>0</v>
      </c>
      <c r="J46" s="71" t="n">
        <f aca="false">'廃棄物事業経費（組合）'!J16</f>
        <v>100357</v>
      </c>
      <c r="K46" s="71" t="n">
        <f aca="false">'廃棄物事業経費（組合）'!K16</f>
        <v>19165</v>
      </c>
      <c r="L46" s="71" t="n">
        <f aca="false">'廃棄物事業経費（組合）'!L16</f>
        <v>27199</v>
      </c>
      <c r="M46" s="71" t="n">
        <f aca="false">'廃棄物事業経費（組合）'!M16</f>
        <v>0</v>
      </c>
      <c r="N46" s="71" t="n">
        <f aca="false">'廃棄物事業経費（組合）'!N16</f>
        <v>0</v>
      </c>
      <c r="O46" s="71" t="n">
        <f aca="false">'廃棄物事業経費（組合）'!O16</f>
        <v>0</v>
      </c>
      <c r="P46" s="71" t="n">
        <f aca="false">'廃棄物事業経費（組合）'!P16</f>
        <v>0</v>
      </c>
      <c r="Q46" s="71" t="n">
        <f aca="false">'廃棄物事業経費（組合）'!Q16</f>
        <v>0</v>
      </c>
      <c r="R46" s="71" t="n">
        <f aca="false">'廃棄物事業経費（組合）'!R16</f>
        <v>0</v>
      </c>
      <c r="S46" s="71" t="n">
        <f aca="false">'廃棄物事業経費（組合）'!S16</f>
        <v>0</v>
      </c>
      <c r="T46" s="71" t="n">
        <f aca="false">'廃棄物事業経費（組合）'!T16</f>
        <v>0</v>
      </c>
      <c r="U46" s="71" t="n">
        <f aca="false">'廃棄物事業経費（組合）'!U16</f>
        <v>0</v>
      </c>
      <c r="V46" s="71" t="n">
        <f aca="false">'廃棄物事業経費（組合）'!V16</f>
        <v>46364</v>
      </c>
      <c r="W46" s="71" t="n">
        <f aca="false">'廃棄物事業経費（組合）'!W16</f>
        <v>19165</v>
      </c>
      <c r="X46" s="71" t="n">
        <f aca="false">'廃棄物事業経費（組合）'!X16</f>
        <v>0</v>
      </c>
      <c r="Y46" s="71" t="n">
        <f aca="false">'廃棄物事業経費（組合）'!Y16</f>
        <v>0</v>
      </c>
      <c r="Z46" s="71" t="n">
        <f aca="false">'廃棄物事業経費（組合）'!Z16</f>
        <v>0</v>
      </c>
      <c r="AA46" s="71" t="n">
        <f aca="false">'廃棄物事業経費（組合）'!AA16</f>
        <v>0</v>
      </c>
      <c r="AB46" s="71" t="n">
        <f aca="false">'廃棄物事業経費（組合）'!AB16</f>
        <v>100357</v>
      </c>
      <c r="AC46" s="71" t="n">
        <f aca="false">'廃棄物事業経費（組合）'!AC16</f>
        <v>19165</v>
      </c>
      <c r="AD46" s="71" t="n">
        <f aca="false">'廃棄物事業経費（組合）'!AD16</f>
        <v>27199</v>
      </c>
    </row>
    <row r="47" customFormat="false" ht="13.5" hidden="false" customHeight="false" outlineLevel="0" collapsed="false">
      <c r="A47" s="49" t="s">
        <v>37</v>
      </c>
      <c r="B47" s="49" t="n">
        <v>30880</v>
      </c>
      <c r="C47" s="49" t="s">
        <v>79</v>
      </c>
      <c r="D47" s="71" t="n">
        <f aca="false">'廃棄物事業経費（組合）'!D17</f>
        <v>48947</v>
      </c>
      <c r="E47" s="71" t="n">
        <f aca="false">'廃棄物事業経費（組合）'!E17</f>
        <v>28362</v>
      </c>
      <c r="F47" s="71" t="n">
        <f aca="false">'廃棄物事業経費（組合）'!F17</f>
        <v>0</v>
      </c>
      <c r="G47" s="71" t="n">
        <f aca="false">'廃棄物事業経費（組合）'!G17</f>
        <v>0</v>
      </c>
      <c r="H47" s="71" t="n">
        <f aca="false">'廃棄物事業経費（組合）'!H17</f>
        <v>0</v>
      </c>
      <c r="I47" s="71" t="n">
        <f aca="false">'廃棄物事業経費（組合）'!I17</f>
        <v>28362</v>
      </c>
      <c r="J47" s="71" t="n">
        <f aca="false">'廃棄物事業経費（組合）'!J17</f>
        <v>447663</v>
      </c>
      <c r="K47" s="71" t="n">
        <f aca="false">'廃棄物事業経費（組合）'!K17</f>
        <v>0</v>
      </c>
      <c r="L47" s="71" t="n">
        <f aca="false">'廃棄物事業経費（組合）'!L17</f>
        <v>20585</v>
      </c>
      <c r="M47" s="71" t="n">
        <f aca="false">'廃棄物事業経費（組合）'!M17</f>
        <v>17885</v>
      </c>
      <c r="N47" s="71" t="n">
        <f aca="false">'廃棄物事業経費（組合）'!N17</f>
        <v>0</v>
      </c>
      <c r="O47" s="71" t="n">
        <f aca="false">'廃棄物事業経費（組合）'!O17</f>
        <v>0</v>
      </c>
      <c r="P47" s="71" t="n">
        <f aca="false">'廃棄物事業経費（組合）'!P17</f>
        <v>0</v>
      </c>
      <c r="Q47" s="71" t="n">
        <f aca="false">'廃棄物事業経費（組合）'!Q17</f>
        <v>0</v>
      </c>
      <c r="R47" s="71" t="n">
        <f aca="false">'廃棄物事業経費（組合）'!R17</f>
        <v>0</v>
      </c>
      <c r="S47" s="71" t="n">
        <f aca="false">'廃棄物事業経費（組合）'!S17</f>
        <v>167196</v>
      </c>
      <c r="T47" s="71" t="n">
        <f aca="false">'廃棄物事業経費（組合）'!T17</f>
        <v>0</v>
      </c>
      <c r="U47" s="71" t="n">
        <f aca="false">'廃棄物事業経費（組合）'!U17</f>
        <v>17885</v>
      </c>
      <c r="V47" s="71" t="n">
        <f aca="false">'廃棄物事業経費（組合）'!V17</f>
        <v>66832</v>
      </c>
      <c r="W47" s="71" t="n">
        <f aca="false">'廃棄物事業経費（組合）'!W17</f>
        <v>28362</v>
      </c>
      <c r="X47" s="71" t="n">
        <f aca="false">'廃棄物事業経費（組合）'!X17</f>
        <v>0</v>
      </c>
      <c r="Y47" s="71" t="n">
        <f aca="false">'廃棄物事業経費（組合）'!Y17</f>
        <v>0</v>
      </c>
      <c r="Z47" s="71" t="n">
        <f aca="false">'廃棄物事業経費（組合）'!Z17</f>
        <v>0</v>
      </c>
      <c r="AA47" s="71" t="n">
        <f aca="false">'廃棄物事業経費（組合）'!AA17</f>
        <v>28362</v>
      </c>
      <c r="AB47" s="71" t="n">
        <f aca="false">'廃棄物事業経費（組合）'!AB17</f>
        <v>614859</v>
      </c>
      <c r="AC47" s="71" t="n">
        <f aca="false">'廃棄物事業経費（組合）'!AC17</f>
        <v>0</v>
      </c>
      <c r="AD47" s="71" t="n">
        <f aca="false">'廃棄物事業経費（組合）'!AD17</f>
        <v>38470</v>
      </c>
    </row>
    <row r="48" customFormat="false" ht="13.5" hidden="false" customHeight="false" outlineLevel="0" collapsed="false">
      <c r="A48" s="49" t="s">
        <v>37</v>
      </c>
      <c r="B48" s="49" t="n">
        <v>30881</v>
      </c>
      <c r="C48" s="49" t="s">
        <v>80</v>
      </c>
      <c r="D48" s="71" t="n">
        <f aca="false">'廃棄物事業経費（組合）'!D18</f>
        <v>0</v>
      </c>
      <c r="E48" s="71" t="n">
        <f aca="false">'廃棄物事業経費（組合）'!E18</f>
        <v>0</v>
      </c>
      <c r="F48" s="71" t="n">
        <f aca="false">'廃棄物事業経費（組合）'!F18</f>
        <v>0</v>
      </c>
      <c r="G48" s="71" t="n">
        <f aca="false">'廃棄物事業経費（組合）'!G18</f>
        <v>0</v>
      </c>
      <c r="H48" s="71" t="n">
        <f aca="false">'廃棄物事業経費（組合）'!H18</f>
        <v>0</v>
      </c>
      <c r="I48" s="71" t="n">
        <f aca="false">'廃棄物事業経費（組合）'!I18</f>
        <v>0</v>
      </c>
      <c r="J48" s="71" t="n">
        <f aca="false">'廃棄物事業経費（組合）'!J18</f>
        <v>0</v>
      </c>
      <c r="K48" s="71" t="n">
        <f aca="false">'廃棄物事業経費（組合）'!K18</f>
        <v>0</v>
      </c>
      <c r="L48" s="71" t="n">
        <f aca="false">'廃棄物事業経費（組合）'!L18</f>
        <v>0</v>
      </c>
      <c r="M48" s="71" t="n">
        <f aca="false">'廃棄物事業経費（組合）'!M18</f>
        <v>0</v>
      </c>
      <c r="N48" s="71" t="n">
        <f aca="false">'廃棄物事業経費（組合）'!N18</f>
        <v>0</v>
      </c>
      <c r="O48" s="71" t="n">
        <f aca="false">'廃棄物事業経費（組合）'!O18</f>
        <v>0</v>
      </c>
      <c r="P48" s="71" t="n">
        <f aca="false">'廃棄物事業経費（組合）'!P18</f>
        <v>0</v>
      </c>
      <c r="Q48" s="71" t="n">
        <f aca="false">'廃棄物事業経費（組合）'!Q18</f>
        <v>0</v>
      </c>
      <c r="R48" s="71" t="n">
        <f aca="false">'廃棄物事業経費（組合）'!R18</f>
        <v>0</v>
      </c>
      <c r="S48" s="71" t="n">
        <f aca="false">'廃棄物事業経費（組合）'!S18</f>
        <v>229500</v>
      </c>
      <c r="T48" s="71" t="n">
        <f aca="false">'廃棄物事業経費（組合）'!T18</f>
        <v>0</v>
      </c>
      <c r="U48" s="71" t="n">
        <f aca="false">'廃棄物事業経費（組合）'!U18</f>
        <v>0</v>
      </c>
      <c r="V48" s="71" t="n">
        <f aca="false">'廃棄物事業経費（組合）'!V18</f>
        <v>0</v>
      </c>
      <c r="W48" s="71" t="n">
        <f aca="false">'廃棄物事業経費（組合）'!W18</f>
        <v>0</v>
      </c>
      <c r="X48" s="71" t="n">
        <f aca="false">'廃棄物事業経費（組合）'!X18</f>
        <v>0</v>
      </c>
      <c r="Y48" s="71" t="n">
        <f aca="false">'廃棄物事業経費（組合）'!Y18</f>
        <v>0</v>
      </c>
      <c r="Z48" s="71" t="n">
        <f aca="false">'廃棄物事業経費（組合）'!Z18</f>
        <v>0</v>
      </c>
      <c r="AA48" s="71" t="n">
        <f aca="false">'廃棄物事業経費（組合）'!AA18</f>
        <v>0</v>
      </c>
      <c r="AB48" s="71" t="n">
        <f aca="false">'廃棄物事業経費（組合）'!AB18</f>
        <v>229500</v>
      </c>
      <c r="AC48" s="71" t="n">
        <f aca="false">'廃棄物事業経費（組合）'!AC18</f>
        <v>0</v>
      </c>
      <c r="AD48" s="71" t="n">
        <f aca="false">'廃棄物事業経費（組合）'!AD18</f>
        <v>0</v>
      </c>
    </row>
    <row r="49" customFormat="false" ht="13.5" hidden="false" customHeight="false" outlineLevel="0" collapsed="false">
      <c r="A49" s="49" t="s">
        <v>37</v>
      </c>
      <c r="B49" s="49" t="n">
        <v>30884</v>
      </c>
      <c r="C49" s="49" t="s">
        <v>81</v>
      </c>
      <c r="D49" s="71" t="n">
        <f aca="false">'廃棄物事業経費（組合）'!D19</f>
        <v>0</v>
      </c>
      <c r="E49" s="71" t="n">
        <f aca="false">'廃棄物事業経費（組合）'!E19</f>
        <v>0</v>
      </c>
      <c r="F49" s="71" t="n">
        <f aca="false">'廃棄物事業経費（組合）'!F19</f>
        <v>0</v>
      </c>
      <c r="G49" s="71" t="n">
        <f aca="false">'廃棄物事業経費（組合）'!G19</f>
        <v>0</v>
      </c>
      <c r="H49" s="71" t="n">
        <f aca="false">'廃棄物事業経費（組合）'!H19</f>
        <v>0</v>
      </c>
      <c r="I49" s="71" t="n">
        <f aca="false">'廃棄物事業経費（組合）'!I19</f>
        <v>0</v>
      </c>
      <c r="J49" s="71" t="n">
        <f aca="false">'廃棄物事業経費（組合）'!J19</f>
        <v>0</v>
      </c>
      <c r="K49" s="71" t="n">
        <f aca="false">'廃棄物事業経費（組合）'!K19</f>
        <v>0</v>
      </c>
      <c r="L49" s="71" t="n">
        <f aca="false">'廃棄物事業経費（組合）'!L19</f>
        <v>0</v>
      </c>
      <c r="M49" s="71" t="n">
        <f aca="false">'廃棄物事業経費（組合）'!M19</f>
        <v>288436</v>
      </c>
      <c r="N49" s="71" t="n">
        <f aca="false">'廃棄物事業経費（組合）'!N19</f>
        <v>0</v>
      </c>
      <c r="O49" s="71" t="n">
        <f aca="false">'廃棄物事業経費（組合）'!O19</f>
        <v>0</v>
      </c>
      <c r="P49" s="71" t="n">
        <f aca="false">'廃棄物事業経費（組合）'!P19</f>
        <v>0</v>
      </c>
      <c r="Q49" s="71" t="n">
        <f aca="false">'廃棄物事業経費（組合）'!Q19</f>
        <v>0</v>
      </c>
      <c r="R49" s="71" t="n">
        <f aca="false">'廃棄物事業経費（組合）'!R19</f>
        <v>0</v>
      </c>
      <c r="S49" s="71" t="n">
        <f aca="false">'廃棄物事業経費（組合）'!S19</f>
        <v>420372</v>
      </c>
      <c r="T49" s="71" t="n">
        <f aca="false">'廃棄物事業経費（組合）'!T19</f>
        <v>0</v>
      </c>
      <c r="U49" s="71" t="n">
        <f aca="false">'廃棄物事業経費（組合）'!U19</f>
        <v>288436</v>
      </c>
      <c r="V49" s="71" t="n">
        <f aca="false">'廃棄物事業経費（組合）'!V19</f>
        <v>288436</v>
      </c>
      <c r="W49" s="71" t="n">
        <f aca="false">'廃棄物事業経費（組合）'!W19</f>
        <v>0</v>
      </c>
      <c r="X49" s="71" t="n">
        <f aca="false">'廃棄物事業経費（組合）'!X19</f>
        <v>0</v>
      </c>
      <c r="Y49" s="71" t="n">
        <f aca="false">'廃棄物事業経費（組合）'!Y19</f>
        <v>0</v>
      </c>
      <c r="Z49" s="71" t="n">
        <f aca="false">'廃棄物事業経費（組合）'!Z19</f>
        <v>0</v>
      </c>
      <c r="AA49" s="71" t="n">
        <f aca="false">'廃棄物事業経費（組合）'!AA19</f>
        <v>0</v>
      </c>
      <c r="AB49" s="71" t="n">
        <f aca="false">'廃棄物事業経費（組合）'!AB19</f>
        <v>420372</v>
      </c>
      <c r="AC49" s="71" t="n">
        <f aca="false">'廃棄物事業経費（組合）'!AC19</f>
        <v>0</v>
      </c>
      <c r="AD49" s="71" t="n">
        <f aca="false">'廃棄物事業経費（組合）'!AD19</f>
        <v>288436</v>
      </c>
    </row>
    <row r="50" customFormat="false" ht="13.5" hidden="false" customHeight="false" outlineLevel="0" collapsed="false">
      <c r="A50" s="49" t="s">
        <v>37</v>
      </c>
      <c r="B50" s="49" t="n">
        <v>30886</v>
      </c>
      <c r="C50" s="49" t="s">
        <v>82</v>
      </c>
      <c r="D50" s="71" t="n">
        <f aca="false">'廃棄物事業経費（組合）'!D20</f>
        <v>0</v>
      </c>
      <c r="E50" s="71" t="n">
        <f aca="false">'廃棄物事業経費（組合）'!E20</f>
        <v>0</v>
      </c>
      <c r="F50" s="71" t="n">
        <f aca="false">'廃棄物事業経費（組合）'!F20</f>
        <v>0</v>
      </c>
      <c r="G50" s="71" t="n">
        <f aca="false">'廃棄物事業経費（組合）'!G20</f>
        <v>0</v>
      </c>
      <c r="H50" s="71" t="n">
        <f aca="false">'廃棄物事業経費（組合）'!H20</f>
        <v>0</v>
      </c>
      <c r="I50" s="71" t="n">
        <f aca="false">'廃棄物事業経費（組合）'!I20</f>
        <v>0</v>
      </c>
      <c r="J50" s="71" t="n">
        <f aca="false">'廃棄物事業経費（組合）'!J20</f>
        <v>0</v>
      </c>
      <c r="K50" s="71" t="n">
        <f aca="false">'廃棄物事業経費（組合）'!K20</f>
        <v>0</v>
      </c>
      <c r="L50" s="71" t="n">
        <f aca="false">'廃棄物事業経費（組合）'!L20</f>
        <v>0</v>
      </c>
      <c r="M50" s="71" t="n">
        <f aca="false">'廃棄物事業経費（組合）'!M20</f>
        <v>38281</v>
      </c>
      <c r="N50" s="71" t="n">
        <f aca="false">'廃棄物事業経費（組合）'!N20</f>
        <v>0</v>
      </c>
      <c r="O50" s="71" t="n">
        <f aca="false">'廃棄物事業経費（組合）'!O20</f>
        <v>0</v>
      </c>
      <c r="P50" s="71" t="n">
        <f aca="false">'廃棄物事業経費（組合）'!P20</f>
        <v>0</v>
      </c>
      <c r="Q50" s="71" t="n">
        <f aca="false">'廃棄物事業経費（組合）'!Q20</f>
        <v>0</v>
      </c>
      <c r="R50" s="71" t="n">
        <f aca="false">'廃棄物事業経費（組合）'!R20</f>
        <v>0</v>
      </c>
      <c r="S50" s="71" t="n">
        <f aca="false">'廃棄物事業経費（組合）'!S20</f>
        <v>617078</v>
      </c>
      <c r="T50" s="71" t="n">
        <f aca="false">'廃棄物事業経費（組合）'!T20</f>
        <v>0</v>
      </c>
      <c r="U50" s="71" t="n">
        <f aca="false">'廃棄物事業経費（組合）'!U20</f>
        <v>38281</v>
      </c>
      <c r="V50" s="71" t="n">
        <f aca="false">'廃棄物事業経費（組合）'!V20</f>
        <v>38281</v>
      </c>
      <c r="W50" s="71" t="n">
        <f aca="false">'廃棄物事業経費（組合）'!W20</f>
        <v>0</v>
      </c>
      <c r="X50" s="71" t="n">
        <f aca="false">'廃棄物事業経費（組合）'!X20</f>
        <v>0</v>
      </c>
      <c r="Y50" s="71" t="n">
        <f aca="false">'廃棄物事業経費（組合）'!Y20</f>
        <v>0</v>
      </c>
      <c r="Z50" s="71" t="n">
        <f aca="false">'廃棄物事業経費（組合）'!Z20</f>
        <v>0</v>
      </c>
      <c r="AA50" s="71" t="n">
        <f aca="false">'廃棄物事業経費（組合）'!AA20</f>
        <v>0</v>
      </c>
      <c r="AB50" s="71" t="n">
        <f aca="false">'廃棄物事業経費（組合）'!AB20</f>
        <v>617078</v>
      </c>
      <c r="AC50" s="71" t="n">
        <f aca="false">'廃棄物事業経費（組合）'!AC20</f>
        <v>0</v>
      </c>
      <c r="AD50" s="71" t="n">
        <f aca="false">'廃棄物事業経費（組合）'!AD20</f>
        <v>38281</v>
      </c>
    </row>
    <row r="51" customFormat="false" ht="13.5" hidden="false" customHeight="false" outlineLevel="0" collapsed="false">
      <c r="A51" s="49" t="s">
        <v>37</v>
      </c>
      <c r="B51" s="49" t="n">
        <v>30891</v>
      </c>
      <c r="C51" s="49" t="s">
        <v>83</v>
      </c>
      <c r="D51" s="71" t="n">
        <f aca="false">'廃棄物事業経費（組合）'!D21</f>
        <v>0</v>
      </c>
      <c r="E51" s="71" t="n">
        <f aca="false">'廃棄物事業経費（組合）'!E21</f>
        <v>0</v>
      </c>
      <c r="F51" s="71" t="n">
        <f aca="false">'廃棄物事業経費（組合）'!F21</f>
        <v>0</v>
      </c>
      <c r="G51" s="71" t="n">
        <f aca="false">'廃棄物事業経費（組合）'!G21</f>
        <v>0</v>
      </c>
      <c r="H51" s="71" t="n">
        <f aca="false">'廃棄物事業経費（組合）'!H21</f>
        <v>0</v>
      </c>
      <c r="I51" s="71" t="n">
        <f aca="false">'廃棄物事業経費（組合）'!I21</f>
        <v>0</v>
      </c>
      <c r="J51" s="71" t="n">
        <f aca="false">'廃棄物事業経費（組合）'!J21</f>
        <v>165357</v>
      </c>
      <c r="K51" s="71" t="n">
        <f aca="false">'廃棄物事業経費（組合）'!K21</f>
        <v>0</v>
      </c>
      <c r="L51" s="71" t="n">
        <f aca="false">'廃棄物事業経費（組合）'!L21</f>
        <v>0</v>
      </c>
      <c r="M51" s="71" t="n">
        <f aca="false">'廃棄物事業経費（組合）'!M21</f>
        <v>0</v>
      </c>
      <c r="N51" s="71" t="n">
        <f aca="false">'廃棄物事業経費（組合）'!N21</f>
        <v>0</v>
      </c>
      <c r="O51" s="71" t="n">
        <f aca="false">'廃棄物事業経費（組合）'!O21</f>
        <v>0</v>
      </c>
      <c r="P51" s="71" t="n">
        <f aca="false">'廃棄物事業経費（組合）'!P21</f>
        <v>0</v>
      </c>
      <c r="Q51" s="71" t="n">
        <f aca="false">'廃棄物事業経費（組合）'!Q21</f>
        <v>0</v>
      </c>
      <c r="R51" s="71" t="n">
        <f aca="false">'廃棄物事業経費（組合）'!R21</f>
        <v>0</v>
      </c>
      <c r="S51" s="71" t="n">
        <f aca="false">'廃棄物事業経費（組合）'!S21</f>
        <v>0</v>
      </c>
      <c r="T51" s="71" t="n">
        <f aca="false">'廃棄物事業経費（組合）'!T21</f>
        <v>0</v>
      </c>
      <c r="U51" s="71" t="n">
        <f aca="false">'廃棄物事業経費（組合）'!U21</f>
        <v>0</v>
      </c>
      <c r="V51" s="71" t="n">
        <f aca="false">'廃棄物事業経費（組合）'!V21</f>
        <v>0</v>
      </c>
      <c r="W51" s="71" t="n">
        <f aca="false">'廃棄物事業経費（組合）'!W21</f>
        <v>0</v>
      </c>
      <c r="X51" s="71" t="n">
        <f aca="false">'廃棄物事業経費（組合）'!X21</f>
        <v>0</v>
      </c>
      <c r="Y51" s="71" t="n">
        <f aca="false">'廃棄物事業経費（組合）'!Y21</f>
        <v>0</v>
      </c>
      <c r="Z51" s="71" t="n">
        <f aca="false">'廃棄物事業経費（組合）'!Z21</f>
        <v>0</v>
      </c>
      <c r="AA51" s="71" t="n">
        <f aca="false">'廃棄物事業経費（組合）'!AA21</f>
        <v>0</v>
      </c>
      <c r="AB51" s="71" t="n">
        <f aca="false">'廃棄物事業経費（組合）'!AB21</f>
        <v>165357</v>
      </c>
      <c r="AC51" s="71" t="n">
        <f aca="false">'廃棄物事業経費（組合）'!AC21</f>
        <v>0</v>
      </c>
      <c r="AD51" s="71" t="n">
        <f aca="false">'廃棄物事業経費（組合）'!AD21</f>
        <v>0</v>
      </c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D38" activeCellId="0" sqref="D38:BW5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86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85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和歌山県</v>
      </c>
      <c r="B7" s="47" t="n">
        <f aca="false">INT(B8/1000)*1000</f>
        <v>30000</v>
      </c>
      <c r="C7" s="47" t="s">
        <v>6</v>
      </c>
      <c r="D7" s="48" t="n">
        <f aca="false">SUM(D8:D300)</f>
        <v>654805</v>
      </c>
      <c r="E7" s="48" t="n">
        <f aca="false">SUM(E8:E300)</f>
        <v>626855</v>
      </c>
      <c r="F7" s="48" t="n">
        <f aca="false">SUM(F8:F300)</f>
        <v>17955</v>
      </c>
      <c r="G7" s="48" t="n">
        <f aca="false">SUM(G8:G300)</f>
        <v>552785</v>
      </c>
      <c r="H7" s="48" t="n">
        <f aca="false">SUM(H8:H300)</f>
        <v>48036</v>
      </c>
      <c r="I7" s="48" t="n">
        <f aca="false">SUM(I8:I300)</f>
        <v>8079</v>
      </c>
      <c r="J7" s="48" t="n">
        <f aca="false">SUM(J8:J300)</f>
        <v>27950</v>
      </c>
      <c r="K7" s="48" t="n">
        <f aca="false">SUM(K8:K300)</f>
        <v>121924</v>
      </c>
      <c r="L7" s="48" t="n">
        <f aca="false">SUM(L8:L300)</f>
        <v>13621302</v>
      </c>
      <c r="M7" s="48" t="n">
        <f aca="false">SUM(M8:M300)</f>
        <v>5405126</v>
      </c>
      <c r="N7" s="48" t="n">
        <f aca="false">SUM(N8:N300)</f>
        <v>3392516</v>
      </c>
      <c r="O7" s="48" t="n">
        <f aca="false">SUM(O8:O300)</f>
        <v>338441</v>
      </c>
      <c r="P7" s="48" t="n">
        <f aca="false">SUM(P8:P300)</f>
        <v>2916849</v>
      </c>
      <c r="Q7" s="48" t="n">
        <f aca="false">SUM(Q8:Q300)</f>
        <v>137226</v>
      </c>
      <c r="R7" s="48" t="n">
        <f aca="false">SUM(R8:R300)</f>
        <v>42356</v>
      </c>
      <c r="S7" s="48" t="n">
        <f aca="false">SUM(S8:S300)</f>
        <v>4778025</v>
      </c>
      <c r="T7" s="48" t="n">
        <f aca="false">SUM(T8:T300)</f>
        <v>2257756</v>
      </c>
      <c r="U7" s="48" t="n">
        <f aca="false">SUM(U8:U300)</f>
        <v>1872500</v>
      </c>
      <c r="V7" s="48" t="n">
        <f aca="false">SUM(V8:V300)</f>
        <v>346026</v>
      </c>
      <c r="W7" s="48" t="n">
        <f aca="false">SUM(W8:W300)</f>
        <v>301743</v>
      </c>
      <c r="X7" s="48" t="n">
        <f aca="false">SUM(X8:X300)</f>
        <v>1565345</v>
      </c>
      <c r="Y7" s="48" t="n">
        <f aca="false">SUM(Y8:Y300)</f>
        <v>3279</v>
      </c>
      <c r="Z7" s="48" t="n">
        <f aca="false">SUM(Z8:Z300)</f>
        <v>650875</v>
      </c>
      <c r="AA7" s="48" t="n">
        <f aca="false">SUM(AA8:AA300)</f>
        <v>14926982</v>
      </c>
      <c r="AB7" s="48" t="n">
        <f aca="false">SUM(AB8:AB300)</f>
        <v>131984</v>
      </c>
      <c r="AC7" s="48" t="n">
        <f aca="false">SUM(AC8:AC300)</f>
        <v>131984</v>
      </c>
      <c r="AD7" s="48" t="n">
        <f aca="false">SUM(AD8:AD300)</f>
        <v>468</v>
      </c>
      <c r="AE7" s="48" t="n">
        <f aca="false">SUM(AE8:AE300)</f>
        <v>125645</v>
      </c>
      <c r="AF7" s="48" t="n">
        <f aca="false">SUM(AF8:AF300)</f>
        <v>0</v>
      </c>
      <c r="AG7" s="48" t="n">
        <f aca="false">SUM(AG8:AG300)</f>
        <v>5871</v>
      </c>
      <c r="AH7" s="48" t="n">
        <f aca="false">SUM(AH8:AH300)</f>
        <v>0</v>
      </c>
      <c r="AI7" s="48" t="n">
        <f aca="false">SUM(AI8:AI300)</f>
        <v>270245</v>
      </c>
      <c r="AJ7" s="48" t="n">
        <f aca="false">SUM(AJ8:AJ300)</f>
        <v>3535983</v>
      </c>
      <c r="AK7" s="48" t="n">
        <f aca="false">SUM(AK8:AK300)</f>
        <v>857730</v>
      </c>
      <c r="AL7" s="48" t="n">
        <f aca="false">SUM(AL8:AL300)</f>
        <v>1781234</v>
      </c>
      <c r="AM7" s="48" t="n">
        <f aca="false">SUM(AM8:AM300)</f>
        <v>22205</v>
      </c>
      <c r="AN7" s="48" t="n">
        <f aca="false">SUM(AN8:AN300)</f>
        <v>1267609</v>
      </c>
      <c r="AO7" s="48" t="n">
        <f aca="false">SUM(AO8:AO300)</f>
        <v>491420</v>
      </c>
      <c r="AP7" s="48" t="n">
        <f aca="false">SUM(AP8:AP300)</f>
        <v>0</v>
      </c>
      <c r="AQ7" s="48" t="n">
        <f aca="false">SUM(AQ8:AQ300)</f>
        <v>897019</v>
      </c>
      <c r="AR7" s="48" t="n">
        <f aca="false">SUM(AR8:AR300)</f>
        <v>158050</v>
      </c>
      <c r="AS7" s="48" t="n">
        <f aca="false">SUM(AS8:AS300)</f>
        <v>181404</v>
      </c>
      <c r="AT7" s="48" t="n">
        <f aca="false">SUM(AT8:AT300)</f>
        <v>16874</v>
      </c>
      <c r="AU7" s="48" t="n">
        <f aca="false">SUM(AU8:AU300)</f>
        <v>540691</v>
      </c>
      <c r="AV7" s="48" t="n">
        <f aca="false">SUM(AV8:AV300)</f>
        <v>2505411</v>
      </c>
      <c r="AW7" s="48" t="n">
        <f aca="false">SUM(AW8:AW300)</f>
        <v>0</v>
      </c>
      <c r="AX7" s="48" t="n">
        <f aca="false">SUM(AX8:AX300)</f>
        <v>708510</v>
      </c>
      <c r="AY7" s="48" t="n">
        <f aca="false">SUM(AY8:AY300)</f>
        <v>4376477</v>
      </c>
      <c r="AZ7" s="48" t="n">
        <f aca="false">SUM(AZ8:AZ300)</f>
        <v>786789</v>
      </c>
      <c r="BA7" s="48" t="n">
        <f aca="false">SUM(BA8:BA300)</f>
        <v>758839</v>
      </c>
      <c r="BB7" s="48" t="n">
        <f aca="false">SUM(BB8:BB300)</f>
        <v>18423</v>
      </c>
      <c r="BC7" s="48" t="n">
        <f aca="false">SUM(BC8:BC300)</f>
        <v>678430</v>
      </c>
      <c r="BD7" s="48" t="n">
        <f aca="false">SUM(BD8:BD300)</f>
        <v>48036</v>
      </c>
      <c r="BE7" s="48" t="n">
        <f aca="false">SUM(BE8:BE300)</f>
        <v>13950</v>
      </c>
      <c r="BF7" s="48" t="n">
        <f aca="false">SUM(BF8:BF300)</f>
        <v>27950</v>
      </c>
      <c r="BG7" s="48" t="n">
        <f aca="false">SUM(BG8:BG300)</f>
        <v>392169</v>
      </c>
      <c r="BH7" s="48" t="n">
        <f aca="false">SUM(BH8:BH300)</f>
        <v>17157285</v>
      </c>
      <c r="BI7" s="48" t="n">
        <f aca="false">SUM(BI8:BI300)</f>
        <v>6262856</v>
      </c>
      <c r="BJ7" s="48" t="n">
        <f aca="false">SUM(BJ8:BJ300)</f>
        <v>5173750</v>
      </c>
      <c r="BK7" s="48" t="n">
        <f aca="false">SUM(BK8:BK300)</f>
        <v>360646</v>
      </c>
      <c r="BL7" s="48" t="n">
        <f aca="false">SUM(BL8:BL300)</f>
        <v>4184458</v>
      </c>
      <c r="BM7" s="48" t="n">
        <f aca="false">SUM(BM8:BM300)</f>
        <v>628646</v>
      </c>
      <c r="BN7" s="48" t="n">
        <f aca="false">SUM(BN8:BN300)</f>
        <v>42356</v>
      </c>
      <c r="BO7" s="48" t="n">
        <f aca="false">SUM(BO8:BO300)</f>
        <v>5675044</v>
      </c>
      <c r="BP7" s="48" t="n">
        <f aca="false">SUM(BP8:BP300)</f>
        <v>2415806</v>
      </c>
      <c r="BQ7" s="48" t="n">
        <f aca="false">SUM(BQ8:BQ300)</f>
        <v>2053904</v>
      </c>
      <c r="BR7" s="48" t="n">
        <f aca="false">SUM(BR8:BR300)</f>
        <v>362900</v>
      </c>
      <c r="BS7" s="48" t="n">
        <f aca="false">SUM(BS8:BS300)</f>
        <v>842434</v>
      </c>
      <c r="BT7" s="48" t="n">
        <f aca="false">SUM(BT8:BT300)</f>
        <v>4070756</v>
      </c>
      <c r="BU7" s="48" t="n">
        <f aca="false">SUM(BU8:BU300)</f>
        <v>3279</v>
      </c>
      <c r="BV7" s="48" t="n">
        <f aca="false">SUM(BV8:BV300)</f>
        <v>1359385</v>
      </c>
      <c r="BW7" s="48" t="n">
        <f aca="false">SUM(BW8:BW300)</f>
        <v>19303459</v>
      </c>
    </row>
    <row r="8" customFormat="false" ht="13.5" hidden="false" customHeight="false" outlineLevel="0" collapsed="false">
      <c r="A8" s="49" t="s">
        <v>37</v>
      </c>
      <c r="B8" s="49" t="n">
        <v>30201</v>
      </c>
      <c r="C8" s="49" t="s">
        <v>38</v>
      </c>
      <c r="D8" s="71" t="n">
        <f aca="false">'廃棄物事業経費（市町村）'!AE8</f>
        <v>276989</v>
      </c>
      <c r="E8" s="71" t="n">
        <f aca="false">'廃棄物事業経費（市町村）'!AF8</f>
        <v>276989</v>
      </c>
      <c r="F8" s="71" t="n">
        <f aca="false">'廃棄物事業経費（市町村）'!AG8</f>
        <v>0</v>
      </c>
      <c r="G8" s="71" t="n">
        <f aca="false">'廃棄物事業経費（市町村）'!AH8</f>
        <v>276989</v>
      </c>
      <c r="H8" s="71" t="n">
        <f aca="false">'廃棄物事業経費（市町村）'!AI8</f>
        <v>0</v>
      </c>
      <c r="I8" s="71" t="n">
        <f aca="false">'廃棄物事業経費（市町村）'!AJ8</f>
        <v>0</v>
      </c>
      <c r="J8" s="71" t="n">
        <f aca="false">'廃棄物事業経費（市町村）'!AK8</f>
        <v>0</v>
      </c>
      <c r="K8" s="71" t="n">
        <f aca="false">'廃棄物事業経費（市町村）'!AL8</f>
        <v>0</v>
      </c>
      <c r="L8" s="71" t="n">
        <f aca="false">'廃棄物事業経費（市町村）'!AM8</f>
        <v>4569301</v>
      </c>
      <c r="M8" s="71" t="n">
        <f aca="false">'廃棄物事業経費（市町村）'!AN8</f>
        <v>2901121</v>
      </c>
      <c r="N8" s="71" t="n">
        <f aca="false">'廃棄物事業経費（市町村）'!AO8</f>
        <v>940032</v>
      </c>
      <c r="O8" s="71" t="n">
        <f aca="false">'廃棄物事業経費（市町村）'!AP8</f>
        <v>157082</v>
      </c>
      <c r="P8" s="71" t="n">
        <f aca="false">'廃棄物事業経費（市町村）'!AQ8</f>
        <v>782950</v>
      </c>
      <c r="Q8" s="71" t="n">
        <f aca="false">'廃棄物事業経費（市町村）'!AR8</f>
        <v>0</v>
      </c>
      <c r="R8" s="71" t="n">
        <f aca="false">'廃棄物事業経費（市町村）'!AS8</f>
        <v>0</v>
      </c>
      <c r="S8" s="71" t="n">
        <f aca="false">'廃棄物事業経費（市町村）'!AT8</f>
        <v>728148</v>
      </c>
      <c r="T8" s="71" t="n">
        <f aca="false">'廃棄物事業経費（市町村）'!AU8</f>
        <v>139864</v>
      </c>
      <c r="U8" s="71" t="n">
        <f aca="false">'廃棄物事業経費（市町村）'!AV8</f>
        <v>456455</v>
      </c>
      <c r="V8" s="71" t="n">
        <f aca="false">'廃棄物事業経費（市町村）'!AW8</f>
        <v>131829</v>
      </c>
      <c r="W8" s="71" t="n">
        <f aca="false">'廃棄物事業経費（市町村）'!AX8</f>
        <v>0</v>
      </c>
      <c r="X8" s="71" t="n">
        <f aca="false">'廃棄物事業経費（市町村）'!AY8</f>
        <v>0</v>
      </c>
      <c r="Y8" s="71" t="n">
        <f aca="false">'廃棄物事業経費（市町村）'!AZ8</f>
        <v>0</v>
      </c>
      <c r="Z8" s="71" t="n">
        <f aca="false">'廃棄物事業経費（市町村）'!BA8</f>
        <v>34891</v>
      </c>
      <c r="AA8" s="71" t="n">
        <f aca="false">'廃棄物事業経費（市町村）'!BB8</f>
        <v>4881181</v>
      </c>
      <c r="AB8" s="71" t="n">
        <f aca="false">'廃棄物事業経費（市町村）'!BC8</f>
        <v>41475</v>
      </c>
      <c r="AC8" s="71" t="n">
        <f aca="false">'廃棄物事業経費（市町村）'!BD8</f>
        <v>41475</v>
      </c>
      <c r="AD8" s="71" t="n">
        <f aca="false">'廃棄物事業経費（市町村）'!BE8</f>
        <v>0</v>
      </c>
      <c r="AE8" s="71" t="n">
        <f aca="false">'廃棄物事業経費（市町村）'!BF8</f>
        <v>41475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373907</v>
      </c>
      <c r="AK8" s="71" t="n">
        <f aca="false">'廃棄物事業経費（市町村）'!BL8</f>
        <v>118206</v>
      </c>
      <c r="AL8" s="71" t="n">
        <f aca="false">'廃棄物事業経費（市町村）'!BM8</f>
        <v>255701</v>
      </c>
      <c r="AM8" s="71" t="n">
        <f aca="false">'廃棄物事業経費（市町村）'!BN8</f>
        <v>0</v>
      </c>
      <c r="AN8" s="71" t="n">
        <f aca="false">'廃棄物事業経費（市町村）'!BO8</f>
        <v>255701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0</v>
      </c>
      <c r="AR8" s="71" t="n">
        <f aca="false">'廃棄物事業経費（市町村）'!BS8</f>
        <v>0</v>
      </c>
      <c r="AS8" s="71" t="n">
        <f aca="false">'廃棄物事業経費（市町村）'!BT8</f>
        <v>0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0</v>
      </c>
      <c r="AW8" s="71" t="n">
        <f aca="false">'廃棄物事業経費（市町村）'!BX8</f>
        <v>0</v>
      </c>
      <c r="AX8" s="71" t="n">
        <f aca="false">'廃棄物事業経費（市町村）'!BY8</f>
        <v>437964</v>
      </c>
      <c r="AY8" s="71" t="n">
        <f aca="false">'廃棄物事業経費（市町村）'!BZ8</f>
        <v>853346</v>
      </c>
      <c r="AZ8" s="71" t="n">
        <f aca="false">'廃棄物事業経費（市町村）'!CA8</f>
        <v>318464</v>
      </c>
      <c r="BA8" s="71" t="n">
        <f aca="false">'廃棄物事業経費（市町村）'!CB8</f>
        <v>318464</v>
      </c>
      <c r="BB8" s="71" t="n">
        <f aca="false">'廃棄物事業経費（市町村）'!CC8</f>
        <v>0</v>
      </c>
      <c r="BC8" s="71" t="n">
        <f aca="false">'廃棄物事業経費（市町村）'!CD8</f>
        <v>318464</v>
      </c>
      <c r="BD8" s="71" t="n">
        <f aca="false">'廃棄物事業経費（市町村）'!CE8</f>
        <v>0</v>
      </c>
      <c r="BE8" s="71" t="n">
        <f aca="false">'廃棄物事業経費（市町村）'!CF8</f>
        <v>0</v>
      </c>
      <c r="BF8" s="71" t="n">
        <f aca="false">'廃棄物事業経費（市町村）'!CG8</f>
        <v>0</v>
      </c>
      <c r="BG8" s="71" t="n">
        <f aca="false">'廃棄物事業経費（市町村）'!CH8</f>
        <v>0</v>
      </c>
      <c r="BH8" s="71" t="n">
        <f aca="false">'廃棄物事業経費（市町村）'!CI8</f>
        <v>4943208</v>
      </c>
      <c r="BI8" s="71" t="n">
        <f aca="false">'廃棄物事業経費（市町村）'!CJ8</f>
        <v>3019327</v>
      </c>
      <c r="BJ8" s="71" t="n">
        <f aca="false">'廃棄物事業経費（市町村）'!CK8</f>
        <v>1195733</v>
      </c>
      <c r="BK8" s="71" t="n">
        <f aca="false">'廃棄物事業経費（市町村）'!CL8</f>
        <v>157082</v>
      </c>
      <c r="BL8" s="71" t="n">
        <f aca="false">'廃棄物事業経費（市町村）'!CM8</f>
        <v>1038651</v>
      </c>
      <c r="BM8" s="71" t="n">
        <f aca="false">'廃棄物事業経費（市町村）'!CN8</f>
        <v>0</v>
      </c>
      <c r="BN8" s="71" t="n">
        <f aca="false">'廃棄物事業経費（市町村）'!CO8</f>
        <v>0</v>
      </c>
      <c r="BO8" s="71" t="n">
        <f aca="false">'廃棄物事業経費（市町村）'!CP8</f>
        <v>728148</v>
      </c>
      <c r="BP8" s="71" t="n">
        <f aca="false">'廃棄物事業経費（市町村）'!CQ8</f>
        <v>139864</v>
      </c>
      <c r="BQ8" s="71" t="n">
        <f aca="false">'廃棄物事業経費（市町村）'!CR8</f>
        <v>456455</v>
      </c>
      <c r="BR8" s="71" t="n">
        <f aca="false">'廃棄物事業経費（市町村）'!CS8</f>
        <v>131829</v>
      </c>
      <c r="BS8" s="71" t="n">
        <f aca="false">'廃棄物事業経費（市町村）'!CT8</f>
        <v>0</v>
      </c>
      <c r="BT8" s="71" t="n">
        <f aca="false">'廃棄物事業経費（市町村）'!CU8</f>
        <v>0</v>
      </c>
      <c r="BU8" s="71" t="n">
        <f aca="false">'廃棄物事業経費（市町村）'!CV8</f>
        <v>0</v>
      </c>
      <c r="BV8" s="71" t="n">
        <f aca="false">'廃棄物事業経費（市町村）'!CW8</f>
        <v>472855</v>
      </c>
      <c r="BW8" s="71" t="n">
        <f aca="false">'廃棄物事業経費（市町村）'!CX8</f>
        <v>5734527</v>
      </c>
    </row>
    <row r="9" customFormat="false" ht="13.5" hidden="false" customHeight="false" outlineLevel="0" collapsed="false">
      <c r="A9" s="49" t="s">
        <v>37</v>
      </c>
      <c r="B9" s="49" t="n">
        <v>30202</v>
      </c>
      <c r="C9" s="49" t="s">
        <v>39</v>
      </c>
      <c r="D9" s="71" t="n">
        <f aca="false">'廃棄物事業経費（市町村）'!AE9</f>
        <v>180337</v>
      </c>
      <c r="E9" s="71" t="n">
        <f aca="false">'廃棄物事業経費（市町村）'!AF9</f>
        <v>180337</v>
      </c>
      <c r="F9" s="71" t="n">
        <f aca="false">'廃棄物事業経費（市町村）'!AG9</f>
        <v>0</v>
      </c>
      <c r="G9" s="71" t="n">
        <f aca="false">'廃棄物事業経費（市町村）'!AH9</f>
        <v>148486</v>
      </c>
      <c r="H9" s="71" t="n">
        <f aca="false">'廃棄物事業経費（市町村）'!AI9</f>
        <v>31851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0</v>
      </c>
      <c r="L9" s="71" t="n">
        <f aca="false">'廃棄物事業経費（市町村）'!AM9</f>
        <v>854229</v>
      </c>
      <c r="M9" s="71" t="n">
        <f aca="false">'廃棄物事業経費（市町村）'!AN9</f>
        <v>293075</v>
      </c>
      <c r="N9" s="71" t="n">
        <f aca="false">'廃棄物事業経費（市町村）'!AO9</f>
        <v>181120</v>
      </c>
      <c r="O9" s="71" t="n">
        <f aca="false">'廃棄物事業経費（市町村）'!AP9</f>
        <v>1476</v>
      </c>
      <c r="P9" s="71" t="n">
        <f aca="false">'廃棄物事業経費（市町村）'!AQ9</f>
        <v>167921</v>
      </c>
      <c r="Q9" s="71" t="n">
        <f aca="false">'廃棄物事業経費（市町村）'!AR9</f>
        <v>11723</v>
      </c>
      <c r="R9" s="71" t="n">
        <f aca="false">'廃棄物事業経費（市町村）'!AS9</f>
        <v>3095</v>
      </c>
      <c r="S9" s="71" t="n">
        <f aca="false">'廃棄物事業経費（市町村）'!AT9</f>
        <v>376939</v>
      </c>
      <c r="T9" s="71" t="n">
        <f aca="false">'廃棄物事業経費（市町村）'!AU9</f>
        <v>263295</v>
      </c>
      <c r="U9" s="71" t="n">
        <f aca="false">'廃棄物事業経費（市町村）'!AV9</f>
        <v>69488</v>
      </c>
      <c r="V9" s="71" t="n">
        <f aca="false">'廃棄物事業経費（市町村）'!AW9</f>
        <v>38566</v>
      </c>
      <c r="W9" s="71" t="n">
        <f aca="false">'廃棄物事業経費（市町村）'!AX9</f>
        <v>5590</v>
      </c>
      <c r="X9" s="71" t="n">
        <f aca="false">'廃棄物事業経費（市町村）'!AY9</f>
        <v>0</v>
      </c>
      <c r="Y9" s="71" t="n">
        <f aca="false">'廃棄物事業経費（市町村）'!AZ9</f>
        <v>0</v>
      </c>
      <c r="Z9" s="71" t="n">
        <f aca="false">'廃棄物事業経費（市町村）'!BA9</f>
        <v>16549</v>
      </c>
      <c r="AA9" s="71" t="n">
        <f aca="false">'廃棄物事業経費（市町村）'!BB9</f>
        <v>1051115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12286</v>
      </c>
      <c r="AK9" s="71" t="n">
        <f aca="false">'廃棄物事業経費（市町村）'!BL9</f>
        <v>0</v>
      </c>
      <c r="AL9" s="71" t="n">
        <f aca="false">'廃棄物事業経費（市町村）'!BM9</f>
        <v>12268</v>
      </c>
      <c r="AM9" s="71" t="n">
        <f aca="false">'廃棄物事業経費（市町村）'!BN9</f>
        <v>12268</v>
      </c>
      <c r="AN9" s="71" t="n">
        <f aca="false">'廃棄物事業経費（市町村）'!BO9</f>
        <v>0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18</v>
      </c>
      <c r="AR9" s="71" t="n">
        <f aca="false">'廃棄物事業経費（市町村）'!BS9</f>
        <v>0</v>
      </c>
      <c r="AS9" s="71" t="n">
        <f aca="false">'廃棄物事業経費（市町村）'!BT9</f>
        <v>0</v>
      </c>
      <c r="AT9" s="71" t="n">
        <f aca="false">'廃棄物事業経費（市町村）'!BU9</f>
        <v>0</v>
      </c>
      <c r="AU9" s="71" t="n">
        <f aca="false">'廃棄物事業経費（市町村）'!BV9</f>
        <v>18</v>
      </c>
      <c r="AV9" s="71" t="n">
        <f aca="false">'廃棄物事業経費（市町村）'!BW9</f>
        <v>499781</v>
      </c>
      <c r="AW9" s="71" t="n">
        <f aca="false">'廃棄物事業経費（市町村）'!BX9</f>
        <v>0</v>
      </c>
      <c r="AX9" s="71" t="n">
        <f aca="false">'廃棄物事業経費（市町村）'!BY9</f>
        <v>10000</v>
      </c>
      <c r="AY9" s="71" t="n">
        <f aca="false">'廃棄物事業経費（市町村）'!BZ9</f>
        <v>22286</v>
      </c>
      <c r="AZ9" s="71" t="n">
        <f aca="false">'廃棄物事業経費（市町村）'!CA9</f>
        <v>180337</v>
      </c>
      <c r="BA9" s="71" t="n">
        <f aca="false">'廃棄物事業経費（市町村）'!CB9</f>
        <v>180337</v>
      </c>
      <c r="BB9" s="71" t="n">
        <f aca="false">'廃棄物事業経費（市町村）'!CC9</f>
        <v>0</v>
      </c>
      <c r="BC9" s="71" t="n">
        <f aca="false">'廃棄物事業経費（市町村）'!CD9</f>
        <v>148486</v>
      </c>
      <c r="BD9" s="71" t="n">
        <f aca="false">'廃棄物事業経費（市町村）'!CE9</f>
        <v>31851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0</v>
      </c>
      <c r="BH9" s="71" t="n">
        <f aca="false">'廃棄物事業経費（市町村）'!CI9</f>
        <v>866515</v>
      </c>
      <c r="BI9" s="71" t="n">
        <f aca="false">'廃棄物事業経費（市町村）'!CJ9</f>
        <v>293075</v>
      </c>
      <c r="BJ9" s="71" t="n">
        <f aca="false">'廃棄物事業経費（市町村）'!CK9</f>
        <v>193388</v>
      </c>
      <c r="BK9" s="71" t="n">
        <f aca="false">'廃棄物事業経費（市町村）'!CL9</f>
        <v>13744</v>
      </c>
      <c r="BL9" s="71" t="n">
        <f aca="false">'廃棄物事業経費（市町村）'!CM9</f>
        <v>167921</v>
      </c>
      <c r="BM9" s="71" t="n">
        <f aca="false">'廃棄物事業経費（市町村）'!CN9</f>
        <v>11723</v>
      </c>
      <c r="BN9" s="71" t="n">
        <f aca="false">'廃棄物事業経費（市町村）'!CO9</f>
        <v>3095</v>
      </c>
      <c r="BO9" s="71" t="n">
        <f aca="false">'廃棄物事業経費（市町村）'!CP9</f>
        <v>376957</v>
      </c>
      <c r="BP9" s="71" t="n">
        <f aca="false">'廃棄物事業経費（市町村）'!CQ9</f>
        <v>263295</v>
      </c>
      <c r="BQ9" s="71" t="n">
        <f aca="false">'廃棄物事業経費（市町村）'!CR9</f>
        <v>69488</v>
      </c>
      <c r="BR9" s="71" t="n">
        <f aca="false">'廃棄物事業経費（市町村）'!CS9</f>
        <v>38566</v>
      </c>
      <c r="BS9" s="71" t="n">
        <f aca="false">'廃棄物事業経費（市町村）'!CT9</f>
        <v>5608</v>
      </c>
      <c r="BT9" s="71" t="n">
        <f aca="false">'廃棄物事業経費（市町村）'!CU9</f>
        <v>499781</v>
      </c>
      <c r="BU9" s="71" t="n">
        <f aca="false">'廃棄物事業経費（市町村）'!CV9</f>
        <v>0</v>
      </c>
      <c r="BV9" s="71" t="n">
        <f aca="false">'廃棄物事業経費（市町村）'!CW9</f>
        <v>26549</v>
      </c>
      <c r="BW9" s="71" t="n">
        <f aca="false">'廃棄物事業経費（市町村）'!CX9</f>
        <v>1073401</v>
      </c>
    </row>
    <row r="10" customFormat="false" ht="13.5" hidden="false" customHeight="false" outlineLevel="0" collapsed="false">
      <c r="A10" s="49" t="s">
        <v>37</v>
      </c>
      <c r="B10" s="49" t="n">
        <v>30203</v>
      </c>
      <c r="C10" s="49" t="s">
        <v>40</v>
      </c>
      <c r="D10" s="71" t="n">
        <f aca="false">'廃棄物事業経費（市町村）'!AE10</f>
        <v>32445</v>
      </c>
      <c r="E10" s="71" t="n">
        <f aca="false">'廃棄物事業経費（市町村）'!AF10</f>
        <v>32445</v>
      </c>
      <c r="F10" s="71" t="n">
        <f aca="false">'廃棄物事業経費（市町村）'!AG10</f>
        <v>0</v>
      </c>
      <c r="G10" s="71" t="n">
        <f aca="false">'廃棄物事業経費（市町村）'!AH10</f>
        <v>32445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759807</v>
      </c>
      <c r="M10" s="71" t="n">
        <f aca="false">'廃棄物事業経費（市町村）'!AN10</f>
        <v>323029</v>
      </c>
      <c r="N10" s="71" t="n">
        <f aca="false">'廃棄物事業経費（市町村）'!AO10</f>
        <v>213442</v>
      </c>
      <c r="O10" s="71" t="n">
        <f aca="false">'廃棄物事業経費（市町村）'!AP10</f>
        <v>8184</v>
      </c>
      <c r="P10" s="71" t="n">
        <f aca="false">'廃棄物事業経費（市町村）'!AQ10</f>
        <v>201364</v>
      </c>
      <c r="Q10" s="71" t="n">
        <f aca="false">'廃棄物事業経費（市町村）'!AR10</f>
        <v>3894</v>
      </c>
      <c r="R10" s="71" t="n">
        <f aca="false">'廃棄物事業経費（市町村）'!AS10</f>
        <v>0</v>
      </c>
      <c r="S10" s="71" t="n">
        <f aca="false">'廃棄物事業経費（市町村）'!AT10</f>
        <v>223336</v>
      </c>
      <c r="T10" s="71" t="n">
        <f aca="false">'廃棄物事業経費（市町村）'!AU10</f>
        <v>151189</v>
      </c>
      <c r="U10" s="71" t="n">
        <f aca="false">'廃棄物事業経費（市町村）'!AV10</f>
        <v>40451</v>
      </c>
      <c r="V10" s="71" t="n">
        <f aca="false">'廃棄物事業経費（市町村）'!AW10</f>
        <v>5060</v>
      </c>
      <c r="W10" s="71" t="n">
        <f aca="false">'廃棄物事業経費（市町村）'!AX10</f>
        <v>26636</v>
      </c>
      <c r="X10" s="71" t="n">
        <f aca="false">'廃棄物事業経費（市町村）'!AY10</f>
        <v>0</v>
      </c>
      <c r="Y10" s="71" t="n">
        <f aca="false">'廃棄物事業経費（市町村）'!AZ10</f>
        <v>0</v>
      </c>
      <c r="Z10" s="71" t="n">
        <f aca="false">'廃棄物事業経費（市町村）'!BA10</f>
        <v>105475</v>
      </c>
      <c r="AA10" s="71" t="n">
        <f aca="false">'廃棄物事業経費（市町村）'!BB10</f>
        <v>897727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2047</v>
      </c>
      <c r="AJ10" s="71" t="n">
        <f aca="false">'廃棄物事業経費（市町村）'!BK10</f>
        <v>27109</v>
      </c>
      <c r="AK10" s="71" t="n">
        <f aca="false">'廃棄物事業経費（市町村）'!BL10</f>
        <v>18665</v>
      </c>
      <c r="AL10" s="71" t="n">
        <f aca="false">'廃棄物事業経費（市町村）'!BM10</f>
        <v>584</v>
      </c>
      <c r="AM10" s="71" t="n">
        <f aca="false">'廃棄物事業経費（市町村）'!BN10</f>
        <v>584</v>
      </c>
      <c r="AN10" s="71" t="n">
        <f aca="false">'廃棄物事業経費（市町村）'!BO10</f>
        <v>0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7860</v>
      </c>
      <c r="AR10" s="71" t="n">
        <f aca="false">'廃棄物事業経費（市町村）'!BS10</f>
        <v>6116</v>
      </c>
      <c r="AS10" s="71" t="n">
        <f aca="false">'廃棄物事業経費（市町村）'!BT10</f>
        <v>0</v>
      </c>
      <c r="AT10" s="71" t="n">
        <f aca="false">'廃棄物事業経費（市町村）'!BU10</f>
        <v>1672</v>
      </c>
      <c r="AU10" s="71" t="n">
        <f aca="false">'廃棄物事業経費（市町村）'!BV10</f>
        <v>72</v>
      </c>
      <c r="AV10" s="71" t="n">
        <f aca="false">'廃棄物事業経費（市町村）'!BW10</f>
        <v>153958</v>
      </c>
      <c r="AW10" s="71" t="n">
        <f aca="false">'廃棄物事業経費（市町村）'!BX10</f>
        <v>0</v>
      </c>
      <c r="AX10" s="71" t="n">
        <f aca="false">'廃棄物事業経費（市町村）'!BY10</f>
        <v>32249</v>
      </c>
      <c r="AY10" s="71" t="n">
        <f aca="false">'廃棄物事業経費（市町村）'!BZ10</f>
        <v>59358</v>
      </c>
      <c r="AZ10" s="71" t="n">
        <f aca="false">'廃棄物事業経費（市町村）'!CA10</f>
        <v>32445</v>
      </c>
      <c r="BA10" s="71" t="n">
        <f aca="false">'廃棄物事業経費（市町村）'!CB10</f>
        <v>32445</v>
      </c>
      <c r="BB10" s="71" t="n">
        <f aca="false">'廃棄物事業経費（市町村）'!CC10</f>
        <v>0</v>
      </c>
      <c r="BC10" s="71" t="n">
        <f aca="false">'廃棄物事業経費（市町村）'!CD10</f>
        <v>32445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2047</v>
      </c>
      <c r="BH10" s="71" t="n">
        <f aca="false">'廃棄物事業経費（市町村）'!CI10</f>
        <v>786916</v>
      </c>
      <c r="BI10" s="71" t="n">
        <f aca="false">'廃棄物事業経費（市町村）'!CJ10</f>
        <v>341694</v>
      </c>
      <c r="BJ10" s="71" t="n">
        <f aca="false">'廃棄物事業経費（市町村）'!CK10</f>
        <v>214026</v>
      </c>
      <c r="BK10" s="71" t="n">
        <f aca="false">'廃棄物事業経費（市町村）'!CL10</f>
        <v>8768</v>
      </c>
      <c r="BL10" s="71" t="n">
        <f aca="false">'廃棄物事業経費（市町村）'!CM10</f>
        <v>201364</v>
      </c>
      <c r="BM10" s="71" t="n">
        <f aca="false">'廃棄物事業経費（市町村）'!CN10</f>
        <v>3894</v>
      </c>
      <c r="BN10" s="71" t="n">
        <f aca="false">'廃棄物事業経費（市町村）'!CO10</f>
        <v>0</v>
      </c>
      <c r="BO10" s="71" t="n">
        <f aca="false">'廃棄物事業経費（市町村）'!CP10</f>
        <v>231196</v>
      </c>
      <c r="BP10" s="71" t="n">
        <f aca="false">'廃棄物事業経費（市町村）'!CQ10</f>
        <v>157305</v>
      </c>
      <c r="BQ10" s="71" t="n">
        <f aca="false">'廃棄物事業経費（市町村）'!CR10</f>
        <v>40451</v>
      </c>
      <c r="BR10" s="71" t="n">
        <f aca="false">'廃棄物事業経費（市町村）'!CS10</f>
        <v>6732</v>
      </c>
      <c r="BS10" s="71" t="n">
        <f aca="false">'廃棄物事業経費（市町村）'!CT10</f>
        <v>26708</v>
      </c>
      <c r="BT10" s="71" t="n">
        <f aca="false">'廃棄物事業経費（市町村）'!CU10</f>
        <v>153958</v>
      </c>
      <c r="BU10" s="71" t="n">
        <f aca="false">'廃棄物事業経費（市町村）'!CV10</f>
        <v>0</v>
      </c>
      <c r="BV10" s="71" t="n">
        <f aca="false">'廃棄物事業経費（市町村）'!CW10</f>
        <v>137724</v>
      </c>
      <c r="BW10" s="71" t="n">
        <f aca="false">'廃棄物事業経費（市町村）'!CX10</f>
        <v>957085</v>
      </c>
    </row>
    <row r="11" customFormat="false" ht="13.5" hidden="false" customHeight="false" outlineLevel="0" collapsed="false">
      <c r="A11" s="49" t="s">
        <v>37</v>
      </c>
      <c r="B11" s="49" t="n">
        <v>30204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217226</v>
      </c>
      <c r="M11" s="71" t="n">
        <f aca="false">'廃棄物事業経費（市町村）'!AN11</f>
        <v>37696</v>
      </c>
      <c r="N11" s="71" t="n">
        <f aca="false">'廃棄物事業経費（市町村）'!AO11</f>
        <v>3028</v>
      </c>
      <c r="O11" s="71" t="n">
        <f aca="false">'廃棄物事業経費（市町村）'!AP11</f>
        <v>3028</v>
      </c>
      <c r="P11" s="71" t="n">
        <f aca="false">'廃棄物事業経費（市町村）'!AQ11</f>
        <v>0</v>
      </c>
      <c r="Q11" s="71" t="n">
        <f aca="false">'廃棄物事業経費（市町村）'!AR11</f>
        <v>0</v>
      </c>
      <c r="R11" s="71" t="n">
        <f aca="false">'廃棄物事業経費（市町村）'!AS11</f>
        <v>0</v>
      </c>
      <c r="S11" s="71" t="n">
        <f aca="false">'廃棄物事業経費（市町村）'!AT11</f>
        <v>176502</v>
      </c>
      <c r="T11" s="71" t="n">
        <f aca="false">'廃棄物事業経費（市町村）'!AU11</f>
        <v>75801</v>
      </c>
      <c r="U11" s="71" t="n">
        <f aca="false">'廃棄物事業経費（市町村）'!AV11</f>
        <v>56299</v>
      </c>
      <c r="V11" s="71" t="n">
        <f aca="false">'廃棄物事業経費（市町村）'!AW11</f>
        <v>0</v>
      </c>
      <c r="W11" s="71" t="n">
        <f aca="false">'廃棄物事業経費（市町村）'!AX11</f>
        <v>44402</v>
      </c>
      <c r="X11" s="71" t="n">
        <f aca="false">'廃棄物事業経費（市町村）'!AY11</f>
        <v>278056</v>
      </c>
      <c r="Y11" s="71" t="n">
        <f aca="false">'廃棄物事業経費（市町村）'!AZ11</f>
        <v>0</v>
      </c>
      <c r="Z11" s="71" t="n">
        <f aca="false">'廃棄物事業経費（市町村）'!BA11</f>
        <v>0</v>
      </c>
      <c r="AA11" s="71" t="n">
        <f aca="false">'廃棄物事業経費（市町村）'!BB11</f>
        <v>217226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28101</v>
      </c>
      <c r="AK11" s="71" t="n">
        <f aca="false">'廃棄物事業経費（市町村）'!BL11</f>
        <v>16156</v>
      </c>
      <c r="AL11" s="71" t="n">
        <f aca="false">'廃棄物事業経費（市町村）'!BM11</f>
        <v>8790</v>
      </c>
      <c r="AM11" s="71" t="n">
        <f aca="false">'廃棄物事業経費（市町村）'!BN11</f>
        <v>8790</v>
      </c>
      <c r="AN11" s="71" t="n">
        <f aca="false">'廃棄物事業経費（市町村）'!BO11</f>
        <v>0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3155</v>
      </c>
      <c r="AR11" s="71" t="n">
        <f aca="false">'廃棄物事業経費（市町村）'!BS11</f>
        <v>0</v>
      </c>
      <c r="AS11" s="71" t="n">
        <f aca="false">'廃棄物事業経費（市町村）'!BT11</f>
        <v>0</v>
      </c>
      <c r="AT11" s="71" t="n">
        <f aca="false">'廃棄物事業経費（市町村）'!BU11</f>
        <v>0</v>
      </c>
      <c r="AU11" s="71" t="n">
        <f aca="false">'廃棄物事業経費（市町村）'!BV11</f>
        <v>3155</v>
      </c>
      <c r="AV11" s="71" t="n">
        <f aca="false">'廃棄物事業経費（市町村）'!BW11</f>
        <v>88815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28101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245327</v>
      </c>
      <c r="BI11" s="71" t="n">
        <f aca="false">'廃棄物事業経費（市町村）'!CJ11</f>
        <v>53852</v>
      </c>
      <c r="BJ11" s="71" t="n">
        <f aca="false">'廃棄物事業経費（市町村）'!CK11</f>
        <v>11818</v>
      </c>
      <c r="BK11" s="71" t="n">
        <f aca="false">'廃棄物事業経費（市町村）'!CL11</f>
        <v>11818</v>
      </c>
      <c r="BL11" s="71" t="n">
        <f aca="false">'廃棄物事業経費（市町村）'!CM11</f>
        <v>0</v>
      </c>
      <c r="BM11" s="71" t="n">
        <f aca="false">'廃棄物事業経費（市町村）'!CN11</f>
        <v>0</v>
      </c>
      <c r="BN11" s="71" t="n">
        <f aca="false">'廃棄物事業経費（市町村）'!CO11</f>
        <v>0</v>
      </c>
      <c r="BO11" s="71" t="n">
        <f aca="false">'廃棄物事業経費（市町村）'!CP11</f>
        <v>179657</v>
      </c>
      <c r="BP11" s="71" t="n">
        <f aca="false">'廃棄物事業経費（市町村）'!CQ11</f>
        <v>75801</v>
      </c>
      <c r="BQ11" s="71" t="n">
        <f aca="false">'廃棄物事業経費（市町村）'!CR11</f>
        <v>56299</v>
      </c>
      <c r="BR11" s="71" t="n">
        <f aca="false">'廃棄物事業経費（市町村）'!CS11</f>
        <v>0</v>
      </c>
      <c r="BS11" s="71" t="n">
        <f aca="false">'廃棄物事業経費（市町村）'!CT11</f>
        <v>47557</v>
      </c>
      <c r="BT11" s="71" t="n">
        <f aca="false">'廃棄物事業経費（市町村）'!CU11</f>
        <v>366871</v>
      </c>
      <c r="BU11" s="71" t="n">
        <f aca="false">'廃棄物事業経費（市町村）'!CV11</f>
        <v>0</v>
      </c>
      <c r="BV11" s="71" t="n">
        <f aca="false">'廃棄物事業経費（市町村）'!CW11</f>
        <v>0</v>
      </c>
      <c r="BW11" s="71" t="n">
        <f aca="false">'廃棄物事業経費（市町村）'!CX11</f>
        <v>245327</v>
      </c>
    </row>
    <row r="12" customFormat="false" ht="13.5" hidden="false" customHeight="false" outlineLevel="0" collapsed="false">
      <c r="A12" s="49" t="s">
        <v>37</v>
      </c>
      <c r="B12" s="49" t="n">
        <v>30205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4619</v>
      </c>
      <c r="L12" s="71" t="n">
        <f aca="false">'廃棄物事業経費（市町村）'!AM12</f>
        <v>141042</v>
      </c>
      <c r="M12" s="71" t="n">
        <f aca="false">'廃棄物事業経費（市町村）'!AN12</f>
        <v>6000</v>
      </c>
      <c r="N12" s="71" t="n">
        <f aca="false">'廃棄物事業経費（市町村）'!AO12</f>
        <v>0</v>
      </c>
      <c r="O12" s="71" t="n">
        <f aca="false">'廃棄物事業経費（市町村）'!AP12</f>
        <v>0</v>
      </c>
      <c r="P12" s="71" t="n">
        <f aca="false">'廃棄物事業経費（市町村）'!AQ12</f>
        <v>0</v>
      </c>
      <c r="Q12" s="71" t="n">
        <f aca="false">'廃棄物事業経費（市町村）'!AR12</f>
        <v>0</v>
      </c>
      <c r="R12" s="71" t="n">
        <f aca="false">'廃棄物事業経費（市町村）'!AS12</f>
        <v>0</v>
      </c>
      <c r="S12" s="71" t="n">
        <f aca="false">'廃棄物事業経費（市町村）'!AT12</f>
        <v>135042</v>
      </c>
      <c r="T12" s="71" t="n">
        <f aca="false">'廃棄物事業経費（市町村）'!AU12</f>
        <v>135042</v>
      </c>
      <c r="U12" s="71" t="n">
        <f aca="false">'廃棄物事業経費（市町村）'!AV12</f>
        <v>0</v>
      </c>
      <c r="V12" s="71" t="n">
        <f aca="false">'廃棄物事業経費（市町村）'!AW12</f>
        <v>0</v>
      </c>
      <c r="W12" s="71" t="n">
        <f aca="false">'廃棄物事業経費（市町村）'!AX12</f>
        <v>0</v>
      </c>
      <c r="X12" s="71" t="n">
        <f aca="false">'廃棄物事業経費（市町村）'!AY12</f>
        <v>205644</v>
      </c>
      <c r="Y12" s="71" t="n">
        <f aca="false">'廃棄物事業経費（市町村）'!AZ12</f>
        <v>0</v>
      </c>
      <c r="Z12" s="71" t="n">
        <f aca="false">'廃棄物事業経費（市町村）'!BA12</f>
        <v>0</v>
      </c>
      <c r="AA12" s="71" t="n">
        <f aca="false">'廃棄物事業経費（市町村）'!BB12</f>
        <v>141042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188</v>
      </c>
      <c r="AJ12" s="71" t="n">
        <f aca="false">'廃棄物事業経費（市町村）'!BK12</f>
        <v>0</v>
      </c>
      <c r="AK12" s="71" t="n">
        <f aca="false">'廃棄物事業経費（市町村）'!BL12</f>
        <v>0</v>
      </c>
      <c r="AL12" s="71" t="n">
        <f aca="false">'廃棄物事業経費（市町村）'!BM12</f>
        <v>0</v>
      </c>
      <c r="AM12" s="71" t="n">
        <f aca="false">'廃棄物事業経費（市町村）'!BN12</f>
        <v>0</v>
      </c>
      <c r="AN12" s="71" t="n">
        <f aca="false">'廃棄物事業経費（市町村）'!BO12</f>
        <v>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0</v>
      </c>
      <c r="AR12" s="71" t="n">
        <f aca="false">'廃棄物事業経費（市町村）'!BS12</f>
        <v>0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70077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0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4807</v>
      </c>
      <c r="BH12" s="71" t="n">
        <f aca="false">'廃棄物事業経費（市町村）'!CI12</f>
        <v>141042</v>
      </c>
      <c r="BI12" s="71" t="n">
        <f aca="false">'廃棄物事業経費（市町村）'!CJ12</f>
        <v>6000</v>
      </c>
      <c r="BJ12" s="71" t="n">
        <f aca="false">'廃棄物事業経費（市町村）'!CK12</f>
        <v>0</v>
      </c>
      <c r="BK12" s="71" t="n">
        <f aca="false">'廃棄物事業経費（市町村）'!CL12</f>
        <v>0</v>
      </c>
      <c r="BL12" s="71" t="n">
        <f aca="false">'廃棄物事業経費（市町村）'!CM12</f>
        <v>0</v>
      </c>
      <c r="BM12" s="71" t="n">
        <f aca="false">'廃棄物事業経費（市町村）'!CN12</f>
        <v>0</v>
      </c>
      <c r="BN12" s="71" t="n">
        <f aca="false">'廃棄物事業経費（市町村）'!CO12</f>
        <v>0</v>
      </c>
      <c r="BO12" s="71" t="n">
        <f aca="false">'廃棄物事業経費（市町村）'!CP12</f>
        <v>135042</v>
      </c>
      <c r="BP12" s="71" t="n">
        <f aca="false">'廃棄物事業経費（市町村）'!CQ12</f>
        <v>135042</v>
      </c>
      <c r="BQ12" s="71" t="n">
        <f aca="false">'廃棄物事業経費（市町村）'!CR12</f>
        <v>0</v>
      </c>
      <c r="BR12" s="71" t="n">
        <f aca="false">'廃棄物事業経費（市町村）'!CS12</f>
        <v>0</v>
      </c>
      <c r="BS12" s="71" t="n">
        <f aca="false">'廃棄物事業経費（市町村）'!CT12</f>
        <v>0</v>
      </c>
      <c r="BT12" s="71" t="n">
        <f aca="false">'廃棄物事業経費（市町村）'!CU12</f>
        <v>275721</v>
      </c>
      <c r="BU12" s="71" t="n">
        <f aca="false">'廃棄物事業経費（市町村）'!CV12</f>
        <v>0</v>
      </c>
      <c r="BV12" s="71" t="n">
        <f aca="false">'廃棄物事業経費（市町村）'!CW12</f>
        <v>0</v>
      </c>
      <c r="BW12" s="71" t="n">
        <f aca="false">'廃棄物事業経費（市町村）'!CX12</f>
        <v>141042</v>
      </c>
    </row>
    <row r="13" customFormat="false" ht="13.5" hidden="false" customHeight="false" outlineLevel="0" collapsed="false">
      <c r="A13" s="49" t="s">
        <v>37</v>
      </c>
      <c r="B13" s="49" t="n">
        <v>30206</v>
      </c>
      <c r="C13" s="49" t="s">
        <v>43</v>
      </c>
      <c r="D13" s="71" t="n">
        <f aca="false">'廃棄物事業経費（市町村）'!AE13</f>
        <v>82605</v>
      </c>
      <c r="E13" s="71" t="n">
        <f aca="false">'廃棄物事業経費（市町村）'!AF13</f>
        <v>82605</v>
      </c>
      <c r="F13" s="71" t="n">
        <f aca="false">'廃棄物事業経費（市町村）'!AG13</f>
        <v>0</v>
      </c>
      <c r="G13" s="71" t="n">
        <f aca="false">'廃棄物事業経費（市町村）'!AH13</f>
        <v>71910</v>
      </c>
      <c r="H13" s="71" t="n">
        <f aca="false">'廃棄物事業経費（市町村）'!AI13</f>
        <v>10695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59700</v>
      </c>
      <c r="L13" s="71" t="n">
        <f aca="false">'廃棄物事業経費（市町村）'!AM13</f>
        <v>835735</v>
      </c>
      <c r="M13" s="71" t="n">
        <f aca="false">'廃棄物事業経費（市町村）'!AN13</f>
        <v>282402</v>
      </c>
      <c r="N13" s="71" t="n">
        <f aca="false">'廃棄物事業経費（市町村）'!AO13</f>
        <v>250991</v>
      </c>
      <c r="O13" s="71" t="n">
        <f aca="false">'廃棄物事業経費（市町村）'!AP13</f>
        <v>19609</v>
      </c>
      <c r="P13" s="71" t="n">
        <f aca="false">'廃棄物事業経費（市町村）'!AQ13</f>
        <v>215648</v>
      </c>
      <c r="Q13" s="71" t="n">
        <f aca="false">'廃棄物事業経費（市町村）'!AR13</f>
        <v>15734</v>
      </c>
      <c r="R13" s="71" t="n">
        <f aca="false">'廃棄物事業経費（市町村）'!AS13</f>
        <v>1598</v>
      </c>
      <c r="S13" s="71" t="n">
        <f aca="false">'廃棄物事業経費（市町村）'!AT13</f>
        <v>297687</v>
      </c>
      <c r="T13" s="71" t="n">
        <f aca="false">'廃棄物事業経費（市町村）'!AU13</f>
        <v>193838</v>
      </c>
      <c r="U13" s="71" t="n">
        <f aca="false">'廃棄物事業経費（市町村）'!AV13</f>
        <v>79878</v>
      </c>
      <c r="V13" s="71" t="n">
        <f aca="false">'廃棄物事業経費（市町村）'!AW13</f>
        <v>6639</v>
      </c>
      <c r="W13" s="71" t="n">
        <f aca="false">'廃棄物事業経費（市町村）'!AX13</f>
        <v>17332</v>
      </c>
      <c r="X13" s="71" t="n">
        <f aca="false">'廃棄物事業経費（市町村）'!AY13</f>
        <v>58496</v>
      </c>
      <c r="Y13" s="71" t="n">
        <f aca="false">'廃棄物事業経費（市町村）'!AZ13</f>
        <v>3057</v>
      </c>
      <c r="Z13" s="71" t="n">
        <f aca="false">'廃棄物事業経費（市町村）'!BA13</f>
        <v>72853</v>
      </c>
      <c r="AA13" s="71" t="n">
        <f aca="false">'廃棄物事業経費（市町村）'!BB13</f>
        <v>991193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43500</v>
      </c>
      <c r="AJ13" s="71" t="n">
        <f aca="false">'廃棄物事業経費（市町村）'!BK13</f>
        <v>8970</v>
      </c>
      <c r="AK13" s="71" t="n">
        <f aca="false">'廃棄物事業経費（市町村）'!BL13</f>
        <v>8970</v>
      </c>
      <c r="AL13" s="71" t="n">
        <f aca="false">'廃棄物事業経費（市町村）'!BM13</f>
        <v>0</v>
      </c>
      <c r="AM13" s="71" t="n">
        <f aca="false">'廃棄物事業経費（市町村）'!BN13</f>
        <v>0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0</v>
      </c>
      <c r="AR13" s="71" t="n">
        <f aca="false">'廃棄物事業経費（市町村）'!BS13</f>
        <v>0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250886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8970</v>
      </c>
      <c r="AZ13" s="71" t="n">
        <f aca="false">'廃棄物事業経費（市町村）'!CA13</f>
        <v>82605</v>
      </c>
      <c r="BA13" s="71" t="n">
        <f aca="false">'廃棄物事業経費（市町村）'!CB13</f>
        <v>82605</v>
      </c>
      <c r="BB13" s="71" t="n">
        <f aca="false">'廃棄物事業経費（市町村）'!CC13</f>
        <v>0</v>
      </c>
      <c r="BC13" s="71" t="n">
        <f aca="false">'廃棄物事業経費（市町村）'!CD13</f>
        <v>71910</v>
      </c>
      <c r="BD13" s="71" t="n">
        <f aca="false">'廃棄物事業経費（市町村）'!CE13</f>
        <v>10695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103200</v>
      </c>
      <c r="BH13" s="71" t="n">
        <f aca="false">'廃棄物事業経費（市町村）'!CI13</f>
        <v>844705</v>
      </c>
      <c r="BI13" s="71" t="n">
        <f aca="false">'廃棄物事業経費（市町村）'!CJ13</f>
        <v>291372</v>
      </c>
      <c r="BJ13" s="71" t="n">
        <f aca="false">'廃棄物事業経費（市町村）'!CK13</f>
        <v>250991</v>
      </c>
      <c r="BK13" s="71" t="n">
        <f aca="false">'廃棄物事業経費（市町村）'!CL13</f>
        <v>19609</v>
      </c>
      <c r="BL13" s="71" t="n">
        <f aca="false">'廃棄物事業経費（市町村）'!CM13</f>
        <v>215648</v>
      </c>
      <c r="BM13" s="71" t="n">
        <f aca="false">'廃棄物事業経費（市町村）'!CN13</f>
        <v>15734</v>
      </c>
      <c r="BN13" s="71" t="n">
        <f aca="false">'廃棄物事業経費（市町村）'!CO13</f>
        <v>1598</v>
      </c>
      <c r="BO13" s="71" t="n">
        <f aca="false">'廃棄物事業経費（市町村）'!CP13</f>
        <v>297687</v>
      </c>
      <c r="BP13" s="71" t="n">
        <f aca="false">'廃棄物事業経費（市町村）'!CQ13</f>
        <v>193838</v>
      </c>
      <c r="BQ13" s="71" t="n">
        <f aca="false">'廃棄物事業経費（市町村）'!CR13</f>
        <v>79878</v>
      </c>
      <c r="BR13" s="71" t="n">
        <f aca="false">'廃棄物事業経費（市町村）'!CS13</f>
        <v>6639</v>
      </c>
      <c r="BS13" s="71" t="n">
        <f aca="false">'廃棄物事業経費（市町村）'!CT13</f>
        <v>17332</v>
      </c>
      <c r="BT13" s="71" t="n">
        <f aca="false">'廃棄物事業経費（市町村）'!CU13</f>
        <v>309382</v>
      </c>
      <c r="BU13" s="71" t="n">
        <f aca="false">'廃棄物事業経費（市町村）'!CV13</f>
        <v>3057</v>
      </c>
      <c r="BV13" s="71" t="n">
        <f aca="false">'廃棄物事業経費（市町村）'!CW13</f>
        <v>72853</v>
      </c>
      <c r="BW13" s="71" t="n">
        <f aca="false">'廃棄物事業経費（市町村）'!CX13</f>
        <v>1000163</v>
      </c>
    </row>
    <row r="14" customFormat="false" ht="13.5" hidden="false" customHeight="false" outlineLevel="0" collapsed="false">
      <c r="A14" s="49" t="s">
        <v>37</v>
      </c>
      <c r="B14" s="49" t="n">
        <v>30207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31236</v>
      </c>
      <c r="L14" s="71" t="n">
        <f aca="false">'廃棄物事業経費（市町村）'!AM14</f>
        <v>455982</v>
      </c>
      <c r="M14" s="71" t="n">
        <f aca="false">'廃棄物事業経費（市町村）'!AN14</f>
        <v>47988</v>
      </c>
      <c r="N14" s="71" t="n">
        <f aca="false">'廃棄物事業経費（市町村）'!AO14</f>
        <v>112273</v>
      </c>
      <c r="O14" s="71" t="n">
        <f aca="false">'廃棄物事業経費（市町村）'!AP14</f>
        <v>7468</v>
      </c>
      <c r="P14" s="71" t="n">
        <f aca="false">'廃棄物事業経費（市町村）'!AQ14</f>
        <v>104805</v>
      </c>
      <c r="Q14" s="71" t="n">
        <f aca="false">'廃棄物事業経費（市町村）'!AR14</f>
        <v>0</v>
      </c>
      <c r="R14" s="71" t="n">
        <f aca="false">'廃棄物事業経費（市町村）'!AS14</f>
        <v>4615</v>
      </c>
      <c r="S14" s="71" t="n">
        <f aca="false">'廃棄物事業経費（市町村）'!AT14</f>
        <v>291106</v>
      </c>
      <c r="T14" s="71" t="n">
        <f aca="false">'廃棄物事業経費（市町村）'!AU14</f>
        <v>281052</v>
      </c>
      <c r="U14" s="71" t="n">
        <f aca="false">'廃棄物事業経費（市町村）'!AV14</f>
        <v>0</v>
      </c>
      <c r="V14" s="71" t="n">
        <f aca="false">'廃棄物事業経費（市町村）'!AW14</f>
        <v>0</v>
      </c>
      <c r="W14" s="71" t="n">
        <f aca="false">'廃棄物事業経費（市町村）'!AX14</f>
        <v>10054</v>
      </c>
      <c r="X14" s="71" t="n">
        <f aca="false">'廃棄物事業経費（市町村）'!AY14</f>
        <v>43231</v>
      </c>
      <c r="Y14" s="71" t="n">
        <f aca="false">'廃棄物事業経費（市町村）'!AZ14</f>
        <v>0</v>
      </c>
      <c r="Z14" s="71" t="n">
        <f aca="false">'廃棄物事業経費（市町村）'!BA14</f>
        <v>14991</v>
      </c>
      <c r="AA14" s="71" t="n">
        <f aca="false">'廃棄物事業経費（市町村）'!BB14</f>
        <v>470973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0</v>
      </c>
      <c r="AK14" s="71" t="n">
        <f aca="false">'廃棄物事業経費（市町村）'!BL14</f>
        <v>0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81456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0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31236</v>
      </c>
      <c r="BH14" s="71" t="n">
        <f aca="false">'廃棄物事業経費（市町村）'!CI14</f>
        <v>455982</v>
      </c>
      <c r="BI14" s="71" t="n">
        <f aca="false">'廃棄物事業経費（市町村）'!CJ14</f>
        <v>47988</v>
      </c>
      <c r="BJ14" s="71" t="n">
        <f aca="false">'廃棄物事業経費（市町村）'!CK14</f>
        <v>112273</v>
      </c>
      <c r="BK14" s="71" t="n">
        <f aca="false">'廃棄物事業経費（市町村）'!CL14</f>
        <v>7468</v>
      </c>
      <c r="BL14" s="71" t="n">
        <f aca="false">'廃棄物事業経費（市町村）'!CM14</f>
        <v>104805</v>
      </c>
      <c r="BM14" s="71" t="n">
        <f aca="false">'廃棄物事業経費（市町村）'!CN14</f>
        <v>0</v>
      </c>
      <c r="BN14" s="71" t="n">
        <f aca="false">'廃棄物事業経費（市町村）'!CO14</f>
        <v>4615</v>
      </c>
      <c r="BO14" s="71" t="n">
        <f aca="false">'廃棄物事業経費（市町村）'!CP14</f>
        <v>291106</v>
      </c>
      <c r="BP14" s="71" t="n">
        <f aca="false">'廃棄物事業経費（市町村）'!CQ14</f>
        <v>281052</v>
      </c>
      <c r="BQ14" s="71" t="n">
        <f aca="false">'廃棄物事業経費（市町村）'!CR14</f>
        <v>0</v>
      </c>
      <c r="BR14" s="71" t="n">
        <f aca="false">'廃棄物事業経費（市町村）'!CS14</f>
        <v>0</v>
      </c>
      <c r="BS14" s="71" t="n">
        <f aca="false">'廃棄物事業経費（市町村）'!CT14</f>
        <v>10054</v>
      </c>
      <c r="BT14" s="71" t="n">
        <f aca="false">'廃棄物事業経費（市町村）'!CU14</f>
        <v>124687</v>
      </c>
      <c r="BU14" s="71" t="n">
        <f aca="false">'廃棄物事業経費（市町村）'!CV14</f>
        <v>0</v>
      </c>
      <c r="BV14" s="71" t="n">
        <f aca="false">'廃棄物事業経費（市町村）'!CW14</f>
        <v>14991</v>
      </c>
      <c r="BW14" s="71" t="n">
        <f aca="false">'廃棄物事業経費（市町村）'!CX14</f>
        <v>470973</v>
      </c>
    </row>
    <row r="15" customFormat="false" ht="13.5" hidden="false" customHeight="false" outlineLevel="0" collapsed="false">
      <c r="A15" s="49" t="s">
        <v>37</v>
      </c>
      <c r="B15" s="49" t="n">
        <v>30208</v>
      </c>
      <c r="C15" s="49" t="s">
        <v>45</v>
      </c>
      <c r="D15" s="71" t="n">
        <f aca="false">'廃棄物事業経費（市町村）'!AE15</f>
        <v>8352</v>
      </c>
      <c r="E15" s="71" t="n">
        <f aca="false">'廃棄物事業経費（市町村）'!AF15</f>
        <v>3984</v>
      </c>
      <c r="F15" s="71" t="n">
        <f aca="false">'廃棄物事業経費（市町村）'!AG15</f>
        <v>0</v>
      </c>
      <c r="G15" s="71" t="n">
        <f aca="false">'廃棄物事業経費（市町村）'!AH15</f>
        <v>3984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4368</v>
      </c>
      <c r="K15" s="71" t="n">
        <f aca="false">'廃棄物事業経費（市町村）'!AL15</f>
        <v>0</v>
      </c>
      <c r="L15" s="71" t="n">
        <f aca="false">'廃棄物事業経費（市町村）'!AM15</f>
        <v>1104661</v>
      </c>
      <c r="M15" s="71" t="n">
        <f aca="false">'廃棄物事業経費（市町村）'!AN15</f>
        <v>434447</v>
      </c>
      <c r="N15" s="71" t="n">
        <f aca="false">'廃棄物事業経費（市町村）'!AO15</f>
        <v>295053</v>
      </c>
      <c r="O15" s="71" t="n">
        <f aca="false">'廃棄物事業経費（市町村）'!AP15</f>
        <v>34603</v>
      </c>
      <c r="P15" s="71" t="n">
        <f aca="false">'廃棄物事業経費（市町村）'!AQ15</f>
        <v>260450</v>
      </c>
      <c r="Q15" s="71" t="n">
        <f aca="false">'廃棄物事業経費（市町村）'!AR15</f>
        <v>0</v>
      </c>
      <c r="R15" s="71" t="n">
        <f aca="false">'廃棄物事業経費（市町村）'!AS15</f>
        <v>19083</v>
      </c>
      <c r="S15" s="71" t="n">
        <f aca="false">'廃棄物事業経費（市町村）'!AT15</f>
        <v>356078</v>
      </c>
      <c r="T15" s="71" t="n">
        <f aca="false">'廃棄物事業経費（市町村）'!AU15</f>
        <v>44757</v>
      </c>
      <c r="U15" s="71" t="n">
        <f aca="false">'廃棄物事業経費（市町村）'!AV15</f>
        <v>258116</v>
      </c>
      <c r="V15" s="71" t="n">
        <f aca="false">'廃棄物事業経費（市町村）'!AW15</f>
        <v>33828</v>
      </c>
      <c r="W15" s="71" t="n">
        <f aca="false">'廃棄物事業経費（市町村）'!AX15</f>
        <v>19377</v>
      </c>
      <c r="X15" s="71" t="n">
        <f aca="false">'廃棄物事業経費（市町村）'!AY15</f>
        <v>0</v>
      </c>
      <c r="Y15" s="71" t="n">
        <f aca="false">'廃棄物事業経費（市町村）'!AZ15</f>
        <v>0</v>
      </c>
      <c r="Z15" s="71" t="n">
        <f aca="false">'廃棄物事業経費（市町村）'!BA15</f>
        <v>12953</v>
      </c>
      <c r="AA15" s="71" t="n">
        <f aca="false">'廃棄物事業経費（市町村）'!BB15</f>
        <v>1125966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32666</v>
      </c>
      <c r="AK15" s="71" t="n">
        <f aca="false">'廃棄物事業経費（市町村）'!BL15</f>
        <v>32666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0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169055</v>
      </c>
      <c r="AW15" s="71" t="n">
        <f aca="false">'廃棄物事業経費（市町村）'!BX15</f>
        <v>0</v>
      </c>
      <c r="AX15" s="71" t="n">
        <f aca="false">'廃棄物事業経費（市町村）'!BY15</f>
        <v>3341</v>
      </c>
      <c r="AY15" s="71" t="n">
        <f aca="false">'廃棄物事業経費（市町村）'!BZ15</f>
        <v>36007</v>
      </c>
      <c r="AZ15" s="71" t="n">
        <f aca="false">'廃棄物事業経費（市町村）'!CA15</f>
        <v>8352</v>
      </c>
      <c r="BA15" s="71" t="n">
        <f aca="false">'廃棄物事業経費（市町村）'!CB15</f>
        <v>3984</v>
      </c>
      <c r="BB15" s="71" t="n">
        <f aca="false">'廃棄物事業経費（市町村）'!CC15</f>
        <v>0</v>
      </c>
      <c r="BC15" s="71" t="n">
        <f aca="false">'廃棄物事業経費（市町村）'!CD15</f>
        <v>3984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4368</v>
      </c>
      <c r="BG15" s="71" t="n">
        <f aca="false">'廃棄物事業経費（市町村）'!CH15</f>
        <v>0</v>
      </c>
      <c r="BH15" s="71" t="n">
        <f aca="false">'廃棄物事業経費（市町村）'!CI15</f>
        <v>1137327</v>
      </c>
      <c r="BI15" s="71" t="n">
        <f aca="false">'廃棄物事業経費（市町村）'!CJ15</f>
        <v>467113</v>
      </c>
      <c r="BJ15" s="71" t="n">
        <f aca="false">'廃棄物事業経費（市町村）'!CK15</f>
        <v>295053</v>
      </c>
      <c r="BK15" s="71" t="n">
        <f aca="false">'廃棄物事業経費（市町村）'!CL15</f>
        <v>34603</v>
      </c>
      <c r="BL15" s="71" t="n">
        <f aca="false">'廃棄物事業経費（市町村）'!CM15</f>
        <v>260450</v>
      </c>
      <c r="BM15" s="71" t="n">
        <f aca="false">'廃棄物事業経費（市町村）'!CN15</f>
        <v>0</v>
      </c>
      <c r="BN15" s="71" t="n">
        <f aca="false">'廃棄物事業経費（市町村）'!CO15</f>
        <v>19083</v>
      </c>
      <c r="BO15" s="71" t="n">
        <f aca="false">'廃棄物事業経費（市町村）'!CP15</f>
        <v>356078</v>
      </c>
      <c r="BP15" s="71" t="n">
        <f aca="false">'廃棄物事業経費（市町村）'!CQ15</f>
        <v>44757</v>
      </c>
      <c r="BQ15" s="71" t="n">
        <f aca="false">'廃棄物事業経費（市町村）'!CR15</f>
        <v>258116</v>
      </c>
      <c r="BR15" s="71" t="n">
        <f aca="false">'廃棄物事業経費（市町村）'!CS15</f>
        <v>33828</v>
      </c>
      <c r="BS15" s="71" t="n">
        <f aca="false">'廃棄物事業経費（市町村）'!CT15</f>
        <v>19377</v>
      </c>
      <c r="BT15" s="71" t="n">
        <f aca="false">'廃棄物事業経費（市町村）'!CU15</f>
        <v>169055</v>
      </c>
      <c r="BU15" s="71" t="n">
        <f aca="false">'廃棄物事業経費（市町村）'!CV15</f>
        <v>0</v>
      </c>
      <c r="BV15" s="71" t="n">
        <f aca="false">'廃棄物事業経費（市町村）'!CW15</f>
        <v>16294</v>
      </c>
      <c r="BW15" s="71" t="n">
        <f aca="false">'廃棄物事業経費（市町村）'!CX15</f>
        <v>1161973</v>
      </c>
    </row>
    <row r="16" customFormat="false" ht="13.5" hidden="false" customHeight="false" outlineLevel="0" collapsed="false">
      <c r="A16" s="49" t="s">
        <v>37</v>
      </c>
      <c r="B16" s="49" t="n">
        <v>30209</v>
      </c>
      <c r="C16" s="49" t="s">
        <v>46</v>
      </c>
      <c r="D16" s="71" t="n">
        <f aca="false">'廃棄物事業経費（市町村）'!AE16</f>
        <v>26441</v>
      </c>
      <c r="E16" s="71" t="n">
        <f aca="false">'廃棄物事業経費（市町村）'!AF16</f>
        <v>15416</v>
      </c>
      <c r="F16" s="71" t="n">
        <f aca="false">'廃棄物事業経費（市町村）'!AG16</f>
        <v>0</v>
      </c>
      <c r="G16" s="71" t="n">
        <f aca="false">'廃棄物事業経費（市町村）'!AH16</f>
        <v>15416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11025</v>
      </c>
      <c r="K16" s="71" t="n">
        <f aca="false">'廃棄物事業経費（市町村）'!AL16</f>
        <v>0</v>
      </c>
      <c r="L16" s="71" t="n">
        <f aca="false">'廃棄物事業経費（市町村）'!AM16</f>
        <v>561397</v>
      </c>
      <c r="M16" s="71" t="n">
        <f aca="false">'廃棄物事業経費（市町村）'!AN16</f>
        <v>218515</v>
      </c>
      <c r="N16" s="71" t="n">
        <f aca="false">'廃棄物事業経費（市町村）'!AO16</f>
        <v>131222</v>
      </c>
      <c r="O16" s="71" t="n">
        <f aca="false">'廃棄物事業経費（市町村）'!AP16</f>
        <v>11645</v>
      </c>
      <c r="P16" s="71" t="n">
        <f aca="false">'廃棄物事業経費（市町村）'!AQ16</f>
        <v>112520</v>
      </c>
      <c r="Q16" s="71" t="n">
        <f aca="false">'廃棄物事業経費（市町村）'!AR16</f>
        <v>7057</v>
      </c>
      <c r="R16" s="71" t="n">
        <f aca="false">'廃棄物事業経費（市町村）'!AS16</f>
        <v>0</v>
      </c>
      <c r="S16" s="71" t="n">
        <f aca="false">'廃棄物事業経費（市町村）'!AT16</f>
        <v>211660</v>
      </c>
      <c r="T16" s="71" t="n">
        <f aca="false">'廃棄物事業経費（市町村）'!AU16</f>
        <v>72433</v>
      </c>
      <c r="U16" s="71" t="n">
        <f aca="false">'廃棄物事業経費（市町村）'!AV16</f>
        <v>120580</v>
      </c>
      <c r="V16" s="71" t="n">
        <f aca="false">'廃棄物事業経費（市町村）'!AW16</f>
        <v>0</v>
      </c>
      <c r="W16" s="71" t="n">
        <f aca="false">'廃棄物事業経費（市町村）'!AX16</f>
        <v>18647</v>
      </c>
      <c r="X16" s="71" t="n">
        <f aca="false">'廃棄物事業経費（市町村）'!AY16</f>
        <v>0</v>
      </c>
      <c r="Y16" s="71" t="n">
        <f aca="false">'廃棄物事業経費（市町村）'!AZ16</f>
        <v>0</v>
      </c>
      <c r="Z16" s="71" t="n">
        <f aca="false">'廃棄物事業経費（市町村）'!BA16</f>
        <v>0</v>
      </c>
      <c r="AA16" s="71" t="n">
        <f aca="false">'廃棄物事業経費（市町村）'!BB16</f>
        <v>587838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0</v>
      </c>
      <c r="AK16" s="71" t="n">
        <f aca="false">'廃棄物事業経費（市町村）'!BL16</f>
        <v>0</v>
      </c>
      <c r="AL16" s="71" t="n">
        <f aca="false">'廃棄物事業経費（市町村）'!BM16</f>
        <v>0</v>
      </c>
      <c r="AM16" s="71" t="n">
        <f aca="false">'廃棄物事業経費（市町村）'!BN16</f>
        <v>0</v>
      </c>
      <c r="AN16" s="71" t="n">
        <f aca="false">'廃棄物事業経費（市町村）'!BO16</f>
        <v>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0</v>
      </c>
      <c r="AR16" s="71" t="n">
        <f aca="false">'廃棄物事業経費（市町村）'!BS16</f>
        <v>0</v>
      </c>
      <c r="AS16" s="71" t="n">
        <f aca="false">'廃棄物事業経費（市町村）'!BT16</f>
        <v>0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109767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0</v>
      </c>
      <c r="AZ16" s="71" t="n">
        <f aca="false">'廃棄物事業経費（市町村）'!CA16</f>
        <v>26441</v>
      </c>
      <c r="BA16" s="71" t="n">
        <f aca="false">'廃棄物事業経費（市町村）'!CB16</f>
        <v>15416</v>
      </c>
      <c r="BB16" s="71" t="n">
        <f aca="false">'廃棄物事業経費（市町村）'!CC16</f>
        <v>0</v>
      </c>
      <c r="BC16" s="71" t="n">
        <f aca="false">'廃棄物事業経費（市町村）'!CD16</f>
        <v>15416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11025</v>
      </c>
      <c r="BG16" s="71" t="n">
        <f aca="false">'廃棄物事業経費（市町村）'!CH16</f>
        <v>0</v>
      </c>
      <c r="BH16" s="71" t="n">
        <f aca="false">'廃棄物事業経費（市町村）'!CI16</f>
        <v>561397</v>
      </c>
      <c r="BI16" s="71" t="n">
        <f aca="false">'廃棄物事業経費（市町村）'!CJ16</f>
        <v>218515</v>
      </c>
      <c r="BJ16" s="71" t="n">
        <f aca="false">'廃棄物事業経費（市町村）'!CK16</f>
        <v>131222</v>
      </c>
      <c r="BK16" s="71" t="n">
        <f aca="false">'廃棄物事業経費（市町村）'!CL16</f>
        <v>11645</v>
      </c>
      <c r="BL16" s="71" t="n">
        <f aca="false">'廃棄物事業経費（市町村）'!CM16</f>
        <v>112520</v>
      </c>
      <c r="BM16" s="71" t="n">
        <f aca="false">'廃棄物事業経費（市町村）'!CN16</f>
        <v>7057</v>
      </c>
      <c r="BN16" s="71" t="n">
        <f aca="false">'廃棄物事業経費（市町村）'!CO16</f>
        <v>0</v>
      </c>
      <c r="BO16" s="71" t="n">
        <f aca="false">'廃棄物事業経費（市町村）'!CP16</f>
        <v>211660</v>
      </c>
      <c r="BP16" s="71" t="n">
        <f aca="false">'廃棄物事業経費（市町村）'!CQ16</f>
        <v>72433</v>
      </c>
      <c r="BQ16" s="71" t="n">
        <f aca="false">'廃棄物事業経費（市町村）'!CR16</f>
        <v>120580</v>
      </c>
      <c r="BR16" s="71" t="n">
        <f aca="false">'廃棄物事業経費（市町村）'!CS16</f>
        <v>0</v>
      </c>
      <c r="BS16" s="71" t="n">
        <f aca="false">'廃棄物事業経費（市町村）'!CT16</f>
        <v>18647</v>
      </c>
      <c r="BT16" s="71" t="n">
        <f aca="false">'廃棄物事業経費（市町村）'!CU16</f>
        <v>109767</v>
      </c>
      <c r="BU16" s="71" t="n">
        <f aca="false">'廃棄物事業経費（市町村）'!CV16</f>
        <v>0</v>
      </c>
      <c r="BV16" s="71" t="n">
        <f aca="false">'廃棄物事業経費（市町村）'!CW16</f>
        <v>0</v>
      </c>
      <c r="BW16" s="71" t="n">
        <f aca="false">'廃棄物事業経費（市町村）'!CX16</f>
        <v>587838</v>
      </c>
    </row>
    <row r="17" customFormat="false" ht="13.5" hidden="false" customHeight="false" outlineLevel="0" collapsed="false">
      <c r="A17" s="49" t="s">
        <v>37</v>
      </c>
      <c r="B17" s="49" t="n">
        <v>30304</v>
      </c>
      <c r="C17" s="49" t="s">
        <v>47</v>
      </c>
      <c r="D17" s="71" t="n">
        <f aca="false">'廃棄物事業経費（市町村）'!AE17</f>
        <v>930</v>
      </c>
      <c r="E17" s="71" t="n">
        <f aca="false">'廃棄物事業経費（市町村）'!AF17</f>
        <v>93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93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68799</v>
      </c>
      <c r="M17" s="71" t="n">
        <f aca="false">'廃棄物事業経費（市町村）'!AN17</f>
        <v>9191</v>
      </c>
      <c r="N17" s="71" t="n">
        <f aca="false">'廃棄物事業経費（市町村）'!AO17</f>
        <v>15475</v>
      </c>
      <c r="O17" s="71" t="n">
        <f aca="false">'廃棄物事業経費（市町村）'!AP17</f>
        <v>3093</v>
      </c>
      <c r="P17" s="71" t="n">
        <f aca="false">'廃棄物事業経費（市町村）'!AQ17</f>
        <v>0</v>
      </c>
      <c r="Q17" s="71" t="n">
        <f aca="false">'廃棄物事業経費（市町村）'!AR17</f>
        <v>12382</v>
      </c>
      <c r="R17" s="71" t="n">
        <f aca="false">'廃棄物事業経費（市町村）'!AS17</f>
        <v>0</v>
      </c>
      <c r="S17" s="71" t="n">
        <f aca="false">'廃棄物事業経費（市町村）'!AT17</f>
        <v>44133</v>
      </c>
      <c r="T17" s="71" t="n">
        <f aca="false">'廃棄物事業経費（市町村）'!AU17</f>
        <v>16846</v>
      </c>
      <c r="U17" s="71" t="n">
        <f aca="false">'廃棄物事業経費（市町村）'!AV17</f>
        <v>11257</v>
      </c>
      <c r="V17" s="71" t="n">
        <f aca="false">'廃棄物事業経費（市町村）'!AW17</f>
        <v>14207</v>
      </c>
      <c r="W17" s="71" t="n">
        <f aca="false">'廃棄物事業経費（市町村）'!AX17</f>
        <v>1823</v>
      </c>
      <c r="X17" s="71" t="n">
        <f aca="false">'廃棄物事業経費（市町村）'!AY17</f>
        <v>0</v>
      </c>
      <c r="Y17" s="71" t="n">
        <f aca="false">'廃棄物事業経費（市町村）'!AZ17</f>
        <v>0</v>
      </c>
      <c r="Z17" s="71" t="n">
        <f aca="false">'廃棄物事業経費（市町村）'!BA17</f>
        <v>11387</v>
      </c>
      <c r="AA17" s="71" t="n">
        <f aca="false">'廃棄物事業経費（市町村）'!BB17</f>
        <v>81116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67730</v>
      </c>
      <c r="AJ17" s="71" t="n">
        <f aca="false">'廃棄物事業経費（市町村）'!BK17</f>
        <v>0</v>
      </c>
      <c r="AK17" s="71" t="n">
        <f aca="false">'廃棄物事業経費（市町村）'!BL17</f>
        <v>0</v>
      </c>
      <c r="AL17" s="71" t="n">
        <f aca="false">'廃棄物事業経費（市町村）'!BM17</f>
        <v>0</v>
      </c>
      <c r="AM17" s="71" t="n">
        <f aca="false">'廃棄物事業経費（市町村）'!BN17</f>
        <v>0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0</v>
      </c>
      <c r="AR17" s="71" t="n">
        <f aca="false">'廃棄物事業経費（市町村）'!BS17</f>
        <v>0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49567</v>
      </c>
      <c r="AW17" s="71" t="n">
        <f aca="false">'廃棄物事業経費（市町村）'!BX17</f>
        <v>0</v>
      </c>
      <c r="AX17" s="71" t="n">
        <f aca="false">'廃棄物事業経費（市町村）'!BY17</f>
        <v>17379</v>
      </c>
      <c r="AY17" s="71" t="n">
        <f aca="false">'廃棄物事業経費（市町村）'!BZ17</f>
        <v>17379</v>
      </c>
      <c r="AZ17" s="71" t="n">
        <f aca="false">'廃棄物事業経費（市町村）'!CA17</f>
        <v>930</v>
      </c>
      <c r="BA17" s="71" t="n">
        <f aca="false">'廃棄物事業経費（市町村）'!CB17</f>
        <v>93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93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67730</v>
      </c>
      <c r="BH17" s="71" t="n">
        <f aca="false">'廃棄物事業経費（市町村）'!CI17</f>
        <v>68799</v>
      </c>
      <c r="BI17" s="71" t="n">
        <f aca="false">'廃棄物事業経費（市町村）'!CJ17</f>
        <v>9191</v>
      </c>
      <c r="BJ17" s="71" t="n">
        <f aca="false">'廃棄物事業経費（市町村）'!CK17</f>
        <v>15475</v>
      </c>
      <c r="BK17" s="71" t="n">
        <f aca="false">'廃棄物事業経費（市町村）'!CL17</f>
        <v>3093</v>
      </c>
      <c r="BL17" s="71" t="n">
        <f aca="false">'廃棄物事業経費（市町村）'!CM17</f>
        <v>0</v>
      </c>
      <c r="BM17" s="71" t="n">
        <f aca="false">'廃棄物事業経費（市町村）'!CN17</f>
        <v>12382</v>
      </c>
      <c r="BN17" s="71" t="n">
        <f aca="false">'廃棄物事業経費（市町村）'!CO17</f>
        <v>0</v>
      </c>
      <c r="BO17" s="71" t="n">
        <f aca="false">'廃棄物事業経費（市町村）'!CP17</f>
        <v>44133</v>
      </c>
      <c r="BP17" s="71" t="n">
        <f aca="false">'廃棄物事業経費（市町村）'!CQ17</f>
        <v>16846</v>
      </c>
      <c r="BQ17" s="71" t="n">
        <f aca="false">'廃棄物事業経費（市町村）'!CR17</f>
        <v>11257</v>
      </c>
      <c r="BR17" s="71" t="n">
        <f aca="false">'廃棄物事業経費（市町村）'!CS17</f>
        <v>14207</v>
      </c>
      <c r="BS17" s="71" t="n">
        <f aca="false">'廃棄物事業経費（市町村）'!CT17</f>
        <v>1823</v>
      </c>
      <c r="BT17" s="71" t="n">
        <f aca="false">'廃棄物事業経費（市町村）'!CU17</f>
        <v>49567</v>
      </c>
      <c r="BU17" s="71" t="n">
        <f aca="false">'廃棄物事業経費（市町村）'!CV17</f>
        <v>0</v>
      </c>
      <c r="BV17" s="71" t="n">
        <f aca="false">'廃棄物事業経費（市町村）'!CW17</f>
        <v>28766</v>
      </c>
      <c r="BW17" s="71" t="n">
        <f aca="false">'廃棄物事業経費（市町村）'!CX17</f>
        <v>98495</v>
      </c>
    </row>
    <row r="18" customFormat="false" ht="13.5" hidden="false" customHeight="false" outlineLevel="0" collapsed="false">
      <c r="A18" s="49" t="s">
        <v>37</v>
      </c>
      <c r="B18" s="49" t="n">
        <v>30341</v>
      </c>
      <c r="C18" s="49" t="s">
        <v>48</v>
      </c>
      <c r="D18" s="71" t="n">
        <f aca="false">'廃棄物事業経費（市町村）'!AE18</f>
        <v>405</v>
      </c>
      <c r="E18" s="71" t="n">
        <f aca="false">'廃棄物事業経費（市町村）'!AF18</f>
        <v>405</v>
      </c>
      <c r="F18" s="71" t="n">
        <f aca="false">'廃棄物事業経費（市町村）'!AG18</f>
        <v>0</v>
      </c>
      <c r="G18" s="71" t="n">
        <f aca="false">'廃棄物事業経費（市町村）'!AH18</f>
        <v>405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259452</v>
      </c>
      <c r="M18" s="71" t="n">
        <f aca="false">'廃棄物事業経費（市町村）'!AN18</f>
        <v>81306</v>
      </c>
      <c r="N18" s="71" t="n">
        <f aca="false">'廃棄物事業経費（市町村）'!AO18</f>
        <v>7024</v>
      </c>
      <c r="O18" s="71" t="n">
        <f aca="false">'廃棄物事業経費（市町村）'!AP18</f>
        <v>3183</v>
      </c>
      <c r="P18" s="71" t="n">
        <f aca="false">'廃棄物事業経費（市町村）'!AQ18</f>
        <v>3841</v>
      </c>
      <c r="Q18" s="71" t="n">
        <f aca="false">'廃棄物事業経費（市町村）'!AR18</f>
        <v>0</v>
      </c>
      <c r="R18" s="71" t="n">
        <f aca="false">'廃棄物事業経費（市町村）'!AS18</f>
        <v>0</v>
      </c>
      <c r="S18" s="71" t="n">
        <f aca="false">'廃棄物事業経費（市町村）'!AT18</f>
        <v>171122</v>
      </c>
      <c r="T18" s="71" t="n">
        <f aca="false">'廃棄物事業経費（市町村）'!AU18</f>
        <v>165014</v>
      </c>
      <c r="U18" s="71" t="n">
        <f aca="false">'廃棄物事業経費（市町村）'!AV18</f>
        <v>5207</v>
      </c>
      <c r="V18" s="71" t="n">
        <f aca="false">'廃棄物事業経費（市町村）'!AW18</f>
        <v>0</v>
      </c>
      <c r="W18" s="71" t="n">
        <f aca="false">'廃棄物事業経費（市町村）'!AX18</f>
        <v>901</v>
      </c>
      <c r="X18" s="71" t="n">
        <f aca="false">'廃棄物事業経費（市町村）'!AY18</f>
        <v>0</v>
      </c>
      <c r="Y18" s="71" t="n">
        <f aca="false">'廃棄物事業経費（市町村）'!AZ18</f>
        <v>0</v>
      </c>
      <c r="Z18" s="71" t="n">
        <f aca="false">'廃棄物事業経費（市町村）'!BA18</f>
        <v>0</v>
      </c>
      <c r="AA18" s="71" t="n">
        <f aca="false">'廃棄物事業経費（市町村）'!BB18</f>
        <v>259857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0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60052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0</v>
      </c>
      <c r="AZ18" s="71" t="n">
        <f aca="false">'廃棄物事業経費（市町村）'!CA18</f>
        <v>405</v>
      </c>
      <c r="BA18" s="71" t="n">
        <f aca="false">'廃棄物事業経費（市町村）'!CB18</f>
        <v>405</v>
      </c>
      <c r="BB18" s="71" t="n">
        <f aca="false">'廃棄物事業経費（市町村）'!CC18</f>
        <v>0</v>
      </c>
      <c r="BC18" s="71" t="n">
        <f aca="false">'廃棄物事業経費（市町村）'!CD18</f>
        <v>405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259452</v>
      </c>
      <c r="BI18" s="71" t="n">
        <f aca="false">'廃棄物事業経費（市町村）'!CJ18</f>
        <v>81306</v>
      </c>
      <c r="BJ18" s="71" t="n">
        <f aca="false">'廃棄物事業経費（市町村）'!CK18</f>
        <v>7024</v>
      </c>
      <c r="BK18" s="71" t="n">
        <f aca="false">'廃棄物事業経費（市町村）'!CL18</f>
        <v>3183</v>
      </c>
      <c r="BL18" s="71" t="n">
        <f aca="false">'廃棄物事業経費（市町村）'!CM18</f>
        <v>3841</v>
      </c>
      <c r="BM18" s="71" t="n">
        <f aca="false">'廃棄物事業経費（市町村）'!CN18</f>
        <v>0</v>
      </c>
      <c r="BN18" s="71" t="n">
        <f aca="false">'廃棄物事業経費（市町村）'!CO18</f>
        <v>0</v>
      </c>
      <c r="BO18" s="71" t="n">
        <f aca="false">'廃棄物事業経費（市町村）'!CP18</f>
        <v>171122</v>
      </c>
      <c r="BP18" s="71" t="n">
        <f aca="false">'廃棄物事業経費（市町村）'!CQ18</f>
        <v>165014</v>
      </c>
      <c r="BQ18" s="71" t="n">
        <f aca="false">'廃棄物事業経費（市町村）'!CR18</f>
        <v>5207</v>
      </c>
      <c r="BR18" s="71" t="n">
        <f aca="false">'廃棄物事業経費（市町村）'!CS18</f>
        <v>0</v>
      </c>
      <c r="BS18" s="71" t="n">
        <f aca="false">'廃棄物事業経費（市町村）'!CT18</f>
        <v>901</v>
      </c>
      <c r="BT18" s="71" t="n">
        <f aca="false">'廃棄物事業経費（市町村）'!CU18</f>
        <v>60052</v>
      </c>
      <c r="BU18" s="71" t="n">
        <f aca="false">'廃棄物事業経費（市町村）'!CV18</f>
        <v>0</v>
      </c>
      <c r="BV18" s="71" t="n">
        <f aca="false">'廃棄物事業経費（市町村）'!CW18</f>
        <v>0</v>
      </c>
      <c r="BW18" s="71" t="n">
        <f aca="false">'廃棄物事業経費（市町村）'!CX18</f>
        <v>259857</v>
      </c>
    </row>
    <row r="19" customFormat="false" ht="13.5" hidden="false" customHeight="false" outlineLevel="0" collapsed="false">
      <c r="A19" s="49" t="s">
        <v>37</v>
      </c>
      <c r="B19" s="49" t="n">
        <v>30343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93076</v>
      </c>
      <c r="M19" s="71" t="n">
        <f aca="false">'廃棄物事業経費（市町村）'!AN19</f>
        <v>0</v>
      </c>
      <c r="N19" s="71" t="n">
        <f aca="false">'廃棄物事業経費（市町村）'!AO19</f>
        <v>0</v>
      </c>
      <c r="O19" s="71" t="n">
        <f aca="false">'廃棄物事業経費（市町村）'!AP19</f>
        <v>0</v>
      </c>
      <c r="P19" s="71" t="n">
        <f aca="false">'廃棄物事業経費（市町村）'!AQ19</f>
        <v>0</v>
      </c>
      <c r="Q19" s="71" t="n">
        <f aca="false">'廃棄物事業経費（市町村）'!AR19</f>
        <v>0</v>
      </c>
      <c r="R19" s="71" t="n">
        <f aca="false">'廃棄物事業経費（市町村）'!AS19</f>
        <v>0</v>
      </c>
      <c r="S19" s="71" t="n">
        <f aca="false">'廃棄物事業経費（市町村）'!AT19</f>
        <v>93076</v>
      </c>
      <c r="T19" s="71" t="n">
        <f aca="false">'廃棄物事業経費（市町村）'!AU19</f>
        <v>91497</v>
      </c>
      <c r="U19" s="71" t="n">
        <f aca="false">'廃棄物事業経費（市町村）'!AV19</f>
        <v>0</v>
      </c>
      <c r="V19" s="71" t="n">
        <f aca="false">'廃棄物事業経費（市町村）'!AW19</f>
        <v>0</v>
      </c>
      <c r="W19" s="71" t="n">
        <f aca="false">'廃棄物事業経費（市町村）'!AX19</f>
        <v>1579</v>
      </c>
      <c r="X19" s="71" t="n">
        <f aca="false">'廃棄物事業経費（市町村）'!AY19</f>
        <v>0</v>
      </c>
      <c r="Y19" s="71" t="n">
        <f aca="false">'廃棄物事業経費（市町村）'!AZ19</f>
        <v>0</v>
      </c>
      <c r="Z19" s="71" t="n">
        <f aca="false">'廃棄物事業経費（市町村）'!BA19</f>
        <v>0</v>
      </c>
      <c r="AA19" s="71" t="n">
        <f aca="false">'廃棄物事業経費（市町村）'!BB19</f>
        <v>93076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7587</v>
      </c>
      <c r="AK19" s="71" t="n">
        <f aca="false">'廃棄物事業経費（市町村）'!BL19</f>
        <v>0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7587</v>
      </c>
      <c r="AR19" s="71" t="n">
        <f aca="false">'廃棄物事業経費（市町村）'!BS19</f>
        <v>7587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26942</v>
      </c>
      <c r="AW19" s="71" t="n">
        <f aca="false">'廃棄物事業経費（市町村）'!BX19</f>
        <v>0</v>
      </c>
      <c r="AX19" s="71" t="n">
        <f aca="false">'廃棄物事業経費（市町村）'!BY19</f>
        <v>543</v>
      </c>
      <c r="AY19" s="71" t="n">
        <f aca="false">'廃棄物事業経費（市町村）'!BZ19</f>
        <v>8130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100663</v>
      </c>
      <c r="BI19" s="71" t="n">
        <f aca="false">'廃棄物事業経費（市町村）'!CJ19</f>
        <v>0</v>
      </c>
      <c r="BJ19" s="71" t="n">
        <f aca="false">'廃棄物事業経費（市町村）'!CK19</f>
        <v>0</v>
      </c>
      <c r="BK19" s="71" t="n">
        <f aca="false">'廃棄物事業経費（市町村）'!CL19</f>
        <v>0</v>
      </c>
      <c r="BL19" s="71" t="n">
        <f aca="false">'廃棄物事業経費（市町村）'!CM19</f>
        <v>0</v>
      </c>
      <c r="BM19" s="71" t="n">
        <f aca="false">'廃棄物事業経費（市町村）'!CN19</f>
        <v>0</v>
      </c>
      <c r="BN19" s="71" t="n">
        <f aca="false">'廃棄物事業経費（市町村）'!CO19</f>
        <v>0</v>
      </c>
      <c r="BO19" s="71" t="n">
        <f aca="false">'廃棄物事業経費（市町村）'!CP19</f>
        <v>100663</v>
      </c>
      <c r="BP19" s="71" t="n">
        <f aca="false">'廃棄物事業経費（市町村）'!CQ19</f>
        <v>99084</v>
      </c>
      <c r="BQ19" s="71" t="n">
        <f aca="false">'廃棄物事業経費（市町村）'!CR19</f>
        <v>0</v>
      </c>
      <c r="BR19" s="71" t="n">
        <f aca="false">'廃棄物事業経費（市町村）'!CS19</f>
        <v>0</v>
      </c>
      <c r="BS19" s="71" t="n">
        <f aca="false">'廃棄物事業経費（市町村）'!CT19</f>
        <v>1579</v>
      </c>
      <c r="BT19" s="71" t="n">
        <f aca="false">'廃棄物事業経費（市町村）'!CU19</f>
        <v>26942</v>
      </c>
      <c r="BU19" s="71" t="n">
        <f aca="false">'廃棄物事業経費（市町村）'!CV19</f>
        <v>0</v>
      </c>
      <c r="BV19" s="71" t="n">
        <f aca="false">'廃棄物事業経費（市町村）'!CW19</f>
        <v>543</v>
      </c>
      <c r="BW19" s="71" t="n">
        <f aca="false">'廃棄物事業経費（市町村）'!CX19</f>
        <v>101206</v>
      </c>
    </row>
    <row r="20" customFormat="false" ht="13.5" hidden="false" customHeight="false" outlineLevel="0" collapsed="false">
      <c r="A20" s="49" t="s">
        <v>37</v>
      </c>
      <c r="B20" s="49" t="n">
        <v>30344</v>
      </c>
      <c r="C20" s="49" t="s">
        <v>50</v>
      </c>
      <c r="D20" s="71" t="n">
        <f aca="false">'廃棄物事業経費（市町村）'!AE20</f>
        <v>8099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8099</v>
      </c>
      <c r="K20" s="71" t="n">
        <f aca="false">'廃棄物事業経費（市町村）'!AL20</f>
        <v>0</v>
      </c>
      <c r="L20" s="71" t="n">
        <f aca="false">'廃棄物事業経費（市町村）'!AM20</f>
        <v>107349</v>
      </c>
      <c r="M20" s="71" t="n">
        <f aca="false">'廃棄物事業経費（市町村）'!AN20</f>
        <v>21513</v>
      </c>
      <c r="N20" s="71" t="n">
        <f aca="false">'廃棄物事業経費（市町村）'!AO20</f>
        <v>44235</v>
      </c>
      <c r="O20" s="71" t="n">
        <f aca="false">'廃棄物事業経費（市町村）'!AP20</f>
        <v>1118</v>
      </c>
      <c r="P20" s="71" t="n">
        <f aca="false">'廃棄物事業経費（市町村）'!AQ20</f>
        <v>42925</v>
      </c>
      <c r="Q20" s="71" t="n">
        <f aca="false">'廃棄物事業経費（市町村）'!AR20</f>
        <v>192</v>
      </c>
      <c r="R20" s="71" t="n">
        <f aca="false">'廃棄物事業経費（市町村）'!AS20</f>
        <v>0</v>
      </c>
      <c r="S20" s="71" t="n">
        <f aca="false">'廃棄物事業経費（市町村）'!AT20</f>
        <v>41601</v>
      </c>
      <c r="T20" s="71" t="n">
        <f aca="false">'廃棄物事業経費（市町村）'!AU20</f>
        <v>13052</v>
      </c>
      <c r="U20" s="71" t="n">
        <f aca="false">'廃棄物事業経費（市町村）'!AV20</f>
        <v>26842</v>
      </c>
      <c r="V20" s="71" t="n">
        <f aca="false">'廃棄物事業経費（市町村）'!AW20</f>
        <v>749</v>
      </c>
      <c r="W20" s="71" t="n">
        <f aca="false">'廃棄物事業経費（市町村）'!AX20</f>
        <v>958</v>
      </c>
      <c r="X20" s="71" t="n">
        <f aca="false">'廃棄物事業経費（市町村）'!AY20</f>
        <v>0</v>
      </c>
      <c r="Y20" s="71" t="n">
        <f aca="false">'廃棄物事業経費（市町村）'!AZ20</f>
        <v>0</v>
      </c>
      <c r="Z20" s="71" t="n">
        <f aca="false">'廃棄物事業経費（市町村）'!BA20</f>
        <v>0</v>
      </c>
      <c r="AA20" s="71" t="n">
        <f aca="false">'廃棄物事業経費（市町村）'!BB20</f>
        <v>115448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563</v>
      </c>
      <c r="AK20" s="71" t="n">
        <f aca="false">'廃棄物事業経費（市町村）'!BL20</f>
        <v>0</v>
      </c>
      <c r="AL20" s="71" t="n">
        <f aca="false">'廃棄物事業経費（市町村）'!BM20</f>
        <v>563</v>
      </c>
      <c r="AM20" s="71" t="n">
        <f aca="false">'廃棄物事業経費（市町村）'!BN20</f>
        <v>563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0</v>
      </c>
      <c r="AR20" s="71" t="n">
        <f aca="false">'廃棄物事業経費（市町村）'!BS20</f>
        <v>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0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563</v>
      </c>
      <c r="AZ20" s="71" t="n">
        <f aca="false">'廃棄物事業経費（市町村）'!CA20</f>
        <v>8099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8099</v>
      </c>
      <c r="BG20" s="71" t="n">
        <f aca="false">'廃棄物事業経費（市町村）'!CH20</f>
        <v>0</v>
      </c>
      <c r="BH20" s="71" t="n">
        <f aca="false">'廃棄物事業経費（市町村）'!CI20</f>
        <v>107912</v>
      </c>
      <c r="BI20" s="71" t="n">
        <f aca="false">'廃棄物事業経費（市町村）'!CJ20</f>
        <v>21513</v>
      </c>
      <c r="BJ20" s="71" t="n">
        <f aca="false">'廃棄物事業経費（市町村）'!CK20</f>
        <v>44798</v>
      </c>
      <c r="BK20" s="71" t="n">
        <f aca="false">'廃棄物事業経費（市町村）'!CL20</f>
        <v>1681</v>
      </c>
      <c r="BL20" s="71" t="n">
        <f aca="false">'廃棄物事業経費（市町村）'!CM20</f>
        <v>42925</v>
      </c>
      <c r="BM20" s="71" t="n">
        <f aca="false">'廃棄物事業経費（市町村）'!CN20</f>
        <v>192</v>
      </c>
      <c r="BN20" s="71" t="n">
        <f aca="false">'廃棄物事業経費（市町村）'!CO20</f>
        <v>0</v>
      </c>
      <c r="BO20" s="71" t="n">
        <f aca="false">'廃棄物事業経費（市町村）'!CP20</f>
        <v>41601</v>
      </c>
      <c r="BP20" s="71" t="n">
        <f aca="false">'廃棄物事業経費（市町村）'!CQ20</f>
        <v>13052</v>
      </c>
      <c r="BQ20" s="71" t="n">
        <f aca="false">'廃棄物事業経費（市町村）'!CR20</f>
        <v>26842</v>
      </c>
      <c r="BR20" s="71" t="n">
        <f aca="false">'廃棄物事業経費（市町村）'!CS20</f>
        <v>749</v>
      </c>
      <c r="BS20" s="71" t="n">
        <f aca="false">'廃棄物事業経費（市町村）'!CT20</f>
        <v>958</v>
      </c>
      <c r="BT20" s="71" t="n">
        <f aca="false">'廃棄物事業経費（市町村）'!CU20</f>
        <v>0</v>
      </c>
      <c r="BU20" s="71" t="n">
        <f aca="false">'廃棄物事業経費（市町村）'!CV20</f>
        <v>0</v>
      </c>
      <c r="BV20" s="71" t="n">
        <f aca="false">'廃棄物事業経費（市町村）'!CW20</f>
        <v>0</v>
      </c>
      <c r="BW20" s="71" t="n">
        <f aca="false">'廃棄物事業経費（市町村）'!CX20</f>
        <v>116011</v>
      </c>
    </row>
    <row r="21" customFormat="false" ht="13.5" hidden="false" customHeight="false" outlineLevel="0" collapsed="false">
      <c r="A21" s="49" t="s">
        <v>37</v>
      </c>
      <c r="B21" s="49" t="n">
        <v>30361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117494</v>
      </c>
      <c r="M21" s="71" t="n">
        <f aca="false">'廃棄物事業経費（市町村）'!AN21</f>
        <v>84360</v>
      </c>
      <c r="N21" s="71" t="n">
        <f aca="false">'廃棄物事業経費（市町村）'!AO21</f>
        <v>7765</v>
      </c>
      <c r="O21" s="71" t="n">
        <f aca="false">'廃棄物事業経費（市町村）'!AP21</f>
        <v>7765</v>
      </c>
      <c r="P21" s="71" t="n">
        <f aca="false">'廃棄物事業経費（市町村）'!AQ21</f>
        <v>0</v>
      </c>
      <c r="Q21" s="71" t="n">
        <f aca="false">'廃棄物事業経費（市町村）'!AR21</f>
        <v>0</v>
      </c>
      <c r="R21" s="71" t="n">
        <f aca="false">'廃棄物事業経費（市町村）'!AS21</f>
        <v>1470</v>
      </c>
      <c r="S21" s="71" t="n">
        <f aca="false">'廃棄物事業経費（市町村）'!AT21</f>
        <v>23899</v>
      </c>
      <c r="T21" s="71" t="n">
        <f aca="false">'廃棄物事業経費（市町村）'!AU21</f>
        <v>5520</v>
      </c>
      <c r="U21" s="71" t="n">
        <f aca="false">'廃棄物事業経費（市町村）'!AV21</f>
        <v>18379</v>
      </c>
      <c r="V21" s="71" t="n">
        <f aca="false">'廃棄物事業経費（市町村）'!AW21</f>
        <v>0</v>
      </c>
      <c r="W21" s="71" t="n">
        <f aca="false">'廃棄物事業経費（市町村）'!AX21</f>
        <v>0</v>
      </c>
      <c r="X21" s="71" t="n">
        <f aca="false">'廃棄物事業経費（市町村）'!AY21</f>
        <v>174259</v>
      </c>
      <c r="Y21" s="71" t="n">
        <f aca="false">'廃棄物事業経費（市町村）'!AZ21</f>
        <v>0</v>
      </c>
      <c r="Z21" s="71" t="n">
        <f aca="false">'廃棄物事業経費（市町村）'!BA21</f>
        <v>10284</v>
      </c>
      <c r="AA21" s="71" t="n">
        <f aca="false">'廃棄物事業経費（市町村）'!BB21</f>
        <v>127778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0</v>
      </c>
      <c r="AK21" s="71" t="n">
        <f aca="false">'廃棄物事業経費（市町村）'!BL21</f>
        <v>0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101963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0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117494</v>
      </c>
      <c r="BI21" s="71" t="n">
        <f aca="false">'廃棄物事業経費（市町村）'!CJ21</f>
        <v>84360</v>
      </c>
      <c r="BJ21" s="71" t="n">
        <f aca="false">'廃棄物事業経費（市町村）'!CK21</f>
        <v>7765</v>
      </c>
      <c r="BK21" s="71" t="n">
        <f aca="false">'廃棄物事業経費（市町村）'!CL21</f>
        <v>7765</v>
      </c>
      <c r="BL21" s="71" t="n">
        <f aca="false">'廃棄物事業経費（市町村）'!CM21</f>
        <v>0</v>
      </c>
      <c r="BM21" s="71" t="n">
        <f aca="false">'廃棄物事業経費（市町村）'!CN21</f>
        <v>0</v>
      </c>
      <c r="BN21" s="71" t="n">
        <f aca="false">'廃棄物事業経費（市町村）'!CO21</f>
        <v>1470</v>
      </c>
      <c r="BO21" s="71" t="n">
        <f aca="false">'廃棄物事業経費（市町村）'!CP21</f>
        <v>23899</v>
      </c>
      <c r="BP21" s="71" t="n">
        <f aca="false">'廃棄物事業経費（市町村）'!CQ21</f>
        <v>5520</v>
      </c>
      <c r="BQ21" s="71" t="n">
        <f aca="false">'廃棄物事業経費（市町村）'!CR21</f>
        <v>18379</v>
      </c>
      <c r="BR21" s="71" t="n">
        <f aca="false">'廃棄物事業経費（市町村）'!CS21</f>
        <v>0</v>
      </c>
      <c r="BS21" s="71" t="n">
        <f aca="false">'廃棄物事業経費（市町村）'!CT21</f>
        <v>0</v>
      </c>
      <c r="BT21" s="71" t="n">
        <f aca="false">'廃棄物事業経費（市町村）'!CU21</f>
        <v>276222</v>
      </c>
      <c r="BU21" s="71" t="n">
        <f aca="false">'廃棄物事業経費（市町村）'!CV21</f>
        <v>0</v>
      </c>
      <c r="BV21" s="71" t="n">
        <f aca="false">'廃棄物事業経費（市町村）'!CW21</f>
        <v>10284</v>
      </c>
      <c r="BW21" s="71" t="n">
        <f aca="false">'廃棄物事業経費（市町村）'!CX21</f>
        <v>127778</v>
      </c>
    </row>
    <row r="22" customFormat="false" ht="13.5" hidden="false" customHeight="false" outlineLevel="0" collapsed="false">
      <c r="A22" s="49" t="s">
        <v>37</v>
      </c>
      <c r="B22" s="49" t="n">
        <v>30362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52519</v>
      </c>
      <c r="M22" s="71" t="n">
        <f aca="false">'廃棄物事業経費（市町村）'!AN22</f>
        <v>14272</v>
      </c>
      <c r="N22" s="71" t="n">
        <f aca="false">'廃棄物事業経費（市町村）'!AO22</f>
        <v>20451</v>
      </c>
      <c r="O22" s="71" t="n">
        <f aca="false">'廃棄物事業経費（市町村）'!AP22</f>
        <v>2325</v>
      </c>
      <c r="P22" s="71" t="n">
        <f aca="false">'廃棄物事業経費（市町村）'!AQ22</f>
        <v>10019</v>
      </c>
      <c r="Q22" s="71" t="n">
        <f aca="false">'廃棄物事業経費（市町村）'!AR22</f>
        <v>8107</v>
      </c>
      <c r="R22" s="71" t="n">
        <f aca="false">'廃棄物事業経費（市町村）'!AS22</f>
        <v>0</v>
      </c>
      <c r="S22" s="71" t="n">
        <f aca="false">'廃棄物事業経費（市町村）'!AT22</f>
        <v>17796</v>
      </c>
      <c r="T22" s="71" t="n">
        <f aca="false">'廃棄物事業経費（市町村）'!AU22</f>
        <v>15965</v>
      </c>
      <c r="U22" s="71" t="n">
        <f aca="false">'廃棄物事業経費（市町村）'!AV22</f>
        <v>1831</v>
      </c>
      <c r="V22" s="71" t="n">
        <f aca="false">'廃棄物事業経費（市町村）'!AW22</f>
        <v>0</v>
      </c>
      <c r="W22" s="71" t="n">
        <f aca="false">'廃棄物事業経費（市町村）'!AX22</f>
        <v>0</v>
      </c>
      <c r="X22" s="71" t="n">
        <f aca="false">'廃棄物事業経費（市町村）'!AY22</f>
        <v>88179</v>
      </c>
      <c r="Y22" s="71" t="n">
        <f aca="false">'廃棄物事業経費（市町村）'!AZ22</f>
        <v>0</v>
      </c>
      <c r="Z22" s="71" t="n">
        <f aca="false">'廃棄物事業経費（市町村）'!BA22</f>
        <v>0</v>
      </c>
      <c r="AA22" s="71" t="n">
        <f aca="false">'廃棄物事業経費（市町村）'!BB22</f>
        <v>52519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0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51595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0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52519</v>
      </c>
      <c r="BI22" s="71" t="n">
        <f aca="false">'廃棄物事業経費（市町村）'!CJ22</f>
        <v>14272</v>
      </c>
      <c r="BJ22" s="71" t="n">
        <f aca="false">'廃棄物事業経費（市町村）'!CK22</f>
        <v>20451</v>
      </c>
      <c r="BK22" s="71" t="n">
        <f aca="false">'廃棄物事業経費（市町村）'!CL22</f>
        <v>2325</v>
      </c>
      <c r="BL22" s="71" t="n">
        <f aca="false">'廃棄物事業経費（市町村）'!CM22</f>
        <v>10019</v>
      </c>
      <c r="BM22" s="71" t="n">
        <f aca="false">'廃棄物事業経費（市町村）'!CN22</f>
        <v>8107</v>
      </c>
      <c r="BN22" s="71" t="n">
        <f aca="false">'廃棄物事業経費（市町村）'!CO22</f>
        <v>0</v>
      </c>
      <c r="BO22" s="71" t="n">
        <f aca="false">'廃棄物事業経費（市町村）'!CP22</f>
        <v>17796</v>
      </c>
      <c r="BP22" s="71" t="n">
        <f aca="false">'廃棄物事業経費（市町村）'!CQ22</f>
        <v>15965</v>
      </c>
      <c r="BQ22" s="71" t="n">
        <f aca="false">'廃棄物事業経費（市町村）'!CR22</f>
        <v>1831</v>
      </c>
      <c r="BR22" s="71" t="n">
        <f aca="false">'廃棄物事業経費（市町村）'!CS22</f>
        <v>0</v>
      </c>
      <c r="BS22" s="71" t="n">
        <f aca="false">'廃棄物事業経費（市町村）'!CT22</f>
        <v>0</v>
      </c>
      <c r="BT22" s="71" t="n">
        <f aca="false">'廃棄物事業経費（市町村）'!CU22</f>
        <v>139774</v>
      </c>
      <c r="BU22" s="71" t="n">
        <f aca="false">'廃棄物事業経費（市町村）'!CV22</f>
        <v>0</v>
      </c>
      <c r="BV22" s="71" t="n">
        <f aca="false">'廃棄物事業経費（市町村）'!CW22</f>
        <v>0</v>
      </c>
      <c r="BW22" s="71" t="n">
        <f aca="false">'廃棄物事業経費（市町村）'!CX22</f>
        <v>52519</v>
      </c>
    </row>
    <row r="23" customFormat="false" ht="13.5" hidden="false" customHeight="false" outlineLevel="0" collapsed="false">
      <c r="A23" s="49" t="s">
        <v>37</v>
      </c>
      <c r="B23" s="49" t="n">
        <v>30366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161376</v>
      </c>
      <c r="M23" s="71" t="n">
        <f aca="false">'廃棄物事業経費（市町村）'!AN23</f>
        <v>31615</v>
      </c>
      <c r="N23" s="71" t="n">
        <f aca="false">'廃棄物事業経費（市町村）'!AO23</f>
        <v>20736</v>
      </c>
      <c r="O23" s="71" t="n">
        <f aca="false">'廃棄物事業経費（市町村）'!AP23</f>
        <v>8930</v>
      </c>
      <c r="P23" s="71" t="n">
        <f aca="false">'廃棄物事業経費（市町村）'!AQ23</f>
        <v>5217</v>
      </c>
      <c r="Q23" s="71" t="n">
        <f aca="false">'廃棄物事業経費（市町村）'!AR23</f>
        <v>6589</v>
      </c>
      <c r="R23" s="71" t="n">
        <f aca="false">'廃棄物事業経費（市町村）'!AS23</f>
        <v>0</v>
      </c>
      <c r="S23" s="71" t="n">
        <f aca="false">'廃棄物事業経費（市町村）'!AT23</f>
        <v>109025</v>
      </c>
      <c r="T23" s="71" t="n">
        <f aca="false">'廃棄物事業経費（市町村）'!AU23</f>
        <v>71318</v>
      </c>
      <c r="U23" s="71" t="n">
        <f aca="false">'廃棄物事業経費（市町村）'!AV23</f>
        <v>24586</v>
      </c>
      <c r="V23" s="71" t="n">
        <f aca="false">'廃棄物事業経費（市町村）'!AW23</f>
        <v>3653</v>
      </c>
      <c r="W23" s="71" t="n">
        <f aca="false">'廃棄物事業経費（市町村）'!AX23</f>
        <v>9468</v>
      </c>
      <c r="X23" s="71" t="n">
        <f aca="false">'廃棄物事業経費（市町村）'!AY23</f>
        <v>169607</v>
      </c>
      <c r="Y23" s="71" t="n">
        <f aca="false">'廃棄物事業経費（市町村）'!AZ23</f>
        <v>0</v>
      </c>
      <c r="Z23" s="71" t="n">
        <f aca="false">'廃棄物事業経費（市町村）'!BA23</f>
        <v>200</v>
      </c>
      <c r="AA23" s="71" t="n">
        <f aca="false">'廃棄物事業経費（市町村）'!BB23</f>
        <v>161576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3628</v>
      </c>
      <c r="AK23" s="71" t="n">
        <f aca="false">'廃棄物事業経費（市町村）'!BL23</f>
        <v>3628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78381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3628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165004</v>
      </c>
      <c r="BI23" s="71" t="n">
        <f aca="false">'廃棄物事業経費（市町村）'!CJ23</f>
        <v>35243</v>
      </c>
      <c r="BJ23" s="71" t="n">
        <f aca="false">'廃棄物事業経費（市町村）'!CK23</f>
        <v>20736</v>
      </c>
      <c r="BK23" s="71" t="n">
        <f aca="false">'廃棄物事業経費（市町村）'!CL23</f>
        <v>8930</v>
      </c>
      <c r="BL23" s="71" t="n">
        <f aca="false">'廃棄物事業経費（市町村）'!CM23</f>
        <v>5217</v>
      </c>
      <c r="BM23" s="71" t="n">
        <f aca="false">'廃棄物事業経費（市町村）'!CN23</f>
        <v>6589</v>
      </c>
      <c r="BN23" s="71" t="n">
        <f aca="false">'廃棄物事業経費（市町村）'!CO23</f>
        <v>0</v>
      </c>
      <c r="BO23" s="71" t="n">
        <f aca="false">'廃棄物事業経費（市町村）'!CP23</f>
        <v>109025</v>
      </c>
      <c r="BP23" s="71" t="n">
        <f aca="false">'廃棄物事業経費（市町村）'!CQ23</f>
        <v>71318</v>
      </c>
      <c r="BQ23" s="71" t="n">
        <f aca="false">'廃棄物事業経費（市町村）'!CR23</f>
        <v>24586</v>
      </c>
      <c r="BR23" s="71" t="n">
        <f aca="false">'廃棄物事業経費（市町村）'!CS23</f>
        <v>3653</v>
      </c>
      <c r="BS23" s="71" t="n">
        <f aca="false">'廃棄物事業経費（市町村）'!CT23</f>
        <v>9468</v>
      </c>
      <c r="BT23" s="71" t="n">
        <f aca="false">'廃棄物事業経費（市町村）'!CU23</f>
        <v>247988</v>
      </c>
      <c r="BU23" s="71" t="n">
        <f aca="false">'廃棄物事業経費（市町村）'!CV23</f>
        <v>0</v>
      </c>
      <c r="BV23" s="71" t="n">
        <f aca="false">'廃棄物事業経費（市町村）'!CW23</f>
        <v>200</v>
      </c>
      <c r="BW23" s="71" t="n">
        <f aca="false">'廃棄物事業経費（市町村）'!CX23</f>
        <v>165204</v>
      </c>
    </row>
    <row r="24" customFormat="false" ht="13.5" hidden="false" customHeight="false" outlineLevel="0" collapsed="false">
      <c r="A24" s="49" t="s">
        <v>37</v>
      </c>
      <c r="B24" s="49" t="n">
        <v>30381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1311</v>
      </c>
      <c r="L24" s="71" t="n">
        <f aca="false">'廃棄物事業経費（市町村）'!AM24</f>
        <v>58692</v>
      </c>
      <c r="M24" s="71" t="n">
        <f aca="false">'廃棄物事業経費（市町村）'!AN24</f>
        <v>0</v>
      </c>
      <c r="N24" s="71" t="n">
        <f aca="false">'廃棄物事業経費（市町村）'!AO24</f>
        <v>0</v>
      </c>
      <c r="O24" s="71" t="n">
        <f aca="false">'廃棄物事業経費（市町村）'!AP24</f>
        <v>0</v>
      </c>
      <c r="P24" s="71" t="n">
        <f aca="false">'廃棄物事業経費（市町村）'!AQ24</f>
        <v>0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58692</v>
      </c>
      <c r="T24" s="71" t="n">
        <f aca="false">'廃棄物事業経費（市町村）'!AU24</f>
        <v>55020</v>
      </c>
      <c r="U24" s="71" t="n">
        <f aca="false">'廃棄物事業経費（市町村）'!AV24</f>
        <v>0</v>
      </c>
      <c r="V24" s="71" t="n">
        <f aca="false">'廃棄物事業経費（市町村）'!AW24</f>
        <v>0</v>
      </c>
      <c r="W24" s="71" t="n">
        <f aca="false">'廃棄物事業経費（市町村）'!AX24</f>
        <v>3672</v>
      </c>
      <c r="X24" s="71" t="n">
        <f aca="false">'廃棄物事業経費（市町村）'!AY24</f>
        <v>58362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58692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53</v>
      </c>
      <c r="AJ24" s="71" t="n">
        <f aca="false">'廃棄物事業経費（市町村）'!BK24</f>
        <v>0</v>
      </c>
      <c r="AK24" s="71" t="n">
        <f aca="false">'廃棄物事業経費（市町村）'!BL24</f>
        <v>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19888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0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1364</v>
      </c>
      <c r="BH24" s="71" t="n">
        <f aca="false">'廃棄物事業経費（市町村）'!CI24</f>
        <v>58692</v>
      </c>
      <c r="BI24" s="71" t="n">
        <f aca="false">'廃棄物事業経費（市町村）'!CJ24</f>
        <v>0</v>
      </c>
      <c r="BJ24" s="71" t="n">
        <f aca="false">'廃棄物事業経費（市町村）'!CK24</f>
        <v>0</v>
      </c>
      <c r="BK24" s="71" t="n">
        <f aca="false">'廃棄物事業経費（市町村）'!CL24</f>
        <v>0</v>
      </c>
      <c r="BL24" s="71" t="n">
        <f aca="false">'廃棄物事業経費（市町村）'!CM24</f>
        <v>0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58692</v>
      </c>
      <c r="BP24" s="71" t="n">
        <f aca="false">'廃棄物事業経費（市町村）'!CQ24</f>
        <v>55020</v>
      </c>
      <c r="BQ24" s="71" t="n">
        <f aca="false">'廃棄物事業経費（市町村）'!CR24</f>
        <v>0</v>
      </c>
      <c r="BR24" s="71" t="n">
        <f aca="false">'廃棄物事業経費（市町村）'!CS24</f>
        <v>0</v>
      </c>
      <c r="BS24" s="71" t="n">
        <f aca="false">'廃棄物事業経費（市町村）'!CT24</f>
        <v>3672</v>
      </c>
      <c r="BT24" s="71" t="n">
        <f aca="false">'廃棄物事業経費（市町村）'!CU24</f>
        <v>78250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58692</v>
      </c>
    </row>
    <row r="25" customFormat="false" ht="13.5" hidden="false" customHeight="false" outlineLevel="0" collapsed="false">
      <c r="A25" s="49" t="s">
        <v>37</v>
      </c>
      <c r="B25" s="49" t="n">
        <v>30382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1154</v>
      </c>
      <c r="L25" s="71" t="n">
        <f aca="false">'廃棄物事業経費（市町村）'!AM25</f>
        <v>35581</v>
      </c>
      <c r="M25" s="71" t="n">
        <f aca="false">'廃棄物事業経費（市町村）'!AN25</f>
        <v>0</v>
      </c>
      <c r="N25" s="71" t="n">
        <f aca="false">'廃棄物事業経費（市町村）'!AO25</f>
        <v>0</v>
      </c>
      <c r="O25" s="71" t="n">
        <f aca="false">'廃棄物事業経費（市町村）'!AP25</f>
        <v>0</v>
      </c>
      <c r="P25" s="71" t="n">
        <f aca="false">'廃棄物事業経費（市町村）'!AQ25</f>
        <v>0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35581</v>
      </c>
      <c r="T25" s="71" t="n">
        <f aca="false">'廃棄物事業経費（市町村）'!AU25</f>
        <v>35581</v>
      </c>
      <c r="U25" s="71" t="n">
        <f aca="false">'廃棄物事業経費（市町村）'!AV25</f>
        <v>0</v>
      </c>
      <c r="V25" s="71" t="n">
        <f aca="false">'廃棄物事業経費（市町村）'!AW25</f>
        <v>0</v>
      </c>
      <c r="W25" s="71" t="n">
        <f aca="false">'廃棄物事業経費（市町村）'!AX25</f>
        <v>0</v>
      </c>
      <c r="X25" s="71" t="n">
        <f aca="false">'廃棄物事業経費（市町村）'!AY25</f>
        <v>51389</v>
      </c>
      <c r="Y25" s="71" t="n">
        <f aca="false">'廃棄物事業経費（市町村）'!AZ25</f>
        <v>0</v>
      </c>
      <c r="Z25" s="71" t="n">
        <f aca="false">'廃棄物事業経費（市町村）'!BA25</f>
        <v>0</v>
      </c>
      <c r="AA25" s="71" t="n">
        <f aca="false">'廃棄物事業経費（市町村）'!BB25</f>
        <v>35581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47</v>
      </c>
      <c r="AJ25" s="71" t="n">
        <f aca="false">'廃棄物事業経費（市町村）'!BK25</f>
        <v>0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0</v>
      </c>
      <c r="AR25" s="71" t="n">
        <f aca="false">'廃棄物事業経費（市町村）'!BS25</f>
        <v>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17512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0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1201</v>
      </c>
      <c r="BH25" s="71" t="n">
        <f aca="false">'廃棄物事業経費（市町村）'!CI25</f>
        <v>35581</v>
      </c>
      <c r="BI25" s="71" t="n">
        <f aca="false">'廃棄物事業経費（市町村）'!CJ25</f>
        <v>0</v>
      </c>
      <c r="BJ25" s="71" t="n">
        <f aca="false">'廃棄物事業経費（市町村）'!CK25</f>
        <v>0</v>
      </c>
      <c r="BK25" s="71" t="n">
        <f aca="false">'廃棄物事業経費（市町村）'!CL25</f>
        <v>0</v>
      </c>
      <c r="BL25" s="71" t="n">
        <f aca="false">'廃棄物事業経費（市町村）'!CM25</f>
        <v>0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35581</v>
      </c>
      <c r="BP25" s="71" t="n">
        <f aca="false">'廃棄物事業経費（市町村）'!CQ25</f>
        <v>35581</v>
      </c>
      <c r="BQ25" s="71" t="n">
        <f aca="false">'廃棄物事業経費（市町村）'!CR25</f>
        <v>0</v>
      </c>
      <c r="BR25" s="71" t="n">
        <f aca="false">'廃棄物事業経費（市町村）'!CS25</f>
        <v>0</v>
      </c>
      <c r="BS25" s="71" t="n">
        <f aca="false">'廃棄物事業経費（市町村）'!CT25</f>
        <v>0</v>
      </c>
      <c r="BT25" s="71" t="n">
        <f aca="false">'廃棄物事業経費（市町村）'!CU25</f>
        <v>68901</v>
      </c>
      <c r="BU25" s="71" t="n">
        <f aca="false">'廃棄物事業経費（市町村）'!CV25</f>
        <v>0</v>
      </c>
      <c r="BV25" s="71" t="n">
        <f aca="false">'廃棄物事業経費（市町村）'!CW25</f>
        <v>0</v>
      </c>
      <c r="BW25" s="71" t="n">
        <f aca="false">'廃棄物事業経費（市町村）'!CX25</f>
        <v>35581</v>
      </c>
    </row>
    <row r="26" customFormat="false" ht="13.5" hidden="false" customHeight="false" outlineLevel="0" collapsed="false">
      <c r="A26" s="49" t="s">
        <v>37</v>
      </c>
      <c r="B26" s="49" t="n">
        <v>30383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1090</v>
      </c>
      <c r="L26" s="71" t="n">
        <f aca="false">'廃棄物事業経費（市町村）'!AM26</f>
        <v>41899</v>
      </c>
      <c r="M26" s="71" t="n">
        <f aca="false">'廃棄物事業経費（市町村）'!AN26</f>
        <v>0</v>
      </c>
      <c r="N26" s="71" t="n">
        <f aca="false">'廃棄物事業経費（市町村）'!AO26</f>
        <v>6857</v>
      </c>
      <c r="O26" s="71" t="n">
        <f aca="false">'廃棄物事業経費（市町村）'!AP26</f>
        <v>6857</v>
      </c>
      <c r="P26" s="71" t="n">
        <f aca="false">'廃棄物事業経費（市町村）'!AQ26</f>
        <v>0</v>
      </c>
      <c r="Q26" s="71" t="n">
        <f aca="false">'廃棄物事業経費（市町村）'!AR26</f>
        <v>0</v>
      </c>
      <c r="R26" s="71" t="n">
        <f aca="false">'廃棄物事業経費（市町村）'!AS26</f>
        <v>0</v>
      </c>
      <c r="S26" s="71" t="n">
        <f aca="false">'廃棄物事業経費（市町村）'!AT26</f>
        <v>35042</v>
      </c>
      <c r="T26" s="71" t="n">
        <f aca="false">'廃棄物事業経費（市町村）'!AU26</f>
        <v>30870</v>
      </c>
      <c r="U26" s="71" t="n">
        <f aca="false">'廃棄物事業経費（市町村）'!AV26</f>
        <v>0</v>
      </c>
      <c r="V26" s="71" t="n">
        <f aca="false">'廃棄物事業経費（市町村）'!AW26</f>
        <v>0</v>
      </c>
      <c r="W26" s="71" t="n">
        <f aca="false">'廃棄物事業経費（市町村）'!AX26</f>
        <v>4172</v>
      </c>
      <c r="X26" s="71" t="n">
        <f aca="false">'廃棄物事業経費（市町村）'!AY26</f>
        <v>48509</v>
      </c>
      <c r="Y26" s="71" t="n">
        <f aca="false">'廃棄物事業経費（市町村）'!AZ26</f>
        <v>0</v>
      </c>
      <c r="Z26" s="71" t="n">
        <f aca="false">'廃棄物事業経費（市町村）'!BA26</f>
        <v>51511</v>
      </c>
      <c r="AA26" s="71" t="n">
        <f aca="false">'廃棄物事業経費（市町村）'!BB26</f>
        <v>93410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44</v>
      </c>
      <c r="AJ26" s="71" t="n">
        <f aca="false">'廃棄物事業経費（市町村）'!BK26</f>
        <v>900</v>
      </c>
      <c r="AK26" s="71" t="n">
        <f aca="false">'廃棄物事業経費（市町村）'!BL26</f>
        <v>0</v>
      </c>
      <c r="AL26" s="71" t="n">
        <f aca="false">'廃棄物事業経費（市町村）'!BM26</f>
        <v>0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900</v>
      </c>
      <c r="AR26" s="71" t="n">
        <f aca="false">'廃棄物事業経費（市町村）'!BS26</f>
        <v>900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16531</v>
      </c>
      <c r="AW26" s="71" t="n">
        <f aca="false">'廃棄物事業経費（市町村）'!BX26</f>
        <v>0</v>
      </c>
      <c r="AX26" s="71" t="n">
        <f aca="false">'廃棄物事業経費（市町村）'!BY26</f>
        <v>21411</v>
      </c>
      <c r="AY26" s="71" t="n">
        <f aca="false">'廃棄物事業経費（市町村）'!BZ26</f>
        <v>22311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1134</v>
      </c>
      <c r="BH26" s="71" t="n">
        <f aca="false">'廃棄物事業経費（市町村）'!CI26</f>
        <v>42799</v>
      </c>
      <c r="BI26" s="71" t="n">
        <f aca="false">'廃棄物事業経費（市町村）'!CJ26</f>
        <v>0</v>
      </c>
      <c r="BJ26" s="71" t="n">
        <f aca="false">'廃棄物事業経費（市町村）'!CK26</f>
        <v>6857</v>
      </c>
      <c r="BK26" s="71" t="n">
        <f aca="false">'廃棄物事業経費（市町村）'!CL26</f>
        <v>6857</v>
      </c>
      <c r="BL26" s="71" t="n">
        <f aca="false">'廃棄物事業経費（市町村）'!CM26</f>
        <v>0</v>
      </c>
      <c r="BM26" s="71" t="n">
        <f aca="false">'廃棄物事業経費（市町村）'!CN26</f>
        <v>0</v>
      </c>
      <c r="BN26" s="71" t="n">
        <f aca="false">'廃棄物事業経費（市町村）'!CO26</f>
        <v>0</v>
      </c>
      <c r="BO26" s="71" t="n">
        <f aca="false">'廃棄物事業経費（市町村）'!CP26</f>
        <v>35942</v>
      </c>
      <c r="BP26" s="71" t="n">
        <f aca="false">'廃棄物事業経費（市町村）'!CQ26</f>
        <v>31770</v>
      </c>
      <c r="BQ26" s="71" t="n">
        <f aca="false">'廃棄物事業経費（市町村）'!CR26</f>
        <v>0</v>
      </c>
      <c r="BR26" s="71" t="n">
        <f aca="false">'廃棄物事業経費（市町村）'!CS26</f>
        <v>0</v>
      </c>
      <c r="BS26" s="71" t="n">
        <f aca="false">'廃棄物事業経費（市町村）'!CT26</f>
        <v>4172</v>
      </c>
      <c r="BT26" s="71" t="n">
        <f aca="false">'廃棄物事業経費（市町村）'!CU26</f>
        <v>65040</v>
      </c>
      <c r="BU26" s="71" t="n">
        <f aca="false">'廃棄物事業経費（市町村）'!CV26</f>
        <v>0</v>
      </c>
      <c r="BV26" s="71" t="n">
        <f aca="false">'廃棄物事業経費（市町村）'!CW26</f>
        <v>72922</v>
      </c>
      <c r="BW26" s="71" t="n">
        <f aca="false">'廃棄物事業経費（市町村）'!CX26</f>
        <v>115721</v>
      </c>
    </row>
    <row r="27" customFormat="false" ht="13.5" hidden="false" customHeight="false" outlineLevel="0" collapsed="false">
      <c r="A27" s="49" t="s">
        <v>37</v>
      </c>
      <c r="B27" s="49" t="n">
        <v>30390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1616</v>
      </c>
      <c r="L27" s="71" t="n">
        <f aca="false">'廃棄物事業経費（市町村）'!AM27</f>
        <v>0</v>
      </c>
      <c r="M27" s="71" t="n">
        <f aca="false">'廃棄物事業経費（市町村）'!AN27</f>
        <v>0</v>
      </c>
      <c r="N27" s="71" t="n">
        <f aca="false">'廃棄物事業経費（市町村）'!AO27</f>
        <v>0</v>
      </c>
      <c r="O27" s="71" t="n">
        <f aca="false">'廃棄物事業経費（市町村）'!AP27</f>
        <v>0</v>
      </c>
      <c r="P27" s="71" t="n">
        <f aca="false">'廃棄物事業経費（市町村）'!AQ27</f>
        <v>0</v>
      </c>
      <c r="Q27" s="71" t="n">
        <f aca="false">'廃棄物事業経費（市町村）'!AR27</f>
        <v>0</v>
      </c>
      <c r="R27" s="71" t="n">
        <f aca="false">'廃棄物事業経費（市町村）'!AS27</f>
        <v>0</v>
      </c>
      <c r="S27" s="71" t="n">
        <f aca="false">'廃棄物事業経費（市町村）'!AT27</f>
        <v>0</v>
      </c>
      <c r="T27" s="71" t="n">
        <f aca="false">'廃棄物事業経費（市町村）'!AU27</f>
        <v>0</v>
      </c>
      <c r="U27" s="71" t="n">
        <f aca="false">'廃棄物事業経費（市町村）'!AV27</f>
        <v>0</v>
      </c>
      <c r="V27" s="71" t="n">
        <f aca="false">'廃棄物事業経費（市町村）'!AW27</f>
        <v>0</v>
      </c>
      <c r="W27" s="71" t="n">
        <f aca="false">'廃棄物事業経費（市町村）'!AX27</f>
        <v>0</v>
      </c>
      <c r="X27" s="71" t="n">
        <f aca="false">'廃棄物事業経費（市町村）'!AY27</f>
        <v>71964</v>
      </c>
      <c r="Y27" s="71" t="n">
        <f aca="false">'廃棄物事業経費（市町村）'!AZ27</f>
        <v>0</v>
      </c>
      <c r="Z27" s="71" t="n">
        <f aca="false">'廃棄物事業経費（市町村）'!BA27</f>
        <v>0</v>
      </c>
      <c r="AA27" s="71" t="n">
        <f aca="false">'廃棄物事業経費（市町村）'!BB27</f>
        <v>0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65</v>
      </c>
      <c r="AJ27" s="71" t="n">
        <f aca="false">'廃棄物事業経費（市町村）'!BK27</f>
        <v>0</v>
      </c>
      <c r="AK27" s="71" t="n">
        <f aca="false">'廃棄物事業経費（市町村）'!BL27</f>
        <v>0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0</v>
      </c>
      <c r="AR27" s="71" t="n">
        <f aca="false">'廃棄物事業経費（市町村）'!BS27</f>
        <v>0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24524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0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1681</v>
      </c>
      <c r="BH27" s="71" t="n">
        <f aca="false">'廃棄物事業経費（市町村）'!CI27</f>
        <v>0</v>
      </c>
      <c r="BI27" s="71" t="n">
        <f aca="false">'廃棄物事業経費（市町村）'!CJ27</f>
        <v>0</v>
      </c>
      <c r="BJ27" s="71" t="n">
        <f aca="false">'廃棄物事業経費（市町村）'!CK27</f>
        <v>0</v>
      </c>
      <c r="BK27" s="71" t="n">
        <f aca="false">'廃棄物事業経費（市町村）'!CL27</f>
        <v>0</v>
      </c>
      <c r="BL27" s="71" t="n">
        <f aca="false">'廃棄物事業経費（市町村）'!CM27</f>
        <v>0</v>
      </c>
      <c r="BM27" s="71" t="n">
        <f aca="false">'廃棄物事業経費（市町村）'!CN27</f>
        <v>0</v>
      </c>
      <c r="BN27" s="71" t="n">
        <f aca="false">'廃棄物事業経費（市町村）'!CO27</f>
        <v>0</v>
      </c>
      <c r="BO27" s="71" t="n">
        <f aca="false">'廃棄物事業経費（市町村）'!CP27</f>
        <v>0</v>
      </c>
      <c r="BP27" s="71" t="n">
        <f aca="false">'廃棄物事業経費（市町村）'!CQ27</f>
        <v>0</v>
      </c>
      <c r="BQ27" s="71" t="n">
        <f aca="false">'廃棄物事業経費（市町村）'!CR27</f>
        <v>0</v>
      </c>
      <c r="BR27" s="71" t="n">
        <f aca="false">'廃棄物事業経費（市町村）'!CS27</f>
        <v>0</v>
      </c>
      <c r="BS27" s="71" t="n">
        <f aca="false">'廃棄物事業経費（市町村）'!CT27</f>
        <v>0</v>
      </c>
      <c r="BT27" s="71" t="n">
        <f aca="false">'廃棄物事業経費（市町村）'!CU27</f>
        <v>96488</v>
      </c>
      <c r="BU27" s="71" t="n">
        <f aca="false">'廃棄物事業経費（市町村）'!CV27</f>
        <v>0</v>
      </c>
      <c r="BV27" s="71" t="n">
        <f aca="false">'廃棄物事業経費（市町村）'!CW27</f>
        <v>0</v>
      </c>
      <c r="BW27" s="71" t="n">
        <f aca="false">'廃棄物事業経費（市町村）'!CX27</f>
        <v>0</v>
      </c>
    </row>
    <row r="28" customFormat="false" ht="13.5" hidden="false" customHeight="false" outlineLevel="0" collapsed="false">
      <c r="A28" s="49" t="s">
        <v>37</v>
      </c>
      <c r="B28" s="49" t="n">
        <v>30391</v>
      </c>
      <c r="C28" s="49" t="s">
        <v>58</v>
      </c>
      <c r="D28" s="71" t="n">
        <f aca="false">'廃棄物事業経費（市町村）'!AE28</f>
        <v>18828</v>
      </c>
      <c r="E28" s="71" t="n">
        <f aca="false">'廃棄物事業経費（市町村）'!AF28</f>
        <v>14370</v>
      </c>
      <c r="F28" s="71" t="n">
        <f aca="false">'廃棄物事業経費（市町村）'!AG28</f>
        <v>9555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4815</v>
      </c>
      <c r="J28" s="71" t="n">
        <f aca="false">'廃棄物事業経費（市町村）'!AK28</f>
        <v>4458</v>
      </c>
      <c r="K28" s="71" t="n">
        <f aca="false">'廃棄物事業経費（市町村）'!AL28</f>
        <v>0</v>
      </c>
      <c r="L28" s="71" t="n">
        <f aca="false">'廃棄物事業経費（市町村）'!AM28</f>
        <v>160506</v>
      </c>
      <c r="M28" s="71" t="n">
        <f aca="false">'廃棄物事業経費（市町村）'!AN28</f>
        <v>7647</v>
      </c>
      <c r="N28" s="71" t="n">
        <f aca="false">'廃棄物事業経費（市町村）'!AO28</f>
        <v>0</v>
      </c>
      <c r="O28" s="71" t="n">
        <f aca="false">'廃棄物事業経費（市町村）'!AP28</f>
        <v>0</v>
      </c>
      <c r="P28" s="71" t="n">
        <f aca="false">'廃棄物事業経費（市町村）'!AQ28</f>
        <v>0</v>
      </c>
      <c r="Q28" s="71" t="n">
        <f aca="false">'廃棄物事業経費（市町村）'!AR28</f>
        <v>0</v>
      </c>
      <c r="R28" s="71" t="n">
        <f aca="false">'廃棄物事業経費（市町村）'!AS28</f>
        <v>0</v>
      </c>
      <c r="S28" s="71" t="n">
        <f aca="false">'廃棄物事業経費（市町村）'!AT28</f>
        <v>152859</v>
      </c>
      <c r="T28" s="71" t="n">
        <f aca="false">'廃棄物事業経費（市町村）'!AU28</f>
        <v>66000</v>
      </c>
      <c r="U28" s="71" t="n">
        <f aca="false">'廃棄物事業経費（市町村）'!AV28</f>
        <v>60768</v>
      </c>
      <c r="V28" s="71" t="n">
        <f aca="false">'廃棄物事業経費（市町村）'!AW28</f>
        <v>314</v>
      </c>
      <c r="W28" s="71" t="n">
        <f aca="false">'廃棄物事業経費（市町村）'!AX28</f>
        <v>25777</v>
      </c>
      <c r="X28" s="71" t="n">
        <f aca="false">'廃棄物事業経費（市町村）'!AY28</f>
        <v>0</v>
      </c>
      <c r="Y28" s="71" t="n">
        <f aca="false">'廃棄物事業経費（市町村）'!AZ28</f>
        <v>0</v>
      </c>
      <c r="Z28" s="71" t="n">
        <f aca="false">'廃棄物事業経費（市町村）'!BA28</f>
        <v>0</v>
      </c>
      <c r="AA28" s="71" t="n">
        <f aca="false">'廃棄物事業経費（市町村）'!BB28</f>
        <v>179334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0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49814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0</v>
      </c>
      <c r="AZ28" s="71" t="n">
        <f aca="false">'廃棄物事業経費（市町村）'!CA28</f>
        <v>18828</v>
      </c>
      <c r="BA28" s="71" t="n">
        <f aca="false">'廃棄物事業経費（市町村）'!CB28</f>
        <v>14370</v>
      </c>
      <c r="BB28" s="71" t="n">
        <f aca="false">'廃棄物事業経費（市町村）'!CC28</f>
        <v>9555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4815</v>
      </c>
      <c r="BF28" s="71" t="n">
        <f aca="false">'廃棄物事業経費（市町村）'!CG28</f>
        <v>4458</v>
      </c>
      <c r="BG28" s="71" t="n">
        <f aca="false">'廃棄物事業経費（市町村）'!CH28</f>
        <v>0</v>
      </c>
      <c r="BH28" s="71" t="n">
        <f aca="false">'廃棄物事業経費（市町村）'!CI28</f>
        <v>160506</v>
      </c>
      <c r="BI28" s="71" t="n">
        <f aca="false">'廃棄物事業経費（市町村）'!CJ28</f>
        <v>7647</v>
      </c>
      <c r="BJ28" s="71" t="n">
        <f aca="false">'廃棄物事業経費（市町村）'!CK28</f>
        <v>0</v>
      </c>
      <c r="BK28" s="71" t="n">
        <f aca="false">'廃棄物事業経費（市町村）'!CL28</f>
        <v>0</v>
      </c>
      <c r="BL28" s="71" t="n">
        <f aca="false">'廃棄物事業経費（市町村）'!CM28</f>
        <v>0</v>
      </c>
      <c r="BM28" s="71" t="n">
        <f aca="false">'廃棄物事業経費（市町村）'!CN28</f>
        <v>0</v>
      </c>
      <c r="BN28" s="71" t="n">
        <f aca="false">'廃棄物事業経費（市町村）'!CO28</f>
        <v>0</v>
      </c>
      <c r="BO28" s="71" t="n">
        <f aca="false">'廃棄物事業経費（市町村）'!CP28</f>
        <v>152859</v>
      </c>
      <c r="BP28" s="71" t="n">
        <f aca="false">'廃棄物事業経費（市町村）'!CQ28</f>
        <v>66000</v>
      </c>
      <c r="BQ28" s="71" t="n">
        <f aca="false">'廃棄物事業経費（市町村）'!CR28</f>
        <v>60768</v>
      </c>
      <c r="BR28" s="71" t="n">
        <f aca="false">'廃棄物事業経費（市町村）'!CS28</f>
        <v>314</v>
      </c>
      <c r="BS28" s="71" t="n">
        <f aca="false">'廃棄物事業経費（市町村）'!CT28</f>
        <v>25777</v>
      </c>
      <c r="BT28" s="71" t="n">
        <f aca="false">'廃棄物事業経費（市町村）'!CU28</f>
        <v>49814</v>
      </c>
      <c r="BU28" s="71" t="n">
        <f aca="false">'廃棄物事業経費（市町村）'!CV28</f>
        <v>0</v>
      </c>
      <c r="BV28" s="71" t="n">
        <f aca="false">'廃棄物事業経費（市町村）'!CW28</f>
        <v>0</v>
      </c>
      <c r="BW28" s="71" t="n">
        <f aca="false">'廃棄物事業経費（市町村）'!CX28</f>
        <v>179334</v>
      </c>
    </row>
    <row r="29" customFormat="false" ht="13.5" hidden="false" customHeight="false" outlineLevel="0" collapsed="false">
      <c r="A29" s="49" t="s">
        <v>37</v>
      </c>
      <c r="B29" s="49" t="n">
        <v>30392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1760</v>
      </c>
      <c r="L29" s="71" t="n">
        <f aca="false">'廃棄物事業経費（市町村）'!AM29</f>
        <v>32474</v>
      </c>
      <c r="M29" s="71" t="n">
        <f aca="false">'廃棄物事業経費（市町村）'!AN29</f>
        <v>5766</v>
      </c>
      <c r="N29" s="71" t="n">
        <f aca="false">'廃棄物事業経費（市町村）'!AO29</f>
        <v>826</v>
      </c>
      <c r="O29" s="71" t="n">
        <f aca="false">'廃棄物事業経費（市町村）'!AP29</f>
        <v>826</v>
      </c>
      <c r="P29" s="71" t="n">
        <f aca="false">'廃棄物事業経費（市町村）'!AQ29</f>
        <v>0</v>
      </c>
      <c r="Q29" s="71" t="n">
        <f aca="false">'廃棄物事業経費（市町村）'!AR29</f>
        <v>0</v>
      </c>
      <c r="R29" s="71" t="n">
        <f aca="false">'廃棄物事業経費（市町村）'!AS29</f>
        <v>0</v>
      </c>
      <c r="S29" s="71" t="n">
        <f aca="false">'廃棄物事業経費（市町村）'!AT29</f>
        <v>25882</v>
      </c>
      <c r="T29" s="71" t="n">
        <f aca="false">'廃棄物事業経費（市町村）'!AU29</f>
        <v>25882</v>
      </c>
      <c r="U29" s="71" t="n">
        <f aca="false">'廃棄物事業経費（市町村）'!AV29</f>
        <v>0</v>
      </c>
      <c r="V29" s="71" t="n">
        <f aca="false">'廃棄物事業経費（市町村）'!AW29</f>
        <v>0</v>
      </c>
      <c r="W29" s="71" t="n">
        <f aca="false">'廃棄物事業経費（市町村）'!AX29</f>
        <v>0</v>
      </c>
      <c r="X29" s="71" t="n">
        <f aca="false">'廃棄物事業経費（市町村）'!AY29</f>
        <v>78382</v>
      </c>
      <c r="Y29" s="71" t="n">
        <f aca="false">'廃棄物事業経費（市町村）'!AZ29</f>
        <v>0</v>
      </c>
      <c r="Z29" s="71" t="n">
        <f aca="false">'廃棄物事業経費（市町村）'!BA29</f>
        <v>9685</v>
      </c>
      <c r="AA29" s="71" t="n">
        <f aca="false">'廃棄物事業経費（市町村）'!BB29</f>
        <v>42159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71</v>
      </c>
      <c r="AJ29" s="71" t="n">
        <f aca="false">'廃棄物事業経費（市町村）'!BK29</f>
        <v>0</v>
      </c>
      <c r="AK29" s="71" t="n">
        <f aca="false">'廃棄物事業経費（市町村）'!BL29</f>
        <v>0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0</v>
      </c>
      <c r="AR29" s="71" t="n">
        <f aca="false">'廃棄物事業経費（市町村）'!BS29</f>
        <v>0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26711</v>
      </c>
      <c r="AW29" s="71" t="n">
        <f aca="false">'廃棄物事業経費（市町村）'!BX29</f>
        <v>0</v>
      </c>
      <c r="AX29" s="71" t="n">
        <f aca="false">'廃棄物事業経費（市町村）'!BY29</f>
        <v>200</v>
      </c>
      <c r="AY29" s="71" t="n">
        <f aca="false">'廃棄物事業経費（市町村）'!BZ29</f>
        <v>200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1831</v>
      </c>
      <c r="BH29" s="71" t="n">
        <f aca="false">'廃棄物事業経費（市町村）'!CI29</f>
        <v>32474</v>
      </c>
      <c r="BI29" s="71" t="n">
        <f aca="false">'廃棄物事業経費（市町村）'!CJ29</f>
        <v>5766</v>
      </c>
      <c r="BJ29" s="71" t="n">
        <f aca="false">'廃棄物事業経費（市町村）'!CK29</f>
        <v>826</v>
      </c>
      <c r="BK29" s="71" t="n">
        <f aca="false">'廃棄物事業経費（市町村）'!CL29</f>
        <v>826</v>
      </c>
      <c r="BL29" s="71" t="n">
        <f aca="false">'廃棄物事業経費（市町村）'!CM29</f>
        <v>0</v>
      </c>
      <c r="BM29" s="71" t="n">
        <f aca="false">'廃棄物事業経費（市町村）'!CN29</f>
        <v>0</v>
      </c>
      <c r="BN29" s="71" t="n">
        <f aca="false">'廃棄物事業経費（市町村）'!CO29</f>
        <v>0</v>
      </c>
      <c r="BO29" s="71" t="n">
        <f aca="false">'廃棄物事業経費（市町村）'!CP29</f>
        <v>25882</v>
      </c>
      <c r="BP29" s="71" t="n">
        <f aca="false">'廃棄物事業経費（市町村）'!CQ29</f>
        <v>25882</v>
      </c>
      <c r="BQ29" s="71" t="n">
        <f aca="false">'廃棄物事業経費（市町村）'!CR29</f>
        <v>0</v>
      </c>
      <c r="BR29" s="71" t="n">
        <f aca="false">'廃棄物事業経費（市町村）'!CS29</f>
        <v>0</v>
      </c>
      <c r="BS29" s="71" t="n">
        <f aca="false">'廃棄物事業経費（市町村）'!CT29</f>
        <v>0</v>
      </c>
      <c r="BT29" s="71" t="n">
        <f aca="false">'廃棄物事業経費（市町村）'!CU29</f>
        <v>105093</v>
      </c>
      <c r="BU29" s="71" t="n">
        <f aca="false">'廃棄物事業経費（市町村）'!CV29</f>
        <v>0</v>
      </c>
      <c r="BV29" s="71" t="n">
        <f aca="false">'廃棄物事業経費（市町村）'!CW29</f>
        <v>9885</v>
      </c>
      <c r="BW29" s="71" t="n">
        <f aca="false">'廃棄物事業経費（市町村）'!CX29</f>
        <v>42359</v>
      </c>
    </row>
    <row r="30" customFormat="false" ht="13.5" hidden="false" customHeight="false" outlineLevel="0" collapsed="false">
      <c r="A30" s="49" t="s">
        <v>37</v>
      </c>
      <c r="B30" s="49" t="n">
        <v>30401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0</v>
      </c>
      <c r="L30" s="71" t="n">
        <f aca="false">'廃棄物事業経費（市町村）'!AM30</f>
        <v>522189</v>
      </c>
      <c r="M30" s="71" t="n">
        <f aca="false">'廃棄物事業経費（市町村）'!AN30</f>
        <v>103126</v>
      </c>
      <c r="N30" s="71" t="n">
        <f aca="false">'廃棄物事業経費（市町村）'!AO30</f>
        <v>261631</v>
      </c>
      <c r="O30" s="71" t="n">
        <f aca="false">'廃棄物事業経費（市町村）'!AP30</f>
        <v>48730</v>
      </c>
      <c r="P30" s="71" t="n">
        <f aca="false">'廃棄物事業経費（市町村）'!AQ30</f>
        <v>195726</v>
      </c>
      <c r="Q30" s="71" t="n">
        <f aca="false">'廃棄物事業経費（市町村）'!AR30</f>
        <v>17175</v>
      </c>
      <c r="R30" s="71" t="n">
        <f aca="false">'廃棄物事業経費（市町村）'!AS30</f>
        <v>4884</v>
      </c>
      <c r="S30" s="71" t="n">
        <f aca="false">'廃棄物事業経費（市町村）'!AT30</f>
        <v>152326</v>
      </c>
      <c r="T30" s="71" t="n">
        <f aca="false">'廃棄物事業経費（市町村）'!AU30</f>
        <v>29255</v>
      </c>
      <c r="U30" s="71" t="n">
        <f aca="false">'廃棄物事業経費（市町村）'!AV30</f>
        <v>118637</v>
      </c>
      <c r="V30" s="71" t="n">
        <f aca="false">'廃棄物事業経費（市町村）'!AW30</f>
        <v>3670</v>
      </c>
      <c r="W30" s="71" t="n">
        <f aca="false">'廃棄物事業経費（市町村）'!AX30</f>
        <v>764</v>
      </c>
      <c r="X30" s="71" t="n">
        <f aca="false">'廃棄物事業経費（市町村）'!AY30</f>
        <v>8875</v>
      </c>
      <c r="Y30" s="71" t="n">
        <f aca="false">'廃棄物事業経費（市町村）'!AZ30</f>
        <v>222</v>
      </c>
      <c r="Z30" s="71" t="n">
        <f aca="false">'廃棄物事業経費（市町村）'!BA30</f>
        <v>0</v>
      </c>
      <c r="AA30" s="71" t="n">
        <f aca="false">'廃棄物事業経費（市町村）'!BB30</f>
        <v>522189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90960</v>
      </c>
      <c r="AJ30" s="71" t="n">
        <f aca="false">'廃棄物事業経費（市町村）'!BK30</f>
        <v>0</v>
      </c>
      <c r="AK30" s="71" t="n">
        <f aca="false">'廃棄物事業経費（市町村）'!BL30</f>
        <v>0</v>
      </c>
      <c r="AL30" s="71" t="n">
        <f aca="false">'廃棄物事業経費（市町村）'!BM30</f>
        <v>0</v>
      </c>
      <c r="AM30" s="71" t="n">
        <f aca="false">'廃棄物事業経費（市町村）'!BN30</f>
        <v>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0</v>
      </c>
      <c r="AR30" s="71" t="n">
        <f aca="false">'廃棄物事業経費（市町村）'!BS30</f>
        <v>0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152816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0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90960</v>
      </c>
      <c r="BH30" s="71" t="n">
        <f aca="false">'廃棄物事業経費（市町村）'!CI30</f>
        <v>522189</v>
      </c>
      <c r="BI30" s="71" t="n">
        <f aca="false">'廃棄物事業経費（市町村）'!CJ30</f>
        <v>103126</v>
      </c>
      <c r="BJ30" s="71" t="n">
        <f aca="false">'廃棄物事業経費（市町村）'!CK30</f>
        <v>261631</v>
      </c>
      <c r="BK30" s="71" t="n">
        <f aca="false">'廃棄物事業経費（市町村）'!CL30</f>
        <v>48730</v>
      </c>
      <c r="BL30" s="71" t="n">
        <f aca="false">'廃棄物事業経費（市町村）'!CM30</f>
        <v>195726</v>
      </c>
      <c r="BM30" s="71" t="n">
        <f aca="false">'廃棄物事業経費（市町村）'!CN30</f>
        <v>17175</v>
      </c>
      <c r="BN30" s="71" t="n">
        <f aca="false">'廃棄物事業経費（市町村）'!CO30</f>
        <v>4884</v>
      </c>
      <c r="BO30" s="71" t="n">
        <f aca="false">'廃棄物事業経費（市町村）'!CP30</f>
        <v>152326</v>
      </c>
      <c r="BP30" s="71" t="n">
        <f aca="false">'廃棄物事業経費（市町村）'!CQ30</f>
        <v>29255</v>
      </c>
      <c r="BQ30" s="71" t="n">
        <f aca="false">'廃棄物事業経費（市町村）'!CR30</f>
        <v>118637</v>
      </c>
      <c r="BR30" s="71" t="n">
        <f aca="false">'廃棄物事業経費（市町村）'!CS30</f>
        <v>3670</v>
      </c>
      <c r="BS30" s="71" t="n">
        <f aca="false">'廃棄物事業経費（市町村）'!CT30</f>
        <v>764</v>
      </c>
      <c r="BT30" s="71" t="n">
        <f aca="false">'廃棄物事業経費（市町村）'!CU30</f>
        <v>161691</v>
      </c>
      <c r="BU30" s="71" t="n">
        <f aca="false">'廃棄物事業経費（市町村）'!CV30</f>
        <v>222</v>
      </c>
      <c r="BV30" s="71" t="n">
        <f aca="false">'廃棄物事業経費（市町村）'!CW30</f>
        <v>0</v>
      </c>
      <c r="BW30" s="71" t="n">
        <f aca="false">'廃棄物事業経費（市町村）'!CX30</f>
        <v>522189</v>
      </c>
    </row>
    <row r="31" customFormat="false" ht="13.5" hidden="false" customHeight="false" outlineLevel="0" collapsed="false">
      <c r="A31" s="49" t="s">
        <v>37</v>
      </c>
      <c r="B31" s="49" t="n">
        <v>30404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0</v>
      </c>
      <c r="L31" s="71" t="n">
        <f aca="false">'廃棄物事業経費（市町村）'!AM31</f>
        <v>85811</v>
      </c>
      <c r="M31" s="71" t="n">
        <f aca="false">'廃棄物事業経費（市町村）'!AN31</f>
        <v>1894</v>
      </c>
      <c r="N31" s="71" t="n">
        <f aca="false">'廃棄物事業経費（市町村）'!AO31</f>
        <v>5224</v>
      </c>
      <c r="O31" s="71" t="n">
        <f aca="false">'廃棄物事業経費（市町村）'!AP31</f>
        <v>0</v>
      </c>
      <c r="P31" s="71" t="n">
        <f aca="false">'廃棄物事業経費（市町村）'!AQ31</f>
        <v>3495</v>
      </c>
      <c r="Q31" s="71" t="n">
        <f aca="false">'廃棄物事業経費（市町村）'!AR31</f>
        <v>1729</v>
      </c>
      <c r="R31" s="71" t="n">
        <f aca="false">'廃棄物事業経費（市町村）'!AS31</f>
        <v>0</v>
      </c>
      <c r="S31" s="71" t="n">
        <f aca="false">'廃棄物事業経費（市町村）'!AT31</f>
        <v>78693</v>
      </c>
      <c r="T31" s="71" t="n">
        <f aca="false">'廃棄物事業経費（市町村）'!AU31</f>
        <v>78693</v>
      </c>
      <c r="U31" s="71" t="n">
        <f aca="false">'廃棄物事業経費（市町村）'!AV31</f>
        <v>0</v>
      </c>
      <c r="V31" s="71" t="n">
        <f aca="false">'廃棄物事業経費（市町村）'!AW31</f>
        <v>0</v>
      </c>
      <c r="W31" s="71" t="n">
        <f aca="false">'廃棄物事業経費（市町村）'!AX31</f>
        <v>0</v>
      </c>
      <c r="X31" s="71" t="n">
        <f aca="false">'廃棄物事業経費（市町村）'!AY31</f>
        <v>69072</v>
      </c>
      <c r="Y31" s="71" t="n">
        <f aca="false">'廃棄物事業経費（市町村）'!AZ31</f>
        <v>0</v>
      </c>
      <c r="Z31" s="71" t="n">
        <f aca="false">'廃棄物事業経費（市町村）'!BA31</f>
        <v>1634</v>
      </c>
      <c r="AA31" s="71" t="n">
        <f aca="false">'廃棄物事業経費（市町村）'!BB31</f>
        <v>87445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65540</v>
      </c>
      <c r="AJ31" s="71" t="n">
        <f aca="false">'廃棄物事業経費（市町村）'!BK31</f>
        <v>0</v>
      </c>
      <c r="AK31" s="71" t="n">
        <f aca="false">'廃棄物事業経費（市町村）'!BL31</f>
        <v>0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0</v>
      </c>
      <c r="AR31" s="71" t="n">
        <f aca="false">'廃棄物事業経費（市町村）'!BS31</f>
        <v>0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70683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0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65540</v>
      </c>
      <c r="BH31" s="71" t="n">
        <f aca="false">'廃棄物事業経費（市町村）'!CI31</f>
        <v>85811</v>
      </c>
      <c r="BI31" s="71" t="n">
        <f aca="false">'廃棄物事業経費（市町村）'!CJ31</f>
        <v>1894</v>
      </c>
      <c r="BJ31" s="71" t="n">
        <f aca="false">'廃棄物事業経費（市町村）'!CK31</f>
        <v>5224</v>
      </c>
      <c r="BK31" s="71" t="n">
        <f aca="false">'廃棄物事業経費（市町村）'!CL31</f>
        <v>0</v>
      </c>
      <c r="BL31" s="71" t="n">
        <f aca="false">'廃棄物事業経費（市町村）'!CM31</f>
        <v>3495</v>
      </c>
      <c r="BM31" s="71" t="n">
        <f aca="false">'廃棄物事業経費（市町村）'!CN31</f>
        <v>1729</v>
      </c>
      <c r="BN31" s="71" t="n">
        <f aca="false">'廃棄物事業経費（市町村）'!CO31</f>
        <v>0</v>
      </c>
      <c r="BO31" s="71" t="n">
        <f aca="false">'廃棄物事業経費（市町村）'!CP31</f>
        <v>78693</v>
      </c>
      <c r="BP31" s="71" t="n">
        <f aca="false">'廃棄物事業経費（市町村）'!CQ31</f>
        <v>78693</v>
      </c>
      <c r="BQ31" s="71" t="n">
        <f aca="false">'廃棄物事業経費（市町村）'!CR31</f>
        <v>0</v>
      </c>
      <c r="BR31" s="71" t="n">
        <f aca="false">'廃棄物事業経費（市町村）'!CS31</f>
        <v>0</v>
      </c>
      <c r="BS31" s="71" t="n">
        <f aca="false">'廃棄物事業経費（市町村）'!CT31</f>
        <v>0</v>
      </c>
      <c r="BT31" s="71" t="n">
        <f aca="false">'廃棄物事業経費（市町村）'!CU31</f>
        <v>139755</v>
      </c>
      <c r="BU31" s="71" t="n">
        <f aca="false">'廃棄物事業経費（市町村）'!CV31</f>
        <v>0</v>
      </c>
      <c r="BV31" s="71" t="n">
        <f aca="false">'廃棄物事業経費（市町村）'!CW31</f>
        <v>1634</v>
      </c>
      <c r="BW31" s="71" t="n">
        <f aca="false">'廃棄物事業経費（市町村）'!CX31</f>
        <v>87445</v>
      </c>
    </row>
    <row r="32" customFormat="false" ht="13.5" hidden="false" customHeight="false" outlineLevel="0" collapsed="false">
      <c r="A32" s="49" t="s">
        <v>37</v>
      </c>
      <c r="B32" s="49" t="n">
        <v>30406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0</v>
      </c>
      <c r="L32" s="71" t="n">
        <f aca="false">'廃棄物事業経費（市町村）'!AM32</f>
        <v>94316</v>
      </c>
      <c r="M32" s="71" t="n">
        <f aca="false">'廃棄物事業経費（市町村）'!AN32</f>
        <v>12885</v>
      </c>
      <c r="N32" s="71" t="n">
        <f aca="false">'廃棄物事業経費（市町村）'!AO32</f>
        <v>50724</v>
      </c>
      <c r="O32" s="71" t="n">
        <f aca="false">'廃棄物事業経費（市町村）'!AP32</f>
        <v>0</v>
      </c>
      <c r="P32" s="71" t="n">
        <f aca="false">'廃棄物事業経費（市町村）'!AQ32</f>
        <v>50724</v>
      </c>
      <c r="Q32" s="71" t="n">
        <f aca="false">'廃棄物事業経費（市町村）'!AR32</f>
        <v>0</v>
      </c>
      <c r="R32" s="71" t="n">
        <f aca="false">'廃棄物事業経費（市町村）'!AS32</f>
        <v>0</v>
      </c>
      <c r="S32" s="71" t="n">
        <f aca="false">'廃棄物事業経費（市町村）'!AT32</f>
        <v>30707</v>
      </c>
      <c r="T32" s="71" t="n">
        <f aca="false">'廃棄物事業経費（市町村）'!AU32</f>
        <v>30707</v>
      </c>
      <c r="U32" s="71" t="n">
        <f aca="false">'廃棄物事業経費（市町村）'!AV32</f>
        <v>0</v>
      </c>
      <c r="V32" s="71" t="n">
        <f aca="false">'廃棄物事業経費（市町村）'!AW32</f>
        <v>0</v>
      </c>
      <c r="W32" s="71" t="n">
        <f aca="false">'廃棄物事業経費（市町村）'!AX32</f>
        <v>0</v>
      </c>
      <c r="X32" s="71" t="n">
        <f aca="false">'廃棄物事業経費（市町村）'!AY32</f>
        <v>8874</v>
      </c>
      <c r="Y32" s="71" t="n">
        <f aca="false">'廃棄物事業経費（市町村）'!AZ32</f>
        <v>0</v>
      </c>
      <c r="Z32" s="71" t="n">
        <f aca="false">'廃棄物事業経費（市町村）'!BA32</f>
        <v>10641</v>
      </c>
      <c r="AA32" s="71" t="n">
        <f aca="false">'廃棄物事業経費（市町村）'!BB32</f>
        <v>104957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0</v>
      </c>
      <c r="AK32" s="71" t="n">
        <f aca="false">'廃棄物事業経費（市町村）'!BL32</f>
        <v>0</v>
      </c>
      <c r="AL32" s="71" t="n">
        <f aca="false">'廃棄物事業経費（市町村）'!BM32</f>
        <v>0</v>
      </c>
      <c r="AM32" s="71" t="n">
        <f aca="false">'廃棄物事業経費（市町村）'!BN32</f>
        <v>0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0</v>
      </c>
      <c r="AR32" s="71" t="n">
        <f aca="false">'廃棄物事業経費（市町村）'!BS32</f>
        <v>0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56145</v>
      </c>
      <c r="AW32" s="71" t="n">
        <f aca="false">'廃棄物事業経費（市町村）'!BX32</f>
        <v>0</v>
      </c>
      <c r="AX32" s="71" t="n">
        <f aca="false">'廃棄物事業経費（市町村）'!BY32</f>
        <v>5802</v>
      </c>
      <c r="AY32" s="71" t="n">
        <f aca="false">'廃棄物事業経費（市町村）'!BZ32</f>
        <v>5802</v>
      </c>
      <c r="AZ32" s="71" t="n">
        <f aca="false">'廃棄物事業経費（市町村）'!CA32</f>
        <v>0</v>
      </c>
      <c r="BA32" s="71" t="n">
        <f aca="false">'廃棄物事業経費（市町村）'!CB32</f>
        <v>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0</v>
      </c>
      <c r="BH32" s="71" t="n">
        <f aca="false">'廃棄物事業経費（市町村）'!CI32</f>
        <v>94316</v>
      </c>
      <c r="BI32" s="71" t="n">
        <f aca="false">'廃棄物事業経費（市町村）'!CJ32</f>
        <v>12885</v>
      </c>
      <c r="BJ32" s="71" t="n">
        <f aca="false">'廃棄物事業経費（市町村）'!CK32</f>
        <v>50724</v>
      </c>
      <c r="BK32" s="71" t="n">
        <f aca="false">'廃棄物事業経費（市町村）'!CL32</f>
        <v>0</v>
      </c>
      <c r="BL32" s="71" t="n">
        <f aca="false">'廃棄物事業経費（市町村）'!CM32</f>
        <v>50724</v>
      </c>
      <c r="BM32" s="71" t="n">
        <f aca="false">'廃棄物事業経費（市町村）'!CN32</f>
        <v>0</v>
      </c>
      <c r="BN32" s="71" t="n">
        <f aca="false">'廃棄物事業経費（市町村）'!CO32</f>
        <v>0</v>
      </c>
      <c r="BO32" s="71" t="n">
        <f aca="false">'廃棄物事業経費（市町村）'!CP32</f>
        <v>30707</v>
      </c>
      <c r="BP32" s="71" t="n">
        <f aca="false">'廃棄物事業経費（市町村）'!CQ32</f>
        <v>30707</v>
      </c>
      <c r="BQ32" s="71" t="n">
        <f aca="false">'廃棄物事業経費（市町村）'!CR32</f>
        <v>0</v>
      </c>
      <c r="BR32" s="71" t="n">
        <f aca="false">'廃棄物事業経費（市町村）'!CS32</f>
        <v>0</v>
      </c>
      <c r="BS32" s="71" t="n">
        <f aca="false">'廃棄物事業経費（市町村）'!CT32</f>
        <v>0</v>
      </c>
      <c r="BT32" s="71" t="n">
        <f aca="false">'廃棄物事業経費（市町村）'!CU32</f>
        <v>65019</v>
      </c>
      <c r="BU32" s="71" t="n">
        <f aca="false">'廃棄物事業経費（市町村）'!CV32</f>
        <v>0</v>
      </c>
      <c r="BV32" s="71" t="n">
        <f aca="false">'廃棄物事業経費（市町村）'!CW32</f>
        <v>16443</v>
      </c>
      <c r="BW32" s="71" t="n">
        <f aca="false">'廃棄物事業経費（市町村）'!CX32</f>
        <v>110759</v>
      </c>
    </row>
    <row r="33" customFormat="false" ht="13.5" hidden="false" customHeight="false" outlineLevel="0" collapsed="false">
      <c r="A33" s="49" t="s">
        <v>37</v>
      </c>
      <c r="B33" s="49" t="n">
        <v>30421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0</v>
      </c>
      <c r="L33" s="71" t="n">
        <f aca="false">'廃棄物事業経費（市町村）'!AM33</f>
        <v>287696</v>
      </c>
      <c r="M33" s="71" t="n">
        <f aca="false">'廃棄物事業経費（市町村）'!AN33</f>
        <v>16935</v>
      </c>
      <c r="N33" s="71" t="n">
        <f aca="false">'廃棄物事業経費（市町村）'!AO33</f>
        <v>163502</v>
      </c>
      <c r="O33" s="71" t="n">
        <f aca="false">'廃棄物事業経費（市町村）'!AP33</f>
        <v>605</v>
      </c>
      <c r="P33" s="71" t="n">
        <f aca="false">'廃棄物事業経費（市町村）'!AQ33</f>
        <v>132003</v>
      </c>
      <c r="Q33" s="71" t="n">
        <f aca="false">'廃棄物事業経費（市町村）'!AR33</f>
        <v>30894</v>
      </c>
      <c r="R33" s="71" t="n">
        <f aca="false">'廃棄物事業経費（市町村）'!AS33</f>
        <v>0</v>
      </c>
      <c r="S33" s="71" t="n">
        <f aca="false">'廃棄物事業経費（市町村）'!AT33</f>
        <v>107259</v>
      </c>
      <c r="T33" s="71" t="n">
        <f aca="false">'廃棄物事業経費（市町村）'!AU33</f>
        <v>43600</v>
      </c>
      <c r="U33" s="71" t="n">
        <f aca="false">'廃棄物事業経費（市町村）'!AV33</f>
        <v>63659</v>
      </c>
      <c r="V33" s="71" t="n">
        <f aca="false">'廃棄物事業経費（市町村）'!AW33</f>
        <v>0</v>
      </c>
      <c r="W33" s="71" t="n">
        <f aca="false">'廃棄物事業経費（市町村）'!AX33</f>
        <v>0</v>
      </c>
      <c r="X33" s="71" t="n">
        <f aca="false">'廃棄物事業経費（市町村）'!AY33</f>
        <v>0</v>
      </c>
      <c r="Y33" s="71" t="n">
        <f aca="false">'廃棄物事業経費（市町村）'!AZ33</f>
        <v>0</v>
      </c>
      <c r="Z33" s="71" t="n">
        <f aca="false">'廃棄物事業経費（市町村）'!BA33</f>
        <v>0</v>
      </c>
      <c r="AA33" s="71" t="n">
        <f aca="false">'廃棄物事業経費（市町村）'!BB33</f>
        <v>287696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0</v>
      </c>
      <c r="AK33" s="71" t="n">
        <f aca="false">'廃棄物事業経費（市町村）'!BL33</f>
        <v>0</v>
      </c>
      <c r="AL33" s="71" t="n">
        <f aca="false">'廃棄物事業経費（市町村）'!BM33</f>
        <v>0</v>
      </c>
      <c r="AM33" s="71" t="n">
        <f aca="false">'廃棄物事業経費（市町村）'!BN33</f>
        <v>0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0</v>
      </c>
      <c r="AR33" s="71" t="n">
        <f aca="false">'廃棄物事業経費（市町村）'!BS33</f>
        <v>0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93335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0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0</v>
      </c>
      <c r="BH33" s="71" t="n">
        <f aca="false">'廃棄物事業経費（市町村）'!CI33</f>
        <v>287696</v>
      </c>
      <c r="BI33" s="71" t="n">
        <f aca="false">'廃棄物事業経費（市町村）'!CJ33</f>
        <v>16935</v>
      </c>
      <c r="BJ33" s="71" t="n">
        <f aca="false">'廃棄物事業経費（市町村）'!CK33</f>
        <v>163502</v>
      </c>
      <c r="BK33" s="71" t="n">
        <f aca="false">'廃棄物事業経費（市町村）'!CL33</f>
        <v>605</v>
      </c>
      <c r="BL33" s="71" t="n">
        <f aca="false">'廃棄物事業経費（市町村）'!CM33</f>
        <v>132003</v>
      </c>
      <c r="BM33" s="71" t="n">
        <f aca="false">'廃棄物事業経費（市町村）'!CN33</f>
        <v>30894</v>
      </c>
      <c r="BN33" s="71" t="n">
        <f aca="false">'廃棄物事業経費（市町村）'!CO33</f>
        <v>0</v>
      </c>
      <c r="BO33" s="71" t="n">
        <f aca="false">'廃棄物事業経費（市町村）'!CP33</f>
        <v>107259</v>
      </c>
      <c r="BP33" s="71" t="n">
        <f aca="false">'廃棄物事業経費（市町村）'!CQ33</f>
        <v>43600</v>
      </c>
      <c r="BQ33" s="71" t="n">
        <f aca="false">'廃棄物事業経費（市町村）'!CR33</f>
        <v>63659</v>
      </c>
      <c r="BR33" s="71" t="n">
        <f aca="false">'廃棄物事業経費（市町村）'!CS33</f>
        <v>0</v>
      </c>
      <c r="BS33" s="71" t="n">
        <f aca="false">'廃棄物事業経費（市町村）'!CT33</f>
        <v>0</v>
      </c>
      <c r="BT33" s="71" t="n">
        <f aca="false">'廃棄物事業経費（市町村）'!CU33</f>
        <v>93335</v>
      </c>
      <c r="BU33" s="71" t="n">
        <f aca="false">'廃棄物事業経費（市町村）'!CV33</f>
        <v>0</v>
      </c>
      <c r="BV33" s="71" t="n">
        <f aca="false">'廃棄物事業経費（市町村）'!CW33</f>
        <v>0</v>
      </c>
      <c r="BW33" s="71" t="n">
        <f aca="false">'廃棄物事業経費（市町村）'!CX33</f>
        <v>287696</v>
      </c>
    </row>
    <row r="34" customFormat="false" ht="13.5" hidden="false" customHeight="false" outlineLevel="0" collapsed="false">
      <c r="A34" s="49" t="s">
        <v>37</v>
      </c>
      <c r="B34" s="49" t="n">
        <v>30422</v>
      </c>
      <c r="C34" s="49" t="s">
        <v>64</v>
      </c>
      <c r="D34" s="71" t="n">
        <f aca="false">'廃棄物事業経費（市町村）'!AE34</f>
        <v>0</v>
      </c>
      <c r="E34" s="71" t="n">
        <f aca="false">'廃棄物事業経費（市町村）'!AF34</f>
        <v>0</v>
      </c>
      <c r="F34" s="71" t="n">
        <f aca="false">'廃棄物事業経費（市町村）'!AG34</f>
        <v>0</v>
      </c>
      <c r="G34" s="71" t="n">
        <f aca="false">'廃棄物事業経費（市町村）'!AH34</f>
        <v>0</v>
      </c>
      <c r="H34" s="71" t="n">
        <f aca="false">'廃棄物事業経費（市町村）'!AI34</f>
        <v>0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0</v>
      </c>
      <c r="L34" s="71" t="n">
        <f aca="false">'廃棄物事業経費（市町村）'!AM34</f>
        <v>69878</v>
      </c>
      <c r="M34" s="71" t="n">
        <f aca="false">'廃棄物事業経費（市町村）'!AN34</f>
        <v>22548</v>
      </c>
      <c r="N34" s="71" t="n">
        <f aca="false">'廃棄物事業経費（市町村）'!AO34</f>
        <v>47330</v>
      </c>
      <c r="O34" s="71" t="n">
        <f aca="false">'廃棄物事業経費（市町村）'!AP34</f>
        <v>1786</v>
      </c>
      <c r="P34" s="71" t="n">
        <f aca="false">'廃棄物事業経費（市町村）'!AQ34</f>
        <v>45208</v>
      </c>
      <c r="Q34" s="71" t="n">
        <f aca="false">'廃棄物事業経費（市町村）'!AR34</f>
        <v>336</v>
      </c>
      <c r="R34" s="71" t="n">
        <f aca="false">'廃棄物事業経費（市町村）'!AS34</f>
        <v>0</v>
      </c>
      <c r="S34" s="71" t="n">
        <f aca="false">'廃棄物事業経費（市町村）'!AT34</f>
        <v>0</v>
      </c>
      <c r="T34" s="71" t="n">
        <f aca="false">'廃棄物事業経費（市町村）'!AU34</f>
        <v>0</v>
      </c>
      <c r="U34" s="71" t="n">
        <f aca="false">'廃棄物事業経費（市町村）'!AV34</f>
        <v>0</v>
      </c>
      <c r="V34" s="71" t="n">
        <f aca="false">'廃棄物事業経費（市町村）'!AW34</f>
        <v>0</v>
      </c>
      <c r="W34" s="71" t="n">
        <f aca="false">'廃棄物事業経費（市町村）'!AX34</f>
        <v>0</v>
      </c>
      <c r="X34" s="71" t="n">
        <f aca="false">'廃棄物事業経費（市町村）'!AY34</f>
        <v>0</v>
      </c>
      <c r="Y34" s="71" t="n">
        <f aca="false">'廃棄物事業経費（市町村）'!AZ34</f>
        <v>0</v>
      </c>
      <c r="Z34" s="71" t="n">
        <f aca="false">'廃棄物事業経費（市町村）'!BA34</f>
        <v>1185</v>
      </c>
      <c r="AA34" s="71" t="n">
        <f aca="false">'廃棄物事業経費（市町村）'!BB34</f>
        <v>71063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0</v>
      </c>
      <c r="AJ34" s="71" t="n">
        <f aca="false">'廃棄物事業経費（市町村）'!BK34</f>
        <v>0</v>
      </c>
      <c r="AK34" s="71" t="n">
        <f aca="false">'廃棄物事業経費（市町村）'!BL34</f>
        <v>0</v>
      </c>
      <c r="AL34" s="71" t="n">
        <f aca="false">'廃棄物事業経費（市町村）'!BM34</f>
        <v>0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0</v>
      </c>
      <c r="AR34" s="71" t="n">
        <f aca="false">'廃棄物事業経費（市町村）'!BS34</f>
        <v>0</v>
      </c>
      <c r="AS34" s="71" t="n">
        <f aca="false">'廃棄物事業経費（市町村）'!BT34</f>
        <v>0</v>
      </c>
      <c r="AT34" s="71" t="n">
        <f aca="false">'廃棄物事業経費（市町村）'!BU34</f>
        <v>0</v>
      </c>
      <c r="AU34" s="71" t="n">
        <f aca="false">'廃棄物事業経費（市町村）'!BV34</f>
        <v>0</v>
      </c>
      <c r="AV34" s="71" t="n">
        <f aca="false">'廃棄物事業経費（市町村）'!BW34</f>
        <v>12695</v>
      </c>
      <c r="AW34" s="71" t="n">
        <f aca="false">'廃棄物事業経費（市町村）'!BX34</f>
        <v>0</v>
      </c>
      <c r="AX34" s="71" t="n">
        <f aca="false">'廃棄物事業経費（市町村）'!BY34</f>
        <v>0</v>
      </c>
      <c r="AY34" s="71" t="n">
        <f aca="false">'廃棄物事業経費（市町村）'!BZ34</f>
        <v>0</v>
      </c>
      <c r="AZ34" s="71" t="n">
        <f aca="false">'廃棄物事業経費（市町村）'!CA34</f>
        <v>0</v>
      </c>
      <c r="BA34" s="71" t="n">
        <f aca="false">'廃棄物事業経費（市町村）'!CB34</f>
        <v>0</v>
      </c>
      <c r="BB34" s="71" t="n">
        <f aca="false">'廃棄物事業経費（市町村）'!CC34</f>
        <v>0</v>
      </c>
      <c r="BC34" s="71" t="n">
        <f aca="false">'廃棄物事業経費（市町村）'!CD34</f>
        <v>0</v>
      </c>
      <c r="BD34" s="71" t="n">
        <f aca="false">'廃棄物事業経費（市町村）'!CE34</f>
        <v>0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0</v>
      </c>
      <c r="BH34" s="71" t="n">
        <f aca="false">'廃棄物事業経費（市町村）'!CI34</f>
        <v>69878</v>
      </c>
      <c r="BI34" s="71" t="n">
        <f aca="false">'廃棄物事業経費（市町村）'!CJ34</f>
        <v>22548</v>
      </c>
      <c r="BJ34" s="71" t="n">
        <f aca="false">'廃棄物事業経費（市町村）'!CK34</f>
        <v>47330</v>
      </c>
      <c r="BK34" s="71" t="n">
        <f aca="false">'廃棄物事業経費（市町村）'!CL34</f>
        <v>1786</v>
      </c>
      <c r="BL34" s="71" t="n">
        <f aca="false">'廃棄物事業経費（市町村）'!CM34</f>
        <v>45208</v>
      </c>
      <c r="BM34" s="71" t="n">
        <f aca="false">'廃棄物事業経費（市町村）'!CN34</f>
        <v>336</v>
      </c>
      <c r="BN34" s="71" t="n">
        <f aca="false">'廃棄物事業経費（市町村）'!CO34</f>
        <v>0</v>
      </c>
      <c r="BO34" s="71" t="n">
        <f aca="false">'廃棄物事業経費（市町村）'!CP34</f>
        <v>0</v>
      </c>
      <c r="BP34" s="71" t="n">
        <f aca="false">'廃棄物事業経費（市町村）'!CQ34</f>
        <v>0</v>
      </c>
      <c r="BQ34" s="71" t="n">
        <f aca="false">'廃棄物事業経費（市町村）'!CR34</f>
        <v>0</v>
      </c>
      <c r="BR34" s="71" t="n">
        <f aca="false">'廃棄物事業経費（市町村）'!CS34</f>
        <v>0</v>
      </c>
      <c r="BS34" s="71" t="n">
        <f aca="false">'廃棄物事業経費（市町村）'!CT34</f>
        <v>0</v>
      </c>
      <c r="BT34" s="71" t="n">
        <f aca="false">'廃棄物事業経費（市町村）'!CU34</f>
        <v>12695</v>
      </c>
      <c r="BU34" s="71" t="n">
        <f aca="false">'廃棄物事業経費（市町村）'!CV34</f>
        <v>0</v>
      </c>
      <c r="BV34" s="71" t="n">
        <f aca="false">'廃棄物事業経費（市町村）'!CW34</f>
        <v>1185</v>
      </c>
      <c r="BW34" s="71" t="n">
        <f aca="false">'廃棄物事業経費（市町村）'!CX34</f>
        <v>71063</v>
      </c>
    </row>
    <row r="35" customFormat="false" ht="13.5" hidden="false" customHeight="false" outlineLevel="0" collapsed="false">
      <c r="A35" s="49" t="s">
        <v>37</v>
      </c>
      <c r="B35" s="49" t="n">
        <v>30424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3094</v>
      </c>
      <c r="L35" s="71" t="n">
        <f aca="false">'廃棄物事業経費（市町村）'!AM35</f>
        <v>53103</v>
      </c>
      <c r="M35" s="71" t="n">
        <f aca="false">'廃棄物事業経費（市町村）'!AN35</f>
        <v>10136</v>
      </c>
      <c r="N35" s="71" t="n">
        <f aca="false">'廃棄物事業経費（市町村）'!AO35</f>
        <v>5380</v>
      </c>
      <c r="O35" s="71" t="n">
        <f aca="false">'廃棄物事業経費（市町村）'!AP35</f>
        <v>2980</v>
      </c>
      <c r="P35" s="71" t="n">
        <f aca="false">'廃棄物事業経費（市町村）'!AQ35</f>
        <v>1947</v>
      </c>
      <c r="Q35" s="71" t="n">
        <f aca="false">'廃棄物事業経費（市町村）'!AR35</f>
        <v>453</v>
      </c>
      <c r="R35" s="71" t="n">
        <f aca="false">'廃棄物事業経費（市町村）'!AS35</f>
        <v>0</v>
      </c>
      <c r="S35" s="71" t="n">
        <f aca="false">'廃棄物事業経費（市町村）'!AT35</f>
        <v>37587</v>
      </c>
      <c r="T35" s="71" t="n">
        <f aca="false">'廃棄物事業経費（市町村）'!AU35</f>
        <v>35299</v>
      </c>
      <c r="U35" s="71" t="n">
        <f aca="false">'廃棄物事業経費（市町村）'!AV35</f>
        <v>0</v>
      </c>
      <c r="V35" s="71" t="n">
        <f aca="false">'廃棄物事業経費（市町村）'!AW35</f>
        <v>0</v>
      </c>
      <c r="W35" s="71" t="n">
        <f aca="false">'廃棄物事業経費（市町村）'!AX35</f>
        <v>2288</v>
      </c>
      <c r="X35" s="71" t="n">
        <f aca="false">'廃棄物事業経費（市町村）'!AY35</f>
        <v>21157</v>
      </c>
      <c r="Y35" s="71" t="n">
        <f aca="false">'廃棄物事業経費（市町村）'!AZ35</f>
        <v>0</v>
      </c>
      <c r="Z35" s="71" t="n">
        <f aca="false">'廃棄物事業経費（市町村）'!BA35</f>
        <v>0</v>
      </c>
      <c r="AA35" s="71" t="n">
        <f aca="false">'廃棄物事業経費（市町村）'!BB35</f>
        <v>53103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0</v>
      </c>
      <c r="AJ35" s="71" t="n">
        <f aca="false">'廃棄物事業経費（市町村）'!BK35</f>
        <v>0</v>
      </c>
      <c r="AK35" s="71" t="n">
        <f aca="false">'廃棄物事業経費（市町村）'!BL35</f>
        <v>0</v>
      </c>
      <c r="AL35" s="71" t="n">
        <f aca="false">'廃棄物事業経費（市町村）'!BM35</f>
        <v>0</v>
      </c>
      <c r="AM35" s="71" t="n">
        <f aca="false">'廃棄物事業経費（市町村）'!BN35</f>
        <v>0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0</v>
      </c>
      <c r="AR35" s="71" t="n">
        <f aca="false">'廃棄物事業経費（市町村）'!BS35</f>
        <v>0</v>
      </c>
      <c r="AS35" s="71" t="n">
        <f aca="false">'廃棄物事業経費（市町村）'!BT35</f>
        <v>0</v>
      </c>
      <c r="AT35" s="71" t="n">
        <f aca="false">'廃棄物事業経費（市町村）'!BU35</f>
        <v>0</v>
      </c>
      <c r="AU35" s="71" t="n">
        <f aca="false">'廃棄物事業経費（市町村）'!BV35</f>
        <v>0</v>
      </c>
      <c r="AV35" s="71" t="n">
        <f aca="false">'廃棄物事業経費（市町村）'!BW35</f>
        <v>25783</v>
      </c>
      <c r="AW35" s="71" t="n">
        <f aca="false">'廃棄物事業経費（市町村）'!BX35</f>
        <v>0</v>
      </c>
      <c r="AX35" s="71" t="n">
        <f aca="false">'廃棄物事業経費（市町村）'!BY35</f>
        <v>0</v>
      </c>
      <c r="AY35" s="71" t="n">
        <f aca="false">'廃棄物事業経費（市町村）'!BZ35</f>
        <v>0</v>
      </c>
      <c r="AZ35" s="71" t="n">
        <f aca="false">'廃棄物事業経費（市町村）'!CA35</f>
        <v>0</v>
      </c>
      <c r="BA35" s="71" t="n">
        <f aca="false">'廃棄物事業経費（市町村）'!CB35</f>
        <v>0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3094</v>
      </c>
      <c r="BH35" s="71" t="n">
        <f aca="false">'廃棄物事業経費（市町村）'!CI35</f>
        <v>53103</v>
      </c>
      <c r="BI35" s="71" t="n">
        <f aca="false">'廃棄物事業経費（市町村）'!CJ35</f>
        <v>10136</v>
      </c>
      <c r="BJ35" s="71" t="n">
        <f aca="false">'廃棄物事業経費（市町村）'!CK35</f>
        <v>5380</v>
      </c>
      <c r="BK35" s="71" t="n">
        <f aca="false">'廃棄物事業経費（市町村）'!CL35</f>
        <v>2980</v>
      </c>
      <c r="BL35" s="71" t="n">
        <f aca="false">'廃棄物事業経費（市町村）'!CM35</f>
        <v>1947</v>
      </c>
      <c r="BM35" s="71" t="n">
        <f aca="false">'廃棄物事業経費（市町村）'!CN35</f>
        <v>453</v>
      </c>
      <c r="BN35" s="71" t="n">
        <f aca="false">'廃棄物事業経費（市町村）'!CO35</f>
        <v>0</v>
      </c>
      <c r="BO35" s="71" t="n">
        <f aca="false">'廃棄物事業経費（市町村）'!CP35</f>
        <v>37587</v>
      </c>
      <c r="BP35" s="71" t="n">
        <f aca="false">'廃棄物事業経費（市町村）'!CQ35</f>
        <v>35299</v>
      </c>
      <c r="BQ35" s="71" t="n">
        <f aca="false">'廃棄物事業経費（市町村）'!CR35</f>
        <v>0</v>
      </c>
      <c r="BR35" s="71" t="n">
        <f aca="false">'廃棄物事業経費（市町村）'!CS35</f>
        <v>0</v>
      </c>
      <c r="BS35" s="71" t="n">
        <f aca="false">'廃棄物事業経費（市町村）'!CT35</f>
        <v>2288</v>
      </c>
      <c r="BT35" s="71" t="n">
        <f aca="false">'廃棄物事業経費（市町村）'!CU35</f>
        <v>46940</v>
      </c>
      <c r="BU35" s="71" t="n">
        <f aca="false">'廃棄物事業経費（市町村）'!CV35</f>
        <v>0</v>
      </c>
      <c r="BV35" s="71" t="n">
        <f aca="false">'廃棄物事業経費（市町村）'!CW35</f>
        <v>0</v>
      </c>
      <c r="BW35" s="71" t="n">
        <f aca="false">'廃棄物事業経費（市町村）'!CX35</f>
        <v>53103</v>
      </c>
    </row>
    <row r="36" customFormat="false" ht="13.5" hidden="false" customHeight="false" outlineLevel="0" collapsed="false">
      <c r="A36" s="49" t="s">
        <v>37</v>
      </c>
      <c r="B36" s="49" t="n">
        <v>30427</v>
      </c>
      <c r="C36" s="49" t="s">
        <v>66</v>
      </c>
      <c r="D36" s="71" t="n">
        <f aca="false">'廃棄物事業経費（市町村）'!AE36</f>
        <v>0</v>
      </c>
      <c r="E36" s="71" t="n">
        <f aca="false">'廃棄物事業経費（市町村）'!AF36</f>
        <v>0</v>
      </c>
      <c r="F36" s="71" t="n">
        <f aca="false">'廃棄物事業経費（市町村）'!AG36</f>
        <v>0</v>
      </c>
      <c r="G36" s="71" t="n">
        <f aca="false">'廃棄物事業経費（市町村）'!AH36</f>
        <v>0</v>
      </c>
      <c r="H36" s="71" t="n">
        <f aca="false">'廃棄物事業経費（市町村）'!AI36</f>
        <v>0</v>
      </c>
      <c r="I36" s="71" t="n">
        <f aca="false">'廃棄物事業経費（市町村）'!AJ36</f>
        <v>0</v>
      </c>
      <c r="J36" s="71" t="n">
        <f aca="false">'廃棄物事業経費（市町村）'!AK36</f>
        <v>0</v>
      </c>
      <c r="K36" s="71" t="n">
        <f aca="false">'廃棄物事業経費（市町村）'!AL36</f>
        <v>0</v>
      </c>
      <c r="L36" s="71" t="n">
        <f aca="false">'廃棄物事業経費（市町村）'!AM36</f>
        <v>14130</v>
      </c>
      <c r="M36" s="71" t="n">
        <f aca="false">'廃棄物事業経費（市町村）'!AN36</f>
        <v>1557</v>
      </c>
      <c r="N36" s="71" t="n">
        <f aca="false">'廃棄物事業経費（市町村）'!AO36</f>
        <v>822</v>
      </c>
      <c r="O36" s="71" t="n">
        <f aca="false">'廃棄物事業経費（市町村）'!AP36</f>
        <v>822</v>
      </c>
      <c r="P36" s="71" t="n">
        <f aca="false">'廃棄物事業経費（市町村）'!AQ36</f>
        <v>0</v>
      </c>
      <c r="Q36" s="71" t="n">
        <f aca="false">'廃棄物事業経費（市町村）'!AR36</f>
        <v>0</v>
      </c>
      <c r="R36" s="71" t="n">
        <f aca="false">'廃棄物事業経費（市町村）'!AS36</f>
        <v>0</v>
      </c>
      <c r="S36" s="71" t="n">
        <f aca="false">'廃棄物事業経費（市町村）'!AT36</f>
        <v>11751</v>
      </c>
      <c r="T36" s="71" t="n">
        <f aca="false">'廃棄物事業経費（市町村）'!AU36</f>
        <v>0</v>
      </c>
      <c r="U36" s="71" t="n">
        <f aca="false">'廃棄物事業経費（市町村）'!AV36</f>
        <v>11751</v>
      </c>
      <c r="V36" s="71" t="n">
        <f aca="false">'廃棄物事業経費（市町村）'!AW36</f>
        <v>0</v>
      </c>
      <c r="W36" s="71" t="n">
        <f aca="false">'廃棄物事業経費（市町村）'!AX36</f>
        <v>0</v>
      </c>
      <c r="X36" s="71" t="n">
        <f aca="false">'廃棄物事業経費（市町村）'!AY36</f>
        <v>3979</v>
      </c>
      <c r="Y36" s="71" t="n">
        <f aca="false">'廃棄物事業経費（市町村）'!AZ36</f>
        <v>0</v>
      </c>
      <c r="Z36" s="71" t="n">
        <f aca="false">'廃棄物事業経費（市町村）'!BA36</f>
        <v>0</v>
      </c>
      <c r="AA36" s="71" t="n">
        <f aca="false">'廃棄物事業経費（市町村）'!BB36</f>
        <v>14130</v>
      </c>
      <c r="AB36" s="71" t="n">
        <f aca="false">'廃棄物事業経費（市町村）'!BC36</f>
        <v>0</v>
      </c>
      <c r="AC36" s="71" t="n">
        <f aca="false">'廃棄物事業経費（市町村）'!BD36</f>
        <v>0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0</v>
      </c>
      <c r="AH36" s="71" t="n">
        <f aca="false">'廃棄物事業経費（市町村）'!BI36</f>
        <v>0</v>
      </c>
      <c r="AI36" s="71" t="n">
        <f aca="false">'廃棄物事業経費（市町村）'!BJ36</f>
        <v>0</v>
      </c>
      <c r="AJ36" s="71" t="n">
        <f aca="false">'廃棄物事業経費（市町村）'!BK36</f>
        <v>0</v>
      </c>
      <c r="AK36" s="71" t="n">
        <f aca="false">'廃棄物事業経費（市町村）'!BL36</f>
        <v>0</v>
      </c>
      <c r="AL36" s="71" t="n">
        <f aca="false">'廃棄物事業経費（市町村）'!BM36</f>
        <v>0</v>
      </c>
      <c r="AM36" s="71" t="n">
        <f aca="false">'廃棄物事業経費（市町村）'!BN36</f>
        <v>0</v>
      </c>
      <c r="AN36" s="71" t="n">
        <f aca="false">'廃棄物事業経費（市町村）'!BO36</f>
        <v>0</v>
      </c>
      <c r="AO36" s="71" t="n">
        <f aca="false">'廃棄物事業経費（市町村）'!BP36</f>
        <v>0</v>
      </c>
      <c r="AP36" s="71" t="n">
        <f aca="false">'廃棄物事業経費（市町村）'!BQ36</f>
        <v>0</v>
      </c>
      <c r="AQ36" s="71" t="n">
        <f aca="false">'廃棄物事業経費（市町村）'!BR36</f>
        <v>0</v>
      </c>
      <c r="AR36" s="71" t="n">
        <f aca="false">'廃棄物事業経費（市町村）'!BS36</f>
        <v>0</v>
      </c>
      <c r="AS36" s="71" t="n">
        <f aca="false">'廃棄物事業経費（市町村）'!BT36</f>
        <v>0</v>
      </c>
      <c r="AT36" s="71" t="n">
        <f aca="false">'廃棄物事業経費（市町村）'!BU36</f>
        <v>0</v>
      </c>
      <c r="AU36" s="71" t="n">
        <f aca="false">'廃棄物事業経費（市町村）'!BV36</f>
        <v>0</v>
      </c>
      <c r="AV36" s="71" t="n">
        <f aca="false">'廃棄物事業経費（市町村）'!BW36</f>
        <v>7291</v>
      </c>
      <c r="AW36" s="71" t="n">
        <f aca="false">'廃棄物事業経費（市町村）'!BX36</f>
        <v>0</v>
      </c>
      <c r="AX36" s="71" t="n">
        <f aca="false">'廃棄物事業経費（市町村）'!BY36</f>
        <v>0</v>
      </c>
      <c r="AY36" s="71" t="n">
        <f aca="false">'廃棄物事業経費（市町村）'!BZ36</f>
        <v>0</v>
      </c>
      <c r="AZ36" s="71" t="n">
        <f aca="false">'廃棄物事業経費（市町村）'!CA36</f>
        <v>0</v>
      </c>
      <c r="BA36" s="71" t="n">
        <f aca="false">'廃棄物事業経費（市町村）'!CB36</f>
        <v>0</v>
      </c>
      <c r="BB36" s="71" t="n">
        <f aca="false">'廃棄物事業経費（市町村）'!CC36</f>
        <v>0</v>
      </c>
      <c r="BC36" s="71" t="n">
        <f aca="false">'廃棄物事業経費（市町村）'!CD36</f>
        <v>0</v>
      </c>
      <c r="BD36" s="71" t="n">
        <f aca="false">'廃棄物事業経費（市町村）'!CE36</f>
        <v>0</v>
      </c>
      <c r="BE36" s="71" t="n">
        <f aca="false">'廃棄物事業経費（市町村）'!CF36</f>
        <v>0</v>
      </c>
      <c r="BF36" s="71" t="n">
        <f aca="false">'廃棄物事業経費（市町村）'!CG36</f>
        <v>0</v>
      </c>
      <c r="BG36" s="71" t="n">
        <f aca="false">'廃棄物事業経費（市町村）'!CH36</f>
        <v>0</v>
      </c>
      <c r="BH36" s="71" t="n">
        <f aca="false">'廃棄物事業経費（市町村）'!CI36</f>
        <v>14130</v>
      </c>
      <c r="BI36" s="71" t="n">
        <f aca="false">'廃棄物事業経費（市町村）'!CJ36</f>
        <v>1557</v>
      </c>
      <c r="BJ36" s="71" t="n">
        <f aca="false">'廃棄物事業経費（市町村）'!CK36</f>
        <v>822</v>
      </c>
      <c r="BK36" s="71" t="n">
        <f aca="false">'廃棄物事業経費（市町村）'!CL36</f>
        <v>822</v>
      </c>
      <c r="BL36" s="71" t="n">
        <f aca="false">'廃棄物事業経費（市町村）'!CM36</f>
        <v>0</v>
      </c>
      <c r="BM36" s="71" t="n">
        <f aca="false">'廃棄物事業経費（市町村）'!CN36</f>
        <v>0</v>
      </c>
      <c r="BN36" s="71" t="n">
        <f aca="false">'廃棄物事業経費（市町村）'!CO36</f>
        <v>0</v>
      </c>
      <c r="BO36" s="71" t="n">
        <f aca="false">'廃棄物事業経費（市町村）'!CP36</f>
        <v>11751</v>
      </c>
      <c r="BP36" s="71" t="n">
        <f aca="false">'廃棄物事業経費（市町村）'!CQ36</f>
        <v>0</v>
      </c>
      <c r="BQ36" s="71" t="n">
        <f aca="false">'廃棄物事業経費（市町村）'!CR36</f>
        <v>11751</v>
      </c>
      <c r="BR36" s="71" t="n">
        <f aca="false">'廃棄物事業経費（市町村）'!CS36</f>
        <v>0</v>
      </c>
      <c r="BS36" s="71" t="n">
        <f aca="false">'廃棄物事業経費（市町村）'!CT36</f>
        <v>0</v>
      </c>
      <c r="BT36" s="71" t="n">
        <f aca="false">'廃棄物事業経費（市町村）'!CU36</f>
        <v>11270</v>
      </c>
      <c r="BU36" s="71" t="n">
        <f aca="false">'廃棄物事業経費（市町村）'!CV36</f>
        <v>0</v>
      </c>
      <c r="BV36" s="71" t="n">
        <f aca="false">'廃棄物事業経費（市町村）'!CW36</f>
        <v>0</v>
      </c>
      <c r="BW36" s="71" t="n">
        <f aca="false">'廃棄物事業経費（市町村）'!CX36</f>
        <v>14130</v>
      </c>
    </row>
    <row r="37" customFormat="false" ht="13.5" hidden="false" customHeight="false" outlineLevel="0" collapsed="false">
      <c r="A37" s="49" t="s">
        <v>37</v>
      </c>
      <c r="B37" s="49" t="n">
        <v>30428</v>
      </c>
      <c r="C37" s="49" t="s">
        <v>67</v>
      </c>
      <c r="D37" s="71" t="n">
        <f aca="false">'廃棄物事業経費（市町村）'!AE37</f>
        <v>0</v>
      </c>
      <c r="E37" s="71" t="n">
        <f aca="false">'廃棄物事業経費（市町村）'!AF37</f>
        <v>0</v>
      </c>
      <c r="F37" s="71" t="n">
        <f aca="false">'廃棄物事業経費（市町村）'!AG37</f>
        <v>0</v>
      </c>
      <c r="G37" s="71" t="n">
        <f aca="false">'廃棄物事業経費（市町村）'!AH37</f>
        <v>0</v>
      </c>
      <c r="H37" s="71" t="n">
        <f aca="false">'廃棄物事業経費（市町村）'!AI37</f>
        <v>0</v>
      </c>
      <c r="I37" s="71" t="n">
        <f aca="false">'廃棄物事業経費（市町村）'!AJ37</f>
        <v>0</v>
      </c>
      <c r="J37" s="71" t="n">
        <f aca="false">'廃棄物事業経費（市町村）'!AK37</f>
        <v>0</v>
      </c>
      <c r="K37" s="71" t="n">
        <f aca="false">'廃棄物事業経費（市町村）'!AL37</f>
        <v>16344</v>
      </c>
      <c r="L37" s="71" t="n">
        <f aca="false">'廃棄物事業経費（市町村）'!AM37</f>
        <v>262314</v>
      </c>
      <c r="M37" s="71" t="n">
        <f aca="false">'廃棄物事業経費（市町村）'!AN37</f>
        <v>93714</v>
      </c>
      <c r="N37" s="71" t="n">
        <f aca="false">'廃棄物事業経費（市町村）'!AO37</f>
        <v>35233</v>
      </c>
      <c r="O37" s="71" t="n">
        <f aca="false">'廃棄物事業経費（市町村）'!AP37</f>
        <v>4716</v>
      </c>
      <c r="P37" s="71" t="n">
        <f aca="false">'廃棄物事業経費（市町村）'!AQ37</f>
        <v>23870</v>
      </c>
      <c r="Q37" s="71" t="n">
        <f aca="false">'廃棄物事業経費（市町村）'!AR37</f>
        <v>6647</v>
      </c>
      <c r="R37" s="71" t="n">
        <f aca="false">'廃棄物事業経費（市町村）'!AS37</f>
        <v>2511</v>
      </c>
      <c r="S37" s="71" t="n">
        <f aca="false">'廃棄物事業経費（市町村）'!AT37</f>
        <v>130856</v>
      </c>
      <c r="T37" s="71" t="n">
        <f aca="false">'廃棄物事業経費（市町村）'!AU37</f>
        <v>87070</v>
      </c>
      <c r="U37" s="71" t="n">
        <f aca="false">'廃棄物事業経費（市町村）'!AV37</f>
        <v>31883</v>
      </c>
      <c r="V37" s="71" t="n">
        <f aca="false">'廃棄物事業経費（市町村）'!AW37</f>
        <v>7646</v>
      </c>
      <c r="W37" s="71" t="n">
        <f aca="false">'廃棄物事業経費（市町村）'!AX37</f>
        <v>4257</v>
      </c>
      <c r="X37" s="71" t="n">
        <f aca="false">'廃棄物事業経費（市町村）'!AY37</f>
        <v>127310</v>
      </c>
      <c r="Y37" s="71" t="n">
        <f aca="false">'廃棄物事業経費（市町村）'!AZ37</f>
        <v>0</v>
      </c>
      <c r="Z37" s="71" t="n">
        <f aca="false">'廃棄物事業経費（市町村）'!BA37</f>
        <v>21337</v>
      </c>
      <c r="AA37" s="71" t="n">
        <f aca="false">'廃棄物事業経費（市町村）'!BB37</f>
        <v>283651</v>
      </c>
      <c r="AB37" s="71" t="n">
        <f aca="false">'廃棄物事業経費（市町村）'!BC37</f>
        <v>4663</v>
      </c>
      <c r="AC37" s="71" t="n">
        <f aca="false">'廃棄物事業経費（市町村）'!BD37</f>
        <v>4663</v>
      </c>
      <c r="AD37" s="71" t="n">
        <f aca="false">'廃棄物事業経費（市町村）'!BE37</f>
        <v>0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4663</v>
      </c>
      <c r="AH37" s="71" t="n">
        <f aca="false">'廃棄物事業経費（市町村）'!BI37</f>
        <v>0</v>
      </c>
      <c r="AI37" s="71" t="n">
        <f aca="false">'廃棄物事業経費（市町村）'!BJ37</f>
        <v>0</v>
      </c>
      <c r="AJ37" s="71" t="n">
        <f aca="false">'廃棄物事業経費（市町村）'!BK37</f>
        <v>7192</v>
      </c>
      <c r="AK37" s="71" t="n">
        <f aca="false">'廃棄物事業経費（市町村）'!BL37</f>
        <v>3546</v>
      </c>
      <c r="AL37" s="71" t="n">
        <f aca="false">'廃棄物事業経費（市町村）'!BM37</f>
        <v>1846</v>
      </c>
      <c r="AM37" s="71" t="n">
        <f aca="false">'廃棄物事業経費（市町村）'!BN37</f>
        <v>0</v>
      </c>
      <c r="AN37" s="71" t="n">
        <f aca="false">'廃棄物事業経費（市町村）'!BO37</f>
        <v>1846</v>
      </c>
      <c r="AO37" s="71" t="n">
        <f aca="false">'廃棄物事業経費（市町村）'!BP37</f>
        <v>0</v>
      </c>
      <c r="AP37" s="71" t="n">
        <f aca="false">'廃棄物事業経費（市町村）'!BQ37</f>
        <v>0</v>
      </c>
      <c r="AQ37" s="71" t="n">
        <f aca="false">'廃棄物事業経費（市町村）'!BR37</f>
        <v>1800</v>
      </c>
      <c r="AR37" s="71" t="n">
        <f aca="false">'廃棄物事業経費（市町村）'!BS37</f>
        <v>0</v>
      </c>
      <c r="AS37" s="71" t="n">
        <f aca="false">'廃棄物事業経費（市町村）'!BT37</f>
        <v>1800</v>
      </c>
      <c r="AT37" s="71" t="n">
        <f aca="false">'廃棄物事業経費（市町村）'!BU37</f>
        <v>0</v>
      </c>
      <c r="AU37" s="71" t="n">
        <f aca="false">'廃棄物事業経費（市町村）'!BV37</f>
        <v>0</v>
      </c>
      <c r="AV37" s="71" t="n">
        <f aca="false">'廃棄物事業経費（市町村）'!BW37</f>
        <v>139388</v>
      </c>
      <c r="AW37" s="71" t="n">
        <f aca="false">'廃棄物事業経費（市町村）'!BX37</f>
        <v>0</v>
      </c>
      <c r="AX37" s="71" t="n">
        <f aca="false">'廃棄物事業経費（市町村）'!BY37</f>
        <v>38604</v>
      </c>
      <c r="AY37" s="71" t="n">
        <f aca="false">'廃棄物事業経費（市町村）'!BZ37</f>
        <v>50459</v>
      </c>
      <c r="AZ37" s="71" t="n">
        <f aca="false">'廃棄物事業経費（市町村）'!CA37</f>
        <v>4663</v>
      </c>
      <c r="BA37" s="71" t="n">
        <f aca="false">'廃棄物事業経費（市町村）'!CB37</f>
        <v>4663</v>
      </c>
      <c r="BB37" s="71" t="n">
        <f aca="false">'廃棄物事業経費（市町村）'!CC37</f>
        <v>0</v>
      </c>
      <c r="BC37" s="71" t="n">
        <f aca="false">'廃棄物事業経費（市町村）'!CD37</f>
        <v>0</v>
      </c>
      <c r="BD37" s="71" t="n">
        <f aca="false">'廃棄物事業経費（市町村）'!CE37</f>
        <v>0</v>
      </c>
      <c r="BE37" s="71" t="n">
        <f aca="false">'廃棄物事業経費（市町村）'!CF37</f>
        <v>4663</v>
      </c>
      <c r="BF37" s="71" t="n">
        <f aca="false">'廃棄物事業経費（市町村）'!CG37</f>
        <v>0</v>
      </c>
      <c r="BG37" s="71" t="n">
        <f aca="false">'廃棄物事業経費（市町村）'!CH37</f>
        <v>16344</v>
      </c>
      <c r="BH37" s="71" t="n">
        <f aca="false">'廃棄物事業経費（市町村）'!CI37</f>
        <v>269506</v>
      </c>
      <c r="BI37" s="71" t="n">
        <f aca="false">'廃棄物事業経費（市町村）'!CJ37</f>
        <v>97260</v>
      </c>
      <c r="BJ37" s="71" t="n">
        <f aca="false">'廃棄物事業経費（市町村）'!CK37</f>
        <v>37079</v>
      </c>
      <c r="BK37" s="71" t="n">
        <f aca="false">'廃棄物事業経費（市町村）'!CL37</f>
        <v>4716</v>
      </c>
      <c r="BL37" s="71" t="n">
        <f aca="false">'廃棄物事業経費（市町村）'!CM37</f>
        <v>25716</v>
      </c>
      <c r="BM37" s="71" t="n">
        <f aca="false">'廃棄物事業経費（市町村）'!CN37</f>
        <v>6647</v>
      </c>
      <c r="BN37" s="71" t="n">
        <f aca="false">'廃棄物事業経費（市町村）'!CO37</f>
        <v>2511</v>
      </c>
      <c r="BO37" s="71" t="n">
        <f aca="false">'廃棄物事業経費（市町村）'!CP37</f>
        <v>132656</v>
      </c>
      <c r="BP37" s="71" t="n">
        <f aca="false">'廃棄物事業経費（市町村）'!CQ37</f>
        <v>87070</v>
      </c>
      <c r="BQ37" s="71" t="n">
        <f aca="false">'廃棄物事業経費（市町村）'!CR37</f>
        <v>33683</v>
      </c>
      <c r="BR37" s="71" t="n">
        <f aca="false">'廃棄物事業経費（市町村）'!CS37</f>
        <v>7646</v>
      </c>
      <c r="BS37" s="71" t="n">
        <f aca="false">'廃棄物事業経費（市町村）'!CT37</f>
        <v>4257</v>
      </c>
      <c r="BT37" s="71" t="n">
        <f aca="false">'廃棄物事業経費（市町村）'!CU37</f>
        <v>266698</v>
      </c>
      <c r="BU37" s="71" t="n">
        <f aca="false">'廃棄物事業経費（市町村）'!CV37</f>
        <v>0</v>
      </c>
      <c r="BV37" s="71" t="n">
        <f aca="false">'廃棄物事業経費（市町村）'!CW37</f>
        <v>59941</v>
      </c>
      <c r="BW37" s="71" t="n">
        <f aca="false">'廃棄物事業経費（市町村）'!CX37</f>
        <v>334110</v>
      </c>
    </row>
    <row r="38" customFormat="false" ht="13.5" hidden="false" customHeight="false" outlineLevel="0" collapsed="false">
      <c r="A38" s="49" t="s">
        <v>37</v>
      </c>
      <c r="B38" s="49" t="n">
        <v>30811</v>
      </c>
      <c r="C38" s="49" t="s">
        <v>70</v>
      </c>
      <c r="D38" s="71" t="n">
        <f aca="false">'廃棄物事業経費（組合）'!AE8</f>
        <v>0</v>
      </c>
      <c r="E38" s="71" t="n">
        <f aca="false">'廃棄物事業経費（組合）'!AF8</f>
        <v>0</v>
      </c>
      <c r="F38" s="71" t="n">
        <f aca="false">'廃棄物事業経費（組合）'!AG8</f>
        <v>0</v>
      </c>
      <c r="G38" s="71" t="n">
        <f aca="false">'廃棄物事業経費（組合）'!AH8</f>
        <v>0</v>
      </c>
      <c r="H38" s="71" t="n">
        <f aca="false">'廃棄物事業経費（組合）'!AI8</f>
        <v>0</v>
      </c>
      <c r="I38" s="71" t="n">
        <f aca="false">'廃棄物事業経費（組合）'!AJ8</f>
        <v>0</v>
      </c>
      <c r="J38" s="71" t="n">
        <f aca="false">'廃棄物事業経費（組合）'!AK8</f>
        <v>0</v>
      </c>
      <c r="K38" s="71" t="n">
        <f aca="false">'廃棄物事業経費（組合）'!AL8</f>
        <v>0</v>
      </c>
      <c r="L38" s="71" t="n">
        <f aca="false">'廃棄物事業経費（組合）'!AM8</f>
        <v>0</v>
      </c>
      <c r="M38" s="71" t="n">
        <f aca="false">'廃棄物事業経費（組合）'!AN8</f>
        <v>0</v>
      </c>
      <c r="N38" s="71" t="n">
        <f aca="false">'廃棄物事業経費（組合）'!AO8</f>
        <v>0</v>
      </c>
      <c r="O38" s="71" t="n">
        <f aca="false">'廃棄物事業経費（組合）'!AP8</f>
        <v>0</v>
      </c>
      <c r="P38" s="71" t="n">
        <f aca="false">'廃棄物事業経費（組合）'!AQ8</f>
        <v>0</v>
      </c>
      <c r="Q38" s="71" t="n">
        <f aca="false">'廃棄物事業経費（組合）'!AR8</f>
        <v>0</v>
      </c>
      <c r="R38" s="71" t="n">
        <f aca="false">'廃棄物事業経費（組合）'!AS8</f>
        <v>0</v>
      </c>
      <c r="S38" s="71" t="n">
        <f aca="false">'廃棄物事業経費（組合）'!AT8</f>
        <v>0</v>
      </c>
      <c r="T38" s="71" t="n">
        <f aca="false">'廃棄物事業経費（組合）'!AU8</f>
        <v>0</v>
      </c>
      <c r="U38" s="71" t="n">
        <f aca="false">'廃棄物事業経費（組合）'!AV8</f>
        <v>0</v>
      </c>
      <c r="V38" s="71" t="n">
        <f aca="false">'廃棄物事業経費（組合）'!AW8</f>
        <v>0</v>
      </c>
      <c r="W38" s="71" t="n">
        <f aca="false">'廃棄物事業経費（組合）'!AX8</f>
        <v>0</v>
      </c>
      <c r="X38" s="71" t="n">
        <f aca="false">'廃棄物事業経費（組合）'!AY8</f>
        <v>0</v>
      </c>
      <c r="Y38" s="71" t="n">
        <f aca="false">'廃棄物事業経費（組合）'!AZ8</f>
        <v>0</v>
      </c>
      <c r="Z38" s="71" t="n">
        <f aca="false">'廃棄物事業経費（組合）'!BA8</f>
        <v>0</v>
      </c>
      <c r="AA38" s="71" t="n">
        <f aca="false">'廃棄物事業経費（組合）'!BB8</f>
        <v>0</v>
      </c>
      <c r="AB38" s="71" t="n">
        <f aca="false">'廃棄物事業経費（組合）'!BC8</f>
        <v>0</v>
      </c>
      <c r="AC38" s="71" t="n">
        <f aca="false">'廃棄物事業経費（組合）'!BD8</f>
        <v>0</v>
      </c>
      <c r="AD38" s="71" t="n">
        <f aca="false">'廃棄物事業経費（組合）'!BE8</f>
        <v>0</v>
      </c>
      <c r="AE38" s="71" t="n">
        <f aca="false">'廃棄物事業経費（組合）'!BF8</f>
        <v>0</v>
      </c>
      <c r="AF38" s="71" t="n">
        <f aca="false">'廃棄物事業経費（組合）'!BG8</f>
        <v>0</v>
      </c>
      <c r="AG38" s="71" t="n">
        <f aca="false">'廃棄物事業経費（組合）'!BH8</f>
        <v>0</v>
      </c>
      <c r="AH38" s="71" t="n">
        <f aca="false">'廃棄物事業経費（組合）'!BI8</f>
        <v>0</v>
      </c>
      <c r="AI38" s="71" t="n">
        <f aca="false">'廃棄物事業経費（組合）'!BJ8</f>
        <v>0</v>
      </c>
      <c r="AJ38" s="71" t="n">
        <f aca="false">'廃棄物事業経費（組合）'!BK8</f>
        <v>266411</v>
      </c>
      <c r="AK38" s="71" t="n">
        <f aca="false">'廃棄物事業経費（組合）'!BL8</f>
        <v>103140</v>
      </c>
      <c r="AL38" s="71" t="n">
        <f aca="false">'廃棄物事業経費（組合）'!BM8</f>
        <v>156209</v>
      </c>
      <c r="AM38" s="71" t="n">
        <f aca="false">'廃棄物事業経費（組合）'!BN8</f>
        <v>0</v>
      </c>
      <c r="AN38" s="71" t="n">
        <f aca="false">'廃棄物事業経費（組合）'!BO8</f>
        <v>152378</v>
      </c>
      <c r="AO38" s="71" t="n">
        <f aca="false">'廃棄物事業経費（組合）'!BP8</f>
        <v>3831</v>
      </c>
      <c r="AP38" s="71" t="n">
        <f aca="false">'廃棄物事業経費（組合）'!BQ8</f>
        <v>0</v>
      </c>
      <c r="AQ38" s="71" t="n">
        <f aca="false">'廃棄物事業経費（組合）'!BR8</f>
        <v>7062</v>
      </c>
      <c r="AR38" s="71" t="n">
        <f aca="false">'廃棄物事業経費（組合）'!BS8</f>
        <v>0</v>
      </c>
      <c r="AS38" s="71" t="n">
        <f aca="false">'廃棄物事業経費（組合）'!BT8</f>
        <v>7062</v>
      </c>
      <c r="AT38" s="71" t="n">
        <f aca="false">'廃棄物事業経費（組合）'!BU8</f>
        <v>0</v>
      </c>
      <c r="AU38" s="71" t="n">
        <f aca="false">'廃棄物事業経費（組合）'!BV8</f>
        <v>0</v>
      </c>
      <c r="AV38" s="71" t="n">
        <f aca="false">'廃棄物事業経費（組合）'!BW8</f>
        <v>0</v>
      </c>
      <c r="AW38" s="71" t="n">
        <f aca="false">'廃棄物事業経費（組合）'!BX8</f>
        <v>0</v>
      </c>
      <c r="AX38" s="71" t="n">
        <f aca="false">'廃棄物事業経費（組合）'!BY8</f>
        <v>48943</v>
      </c>
      <c r="AY38" s="71" t="n">
        <f aca="false">'廃棄物事業経費（組合）'!BZ8</f>
        <v>315354</v>
      </c>
      <c r="AZ38" s="71" t="n">
        <f aca="false">'廃棄物事業経費（組合）'!CA8</f>
        <v>0</v>
      </c>
      <c r="BA38" s="71" t="n">
        <f aca="false">'廃棄物事業経費（組合）'!CB8</f>
        <v>0</v>
      </c>
      <c r="BB38" s="71" t="n">
        <f aca="false">'廃棄物事業経費（組合）'!CC8</f>
        <v>0</v>
      </c>
      <c r="BC38" s="71" t="n">
        <f aca="false">'廃棄物事業経費（組合）'!CD8</f>
        <v>0</v>
      </c>
      <c r="BD38" s="71" t="n">
        <f aca="false">'廃棄物事業経費（組合）'!CE8</f>
        <v>0</v>
      </c>
      <c r="BE38" s="71" t="n">
        <f aca="false">'廃棄物事業経費（組合）'!CF8</f>
        <v>0</v>
      </c>
      <c r="BF38" s="71" t="n">
        <f aca="false">'廃棄物事業経費（組合）'!CG8</f>
        <v>0</v>
      </c>
      <c r="BG38" s="71" t="n">
        <f aca="false">'廃棄物事業経費（組合）'!CH8</f>
        <v>0</v>
      </c>
      <c r="BH38" s="71" t="n">
        <f aca="false">'廃棄物事業経費（組合）'!CI8</f>
        <v>266411</v>
      </c>
      <c r="BI38" s="71" t="n">
        <f aca="false">'廃棄物事業経費（組合）'!CJ8</f>
        <v>103140</v>
      </c>
      <c r="BJ38" s="71" t="n">
        <f aca="false">'廃棄物事業経費（組合）'!CK8</f>
        <v>156209</v>
      </c>
      <c r="BK38" s="71" t="n">
        <f aca="false">'廃棄物事業経費（組合）'!CL8</f>
        <v>0</v>
      </c>
      <c r="BL38" s="71" t="n">
        <f aca="false">'廃棄物事業経費（組合）'!CM8</f>
        <v>152378</v>
      </c>
      <c r="BM38" s="71" t="n">
        <f aca="false">'廃棄物事業経費（組合）'!CN8</f>
        <v>3831</v>
      </c>
      <c r="BN38" s="71" t="n">
        <f aca="false">'廃棄物事業経費（組合）'!CO8</f>
        <v>0</v>
      </c>
      <c r="BO38" s="71" t="n">
        <f aca="false">'廃棄物事業経費（組合）'!CP8</f>
        <v>7062</v>
      </c>
      <c r="BP38" s="71" t="n">
        <f aca="false">'廃棄物事業経費（組合）'!CQ8</f>
        <v>0</v>
      </c>
      <c r="BQ38" s="71" t="n">
        <f aca="false">'廃棄物事業経費（組合）'!CR8</f>
        <v>7062</v>
      </c>
      <c r="BR38" s="71" t="n">
        <f aca="false">'廃棄物事業経費（組合）'!CS8</f>
        <v>0</v>
      </c>
      <c r="BS38" s="71" t="n">
        <f aca="false">'廃棄物事業経費（組合）'!CT8</f>
        <v>0</v>
      </c>
      <c r="BT38" s="71" t="n">
        <f aca="false">'廃棄物事業経費（組合）'!CU8</f>
        <v>0</v>
      </c>
      <c r="BU38" s="71" t="n">
        <f aca="false">'廃棄物事業経費（組合）'!CV8</f>
        <v>0</v>
      </c>
      <c r="BV38" s="71" t="n">
        <f aca="false">'廃棄物事業経費（組合）'!CW8</f>
        <v>48943</v>
      </c>
      <c r="BW38" s="71" t="n">
        <f aca="false">'廃棄物事業経費（組合）'!CX8</f>
        <v>315354</v>
      </c>
    </row>
    <row r="39" customFormat="false" ht="13.5" hidden="false" customHeight="false" outlineLevel="0" collapsed="false">
      <c r="A39" s="49" t="s">
        <v>37</v>
      </c>
      <c r="B39" s="49" t="n">
        <v>30813</v>
      </c>
      <c r="C39" s="49" t="s">
        <v>71</v>
      </c>
      <c r="D39" s="71" t="n">
        <f aca="false">'廃棄物事業経費（組合）'!AE9</f>
        <v>0</v>
      </c>
      <c r="E39" s="71" t="n">
        <f aca="false">'廃棄物事業経費（組合）'!AF9</f>
        <v>0</v>
      </c>
      <c r="F39" s="71" t="n">
        <f aca="false">'廃棄物事業経費（組合）'!AG9</f>
        <v>0</v>
      </c>
      <c r="G39" s="71" t="n">
        <f aca="false">'廃棄物事業経費（組合）'!AH9</f>
        <v>0</v>
      </c>
      <c r="H39" s="71" t="n">
        <f aca="false">'廃棄物事業経費（組合）'!AI9</f>
        <v>0</v>
      </c>
      <c r="I39" s="71" t="n">
        <f aca="false">'廃棄物事業経費（組合）'!AJ9</f>
        <v>0</v>
      </c>
      <c r="J39" s="71" t="n">
        <f aca="false">'廃棄物事業経費（組合）'!AK9</f>
        <v>0</v>
      </c>
      <c r="K39" s="71" t="n">
        <f aca="false">'廃棄物事業経費（組合）'!AL9</f>
        <v>0</v>
      </c>
      <c r="L39" s="71" t="n">
        <f aca="false">'廃棄物事業経費（組合）'!AM9</f>
        <v>0</v>
      </c>
      <c r="M39" s="71" t="n">
        <f aca="false">'廃棄物事業経費（組合）'!AN9</f>
        <v>0</v>
      </c>
      <c r="N39" s="71" t="n">
        <f aca="false">'廃棄物事業経費（組合）'!AO9</f>
        <v>0</v>
      </c>
      <c r="O39" s="71" t="n">
        <f aca="false">'廃棄物事業経費（組合）'!AP9</f>
        <v>0</v>
      </c>
      <c r="P39" s="71" t="n">
        <f aca="false">'廃棄物事業経費（組合）'!AQ9</f>
        <v>0</v>
      </c>
      <c r="Q39" s="71" t="n">
        <f aca="false">'廃棄物事業経費（組合）'!AR9</f>
        <v>0</v>
      </c>
      <c r="R39" s="71" t="n">
        <f aca="false">'廃棄物事業経費（組合）'!AS9</f>
        <v>0</v>
      </c>
      <c r="S39" s="71" t="n">
        <f aca="false">'廃棄物事業経費（組合）'!AT9</f>
        <v>0</v>
      </c>
      <c r="T39" s="71" t="n">
        <f aca="false">'廃棄物事業経費（組合）'!AU9</f>
        <v>0</v>
      </c>
      <c r="U39" s="71" t="n">
        <f aca="false">'廃棄物事業経費（組合）'!AV9</f>
        <v>0</v>
      </c>
      <c r="V39" s="71" t="n">
        <f aca="false">'廃棄物事業経費（組合）'!AW9</f>
        <v>0</v>
      </c>
      <c r="W39" s="71" t="n">
        <f aca="false">'廃棄物事業経費（組合）'!AX9</f>
        <v>0</v>
      </c>
      <c r="X39" s="71" t="n">
        <f aca="false">'廃棄物事業経費（組合）'!AY9</f>
        <v>0</v>
      </c>
      <c r="Y39" s="71" t="n">
        <f aca="false">'廃棄物事業経費（組合）'!AZ9</f>
        <v>0</v>
      </c>
      <c r="Z39" s="71" t="n">
        <f aca="false">'廃棄物事業経費（組合）'!BA9</f>
        <v>0</v>
      </c>
      <c r="AA39" s="71" t="n">
        <f aca="false">'廃棄物事業経費（組合）'!BB9</f>
        <v>0</v>
      </c>
      <c r="AB39" s="71" t="n">
        <f aca="false">'廃棄物事業経費（組合）'!BC9</f>
        <v>0</v>
      </c>
      <c r="AC39" s="71" t="n">
        <f aca="false">'廃棄物事業経費（組合）'!BD9</f>
        <v>0</v>
      </c>
      <c r="AD39" s="71" t="n">
        <f aca="false">'廃棄物事業経費（組合）'!BE9</f>
        <v>0</v>
      </c>
      <c r="AE39" s="71" t="n">
        <f aca="false">'廃棄物事業経費（組合）'!BF9</f>
        <v>0</v>
      </c>
      <c r="AF39" s="71" t="n">
        <f aca="false">'廃棄物事業経費（組合）'!BG9</f>
        <v>0</v>
      </c>
      <c r="AG39" s="71" t="n">
        <f aca="false">'廃棄物事業経費（組合）'!BH9</f>
        <v>0</v>
      </c>
      <c r="AH39" s="71" t="n">
        <f aca="false">'廃棄物事業経費（組合）'!BI9</f>
        <v>0</v>
      </c>
      <c r="AI39" s="71" t="n">
        <f aca="false">'廃棄物事業経費（組合）'!BJ9</f>
        <v>0</v>
      </c>
      <c r="AJ39" s="71" t="n">
        <f aca="false">'廃棄物事業経費（組合）'!BK9</f>
        <v>271486</v>
      </c>
      <c r="AK39" s="71" t="n">
        <f aca="false">'廃棄物事業経費（組合）'!BL9</f>
        <v>109129</v>
      </c>
      <c r="AL39" s="71" t="n">
        <f aca="false">'廃棄物事業経費（組合）'!BM9</f>
        <v>137059</v>
      </c>
      <c r="AM39" s="71" t="n">
        <f aca="false">'廃棄物事業経費（組合）'!BN9</f>
        <v>0</v>
      </c>
      <c r="AN39" s="71" t="n">
        <f aca="false">'廃棄物事業経費（組合）'!BO9</f>
        <v>137059</v>
      </c>
      <c r="AO39" s="71" t="n">
        <f aca="false">'廃棄物事業経費（組合）'!BP9</f>
        <v>0</v>
      </c>
      <c r="AP39" s="71" t="n">
        <f aca="false">'廃棄物事業経費（組合）'!BQ9</f>
        <v>0</v>
      </c>
      <c r="AQ39" s="71" t="n">
        <f aca="false">'廃棄物事業経費（組合）'!BR9</f>
        <v>25298</v>
      </c>
      <c r="AR39" s="71" t="n">
        <f aca="false">'廃棄物事業経費（組合）'!BS9</f>
        <v>0</v>
      </c>
      <c r="AS39" s="71" t="n">
        <f aca="false">'廃棄物事業経費（組合）'!BT9</f>
        <v>0</v>
      </c>
      <c r="AT39" s="71" t="n">
        <f aca="false">'廃棄物事業経費（組合）'!BU9</f>
        <v>0</v>
      </c>
      <c r="AU39" s="71" t="n">
        <f aca="false">'廃棄物事業経費（組合）'!BV9</f>
        <v>25298</v>
      </c>
      <c r="AV39" s="71" t="n">
        <f aca="false">'廃棄物事業経費（組合）'!BW9</f>
        <v>0</v>
      </c>
      <c r="AW39" s="71" t="n">
        <f aca="false">'廃棄物事業経費（組合）'!BX9</f>
        <v>0</v>
      </c>
      <c r="AX39" s="71" t="n">
        <f aca="false">'廃棄物事業経費（組合）'!BY9</f>
        <v>0</v>
      </c>
      <c r="AY39" s="71" t="n">
        <f aca="false">'廃棄物事業経費（組合）'!BZ9</f>
        <v>271486</v>
      </c>
      <c r="AZ39" s="71" t="n">
        <f aca="false">'廃棄物事業経費（組合）'!CA9</f>
        <v>0</v>
      </c>
      <c r="BA39" s="71" t="n">
        <f aca="false">'廃棄物事業経費（組合）'!CB9</f>
        <v>0</v>
      </c>
      <c r="BB39" s="71" t="n">
        <f aca="false">'廃棄物事業経費（組合）'!CC9</f>
        <v>0</v>
      </c>
      <c r="BC39" s="71" t="n">
        <f aca="false">'廃棄物事業経費（組合）'!CD9</f>
        <v>0</v>
      </c>
      <c r="BD39" s="71" t="n">
        <f aca="false">'廃棄物事業経費（組合）'!CE9</f>
        <v>0</v>
      </c>
      <c r="BE39" s="71" t="n">
        <f aca="false">'廃棄物事業経費（組合）'!CF9</f>
        <v>0</v>
      </c>
      <c r="BF39" s="71" t="n">
        <f aca="false">'廃棄物事業経費（組合）'!CG9</f>
        <v>0</v>
      </c>
      <c r="BG39" s="71" t="n">
        <f aca="false">'廃棄物事業経費（組合）'!CH9</f>
        <v>0</v>
      </c>
      <c r="BH39" s="71" t="n">
        <f aca="false">'廃棄物事業経費（組合）'!CI9</f>
        <v>271486</v>
      </c>
      <c r="BI39" s="71" t="n">
        <f aca="false">'廃棄物事業経費（組合）'!CJ9</f>
        <v>109129</v>
      </c>
      <c r="BJ39" s="71" t="n">
        <f aca="false">'廃棄物事業経費（組合）'!CK9</f>
        <v>137059</v>
      </c>
      <c r="BK39" s="71" t="n">
        <f aca="false">'廃棄物事業経費（組合）'!CL9</f>
        <v>0</v>
      </c>
      <c r="BL39" s="71" t="n">
        <f aca="false">'廃棄物事業経費（組合）'!CM9</f>
        <v>137059</v>
      </c>
      <c r="BM39" s="71" t="n">
        <f aca="false">'廃棄物事業経費（組合）'!CN9</f>
        <v>0</v>
      </c>
      <c r="BN39" s="71" t="n">
        <f aca="false">'廃棄物事業経費（組合）'!CO9</f>
        <v>0</v>
      </c>
      <c r="BO39" s="71" t="n">
        <f aca="false">'廃棄物事業経費（組合）'!CP9</f>
        <v>25298</v>
      </c>
      <c r="BP39" s="71" t="n">
        <f aca="false">'廃棄物事業経費（組合）'!CQ9</f>
        <v>0</v>
      </c>
      <c r="BQ39" s="71" t="n">
        <f aca="false">'廃棄物事業経費（組合）'!CR9</f>
        <v>0</v>
      </c>
      <c r="BR39" s="71" t="n">
        <f aca="false">'廃棄物事業経費（組合）'!CS9</f>
        <v>0</v>
      </c>
      <c r="BS39" s="71" t="n">
        <f aca="false">'廃棄物事業経費（組合）'!CT9</f>
        <v>25298</v>
      </c>
      <c r="BT39" s="71" t="n">
        <f aca="false">'廃棄物事業経費（組合）'!CU9</f>
        <v>0</v>
      </c>
      <c r="BU39" s="71" t="n">
        <f aca="false">'廃棄物事業経費（組合）'!CV9</f>
        <v>0</v>
      </c>
      <c r="BV39" s="71" t="n">
        <f aca="false">'廃棄物事業経費（組合）'!CW9</f>
        <v>0</v>
      </c>
      <c r="BW39" s="71" t="n">
        <f aca="false">'廃棄物事業経費（組合）'!CX9</f>
        <v>271486</v>
      </c>
    </row>
    <row r="40" customFormat="false" ht="13.5" hidden="false" customHeight="false" outlineLevel="0" collapsed="false">
      <c r="A40" s="49" t="s">
        <v>37</v>
      </c>
      <c r="B40" s="49" t="n">
        <v>30816</v>
      </c>
      <c r="C40" s="49" t="s">
        <v>72</v>
      </c>
      <c r="D40" s="71" t="n">
        <f aca="false">'廃棄物事業経費（組合）'!AE10</f>
        <v>0</v>
      </c>
      <c r="E40" s="71" t="n">
        <f aca="false">'廃棄物事業経費（組合）'!AF10</f>
        <v>0</v>
      </c>
      <c r="F40" s="71" t="n">
        <f aca="false">'廃棄物事業経費（組合）'!AG10</f>
        <v>0</v>
      </c>
      <c r="G40" s="71" t="n">
        <f aca="false">'廃棄物事業経費（組合）'!AH10</f>
        <v>0</v>
      </c>
      <c r="H40" s="71" t="n">
        <f aca="false">'廃棄物事業経費（組合）'!AI10</f>
        <v>0</v>
      </c>
      <c r="I40" s="71" t="n">
        <f aca="false">'廃棄物事業経費（組合）'!AJ10</f>
        <v>0</v>
      </c>
      <c r="J40" s="71" t="n">
        <f aca="false">'廃棄物事業経費（組合）'!AK10</f>
        <v>0</v>
      </c>
      <c r="K40" s="71" t="n">
        <f aca="false">'廃棄物事業経費（組合）'!AL10</f>
        <v>0</v>
      </c>
      <c r="L40" s="71" t="n">
        <f aca="false">'廃棄物事業経費（組合）'!AM10</f>
        <v>218053</v>
      </c>
      <c r="M40" s="71" t="n">
        <f aca="false">'廃棄物事業経費（組合）'!AN10</f>
        <v>57056</v>
      </c>
      <c r="N40" s="71" t="n">
        <f aca="false">'廃棄物事業経費（組合）'!AO10</f>
        <v>24587</v>
      </c>
      <c r="O40" s="71" t="n">
        <f aca="false">'廃棄物事業経費（組合）'!AP10</f>
        <v>1610</v>
      </c>
      <c r="P40" s="71" t="n">
        <f aca="false">'廃棄物事業経費（組合）'!AQ10</f>
        <v>22977</v>
      </c>
      <c r="Q40" s="71" t="n">
        <f aca="false">'廃棄物事業経費（組合）'!AR10</f>
        <v>0</v>
      </c>
      <c r="R40" s="71" t="n">
        <f aca="false">'廃棄物事業経費（組合）'!AS10</f>
        <v>5100</v>
      </c>
      <c r="S40" s="71" t="n">
        <f aca="false">'廃棄物事業経費（組合）'!AT10</f>
        <v>131310</v>
      </c>
      <c r="T40" s="71" t="n">
        <f aca="false">'廃棄物事業経費（組合）'!AU10</f>
        <v>3296</v>
      </c>
      <c r="U40" s="71" t="n">
        <f aca="false">'廃棄物事業経費（組合）'!AV10</f>
        <v>92280</v>
      </c>
      <c r="V40" s="71" t="n">
        <f aca="false">'廃棄物事業経費（組合）'!AW10</f>
        <v>33418</v>
      </c>
      <c r="W40" s="71" t="n">
        <f aca="false">'廃棄物事業経費（組合）'!AX10</f>
        <v>2316</v>
      </c>
      <c r="X40" s="71" t="n">
        <f aca="false">'廃棄物事業経費（組合）'!AY10</f>
        <v>0</v>
      </c>
      <c r="Y40" s="71" t="n">
        <f aca="false">'廃棄物事業経費（組合）'!AZ10</f>
        <v>0</v>
      </c>
      <c r="Z40" s="71" t="n">
        <f aca="false">'廃棄物事業経費（組合）'!BA10</f>
        <v>50886</v>
      </c>
      <c r="AA40" s="71" t="n">
        <f aca="false">'廃棄物事業経費（組合）'!BB10</f>
        <v>268939</v>
      </c>
      <c r="AB40" s="71" t="n">
        <f aca="false">'廃棄物事業経費（組合）'!BC10</f>
        <v>0</v>
      </c>
      <c r="AC40" s="71" t="n">
        <f aca="false">'廃棄物事業経費（組合）'!BD10</f>
        <v>0</v>
      </c>
      <c r="AD40" s="71" t="n">
        <f aca="false">'廃棄物事業経費（組合）'!BE10</f>
        <v>0</v>
      </c>
      <c r="AE40" s="71" t="n">
        <f aca="false">'廃棄物事業経費（組合）'!BF10</f>
        <v>0</v>
      </c>
      <c r="AF40" s="71" t="n">
        <f aca="false">'廃棄物事業経費（組合）'!BG10</f>
        <v>0</v>
      </c>
      <c r="AG40" s="71" t="n">
        <f aca="false">'廃棄物事業経費（組合）'!BH10</f>
        <v>0</v>
      </c>
      <c r="AH40" s="71" t="n">
        <f aca="false">'廃棄物事業経費（組合）'!BI10</f>
        <v>0</v>
      </c>
      <c r="AI40" s="71" t="n">
        <f aca="false">'廃棄物事業経費（組合）'!BJ10</f>
        <v>0</v>
      </c>
      <c r="AJ40" s="71" t="n">
        <f aca="false">'廃棄物事業経費（組合）'!BK10</f>
        <v>102672</v>
      </c>
      <c r="AK40" s="71" t="n">
        <f aca="false">'廃棄物事業経費（組合）'!BL10</f>
        <v>46916</v>
      </c>
      <c r="AL40" s="71" t="n">
        <f aca="false">'廃棄物事業経費（組合）'!BM10</f>
        <v>53830</v>
      </c>
      <c r="AM40" s="71" t="n">
        <f aca="false">'廃棄物事業経費（組合）'!BN10</f>
        <v>0</v>
      </c>
      <c r="AN40" s="71" t="n">
        <f aca="false">'廃棄物事業経費（組合）'!BO10</f>
        <v>53830</v>
      </c>
      <c r="AO40" s="71" t="n">
        <f aca="false">'廃棄物事業経費（組合）'!BP10</f>
        <v>0</v>
      </c>
      <c r="AP40" s="71" t="n">
        <f aca="false">'廃棄物事業経費（組合）'!BQ10</f>
        <v>0</v>
      </c>
      <c r="AQ40" s="71" t="n">
        <f aca="false">'廃棄物事業経費（組合）'!BR10</f>
        <v>1926</v>
      </c>
      <c r="AR40" s="71" t="n">
        <f aca="false">'廃棄物事業経費（組合）'!BS10</f>
        <v>367</v>
      </c>
      <c r="AS40" s="71" t="n">
        <f aca="false">'廃棄物事業経費（組合）'!BT10</f>
        <v>0</v>
      </c>
      <c r="AT40" s="71" t="n">
        <f aca="false">'廃棄物事業経費（組合）'!BU10</f>
        <v>310</v>
      </c>
      <c r="AU40" s="71" t="n">
        <f aca="false">'廃棄物事業経費（組合）'!BV10</f>
        <v>1249</v>
      </c>
      <c r="AV40" s="71" t="n">
        <f aca="false">'廃棄物事業経費（組合）'!BW10</f>
        <v>0</v>
      </c>
      <c r="AW40" s="71" t="n">
        <f aca="false">'廃棄物事業経費（組合）'!BX10</f>
        <v>0</v>
      </c>
      <c r="AX40" s="71" t="n">
        <f aca="false">'廃棄物事業経費（組合）'!BY10</f>
        <v>50886</v>
      </c>
      <c r="AY40" s="71" t="n">
        <f aca="false">'廃棄物事業経費（組合）'!BZ10</f>
        <v>153558</v>
      </c>
      <c r="AZ40" s="71" t="n">
        <f aca="false">'廃棄物事業経費（組合）'!CA10</f>
        <v>0</v>
      </c>
      <c r="BA40" s="71" t="n">
        <f aca="false">'廃棄物事業経費（組合）'!CB10</f>
        <v>0</v>
      </c>
      <c r="BB40" s="71" t="n">
        <f aca="false">'廃棄物事業経費（組合）'!CC10</f>
        <v>0</v>
      </c>
      <c r="BC40" s="71" t="n">
        <f aca="false">'廃棄物事業経費（組合）'!CD10</f>
        <v>0</v>
      </c>
      <c r="BD40" s="71" t="n">
        <f aca="false">'廃棄物事業経費（組合）'!CE10</f>
        <v>0</v>
      </c>
      <c r="BE40" s="71" t="n">
        <f aca="false">'廃棄物事業経費（組合）'!CF10</f>
        <v>0</v>
      </c>
      <c r="BF40" s="71" t="n">
        <f aca="false">'廃棄物事業経費（組合）'!CG10</f>
        <v>0</v>
      </c>
      <c r="BG40" s="71" t="n">
        <f aca="false">'廃棄物事業経費（組合）'!CH10</f>
        <v>0</v>
      </c>
      <c r="BH40" s="71" t="n">
        <f aca="false">'廃棄物事業経費（組合）'!CI10</f>
        <v>320725</v>
      </c>
      <c r="BI40" s="71" t="n">
        <f aca="false">'廃棄物事業経費（組合）'!CJ10</f>
        <v>103972</v>
      </c>
      <c r="BJ40" s="71" t="n">
        <f aca="false">'廃棄物事業経費（組合）'!CK10</f>
        <v>78417</v>
      </c>
      <c r="BK40" s="71" t="n">
        <f aca="false">'廃棄物事業経費（組合）'!CL10</f>
        <v>1610</v>
      </c>
      <c r="BL40" s="71" t="n">
        <f aca="false">'廃棄物事業経費（組合）'!CM10</f>
        <v>76807</v>
      </c>
      <c r="BM40" s="71" t="n">
        <f aca="false">'廃棄物事業経費（組合）'!CN10</f>
        <v>0</v>
      </c>
      <c r="BN40" s="71" t="n">
        <f aca="false">'廃棄物事業経費（組合）'!CO10</f>
        <v>5100</v>
      </c>
      <c r="BO40" s="71" t="n">
        <f aca="false">'廃棄物事業経費（組合）'!CP10</f>
        <v>133236</v>
      </c>
      <c r="BP40" s="71" t="n">
        <f aca="false">'廃棄物事業経費（組合）'!CQ10</f>
        <v>3663</v>
      </c>
      <c r="BQ40" s="71" t="n">
        <f aca="false">'廃棄物事業経費（組合）'!CR10</f>
        <v>92280</v>
      </c>
      <c r="BR40" s="71" t="n">
        <f aca="false">'廃棄物事業経費（組合）'!CS10</f>
        <v>33728</v>
      </c>
      <c r="BS40" s="71" t="n">
        <f aca="false">'廃棄物事業経費（組合）'!CT10</f>
        <v>3565</v>
      </c>
      <c r="BT40" s="71" t="n">
        <f aca="false">'廃棄物事業経費（組合）'!CU10</f>
        <v>0</v>
      </c>
      <c r="BU40" s="71" t="n">
        <f aca="false">'廃棄物事業経費（組合）'!CV10</f>
        <v>0</v>
      </c>
      <c r="BV40" s="71" t="n">
        <f aca="false">'廃棄物事業経費（組合）'!CW10</f>
        <v>101772</v>
      </c>
      <c r="BW40" s="71" t="n">
        <f aca="false">'廃棄物事業経費（組合）'!CX10</f>
        <v>422497</v>
      </c>
    </row>
    <row r="41" customFormat="false" ht="13.5" hidden="false" customHeight="false" outlineLevel="0" collapsed="false">
      <c r="A41" s="49" t="s">
        <v>37</v>
      </c>
      <c r="B41" s="49" t="n">
        <v>30845</v>
      </c>
      <c r="C41" s="49" t="s">
        <v>73</v>
      </c>
      <c r="D41" s="71" t="n">
        <f aca="false">'廃棄物事業経費（組合）'!AE11</f>
        <v>3264</v>
      </c>
      <c r="E41" s="71" t="n">
        <f aca="false">'廃棄物事業経費（組合）'!AF11</f>
        <v>3264</v>
      </c>
      <c r="F41" s="71" t="n">
        <f aca="false">'廃棄物事業経費（組合）'!AG11</f>
        <v>0</v>
      </c>
      <c r="G41" s="71" t="n">
        <f aca="false">'廃棄物事業経費（組合）'!AH11</f>
        <v>0</v>
      </c>
      <c r="H41" s="71" t="n">
        <f aca="false">'廃棄物事業経費（組合）'!AI11</f>
        <v>0</v>
      </c>
      <c r="I41" s="71" t="n">
        <f aca="false">'廃棄物事業経費（組合）'!AJ11</f>
        <v>3264</v>
      </c>
      <c r="J41" s="71" t="n">
        <f aca="false">'廃棄物事業経費（組合）'!AK11</f>
        <v>0</v>
      </c>
      <c r="K41" s="71" t="n">
        <f aca="false">'廃棄物事業経費（組合）'!AL11</f>
        <v>0</v>
      </c>
      <c r="L41" s="71" t="n">
        <f aca="false">'廃棄物事業経費（組合）'!AM11</f>
        <v>123884</v>
      </c>
      <c r="M41" s="71" t="n">
        <f aca="false">'廃棄物事業経費（組合）'!AN11</f>
        <v>15751</v>
      </c>
      <c r="N41" s="71" t="n">
        <f aca="false">'廃棄物事業経費（組合）'!AO11</f>
        <v>31017</v>
      </c>
      <c r="O41" s="71" t="n">
        <f aca="false">'廃棄物事業経費（組合）'!AP11</f>
        <v>0</v>
      </c>
      <c r="P41" s="71" t="n">
        <f aca="false">'廃棄物事業経費（組合）'!AQ11</f>
        <v>31017</v>
      </c>
      <c r="Q41" s="71" t="n">
        <f aca="false">'廃棄物事業経費（組合）'!AR11</f>
        <v>0</v>
      </c>
      <c r="R41" s="71" t="n">
        <f aca="false">'廃棄物事業経費（組合）'!AS11</f>
        <v>0</v>
      </c>
      <c r="S41" s="71" t="n">
        <f aca="false">'廃棄物事業経費（組合）'!AT11</f>
        <v>77116</v>
      </c>
      <c r="T41" s="71" t="n">
        <f aca="false">'廃棄物事業経費（組合）'!AU11</f>
        <v>0</v>
      </c>
      <c r="U41" s="71" t="n">
        <f aca="false">'廃棄物事業経費（組合）'!AV11</f>
        <v>45360</v>
      </c>
      <c r="V41" s="71" t="n">
        <f aca="false">'廃棄物事業経費（組合）'!AW11</f>
        <v>31756</v>
      </c>
      <c r="W41" s="71" t="n">
        <f aca="false">'廃棄物事業経費（組合）'!AX11</f>
        <v>0</v>
      </c>
      <c r="X41" s="71" t="n">
        <f aca="false">'廃棄物事業経費（組合）'!AY11</f>
        <v>0</v>
      </c>
      <c r="Y41" s="71" t="n">
        <f aca="false">'廃棄物事業経費（組合）'!AZ11</f>
        <v>0</v>
      </c>
      <c r="Z41" s="71" t="n">
        <f aca="false">'廃棄物事業経費（組合）'!BA11</f>
        <v>55150</v>
      </c>
      <c r="AA41" s="71" t="n">
        <f aca="false">'廃棄物事業経費（組合）'!BB11</f>
        <v>182298</v>
      </c>
      <c r="AB41" s="71" t="n">
        <f aca="false">'廃棄物事業経費（組合）'!BC11</f>
        <v>1208</v>
      </c>
      <c r="AC41" s="71" t="n">
        <f aca="false">'廃棄物事業経費（組合）'!BD11</f>
        <v>1208</v>
      </c>
      <c r="AD41" s="71" t="n">
        <f aca="false">'廃棄物事業経費（組合）'!BE11</f>
        <v>0</v>
      </c>
      <c r="AE41" s="71" t="n">
        <f aca="false">'廃棄物事業経費（組合）'!BF11</f>
        <v>0</v>
      </c>
      <c r="AF41" s="71" t="n">
        <f aca="false">'廃棄物事業経費（組合）'!BG11</f>
        <v>0</v>
      </c>
      <c r="AG41" s="71" t="n">
        <f aca="false">'廃棄物事業経費（組合）'!BH11</f>
        <v>1208</v>
      </c>
      <c r="AH41" s="71" t="n">
        <f aca="false">'廃棄物事業経費（組合）'!BI11</f>
        <v>0</v>
      </c>
      <c r="AI41" s="71" t="n">
        <f aca="false">'廃棄物事業経費（組合）'!BJ11</f>
        <v>0</v>
      </c>
      <c r="AJ41" s="71" t="n">
        <f aca="false">'廃棄物事業経費（組合）'!BK11</f>
        <v>155660</v>
      </c>
      <c r="AK41" s="71" t="n">
        <f aca="false">'廃棄物事業経費（組合）'!BL11</f>
        <v>21105</v>
      </c>
      <c r="AL41" s="71" t="n">
        <f aca="false">'廃棄物事業経費（組合）'!BM11</f>
        <v>51638</v>
      </c>
      <c r="AM41" s="71" t="n">
        <f aca="false">'廃棄物事業経費（組合）'!BN11</f>
        <v>0</v>
      </c>
      <c r="AN41" s="71" t="n">
        <f aca="false">'廃棄物事業経費（組合）'!BO11</f>
        <v>51638</v>
      </c>
      <c r="AO41" s="71" t="n">
        <f aca="false">'廃棄物事業経費（組合）'!BP11</f>
        <v>0</v>
      </c>
      <c r="AP41" s="71" t="n">
        <f aca="false">'廃棄物事業経費（組合）'!BQ11</f>
        <v>0</v>
      </c>
      <c r="AQ41" s="71" t="n">
        <f aca="false">'廃棄物事業経費（組合）'!BR11</f>
        <v>82917</v>
      </c>
      <c r="AR41" s="71" t="n">
        <f aca="false">'廃棄物事業経費（組合）'!BS11</f>
        <v>0</v>
      </c>
      <c r="AS41" s="71" t="n">
        <f aca="false">'廃棄物事業経費（組合）'!BT11</f>
        <v>82917</v>
      </c>
      <c r="AT41" s="71" t="n">
        <f aca="false">'廃棄物事業経費（組合）'!BU11</f>
        <v>0</v>
      </c>
      <c r="AU41" s="71" t="n">
        <f aca="false">'廃棄物事業経費（組合）'!BV11</f>
        <v>0</v>
      </c>
      <c r="AV41" s="71" t="n">
        <f aca="false">'廃棄物事業経費（組合）'!BW11</f>
        <v>0</v>
      </c>
      <c r="AW41" s="71" t="n">
        <f aca="false">'廃棄物事業経費（組合）'!BX11</f>
        <v>0</v>
      </c>
      <c r="AX41" s="71" t="n">
        <f aca="false">'廃棄物事業経費（組合）'!BY11</f>
        <v>13280</v>
      </c>
      <c r="AY41" s="71" t="n">
        <f aca="false">'廃棄物事業経費（組合）'!BZ11</f>
        <v>170148</v>
      </c>
      <c r="AZ41" s="71" t="n">
        <f aca="false">'廃棄物事業経費（組合）'!CA11</f>
        <v>4472</v>
      </c>
      <c r="BA41" s="71" t="n">
        <f aca="false">'廃棄物事業経費（組合）'!CB11</f>
        <v>4472</v>
      </c>
      <c r="BB41" s="71" t="n">
        <f aca="false">'廃棄物事業経費（組合）'!CC11</f>
        <v>0</v>
      </c>
      <c r="BC41" s="71" t="n">
        <f aca="false">'廃棄物事業経費（組合）'!CD11</f>
        <v>0</v>
      </c>
      <c r="BD41" s="71" t="n">
        <f aca="false">'廃棄物事業経費（組合）'!CE11</f>
        <v>0</v>
      </c>
      <c r="BE41" s="71" t="n">
        <f aca="false">'廃棄物事業経費（組合）'!CF11</f>
        <v>4472</v>
      </c>
      <c r="BF41" s="71" t="n">
        <f aca="false">'廃棄物事業経費（組合）'!CG11</f>
        <v>0</v>
      </c>
      <c r="BG41" s="71" t="n">
        <f aca="false">'廃棄物事業経費（組合）'!CH11</f>
        <v>0</v>
      </c>
      <c r="BH41" s="71" t="n">
        <f aca="false">'廃棄物事業経費（組合）'!CI11</f>
        <v>279544</v>
      </c>
      <c r="BI41" s="71" t="n">
        <f aca="false">'廃棄物事業経費（組合）'!CJ11</f>
        <v>36856</v>
      </c>
      <c r="BJ41" s="71" t="n">
        <f aca="false">'廃棄物事業経費（組合）'!CK11</f>
        <v>82655</v>
      </c>
      <c r="BK41" s="71" t="n">
        <f aca="false">'廃棄物事業経費（組合）'!CL11</f>
        <v>0</v>
      </c>
      <c r="BL41" s="71" t="n">
        <f aca="false">'廃棄物事業経費（組合）'!CM11</f>
        <v>82655</v>
      </c>
      <c r="BM41" s="71" t="n">
        <f aca="false">'廃棄物事業経費（組合）'!CN11</f>
        <v>0</v>
      </c>
      <c r="BN41" s="71" t="n">
        <f aca="false">'廃棄物事業経費（組合）'!CO11</f>
        <v>0</v>
      </c>
      <c r="BO41" s="71" t="n">
        <f aca="false">'廃棄物事業経費（組合）'!CP11</f>
        <v>160033</v>
      </c>
      <c r="BP41" s="71" t="n">
        <f aca="false">'廃棄物事業経費（組合）'!CQ11</f>
        <v>0</v>
      </c>
      <c r="BQ41" s="71" t="n">
        <f aca="false">'廃棄物事業経費（組合）'!CR11</f>
        <v>128277</v>
      </c>
      <c r="BR41" s="71" t="n">
        <f aca="false">'廃棄物事業経費（組合）'!CS11</f>
        <v>31756</v>
      </c>
      <c r="BS41" s="71" t="n">
        <f aca="false">'廃棄物事業経費（組合）'!CT11</f>
        <v>0</v>
      </c>
      <c r="BT41" s="71" t="n">
        <f aca="false">'廃棄物事業経費（組合）'!CU11</f>
        <v>0</v>
      </c>
      <c r="BU41" s="71" t="n">
        <f aca="false">'廃棄物事業経費（組合）'!CV11</f>
        <v>0</v>
      </c>
      <c r="BV41" s="71" t="n">
        <f aca="false">'廃棄物事業経費（組合）'!CW11</f>
        <v>68430</v>
      </c>
      <c r="BW41" s="71" t="n">
        <f aca="false">'廃棄物事業経費（組合）'!CX11</f>
        <v>352446</v>
      </c>
    </row>
    <row r="42" customFormat="false" ht="13.5" hidden="false" customHeight="false" outlineLevel="0" collapsed="false">
      <c r="A42" s="49" t="s">
        <v>37</v>
      </c>
      <c r="B42" s="49" t="n">
        <v>30846</v>
      </c>
      <c r="C42" s="49" t="s">
        <v>74</v>
      </c>
      <c r="D42" s="71" t="n">
        <f aca="false">'廃棄物事業経費（組合）'!AE12</f>
        <v>4560</v>
      </c>
      <c r="E42" s="71" t="n">
        <f aca="false">'廃棄物事業経費（組合）'!AF12</f>
        <v>4560</v>
      </c>
      <c r="F42" s="71" t="n">
        <f aca="false">'廃棄物事業経費（組合）'!AG12</f>
        <v>0</v>
      </c>
      <c r="G42" s="71" t="n">
        <f aca="false">'廃棄物事業経費（組合）'!AH12</f>
        <v>0</v>
      </c>
      <c r="H42" s="71" t="n">
        <f aca="false">'廃棄物事業経費（組合）'!AI12</f>
        <v>4560</v>
      </c>
      <c r="I42" s="71" t="n">
        <f aca="false">'廃棄物事業経費（組合）'!AJ12</f>
        <v>0</v>
      </c>
      <c r="J42" s="71" t="n">
        <f aca="false">'廃棄物事業経費（組合）'!AK12</f>
        <v>0</v>
      </c>
      <c r="K42" s="71" t="n">
        <f aca="false">'廃棄物事業経費（組合）'!AL12</f>
        <v>0</v>
      </c>
      <c r="L42" s="71" t="n">
        <f aca="false">'廃棄物事業経費（組合）'!AM12</f>
        <v>10874</v>
      </c>
      <c r="M42" s="71" t="n">
        <f aca="false">'廃棄物事業経費（組合）'!AN12</f>
        <v>5614</v>
      </c>
      <c r="N42" s="71" t="n">
        <f aca="false">'廃棄物事業経費（組合）'!AO12</f>
        <v>1372</v>
      </c>
      <c r="O42" s="71" t="n">
        <f aca="false">'廃棄物事業経費（組合）'!AP12</f>
        <v>0</v>
      </c>
      <c r="P42" s="71" t="n">
        <f aca="false">'廃棄物事業経費（組合）'!AQ12</f>
        <v>0</v>
      </c>
      <c r="Q42" s="71" t="n">
        <f aca="false">'廃棄物事業経費（組合）'!AR12</f>
        <v>1372</v>
      </c>
      <c r="R42" s="71" t="n">
        <f aca="false">'廃棄物事業経費（組合）'!AS12</f>
        <v>0</v>
      </c>
      <c r="S42" s="71" t="n">
        <f aca="false">'廃棄物事業経費（組合）'!AT12</f>
        <v>3888</v>
      </c>
      <c r="T42" s="71" t="n">
        <f aca="false">'廃棄物事業経費（組合）'!AU12</f>
        <v>0</v>
      </c>
      <c r="U42" s="71" t="n">
        <f aca="false">'廃棄物事業経費（組合）'!AV12</f>
        <v>0</v>
      </c>
      <c r="V42" s="71" t="n">
        <f aca="false">'廃棄物事業経費（組合）'!AW12</f>
        <v>2215</v>
      </c>
      <c r="W42" s="71" t="n">
        <f aca="false">'廃棄物事業経費（組合）'!AX12</f>
        <v>1673</v>
      </c>
      <c r="X42" s="71" t="n">
        <f aca="false">'廃棄物事業経費（組合）'!AY12</f>
        <v>0</v>
      </c>
      <c r="Y42" s="71" t="n">
        <f aca="false">'廃棄物事業経費（組合）'!AZ12</f>
        <v>0</v>
      </c>
      <c r="Z42" s="71" t="n">
        <f aca="false">'廃棄物事業経費（組合）'!BA12</f>
        <v>3906</v>
      </c>
      <c r="AA42" s="71" t="n">
        <f aca="false">'廃棄物事業経費（組合）'!BB12</f>
        <v>19340</v>
      </c>
      <c r="AB42" s="71" t="n">
        <f aca="false">'廃棄物事業経費（組合）'!BC12</f>
        <v>0</v>
      </c>
      <c r="AC42" s="71" t="n">
        <f aca="false">'廃棄物事業経費（組合）'!BD12</f>
        <v>0</v>
      </c>
      <c r="AD42" s="71" t="n">
        <f aca="false">'廃棄物事業経費（組合）'!BE12</f>
        <v>0</v>
      </c>
      <c r="AE42" s="71" t="n">
        <f aca="false">'廃棄物事業経費（組合）'!BF12</f>
        <v>0</v>
      </c>
      <c r="AF42" s="71" t="n">
        <f aca="false">'廃棄物事業経費（組合）'!BG12</f>
        <v>0</v>
      </c>
      <c r="AG42" s="71" t="n">
        <f aca="false">'廃棄物事業経費（組合）'!BH12</f>
        <v>0</v>
      </c>
      <c r="AH42" s="71" t="n">
        <f aca="false">'廃棄物事業経費（組合）'!BI12</f>
        <v>0</v>
      </c>
      <c r="AI42" s="71" t="n">
        <f aca="false">'廃棄物事業経費（組合）'!BJ12</f>
        <v>0</v>
      </c>
      <c r="AJ42" s="71" t="n">
        <f aca="false">'廃棄物事業経費（組合）'!BK12</f>
        <v>111671</v>
      </c>
      <c r="AK42" s="71" t="n">
        <f aca="false">'廃棄物事業経費（組合）'!BL12</f>
        <v>24177</v>
      </c>
      <c r="AL42" s="71" t="n">
        <f aca="false">'廃棄物事業経費（組合）'!BM12</f>
        <v>77172</v>
      </c>
      <c r="AM42" s="71" t="n">
        <f aca="false">'廃棄物事業経費（組合）'!BN12</f>
        <v>0</v>
      </c>
      <c r="AN42" s="71" t="n">
        <f aca="false">'廃棄物事業経費（組合）'!BO12</f>
        <v>77172</v>
      </c>
      <c r="AO42" s="71" t="n">
        <f aca="false">'廃棄物事業経費（組合）'!BP12</f>
        <v>0</v>
      </c>
      <c r="AP42" s="71" t="n">
        <f aca="false">'廃棄物事業経費（組合）'!BQ12</f>
        <v>0</v>
      </c>
      <c r="AQ42" s="71" t="n">
        <f aca="false">'廃棄物事業経費（組合）'!BR12</f>
        <v>10322</v>
      </c>
      <c r="AR42" s="71" t="n">
        <f aca="false">'廃棄物事業経費（組合）'!BS12</f>
        <v>0</v>
      </c>
      <c r="AS42" s="71" t="n">
        <f aca="false">'廃棄物事業経費（組合）'!BT12</f>
        <v>0</v>
      </c>
      <c r="AT42" s="71" t="n">
        <f aca="false">'廃棄物事業経費（組合）'!BU12</f>
        <v>10322</v>
      </c>
      <c r="AU42" s="71" t="n">
        <f aca="false">'廃棄物事業経費（組合）'!BV12</f>
        <v>0</v>
      </c>
      <c r="AV42" s="71" t="n">
        <f aca="false">'廃棄物事業経費（組合）'!BW12</f>
        <v>0</v>
      </c>
      <c r="AW42" s="71" t="n">
        <f aca="false">'廃棄物事業経費（組合）'!BX12</f>
        <v>0</v>
      </c>
      <c r="AX42" s="71" t="n">
        <f aca="false">'廃棄物事業経費（組合）'!BY12</f>
        <v>3691</v>
      </c>
      <c r="AY42" s="71" t="n">
        <f aca="false">'廃棄物事業経費（組合）'!BZ12</f>
        <v>115362</v>
      </c>
      <c r="AZ42" s="71" t="n">
        <f aca="false">'廃棄物事業経費（組合）'!CA12</f>
        <v>4560</v>
      </c>
      <c r="BA42" s="71" t="n">
        <f aca="false">'廃棄物事業経費（組合）'!CB12</f>
        <v>4560</v>
      </c>
      <c r="BB42" s="71" t="n">
        <f aca="false">'廃棄物事業経費（組合）'!CC12</f>
        <v>0</v>
      </c>
      <c r="BC42" s="71" t="n">
        <f aca="false">'廃棄物事業経費（組合）'!CD12</f>
        <v>0</v>
      </c>
      <c r="BD42" s="71" t="n">
        <f aca="false">'廃棄物事業経費（組合）'!CE12</f>
        <v>4560</v>
      </c>
      <c r="BE42" s="71" t="n">
        <f aca="false">'廃棄物事業経費（組合）'!CF12</f>
        <v>0</v>
      </c>
      <c r="BF42" s="71" t="n">
        <f aca="false">'廃棄物事業経費（組合）'!CG12</f>
        <v>0</v>
      </c>
      <c r="BG42" s="71" t="n">
        <f aca="false">'廃棄物事業経費（組合）'!CH12</f>
        <v>0</v>
      </c>
      <c r="BH42" s="71" t="n">
        <f aca="false">'廃棄物事業経費（組合）'!CI12</f>
        <v>122545</v>
      </c>
      <c r="BI42" s="71" t="n">
        <f aca="false">'廃棄物事業経費（組合）'!CJ12</f>
        <v>29791</v>
      </c>
      <c r="BJ42" s="71" t="n">
        <f aca="false">'廃棄物事業経費（組合）'!CK12</f>
        <v>78544</v>
      </c>
      <c r="BK42" s="71" t="n">
        <f aca="false">'廃棄物事業経費（組合）'!CL12</f>
        <v>0</v>
      </c>
      <c r="BL42" s="71" t="n">
        <f aca="false">'廃棄物事業経費（組合）'!CM12</f>
        <v>77172</v>
      </c>
      <c r="BM42" s="71" t="n">
        <f aca="false">'廃棄物事業経費（組合）'!CN12</f>
        <v>1372</v>
      </c>
      <c r="BN42" s="71" t="n">
        <f aca="false">'廃棄物事業経費（組合）'!CO12</f>
        <v>0</v>
      </c>
      <c r="BO42" s="71" t="n">
        <f aca="false">'廃棄物事業経費（組合）'!CP12</f>
        <v>14210</v>
      </c>
      <c r="BP42" s="71" t="n">
        <f aca="false">'廃棄物事業経費（組合）'!CQ12</f>
        <v>0</v>
      </c>
      <c r="BQ42" s="71" t="n">
        <f aca="false">'廃棄物事業経費（組合）'!CR12</f>
        <v>0</v>
      </c>
      <c r="BR42" s="71" t="n">
        <f aca="false">'廃棄物事業経費（組合）'!CS12</f>
        <v>12537</v>
      </c>
      <c r="BS42" s="71" t="n">
        <f aca="false">'廃棄物事業経費（組合）'!CT12</f>
        <v>1673</v>
      </c>
      <c r="BT42" s="71" t="n">
        <f aca="false">'廃棄物事業経費（組合）'!CU12</f>
        <v>0</v>
      </c>
      <c r="BU42" s="71" t="n">
        <f aca="false">'廃棄物事業経費（組合）'!CV12</f>
        <v>0</v>
      </c>
      <c r="BV42" s="71" t="n">
        <f aca="false">'廃棄物事業経費（組合）'!CW12</f>
        <v>7597</v>
      </c>
      <c r="BW42" s="71" t="n">
        <f aca="false">'廃棄物事業経費（組合）'!CX12</f>
        <v>134702</v>
      </c>
    </row>
    <row r="43" customFormat="false" ht="13.5" hidden="false" customHeight="false" outlineLevel="0" collapsed="false">
      <c r="A43" s="49" t="s">
        <v>37</v>
      </c>
      <c r="B43" s="49" t="n">
        <v>30850</v>
      </c>
      <c r="C43" s="49" t="s">
        <v>75</v>
      </c>
      <c r="D43" s="71" t="n">
        <f aca="false">'廃棄物事業経費（組合）'!AE13</f>
        <v>0</v>
      </c>
      <c r="E43" s="71" t="n">
        <f aca="false">'廃棄物事業経費（組合）'!AF13</f>
        <v>0</v>
      </c>
      <c r="F43" s="71" t="n">
        <f aca="false">'廃棄物事業経費（組合）'!AG13</f>
        <v>0</v>
      </c>
      <c r="G43" s="71" t="n">
        <f aca="false">'廃棄物事業経費（組合）'!AH13</f>
        <v>0</v>
      </c>
      <c r="H43" s="71" t="n">
        <f aca="false">'廃棄物事業経費（組合）'!AI13</f>
        <v>0</v>
      </c>
      <c r="I43" s="71" t="n">
        <f aca="false">'廃棄物事業経費（組合）'!AJ13</f>
        <v>0</v>
      </c>
      <c r="J43" s="71" t="n">
        <f aca="false">'廃棄物事業経費（組合）'!AK13</f>
        <v>0</v>
      </c>
      <c r="K43" s="71" t="n">
        <f aca="false">'廃棄物事業経費（組合）'!AL13</f>
        <v>0</v>
      </c>
      <c r="L43" s="71" t="n">
        <f aca="false">'廃棄物事業経費（組合）'!AM13</f>
        <v>0</v>
      </c>
      <c r="M43" s="71" t="n">
        <f aca="false">'廃棄物事業経費（組合）'!AN13</f>
        <v>0</v>
      </c>
      <c r="N43" s="71" t="n">
        <f aca="false">'廃棄物事業経費（組合）'!AO13</f>
        <v>0</v>
      </c>
      <c r="O43" s="71" t="n">
        <f aca="false">'廃棄物事業経費（組合）'!AP13</f>
        <v>0</v>
      </c>
      <c r="P43" s="71" t="n">
        <f aca="false">'廃棄物事業経費（組合）'!AQ13</f>
        <v>0</v>
      </c>
      <c r="Q43" s="71" t="n">
        <f aca="false">'廃棄物事業経費（組合）'!AR13</f>
        <v>0</v>
      </c>
      <c r="R43" s="71" t="n">
        <f aca="false">'廃棄物事業経費（組合）'!AS13</f>
        <v>0</v>
      </c>
      <c r="S43" s="71" t="n">
        <f aca="false">'廃棄物事業経費（組合）'!AT13</f>
        <v>0</v>
      </c>
      <c r="T43" s="71" t="n">
        <f aca="false">'廃棄物事業経費（組合）'!AU13</f>
        <v>0</v>
      </c>
      <c r="U43" s="71" t="n">
        <f aca="false">'廃棄物事業経費（組合）'!AV13</f>
        <v>0</v>
      </c>
      <c r="V43" s="71" t="n">
        <f aca="false">'廃棄物事業経費（組合）'!AW13</f>
        <v>0</v>
      </c>
      <c r="W43" s="71" t="n">
        <f aca="false">'廃棄物事業経費（組合）'!AX13</f>
        <v>0</v>
      </c>
      <c r="X43" s="71" t="n">
        <f aca="false">'廃棄物事業経費（組合）'!AY13</f>
        <v>0</v>
      </c>
      <c r="Y43" s="71" t="n">
        <f aca="false">'廃棄物事業経費（組合）'!AZ13</f>
        <v>0</v>
      </c>
      <c r="Z43" s="71" t="n">
        <f aca="false">'廃棄物事業経費（組合）'!BA13</f>
        <v>0</v>
      </c>
      <c r="AA43" s="71" t="n">
        <f aca="false">'廃棄物事業経費（組合）'!BB13</f>
        <v>0</v>
      </c>
      <c r="AB43" s="71" t="n">
        <f aca="false">'廃棄物事業経費（組合）'!BC13</f>
        <v>0</v>
      </c>
      <c r="AC43" s="71" t="n">
        <f aca="false">'廃棄物事業経費（組合）'!BD13</f>
        <v>0</v>
      </c>
      <c r="AD43" s="71" t="n">
        <f aca="false">'廃棄物事業経費（組合）'!BE13</f>
        <v>0</v>
      </c>
      <c r="AE43" s="71" t="n">
        <f aca="false">'廃棄物事業経費（組合）'!BF13</f>
        <v>0</v>
      </c>
      <c r="AF43" s="71" t="n">
        <f aca="false">'廃棄物事業経費（組合）'!BG13</f>
        <v>0</v>
      </c>
      <c r="AG43" s="71" t="n">
        <f aca="false">'廃棄物事業経費（組合）'!BH13</f>
        <v>0</v>
      </c>
      <c r="AH43" s="71" t="n">
        <f aca="false">'廃棄物事業経費（組合）'!BI13</f>
        <v>0</v>
      </c>
      <c r="AI43" s="71" t="n">
        <f aca="false">'廃棄物事業経費（組合）'!BJ13</f>
        <v>0</v>
      </c>
      <c r="AJ43" s="71" t="n">
        <f aca="false">'廃棄物事業経費（組合）'!BK13</f>
        <v>173524</v>
      </c>
      <c r="AK43" s="71" t="n">
        <f aca="false">'廃棄物事業経費（組合）'!BL13</f>
        <v>57622</v>
      </c>
      <c r="AL43" s="71" t="n">
        <f aca="false">'廃棄物事業経費（組合）'!BM13</f>
        <v>115902</v>
      </c>
      <c r="AM43" s="71" t="n">
        <f aca="false">'廃棄物事業経費（組合）'!BN13</f>
        <v>0</v>
      </c>
      <c r="AN43" s="71" t="n">
        <f aca="false">'廃棄物事業経費（組合）'!BO13</f>
        <v>115902</v>
      </c>
      <c r="AO43" s="71" t="n">
        <f aca="false">'廃棄物事業経費（組合）'!BP13</f>
        <v>0</v>
      </c>
      <c r="AP43" s="71" t="n">
        <f aca="false">'廃棄物事業経費（組合）'!BQ13</f>
        <v>0</v>
      </c>
      <c r="AQ43" s="71" t="n">
        <f aca="false">'廃棄物事業経費（組合）'!BR13</f>
        <v>0</v>
      </c>
      <c r="AR43" s="71" t="n">
        <f aca="false">'廃棄物事業経費（組合）'!BS13</f>
        <v>0</v>
      </c>
      <c r="AS43" s="71" t="n">
        <f aca="false">'廃棄物事業経費（組合）'!BT13</f>
        <v>0</v>
      </c>
      <c r="AT43" s="71" t="n">
        <f aca="false">'廃棄物事業経費（組合）'!BU13</f>
        <v>0</v>
      </c>
      <c r="AU43" s="71" t="n">
        <f aca="false">'廃棄物事業経費（組合）'!BV13</f>
        <v>0</v>
      </c>
      <c r="AV43" s="71" t="n">
        <f aca="false">'廃棄物事業経費（組合）'!BW13</f>
        <v>0</v>
      </c>
      <c r="AW43" s="71" t="n">
        <f aca="false">'廃棄物事業経費（組合）'!BX13</f>
        <v>0</v>
      </c>
      <c r="AX43" s="71" t="n">
        <f aca="false">'廃棄物事業経費（組合）'!BY13</f>
        <v>0</v>
      </c>
      <c r="AY43" s="71" t="n">
        <f aca="false">'廃棄物事業経費（組合）'!BZ13</f>
        <v>173524</v>
      </c>
      <c r="AZ43" s="71" t="n">
        <f aca="false">'廃棄物事業経費（組合）'!CA13</f>
        <v>0</v>
      </c>
      <c r="BA43" s="71" t="n">
        <f aca="false">'廃棄物事業経費（組合）'!CB13</f>
        <v>0</v>
      </c>
      <c r="BB43" s="71" t="n">
        <f aca="false">'廃棄物事業経費（組合）'!CC13</f>
        <v>0</v>
      </c>
      <c r="BC43" s="71" t="n">
        <f aca="false">'廃棄物事業経費（組合）'!CD13</f>
        <v>0</v>
      </c>
      <c r="BD43" s="71" t="n">
        <f aca="false">'廃棄物事業経費（組合）'!CE13</f>
        <v>0</v>
      </c>
      <c r="BE43" s="71" t="n">
        <f aca="false">'廃棄物事業経費（組合）'!CF13</f>
        <v>0</v>
      </c>
      <c r="BF43" s="71" t="n">
        <f aca="false">'廃棄物事業経費（組合）'!CG13</f>
        <v>0</v>
      </c>
      <c r="BG43" s="71" t="n">
        <f aca="false">'廃棄物事業経費（組合）'!CH13</f>
        <v>0</v>
      </c>
      <c r="BH43" s="71" t="n">
        <f aca="false">'廃棄物事業経費（組合）'!CI13</f>
        <v>173524</v>
      </c>
      <c r="BI43" s="71" t="n">
        <f aca="false">'廃棄物事業経費（組合）'!CJ13</f>
        <v>57622</v>
      </c>
      <c r="BJ43" s="71" t="n">
        <f aca="false">'廃棄物事業経費（組合）'!CK13</f>
        <v>115902</v>
      </c>
      <c r="BK43" s="71" t="n">
        <f aca="false">'廃棄物事業経費（組合）'!CL13</f>
        <v>0</v>
      </c>
      <c r="BL43" s="71" t="n">
        <f aca="false">'廃棄物事業経費（組合）'!CM13</f>
        <v>115902</v>
      </c>
      <c r="BM43" s="71" t="n">
        <f aca="false">'廃棄物事業経費（組合）'!CN13</f>
        <v>0</v>
      </c>
      <c r="BN43" s="71" t="n">
        <f aca="false">'廃棄物事業経費（組合）'!CO13</f>
        <v>0</v>
      </c>
      <c r="BO43" s="71" t="n">
        <f aca="false">'廃棄物事業経費（組合）'!CP13</f>
        <v>0</v>
      </c>
      <c r="BP43" s="71" t="n">
        <f aca="false">'廃棄物事業経費（組合）'!CQ13</f>
        <v>0</v>
      </c>
      <c r="BQ43" s="71" t="n">
        <f aca="false">'廃棄物事業経費（組合）'!CR13</f>
        <v>0</v>
      </c>
      <c r="BR43" s="71" t="n">
        <f aca="false">'廃棄物事業経費（組合）'!CS13</f>
        <v>0</v>
      </c>
      <c r="BS43" s="71" t="n">
        <f aca="false">'廃棄物事業経費（組合）'!CT13</f>
        <v>0</v>
      </c>
      <c r="BT43" s="71" t="n">
        <f aca="false">'廃棄物事業経費（組合）'!CU13</f>
        <v>0</v>
      </c>
      <c r="BU43" s="71" t="n">
        <f aca="false">'廃棄物事業経費（組合）'!CV13</f>
        <v>0</v>
      </c>
      <c r="BV43" s="71" t="n">
        <f aca="false">'廃棄物事業経費（組合）'!CW13</f>
        <v>0</v>
      </c>
      <c r="BW43" s="71" t="n">
        <f aca="false">'廃棄物事業経費（組合）'!CX13</f>
        <v>173524</v>
      </c>
    </row>
    <row r="44" customFormat="false" ht="13.5" hidden="false" customHeight="false" outlineLevel="0" collapsed="false">
      <c r="A44" s="49" t="s">
        <v>37</v>
      </c>
      <c r="B44" s="49" t="n">
        <v>30856</v>
      </c>
      <c r="C44" s="49" t="s">
        <v>76</v>
      </c>
      <c r="D44" s="71" t="n">
        <f aca="false">'廃棄物事業経費（組合）'!AE14</f>
        <v>0</v>
      </c>
      <c r="E44" s="71" t="n">
        <f aca="false">'廃棄物事業経費（組合）'!AF14</f>
        <v>0</v>
      </c>
      <c r="F44" s="71" t="n">
        <f aca="false">'廃棄物事業経費（組合）'!AG14</f>
        <v>0</v>
      </c>
      <c r="G44" s="71" t="n">
        <f aca="false">'廃棄物事業経費（組合）'!AH14</f>
        <v>0</v>
      </c>
      <c r="H44" s="71" t="n">
        <f aca="false">'廃棄物事業経費（組合）'!AI14</f>
        <v>0</v>
      </c>
      <c r="I44" s="71" t="n">
        <f aca="false">'廃棄物事業経費（組合）'!AJ14</f>
        <v>0</v>
      </c>
      <c r="J44" s="71" t="n">
        <f aca="false">'廃棄物事業経費（組合）'!AK14</f>
        <v>0</v>
      </c>
      <c r="K44" s="71" t="n">
        <f aca="false">'廃棄物事業経費（組合）'!AL14</f>
        <v>0</v>
      </c>
      <c r="L44" s="71" t="n">
        <f aca="false">'廃棄物事業経費（組合）'!AM14</f>
        <v>0</v>
      </c>
      <c r="M44" s="71" t="n">
        <f aca="false">'廃棄物事業経費（組合）'!AN14</f>
        <v>0</v>
      </c>
      <c r="N44" s="71" t="n">
        <f aca="false">'廃棄物事業経費（組合）'!AO14</f>
        <v>0</v>
      </c>
      <c r="O44" s="71" t="n">
        <f aca="false">'廃棄物事業経費（組合）'!AP14</f>
        <v>0</v>
      </c>
      <c r="P44" s="71" t="n">
        <f aca="false">'廃棄物事業経費（組合）'!AQ14</f>
        <v>0</v>
      </c>
      <c r="Q44" s="71" t="n">
        <f aca="false">'廃棄物事業経費（組合）'!AR14</f>
        <v>0</v>
      </c>
      <c r="R44" s="71" t="n">
        <f aca="false">'廃棄物事業経費（組合）'!AS14</f>
        <v>0</v>
      </c>
      <c r="S44" s="71" t="n">
        <f aca="false">'廃棄物事業経費（組合）'!AT14</f>
        <v>0</v>
      </c>
      <c r="T44" s="71" t="n">
        <f aca="false">'廃棄物事業経費（組合）'!AU14</f>
        <v>0</v>
      </c>
      <c r="U44" s="71" t="n">
        <f aca="false">'廃棄物事業経費（組合）'!AV14</f>
        <v>0</v>
      </c>
      <c r="V44" s="71" t="n">
        <f aca="false">'廃棄物事業経費（組合）'!AW14</f>
        <v>0</v>
      </c>
      <c r="W44" s="71" t="n">
        <f aca="false">'廃棄物事業経費（組合）'!AX14</f>
        <v>0</v>
      </c>
      <c r="X44" s="71" t="n">
        <f aca="false">'廃棄物事業経費（組合）'!AY14</f>
        <v>0</v>
      </c>
      <c r="Y44" s="71" t="n">
        <f aca="false">'廃棄物事業経費（組合）'!AZ14</f>
        <v>0</v>
      </c>
      <c r="Z44" s="71" t="n">
        <f aca="false">'廃棄物事業経費（組合）'!BA14</f>
        <v>0</v>
      </c>
      <c r="AA44" s="71" t="n">
        <f aca="false">'廃棄物事業経費（組合）'!BB14</f>
        <v>0</v>
      </c>
      <c r="AB44" s="71" t="n">
        <f aca="false">'廃棄物事業経費（組合）'!BC14</f>
        <v>0</v>
      </c>
      <c r="AC44" s="71" t="n">
        <f aca="false">'廃棄物事業経費（組合）'!BD14</f>
        <v>0</v>
      </c>
      <c r="AD44" s="71" t="n">
        <f aca="false">'廃棄物事業経費（組合）'!BE14</f>
        <v>0</v>
      </c>
      <c r="AE44" s="71" t="n">
        <f aca="false">'廃棄物事業経費（組合）'!BF14</f>
        <v>0</v>
      </c>
      <c r="AF44" s="71" t="n">
        <f aca="false">'廃棄物事業経費（組合）'!BG14</f>
        <v>0</v>
      </c>
      <c r="AG44" s="71" t="n">
        <f aca="false">'廃棄物事業経費（組合）'!BH14</f>
        <v>0</v>
      </c>
      <c r="AH44" s="71" t="n">
        <f aca="false">'廃棄物事業経費（組合）'!BI14</f>
        <v>0</v>
      </c>
      <c r="AI44" s="71" t="n">
        <f aca="false">'廃棄物事業経費（組合）'!BJ14</f>
        <v>0</v>
      </c>
      <c r="AJ44" s="71" t="n">
        <f aca="false">'廃棄物事業経費（組合）'!BK14</f>
        <v>97509</v>
      </c>
      <c r="AK44" s="71" t="n">
        <f aca="false">'廃棄物事業経費（組合）'!BL14</f>
        <v>42925</v>
      </c>
      <c r="AL44" s="71" t="n">
        <f aca="false">'廃棄物事業経費（組合）'!BM14</f>
        <v>52694</v>
      </c>
      <c r="AM44" s="71" t="n">
        <f aca="false">'廃棄物事業経費（組合）'!BN14</f>
        <v>0</v>
      </c>
      <c r="AN44" s="71" t="n">
        <f aca="false">'廃棄物事業経費（組合）'!BO14</f>
        <v>51352</v>
      </c>
      <c r="AO44" s="71" t="n">
        <f aca="false">'廃棄物事業経費（組合）'!BP14</f>
        <v>1342</v>
      </c>
      <c r="AP44" s="71" t="n">
        <f aca="false">'廃棄物事業経費（組合）'!BQ14</f>
        <v>0</v>
      </c>
      <c r="AQ44" s="71" t="n">
        <f aca="false">'廃棄物事業経費（組合）'!BR14</f>
        <v>1890</v>
      </c>
      <c r="AR44" s="71" t="n">
        <f aca="false">'廃棄物事業経費（組合）'!BS14</f>
        <v>0</v>
      </c>
      <c r="AS44" s="71" t="n">
        <f aca="false">'廃棄物事業経費（組合）'!BT14</f>
        <v>1890</v>
      </c>
      <c r="AT44" s="71" t="n">
        <f aca="false">'廃棄物事業経費（組合）'!BU14</f>
        <v>0</v>
      </c>
      <c r="AU44" s="71" t="n">
        <f aca="false">'廃棄物事業経費（組合）'!BV14</f>
        <v>0</v>
      </c>
      <c r="AV44" s="71" t="n">
        <f aca="false">'廃棄物事業経費（組合）'!BW14</f>
        <v>0</v>
      </c>
      <c r="AW44" s="71" t="n">
        <f aca="false">'廃棄物事業経費（組合）'!BX14</f>
        <v>0</v>
      </c>
      <c r="AX44" s="71" t="n">
        <f aca="false">'廃棄物事業経費（組合）'!BY14</f>
        <v>8537</v>
      </c>
      <c r="AY44" s="71" t="n">
        <f aca="false">'廃棄物事業経費（組合）'!BZ14</f>
        <v>106046</v>
      </c>
      <c r="AZ44" s="71" t="n">
        <f aca="false">'廃棄物事業経費（組合）'!CA14</f>
        <v>0</v>
      </c>
      <c r="BA44" s="71" t="n">
        <f aca="false">'廃棄物事業経費（組合）'!CB14</f>
        <v>0</v>
      </c>
      <c r="BB44" s="71" t="n">
        <f aca="false">'廃棄物事業経費（組合）'!CC14</f>
        <v>0</v>
      </c>
      <c r="BC44" s="71" t="n">
        <f aca="false">'廃棄物事業経費（組合）'!CD14</f>
        <v>0</v>
      </c>
      <c r="BD44" s="71" t="n">
        <f aca="false">'廃棄物事業経費（組合）'!CE14</f>
        <v>0</v>
      </c>
      <c r="BE44" s="71" t="n">
        <f aca="false">'廃棄物事業経費（組合）'!CF14</f>
        <v>0</v>
      </c>
      <c r="BF44" s="71" t="n">
        <f aca="false">'廃棄物事業経費（組合）'!CG14</f>
        <v>0</v>
      </c>
      <c r="BG44" s="71" t="n">
        <f aca="false">'廃棄物事業経費（組合）'!CH14</f>
        <v>0</v>
      </c>
      <c r="BH44" s="71" t="n">
        <f aca="false">'廃棄物事業経費（組合）'!CI14</f>
        <v>97509</v>
      </c>
      <c r="BI44" s="71" t="n">
        <f aca="false">'廃棄物事業経費（組合）'!CJ14</f>
        <v>42925</v>
      </c>
      <c r="BJ44" s="71" t="n">
        <f aca="false">'廃棄物事業経費（組合）'!CK14</f>
        <v>52694</v>
      </c>
      <c r="BK44" s="71" t="n">
        <f aca="false">'廃棄物事業経費（組合）'!CL14</f>
        <v>0</v>
      </c>
      <c r="BL44" s="71" t="n">
        <f aca="false">'廃棄物事業経費（組合）'!CM14</f>
        <v>51352</v>
      </c>
      <c r="BM44" s="71" t="n">
        <f aca="false">'廃棄物事業経費（組合）'!CN14</f>
        <v>1342</v>
      </c>
      <c r="BN44" s="71" t="n">
        <f aca="false">'廃棄物事業経費（組合）'!CO14</f>
        <v>0</v>
      </c>
      <c r="BO44" s="71" t="n">
        <f aca="false">'廃棄物事業経費（組合）'!CP14</f>
        <v>1890</v>
      </c>
      <c r="BP44" s="71" t="n">
        <f aca="false">'廃棄物事業経費（組合）'!CQ14</f>
        <v>0</v>
      </c>
      <c r="BQ44" s="71" t="n">
        <f aca="false">'廃棄物事業経費（組合）'!CR14</f>
        <v>1890</v>
      </c>
      <c r="BR44" s="71" t="n">
        <f aca="false">'廃棄物事業経費（組合）'!CS14</f>
        <v>0</v>
      </c>
      <c r="BS44" s="71" t="n">
        <f aca="false">'廃棄物事業経費（組合）'!CT14</f>
        <v>0</v>
      </c>
      <c r="BT44" s="71" t="n">
        <f aca="false">'廃棄物事業経費（組合）'!CU14</f>
        <v>0</v>
      </c>
      <c r="BU44" s="71" t="n">
        <f aca="false">'廃棄物事業経費（組合）'!CV14</f>
        <v>0</v>
      </c>
      <c r="BV44" s="71" t="n">
        <f aca="false">'廃棄物事業経費（組合）'!CW14</f>
        <v>8537</v>
      </c>
      <c r="BW44" s="71" t="n">
        <f aca="false">'廃棄物事業経費（組合）'!CX14</f>
        <v>106046</v>
      </c>
    </row>
    <row r="45" customFormat="false" ht="13.5" hidden="false" customHeight="false" outlineLevel="0" collapsed="false">
      <c r="A45" s="49" t="s">
        <v>37</v>
      </c>
      <c r="B45" s="49" t="n">
        <v>30864</v>
      </c>
      <c r="C45" s="49" t="s">
        <v>77</v>
      </c>
      <c r="D45" s="71" t="n">
        <f aca="false">'廃棄物事業経費（組合）'!AE15</f>
        <v>11550</v>
      </c>
      <c r="E45" s="71" t="n">
        <f aca="false">'廃棄物事業経費（組合）'!AF15</f>
        <v>11550</v>
      </c>
      <c r="F45" s="71" t="n">
        <f aca="false">'廃棄物事業経費（組合）'!AG15</f>
        <v>8400</v>
      </c>
      <c r="G45" s="71" t="n">
        <f aca="false">'廃棄物事業経費（組合）'!AH15</f>
        <v>3150</v>
      </c>
      <c r="H45" s="71" t="n">
        <f aca="false">'廃棄物事業経費（組合）'!AI15</f>
        <v>0</v>
      </c>
      <c r="I45" s="71" t="n">
        <f aca="false">'廃棄物事業経費（組合）'!AJ15</f>
        <v>0</v>
      </c>
      <c r="J45" s="71" t="n">
        <f aca="false">'廃棄物事業経費（組合）'!AK15</f>
        <v>0</v>
      </c>
      <c r="K45" s="71" t="n">
        <f aca="false">'廃棄物事業経費（組合）'!AL15</f>
        <v>0</v>
      </c>
      <c r="L45" s="71" t="n">
        <f aca="false">'廃棄物事業経費（組合）'!AM15</f>
        <v>547126</v>
      </c>
      <c r="M45" s="71" t="n">
        <f aca="false">'廃棄物事業経費（組合）'!AN15</f>
        <v>196855</v>
      </c>
      <c r="N45" s="71" t="n">
        <f aca="false">'廃棄物事業経費（組合）'!AO15</f>
        <v>210754</v>
      </c>
      <c r="O45" s="71" t="n">
        <f aca="false">'廃棄物事業経費（組合）'!AP15</f>
        <v>0</v>
      </c>
      <c r="P45" s="71" t="n">
        <f aca="false">'廃棄物事業経費（組合）'!AQ15</f>
        <v>207327</v>
      </c>
      <c r="Q45" s="71" t="n">
        <f aca="false">'廃棄物事業経費（組合）'!AR15</f>
        <v>3427</v>
      </c>
      <c r="R45" s="71" t="n">
        <f aca="false">'廃棄物事業経費（組合）'!AS15</f>
        <v>0</v>
      </c>
      <c r="S45" s="71" t="n">
        <f aca="false">'廃棄物事業経費（組合）'!AT15</f>
        <v>139517</v>
      </c>
      <c r="T45" s="71" t="n">
        <f aca="false">'廃棄物事業経費（組合）'!AU15</f>
        <v>0</v>
      </c>
      <c r="U45" s="71" t="n">
        <f aca="false">'廃棄物事業経費（組合）'!AV15</f>
        <v>71103</v>
      </c>
      <c r="V45" s="71" t="n">
        <f aca="false">'廃棄物事業経費（組合）'!AW15</f>
        <v>6615</v>
      </c>
      <c r="W45" s="71" t="n">
        <f aca="false">'廃棄物事業経費（組合）'!AX15</f>
        <v>61799</v>
      </c>
      <c r="X45" s="71" t="n">
        <f aca="false">'廃棄物事業経費（組合）'!AY15</f>
        <v>0</v>
      </c>
      <c r="Y45" s="71" t="n">
        <f aca="false">'廃棄物事業経費（組合）'!AZ15</f>
        <v>0</v>
      </c>
      <c r="Z45" s="71" t="n">
        <f aca="false">'廃棄物事業経費（組合）'!BA15</f>
        <v>0</v>
      </c>
      <c r="AA45" s="71" t="n">
        <f aca="false">'廃棄物事業経費（組合）'!BB15</f>
        <v>558676</v>
      </c>
      <c r="AB45" s="71" t="n">
        <f aca="false">'廃棄物事業経費（組合）'!BC15</f>
        <v>468</v>
      </c>
      <c r="AC45" s="71" t="n">
        <f aca="false">'廃棄物事業経費（組合）'!BD15</f>
        <v>468</v>
      </c>
      <c r="AD45" s="71" t="n">
        <f aca="false">'廃棄物事業経費（組合）'!BE15</f>
        <v>468</v>
      </c>
      <c r="AE45" s="71" t="n">
        <f aca="false">'廃棄物事業経費（組合）'!BF15</f>
        <v>0</v>
      </c>
      <c r="AF45" s="71" t="n">
        <f aca="false">'廃棄物事業経費（組合）'!BG15</f>
        <v>0</v>
      </c>
      <c r="AG45" s="71" t="n">
        <f aca="false">'廃棄物事業経費（組合）'!BH15</f>
        <v>0</v>
      </c>
      <c r="AH45" s="71" t="n">
        <f aca="false">'廃棄物事業経費（組合）'!BI15</f>
        <v>0</v>
      </c>
      <c r="AI45" s="71" t="n">
        <f aca="false">'廃棄物事業経費（組合）'!BJ15</f>
        <v>0</v>
      </c>
      <c r="AJ45" s="71" t="n">
        <f aca="false">'廃棄物事業経費（組合）'!BK15</f>
        <v>175243</v>
      </c>
      <c r="AK45" s="71" t="n">
        <f aca="false">'廃棄物事業経費（組合）'!BL15</f>
        <v>98890</v>
      </c>
      <c r="AL45" s="71" t="n">
        <f aca="false">'廃棄物事業経費（組合）'!BM15</f>
        <v>68887</v>
      </c>
      <c r="AM45" s="71" t="n">
        <f aca="false">'廃棄物事業経費（組合）'!BN15</f>
        <v>0</v>
      </c>
      <c r="AN45" s="71" t="n">
        <f aca="false">'廃棄物事業経費（組合）'!BO15</f>
        <v>68887</v>
      </c>
      <c r="AO45" s="71" t="n">
        <f aca="false">'廃棄物事業経費（組合）'!BP15</f>
        <v>0</v>
      </c>
      <c r="AP45" s="71" t="n">
        <f aca="false">'廃棄物事業経費（組合）'!BQ15</f>
        <v>0</v>
      </c>
      <c r="AQ45" s="71" t="n">
        <f aca="false">'廃棄物事業経費（組合）'!BR15</f>
        <v>7466</v>
      </c>
      <c r="AR45" s="71" t="n">
        <f aca="false">'廃棄物事業経費（組合）'!BS15</f>
        <v>0</v>
      </c>
      <c r="AS45" s="71" t="n">
        <f aca="false">'廃棄物事業経費（組合）'!BT15</f>
        <v>0</v>
      </c>
      <c r="AT45" s="71" t="n">
        <f aca="false">'廃棄物事業経費（組合）'!BU15</f>
        <v>4570</v>
      </c>
      <c r="AU45" s="71" t="n">
        <f aca="false">'廃棄物事業経費（組合）'!BV15</f>
        <v>2896</v>
      </c>
      <c r="AV45" s="71" t="n">
        <f aca="false">'廃棄物事業経費（組合）'!BW15</f>
        <v>0</v>
      </c>
      <c r="AW45" s="71" t="n">
        <f aca="false">'廃棄物事業経費（組合）'!BX15</f>
        <v>0</v>
      </c>
      <c r="AX45" s="71" t="n">
        <f aca="false">'廃棄物事業経費（組合）'!BY15</f>
        <v>0</v>
      </c>
      <c r="AY45" s="71" t="n">
        <f aca="false">'廃棄物事業経費（組合）'!BZ15</f>
        <v>175711</v>
      </c>
      <c r="AZ45" s="71" t="n">
        <f aca="false">'廃棄物事業経費（組合）'!CA15</f>
        <v>12018</v>
      </c>
      <c r="BA45" s="71" t="n">
        <f aca="false">'廃棄物事業経費（組合）'!CB15</f>
        <v>12018</v>
      </c>
      <c r="BB45" s="71" t="n">
        <f aca="false">'廃棄物事業経費（組合）'!CC15</f>
        <v>8868</v>
      </c>
      <c r="BC45" s="71" t="n">
        <f aca="false">'廃棄物事業経費（組合）'!CD15</f>
        <v>3150</v>
      </c>
      <c r="BD45" s="71" t="n">
        <f aca="false">'廃棄物事業経費（組合）'!CE15</f>
        <v>0</v>
      </c>
      <c r="BE45" s="71" t="n">
        <f aca="false">'廃棄物事業経費（組合）'!CF15</f>
        <v>0</v>
      </c>
      <c r="BF45" s="71" t="n">
        <f aca="false">'廃棄物事業経費（組合）'!CG15</f>
        <v>0</v>
      </c>
      <c r="BG45" s="71" t="n">
        <f aca="false">'廃棄物事業経費（組合）'!CH15</f>
        <v>0</v>
      </c>
      <c r="BH45" s="71" t="n">
        <f aca="false">'廃棄物事業経費（組合）'!CI15</f>
        <v>722369</v>
      </c>
      <c r="BI45" s="71" t="n">
        <f aca="false">'廃棄物事業経費（組合）'!CJ15</f>
        <v>295745</v>
      </c>
      <c r="BJ45" s="71" t="n">
        <f aca="false">'廃棄物事業経費（組合）'!CK15</f>
        <v>279641</v>
      </c>
      <c r="BK45" s="71" t="n">
        <f aca="false">'廃棄物事業経費（組合）'!CL15</f>
        <v>0</v>
      </c>
      <c r="BL45" s="71" t="n">
        <f aca="false">'廃棄物事業経費（組合）'!CM15</f>
        <v>276214</v>
      </c>
      <c r="BM45" s="71" t="n">
        <f aca="false">'廃棄物事業経費（組合）'!CN15</f>
        <v>3427</v>
      </c>
      <c r="BN45" s="71" t="n">
        <f aca="false">'廃棄物事業経費（組合）'!CO15</f>
        <v>0</v>
      </c>
      <c r="BO45" s="71" t="n">
        <f aca="false">'廃棄物事業経費（組合）'!CP15</f>
        <v>146983</v>
      </c>
      <c r="BP45" s="71" t="n">
        <f aca="false">'廃棄物事業経費（組合）'!CQ15</f>
        <v>0</v>
      </c>
      <c r="BQ45" s="71" t="n">
        <f aca="false">'廃棄物事業経費（組合）'!CR15</f>
        <v>71103</v>
      </c>
      <c r="BR45" s="71" t="n">
        <f aca="false">'廃棄物事業経費（組合）'!CS15</f>
        <v>11185</v>
      </c>
      <c r="BS45" s="71" t="n">
        <f aca="false">'廃棄物事業経費（組合）'!CT15</f>
        <v>64695</v>
      </c>
      <c r="BT45" s="71" t="n">
        <f aca="false">'廃棄物事業経費（組合）'!CU15</f>
        <v>0</v>
      </c>
      <c r="BU45" s="71" t="n">
        <f aca="false">'廃棄物事業経費（組合）'!CV15</f>
        <v>0</v>
      </c>
      <c r="BV45" s="71" t="n">
        <f aca="false">'廃棄物事業経費（組合）'!CW15</f>
        <v>0</v>
      </c>
      <c r="BW45" s="71" t="n">
        <f aca="false">'廃棄物事業経費（組合）'!CX15</f>
        <v>734387</v>
      </c>
    </row>
    <row r="46" customFormat="false" ht="13.5" hidden="false" customHeight="false" outlineLevel="0" collapsed="false">
      <c r="A46" s="49" t="s">
        <v>37</v>
      </c>
      <c r="B46" s="49" t="n">
        <v>30868</v>
      </c>
      <c r="C46" s="49" t="s">
        <v>78</v>
      </c>
      <c r="D46" s="71" t="n">
        <f aca="false">'廃棄物事業経費（組合）'!AE16</f>
        <v>0</v>
      </c>
      <c r="E46" s="71" t="n">
        <f aca="false">'廃棄物事業経費（組合）'!AF16</f>
        <v>0</v>
      </c>
      <c r="F46" s="71" t="n">
        <f aca="false">'廃棄物事業経費（組合）'!AG16</f>
        <v>0</v>
      </c>
      <c r="G46" s="71" t="n">
        <f aca="false">'廃棄物事業経費（組合）'!AH16</f>
        <v>0</v>
      </c>
      <c r="H46" s="71" t="n">
        <f aca="false">'廃棄物事業経費（組合）'!AI16</f>
        <v>0</v>
      </c>
      <c r="I46" s="71" t="n">
        <f aca="false">'廃棄物事業経費（組合）'!AJ16</f>
        <v>0</v>
      </c>
      <c r="J46" s="71" t="n">
        <f aca="false">'廃棄物事業経費（組合）'!AK16</f>
        <v>0</v>
      </c>
      <c r="K46" s="71" t="n">
        <f aca="false">'廃棄物事業経費（組合）'!AL16</f>
        <v>0</v>
      </c>
      <c r="L46" s="71" t="n">
        <f aca="false">'廃棄物事業経費（組合）'!AM16</f>
        <v>146721</v>
      </c>
      <c r="M46" s="71" t="n">
        <f aca="false">'廃棄物事業経費（組合）'!AN16</f>
        <v>23209</v>
      </c>
      <c r="N46" s="71" t="n">
        <f aca="false">'廃棄物事業経費（組合）'!AO16</f>
        <v>100775</v>
      </c>
      <c r="O46" s="71" t="n">
        <f aca="false">'廃棄物事業経費（組合）'!AP16</f>
        <v>0</v>
      </c>
      <c r="P46" s="71" t="n">
        <f aca="false">'廃棄物事業経費（組合）'!AQ16</f>
        <v>100775</v>
      </c>
      <c r="Q46" s="71" t="n">
        <f aca="false">'廃棄物事業経費（組合）'!AR16</f>
        <v>0</v>
      </c>
      <c r="R46" s="71" t="n">
        <f aca="false">'廃棄物事業経費（組合）'!AS16</f>
        <v>0</v>
      </c>
      <c r="S46" s="71" t="n">
        <f aca="false">'廃棄物事業経費（組合）'!AT16</f>
        <v>22737</v>
      </c>
      <c r="T46" s="71" t="n">
        <f aca="false">'廃棄物事業経費（組合）'!AU16</f>
        <v>0</v>
      </c>
      <c r="U46" s="71" t="n">
        <f aca="false">'廃棄物事業経費（組合）'!AV16</f>
        <v>0</v>
      </c>
      <c r="V46" s="71" t="n">
        <f aca="false">'廃棄物事業経費（組合）'!AW16</f>
        <v>22737</v>
      </c>
      <c r="W46" s="71" t="n">
        <f aca="false">'廃棄物事業経費（組合）'!AX16</f>
        <v>0</v>
      </c>
      <c r="X46" s="71" t="n">
        <f aca="false">'廃棄物事業経費（組合）'!AY16</f>
        <v>0</v>
      </c>
      <c r="Y46" s="71" t="n">
        <f aca="false">'廃棄物事業経費（組合）'!AZ16</f>
        <v>0</v>
      </c>
      <c r="Z46" s="71" t="n">
        <f aca="false">'廃棄物事業経費（組合）'!BA16</f>
        <v>0</v>
      </c>
      <c r="AA46" s="71" t="n">
        <f aca="false">'廃棄物事業経費（組合）'!BB16</f>
        <v>146721</v>
      </c>
      <c r="AB46" s="71" t="n">
        <f aca="false">'廃棄物事業経費（組合）'!BC16</f>
        <v>0</v>
      </c>
      <c r="AC46" s="71" t="n">
        <f aca="false">'廃棄物事業経費（組合）'!BD16</f>
        <v>0</v>
      </c>
      <c r="AD46" s="71" t="n">
        <f aca="false">'廃棄物事業経費（組合）'!BE16</f>
        <v>0</v>
      </c>
      <c r="AE46" s="71" t="n">
        <f aca="false">'廃棄物事業経費（組合）'!BF16</f>
        <v>0</v>
      </c>
      <c r="AF46" s="71" t="n">
        <f aca="false">'廃棄物事業経費（組合）'!BG16</f>
        <v>0</v>
      </c>
      <c r="AG46" s="71" t="n">
        <f aca="false">'廃棄物事業経費（組合）'!BH16</f>
        <v>0</v>
      </c>
      <c r="AH46" s="71" t="n">
        <f aca="false">'廃棄物事業経費（組合）'!BI16</f>
        <v>0</v>
      </c>
      <c r="AI46" s="71" t="n">
        <f aca="false">'廃棄物事業経費（組合）'!BJ16</f>
        <v>0</v>
      </c>
      <c r="AJ46" s="71" t="n">
        <f aca="false">'廃棄物事業経費（組合）'!BK16</f>
        <v>0</v>
      </c>
      <c r="AK46" s="71" t="n">
        <f aca="false">'廃棄物事業経費（組合）'!BL16</f>
        <v>0</v>
      </c>
      <c r="AL46" s="71" t="n">
        <f aca="false">'廃棄物事業経費（組合）'!BM16</f>
        <v>0</v>
      </c>
      <c r="AM46" s="71" t="n">
        <f aca="false">'廃棄物事業経費（組合）'!BN16</f>
        <v>0</v>
      </c>
      <c r="AN46" s="71" t="n">
        <f aca="false">'廃棄物事業経費（組合）'!BO16</f>
        <v>0</v>
      </c>
      <c r="AO46" s="71" t="n">
        <f aca="false">'廃棄物事業経費（組合）'!BP16</f>
        <v>0</v>
      </c>
      <c r="AP46" s="71" t="n">
        <f aca="false">'廃棄物事業経費（組合）'!BQ16</f>
        <v>0</v>
      </c>
      <c r="AQ46" s="71" t="n">
        <f aca="false">'廃棄物事業経費（組合）'!BR16</f>
        <v>0</v>
      </c>
      <c r="AR46" s="71" t="n">
        <f aca="false">'廃棄物事業経費（組合）'!BS16</f>
        <v>0</v>
      </c>
      <c r="AS46" s="71" t="n">
        <f aca="false">'廃棄物事業経費（組合）'!BT16</f>
        <v>0</v>
      </c>
      <c r="AT46" s="71" t="n">
        <f aca="false">'廃棄物事業経費（組合）'!BU16</f>
        <v>0</v>
      </c>
      <c r="AU46" s="71" t="n">
        <f aca="false">'廃棄物事業経費（組合）'!BV16</f>
        <v>0</v>
      </c>
      <c r="AV46" s="71" t="n">
        <f aca="false">'廃棄物事業経費（組合）'!BW16</f>
        <v>0</v>
      </c>
      <c r="AW46" s="71" t="n">
        <f aca="false">'廃棄物事業経費（組合）'!BX16</f>
        <v>0</v>
      </c>
      <c r="AX46" s="71" t="n">
        <f aca="false">'廃棄物事業経費（組合）'!BY16</f>
        <v>0</v>
      </c>
      <c r="AY46" s="71" t="n">
        <f aca="false">'廃棄物事業経費（組合）'!BZ16</f>
        <v>0</v>
      </c>
      <c r="AZ46" s="71" t="n">
        <f aca="false">'廃棄物事業経費（組合）'!CA16</f>
        <v>0</v>
      </c>
      <c r="BA46" s="71" t="n">
        <f aca="false">'廃棄物事業経費（組合）'!CB16</f>
        <v>0</v>
      </c>
      <c r="BB46" s="71" t="n">
        <f aca="false">'廃棄物事業経費（組合）'!CC16</f>
        <v>0</v>
      </c>
      <c r="BC46" s="71" t="n">
        <f aca="false">'廃棄物事業経費（組合）'!CD16</f>
        <v>0</v>
      </c>
      <c r="BD46" s="71" t="n">
        <f aca="false">'廃棄物事業経費（組合）'!CE16</f>
        <v>0</v>
      </c>
      <c r="BE46" s="71" t="n">
        <f aca="false">'廃棄物事業経費（組合）'!CF16</f>
        <v>0</v>
      </c>
      <c r="BF46" s="71" t="n">
        <f aca="false">'廃棄物事業経費（組合）'!CG16</f>
        <v>0</v>
      </c>
      <c r="BG46" s="71" t="n">
        <f aca="false">'廃棄物事業経費（組合）'!CH16</f>
        <v>0</v>
      </c>
      <c r="BH46" s="71" t="n">
        <f aca="false">'廃棄物事業経費（組合）'!CI16</f>
        <v>146721</v>
      </c>
      <c r="BI46" s="71" t="n">
        <f aca="false">'廃棄物事業経費（組合）'!CJ16</f>
        <v>23209</v>
      </c>
      <c r="BJ46" s="71" t="n">
        <f aca="false">'廃棄物事業経費（組合）'!CK16</f>
        <v>100775</v>
      </c>
      <c r="BK46" s="71" t="n">
        <f aca="false">'廃棄物事業経費（組合）'!CL16</f>
        <v>0</v>
      </c>
      <c r="BL46" s="71" t="n">
        <f aca="false">'廃棄物事業経費（組合）'!CM16</f>
        <v>100775</v>
      </c>
      <c r="BM46" s="71" t="n">
        <f aca="false">'廃棄物事業経費（組合）'!CN16</f>
        <v>0</v>
      </c>
      <c r="BN46" s="71" t="n">
        <f aca="false">'廃棄物事業経費（組合）'!CO16</f>
        <v>0</v>
      </c>
      <c r="BO46" s="71" t="n">
        <f aca="false">'廃棄物事業経費（組合）'!CP16</f>
        <v>22737</v>
      </c>
      <c r="BP46" s="71" t="n">
        <f aca="false">'廃棄物事業経費（組合）'!CQ16</f>
        <v>0</v>
      </c>
      <c r="BQ46" s="71" t="n">
        <f aca="false">'廃棄物事業経費（組合）'!CR16</f>
        <v>0</v>
      </c>
      <c r="BR46" s="71" t="n">
        <f aca="false">'廃棄物事業経費（組合）'!CS16</f>
        <v>22737</v>
      </c>
      <c r="BS46" s="71" t="n">
        <f aca="false">'廃棄物事業経費（組合）'!CT16</f>
        <v>0</v>
      </c>
      <c r="BT46" s="71" t="n">
        <f aca="false">'廃棄物事業経費（組合）'!CU16</f>
        <v>0</v>
      </c>
      <c r="BU46" s="71" t="n">
        <f aca="false">'廃棄物事業経費（組合）'!CV16</f>
        <v>0</v>
      </c>
      <c r="BV46" s="71" t="n">
        <f aca="false">'廃棄物事業経費（組合）'!CW16</f>
        <v>0</v>
      </c>
      <c r="BW46" s="71" t="n">
        <f aca="false">'廃棄物事業経費（組合）'!CX16</f>
        <v>146721</v>
      </c>
    </row>
    <row r="47" customFormat="false" ht="13.5" hidden="false" customHeight="false" outlineLevel="0" collapsed="false">
      <c r="A47" s="49" t="s">
        <v>37</v>
      </c>
      <c r="B47" s="49" t="n">
        <v>30880</v>
      </c>
      <c r="C47" s="49" t="s">
        <v>79</v>
      </c>
      <c r="D47" s="71" t="n">
        <f aca="false">'廃棄物事業経費（組合）'!AE17</f>
        <v>0</v>
      </c>
      <c r="E47" s="71" t="n">
        <f aca="false">'廃棄物事業経費（組合）'!AF17</f>
        <v>0</v>
      </c>
      <c r="F47" s="71" t="n">
        <f aca="false">'廃棄物事業経費（組合）'!AG17</f>
        <v>0</v>
      </c>
      <c r="G47" s="71" t="n">
        <f aca="false">'廃棄物事業経費（組合）'!AH17</f>
        <v>0</v>
      </c>
      <c r="H47" s="71" t="n">
        <f aca="false">'廃棄物事業経費（組合）'!AI17</f>
        <v>0</v>
      </c>
      <c r="I47" s="71" t="n">
        <f aca="false">'廃棄物事業経費（組合）'!AJ17</f>
        <v>0</v>
      </c>
      <c r="J47" s="71" t="n">
        <f aca="false">'廃棄物事業経費（組合）'!AK17</f>
        <v>0</v>
      </c>
      <c r="K47" s="71" t="n">
        <f aca="false">'廃棄物事業経費（組合）'!AL17</f>
        <v>0</v>
      </c>
      <c r="L47" s="71" t="n">
        <f aca="false">'廃棄物事業経費（組合）'!AM17</f>
        <v>496610</v>
      </c>
      <c r="M47" s="71" t="n">
        <f aca="false">'廃棄物事業経費（組合）'!AN17</f>
        <v>43903</v>
      </c>
      <c r="N47" s="71" t="n">
        <f aca="false">'廃棄物事業経費（組合）'!AO17</f>
        <v>203635</v>
      </c>
      <c r="O47" s="71" t="n">
        <f aca="false">'廃棄物事業経費（組合）'!AP17</f>
        <v>0</v>
      </c>
      <c r="P47" s="71" t="n">
        <f aca="false">'廃棄物事業経費（組合）'!AQ17</f>
        <v>194120</v>
      </c>
      <c r="Q47" s="71" t="n">
        <f aca="false">'廃棄物事業経費（組合）'!AR17</f>
        <v>9515</v>
      </c>
      <c r="R47" s="71" t="n">
        <f aca="false">'廃棄物事業経費（組合）'!AS17</f>
        <v>0</v>
      </c>
      <c r="S47" s="71" t="n">
        <f aca="false">'廃棄物事業経費（組合）'!AT17</f>
        <v>249072</v>
      </c>
      <c r="T47" s="71" t="n">
        <f aca="false">'廃棄物事業経費（組合）'!AU17</f>
        <v>0</v>
      </c>
      <c r="U47" s="71" t="n">
        <f aca="false">'廃棄物事業経費（組合）'!AV17</f>
        <v>207690</v>
      </c>
      <c r="V47" s="71" t="n">
        <f aca="false">'廃棄物事業経費（組合）'!AW17</f>
        <v>3124</v>
      </c>
      <c r="W47" s="71" t="n">
        <f aca="false">'廃棄物事業経費（組合）'!AX17</f>
        <v>38258</v>
      </c>
      <c r="X47" s="71" t="n">
        <f aca="false">'廃棄物事業経費（組合）'!AY17</f>
        <v>0</v>
      </c>
      <c r="Y47" s="71" t="n">
        <f aca="false">'廃棄物事業経費（組合）'!AZ17</f>
        <v>0</v>
      </c>
      <c r="Z47" s="71" t="n">
        <f aca="false">'廃棄物事業経費（組合）'!BA17</f>
        <v>0</v>
      </c>
      <c r="AA47" s="71" t="n">
        <f aca="false">'廃棄物事業経費（組合）'!BB17</f>
        <v>496610</v>
      </c>
      <c r="AB47" s="71" t="n">
        <f aca="false">'廃棄物事業経費（組合）'!BC17</f>
        <v>0</v>
      </c>
      <c r="AC47" s="71" t="n">
        <f aca="false">'廃棄物事業経費（組合）'!BD17</f>
        <v>0</v>
      </c>
      <c r="AD47" s="71" t="n">
        <f aca="false">'廃棄物事業経費（組合）'!BE17</f>
        <v>0</v>
      </c>
      <c r="AE47" s="71" t="n">
        <f aca="false">'廃棄物事業経費（組合）'!BF17</f>
        <v>0</v>
      </c>
      <c r="AF47" s="71" t="n">
        <f aca="false">'廃棄物事業経費（組合）'!BG17</f>
        <v>0</v>
      </c>
      <c r="AG47" s="71" t="n">
        <f aca="false">'廃棄物事業経費（組合）'!BH17</f>
        <v>0</v>
      </c>
      <c r="AH47" s="71" t="n">
        <f aca="false">'廃棄物事業経費（組合）'!BI17</f>
        <v>0</v>
      </c>
      <c r="AI47" s="71" t="n">
        <f aca="false">'廃棄物事業経費（組合）'!BJ17</f>
        <v>0</v>
      </c>
      <c r="AJ47" s="71" t="n">
        <f aca="false">'廃棄物事業経費（組合）'!BK17</f>
        <v>185081</v>
      </c>
      <c r="AK47" s="71" t="n">
        <f aca="false">'廃棄物事業経費（組合）'!BL17</f>
        <v>46687</v>
      </c>
      <c r="AL47" s="71" t="n">
        <f aca="false">'廃棄物事業経費（組合）'!BM17</f>
        <v>115776</v>
      </c>
      <c r="AM47" s="71" t="n">
        <f aca="false">'廃棄物事業経費（組合）'!BN17</f>
        <v>0</v>
      </c>
      <c r="AN47" s="71" t="n">
        <f aca="false">'廃棄物事業経費（組合）'!BO17</f>
        <v>115776</v>
      </c>
      <c r="AO47" s="71" t="n">
        <f aca="false">'廃棄物事業経費（組合）'!BP17</f>
        <v>0</v>
      </c>
      <c r="AP47" s="71" t="n">
        <f aca="false">'廃棄物事業経費（組合）'!BQ17</f>
        <v>0</v>
      </c>
      <c r="AQ47" s="71" t="n">
        <f aca="false">'廃棄物事業経費（組合）'!BR17</f>
        <v>22618</v>
      </c>
      <c r="AR47" s="71" t="n">
        <f aca="false">'廃棄物事業経費（組合）'!BS17</f>
        <v>0</v>
      </c>
      <c r="AS47" s="71" t="n">
        <f aca="false">'廃棄物事業経費（組合）'!BT17</f>
        <v>6355</v>
      </c>
      <c r="AT47" s="71" t="n">
        <f aca="false">'廃棄物事業経費（組合）'!BU17</f>
        <v>0</v>
      </c>
      <c r="AU47" s="71" t="n">
        <f aca="false">'廃棄物事業経費（組合）'!BV17</f>
        <v>16263</v>
      </c>
      <c r="AV47" s="71" t="n">
        <f aca="false">'廃棄物事業経費（組合）'!BW17</f>
        <v>0</v>
      </c>
      <c r="AW47" s="71" t="n">
        <f aca="false">'廃棄物事業経費（組合）'!BX17</f>
        <v>0</v>
      </c>
      <c r="AX47" s="71" t="n">
        <f aca="false">'廃棄物事業経費（組合）'!BY17</f>
        <v>0</v>
      </c>
      <c r="AY47" s="71" t="n">
        <f aca="false">'廃棄物事業経費（組合）'!BZ17</f>
        <v>185081</v>
      </c>
      <c r="AZ47" s="71" t="n">
        <f aca="false">'廃棄物事業経費（組合）'!CA17</f>
        <v>0</v>
      </c>
      <c r="BA47" s="71" t="n">
        <f aca="false">'廃棄物事業経費（組合）'!CB17</f>
        <v>0</v>
      </c>
      <c r="BB47" s="71" t="n">
        <f aca="false">'廃棄物事業経費（組合）'!CC17</f>
        <v>0</v>
      </c>
      <c r="BC47" s="71" t="n">
        <f aca="false">'廃棄物事業経費（組合）'!CD17</f>
        <v>0</v>
      </c>
      <c r="BD47" s="71" t="n">
        <f aca="false">'廃棄物事業経費（組合）'!CE17</f>
        <v>0</v>
      </c>
      <c r="BE47" s="71" t="n">
        <f aca="false">'廃棄物事業経費（組合）'!CF17</f>
        <v>0</v>
      </c>
      <c r="BF47" s="71" t="n">
        <f aca="false">'廃棄物事業経費（組合）'!CG17</f>
        <v>0</v>
      </c>
      <c r="BG47" s="71" t="n">
        <f aca="false">'廃棄物事業経費（組合）'!CH17</f>
        <v>0</v>
      </c>
      <c r="BH47" s="71" t="n">
        <f aca="false">'廃棄物事業経費（組合）'!CI17</f>
        <v>681691</v>
      </c>
      <c r="BI47" s="71" t="n">
        <f aca="false">'廃棄物事業経費（組合）'!CJ17</f>
        <v>90590</v>
      </c>
      <c r="BJ47" s="71" t="n">
        <f aca="false">'廃棄物事業経費（組合）'!CK17</f>
        <v>319411</v>
      </c>
      <c r="BK47" s="71" t="n">
        <f aca="false">'廃棄物事業経費（組合）'!CL17</f>
        <v>0</v>
      </c>
      <c r="BL47" s="71" t="n">
        <f aca="false">'廃棄物事業経費（組合）'!CM17</f>
        <v>309896</v>
      </c>
      <c r="BM47" s="71" t="n">
        <f aca="false">'廃棄物事業経費（組合）'!CN17</f>
        <v>9515</v>
      </c>
      <c r="BN47" s="71" t="n">
        <f aca="false">'廃棄物事業経費（組合）'!CO17</f>
        <v>0</v>
      </c>
      <c r="BO47" s="71" t="n">
        <f aca="false">'廃棄物事業経費（組合）'!CP17</f>
        <v>271690</v>
      </c>
      <c r="BP47" s="71" t="n">
        <f aca="false">'廃棄物事業経費（組合）'!CQ17</f>
        <v>0</v>
      </c>
      <c r="BQ47" s="71" t="n">
        <f aca="false">'廃棄物事業経費（組合）'!CR17</f>
        <v>214045</v>
      </c>
      <c r="BR47" s="71" t="n">
        <f aca="false">'廃棄物事業経費（組合）'!CS17</f>
        <v>3124</v>
      </c>
      <c r="BS47" s="71" t="n">
        <f aca="false">'廃棄物事業経費（組合）'!CT17</f>
        <v>54521</v>
      </c>
      <c r="BT47" s="71" t="n">
        <f aca="false">'廃棄物事業経費（組合）'!CU17</f>
        <v>0</v>
      </c>
      <c r="BU47" s="71" t="n">
        <f aca="false">'廃棄物事業経費（組合）'!CV17</f>
        <v>0</v>
      </c>
      <c r="BV47" s="71" t="n">
        <f aca="false">'廃棄物事業経費（組合）'!CW17</f>
        <v>0</v>
      </c>
      <c r="BW47" s="71" t="n">
        <f aca="false">'廃棄物事業経費（組合）'!CX17</f>
        <v>681691</v>
      </c>
    </row>
    <row r="48" customFormat="false" ht="13.5" hidden="false" customHeight="false" outlineLevel="0" collapsed="false">
      <c r="A48" s="49" t="s">
        <v>37</v>
      </c>
      <c r="B48" s="49" t="n">
        <v>30881</v>
      </c>
      <c r="C48" s="49" t="s">
        <v>80</v>
      </c>
      <c r="D48" s="71" t="n">
        <f aca="false">'廃棄物事業経費（組合）'!AE18</f>
        <v>0</v>
      </c>
      <c r="E48" s="71" t="n">
        <f aca="false">'廃棄物事業経費（組合）'!AF18</f>
        <v>0</v>
      </c>
      <c r="F48" s="71" t="n">
        <f aca="false">'廃棄物事業経費（組合）'!AG18</f>
        <v>0</v>
      </c>
      <c r="G48" s="71" t="n">
        <f aca="false">'廃棄物事業経費（組合）'!AH18</f>
        <v>0</v>
      </c>
      <c r="H48" s="71" t="n">
        <f aca="false">'廃棄物事業経費（組合）'!AI18</f>
        <v>0</v>
      </c>
      <c r="I48" s="71" t="n">
        <f aca="false">'廃棄物事業経費（組合）'!AJ18</f>
        <v>0</v>
      </c>
      <c r="J48" s="71" t="n">
        <f aca="false">'廃棄物事業経費（組合）'!AK18</f>
        <v>0</v>
      </c>
      <c r="K48" s="71" t="n">
        <f aca="false">'廃棄物事業経費（組合）'!AL18</f>
        <v>0</v>
      </c>
      <c r="L48" s="71" t="n">
        <f aca="false">'廃棄物事業経費（組合）'!AM18</f>
        <v>0</v>
      </c>
      <c r="M48" s="71" t="n">
        <f aca="false">'廃棄物事業経費（組合）'!AN18</f>
        <v>0</v>
      </c>
      <c r="N48" s="71" t="n">
        <f aca="false">'廃棄物事業経費（組合）'!AO18</f>
        <v>0</v>
      </c>
      <c r="O48" s="71" t="n">
        <f aca="false">'廃棄物事業経費（組合）'!AP18</f>
        <v>0</v>
      </c>
      <c r="P48" s="71" t="n">
        <f aca="false">'廃棄物事業経費（組合）'!AQ18</f>
        <v>0</v>
      </c>
      <c r="Q48" s="71" t="n">
        <f aca="false">'廃棄物事業経費（組合）'!AR18</f>
        <v>0</v>
      </c>
      <c r="R48" s="71" t="n">
        <f aca="false">'廃棄物事業経費（組合）'!AS18</f>
        <v>0</v>
      </c>
      <c r="S48" s="71" t="n">
        <f aca="false">'廃棄物事業経費（組合）'!AT18</f>
        <v>0</v>
      </c>
      <c r="T48" s="71" t="n">
        <f aca="false">'廃棄物事業経費（組合）'!AU18</f>
        <v>0</v>
      </c>
      <c r="U48" s="71" t="n">
        <f aca="false">'廃棄物事業経費（組合）'!AV18</f>
        <v>0</v>
      </c>
      <c r="V48" s="71" t="n">
        <f aca="false">'廃棄物事業経費（組合）'!AW18</f>
        <v>0</v>
      </c>
      <c r="W48" s="71" t="n">
        <f aca="false">'廃棄物事業経費（組合）'!AX18</f>
        <v>0</v>
      </c>
      <c r="X48" s="71" t="n">
        <f aca="false">'廃棄物事業経費（組合）'!AY18</f>
        <v>0</v>
      </c>
      <c r="Y48" s="71" t="n">
        <f aca="false">'廃棄物事業経費（組合）'!AZ18</f>
        <v>0</v>
      </c>
      <c r="Z48" s="71" t="n">
        <f aca="false">'廃棄物事業経費（組合）'!BA18</f>
        <v>0</v>
      </c>
      <c r="AA48" s="71" t="n">
        <f aca="false">'廃棄物事業経費（組合）'!BB18</f>
        <v>0</v>
      </c>
      <c r="AB48" s="71" t="n">
        <f aca="false">'廃棄物事業経費（組合）'!BC18</f>
        <v>0</v>
      </c>
      <c r="AC48" s="71" t="n">
        <f aca="false">'廃棄物事業経費（組合）'!BD18</f>
        <v>0</v>
      </c>
      <c r="AD48" s="71" t="n">
        <f aca="false">'廃棄物事業経費（組合）'!BE18</f>
        <v>0</v>
      </c>
      <c r="AE48" s="71" t="n">
        <f aca="false">'廃棄物事業経費（組合）'!BF18</f>
        <v>0</v>
      </c>
      <c r="AF48" s="71" t="n">
        <f aca="false">'廃棄物事業経費（組合）'!BG18</f>
        <v>0</v>
      </c>
      <c r="AG48" s="71" t="n">
        <f aca="false">'廃棄物事業経費（組合）'!BH18</f>
        <v>0</v>
      </c>
      <c r="AH48" s="71" t="n">
        <f aca="false">'廃棄物事業経費（組合）'!BI18</f>
        <v>0</v>
      </c>
      <c r="AI48" s="71" t="n">
        <f aca="false">'廃棄物事業経費（組合）'!BJ18</f>
        <v>0</v>
      </c>
      <c r="AJ48" s="71" t="n">
        <f aca="false">'廃棄物事業経費（組合）'!BK18</f>
        <v>213820</v>
      </c>
      <c r="AK48" s="71" t="n">
        <f aca="false">'廃棄物事業経費（組合）'!BL18</f>
        <v>19671</v>
      </c>
      <c r="AL48" s="71" t="n">
        <f aca="false">'廃棄物事業経費（組合）'!BM18</f>
        <v>134355</v>
      </c>
      <c r="AM48" s="71" t="n">
        <f aca="false">'廃棄物事業経費（組合）'!BN18</f>
        <v>0</v>
      </c>
      <c r="AN48" s="71" t="n">
        <f aca="false">'廃棄物事業経費（組合）'!BO18</f>
        <v>134355</v>
      </c>
      <c r="AO48" s="71" t="n">
        <f aca="false">'廃棄物事業経費（組合）'!BP18</f>
        <v>0</v>
      </c>
      <c r="AP48" s="71" t="n">
        <f aca="false">'廃棄物事業経費（組合）'!BQ18</f>
        <v>0</v>
      </c>
      <c r="AQ48" s="71" t="n">
        <f aca="false">'廃棄物事業経費（組合）'!BR18</f>
        <v>59794</v>
      </c>
      <c r="AR48" s="71" t="n">
        <f aca="false">'廃棄物事業経費（組合）'!BS18</f>
        <v>0</v>
      </c>
      <c r="AS48" s="71" t="n">
        <f aca="false">'廃棄物事業経費（組合）'!BT18</f>
        <v>59794</v>
      </c>
      <c r="AT48" s="71" t="n">
        <f aca="false">'廃棄物事業経費（組合）'!BU18</f>
        <v>0</v>
      </c>
      <c r="AU48" s="71" t="n">
        <f aca="false">'廃棄物事業経費（組合）'!BV18</f>
        <v>0</v>
      </c>
      <c r="AV48" s="71" t="n">
        <f aca="false">'廃棄物事業経費（組合）'!BW18</f>
        <v>0</v>
      </c>
      <c r="AW48" s="71" t="n">
        <f aca="false">'廃棄物事業経費（組合）'!BX18</f>
        <v>0</v>
      </c>
      <c r="AX48" s="71" t="n">
        <f aca="false">'廃棄物事業経費（組合）'!BY18</f>
        <v>15680</v>
      </c>
      <c r="AY48" s="71" t="n">
        <f aca="false">'廃棄物事業経費（組合）'!BZ18</f>
        <v>229500</v>
      </c>
      <c r="AZ48" s="71" t="n">
        <f aca="false">'廃棄物事業経費（組合）'!CA18</f>
        <v>0</v>
      </c>
      <c r="BA48" s="71" t="n">
        <f aca="false">'廃棄物事業経費（組合）'!CB18</f>
        <v>0</v>
      </c>
      <c r="BB48" s="71" t="n">
        <f aca="false">'廃棄物事業経費（組合）'!CC18</f>
        <v>0</v>
      </c>
      <c r="BC48" s="71" t="n">
        <f aca="false">'廃棄物事業経費（組合）'!CD18</f>
        <v>0</v>
      </c>
      <c r="BD48" s="71" t="n">
        <f aca="false">'廃棄物事業経費（組合）'!CE18</f>
        <v>0</v>
      </c>
      <c r="BE48" s="71" t="n">
        <f aca="false">'廃棄物事業経費（組合）'!CF18</f>
        <v>0</v>
      </c>
      <c r="BF48" s="71" t="n">
        <f aca="false">'廃棄物事業経費（組合）'!CG18</f>
        <v>0</v>
      </c>
      <c r="BG48" s="71" t="n">
        <f aca="false">'廃棄物事業経費（組合）'!CH18</f>
        <v>0</v>
      </c>
      <c r="BH48" s="71" t="n">
        <f aca="false">'廃棄物事業経費（組合）'!CI18</f>
        <v>213820</v>
      </c>
      <c r="BI48" s="71" t="n">
        <f aca="false">'廃棄物事業経費（組合）'!CJ18</f>
        <v>19671</v>
      </c>
      <c r="BJ48" s="71" t="n">
        <f aca="false">'廃棄物事業経費（組合）'!CK18</f>
        <v>134355</v>
      </c>
      <c r="BK48" s="71" t="n">
        <f aca="false">'廃棄物事業経費（組合）'!CL18</f>
        <v>0</v>
      </c>
      <c r="BL48" s="71" t="n">
        <f aca="false">'廃棄物事業経費（組合）'!CM18</f>
        <v>134355</v>
      </c>
      <c r="BM48" s="71" t="n">
        <f aca="false">'廃棄物事業経費（組合）'!CN18</f>
        <v>0</v>
      </c>
      <c r="BN48" s="71" t="n">
        <f aca="false">'廃棄物事業経費（組合）'!CO18</f>
        <v>0</v>
      </c>
      <c r="BO48" s="71" t="n">
        <f aca="false">'廃棄物事業経費（組合）'!CP18</f>
        <v>59794</v>
      </c>
      <c r="BP48" s="71" t="n">
        <f aca="false">'廃棄物事業経費（組合）'!CQ18</f>
        <v>0</v>
      </c>
      <c r="BQ48" s="71" t="n">
        <f aca="false">'廃棄物事業経費（組合）'!CR18</f>
        <v>59794</v>
      </c>
      <c r="BR48" s="71" t="n">
        <f aca="false">'廃棄物事業経費（組合）'!CS18</f>
        <v>0</v>
      </c>
      <c r="BS48" s="71" t="n">
        <f aca="false">'廃棄物事業経費（組合）'!CT18</f>
        <v>0</v>
      </c>
      <c r="BT48" s="71" t="n">
        <f aca="false">'廃棄物事業経費（組合）'!CU18</f>
        <v>0</v>
      </c>
      <c r="BU48" s="71" t="n">
        <f aca="false">'廃棄物事業経費（組合）'!CV18</f>
        <v>0</v>
      </c>
      <c r="BV48" s="71" t="n">
        <f aca="false">'廃棄物事業経費（組合）'!CW18</f>
        <v>15680</v>
      </c>
      <c r="BW48" s="71" t="n">
        <f aca="false">'廃棄物事業経費（組合）'!CX18</f>
        <v>229500</v>
      </c>
    </row>
    <row r="49" customFormat="false" ht="13.5" hidden="false" customHeight="false" outlineLevel="0" collapsed="false">
      <c r="A49" s="49" t="s">
        <v>37</v>
      </c>
      <c r="B49" s="49" t="n">
        <v>30884</v>
      </c>
      <c r="C49" s="49" t="s">
        <v>81</v>
      </c>
      <c r="D49" s="71" t="n">
        <f aca="false">'廃棄物事業経費（組合）'!AE19</f>
        <v>0</v>
      </c>
      <c r="E49" s="71" t="n">
        <f aca="false">'廃棄物事業経費（組合）'!AF19</f>
        <v>0</v>
      </c>
      <c r="F49" s="71" t="n">
        <f aca="false">'廃棄物事業経費（組合）'!AG19</f>
        <v>0</v>
      </c>
      <c r="G49" s="71" t="n">
        <f aca="false">'廃棄物事業経費（組合）'!AH19</f>
        <v>0</v>
      </c>
      <c r="H49" s="71" t="n">
        <f aca="false">'廃棄物事業経費（組合）'!AI19</f>
        <v>0</v>
      </c>
      <c r="I49" s="71" t="n">
        <f aca="false">'廃棄物事業経費（組合）'!AJ19</f>
        <v>0</v>
      </c>
      <c r="J49" s="71" t="n">
        <f aca="false">'廃棄物事業経費（組合）'!AK19</f>
        <v>0</v>
      </c>
      <c r="K49" s="71" t="n">
        <f aca="false">'廃棄物事業経費（組合）'!AL19</f>
        <v>0</v>
      </c>
      <c r="L49" s="71" t="n">
        <f aca="false">'廃棄物事業経費（組合）'!AM19</f>
        <v>0</v>
      </c>
      <c r="M49" s="71" t="n">
        <f aca="false">'廃棄物事業経費（組合）'!AN19</f>
        <v>0</v>
      </c>
      <c r="N49" s="71" t="n">
        <f aca="false">'廃棄物事業経費（組合）'!AO19</f>
        <v>0</v>
      </c>
      <c r="O49" s="71" t="n">
        <f aca="false">'廃棄物事業経費（組合）'!AP19</f>
        <v>0</v>
      </c>
      <c r="P49" s="71" t="n">
        <f aca="false">'廃棄物事業経費（組合）'!AQ19</f>
        <v>0</v>
      </c>
      <c r="Q49" s="71" t="n">
        <f aca="false">'廃棄物事業経費（組合）'!AR19</f>
        <v>0</v>
      </c>
      <c r="R49" s="71" t="n">
        <f aca="false">'廃棄物事業経費（組合）'!AS19</f>
        <v>0</v>
      </c>
      <c r="S49" s="71" t="n">
        <f aca="false">'廃棄物事業経費（組合）'!AT19</f>
        <v>0</v>
      </c>
      <c r="T49" s="71" t="n">
        <f aca="false">'廃棄物事業経費（組合）'!AU19</f>
        <v>0</v>
      </c>
      <c r="U49" s="71" t="n">
        <f aca="false">'廃棄物事業経費（組合）'!AV19</f>
        <v>0</v>
      </c>
      <c r="V49" s="71" t="n">
        <f aca="false">'廃棄物事業経費（組合）'!AW19</f>
        <v>0</v>
      </c>
      <c r="W49" s="71" t="n">
        <f aca="false">'廃棄物事業経費（組合）'!AX19</f>
        <v>0</v>
      </c>
      <c r="X49" s="71" t="n">
        <f aca="false">'廃棄物事業経費（組合）'!AY19</f>
        <v>0</v>
      </c>
      <c r="Y49" s="71" t="n">
        <f aca="false">'廃棄物事業経費（組合）'!AZ19</f>
        <v>0</v>
      </c>
      <c r="Z49" s="71" t="n">
        <f aca="false">'廃棄物事業経費（組合）'!BA19</f>
        <v>0</v>
      </c>
      <c r="AA49" s="71" t="n">
        <f aca="false">'廃棄物事業経費（組合）'!BB19</f>
        <v>0</v>
      </c>
      <c r="AB49" s="71" t="n">
        <f aca="false">'廃棄物事業経費（組合）'!BC19</f>
        <v>84170</v>
      </c>
      <c r="AC49" s="71" t="n">
        <f aca="false">'廃棄物事業経費（組合）'!BD19</f>
        <v>84170</v>
      </c>
      <c r="AD49" s="71" t="n">
        <f aca="false">'廃棄物事業経費（組合）'!BE19</f>
        <v>0</v>
      </c>
      <c r="AE49" s="71" t="n">
        <f aca="false">'廃棄物事業経費（組合）'!BF19</f>
        <v>84170</v>
      </c>
      <c r="AF49" s="71" t="n">
        <f aca="false">'廃棄物事業経費（組合）'!BG19</f>
        <v>0</v>
      </c>
      <c r="AG49" s="71" t="n">
        <f aca="false">'廃棄物事業経費（組合）'!BH19</f>
        <v>0</v>
      </c>
      <c r="AH49" s="71" t="n">
        <f aca="false">'廃棄物事業経費（組合）'!BI19</f>
        <v>0</v>
      </c>
      <c r="AI49" s="71" t="n">
        <f aca="false">'廃棄物事業経費（組合）'!BJ19</f>
        <v>0</v>
      </c>
      <c r="AJ49" s="71" t="n">
        <f aca="false">'廃棄物事業経費（組合）'!BK19</f>
        <v>624638</v>
      </c>
      <c r="AK49" s="71" t="n">
        <f aca="false">'廃棄物事業経費（組合）'!BL19</f>
        <v>59160</v>
      </c>
      <c r="AL49" s="71" t="n">
        <f aca="false">'廃棄物事業経費（組合）'!BM19</f>
        <v>52152</v>
      </c>
      <c r="AM49" s="71" t="n">
        <f aca="false">'廃棄物事業経費（組合）'!BN19</f>
        <v>0</v>
      </c>
      <c r="AN49" s="71" t="n">
        <f aca="false">'廃棄物事業経費（組合）'!BO19</f>
        <v>51713</v>
      </c>
      <c r="AO49" s="71" t="n">
        <f aca="false">'廃棄物事業経費（組合）'!BP19</f>
        <v>439</v>
      </c>
      <c r="AP49" s="71" t="n">
        <f aca="false">'廃棄物事業経費（組合）'!BQ19</f>
        <v>0</v>
      </c>
      <c r="AQ49" s="71" t="n">
        <f aca="false">'廃棄物事業経費（組合）'!BR19</f>
        <v>513326</v>
      </c>
      <c r="AR49" s="71" t="n">
        <f aca="false">'廃棄物事業経費（組合）'!BS19</f>
        <v>0</v>
      </c>
      <c r="AS49" s="71" t="n">
        <f aca="false">'廃棄物事業経費（組合）'!BT19</f>
        <v>21586</v>
      </c>
      <c r="AT49" s="71" t="n">
        <f aca="false">'廃棄物事業経費（組合）'!BU19</f>
        <v>0</v>
      </c>
      <c r="AU49" s="71" t="n">
        <f aca="false">'廃棄物事業経費（組合）'!BV19</f>
        <v>491740</v>
      </c>
      <c r="AV49" s="71" t="n">
        <f aca="false">'廃棄物事業経費（組合）'!BW19</f>
        <v>0</v>
      </c>
      <c r="AW49" s="71" t="n">
        <f aca="false">'廃棄物事業経費（組合）'!BX19</f>
        <v>0</v>
      </c>
      <c r="AX49" s="71" t="n">
        <f aca="false">'廃棄物事業経費（組合）'!BY19</f>
        <v>0</v>
      </c>
      <c r="AY49" s="71" t="n">
        <f aca="false">'廃棄物事業経費（組合）'!BZ19</f>
        <v>708808</v>
      </c>
      <c r="AZ49" s="71" t="n">
        <f aca="false">'廃棄物事業経費（組合）'!CA19</f>
        <v>84170</v>
      </c>
      <c r="BA49" s="71" t="n">
        <f aca="false">'廃棄物事業経費（組合）'!CB19</f>
        <v>84170</v>
      </c>
      <c r="BB49" s="71" t="n">
        <f aca="false">'廃棄物事業経費（組合）'!CC19</f>
        <v>0</v>
      </c>
      <c r="BC49" s="71" t="n">
        <f aca="false">'廃棄物事業経費（組合）'!CD19</f>
        <v>84170</v>
      </c>
      <c r="BD49" s="71" t="n">
        <f aca="false">'廃棄物事業経費（組合）'!CE19</f>
        <v>0</v>
      </c>
      <c r="BE49" s="71" t="n">
        <f aca="false">'廃棄物事業経費（組合）'!CF19</f>
        <v>0</v>
      </c>
      <c r="BF49" s="71" t="n">
        <f aca="false">'廃棄物事業経費（組合）'!CG19</f>
        <v>0</v>
      </c>
      <c r="BG49" s="71" t="n">
        <f aca="false">'廃棄物事業経費（組合）'!CH19</f>
        <v>0</v>
      </c>
      <c r="BH49" s="71" t="n">
        <f aca="false">'廃棄物事業経費（組合）'!CI19</f>
        <v>624638</v>
      </c>
      <c r="BI49" s="71" t="n">
        <f aca="false">'廃棄物事業経費（組合）'!CJ19</f>
        <v>59160</v>
      </c>
      <c r="BJ49" s="71" t="n">
        <f aca="false">'廃棄物事業経費（組合）'!CK19</f>
        <v>52152</v>
      </c>
      <c r="BK49" s="71" t="n">
        <f aca="false">'廃棄物事業経費（組合）'!CL19</f>
        <v>0</v>
      </c>
      <c r="BL49" s="71" t="n">
        <f aca="false">'廃棄物事業経費（組合）'!CM19</f>
        <v>51713</v>
      </c>
      <c r="BM49" s="71" t="n">
        <f aca="false">'廃棄物事業経費（組合）'!CN19</f>
        <v>439</v>
      </c>
      <c r="BN49" s="71" t="n">
        <f aca="false">'廃棄物事業経費（組合）'!CO19</f>
        <v>0</v>
      </c>
      <c r="BO49" s="71" t="n">
        <f aca="false">'廃棄物事業経費（組合）'!CP19</f>
        <v>513326</v>
      </c>
      <c r="BP49" s="71" t="n">
        <f aca="false">'廃棄物事業経費（組合）'!CQ19</f>
        <v>0</v>
      </c>
      <c r="BQ49" s="71" t="n">
        <f aca="false">'廃棄物事業経費（組合）'!CR19</f>
        <v>21586</v>
      </c>
      <c r="BR49" s="71" t="n">
        <f aca="false">'廃棄物事業経費（組合）'!CS19</f>
        <v>0</v>
      </c>
      <c r="BS49" s="71" t="n">
        <f aca="false">'廃棄物事業経費（組合）'!CT19</f>
        <v>491740</v>
      </c>
      <c r="BT49" s="71" t="n">
        <f aca="false">'廃棄物事業経費（組合）'!CU19</f>
        <v>0</v>
      </c>
      <c r="BU49" s="71" t="n">
        <f aca="false">'廃棄物事業経費（組合）'!CV19</f>
        <v>0</v>
      </c>
      <c r="BV49" s="71" t="n">
        <f aca="false">'廃棄物事業経費（組合）'!CW19</f>
        <v>0</v>
      </c>
      <c r="BW49" s="71" t="n">
        <f aca="false">'廃棄物事業経費（組合）'!CX19</f>
        <v>708808</v>
      </c>
    </row>
    <row r="50" customFormat="false" ht="13.5" hidden="false" customHeight="false" outlineLevel="0" collapsed="false">
      <c r="A50" s="49" t="s">
        <v>37</v>
      </c>
      <c r="B50" s="49" t="n">
        <v>30886</v>
      </c>
      <c r="C50" s="49" t="s">
        <v>82</v>
      </c>
      <c r="D50" s="71" t="n">
        <f aca="false">'廃棄物事業経費（組合）'!AE20</f>
        <v>0</v>
      </c>
      <c r="E50" s="71" t="n">
        <f aca="false">'廃棄物事業経費（組合）'!AF20</f>
        <v>0</v>
      </c>
      <c r="F50" s="71" t="n">
        <f aca="false">'廃棄物事業経費（組合）'!AG20</f>
        <v>0</v>
      </c>
      <c r="G50" s="71" t="n">
        <f aca="false">'廃棄物事業経費（組合）'!AH20</f>
        <v>0</v>
      </c>
      <c r="H50" s="71" t="n">
        <f aca="false">'廃棄物事業経費（組合）'!AI20</f>
        <v>0</v>
      </c>
      <c r="I50" s="71" t="n">
        <f aca="false">'廃棄物事業経費（組合）'!AJ20</f>
        <v>0</v>
      </c>
      <c r="J50" s="71" t="n">
        <f aca="false">'廃棄物事業経費（組合）'!AK20</f>
        <v>0</v>
      </c>
      <c r="K50" s="71" t="n">
        <f aca="false">'廃棄物事業経費（組合）'!AL20</f>
        <v>0</v>
      </c>
      <c r="L50" s="71" t="n">
        <f aca="false">'廃棄物事業経費（組合）'!AM20</f>
        <v>0</v>
      </c>
      <c r="M50" s="71" t="n">
        <f aca="false">'廃棄物事業経費（組合）'!AN20</f>
        <v>0</v>
      </c>
      <c r="N50" s="71" t="n">
        <f aca="false">'廃棄物事業経費（組合）'!AO20</f>
        <v>0</v>
      </c>
      <c r="O50" s="71" t="n">
        <f aca="false">'廃棄物事業経費（組合）'!AP20</f>
        <v>0</v>
      </c>
      <c r="P50" s="71" t="n">
        <f aca="false">'廃棄物事業経費（組合）'!AQ20</f>
        <v>0</v>
      </c>
      <c r="Q50" s="71" t="n">
        <f aca="false">'廃棄物事業経費（組合）'!AR20</f>
        <v>0</v>
      </c>
      <c r="R50" s="71" t="n">
        <f aca="false">'廃棄物事業経費（組合）'!AS20</f>
        <v>0</v>
      </c>
      <c r="S50" s="71" t="n">
        <f aca="false">'廃棄物事業経費（組合）'!AT20</f>
        <v>0</v>
      </c>
      <c r="T50" s="71" t="n">
        <f aca="false">'廃棄物事業経費（組合）'!AU20</f>
        <v>0</v>
      </c>
      <c r="U50" s="71" t="n">
        <f aca="false">'廃棄物事業経費（組合）'!AV20</f>
        <v>0</v>
      </c>
      <c r="V50" s="71" t="n">
        <f aca="false">'廃棄物事業経費（組合）'!AW20</f>
        <v>0</v>
      </c>
      <c r="W50" s="71" t="n">
        <f aca="false">'廃棄物事業経費（組合）'!AX20</f>
        <v>0</v>
      </c>
      <c r="X50" s="71" t="n">
        <f aca="false">'廃棄物事業経費（組合）'!AY20</f>
        <v>0</v>
      </c>
      <c r="Y50" s="71" t="n">
        <f aca="false">'廃棄物事業経費（組合）'!AZ20</f>
        <v>0</v>
      </c>
      <c r="Z50" s="71" t="n">
        <f aca="false">'廃棄物事業経費（組合）'!BA20</f>
        <v>0</v>
      </c>
      <c r="AA50" s="71" t="n">
        <f aca="false">'廃棄物事業経費（組合）'!BB20</f>
        <v>0</v>
      </c>
      <c r="AB50" s="71" t="n">
        <f aca="false">'廃棄物事業経費（組合）'!BC20</f>
        <v>0</v>
      </c>
      <c r="AC50" s="71" t="n">
        <f aca="false">'廃棄物事業経費（組合）'!BD20</f>
        <v>0</v>
      </c>
      <c r="AD50" s="71" t="n">
        <f aca="false">'廃棄物事業経費（組合）'!BE20</f>
        <v>0</v>
      </c>
      <c r="AE50" s="71" t="n">
        <f aca="false">'廃棄物事業経費（組合）'!BF20</f>
        <v>0</v>
      </c>
      <c r="AF50" s="71" t="n">
        <f aca="false">'廃棄物事業経費（組合）'!BG20</f>
        <v>0</v>
      </c>
      <c r="AG50" s="71" t="n">
        <f aca="false">'廃棄物事業経費（組合）'!BH20</f>
        <v>0</v>
      </c>
      <c r="AH50" s="71" t="n">
        <f aca="false">'廃棄物事業経費（組合）'!BI20</f>
        <v>0</v>
      </c>
      <c r="AI50" s="71" t="n">
        <f aca="false">'廃棄物事業経費（組合）'!BJ20</f>
        <v>0</v>
      </c>
      <c r="AJ50" s="71" t="n">
        <f aca="false">'廃棄物事業経費（組合）'!BK20</f>
        <v>655359</v>
      </c>
      <c r="AK50" s="71" t="n">
        <f aca="false">'廃棄物事業経費（組合）'!BL20</f>
        <v>26471</v>
      </c>
      <c r="AL50" s="71" t="n">
        <f aca="false">'廃棄物事業経費（組合）'!BM20</f>
        <v>485808</v>
      </c>
      <c r="AM50" s="71" t="n">
        <f aca="false">'廃棄物事業経費（組合）'!BN20</f>
        <v>0</v>
      </c>
      <c r="AN50" s="71" t="n">
        <f aca="false">'廃棄物事業経費（組合）'!BO20</f>
        <v>0</v>
      </c>
      <c r="AO50" s="71" t="n">
        <f aca="false">'廃棄物事業経費（組合）'!BP20</f>
        <v>485808</v>
      </c>
      <c r="AP50" s="71" t="n">
        <f aca="false">'廃棄物事業経費（組合）'!BQ20</f>
        <v>0</v>
      </c>
      <c r="AQ50" s="71" t="n">
        <f aca="false">'廃棄物事業経費（組合）'!BR20</f>
        <v>143080</v>
      </c>
      <c r="AR50" s="71" t="n">
        <f aca="false">'廃棄物事業経費（組合）'!BS20</f>
        <v>143080</v>
      </c>
      <c r="AS50" s="71" t="n">
        <f aca="false">'廃棄物事業経費（組合）'!BT20</f>
        <v>0</v>
      </c>
      <c r="AT50" s="71" t="n">
        <f aca="false">'廃棄物事業経費（組合）'!BU20</f>
        <v>0</v>
      </c>
      <c r="AU50" s="71" t="n">
        <f aca="false">'廃棄物事業経費（組合）'!BV20</f>
        <v>0</v>
      </c>
      <c r="AV50" s="71" t="n">
        <f aca="false">'廃棄物事業経費（組合）'!BW20</f>
        <v>0</v>
      </c>
      <c r="AW50" s="71" t="n">
        <f aca="false">'廃棄物事業経費（組合）'!BX20</f>
        <v>0</v>
      </c>
      <c r="AX50" s="71" t="n">
        <f aca="false">'廃棄物事業経費（組合）'!BY20</f>
        <v>0</v>
      </c>
      <c r="AY50" s="71" t="n">
        <f aca="false">'廃棄物事業経費（組合）'!BZ20</f>
        <v>655359</v>
      </c>
      <c r="AZ50" s="71" t="n">
        <f aca="false">'廃棄物事業経費（組合）'!CA20</f>
        <v>0</v>
      </c>
      <c r="BA50" s="71" t="n">
        <f aca="false">'廃棄物事業経費（組合）'!CB20</f>
        <v>0</v>
      </c>
      <c r="BB50" s="71" t="n">
        <f aca="false">'廃棄物事業経費（組合）'!CC20</f>
        <v>0</v>
      </c>
      <c r="BC50" s="71" t="n">
        <f aca="false">'廃棄物事業経費（組合）'!CD20</f>
        <v>0</v>
      </c>
      <c r="BD50" s="71" t="n">
        <f aca="false">'廃棄物事業経費（組合）'!CE20</f>
        <v>0</v>
      </c>
      <c r="BE50" s="71" t="n">
        <f aca="false">'廃棄物事業経費（組合）'!CF20</f>
        <v>0</v>
      </c>
      <c r="BF50" s="71" t="n">
        <f aca="false">'廃棄物事業経費（組合）'!CG20</f>
        <v>0</v>
      </c>
      <c r="BG50" s="71" t="n">
        <f aca="false">'廃棄物事業経費（組合）'!CH20</f>
        <v>0</v>
      </c>
      <c r="BH50" s="71" t="n">
        <f aca="false">'廃棄物事業経費（組合）'!CI20</f>
        <v>655359</v>
      </c>
      <c r="BI50" s="71" t="n">
        <f aca="false">'廃棄物事業経費（組合）'!CJ20</f>
        <v>26471</v>
      </c>
      <c r="BJ50" s="71" t="n">
        <f aca="false">'廃棄物事業経費（組合）'!CK20</f>
        <v>485808</v>
      </c>
      <c r="BK50" s="71" t="n">
        <f aca="false">'廃棄物事業経費（組合）'!CL20</f>
        <v>0</v>
      </c>
      <c r="BL50" s="71" t="n">
        <f aca="false">'廃棄物事業経費（組合）'!CM20</f>
        <v>0</v>
      </c>
      <c r="BM50" s="71" t="n">
        <f aca="false">'廃棄物事業経費（組合）'!CN20</f>
        <v>485808</v>
      </c>
      <c r="BN50" s="71" t="n">
        <f aca="false">'廃棄物事業経費（組合）'!CO20</f>
        <v>0</v>
      </c>
      <c r="BO50" s="71" t="n">
        <f aca="false">'廃棄物事業経費（組合）'!CP20</f>
        <v>143080</v>
      </c>
      <c r="BP50" s="71" t="n">
        <f aca="false">'廃棄物事業経費（組合）'!CQ20</f>
        <v>143080</v>
      </c>
      <c r="BQ50" s="71" t="n">
        <f aca="false">'廃棄物事業経費（組合）'!CR20</f>
        <v>0</v>
      </c>
      <c r="BR50" s="71" t="n">
        <f aca="false">'廃棄物事業経費（組合）'!CS20</f>
        <v>0</v>
      </c>
      <c r="BS50" s="71" t="n">
        <f aca="false">'廃棄物事業経費（組合）'!CT20</f>
        <v>0</v>
      </c>
      <c r="BT50" s="71" t="n">
        <f aca="false">'廃棄物事業経費（組合）'!CU20</f>
        <v>0</v>
      </c>
      <c r="BU50" s="71" t="n">
        <f aca="false">'廃棄物事業経費（組合）'!CV20</f>
        <v>0</v>
      </c>
      <c r="BV50" s="71" t="n">
        <f aca="false">'廃棄物事業経費（組合）'!CW20</f>
        <v>0</v>
      </c>
      <c r="BW50" s="71" t="n">
        <f aca="false">'廃棄物事業経費（組合）'!CX20</f>
        <v>655359</v>
      </c>
    </row>
    <row r="51" customFormat="false" ht="13.5" hidden="false" customHeight="false" outlineLevel="0" collapsed="false">
      <c r="A51" s="49" t="s">
        <v>37</v>
      </c>
      <c r="B51" s="49" t="n">
        <v>30891</v>
      </c>
      <c r="C51" s="49" t="s">
        <v>83</v>
      </c>
      <c r="D51" s="71" t="n">
        <f aca="false">'廃棄物事業経費（組合）'!AE21</f>
        <v>0</v>
      </c>
      <c r="E51" s="71" t="n">
        <f aca="false">'廃棄物事業経費（組合）'!AF21</f>
        <v>0</v>
      </c>
      <c r="F51" s="71" t="n">
        <f aca="false">'廃棄物事業経費（組合）'!AG21</f>
        <v>0</v>
      </c>
      <c r="G51" s="71" t="n">
        <f aca="false">'廃棄物事業経費（組合）'!AH21</f>
        <v>0</v>
      </c>
      <c r="H51" s="71" t="n">
        <f aca="false">'廃棄物事業経費（組合）'!AI21</f>
        <v>0</v>
      </c>
      <c r="I51" s="71" t="n">
        <f aca="false">'廃棄物事業経費（組合）'!AJ21</f>
        <v>0</v>
      </c>
      <c r="J51" s="71" t="n">
        <f aca="false">'廃棄物事業経費（組合）'!AK21</f>
        <v>0</v>
      </c>
      <c r="K51" s="71" t="n">
        <f aca="false">'廃棄物事業経費（組合）'!AL21</f>
        <v>0</v>
      </c>
      <c r="L51" s="71" t="n">
        <f aca="false">'廃棄物事業経費（組合）'!AM21</f>
        <v>0</v>
      </c>
      <c r="M51" s="71" t="n">
        <f aca="false">'廃棄物事業経費（組合）'!AN21</f>
        <v>0</v>
      </c>
      <c r="N51" s="71" t="n">
        <f aca="false">'廃棄物事業経費（組合）'!AO21</f>
        <v>0</v>
      </c>
      <c r="O51" s="71" t="n">
        <f aca="false">'廃棄物事業経費（組合）'!AP21</f>
        <v>0</v>
      </c>
      <c r="P51" s="71" t="n">
        <f aca="false">'廃棄物事業経費（組合）'!AQ21</f>
        <v>0</v>
      </c>
      <c r="Q51" s="71" t="n">
        <f aca="false">'廃棄物事業経費（組合）'!AR21</f>
        <v>0</v>
      </c>
      <c r="R51" s="71" t="n">
        <f aca="false">'廃棄物事業経費（組合）'!AS21</f>
        <v>0</v>
      </c>
      <c r="S51" s="71" t="n">
        <f aca="false">'廃棄物事業経費（組合）'!AT21</f>
        <v>0</v>
      </c>
      <c r="T51" s="71" t="n">
        <f aca="false">'廃棄物事業経費（組合）'!AU21</f>
        <v>0</v>
      </c>
      <c r="U51" s="71" t="n">
        <f aca="false">'廃棄物事業経費（組合）'!AV21</f>
        <v>0</v>
      </c>
      <c r="V51" s="71" t="n">
        <f aca="false">'廃棄物事業経費（組合）'!AW21</f>
        <v>0</v>
      </c>
      <c r="W51" s="71" t="n">
        <f aca="false">'廃棄物事業経費（組合）'!AX21</f>
        <v>0</v>
      </c>
      <c r="X51" s="71" t="n">
        <f aca="false">'廃棄物事業経費（組合）'!AY21</f>
        <v>0</v>
      </c>
      <c r="Y51" s="71" t="n">
        <f aca="false">'廃棄物事業経費（組合）'!AZ21</f>
        <v>0</v>
      </c>
      <c r="Z51" s="71" t="n">
        <f aca="false">'廃棄物事業経費（組合）'!BA21</f>
        <v>165357</v>
      </c>
      <c r="AA51" s="71" t="n">
        <f aca="false">'廃棄物事業経費（組合）'!BB21</f>
        <v>165357</v>
      </c>
      <c r="AB51" s="71" t="n">
        <f aca="false">'廃棄物事業経費（組合）'!BC21</f>
        <v>0</v>
      </c>
      <c r="AC51" s="71" t="n">
        <f aca="false">'廃棄物事業経費（組合）'!BD21</f>
        <v>0</v>
      </c>
      <c r="AD51" s="71" t="n">
        <f aca="false">'廃棄物事業経費（組合）'!BE21</f>
        <v>0</v>
      </c>
      <c r="AE51" s="71" t="n">
        <f aca="false">'廃棄物事業経費（組合）'!BF21</f>
        <v>0</v>
      </c>
      <c r="AF51" s="71" t="n">
        <f aca="false">'廃棄物事業経費（組合）'!BG21</f>
        <v>0</v>
      </c>
      <c r="AG51" s="71" t="n">
        <f aca="false">'廃棄物事業経費（組合）'!BH21</f>
        <v>0</v>
      </c>
      <c r="AH51" s="71" t="n">
        <f aca="false">'廃棄物事業経費（組合）'!BI21</f>
        <v>0</v>
      </c>
      <c r="AI51" s="71" t="n">
        <f aca="false">'廃棄物事業経費（組合）'!BJ21</f>
        <v>0</v>
      </c>
      <c r="AJ51" s="71" t="n">
        <f aca="false">'廃棄物事業経費（組合）'!BK21</f>
        <v>0</v>
      </c>
      <c r="AK51" s="71" t="n">
        <f aca="false">'廃棄物事業経費（組合）'!BL21</f>
        <v>0</v>
      </c>
      <c r="AL51" s="71" t="n">
        <f aca="false">'廃棄物事業経費（組合）'!BM21</f>
        <v>0</v>
      </c>
      <c r="AM51" s="71" t="n">
        <f aca="false">'廃棄物事業経費（組合）'!BN21</f>
        <v>0</v>
      </c>
      <c r="AN51" s="71" t="n">
        <f aca="false">'廃棄物事業経費（組合）'!BO21</f>
        <v>0</v>
      </c>
      <c r="AO51" s="71" t="n">
        <f aca="false">'廃棄物事業経費（組合）'!BP21</f>
        <v>0</v>
      </c>
      <c r="AP51" s="71" t="n">
        <f aca="false">'廃棄物事業経費（組合）'!BQ21</f>
        <v>0</v>
      </c>
      <c r="AQ51" s="71" t="n">
        <f aca="false">'廃棄物事業経費（組合）'!BR21</f>
        <v>0</v>
      </c>
      <c r="AR51" s="71" t="n">
        <f aca="false">'廃棄物事業経費（組合）'!BS21</f>
        <v>0</v>
      </c>
      <c r="AS51" s="71" t="n">
        <f aca="false">'廃棄物事業経費（組合）'!BT21</f>
        <v>0</v>
      </c>
      <c r="AT51" s="71" t="n">
        <f aca="false">'廃棄物事業経費（組合）'!BU21</f>
        <v>0</v>
      </c>
      <c r="AU51" s="71" t="n">
        <f aca="false">'廃棄物事業経費（組合）'!BV21</f>
        <v>0</v>
      </c>
      <c r="AV51" s="71" t="n">
        <f aca="false">'廃棄物事業経費（組合）'!BW21</f>
        <v>0</v>
      </c>
      <c r="AW51" s="71" t="n">
        <f aca="false">'廃棄物事業経費（組合）'!BX21</f>
        <v>0</v>
      </c>
      <c r="AX51" s="71" t="n">
        <f aca="false">'廃棄物事業経費（組合）'!BY21</f>
        <v>0</v>
      </c>
      <c r="AY51" s="71" t="n">
        <f aca="false">'廃棄物事業経費（組合）'!BZ21</f>
        <v>0</v>
      </c>
      <c r="AZ51" s="71" t="n">
        <f aca="false">'廃棄物事業経費（組合）'!CA21</f>
        <v>0</v>
      </c>
      <c r="BA51" s="71" t="n">
        <f aca="false">'廃棄物事業経費（組合）'!CB21</f>
        <v>0</v>
      </c>
      <c r="BB51" s="71" t="n">
        <f aca="false">'廃棄物事業経費（組合）'!CC21</f>
        <v>0</v>
      </c>
      <c r="BC51" s="71" t="n">
        <f aca="false">'廃棄物事業経費（組合）'!CD21</f>
        <v>0</v>
      </c>
      <c r="BD51" s="71" t="n">
        <f aca="false">'廃棄物事業経費（組合）'!CE21</f>
        <v>0</v>
      </c>
      <c r="BE51" s="71" t="n">
        <f aca="false">'廃棄物事業経費（組合）'!CF21</f>
        <v>0</v>
      </c>
      <c r="BF51" s="71" t="n">
        <f aca="false">'廃棄物事業経費（組合）'!CG21</f>
        <v>0</v>
      </c>
      <c r="BG51" s="71" t="n">
        <f aca="false">'廃棄物事業経費（組合）'!CH21</f>
        <v>0</v>
      </c>
      <c r="BH51" s="71" t="n">
        <f aca="false">'廃棄物事業経費（組合）'!CI21</f>
        <v>0</v>
      </c>
      <c r="BI51" s="71" t="n">
        <f aca="false">'廃棄物事業経費（組合）'!CJ21</f>
        <v>0</v>
      </c>
      <c r="BJ51" s="71" t="n">
        <f aca="false">'廃棄物事業経費（組合）'!CK21</f>
        <v>0</v>
      </c>
      <c r="BK51" s="71" t="n">
        <f aca="false">'廃棄物事業経費（組合）'!CL21</f>
        <v>0</v>
      </c>
      <c r="BL51" s="71" t="n">
        <f aca="false">'廃棄物事業経費（組合）'!CM21</f>
        <v>0</v>
      </c>
      <c r="BM51" s="71" t="n">
        <f aca="false">'廃棄物事業経費（組合）'!CN21</f>
        <v>0</v>
      </c>
      <c r="BN51" s="71" t="n">
        <f aca="false">'廃棄物事業経費（組合）'!CO21</f>
        <v>0</v>
      </c>
      <c r="BO51" s="71" t="n">
        <f aca="false">'廃棄物事業経費（組合）'!CP21</f>
        <v>0</v>
      </c>
      <c r="BP51" s="71" t="n">
        <f aca="false">'廃棄物事業経費（組合）'!CQ21</f>
        <v>0</v>
      </c>
      <c r="BQ51" s="71" t="n">
        <f aca="false">'廃棄物事業経費（組合）'!CR21</f>
        <v>0</v>
      </c>
      <c r="BR51" s="71" t="n">
        <f aca="false">'廃棄物事業経費（組合）'!CS21</f>
        <v>0</v>
      </c>
      <c r="BS51" s="71" t="n">
        <f aca="false">'廃棄物事業経費（組合）'!CT21</f>
        <v>0</v>
      </c>
      <c r="BT51" s="71" t="n">
        <f aca="false">'廃棄物事業経費（組合）'!CU21</f>
        <v>0</v>
      </c>
      <c r="BU51" s="71" t="n">
        <f aca="false">'廃棄物事業経費（組合）'!CV21</f>
        <v>0</v>
      </c>
      <c r="BV51" s="71" t="n">
        <f aca="false">'廃棄物事業経費（組合）'!CW21</f>
        <v>165357</v>
      </c>
      <c r="BW51" s="71" t="n">
        <f aca="false">'廃棄物事業経費（組合）'!CX21</f>
        <v>165357</v>
      </c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87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88</v>
      </c>
      <c r="E2" s="80"/>
      <c r="F2" s="80"/>
      <c r="G2" s="80"/>
      <c r="H2" s="80"/>
      <c r="I2" s="80"/>
      <c r="J2" s="79" t="s">
        <v>89</v>
      </c>
      <c r="K2" s="81"/>
      <c r="L2" s="81"/>
      <c r="M2" s="81"/>
      <c r="N2" s="81"/>
      <c r="O2" s="81"/>
      <c r="P2" s="81"/>
      <c r="Q2" s="82"/>
      <c r="R2" s="79" t="s">
        <v>90</v>
      </c>
      <c r="S2" s="81"/>
      <c r="T2" s="81"/>
      <c r="U2" s="81"/>
      <c r="V2" s="81"/>
      <c r="W2" s="81"/>
      <c r="X2" s="81"/>
      <c r="Y2" s="82"/>
      <c r="Z2" s="79" t="s">
        <v>91</v>
      </c>
      <c r="AA2" s="81"/>
      <c r="AB2" s="81"/>
      <c r="AC2" s="81"/>
      <c r="AD2" s="81"/>
      <c r="AE2" s="81"/>
      <c r="AF2" s="81"/>
      <c r="AG2" s="82"/>
      <c r="AH2" s="79" t="s">
        <v>92</v>
      </c>
      <c r="AI2" s="81"/>
      <c r="AJ2" s="81"/>
      <c r="AK2" s="81"/>
      <c r="AL2" s="81"/>
      <c r="AM2" s="81"/>
      <c r="AN2" s="81"/>
      <c r="AO2" s="82"/>
      <c r="AP2" s="79" t="s">
        <v>93</v>
      </c>
      <c r="AQ2" s="81"/>
      <c r="AR2" s="81"/>
      <c r="AS2" s="81"/>
      <c r="AT2" s="81"/>
      <c r="AU2" s="81"/>
      <c r="AV2" s="81"/>
      <c r="AW2" s="82"/>
      <c r="AX2" s="79" t="s">
        <v>94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95</v>
      </c>
      <c r="K4" s="90" t="s">
        <v>96</v>
      </c>
      <c r="L4" s="87" t="s">
        <v>4</v>
      </c>
      <c r="M4" s="88"/>
      <c r="N4" s="86"/>
      <c r="O4" s="87" t="s">
        <v>5</v>
      </c>
      <c r="P4" s="88"/>
      <c r="Q4" s="86"/>
      <c r="R4" s="89" t="s">
        <v>95</v>
      </c>
      <c r="S4" s="90" t="s">
        <v>96</v>
      </c>
      <c r="T4" s="87" t="s">
        <v>4</v>
      </c>
      <c r="U4" s="88"/>
      <c r="V4" s="86"/>
      <c r="W4" s="87" t="s">
        <v>5</v>
      </c>
      <c r="X4" s="88"/>
      <c r="Y4" s="86"/>
      <c r="Z4" s="89" t="s">
        <v>95</v>
      </c>
      <c r="AA4" s="90" t="s">
        <v>96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95</v>
      </c>
      <c r="AI4" s="90" t="s">
        <v>96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95</v>
      </c>
      <c r="AQ4" s="90" t="s">
        <v>96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95</v>
      </c>
      <c r="AY4" s="90" t="s">
        <v>96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97</v>
      </c>
      <c r="E5" s="92" t="s">
        <v>98</v>
      </c>
      <c r="F5" s="93" t="s">
        <v>6</v>
      </c>
      <c r="G5" s="91" t="s">
        <v>97</v>
      </c>
      <c r="H5" s="92" t="s">
        <v>98</v>
      </c>
      <c r="I5" s="93" t="s">
        <v>6</v>
      </c>
      <c r="J5" s="94"/>
      <c r="K5" s="95"/>
      <c r="L5" s="91" t="s">
        <v>97</v>
      </c>
      <c r="M5" s="92" t="s">
        <v>98</v>
      </c>
      <c r="N5" s="93" t="s">
        <v>99</v>
      </c>
      <c r="O5" s="91" t="s">
        <v>97</v>
      </c>
      <c r="P5" s="92" t="s">
        <v>98</v>
      </c>
      <c r="Q5" s="93" t="s">
        <v>99</v>
      </c>
      <c r="R5" s="94"/>
      <c r="S5" s="95"/>
      <c r="T5" s="91" t="s">
        <v>97</v>
      </c>
      <c r="U5" s="92" t="s">
        <v>98</v>
      </c>
      <c r="V5" s="93" t="s">
        <v>99</v>
      </c>
      <c r="W5" s="91" t="s">
        <v>97</v>
      </c>
      <c r="X5" s="92" t="s">
        <v>98</v>
      </c>
      <c r="Y5" s="93" t="s">
        <v>99</v>
      </c>
      <c r="Z5" s="94"/>
      <c r="AA5" s="95"/>
      <c r="AB5" s="91" t="s">
        <v>97</v>
      </c>
      <c r="AC5" s="92" t="s">
        <v>98</v>
      </c>
      <c r="AD5" s="93" t="s">
        <v>99</v>
      </c>
      <c r="AE5" s="91" t="s">
        <v>97</v>
      </c>
      <c r="AF5" s="92" t="s">
        <v>98</v>
      </c>
      <c r="AG5" s="93" t="s">
        <v>99</v>
      </c>
      <c r="AH5" s="94"/>
      <c r="AI5" s="95"/>
      <c r="AJ5" s="91" t="s">
        <v>97</v>
      </c>
      <c r="AK5" s="92" t="s">
        <v>98</v>
      </c>
      <c r="AL5" s="93" t="s">
        <v>99</v>
      </c>
      <c r="AM5" s="91" t="s">
        <v>97</v>
      </c>
      <c r="AN5" s="92" t="s">
        <v>98</v>
      </c>
      <c r="AO5" s="93" t="s">
        <v>99</v>
      </c>
      <c r="AP5" s="94"/>
      <c r="AQ5" s="95"/>
      <c r="AR5" s="91" t="s">
        <v>97</v>
      </c>
      <c r="AS5" s="92" t="s">
        <v>98</v>
      </c>
      <c r="AT5" s="93" t="s">
        <v>99</v>
      </c>
      <c r="AU5" s="91" t="s">
        <v>97</v>
      </c>
      <c r="AV5" s="92" t="s">
        <v>98</v>
      </c>
      <c r="AW5" s="93" t="s">
        <v>99</v>
      </c>
      <c r="AX5" s="94"/>
      <c r="AY5" s="95"/>
      <c r="AZ5" s="91" t="s">
        <v>97</v>
      </c>
      <c r="BA5" s="92" t="s">
        <v>98</v>
      </c>
      <c r="BB5" s="93" t="s">
        <v>99</v>
      </c>
      <c r="BC5" s="91" t="s">
        <v>97</v>
      </c>
      <c r="BD5" s="92" t="s">
        <v>98</v>
      </c>
      <c r="BE5" s="93" t="s">
        <v>99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和歌山県</v>
      </c>
      <c r="B7" s="47" t="n">
        <f aca="false">INT(B8/1000)*1000</f>
        <v>30000</v>
      </c>
      <c r="C7" s="47" t="s">
        <v>6</v>
      </c>
      <c r="D7" s="48" t="n">
        <f aca="false">SUM(D8:D200)</f>
        <v>121924</v>
      </c>
      <c r="E7" s="48" t="n">
        <f aca="false">SUM(E8:E200)</f>
        <v>1565345</v>
      </c>
      <c r="F7" s="48" t="n">
        <f aca="false">SUM(F8:F200)</f>
        <v>1687269</v>
      </c>
      <c r="G7" s="48" t="n">
        <f aca="false">SUM(G8:G200)</f>
        <v>270245</v>
      </c>
      <c r="H7" s="48" t="n">
        <f aca="false">SUM(H8:H200)</f>
        <v>2505411</v>
      </c>
      <c r="I7" s="48" t="n">
        <f aca="false">SUM(I8:I200)</f>
        <v>2775656</v>
      </c>
      <c r="J7" s="47"/>
      <c r="K7" s="47"/>
      <c r="L7" s="48" t="n">
        <f aca="false">SUM(L8:L200)</f>
        <v>30988</v>
      </c>
      <c r="M7" s="48" t="n">
        <f aca="false">SUM(M8:M200)</f>
        <v>1486028</v>
      </c>
      <c r="N7" s="48" t="n">
        <f aca="false">SUM(N8:N200)</f>
        <v>1517016</v>
      </c>
      <c r="O7" s="48" t="n">
        <f aca="false">SUM(O8:O200)</f>
        <v>161205</v>
      </c>
      <c r="P7" s="48" t="n">
        <f aca="false">SUM(P8:P200)</f>
        <v>2120407</v>
      </c>
      <c r="Q7" s="48" t="n">
        <f aca="false">SUM(Q8:Q200)</f>
        <v>2281612</v>
      </c>
      <c r="R7" s="47"/>
      <c r="S7" s="47"/>
      <c r="T7" s="48" t="n">
        <f aca="false">SUM(T8:T200)</f>
        <v>90936</v>
      </c>
      <c r="U7" s="48" t="n">
        <f aca="false">SUM(U8:U200)</f>
        <v>79317</v>
      </c>
      <c r="V7" s="48" t="n">
        <f aca="false">SUM(V8:V200)</f>
        <v>170253</v>
      </c>
      <c r="W7" s="48" t="n">
        <f aca="false">SUM(W8:W200)</f>
        <v>65540</v>
      </c>
      <c r="X7" s="48" t="n">
        <f aca="false">SUM(X8:X200)</f>
        <v>134118</v>
      </c>
      <c r="Y7" s="48" t="n">
        <f aca="false">SUM(Y8:Y200)</f>
        <v>199658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179686</v>
      </c>
      <c r="AG7" s="48" t="n">
        <f aca="false">SUM(AG8:AG200)</f>
        <v>179686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43500</v>
      </c>
      <c r="AN7" s="48" t="n">
        <f aca="false">SUM(AN8:AN200)</f>
        <v>53017</v>
      </c>
      <c r="AO7" s="48" t="n">
        <f aca="false">SUM(AO8:AO200)</f>
        <v>96517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18183</v>
      </c>
      <c r="AW7" s="48" t="n">
        <f aca="false">SUM(AW8:AW200)</f>
        <v>18183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30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49"/>
      <c r="K8" s="49"/>
      <c r="L8" s="48"/>
      <c r="M8" s="48"/>
      <c r="N8" s="100" t="n">
        <f aca="false">SUM(L8:M8)</f>
        <v>0</v>
      </c>
      <c r="O8" s="48"/>
      <c r="P8" s="48"/>
      <c r="Q8" s="100" t="n">
        <f aca="false">SUM(O8:P8)</f>
        <v>0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30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0</v>
      </c>
      <c r="F9" s="50" t="n">
        <f aca="false">SUM(D9:E9)</f>
        <v>0</v>
      </c>
      <c r="G9" s="50" t="n">
        <f aca="false">SUM(O9,W9,AE9,AM9,AU9,BC9)</f>
        <v>0</v>
      </c>
      <c r="H9" s="50" t="n">
        <f aca="false">SUM(P9,X9,AF9,AN9,AV9,BD9)</f>
        <v>499781</v>
      </c>
      <c r="I9" s="50" t="n">
        <f aca="false">SUM(G9:H9)</f>
        <v>499781</v>
      </c>
      <c r="J9" s="49" t="n">
        <v>30886</v>
      </c>
      <c r="K9" s="49" t="s">
        <v>82</v>
      </c>
      <c r="L9" s="48"/>
      <c r="M9" s="48"/>
      <c r="N9" s="100" t="n">
        <f aca="false">SUM(L9:M9)</f>
        <v>0</v>
      </c>
      <c r="O9" s="48"/>
      <c r="P9" s="48" t="n">
        <v>499781</v>
      </c>
      <c r="Q9" s="100" t="n">
        <f aca="false">SUM(O9:P9)</f>
        <v>499781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30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0</v>
      </c>
      <c r="F10" s="50" t="n">
        <f aca="false">SUM(D10:E10)</f>
        <v>0</v>
      </c>
      <c r="G10" s="50" t="n">
        <f aca="false">SUM(O10,W10,AE10,AM10,AU10,BC10)</f>
        <v>2047</v>
      </c>
      <c r="H10" s="50" t="n">
        <f aca="false">SUM(P10,X10,AF10,AN10,AV10,BD10)</f>
        <v>153958</v>
      </c>
      <c r="I10" s="50" t="n">
        <f aca="false">SUM(G10:H10)</f>
        <v>156005</v>
      </c>
      <c r="J10" s="49" t="n">
        <v>30813</v>
      </c>
      <c r="K10" s="49" t="s">
        <v>100</v>
      </c>
      <c r="L10" s="48"/>
      <c r="M10" s="48"/>
      <c r="N10" s="100" t="n">
        <f aca="false">SUM(L10:M10)</f>
        <v>0</v>
      </c>
      <c r="O10" s="48" t="n">
        <v>2047</v>
      </c>
      <c r="P10" s="48" t="n">
        <v>153958</v>
      </c>
      <c r="Q10" s="100" t="n">
        <f aca="false">SUM(O10:P10)</f>
        <v>156005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30204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278056</v>
      </c>
      <c r="F11" s="50" t="n">
        <f aca="false">SUM(D11:E11)</f>
        <v>278056</v>
      </c>
      <c r="G11" s="50" t="n">
        <f aca="false">SUM(O11,W11,AE11,AM11,AU11,BC11)</f>
        <v>0</v>
      </c>
      <c r="H11" s="50" t="n">
        <f aca="false">SUM(P11,X11,AF11,AN11,AV11,BD11)</f>
        <v>88815</v>
      </c>
      <c r="I11" s="50" t="n">
        <f aca="false">SUM(G11:H11)</f>
        <v>88815</v>
      </c>
      <c r="J11" s="49" t="n">
        <v>30880</v>
      </c>
      <c r="K11" s="49" t="s">
        <v>79</v>
      </c>
      <c r="L11" s="48"/>
      <c r="M11" s="48" t="n">
        <v>278056</v>
      </c>
      <c r="N11" s="100" t="n">
        <f aca="false">SUM(L11:M11)</f>
        <v>278056</v>
      </c>
      <c r="O11" s="48"/>
      <c r="P11" s="48" t="n">
        <v>88815</v>
      </c>
      <c r="Q11" s="100" t="n">
        <f aca="false">SUM(O11:P11)</f>
        <v>88815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30205</v>
      </c>
      <c r="C12" s="49" t="s">
        <v>42</v>
      </c>
      <c r="D12" s="50" t="n">
        <f aca="false">SUM(L12,T12,AB12,AJ12,AR12,AZ12)</f>
        <v>4619</v>
      </c>
      <c r="E12" s="50" t="n">
        <f aca="false">SUM(M12,U12,AC12,AK12,AS12,BA12)</f>
        <v>205644</v>
      </c>
      <c r="F12" s="50" t="n">
        <f aca="false">SUM(D12:E12)</f>
        <v>210263</v>
      </c>
      <c r="G12" s="50" t="n">
        <f aca="false">SUM(O12,W12,AE12,AM12,AU12,BC12)</f>
        <v>188</v>
      </c>
      <c r="H12" s="50" t="n">
        <f aca="false">SUM(P12,X12,AF12,AN12,AV12,BD12)</f>
        <v>70077</v>
      </c>
      <c r="I12" s="50" t="n">
        <f aca="false">SUM(G12:H12)</f>
        <v>70265</v>
      </c>
      <c r="J12" s="49" t="n">
        <v>30864</v>
      </c>
      <c r="K12" s="49" t="s">
        <v>77</v>
      </c>
      <c r="L12" s="48" t="n">
        <v>4619</v>
      </c>
      <c r="M12" s="48" t="n">
        <v>205644</v>
      </c>
      <c r="N12" s="100" t="n">
        <f aca="false">SUM(L12:M12)</f>
        <v>210263</v>
      </c>
      <c r="O12" s="48" t="n">
        <v>188</v>
      </c>
      <c r="P12" s="48" t="n">
        <v>70077</v>
      </c>
      <c r="Q12" s="100" t="n">
        <f aca="false">SUM(O12:P12)</f>
        <v>70265</v>
      </c>
      <c r="R12" s="49"/>
      <c r="S12" s="49"/>
      <c r="T12" s="48"/>
      <c r="U12" s="48"/>
      <c r="V12" s="100" t="n">
        <f aca="false">SUM(T12:U12)</f>
        <v>0</v>
      </c>
      <c r="W12" s="48"/>
      <c r="X12" s="48"/>
      <c r="Y12" s="100" t="n">
        <f aca="false">SUM(W12:X12)</f>
        <v>0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30206</v>
      </c>
      <c r="C13" s="49" t="s">
        <v>43</v>
      </c>
      <c r="D13" s="50" t="n">
        <f aca="false">SUM(L13,T13,AB13,AJ13,AR13,AZ13)</f>
        <v>59700</v>
      </c>
      <c r="E13" s="50" t="n">
        <f aca="false">SUM(M13,U13,AC13,AK13,AS13,BA13)</f>
        <v>58496</v>
      </c>
      <c r="F13" s="50" t="n">
        <f aca="false">SUM(D13:E13)</f>
        <v>118196</v>
      </c>
      <c r="G13" s="50" t="n">
        <f aca="false">SUM(O13,W13,AE13,AM13,AU13,BC13)</f>
        <v>43500</v>
      </c>
      <c r="H13" s="50" t="n">
        <f aca="false">SUM(P13,X13,AF13,AN13,AV13,BD13)</f>
        <v>250886</v>
      </c>
      <c r="I13" s="50" t="n">
        <f aca="false">SUM(G13:H13)</f>
        <v>294386</v>
      </c>
      <c r="J13" s="49" t="n">
        <v>30868</v>
      </c>
      <c r="K13" s="49" t="s">
        <v>78</v>
      </c>
      <c r="L13" s="48"/>
      <c r="M13" s="48" t="n">
        <v>31285</v>
      </c>
      <c r="N13" s="100" t="n">
        <f aca="false">SUM(L13:M13)</f>
        <v>31285</v>
      </c>
      <c r="O13" s="48"/>
      <c r="P13" s="48"/>
      <c r="Q13" s="100" t="n">
        <f aca="false">SUM(O13:P13)</f>
        <v>0</v>
      </c>
      <c r="R13" s="49" t="n">
        <v>30891</v>
      </c>
      <c r="S13" s="49" t="s">
        <v>101</v>
      </c>
      <c r="T13" s="48" t="n">
        <v>59700</v>
      </c>
      <c r="U13" s="48" t="n">
        <v>27211</v>
      </c>
      <c r="V13" s="100" t="n">
        <f aca="false">SUM(T13:U13)</f>
        <v>86911</v>
      </c>
      <c r="W13" s="48"/>
      <c r="X13" s="48"/>
      <c r="Y13" s="100" t="n">
        <f aca="false">SUM(W13:X13)</f>
        <v>0</v>
      </c>
      <c r="Z13" s="49" t="n">
        <v>30881</v>
      </c>
      <c r="AA13" s="49" t="s">
        <v>80</v>
      </c>
      <c r="AB13" s="48"/>
      <c r="AC13" s="48"/>
      <c r="AD13" s="100" t="n">
        <f aca="false">SUM(AB13:AC13)</f>
        <v>0</v>
      </c>
      <c r="AE13" s="48"/>
      <c r="AF13" s="48" t="n">
        <v>179686</v>
      </c>
      <c r="AG13" s="100" t="n">
        <f aca="false">SUM(AE13:AF13)</f>
        <v>179686</v>
      </c>
      <c r="AH13" s="49" t="n">
        <v>30884</v>
      </c>
      <c r="AI13" s="49" t="s">
        <v>81</v>
      </c>
      <c r="AJ13" s="48"/>
      <c r="AK13" s="48"/>
      <c r="AL13" s="100" t="n">
        <f aca="false">SUM(AJ13:AK13)</f>
        <v>0</v>
      </c>
      <c r="AM13" s="48" t="n">
        <v>43500</v>
      </c>
      <c r="AN13" s="48" t="n">
        <v>53017</v>
      </c>
      <c r="AO13" s="100" t="n">
        <f aca="false">SUM(AM13:AN13)</f>
        <v>96517</v>
      </c>
      <c r="AP13" s="49" t="n">
        <v>30850</v>
      </c>
      <c r="AQ13" s="49" t="s">
        <v>75</v>
      </c>
      <c r="AR13" s="48"/>
      <c r="AS13" s="48"/>
      <c r="AT13" s="100" t="n">
        <f aca="false">SUM(AR13:AS13)</f>
        <v>0</v>
      </c>
      <c r="AU13" s="48"/>
      <c r="AV13" s="48" t="n">
        <v>18183</v>
      </c>
      <c r="AW13" s="100" t="n">
        <f aca="false">SUM(AU13:AV13)</f>
        <v>18183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30207</v>
      </c>
      <c r="C14" s="49" t="s">
        <v>44</v>
      </c>
      <c r="D14" s="50" t="n">
        <f aca="false">SUM(L14,T14,AB14,AJ14,AR14,AZ14)</f>
        <v>31236</v>
      </c>
      <c r="E14" s="50" t="n">
        <f aca="false">SUM(M14,U14,AC14,AK14,AS14,BA14)</f>
        <v>43231</v>
      </c>
      <c r="F14" s="50" t="n">
        <f aca="false">SUM(D14:E14)</f>
        <v>74467</v>
      </c>
      <c r="G14" s="50" t="n">
        <f aca="false">SUM(O14,W14,AE14,AM14,AU14,BC14)</f>
        <v>0</v>
      </c>
      <c r="H14" s="50" t="n">
        <f aca="false">SUM(P14,X14,AF14,AN14,AV14,BD14)</f>
        <v>81456</v>
      </c>
      <c r="I14" s="50" t="n">
        <f aca="false">SUM(G14:H14)</f>
        <v>81456</v>
      </c>
      <c r="J14" s="49" t="n">
        <v>30850</v>
      </c>
      <c r="K14" s="49" t="s">
        <v>75</v>
      </c>
      <c r="L14" s="48"/>
      <c r="M14" s="48"/>
      <c r="N14" s="100" t="n">
        <f aca="false">SUM(L14:M14)</f>
        <v>0</v>
      </c>
      <c r="O14" s="48"/>
      <c r="P14" s="48" t="n">
        <v>81456</v>
      </c>
      <c r="Q14" s="100" t="n">
        <f aca="false">SUM(O14:P14)</f>
        <v>81456</v>
      </c>
      <c r="R14" s="49" t="n">
        <v>30891</v>
      </c>
      <c r="S14" s="49" t="s">
        <v>101</v>
      </c>
      <c r="T14" s="48" t="n">
        <v>31236</v>
      </c>
      <c r="U14" s="48" t="n">
        <v>43231</v>
      </c>
      <c r="V14" s="100" t="n">
        <f aca="false">SUM(T14:U14)</f>
        <v>74467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30208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169055</v>
      </c>
      <c r="I15" s="50" t="n">
        <f aca="false">SUM(G15:H15)</f>
        <v>169055</v>
      </c>
      <c r="J15" s="49" t="n">
        <v>30811</v>
      </c>
      <c r="K15" s="49" t="s">
        <v>70</v>
      </c>
      <c r="L15" s="48"/>
      <c r="M15" s="48"/>
      <c r="N15" s="100" t="n">
        <f aca="false">SUM(L15:M15)</f>
        <v>0</v>
      </c>
      <c r="O15" s="48"/>
      <c r="P15" s="48" t="n">
        <v>169055</v>
      </c>
      <c r="Q15" s="100" t="n">
        <f aca="false">SUM(O15:P15)</f>
        <v>169055</v>
      </c>
      <c r="R15" s="49"/>
      <c r="S15" s="49"/>
      <c r="T15" s="48"/>
      <c r="U15" s="48"/>
      <c r="V15" s="100" t="n">
        <f aca="false">SUM(T15:U15)</f>
        <v>0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30209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109767</v>
      </c>
      <c r="I16" s="50" t="n">
        <f aca="false">SUM(G16:H16)</f>
        <v>109767</v>
      </c>
      <c r="J16" s="49" t="n">
        <v>30811</v>
      </c>
      <c r="K16" s="49" t="s">
        <v>70</v>
      </c>
      <c r="L16" s="48"/>
      <c r="M16" s="48"/>
      <c r="N16" s="100" t="n">
        <f aca="false">SUM(L16:M16)</f>
        <v>0</v>
      </c>
      <c r="O16" s="48"/>
      <c r="P16" s="48" t="n">
        <v>109767</v>
      </c>
      <c r="Q16" s="100" t="n">
        <f aca="false">SUM(O16:P16)</f>
        <v>109767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30304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67730</v>
      </c>
      <c r="H17" s="50" t="n">
        <f aca="false">SUM(P17,X17,AF17,AN17,AV17,BD17)</f>
        <v>49567</v>
      </c>
      <c r="I17" s="50" t="n">
        <f aca="false">SUM(G17:H17)</f>
        <v>117297</v>
      </c>
      <c r="J17" s="49" t="n">
        <v>30886</v>
      </c>
      <c r="K17" s="49" t="s">
        <v>82</v>
      </c>
      <c r="L17" s="48"/>
      <c r="M17" s="48"/>
      <c r="N17" s="100" t="n">
        <f aca="false">SUM(L17:M17)</f>
        <v>0</v>
      </c>
      <c r="O17" s="48" t="n">
        <v>67730</v>
      </c>
      <c r="P17" s="48" t="n">
        <v>49567</v>
      </c>
      <c r="Q17" s="100" t="n">
        <f aca="false">SUM(O17:P17)</f>
        <v>117297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30341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60052</v>
      </c>
      <c r="I18" s="50" t="n">
        <f aca="false">SUM(G18:H18)</f>
        <v>60052</v>
      </c>
      <c r="J18" s="49" t="n">
        <v>30813</v>
      </c>
      <c r="K18" s="49" t="s">
        <v>102</v>
      </c>
      <c r="L18" s="48"/>
      <c r="M18" s="48"/>
      <c r="N18" s="100" t="n">
        <f aca="false">SUM(L18:M18)</f>
        <v>0</v>
      </c>
      <c r="O18" s="48"/>
      <c r="P18" s="48" t="n">
        <v>60052</v>
      </c>
      <c r="Q18" s="100" t="n">
        <f aca="false">SUM(O18:P18)</f>
        <v>60052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30343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26942</v>
      </c>
      <c r="I19" s="50" t="n">
        <f aca="false">SUM(G19:H19)</f>
        <v>26942</v>
      </c>
      <c r="J19" s="49" t="n">
        <v>30813</v>
      </c>
      <c r="K19" s="49" t="s">
        <v>103</v>
      </c>
      <c r="L19" s="48"/>
      <c r="M19" s="48"/>
      <c r="N19" s="100" t="n">
        <f aca="false">SUM(L19:M19)</f>
        <v>0</v>
      </c>
      <c r="O19" s="48"/>
      <c r="P19" s="48" t="n">
        <v>26942</v>
      </c>
      <c r="Q19" s="100" t="n">
        <f aca="false">SUM(O19:P19)</f>
        <v>26942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30344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9"/>
      <c r="K20" s="49"/>
      <c r="L20" s="48"/>
      <c r="M20" s="48"/>
      <c r="N20" s="100" t="n">
        <f aca="false">SUM(L20:M20)</f>
        <v>0</v>
      </c>
      <c r="O20" s="48"/>
      <c r="P20" s="48"/>
      <c r="Q20" s="100" t="n">
        <f aca="false">SUM(O20:P20)</f>
        <v>0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30361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174259</v>
      </c>
      <c r="F21" s="50" t="n">
        <f aca="false">SUM(D21:E21)</f>
        <v>174259</v>
      </c>
      <c r="G21" s="50" t="n">
        <f aca="false">SUM(O21,W21,AE21,AM21,AU21,BC21)</f>
        <v>0</v>
      </c>
      <c r="H21" s="50" t="n">
        <f aca="false">SUM(P21,X21,AF21,AN21,AV21,BD21)</f>
        <v>101963</v>
      </c>
      <c r="I21" s="50" t="n">
        <f aca="false">SUM(G21:H21)</f>
        <v>101963</v>
      </c>
      <c r="J21" s="49" t="n">
        <v>30816</v>
      </c>
      <c r="K21" s="49" t="s">
        <v>72</v>
      </c>
      <c r="L21" s="48"/>
      <c r="M21" s="48" t="n">
        <v>174259</v>
      </c>
      <c r="N21" s="100" t="n">
        <f aca="false">SUM(L21:M21)</f>
        <v>174259</v>
      </c>
      <c r="O21" s="48"/>
      <c r="P21" s="48" t="n">
        <v>101963</v>
      </c>
      <c r="Q21" s="100" t="n">
        <f aca="false">SUM(O21:P21)</f>
        <v>101963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30362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88179</v>
      </c>
      <c r="F22" s="50" t="n">
        <f aca="false">SUM(D22:E22)</f>
        <v>88179</v>
      </c>
      <c r="G22" s="50" t="n">
        <f aca="false">SUM(O22,W22,AE22,AM22,AU22,BC22)</f>
        <v>0</v>
      </c>
      <c r="H22" s="50" t="n">
        <f aca="false">SUM(P22,X22,AF22,AN22,AV22,BD22)</f>
        <v>51595</v>
      </c>
      <c r="I22" s="50" t="n">
        <f aca="false">SUM(G22:H22)</f>
        <v>51595</v>
      </c>
      <c r="J22" s="49" t="n">
        <v>30816</v>
      </c>
      <c r="K22" s="49" t="s">
        <v>72</v>
      </c>
      <c r="L22" s="48"/>
      <c r="M22" s="48" t="n">
        <v>88179</v>
      </c>
      <c r="N22" s="100" t="n">
        <f aca="false">SUM(L22:M22)</f>
        <v>88179</v>
      </c>
      <c r="O22" s="48"/>
      <c r="P22" s="48" t="n">
        <v>51595</v>
      </c>
      <c r="Q22" s="100" t="n">
        <f aca="false">SUM(O22:P22)</f>
        <v>51595</v>
      </c>
      <c r="R22" s="49"/>
      <c r="S22" s="49"/>
      <c r="T22" s="48"/>
      <c r="U22" s="48"/>
      <c r="V22" s="100" t="n">
        <f aca="false">SUM(T22:U22)</f>
        <v>0</v>
      </c>
      <c r="W22" s="48"/>
      <c r="X22" s="48"/>
      <c r="Y22" s="100" t="n">
        <f aca="false">SUM(W22:X22)</f>
        <v>0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30366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169607</v>
      </c>
      <c r="F23" s="50" t="n">
        <f aca="false">SUM(D23:E23)</f>
        <v>169607</v>
      </c>
      <c r="G23" s="50" t="n">
        <f aca="false">SUM(O23,W23,AE23,AM23,AU23,BC23)</f>
        <v>0</v>
      </c>
      <c r="H23" s="50" t="n">
        <f aca="false">SUM(P23,X23,AF23,AN23,AV23,BD23)</f>
        <v>78381</v>
      </c>
      <c r="I23" s="50" t="n">
        <f aca="false">SUM(G23:H23)</f>
        <v>78381</v>
      </c>
      <c r="J23" s="49" t="n">
        <v>30880</v>
      </c>
      <c r="K23" s="49" t="s">
        <v>79</v>
      </c>
      <c r="L23" s="48"/>
      <c r="M23" s="48" t="n">
        <v>169607</v>
      </c>
      <c r="N23" s="100" t="n">
        <f aca="false">SUM(L23:M23)</f>
        <v>169607</v>
      </c>
      <c r="O23" s="48"/>
      <c r="P23" s="48" t="n">
        <v>78381</v>
      </c>
      <c r="Q23" s="100" t="n">
        <f aca="false">SUM(O23:P23)</f>
        <v>78381</v>
      </c>
      <c r="R23" s="49"/>
      <c r="S23" s="49"/>
      <c r="T23" s="48"/>
      <c r="U23" s="48"/>
      <c r="V23" s="100" t="n">
        <f aca="false">SUM(T23:U23)</f>
        <v>0</v>
      </c>
      <c r="W23" s="48"/>
      <c r="X23" s="48"/>
      <c r="Y23" s="100" t="n">
        <f aca="false">SUM(W23:X23)</f>
        <v>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30381</v>
      </c>
      <c r="C24" s="49" t="s">
        <v>54</v>
      </c>
      <c r="D24" s="50" t="n">
        <f aca="false">SUM(L24,T24,AB24,AJ24,AR24,AZ24)</f>
        <v>1311</v>
      </c>
      <c r="E24" s="50" t="n">
        <f aca="false">SUM(M24,U24,AC24,AK24,AS24,BA24)</f>
        <v>58362</v>
      </c>
      <c r="F24" s="50" t="n">
        <f aca="false">SUM(D24:E24)</f>
        <v>59673</v>
      </c>
      <c r="G24" s="50" t="n">
        <f aca="false">SUM(O24,W24,AE24,AM24,AU24,BC24)</f>
        <v>53</v>
      </c>
      <c r="H24" s="50" t="n">
        <f aca="false">SUM(P24,X24,AF24,AN24,AV24,BD24)</f>
        <v>19888</v>
      </c>
      <c r="I24" s="50" t="n">
        <f aca="false">SUM(G24:H24)</f>
        <v>19941</v>
      </c>
      <c r="J24" s="49" t="n">
        <v>30864</v>
      </c>
      <c r="K24" s="49" t="s">
        <v>77</v>
      </c>
      <c r="L24" s="48" t="n">
        <v>1311</v>
      </c>
      <c r="M24" s="48" t="n">
        <v>58362</v>
      </c>
      <c r="N24" s="100" t="n">
        <f aca="false">SUM(L24:M24)</f>
        <v>59673</v>
      </c>
      <c r="O24" s="48" t="n">
        <v>53</v>
      </c>
      <c r="P24" s="48" t="n">
        <v>19888</v>
      </c>
      <c r="Q24" s="100" t="n">
        <f aca="false">SUM(O24:P24)</f>
        <v>19941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30382</v>
      </c>
      <c r="C25" s="49" t="s">
        <v>55</v>
      </c>
      <c r="D25" s="50" t="n">
        <f aca="false">SUM(L25,T25,AB25,AJ25,AR25,AZ25)</f>
        <v>1154</v>
      </c>
      <c r="E25" s="50" t="n">
        <f aca="false">SUM(M25,U25,AC25,AK25,AS25,BA25)</f>
        <v>51389</v>
      </c>
      <c r="F25" s="50" t="n">
        <f aca="false">SUM(D25:E25)</f>
        <v>52543</v>
      </c>
      <c r="G25" s="50" t="n">
        <f aca="false">SUM(O25,W25,AE25,AM25,AU25,BC25)</f>
        <v>47</v>
      </c>
      <c r="H25" s="50" t="n">
        <f aca="false">SUM(P25,X25,AF25,AN25,AV25,BD25)</f>
        <v>17512</v>
      </c>
      <c r="I25" s="50" t="n">
        <f aca="false">SUM(G25:H25)</f>
        <v>17559</v>
      </c>
      <c r="J25" s="49" t="n">
        <v>30864</v>
      </c>
      <c r="K25" s="49" t="s">
        <v>77</v>
      </c>
      <c r="L25" s="48" t="n">
        <v>1154</v>
      </c>
      <c r="M25" s="48" t="n">
        <v>51389</v>
      </c>
      <c r="N25" s="100" t="n">
        <f aca="false">SUM(L25:M25)</f>
        <v>52543</v>
      </c>
      <c r="O25" s="48" t="n">
        <v>47</v>
      </c>
      <c r="P25" s="48" t="n">
        <v>17512</v>
      </c>
      <c r="Q25" s="100" t="n">
        <f aca="false">SUM(O25:P25)</f>
        <v>17559</v>
      </c>
      <c r="R25" s="49"/>
      <c r="S25" s="49"/>
      <c r="T25" s="48"/>
      <c r="U25" s="48"/>
      <c r="V25" s="100" t="n">
        <f aca="false">SUM(T25:U25)</f>
        <v>0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30383</v>
      </c>
      <c r="C26" s="49" t="s">
        <v>56</v>
      </c>
      <c r="D26" s="50" t="n">
        <f aca="false">SUM(L26,T26,AB26,AJ26,AR26,AZ26)</f>
        <v>1090</v>
      </c>
      <c r="E26" s="50" t="n">
        <f aca="false">SUM(M26,U26,AC26,AK26,AS26,BA26)</f>
        <v>48509</v>
      </c>
      <c r="F26" s="50" t="n">
        <f aca="false">SUM(D26:E26)</f>
        <v>49599</v>
      </c>
      <c r="G26" s="50" t="n">
        <f aca="false">SUM(O26,W26,AE26,AM26,AU26,BC26)</f>
        <v>44</v>
      </c>
      <c r="H26" s="50" t="n">
        <f aca="false">SUM(P26,X26,AF26,AN26,AV26,BD26)</f>
        <v>16531</v>
      </c>
      <c r="I26" s="50" t="n">
        <f aca="false">SUM(G26:H26)</f>
        <v>16575</v>
      </c>
      <c r="J26" s="49" t="n">
        <v>30864</v>
      </c>
      <c r="K26" s="49" t="s">
        <v>77</v>
      </c>
      <c r="L26" s="48" t="n">
        <v>1090</v>
      </c>
      <c r="M26" s="48" t="n">
        <v>48509</v>
      </c>
      <c r="N26" s="100" t="n">
        <f aca="false">SUM(L26:M26)</f>
        <v>49599</v>
      </c>
      <c r="O26" s="48" t="n">
        <v>44</v>
      </c>
      <c r="P26" s="48" t="n">
        <v>16531</v>
      </c>
      <c r="Q26" s="100" t="n">
        <f aca="false">SUM(O26:P26)</f>
        <v>16575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30390</v>
      </c>
      <c r="C27" s="49" t="s">
        <v>57</v>
      </c>
      <c r="D27" s="50" t="n">
        <f aca="false">SUM(L27,T27,AB27,AJ27,AR27,AZ27)</f>
        <v>1616</v>
      </c>
      <c r="E27" s="50" t="n">
        <f aca="false">SUM(M27,U27,AC27,AK27,AS27,BA27)</f>
        <v>71964</v>
      </c>
      <c r="F27" s="50" t="n">
        <f aca="false">SUM(D27:E27)</f>
        <v>73580</v>
      </c>
      <c r="G27" s="50" t="n">
        <f aca="false">SUM(O27,W27,AE27,AM27,AU27,BC27)</f>
        <v>65</v>
      </c>
      <c r="H27" s="50" t="n">
        <f aca="false">SUM(P27,X27,AF27,AN27,AV27,BD27)</f>
        <v>24524</v>
      </c>
      <c r="I27" s="50" t="n">
        <f aca="false">SUM(G27:H27)</f>
        <v>24589</v>
      </c>
      <c r="J27" s="49" t="n">
        <v>30864</v>
      </c>
      <c r="K27" s="49" t="s">
        <v>77</v>
      </c>
      <c r="L27" s="48" t="n">
        <v>1616</v>
      </c>
      <c r="M27" s="48" t="n">
        <v>71964</v>
      </c>
      <c r="N27" s="100" t="n">
        <f aca="false">SUM(L27:M27)</f>
        <v>73580</v>
      </c>
      <c r="O27" s="48" t="n">
        <v>65</v>
      </c>
      <c r="P27" s="48" t="n">
        <v>24524</v>
      </c>
      <c r="Q27" s="100" t="n">
        <f aca="false">SUM(O27:P27)</f>
        <v>24589</v>
      </c>
      <c r="R27" s="49"/>
      <c r="S27" s="49"/>
      <c r="T27" s="48"/>
      <c r="U27" s="48"/>
      <c r="V27" s="100" t="n">
        <f aca="false">SUM(T27:U27)</f>
        <v>0</v>
      </c>
      <c r="W27" s="48"/>
      <c r="X27" s="48"/>
      <c r="Y27" s="100" t="n">
        <f aca="false">SUM(W27:X27)</f>
        <v>0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30391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0</v>
      </c>
      <c r="F28" s="50" t="n">
        <f aca="false">SUM(D28:E28)</f>
        <v>0</v>
      </c>
      <c r="G28" s="50" t="n">
        <f aca="false">SUM(O28,W28,AE28,AM28,AU28,BC28)</f>
        <v>0</v>
      </c>
      <c r="H28" s="50" t="n">
        <f aca="false">SUM(P28,X28,AF28,AN28,AV28,BD28)</f>
        <v>49814</v>
      </c>
      <c r="I28" s="50" t="n">
        <f aca="false">SUM(G28:H28)</f>
        <v>49814</v>
      </c>
      <c r="J28" s="49" t="n">
        <v>30881</v>
      </c>
      <c r="K28" s="49" t="s">
        <v>80</v>
      </c>
      <c r="L28" s="48"/>
      <c r="M28" s="48"/>
      <c r="N28" s="100" t="n">
        <f aca="false">SUM(L28:M28)</f>
        <v>0</v>
      </c>
      <c r="O28" s="48"/>
      <c r="P28" s="48" t="n">
        <v>49814</v>
      </c>
      <c r="Q28" s="100" t="n">
        <f aca="false">SUM(O28:P28)</f>
        <v>49814</v>
      </c>
      <c r="R28" s="49"/>
      <c r="S28" s="49"/>
      <c r="T28" s="48"/>
      <c r="U28" s="48"/>
      <c r="V28" s="100" t="n">
        <f aca="false">SUM(T28:U28)</f>
        <v>0</v>
      </c>
      <c r="W28" s="48"/>
      <c r="X28" s="48"/>
      <c r="Y28" s="100" t="n">
        <f aca="false">SUM(W28:X28)</f>
        <v>0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30392</v>
      </c>
      <c r="C29" s="49" t="s">
        <v>59</v>
      </c>
      <c r="D29" s="50" t="n">
        <f aca="false">SUM(L29,T29,AB29,AJ29,AR29,AZ29)</f>
        <v>1760</v>
      </c>
      <c r="E29" s="50" t="n">
        <f aca="false">SUM(M29,U29,AC29,AK29,AS29,BA29)</f>
        <v>78382</v>
      </c>
      <c r="F29" s="50" t="n">
        <f aca="false">SUM(D29:E29)</f>
        <v>80142</v>
      </c>
      <c r="G29" s="50" t="n">
        <f aca="false">SUM(O29,W29,AE29,AM29,AU29,BC29)</f>
        <v>71</v>
      </c>
      <c r="H29" s="50" t="n">
        <f aca="false">SUM(P29,X29,AF29,AN29,AV29,BD29)</f>
        <v>26711</v>
      </c>
      <c r="I29" s="50" t="n">
        <f aca="false">SUM(G29:H29)</f>
        <v>26782</v>
      </c>
      <c r="J29" s="49" t="n">
        <v>30864</v>
      </c>
      <c r="K29" s="49" t="s">
        <v>77</v>
      </c>
      <c r="L29" s="48" t="n">
        <v>1760</v>
      </c>
      <c r="M29" s="48" t="n">
        <v>78382</v>
      </c>
      <c r="N29" s="100" t="n">
        <f aca="false">SUM(L29:M29)</f>
        <v>80142</v>
      </c>
      <c r="O29" s="48" t="n">
        <v>71</v>
      </c>
      <c r="P29" s="48" t="n">
        <v>26711</v>
      </c>
      <c r="Q29" s="100" t="n">
        <f aca="false">SUM(O29:P29)</f>
        <v>26782</v>
      </c>
      <c r="R29" s="49"/>
      <c r="S29" s="49"/>
      <c r="T29" s="48"/>
      <c r="U29" s="48"/>
      <c r="V29" s="100" t="n">
        <f aca="false">SUM(T29:U29)</f>
        <v>0</v>
      </c>
      <c r="W29" s="48"/>
      <c r="X29" s="48"/>
      <c r="Y29" s="100" t="n">
        <f aca="false">SUM(W29:X29)</f>
        <v>0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30401</v>
      </c>
      <c r="C30" s="49" t="s">
        <v>60</v>
      </c>
      <c r="D30" s="50" t="n">
        <f aca="false">SUM(L30,T30,AB30,AJ30,AR30,AZ30)</f>
        <v>0</v>
      </c>
      <c r="E30" s="50" t="n">
        <f aca="false">SUM(M30,U30,AC30,AK30,AS30,BA30)</f>
        <v>8875</v>
      </c>
      <c r="F30" s="50" t="n">
        <f aca="false">SUM(D30:E30)</f>
        <v>8875</v>
      </c>
      <c r="G30" s="50" t="n">
        <f aca="false">SUM(O30,W30,AE30,AM30,AU30,BC30)</f>
        <v>90960</v>
      </c>
      <c r="H30" s="50" t="n">
        <f aca="false">SUM(P30,X30,AF30,AN30,AV30,BD30)</f>
        <v>152816</v>
      </c>
      <c r="I30" s="50" t="n">
        <f aca="false">SUM(G30:H30)</f>
        <v>243776</v>
      </c>
      <c r="J30" s="49" t="n">
        <v>30884</v>
      </c>
      <c r="K30" s="49" t="s">
        <v>81</v>
      </c>
      <c r="L30" s="48"/>
      <c r="M30" s="48"/>
      <c r="N30" s="100" t="n">
        <f aca="false">SUM(L30:M30)</f>
        <v>0</v>
      </c>
      <c r="O30" s="48" t="n">
        <v>90960</v>
      </c>
      <c r="P30" s="48" t="n">
        <v>96672</v>
      </c>
      <c r="Q30" s="100" t="n">
        <f aca="false">SUM(O30:P30)</f>
        <v>187632</v>
      </c>
      <c r="R30" s="49" t="n">
        <v>30846</v>
      </c>
      <c r="S30" s="49" t="s">
        <v>74</v>
      </c>
      <c r="T30" s="48"/>
      <c r="U30" s="48" t="n">
        <v>8875</v>
      </c>
      <c r="V30" s="100" t="n">
        <f aca="false">SUM(T30:U30)</f>
        <v>8875</v>
      </c>
      <c r="W30" s="48"/>
      <c r="X30" s="48" t="n">
        <v>56144</v>
      </c>
      <c r="Y30" s="100" t="n">
        <f aca="false">SUM(W30:X30)</f>
        <v>56144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49"/>
      <c r="AI30" s="49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30404</v>
      </c>
      <c r="C31" s="49" t="s">
        <v>61</v>
      </c>
      <c r="D31" s="50" t="n">
        <f aca="false">SUM(L31,T31,AB31,AJ31,AR31,AZ31)</f>
        <v>0</v>
      </c>
      <c r="E31" s="50" t="n">
        <f aca="false">SUM(M31,U31,AC31,AK31,AS31,BA31)</f>
        <v>69072</v>
      </c>
      <c r="F31" s="50" t="n">
        <f aca="false">SUM(D31:E31)</f>
        <v>69072</v>
      </c>
      <c r="G31" s="50" t="n">
        <f aca="false">SUM(O31,W31,AE31,AM31,AU31,BC31)</f>
        <v>65540</v>
      </c>
      <c r="H31" s="50" t="n">
        <f aca="false">SUM(P31,X31,AF31,AN31,AV31,BD31)</f>
        <v>70683</v>
      </c>
      <c r="I31" s="50" t="n">
        <f aca="false">SUM(G31:H31)</f>
        <v>136223</v>
      </c>
      <c r="J31" s="49" t="n">
        <v>30868</v>
      </c>
      <c r="K31" s="49" t="s">
        <v>78</v>
      </c>
      <c r="L31" s="48"/>
      <c r="M31" s="48" t="n">
        <v>69072</v>
      </c>
      <c r="N31" s="100" t="n">
        <f aca="false">SUM(L31:M31)</f>
        <v>69072</v>
      </c>
      <c r="O31" s="48"/>
      <c r="P31" s="48"/>
      <c r="Q31" s="100" t="n">
        <f aca="false">SUM(O31:P31)</f>
        <v>0</v>
      </c>
      <c r="R31" s="49" t="n">
        <v>30884</v>
      </c>
      <c r="S31" s="49" t="s">
        <v>81</v>
      </c>
      <c r="T31" s="48"/>
      <c r="U31" s="48"/>
      <c r="V31" s="100" t="n">
        <f aca="false">SUM(T31:U31)</f>
        <v>0</v>
      </c>
      <c r="W31" s="48" t="n">
        <v>65540</v>
      </c>
      <c r="X31" s="48" t="n">
        <v>70683</v>
      </c>
      <c r="Y31" s="100" t="n">
        <f aca="false">SUM(W31:X31)</f>
        <v>136223</v>
      </c>
      <c r="Z31" s="49"/>
      <c r="AA31" s="49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49"/>
      <c r="AI31" s="49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30406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8874</v>
      </c>
      <c r="F32" s="50" t="n">
        <f aca="false">SUM(D32:E32)</f>
        <v>8874</v>
      </c>
      <c r="G32" s="50" t="n">
        <f aca="false">SUM(O32,W32,AE32,AM32,AU32,BC32)</f>
        <v>0</v>
      </c>
      <c r="H32" s="50" t="n">
        <f aca="false">SUM(P32,X32,AF32,AN32,AV32,BD32)</f>
        <v>56145</v>
      </c>
      <c r="I32" s="50" t="n">
        <f aca="false">SUM(G32:H32)</f>
        <v>56145</v>
      </c>
      <c r="J32" s="49" t="n">
        <v>30846</v>
      </c>
      <c r="K32" s="49" t="s">
        <v>74</v>
      </c>
      <c r="L32" s="48"/>
      <c r="M32" s="48" t="n">
        <v>8874</v>
      </c>
      <c r="N32" s="100" t="n">
        <f aca="false">SUM(L32:M32)</f>
        <v>8874</v>
      </c>
      <c r="O32" s="48"/>
      <c r="P32" s="48" t="n">
        <v>56145</v>
      </c>
      <c r="Q32" s="100" t="n">
        <f aca="false">SUM(O32:P32)</f>
        <v>56145</v>
      </c>
      <c r="R32" s="49"/>
      <c r="S32" s="49"/>
      <c r="T32" s="48"/>
      <c r="U32" s="48"/>
      <c r="V32" s="100" t="n">
        <f aca="false">SUM(T32:U32)</f>
        <v>0</v>
      </c>
      <c r="W32" s="48"/>
      <c r="X32" s="48"/>
      <c r="Y32" s="100" t="n">
        <f aca="false">SUM(W32:X32)</f>
        <v>0</v>
      </c>
      <c r="Z32" s="49"/>
      <c r="AA32" s="49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49"/>
      <c r="AI32" s="49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30421</v>
      </c>
      <c r="C33" s="49" t="s">
        <v>63</v>
      </c>
      <c r="D33" s="50" t="n">
        <f aca="false">SUM(L33,T33,AB33,AJ33,AR33,AZ33)</f>
        <v>0</v>
      </c>
      <c r="E33" s="50" t="n">
        <f aca="false">SUM(M33,U33,AC33,AK33,AS33,BA33)</f>
        <v>0</v>
      </c>
      <c r="F33" s="50" t="n">
        <f aca="false">SUM(D33:E33)</f>
        <v>0</v>
      </c>
      <c r="G33" s="50" t="n">
        <f aca="false">SUM(O33,W33,AE33,AM33,AU33,BC33)</f>
        <v>0</v>
      </c>
      <c r="H33" s="50" t="n">
        <f aca="false">SUM(P33,X33,AF33,AN33,AV33,BD33)</f>
        <v>93335</v>
      </c>
      <c r="I33" s="50" t="n">
        <f aca="false">SUM(G33:H33)</f>
        <v>93335</v>
      </c>
      <c r="J33" s="49" t="n">
        <v>30856</v>
      </c>
      <c r="K33" s="49" t="s">
        <v>76</v>
      </c>
      <c r="L33" s="48"/>
      <c r="M33" s="48"/>
      <c r="N33" s="100" t="n">
        <f aca="false">SUM(L33:M33)</f>
        <v>0</v>
      </c>
      <c r="O33" s="48"/>
      <c r="P33" s="48" t="n">
        <v>93335</v>
      </c>
      <c r="Q33" s="100" t="n">
        <f aca="false">SUM(O33:P33)</f>
        <v>93335</v>
      </c>
      <c r="R33" s="49"/>
      <c r="S33" s="49"/>
      <c r="T33" s="48"/>
      <c r="U33" s="48"/>
      <c r="V33" s="100" t="n">
        <f aca="false">SUM(T33:U33)</f>
        <v>0</v>
      </c>
      <c r="W33" s="48"/>
      <c r="X33" s="48"/>
      <c r="Y33" s="100" t="n">
        <f aca="false">SUM(W33:X33)</f>
        <v>0</v>
      </c>
      <c r="Z33" s="49"/>
      <c r="AA33" s="49"/>
      <c r="AB33" s="48"/>
      <c r="AC33" s="48"/>
      <c r="AD33" s="100" t="n">
        <f aca="false">SUM(AB33:AC33)</f>
        <v>0</v>
      </c>
      <c r="AE33" s="48"/>
      <c r="AF33" s="48"/>
      <c r="AG33" s="100" t="n">
        <f aca="false">SUM(AE33:AF33)</f>
        <v>0</v>
      </c>
      <c r="AH33" s="49"/>
      <c r="AI33" s="49"/>
      <c r="AJ33" s="48"/>
      <c r="AK33" s="48"/>
      <c r="AL33" s="100" t="n">
        <f aca="false">SUM(AJ33:AK33)</f>
        <v>0</v>
      </c>
      <c r="AM33" s="48"/>
      <c r="AN33" s="48"/>
      <c r="AO33" s="100" t="n">
        <f aca="false">SUM(AM33:AN33)</f>
        <v>0</v>
      </c>
      <c r="AP33" s="49"/>
      <c r="AQ33" s="49"/>
      <c r="AR33" s="48"/>
      <c r="AS33" s="48"/>
      <c r="AT33" s="100" t="n">
        <f aca="false">SUM(AR33:AS33)</f>
        <v>0</v>
      </c>
      <c r="AU33" s="48"/>
      <c r="AV33" s="48"/>
      <c r="AW33" s="100" t="n">
        <f aca="false">SUM(AU33:AV33)</f>
        <v>0</v>
      </c>
      <c r="AX33" s="49"/>
      <c r="AY33" s="49"/>
      <c r="AZ33" s="48"/>
      <c r="BA33" s="48"/>
      <c r="BB33" s="100" t="n">
        <f aca="false">SUM(AZ33:BA33)</f>
        <v>0</v>
      </c>
      <c r="BC33" s="48"/>
      <c r="BD33" s="48"/>
      <c r="BE33" s="100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30422</v>
      </c>
      <c r="C34" s="49" t="s">
        <v>64</v>
      </c>
      <c r="D34" s="50" t="n">
        <f aca="false">SUM(L34,T34,AB34,AJ34,AR34,AZ34)</f>
        <v>0</v>
      </c>
      <c r="E34" s="50" t="n">
        <f aca="false">SUM(M34,U34,AC34,AK34,AS34,BA34)</f>
        <v>0</v>
      </c>
      <c r="F34" s="50" t="n">
        <f aca="false">SUM(D34:E34)</f>
        <v>0</v>
      </c>
      <c r="G34" s="50" t="n">
        <f aca="false">SUM(O34,W34,AE34,AM34,AU34,BC34)</f>
        <v>0</v>
      </c>
      <c r="H34" s="50" t="n">
        <f aca="false">SUM(P34,X34,AF34,AN34,AV34,BD34)</f>
        <v>12695</v>
      </c>
      <c r="I34" s="50" t="n">
        <f aca="false">SUM(G34:H34)</f>
        <v>12695</v>
      </c>
      <c r="J34" s="49" t="n">
        <v>30856</v>
      </c>
      <c r="K34" s="49" t="s">
        <v>76</v>
      </c>
      <c r="L34" s="48"/>
      <c r="M34" s="48"/>
      <c r="N34" s="100" t="n">
        <f aca="false">SUM(L34:M34)</f>
        <v>0</v>
      </c>
      <c r="O34" s="48"/>
      <c r="P34" s="48" t="n">
        <v>12695</v>
      </c>
      <c r="Q34" s="100" t="n">
        <f aca="false">SUM(O34:P34)</f>
        <v>12695</v>
      </c>
      <c r="R34" s="49"/>
      <c r="S34" s="49"/>
      <c r="T34" s="48"/>
      <c r="U34" s="48"/>
      <c r="V34" s="100" t="n">
        <f aca="false">SUM(T34:U34)</f>
        <v>0</v>
      </c>
      <c r="W34" s="48"/>
      <c r="X34" s="48"/>
      <c r="Y34" s="100" t="n">
        <f aca="false">SUM(W34:X34)</f>
        <v>0</v>
      </c>
      <c r="Z34" s="49"/>
      <c r="AA34" s="49"/>
      <c r="AB34" s="48"/>
      <c r="AC34" s="48"/>
      <c r="AD34" s="100" t="n">
        <f aca="false">SUM(AB34:AC34)</f>
        <v>0</v>
      </c>
      <c r="AE34" s="48"/>
      <c r="AF34" s="48"/>
      <c r="AG34" s="100" t="n">
        <f aca="false">SUM(AE34:AF34)</f>
        <v>0</v>
      </c>
      <c r="AH34" s="49"/>
      <c r="AI34" s="49"/>
      <c r="AJ34" s="48"/>
      <c r="AK34" s="48"/>
      <c r="AL34" s="100" t="n">
        <f aca="false">SUM(AJ34:AK34)</f>
        <v>0</v>
      </c>
      <c r="AM34" s="48"/>
      <c r="AN34" s="48"/>
      <c r="AO34" s="100" t="n">
        <f aca="false">SUM(AM34:AN34)</f>
        <v>0</v>
      </c>
      <c r="AP34" s="49"/>
      <c r="AQ34" s="49"/>
      <c r="AR34" s="48"/>
      <c r="AS34" s="48"/>
      <c r="AT34" s="100" t="n">
        <f aca="false">SUM(AR34:AS34)</f>
        <v>0</v>
      </c>
      <c r="AU34" s="48"/>
      <c r="AV34" s="48"/>
      <c r="AW34" s="100" t="n">
        <f aca="false">SUM(AU34:AV34)</f>
        <v>0</v>
      </c>
      <c r="AX34" s="49"/>
      <c r="AY34" s="49"/>
      <c r="AZ34" s="48"/>
      <c r="BA34" s="48"/>
      <c r="BB34" s="100" t="n">
        <f aca="false">SUM(AZ34:BA34)</f>
        <v>0</v>
      </c>
      <c r="BC34" s="48"/>
      <c r="BD34" s="48"/>
      <c r="BE34" s="100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30424</v>
      </c>
      <c r="C35" s="49" t="s">
        <v>65</v>
      </c>
      <c r="D35" s="50" t="n">
        <f aca="false">SUM(L35,T35,AB35,AJ35,AR35,AZ35)</f>
        <v>3094</v>
      </c>
      <c r="E35" s="50" t="n">
        <f aca="false">SUM(M35,U35,AC35,AK35,AS35,BA35)</f>
        <v>21157</v>
      </c>
      <c r="F35" s="50" t="n">
        <f aca="false">SUM(D35:E35)</f>
        <v>24251</v>
      </c>
      <c r="G35" s="50" t="n">
        <f aca="false">SUM(O35,W35,AE35,AM35,AU35,BC35)</f>
        <v>0</v>
      </c>
      <c r="H35" s="50" t="n">
        <f aca="false">SUM(P35,X35,AF35,AN35,AV35,BD35)</f>
        <v>25783</v>
      </c>
      <c r="I35" s="50" t="n">
        <f aca="false">SUM(G35:H35)</f>
        <v>25783</v>
      </c>
      <c r="J35" s="49" t="n">
        <v>30845</v>
      </c>
      <c r="K35" s="49" t="s">
        <v>73</v>
      </c>
      <c r="L35" s="48" t="n">
        <v>3094</v>
      </c>
      <c r="M35" s="48" t="n">
        <v>21157</v>
      </c>
      <c r="N35" s="100" t="n">
        <f aca="false">SUM(L35:M35)</f>
        <v>24251</v>
      </c>
      <c r="O35" s="48"/>
      <c r="P35" s="48" t="n">
        <v>25783</v>
      </c>
      <c r="Q35" s="100" t="n">
        <f aca="false">SUM(O35:P35)</f>
        <v>25783</v>
      </c>
      <c r="R35" s="49"/>
      <c r="S35" s="49"/>
      <c r="T35" s="48"/>
      <c r="U35" s="48"/>
      <c r="V35" s="100" t="n">
        <f aca="false">SUM(T35:U35)</f>
        <v>0</v>
      </c>
      <c r="W35" s="48"/>
      <c r="X35" s="48"/>
      <c r="Y35" s="100" t="n">
        <f aca="false">SUM(W35:X35)</f>
        <v>0</v>
      </c>
      <c r="Z35" s="49"/>
      <c r="AA35" s="49"/>
      <c r="AB35" s="48"/>
      <c r="AC35" s="48"/>
      <c r="AD35" s="100" t="n">
        <f aca="false">SUM(AB35:AC35)</f>
        <v>0</v>
      </c>
      <c r="AE35" s="48"/>
      <c r="AF35" s="48"/>
      <c r="AG35" s="100" t="n">
        <f aca="false">SUM(AE35:AF35)</f>
        <v>0</v>
      </c>
      <c r="AH35" s="49"/>
      <c r="AI35" s="49"/>
      <c r="AJ35" s="48"/>
      <c r="AK35" s="48"/>
      <c r="AL35" s="100" t="n">
        <f aca="false">SUM(AJ35:AK35)</f>
        <v>0</v>
      </c>
      <c r="AM35" s="48"/>
      <c r="AN35" s="48"/>
      <c r="AO35" s="100" t="n">
        <f aca="false">SUM(AM35:AN35)</f>
        <v>0</v>
      </c>
      <c r="AP35" s="49"/>
      <c r="AQ35" s="49"/>
      <c r="AR35" s="48"/>
      <c r="AS35" s="48"/>
      <c r="AT35" s="100" t="n">
        <f aca="false">SUM(AR35:AS35)</f>
        <v>0</v>
      </c>
      <c r="AU35" s="48"/>
      <c r="AV35" s="48"/>
      <c r="AW35" s="100" t="n">
        <f aca="false">SUM(AU35:AV35)</f>
        <v>0</v>
      </c>
      <c r="AX35" s="49"/>
      <c r="AY35" s="49"/>
      <c r="AZ35" s="48"/>
      <c r="BA35" s="48"/>
      <c r="BB35" s="100" t="n">
        <f aca="false">SUM(AZ35:BA35)</f>
        <v>0</v>
      </c>
      <c r="BC35" s="48"/>
      <c r="BD35" s="48"/>
      <c r="BE35" s="100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30427</v>
      </c>
      <c r="C36" s="49" t="s">
        <v>66</v>
      </c>
      <c r="D36" s="50" t="n">
        <f aca="false">SUM(L36,T36,AB36,AJ36,AR36,AZ36)</f>
        <v>0</v>
      </c>
      <c r="E36" s="50" t="n">
        <f aca="false">SUM(M36,U36,AC36,AK36,AS36,BA36)</f>
        <v>3979</v>
      </c>
      <c r="F36" s="50" t="n">
        <f aca="false">SUM(D36:E36)</f>
        <v>3979</v>
      </c>
      <c r="G36" s="50" t="n">
        <f aca="false">SUM(O36,W36,AE36,AM36,AU36,BC36)</f>
        <v>0</v>
      </c>
      <c r="H36" s="50" t="n">
        <f aca="false">SUM(P36,X36,AF36,AN36,AV36,BD36)</f>
        <v>7291</v>
      </c>
      <c r="I36" s="50" t="n">
        <f aca="false">SUM(G36:H36)</f>
        <v>7291</v>
      </c>
      <c r="J36" s="49" t="n">
        <v>30891</v>
      </c>
      <c r="K36" s="49" t="s">
        <v>104</v>
      </c>
      <c r="L36" s="48"/>
      <c r="M36" s="48" t="n">
        <v>3979</v>
      </c>
      <c r="N36" s="100" t="n">
        <f aca="false">SUM(L36:M36)</f>
        <v>3979</v>
      </c>
      <c r="O36" s="48"/>
      <c r="P36" s="48"/>
      <c r="Q36" s="100" t="n">
        <f aca="false">SUM(O36:P36)</f>
        <v>0</v>
      </c>
      <c r="R36" s="49" t="n">
        <v>30850</v>
      </c>
      <c r="S36" s="49" t="s">
        <v>75</v>
      </c>
      <c r="T36" s="48"/>
      <c r="U36" s="48"/>
      <c r="V36" s="100" t="n">
        <f aca="false">SUM(T36:U36)</f>
        <v>0</v>
      </c>
      <c r="W36" s="48"/>
      <c r="X36" s="48" t="n">
        <v>7291</v>
      </c>
      <c r="Y36" s="100" t="n">
        <f aca="false">SUM(W36:X36)</f>
        <v>7291</v>
      </c>
      <c r="Z36" s="49"/>
      <c r="AA36" s="49"/>
      <c r="AB36" s="48"/>
      <c r="AC36" s="48"/>
      <c r="AD36" s="100" t="n">
        <f aca="false">SUM(AB36:AC36)</f>
        <v>0</v>
      </c>
      <c r="AE36" s="48"/>
      <c r="AF36" s="48"/>
      <c r="AG36" s="100" t="n">
        <f aca="false">SUM(AE36:AF36)</f>
        <v>0</v>
      </c>
      <c r="AH36" s="49"/>
      <c r="AI36" s="49"/>
      <c r="AJ36" s="48"/>
      <c r="AK36" s="48"/>
      <c r="AL36" s="100" t="n">
        <f aca="false">SUM(AJ36:AK36)</f>
        <v>0</v>
      </c>
      <c r="AM36" s="48"/>
      <c r="AN36" s="48"/>
      <c r="AO36" s="100" t="n">
        <f aca="false">SUM(AM36:AN36)</f>
        <v>0</v>
      </c>
      <c r="AP36" s="49"/>
      <c r="AQ36" s="49"/>
      <c r="AR36" s="48"/>
      <c r="AS36" s="48"/>
      <c r="AT36" s="100" t="n">
        <f aca="false">SUM(AR36:AS36)</f>
        <v>0</v>
      </c>
      <c r="AU36" s="48"/>
      <c r="AV36" s="48"/>
      <c r="AW36" s="100" t="n">
        <f aca="false">SUM(AU36:AV36)</f>
        <v>0</v>
      </c>
      <c r="AX36" s="49"/>
      <c r="AY36" s="49"/>
      <c r="AZ36" s="48"/>
      <c r="BA36" s="48"/>
      <c r="BB36" s="100" t="n">
        <f aca="false">SUM(AZ36:BA36)</f>
        <v>0</v>
      </c>
      <c r="BC36" s="48"/>
      <c r="BD36" s="48"/>
      <c r="BE36" s="100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30428</v>
      </c>
      <c r="C37" s="49" t="s">
        <v>67</v>
      </c>
      <c r="D37" s="50" t="n">
        <f aca="false">SUM(L37,T37,AB37,AJ37,AR37,AZ37)</f>
        <v>16344</v>
      </c>
      <c r="E37" s="50" t="n">
        <f aca="false">SUM(M37,U37,AC37,AK37,AS37,BA37)</f>
        <v>127310</v>
      </c>
      <c r="F37" s="50" t="n">
        <f aca="false">SUM(D37:E37)</f>
        <v>143654</v>
      </c>
      <c r="G37" s="50" t="n">
        <f aca="false">SUM(O37,W37,AE37,AM37,AU37,BC37)</f>
        <v>0</v>
      </c>
      <c r="H37" s="50" t="n">
        <f aca="false">SUM(P37,X37,AF37,AN37,AV37,BD37)</f>
        <v>139388</v>
      </c>
      <c r="I37" s="50" t="n">
        <f aca="false">SUM(G37:H37)</f>
        <v>139388</v>
      </c>
      <c r="J37" s="49" t="n">
        <v>30845</v>
      </c>
      <c r="K37" s="49" t="s">
        <v>105</v>
      </c>
      <c r="L37" s="48" t="n">
        <v>16344</v>
      </c>
      <c r="M37" s="48" t="n">
        <v>127310</v>
      </c>
      <c r="N37" s="100" t="n">
        <f aca="false">SUM(L37:M37)</f>
        <v>143654</v>
      </c>
      <c r="O37" s="48"/>
      <c r="P37" s="48" t="n">
        <v>139388</v>
      </c>
      <c r="Q37" s="100" t="n">
        <f aca="false">SUM(O37:P37)</f>
        <v>139388</v>
      </c>
      <c r="R37" s="49"/>
      <c r="S37" s="49"/>
      <c r="T37" s="48"/>
      <c r="U37" s="48"/>
      <c r="V37" s="100" t="n">
        <f aca="false">SUM(T37:U37)</f>
        <v>0</v>
      </c>
      <c r="W37" s="48"/>
      <c r="X37" s="48"/>
      <c r="Y37" s="100" t="n">
        <f aca="false">SUM(W37:X37)</f>
        <v>0</v>
      </c>
      <c r="Z37" s="49"/>
      <c r="AA37" s="49"/>
      <c r="AB37" s="48"/>
      <c r="AC37" s="48"/>
      <c r="AD37" s="100" t="n">
        <f aca="false">SUM(AB37:AC37)</f>
        <v>0</v>
      </c>
      <c r="AE37" s="48"/>
      <c r="AF37" s="48"/>
      <c r="AG37" s="100" t="n">
        <f aca="false">SUM(AE37:AF37)</f>
        <v>0</v>
      </c>
      <c r="AH37" s="49"/>
      <c r="AI37" s="49"/>
      <c r="AJ37" s="48"/>
      <c r="AK37" s="48"/>
      <c r="AL37" s="100" t="n">
        <f aca="false">SUM(AJ37:AK37)</f>
        <v>0</v>
      </c>
      <c r="AM37" s="48"/>
      <c r="AN37" s="48"/>
      <c r="AO37" s="100" t="n">
        <f aca="false">SUM(AM37:AN37)</f>
        <v>0</v>
      </c>
      <c r="AP37" s="49"/>
      <c r="AQ37" s="49"/>
      <c r="AR37" s="48"/>
      <c r="AS37" s="48"/>
      <c r="AT37" s="100" t="n">
        <f aca="false">SUM(AR37:AS37)</f>
        <v>0</v>
      </c>
      <c r="AU37" s="48"/>
      <c r="AV37" s="48"/>
      <c r="AW37" s="100" t="n">
        <f aca="false">SUM(AU37:AV37)</f>
        <v>0</v>
      </c>
      <c r="AX37" s="49"/>
      <c r="AY37" s="49"/>
      <c r="AZ37" s="48"/>
      <c r="BA37" s="48"/>
      <c r="BB37" s="100" t="n">
        <f aca="false">SUM(AZ37:BA37)</f>
        <v>0</v>
      </c>
      <c r="BC37" s="48"/>
      <c r="BD37" s="48"/>
      <c r="BE37" s="100" t="n">
        <f aca="false">SUM(BC37:BD37)</f>
        <v>0</v>
      </c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1"/>
      <c r="K38" s="51"/>
      <c r="L38" s="52"/>
      <c r="M38" s="52"/>
      <c r="N38" s="52"/>
      <c r="O38" s="52"/>
      <c r="P38" s="52"/>
      <c r="Q38" s="52"/>
      <c r="R38" s="51"/>
      <c r="S38" s="51"/>
      <c r="T38" s="52"/>
      <c r="U38" s="52"/>
      <c r="V38" s="52"/>
      <c r="W38" s="52"/>
      <c r="X38" s="52"/>
      <c r="Y38" s="52"/>
      <c r="Z38" s="51"/>
      <c r="AA38" s="51"/>
      <c r="AB38" s="52"/>
      <c r="AC38" s="52"/>
      <c r="AD38" s="52"/>
      <c r="AE38" s="52"/>
      <c r="AF38" s="52"/>
      <c r="AG38" s="52"/>
      <c r="AH38" s="51"/>
      <c r="AI38" s="51"/>
      <c r="AJ38" s="52"/>
      <c r="AK38" s="52"/>
      <c r="AL38" s="52"/>
      <c r="AM38" s="52"/>
      <c r="AN38" s="52"/>
      <c r="AO38" s="52"/>
      <c r="AP38" s="51"/>
      <c r="AQ38" s="51"/>
      <c r="AR38" s="52"/>
      <c r="AS38" s="52"/>
      <c r="AT38" s="52"/>
      <c r="AU38" s="52"/>
      <c r="AV38" s="52"/>
      <c r="AW38" s="52"/>
      <c r="AX38" s="51"/>
      <c r="AY38" s="51"/>
      <c r="AZ38" s="52"/>
      <c r="BA38" s="52"/>
      <c r="BB38" s="52"/>
      <c r="BC38" s="52"/>
      <c r="BD38" s="52"/>
      <c r="BE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1"/>
      <c r="K39" s="51"/>
      <c r="L39" s="52"/>
      <c r="M39" s="52"/>
      <c r="N39" s="52"/>
      <c r="O39" s="52"/>
      <c r="P39" s="52"/>
      <c r="Q39" s="52"/>
      <c r="R39" s="51"/>
      <c r="S39" s="51"/>
      <c r="T39" s="52"/>
      <c r="U39" s="52"/>
      <c r="V39" s="52"/>
      <c r="W39" s="52"/>
      <c r="X39" s="52"/>
      <c r="Y39" s="52"/>
      <c r="Z39" s="51"/>
      <c r="AA39" s="51"/>
      <c r="AB39" s="52"/>
      <c r="AC39" s="52"/>
      <c r="AD39" s="52"/>
      <c r="AE39" s="52"/>
      <c r="AF39" s="52"/>
      <c r="AG39" s="52"/>
      <c r="AH39" s="51"/>
      <c r="AI39" s="51"/>
      <c r="AJ39" s="52"/>
      <c r="AK39" s="52"/>
      <c r="AL39" s="52"/>
      <c r="AM39" s="52"/>
      <c r="AN39" s="52"/>
      <c r="AO39" s="52"/>
      <c r="AP39" s="51"/>
      <c r="AQ39" s="51"/>
      <c r="AR39" s="52"/>
      <c r="AS39" s="52"/>
      <c r="AT39" s="52"/>
      <c r="AU39" s="52"/>
      <c r="AV39" s="52"/>
      <c r="AW39" s="52"/>
      <c r="AX39" s="51"/>
      <c r="AY39" s="51"/>
      <c r="AZ39" s="52"/>
      <c r="BA39" s="52"/>
      <c r="BB39" s="52"/>
      <c r="BC39" s="52"/>
      <c r="BD39" s="52"/>
      <c r="BE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1"/>
      <c r="K40" s="51"/>
      <c r="L40" s="52"/>
      <c r="M40" s="52"/>
      <c r="N40" s="52"/>
      <c r="O40" s="52"/>
      <c r="P40" s="52"/>
      <c r="Q40" s="52"/>
      <c r="R40" s="51"/>
      <c r="S40" s="51"/>
      <c r="T40" s="52"/>
      <c r="U40" s="52"/>
      <c r="V40" s="52"/>
      <c r="W40" s="52"/>
      <c r="X40" s="52"/>
      <c r="Y40" s="52"/>
      <c r="Z40" s="51"/>
      <c r="AA40" s="51"/>
      <c r="AB40" s="52"/>
      <c r="AC40" s="52"/>
      <c r="AD40" s="52"/>
      <c r="AE40" s="52"/>
      <c r="AF40" s="52"/>
      <c r="AG40" s="52"/>
      <c r="AH40" s="51"/>
      <c r="AI40" s="51"/>
      <c r="AJ40" s="52"/>
      <c r="AK40" s="52"/>
      <c r="AL40" s="52"/>
      <c r="AM40" s="52"/>
      <c r="AN40" s="52"/>
      <c r="AO40" s="52"/>
      <c r="AP40" s="51"/>
      <c r="AQ40" s="51"/>
      <c r="AR40" s="52"/>
      <c r="AS40" s="52"/>
      <c r="AT40" s="52"/>
      <c r="AU40" s="52"/>
      <c r="AV40" s="52"/>
      <c r="AW40" s="52"/>
      <c r="AX40" s="51"/>
      <c r="AY40" s="51"/>
      <c r="AZ40" s="52"/>
      <c r="BA40" s="52"/>
      <c r="BB40" s="52"/>
      <c r="BC40" s="52"/>
      <c r="BD40" s="52"/>
      <c r="BE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1"/>
      <c r="K41" s="51"/>
      <c r="L41" s="52"/>
      <c r="M41" s="52"/>
      <c r="N41" s="52"/>
      <c r="O41" s="52"/>
      <c r="P41" s="52"/>
      <c r="Q41" s="52"/>
      <c r="R41" s="51"/>
      <c r="S41" s="51"/>
      <c r="T41" s="52"/>
      <c r="U41" s="52"/>
      <c r="V41" s="52"/>
      <c r="W41" s="52"/>
      <c r="X41" s="52"/>
      <c r="Y41" s="52"/>
      <c r="Z41" s="51"/>
      <c r="AA41" s="51"/>
      <c r="AB41" s="52"/>
      <c r="AC41" s="52"/>
      <c r="AD41" s="52"/>
      <c r="AE41" s="52"/>
      <c r="AF41" s="52"/>
      <c r="AG41" s="52"/>
      <c r="AH41" s="51"/>
      <c r="AI41" s="51"/>
      <c r="AJ41" s="52"/>
      <c r="AK41" s="52"/>
      <c r="AL41" s="52"/>
      <c r="AM41" s="52"/>
      <c r="AN41" s="52"/>
      <c r="AO41" s="52"/>
      <c r="AP41" s="51"/>
      <c r="AQ41" s="51"/>
      <c r="AR41" s="52"/>
      <c r="AS41" s="52"/>
      <c r="AT41" s="52"/>
      <c r="AU41" s="52"/>
      <c r="AV41" s="52"/>
      <c r="AW41" s="52"/>
      <c r="AX41" s="51"/>
      <c r="AY41" s="51"/>
      <c r="AZ41" s="52"/>
      <c r="BA41" s="52"/>
      <c r="BB41" s="52"/>
      <c r="BC41" s="52"/>
      <c r="BD41" s="52"/>
      <c r="BE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1"/>
      <c r="K42" s="51"/>
      <c r="L42" s="52"/>
      <c r="M42" s="52"/>
      <c r="N42" s="52"/>
      <c r="O42" s="52"/>
      <c r="P42" s="52"/>
      <c r="Q42" s="52"/>
      <c r="R42" s="51"/>
      <c r="S42" s="51"/>
      <c r="T42" s="52"/>
      <c r="U42" s="52"/>
      <c r="V42" s="52"/>
      <c r="W42" s="52"/>
      <c r="X42" s="52"/>
      <c r="Y42" s="52"/>
      <c r="Z42" s="51"/>
      <c r="AA42" s="51"/>
      <c r="AB42" s="52"/>
      <c r="AC42" s="52"/>
      <c r="AD42" s="52"/>
      <c r="AE42" s="52"/>
      <c r="AF42" s="52"/>
      <c r="AG42" s="52"/>
      <c r="AH42" s="51"/>
      <c r="AI42" s="51"/>
      <c r="AJ42" s="52"/>
      <c r="AK42" s="52"/>
      <c r="AL42" s="52"/>
      <c r="AM42" s="52"/>
      <c r="AN42" s="52"/>
      <c r="AO42" s="52"/>
      <c r="AP42" s="51"/>
      <c r="AQ42" s="51"/>
      <c r="AR42" s="52"/>
      <c r="AS42" s="52"/>
      <c r="AT42" s="52"/>
      <c r="AU42" s="52"/>
      <c r="AV42" s="52"/>
      <c r="AW42" s="52"/>
      <c r="AX42" s="51"/>
      <c r="AY42" s="51"/>
      <c r="AZ42" s="52"/>
      <c r="BA42" s="52"/>
      <c r="BB42" s="52"/>
      <c r="BC42" s="52"/>
      <c r="BD42" s="52"/>
      <c r="BE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106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69</v>
      </c>
      <c r="D2" s="102" t="s">
        <v>107</v>
      </c>
      <c r="E2" s="83"/>
      <c r="F2" s="102" t="s">
        <v>108</v>
      </c>
      <c r="G2" s="85"/>
      <c r="H2" s="85"/>
      <c r="I2" s="86"/>
      <c r="J2" s="102" t="s">
        <v>109</v>
      </c>
      <c r="K2" s="85"/>
      <c r="L2" s="85"/>
      <c r="M2" s="86"/>
      <c r="N2" s="102" t="s">
        <v>110</v>
      </c>
      <c r="O2" s="85"/>
      <c r="P2" s="85"/>
      <c r="Q2" s="86"/>
      <c r="R2" s="102" t="s">
        <v>111</v>
      </c>
      <c r="S2" s="85"/>
      <c r="T2" s="85"/>
      <c r="U2" s="86"/>
      <c r="V2" s="102" t="s">
        <v>112</v>
      </c>
      <c r="W2" s="85"/>
      <c r="X2" s="85"/>
      <c r="Y2" s="86"/>
      <c r="Z2" s="102" t="s">
        <v>113</v>
      </c>
      <c r="AA2" s="85"/>
      <c r="AB2" s="85"/>
      <c r="AC2" s="86"/>
      <c r="AD2" s="102" t="s">
        <v>114</v>
      </c>
      <c r="AE2" s="85"/>
      <c r="AF2" s="85"/>
      <c r="AG2" s="86"/>
      <c r="AH2" s="102" t="s">
        <v>115</v>
      </c>
      <c r="AI2" s="85"/>
      <c r="AJ2" s="85"/>
      <c r="AK2" s="86"/>
      <c r="AL2" s="102" t="s">
        <v>116</v>
      </c>
      <c r="AM2" s="85"/>
      <c r="AN2" s="85"/>
      <c r="AO2" s="86"/>
      <c r="AP2" s="102" t="s">
        <v>117</v>
      </c>
      <c r="AQ2" s="85"/>
      <c r="AR2" s="85"/>
      <c r="AS2" s="86"/>
      <c r="AT2" s="102" t="s">
        <v>118</v>
      </c>
      <c r="AU2" s="85"/>
      <c r="AV2" s="85"/>
      <c r="AW2" s="86"/>
      <c r="AX2" s="102" t="s">
        <v>119</v>
      </c>
      <c r="AY2" s="85"/>
      <c r="AZ2" s="85"/>
      <c r="BA2" s="86"/>
      <c r="BB2" s="102" t="s">
        <v>120</v>
      </c>
      <c r="BC2" s="85"/>
      <c r="BD2" s="85"/>
      <c r="BE2" s="86"/>
      <c r="BF2" s="102" t="s">
        <v>121</v>
      </c>
      <c r="BG2" s="85"/>
      <c r="BH2" s="85"/>
      <c r="BI2" s="86"/>
      <c r="BJ2" s="102" t="s">
        <v>122</v>
      </c>
      <c r="BK2" s="85"/>
      <c r="BL2" s="85"/>
      <c r="BM2" s="86"/>
      <c r="BN2" s="102" t="s">
        <v>123</v>
      </c>
      <c r="BO2" s="85"/>
      <c r="BP2" s="85"/>
      <c r="BQ2" s="86"/>
      <c r="BR2" s="102" t="s">
        <v>124</v>
      </c>
      <c r="BS2" s="85"/>
      <c r="BT2" s="85"/>
      <c r="BU2" s="86"/>
      <c r="BV2" s="102" t="s">
        <v>125</v>
      </c>
      <c r="BW2" s="85"/>
      <c r="BX2" s="85"/>
      <c r="BY2" s="86"/>
      <c r="BZ2" s="102" t="s">
        <v>126</v>
      </c>
      <c r="CA2" s="85"/>
      <c r="CB2" s="85"/>
      <c r="CC2" s="86"/>
      <c r="CD2" s="102" t="s">
        <v>127</v>
      </c>
      <c r="CE2" s="85"/>
      <c r="CF2" s="85"/>
      <c r="CG2" s="86"/>
      <c r="CH2" s="102" t="s">
        <v>128</v>
      </c>
      <c r="CI2" s="85"/>
      <c r="CJ2" s="85"/>
      <c r="CK2" s="86"/>
      <c r="CL2" s="102" t="s">
        <v>129</v>
      </c>
      <c r="CM2" s="85"/>
      <c r="CN2" s="85"/>
      <c r="CO2" s="86"/>
      <c r="CP2" s="102" t="s">
        <v>130</v>
      </c>
      <c r="CQ2" s="85"/>
      <c r="CR2" s="85"/>
      <c r="CS2" s="86"/>
      <c r="CT2" s="102" t="s">
        <v>131</v>
      </c>
      <c r="CU2" s="85"/>
      <c r="CV2" s="85"/>
      <c r="CW2" s="86"/>
      <c r="CX2" s="102" t="s">
        <v>132</v>
      </c>
      <c r="CY2" s="85"/>
      <c r="CZ2" s="85"/>
      <c r="DA2" s="86"/>
      <c r="DB2" s="102" t="s">
        <v>133</v>
      </c>
      <c r="DC2" s="85"/>
      <c r="DD2" s="85"/>
      <c r="DE2" s="86"/>
      <c r="DF2" s="102" t="s">
        <v>134</v>
      </c>
      <c r="DG2" s="85"/>
      <c r="DH2" s="85"/>
      <c r="DI2" s="86"/>
      <c r="DJ2" s="102" t="s">
        <v>135</v>
      </c>
      <c r="DK2" s="85"/>
      <c r="DL2" s="85"/>
      <c r="DM2" s="86"/>
      <c r="DN2" s="102" t="s">
        <v>136</v>
      </c>
      <c r="DO2" s="85"/>
      <c r="DP2" s="85"/>
      <c r="DQ2" s="86"/>
      <c r="DR2" s="102" t="s">
        <v>137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38</v>
      </c>
      <c r="G4" s="108" t="s">
        <v>3</v>
      </c>
      <c r="H4" s="92" t="s">
        <v>4</v>
      </c>
      <c r="I4" s="92" t="s">
        <v>5</v>
      </c>
      <c r="J4" s="107" t="s">
        <v>138</v>
      </c>
      <c r="K4" s="108" t="s">
        <v>3</v>
      </c>
      <c r="L4" s="92" t="s">
        <v>4</v>
      </c>
      <c r="M4" s="92" t="s">
        <v>5</v>
      </c>
      <c r="N4" s="107" t="s">
        <v>138</v>
      </c>
      <c r="O4" s="108" t="s">
        <v>3</v>
      </c>
      <c r="P4" s="92" t="s">
        <v>4</v>
      </c>
      <c r="Q4" s="92" t="s">
        <v>5</v>
      </c>
      <c r="R4" s="107" t="s">
        <v>138</v>
      </c>
      <c r="S4" s="108" t="s">
        <v>3</v>
      </c>
      <c r="T4" s="92" t="s">
        <v>4</v>
      </c>
      <c r="U4" s="92" t="s">
        <v>5</v>
      </c>
      <c r="V4" s="107" t="s">
        <v>138</v>
      </c>
      <c r="W4" s="108" t="s">
        <v>3</v>
      </c>
      <c r="X4" s="92" t="s">
        <v>4</v>
      </c>
      <c r="Y4" s="92" t="s">
        <v>5</v>
      </c>
      <c r="Z4" s="107" t="s">
        <v>138</v>
      </c>
      <c r="AA4" s="108" t="s">
        <v>3</v>
      </c>
      <c r="AB4" s="92" t="s">
        <v>4</v>
      </c>
      <c r="AC4" s="92" t="s">
        <v>5</v>
      </c>
      <c r="AD4" s="107" t="s">
        <v>138</v>
      </c>
      <c r="AE4" s="108" t="s">
        <v>3</v>
      </c>
      <c r="AF4" s="92" t="s">
        <v>4</v>
      </c>
      <c r="AG4" s="92" t="s">
        <v>5</v>
      </c>
      <c r="AH4" s="107" t="s">
        <v>138</v>
      </c>
      <c r="AI4" s="108" t="s">
        <v>3</v>
      </c>
      <c r="AJ4" s="92" t="s">
        <v>4</v>
      </c>
      <c r="AK4" s="92" t="s">
        <v>5</v>
      </c>
      <c r="AL4" s="107" t="s">
        <v>138</v>
      </c>
      <c r="AM4" s="108" t="s">
        <v>3</v>
      </c>
      <c r="AN4" s="92" t="s">
        <v>4</v>
      </c>
      <c r="AO4" s="92" t="s">
        <v>5</v>
      </c>
      <c r="AP4" s="107" t="s">
        <v>138</v>
      </c>
      <c r="AQ4" s="108" t="s">
        <v>3</v>
      </c>
      <c r="AR4" s="92" t="s">
        <v>4</v>
      </c>
      <c r="AS4" s="92" t="s">
        <v>5</v>
      </c>
      <c r="AT4" s="107" t="s">
        <v>138</v>
      </c>
      <c r="AU4" s="108" t="s">
        <v>3</v>
      </c>
      <c r="AV4" s="92" t="s">
        <v>4</v>
      </c>
      <c r="AW4" s="92" t="s">
        <v>5</v>
      </c>
      <c r="AX4" s="107" t="s">
        <v>138</v>
      </c>
      <c r="AY4" s="108" t="s">
        <v>3</v>
      </c>
      <c r="AZ4" s="92" t="s">
        <v>4</v>
      </c>
      <c r="BA4" s="92" t="s">
        <v>5</v>
      </c>
      <c r="BB4" s="107" t="s">
        <v>138</v>
      </c>
      <c r="BC4" s="108" t="s">
        <v>3</v>
      </c>
      <c r="BD4" s="92" t="s">
        <v>4</v>
      </c>
      <c r="BE4" s="92" t="s">
        <v>5</v>
      </c>
      <c r="BF4" s="107" t="s">
        <v>138</v>
      </c>
      <c r="BG4" s="108" t="s">
        <v>3</v>
      </c>
      <c r="BH4" s="92" t="s">
        <v>4</v>
      </c>
      <c r="BI4" s="92" t="s">
        <v>5</v>
      </c>
      <c r="BJ4" s="107" t="s">
        <v>138</v>
      </c>
      <c r="BK4" s="108" t="s">
        <v>3</v>
      </c>
      <c r="BL4" s="92" t="s">
        <v>4</v>
      </c>
      <c r="BM4" s="92" t="s">
        <v>5</v>
      </c>
      <c r="BN4" s="107" t="s">
        <v>138</v>
      </c>
      <c r="BO4" s="108" t="s">
        <v>3</v>
      </c>
      <c r="BP4" s="92" t="s">
        <v>4</v>
      </c>
      <c r="BQ4" s="92" t="s">
        <v>5</v>
      </c>
      <c r="BR4" s="107" t="s">
        <v>138</v>
      </c>
      <c r="BS4" s="108" t="s">
        <v>3</v>
      </c>
      <c r="BT4" s="92" t="s">
        <v>4</v>
      </c>
      <c r="BU4" s="92" t="s">
        <v>5</v>
      </c>
      <c r="BV4" s="107" t="s">
        <v>138</v>
      </c>
      <c r="BW4" s="108" t="s">
        <v>3</v>
      </c>
      <c r="BX4" s="92" t="s">
        <v>4</v>
      </c>
      <c r="BY4" s="92" t="s">
        <v>5</v>
      </c>
      <c r="BZ4" s="107" t="s">
        <v>138</v>
      </c>
      <c r="CA4" s="108" t="s">
        <v>3</v>
      </c>
      <c r="CB4" s="92" t="s">
        <v>4</v>
      </c>
      <c r="CC4" s="92" t="s">
        <v>5</v>
      </c>
      <c r="CD4" s="107" t="s">
        <v>138</v>
      </c>
      <c r="CE4" s="108" t="s">
        <v>3</v>
      </c>
      <c r="CF4" s="92" t="s">
        <v>4</v>
      </c>
      <c r="CG4" s="92" t="s">
        <v>5</v>
      </c>
      <c r="CH4" s="107" t="s">
        <v>138</v>
      </c>
      <c r="CI4" s="108" t="s">
        <v>3</v>
      </c>
      <c r="CJ4" s="92" t="s">
        <v>4</v>
      </c>
      <c r="CK4" s="92" t="s">
        <v>5</v>
      </c>
      <c r="CL4" s="107" t="s">
        <v>138</v>
      </c>
      <c r="CM4" s="108" t="s">
        <v>3</v>
      </c>
      <c r="CN4" s="92" t="s">
        <v>4</v>
      </c>
      <c r="CO4" s="92" t="s">
        <v>5</v>
      </c>
      <c r="CP4" s="107" t="s">
        <v>138</v>
      </c>
      <c r="CQ4" s="108" t="s">
        <v>3</v>
      </c>
      <c r="CR4" s="92" t="s">
        <v>4</v>
      </c>
      <c r="CS4" s="92" t="s">
        <v>5</v>
      </c>
      <c r="CT4" s="107" t="s">
        <v>138</v>
      </c>
      <c r="CU4" s="108" t="s">
        <v>3</v>
      </c>
      <c r="CV4" s="92" t="s">
        <v>4</v>
      </c>
      <c r="CW4" s="92" t="s">
        <v>5</v>
      </c>
      <c r="CX4" s="107" t="s">
        <v>138</v>
      </c>
      <c r="CY4" s="108" t="s">
        <v>3</v>
      </c>
      <c r="CZ4" s="92" t="s">
        <v>4</v>
      </c>
      <c r="DA4" s="92" t="s">
        <v>5</v>
      </c>
      <c r="DB4" s="107" t="s">
        <v>138</v>
      </c>
      <c r="DC4" s="108" t="s">
        <v>3</v>
      </c>
      <c r="DD4" s="92" t="s">
        <v>4</v>
      </c>
      <c r="DE4" s="92" t="s">
        <v>5</v>
      </c>
      <c r="DF4" s="107" t="s">
        <v>138</v>
      </c>
      <c r="DG4" s="108" t="s">
        <v>3</v>
      </c>
      <c r="DH4" s="92" t="s">
        <v>4</v>
      </c>
      <c r="DI4" s="92" t="s">
        <v>5</v>
      </c>
      <c r="DJ4" s="107" t="s">
        <v>138</v>
      </c>
      <c r="DK4" s="108" t="s">
        <v>3</v>
      </c>
      <c r="DL4" s="92" t="s">
        <v>4</v>
      </c>
      <c r="DM4" s="92" t="s">
        <v>5</v>
      </c>
      <c r="DN4" s="107" t="s">
        <v>138</v>
      </c>
      <c r="DO4" s="108" t="s">
        <v>3</v>
      </c>
      <c r="DP4" s="92" t="s">
        <v>4</v>
      </c>
      <c r="DQ4" s="92" t="s">
        <v>5</v>
      </c>
      <c r="DR4" s="107" t="s">
        <v>138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和歌山県</v>
      </c>
      <c r="B7" s="47" t="n">
        <f aca="false">INT(B8/1000)*1000</f>
        <v>30000</v>
      </c>
      <c r="C7" s="47" t="s">
        <v>6</v>
      </c>
      <c r="D7" s="48" t="n">
        <f aca="false">SUM(D8:D200)</f>
        <v>1687269</v>
      </c>
      <c r="E7" s="48" t="n">
        <f aca="false">SUM(E8:E200)</f>
        <v>2840681</v>
      </c>
      <c r="F7" s="47"/>
      <c r="G7" s="47"/>
      <c r="H7" s="48" t="n">
        <f aca="false">SUM(H8:H200)</f>
        <v>933303</v>
      </c>
      <c r="I7" s="48" t="n">
        <f aca="false">SUM(I8:I200)</f>
        <v>1732410</v>
      </c>
      <c r="J7" s="47"/>
      <c r="K7" s="47"/>
      <c r="L7" s="48" t="n">
        <f aca="false">SUM(L8:L200)</f>
        <v>494123</v>
      </c>
      <c r="M7" s="48" t="n">
        <f aca="false">SUM(M8:M200)</f>
        <v>787285</v>
      </c>
      <c r="N7" s="47"/>
      <c r="O7" s="47"/>
      <c r="P7" s="48" t="n">
        <f aca="false">SUM(P8:P200)</f>
        <v>56522</v>
      </c>
      <c r="Q7" s="48" t="n">
        <f aca="false">SUM(Q8:Q200)</f>
        <v>188015</v>
      </c>
      <c r="R7" s="47"/>
      <c r="S7" s="47"/>
      <c r="T7" s="48" t="n">
        <f aca="false">SUM(T8:T200)</f>
        <v>49599</v>
      </c>
      <c r="U7" s="48" t="n">
        <f aca="false">SUM(U8:U200)</f>
        <v>42179</v>
      </c>
      <c r="V7" s="47"/>
      <c r="W7" s="47"/>
      <c r="X7" s="48" t="n">
        <f aca="false">SUM(X8:X200)</f>
        <v>73580</v>
      </c>
      <c r="Y7" s="48" t="n">
        <f aca="false">SUM(Y8:Y200)</f>
        <v>64010</v>
      </c>
      <c r="Z7" s="47"/>
      <c r="AA7" s="47"/>
      <c r="AB7" s="48" t="n">
        <f aca="false">SUM(AB8:AB200)</f>
        <v>80142</v>
      </c>
      <c r="AC7" s="48" t="n">
        <f aca="false">SUM(AC8:AC200)</f>
        <v>26782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30811</v>
      </c>
      <c r="C8" s="49" t="s">
        <v>70</v>
      </c>
      <c r="D8" s="50" t="n">
        <f aca="false">SUM(H8,L8,P8,T8,X8,AB8,AF8,AJ8,AN8,AR8,AV8,AZ8,BD8,BH8,BL8,BP8,BT8,BX8,CB8,CF8,CJ8,CN8,CR8,CV8,CZ8,DD8,DH8,DL8,DP8,DT8)</f>
        <v>0</v>
      </c>
      <c r="E8" s="50" t="n">
        <f aca="false">SUM(I8,M8,Q8,U8,Y8,AC8,AG8,AK8,AO8,AS8,AW8,BA8,BE8,BI8,BM8,BQ8,BU8,BY8,CC8,CG8,CK8,CO8,CS8,CW8,DA8,DE8,DI8,DM8,DQ8,DU8)</f>
        <v>278822</v>
      </c>
      <c r="F8" s="49" t="n">
        <v>30208</v>
      </c>
      <c r="G8" s="49" t="s">
        <v>45</v>
      </c>
      <c r="H8" s="48"/>
      <c r="I8" s="48" t="n">
        <v>169055</v>
      </c>
      <c r="J8" s="49" t="n">
        <v>30209</v>
      </c>
      <c r="K8" s="49" t="s">
        <v>46</v>
      </c>
      <c r="L8" s="48"/>
      <c r="M8" s="48" t="n">
        <v>109767</v>
      </c>
      <c r="N8" s="49"/>
      <c r="O8" s="49"/>
      <c r="P8" s="48"/>
      <c r="Q8" s="48"/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30813</v>
      </c>
      <c r="C9" s="49" t="s">
        <v>71</v>
      </c>
      <c r="D9" s="50" t="n">
        <f aca="false">SUM(H9,L9,P9,T9,X9,AB9,AF9,AJ9,AN9,AR9,AV9,AZ9,BD9,BH9,BL9,BP9,BT9,BX9,CB9,CF9,CJ9,CN9,CR9,CV9,CZ9,DD9,DH9,DL9,DP9,DT9)</f>
        <v>0</v>
      </c>
      <c r="E9" s="50" t="n">
        <f aca="false">SUM(I9,M9,Q9,U9,Y9,AC9,AG9,AK9,AO9,AS9,AW9,BA9,BE9,BI9,BM9,BQ9,BU9,BY9,CC9,CG9,CK9,CO9,CS9,CW9,DA9,DE9,DI9,DM9,DQ9,DU9)</f>
        <v>242999</v>
      </c>
      <c r="F9" s="49" t="n">
        <v>30203</v>
      </c>
      <c r="G9" s="49" t="s">
        <v>40</v>
      </c>
      <c r="H9" s="48"/>
      <c r="I9" s="48" t="n">
        <v>156005</v>
      </c>
      <c r="J9" s="49" t="n">
        <v>30341</v>
      </c>
      <c r="K9" s="49" t="s">
        <v>48</v>
      </c>
      <c r="L9" s="48"/>
      <c r="M9" s="48" t="n">
        <v>60052</v>
      </c>
      <c r="N9" s="49" t="n">
        <v>30343</v>
      </c>
      <c r="O9" s="49" t="s">
        <v>49</v>
      </c>
      <c r="P9" s="48"/>
      <c r="Q9" s="48" t="n">
        <v>26942</v>
      </c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30816</v>
      </c>
      <c r="C10" s="49" t="s">
        <v>72</v>
      </c>
      <c r="D10" s="50" t="n">
        <f aca="false">SUM(H10,L10,P10,T10,X10,AB10,AF10,AJ10,AN10,AR10,AV10,AZ10,BD10,BH10,BL10,BP10,BT10,BX10,CB10,CF10,CJ10,CN10,CR10,CV10,CZ10,DD10,DH10,DL10,DP10,DT10)</f>
        <v>262438</v>
      </c>
      <c r="E10" s="50" t="n">
        <f aca="false">SUM(I10,M10,Q10,U10,Y10,AC10,AG10,AK10,AO10,AS10,AW10,BA10,BE10,BI10,BM10,BQ10,BU10,BY10,CC10,CG10,CK10,CO10,CS10,CW10,DA10,DE10,DI10,DM10,DQ10,DU10)</f>
        <v>153558</v>
      </c>
      <c r="F10" s="49" t="n">
        <v>30361</v>
      </c>
      <c r="G10" s="49" t="s">
        <v>51</v>
      </c>
      <c r="H10" s="48" t="n">
        <v>174259</v>
      </c>
      <c r="I10" s="48" t="n">
        <v>101963</v>
      </c>
      <c r="J10" s="49" t="n">
        <v>30362</v>
      </c>
      <c r="K10" s="49" t="s">
        <v>52</v>
      </c>
      <c r="L10" s="48" t="n">
        <v>88179</v>
      </c>
      <c r="M10" s="48" t="n">
        <v>51595</v>
      </c>
      <c r="N10" s="49"/>
      <c r="O10" s="49"/>
      <c r="P10" s="48"/>
      <c r="Q10" s="48"/>
      <c r="R10" s="49"/>
      <c r="S10" s="49"/>
      <c r="T10" s="48"/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30845</v>
      </c>
      <c r="C11" s="49" t="s">
        <v>73</v>
      </c>
      <c r="D11" s="50" t="n">
        <f aca="false">SUM(H11,L11,P11,T11,X11,AB11,AF11,AJ11,AN11,AR11,AV11,AZ11,BD11,BH11,BL11,BP11,BT11,BX11,CB11,CF11,CJ11,CN11,CR11,CV11,CZ11,DD11,DH11,DL11,DP11,DT11)</f>
        <v>167905</v>
      </c>
      <c r="E11" s="50" t="n">
        <f aca="false">SUM(I11,M11,Q11,U11,Y11,AC11,AG11,AK11,AO11,AS11,AW11,BA11,BE11,BI11,BM11,BQ11,BU11,BY11,CC11,CG11,CK11,CO11,CS11,CW11,DA11,DE11,DI11,DM11,DQ11,DU11)</f>
        <v>165171</v>
      </c>
      <c r="F11" s="49" t="n">
        <v>30428</v>
      </c>
      <c r="G11" s="49" t="s">
        <v>67</v>
      </c>
      <c r="H11" s="48" t="n">
        <v>143654</v>
      </c>
      <c r="I11" s="48" t="n">
        <v>139388</v>
      </c>
      <c r="J11" s="49" t="n">
        <v>30424</v>
      </c>
      <c r="K11" s="49" t="s">
        <v>65</v>
      </c>
      <c r="L11" s="48" t="n">
        <v>24251</v>
      </c>
      <c r="M11" s="48" t="n">
        <v>25783</v>
      </c>
      <c r="N11" s="49"/>
      <c r="O11" s="49"/>
      <c r="P11" s="48"/>
      <c r="Q11" s="48"/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30846</v>
      </c>
      <c r="C12" s="49" t="s">
        <v>74</v>
      </c>
      <c r="D12" s="50" t="n">
        <f aca="false">SUM(H12,L12,P12,T12,X12,AB12,AF12,AJ12,AN12,AR12,AV12,AZ12,BD12,BH12,BL12,BP12,BT12,BX12,CB12,CF12,CJ12,CN12,CR12,CV12,CZ12,DD12,DH12,DL12,DP12,DT12)</f>
        <v>17749</v>
      </c>
      <c r="E12" s="50" t="n">
        <f aca="false">SUM(I12,M12,Q12,U12,Y12,AC12,AG12,AK12,AO12,AS12,AW12,BA12,BE12,BI12,BM12,BQ12,BU12,BY12,CC12,CG12,CK12,CO12,CS12,CW12,DA12,DE12,DI12,DM12,DQ12,DU12)</f>
        <v>112289</v>
      </c>
      <c r="F12" s="49" t="n">
        <v>30401</v>
      </c>
      <c r="G12" s="49" t="s">
        <v>60</v>
      </c>
      <c r="H12" s="48" t="n">
        <v>8875</v>
      </c>
      <c r="I12" s="48" t="n">
        <v>56144</v>
      </c>
      <c r="J12" s="49" t="n">
        <v>30406</v>
      </c>
      <c r="K12" s="49" t="s">
        <v>62</v>
      </c>
      <c r="L12" s="48" t="n">
        <v>8874</v>
      </c>
      <c r="M12" s="48" t="n">
        <v>56145</v>
      </c>
      <c r="N12" s="49"/>
      <c r="O12" s="49"/>
      <c r="P12" s="48"/>
      <c r="Q12" s="48"/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30850</v>
      </c>
      <c r="C13" s="49" t="s">
        <v>75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171955</v>
      </c>
      <c r="F13" s="49" t="n">
        <v>30207</v>
      </c>
      <c r="G13" s="49" t="s">
        <v>44</v>
      </c>
      <c r="H13" s="48"/>
      <c r="I13" s="48" t="n">
        <v>81456</v>
      </c>
      <c r="J13" s="49" t="n">
        <v>30206</v>
      </c>
      <c r="K13" s="49" t="s">
        <v>43</v>
      </c>
      <c r="L13" s="48"/>
      <c r="M13" s="48" t="n">
        <v>18183</v>
      </c>
      <c r="N13" s="49" t="n">
        <v>30427</v>
      </c>
      <c r="O13" s="49" t="s">
        <v>66</v>
      </c>
      <c r="P13" s="48"/>
      <c r="Q13" s="48" t="n">
        <v>7291</v>
      </c>
      <c r="R13" s="49" t="n">
        <v>24561</v>
      </c>
      <c r="S13" s="49" t="s">
        <v>139</v>
      </c>
      <c r="T13" s="48"/>
      <c r="U13" s="48" t="n">
        <v>25604</v>
      </c>
      <c r="V13" s="49" t="n">
        <v>24562</v>
      </c>
      <c r="W13" s="49" t="s">
        <v>140</v>
      </c>
      <c r="X13" s="48"/>
      <c r="Y13" s="48" t="n">
        <v>39421</v>
      </c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30856</v>
      </c>
      <c r="C14" s="49" t="s">
        <v>76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106030</v>
      </c>
      <c r="F14" s="49" t="n">
        <v>30421</v>
      </c>
      <c r="G14" s="49" t="s">
        <v>63</v>
      </c>
      <c r="H14" s="48"/>
      <c r="I14" s="48" t="n">
        <v>93335</v>
      </c>
      <c r="J14" s="49" t="n">
        <v>30422</v>
      </c>
      <c r="K14" s="49" t="s">
        <v>64</v>
      </c>
      <c r="L14" s="48"/>
      <c r="M14" s="48" t="n">
        <v>12695</v>
      </c>
      <c r="N14" s="49"/>
      <c r="O14" s="49"/>
      <c r="P14" s="48"/>
      <c r="Q14" s="48"/>
      <c r="R14" s="49"/>
      <c r="S14" s="49"/>
      <c r="T14" s="48"/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30864</v>
      </c>
      <c r="C15" s="49" t="s">
        <v>77</v>
      </c>
      <c r="D15" s="50" t="n">
        <f aca="false">SUM(H15,L15,P15,T15,X15,AB15,AF15,AJ15,AN15,AR15,AV15,AZ15,BD15,BH15,BL15,BP15,BT15,BX15,CB15,CF15,CJ15,CN15,CR15,CV15,CZ15,DD15,DH15,DL15,DP15,DT15)</f>
        <v>525800</v>
      </c>
      <c r="E15" s="50" t="n">
        <f aca="false">SUM(I15,M15,Q15,U15,Y15,AC15,AG15,AK15,AO15,AS15,AW15,BA15,BE15,BI15,BM15,BQ15,BU15,BY15,CC15,CG15,CK15,CO15,CS15,CW15,DA15,DE15,DI15,DM15,DQ15,DU15)</f>
        <v>175711</v>
      </c>
      <c r="F15" s="49" t="n">
        <v>30205</v>
      </c>
      <c r="G15" s="49" t="s">
        <v>42</v>
      </c>
      <c r="H15" s="48" t="n">
        <v>210263</v>
      </c>
      <c r="I15" s="48" t="n">
        <v>70265</v>
      </c>
      <c r="J15" s="49" t="n">
        <v>30381</v>
      </c>
      <c r="K15" s="49" t="s">
        <v>54</v>
      </c>
      <c r="L15" s="48" t="n">
        <v>59673</v>
      </c>
      <c r="M15" s="48" t="n">
        <v>19941</v>
      </c>
      <c r="N15" s="49" t="n">
        <v>30382</v>
      </c>
      <c r="O15" s="49" t="s">
        <v>55</v>
      </c>
      <c r="P15" s="48" t="n">
        <v>52543</v>
      </c>
      <c r="Q15" s="48" t="n">
        <v>17559</v>
      </c>
      <c r="R15" s="49" t="n">
        <v>30383</v>
      </c>
      <c r="S15" s="49" t="s">
        <v>56</v>
      </c>
      <c r="T15" s="48" t="n">
        <v>49599</v>
      </c>
      <c r="U15" s="48" t="n">
        <v>16575</v>
      </c>
      <c r="V15" s="49" t="n">
        <v>30390</v>
      </c>
      <c r="W15" s="49" t="s">
        <v>57</v>
      </c>
      <c r="X15" s="48" t="n">
        <v>73580</v>
      </c>
      <c r="Y15" s="48" t="n">
        <v>24589</v>
      </c>
      <c r="Z15" s="49" t="n">
        <v>30392</v>
      </c>
      <c r="AA15" s="49" t="s">
        <v>59</v>
      </c>
      <c r="AB15" s="48" t="n">
        <v>80142</v>
      </c>
      <c r="AC15" s="48" t="n">
        <v>26782</v>
      </c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30868</v>
      </c>
      <c r="C16" s="49" t="s">
        <v>78</v>
      </c>
      <c r="D16" s="50" t="n">
        <f aca="false">SUM(H16,L16,P16,T16,X16,AB16,AF16,AJ16,AN16,AR16,AV16,AZ16,BD16,BH16,BL16,BP16,BT16,BX16,CB16,CF16,CJ16,CN16,CR16,CV16,CZ16,DD16,DH16,DL16,DP16,DT16)</f>
        <v>100357</v>
      </c>
      <c r="E16" s="50" t="n">
        <f aca="false">SUM(I16,M16,Q16,U16,Y16,AC16,AG16,AK16,AO16,AS16,AW16,BA16,BE16,BI16,BM16,BQ16,BU16,BY16,CC16,CG16,CK16,CO16,CS16,CW16,DA16,DE16,DI16,DM16,DQ16,DU16)</f>
        <v>0</v>
      </c>
      <c r="F16" s="49" t="n">
        <v>30206</v>
      </c>
      <c r="G16" s="49" t="s">
        <v>43</v>
      </c>
      <c r="H16" s="48" t="n">
        <v>31285</v>
      </c>
      <c r="I16" s="48"/>
      <c r="J16" s="49" t="n">
        <v>30404</v>
      </c>
      <c r="K16" s="49" t="s">
        <v>61</v>
      </c>
      <c r="L16" s="48" t="n">
        <v>69072</v>
      </c>
      <c r="M16" s="48"/>
      <c r="N16" s="49"/>
      <c r="O16" s="49"/>
      <c r="P16" s="48"/>
      <c r="Q16" s="48"/>
      <c r="R16" s="49"/>
      <c r="S16" s="49"/>
      <c r="T16" s="48"/>
      <c r="U16" s="48"/>
      <c r="V16" s="49"/>
      <c r="W16" s="49"/>
      <c r="X16" s="48"/>
      <c r="Y16" s="48"/>
      <c r="Z16" s="49"/>
      <c r="AA16" s="49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30880</v>
      </c>
      <c r="C17" s="49" t="s">
        <v>79</v>
      </c>
      <c r="D17" s="50" t="n">
        <f aca="false">SUM(H17,L17,P17,T17,X17,AB17,AF17,AJ17,AN17,AR17,AV17,AZ17,BD17,BH17,BL17,BP17,BT17,BX17,CB17,CF17,CJ17,CN17,CR17,CV17,CZ17,DD17,DH17,DL17,DP17,DT17)</f>
        <v>447663</v>
      </c>
      <c r="E17" s="50" t="n">
        <f aca="false">SUM(I17,M17,Q17,U17,Y17,AC17,AG17,AK17,AO17,AS17,AW17,BA17,BE17,BI17,BM17,BQ17,BU17,BY17,CC17,CG17,CK17,CO17,CS17,CW17,DA17,DE17,DI17,DM17,DQ17,DU17)</f>
        <v>167196</v>
      </c>
      <c r="F17" s="49" t="n">
        <v>30204</v>
      </c>
      <c r="G17" s="49" t="s">
        <v>41</v>
      </c>
      <c r="H17" s="48" t="n">
        <v>278056</v>
      </c>
      <c r="I17" s="48" t="n">
        <v>88815</v>
      </c>
      <c r="J17" s="49" t="n">
        <v>30366</v>
      </c>
      <c r="K17" s="49" t="s">
        <v>53</v>
      </c>
      <c r="L17" s="48" t="n">
        <v>169607</v>
      </c>
      <c r="M17" s="48" t="n">
        <v>78381</v>
      </c>
      <c r="N17" s="49"/>
      <c r="O17" s="49"/>
      <c r="P17" s="48"/>
      <c r="Q17" s="48"/>
      <c r="R17" s="49"/>
      <c r="S17" s="49"/>
      <c r="T17" s="48"/>
      <c r="U17" s="48"/>
      <c r="V17" s="49"/>
      <c r="W17" s="49"/>
      <c r="X17" s="48"/>
      <c r="Y17" s="48"/>
      <c r="Z17" s="49"/>
      <c r="AA17" s="49"/>
      <c r="AB17" s="48"/>
      <c r="AC17" s="48"/>
      <c r="AD17" s="49"/>
      <c r="AE17" s="49"/>
      <c r="AF17" s="48"/>
      <c r="AG17" s="48"/>
      <c r="AH17" s="49"/>
      <c r="AI17" s="49"/>
      <c r="AJ17" s="48"/>
      <c r="AK17" s="48"/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30881</v>
      </c>
      <c r="C18" s="49" t="s">
        <v>80</v>
      </c>
      <c r="D18" s="50" t="n">
        <f aca="false">SUM(H18,L18,P18,T18,X18,AB18,AF18,AJ18,AN18,AR18,AV18,AZ18,BD18,BH18,BL18,BP18,BT18,BX18,CB18,CF18,CJ18,CN18,CR18,CV18,CZ18,DD18,DH18,DL18,DP18,DT18)</f>
        <v>0</v>
      </c>
      <c r="E18" s="50" t="n">
        <f aca="false">SUM(I18,M18,Q18,U18,Y18,AC18,AG18,AK18,AO18,AS18,AW18,BA18,BE18,BI18,BM18,BQ18,BU18,BY18,CC18,CG18,CK18,CO18,CS18,CW18,DA18,DE18,DI18,DM18,DQ18,DU18)</f>
        <v>229500</v>
      </c>
      <c r="F18" s="49" t="n">
        <v>30206</v>
      </c>
      <c r="G18" s="49" t="s">
        <v>43</v>
      </c>
      <c r="H18" s="48"/>
      <c r="I18" s="48" t="n">
        <v>179686</v>
      </c>
      <c r="J18" s="49" t="n">
        <v>30391</v>
      </c>
      <c r="K18" s="49" t="s">
        <v>58</v>
      </c>
      <c r="L18" s="48"/>
      <c r="M18" s="48" t="n">
        <v>49814</v>
      </c>
      <c r="N18" s="49"/>
      <c r="O18" s="49"/>
      <c r="P18" s="48"/>
      <c r="Q18" s="48"/>
      <c r="R18" s="49"/>
      <c r="S18" s="49"/>
      <c r="T18" s="48"/>
      <c r="U18" s="48"/>
      <c r="V18" s="49"/>
      <c r="W18" s="49"/>
      <c r="X18" s="48"/>
      <c r="Y18" s="48"/>
      <c r="Z18" s="49"/>
      <c r="AA18" s="49"/>
      <c r="AB18" s="48"/>
      <c r="AC18" s="48"/>
      <c r="AD18" s="49"/>
      <c r="AE18" s="49"/>
      <c r="AF18" s="48"/>
      <c r="AG18" s="48"/>
      <c r="AH18" s="49"/>
      <c r="AI18" s="49"/>
      <c r="AJ18" s="48"/>
      <c r="AK18" s="48"/>
      <c r="AL18" s="49"/>
      <c r="AM18" s="49"/>
      <c r="AN18" s="48"/>
      <c r="AO18" s="48"/>
      <c r="AP18" s="49"/>
      <c r="AQ18" s="49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49" t="s">
        <v>37</v>
      </c>
      <c r="B19" s="49" t="n">
        <v>30884</v>
      </c>
      <c r="C19" s="49" t="s">
        <v>81</v>
      </c>
      <c r="D19" s="50" t="n">
        <f aca="false">SUM(H19,L19,P19,T19,X19,AB19,AF19,AJ19,AN19,AR19,AV19,AZ19,BD19,BH19,BL19,BP19,BT19,BX19,CB19,CF19,CJ19,CN19,CR19,CV19,CZ19,DD19,DH19,DL19,DP19,DT19)</f>
        <v>0</v>
      </c>
      <c r="E19" s="50" t="n">
        <f aca="false">SUM(I19,M19,Q19,U19,Y19,AC19,AG19,AK19,AO19,AS19,AW19,BA19,BE19,BI19,BM19,BQ19,BU19,BY19,CC19,CG19,CK19,CO19,CS19,CW19,DA19,DE19,DI19,DM19,DQ19,DU19)</f>
        <v>420372</v>
      </c>
      <c r="F19" s="49" t="n">
        <v>30206</v>
      </c>
      <c r="G19" s="49" t="s">
        <v>43</v>
      </c>
      <c r="H19" s="48"/>
      <c r="I19" s="48" t="n">
        <v>96517</v>
      </c>
      <c r="J19" s="49" t="n">
        <v>30401</v>
      </c>
      <c r="K19" s="49" t="s">
        <v>60</v>
      </c>
      <c r="L19" s="48"/>
      <c r="M19" s="48" t="n">
        <v>187632</v>
      </c>
      <c r="N19" s="49" t="n">
        <v>30404</v>
      </c>
      <c r="O19" s="49" t="s">
        <v>61</v>
      </c>
      <c r="P19" s="48"/>
      <c r="Q19" s="48" t="n">
        <v>136223</v>
      </c>
      <c r="R19" s="49"/>
      <c r="S19" s="49"/>
      <c r="T19" s="48"/>
      <c r="U19" s="48"/>
      <c r="V19" s="49"/>
      <c r="W19" s="49"/>
      <c r="X19" s="48"/>
      <c r="Y19" s="48"/>
      <c r="Z19" s="49"/>
      <c r="AA19" s="49"/>
      <c r="AB19" s="48"/>
      <c r="AC19" s="48"/>
      <c r="AD19" s="49"/>
      <c r="AE19" s="49"/>
      <c r="AF19" s="48"/>
      <c r="AG19" s="48"/>
      <c r="AH19" s="49"/>
      <c r="AI19" s="49"/>
      <c r="AJ19" s="48"/>
      <c r="AK19" s="48"/>
      <c r="AL19" s="49"/>
      <c r="AM19" s="49"/>
      <c r="AN19" s="48"/>
      <c r="AO19" s="48"/>
      <c r="AP19" s="49"/>
      <c r="AQ19" s="49"/>
      <c r="AR19" s="48"/>
      <c r="AS19" s="48"/>
      <c r="AT19" s="49"/>
      <c r="AU19" s="49"/>
      <c r="AV19" s="48"/>
      <c r="AW19" s="48"/>
      <c r="AX19" s="49"/>
      <c r="AY19" s="49"/>
      <c r="AZ19" s="48"/>
      <c r="BA19" s="48"/>
      <c r="BB19" s="49"/>
      <c r="BC19" s="49"/>
      <c r="BD19" s="48"/>
      <c r="BE19" s="48"/>
      <c r="BF19" s="49"/>
      <c r="BG19" s="49"/>
      <c r="BH19" s="48"/>
      <c r="BI19" s="48"/>
      <c r="BJ19" s="49"/>
      <c r="BK19" s="49"/>
      <c r="BL19" s="48"/>
      <c r="BM19" s="48"/>
      <c r="BN19" s="49"/>
      <c r="BO19" s="49"/>
      <c r="BP19" s="48"/>
      <c r="BQ19" s="48"/>
      <c r="BR19" s="49"/>
      <c r="BS19" s="49"/>
      <c r="BT19" s="48"/>
      <c r="BU19" s="48"/>
      <c r="BV19" s="49"/>
      <c r="BW19" s="49"/>
      <c r="BX19" s="48"/>
      <c r="BY19" s="48"/>
      <c r="BZ19" s="49"/>
      <c r="CA19" s="49"/>
      <c r="CB19" s="48"/>
      <c r="CC19" s="48"/>
      <c r="CD19" s="49"/>
      <c r="CE19" s="49"/>
      <c r="CF19" s="48"/>
      <c r="CG19" s="48"/>
      <c r="CH19" s="49"/>
      <c r="CI19" s="49"/>
      <c r="CJ19" s="48"/>
      <c r="CK19" s="48"/>
      <c r="CL19" s="49"/>
      <c r="CM19" s="49"/>
      <c r="CN19" s="48"/>
      <c r="CO19" s="48"/>
      <c r="CP19" s="49"/>
      <c r="CQ19" s="49"/>
      <c r="CR19" s="48"/>
      <c r="CS19" s="48"/>
      <c r="CT19" s="49"/>
      <c r="CU19" s="49"/>
      <c r="CV19" s="48"/>
      <c r="CW19" s="48"/>
      <c r="CX19" s="49"/>
      <c r="CY19" s="49"/>
      <c r="CZ19" s="48"/>
      <c r="DA19" s="48"/>
      <c r="DB19" s="49"/>
      <c r="DC19" s="49"/>
      <c r="DD19" s="48"/>
      <c r="DE19" s="48"/>
      <c r="DF19" s="49"/>
      <c r="DG19" s="49"/>
      <c r="DH19" s="48"/>
      <c r="DI19" s="48"/>
      <c r="DJ19" s="49"/>
      <c r="DK19" s="49"/>
      <c r="DL19" s="48"/>
      <c r="DM19" s="48"/>
      <c r="DN19" s="49"/>
      <c r="DO19" s="49"/>
      <c r="DP19" s="48"/>
      <c r="DQ19" s="48"/>
      <c r="DR19" s="49"/>
      <c r="DS19" s="49"/>
      <c r="DT19" s="48"/>
      <c r="DU19" s="48"/>
    </row>
    <row r="20" customFormat="false" ht="13.5" hidden="false" customHeight="false" outlineLevel="0" collapsed="false">
      <c r="A20" s="49" t="s">
        <v>37</v>
      </c>
      <c r="B20" s="49" t="n">
        <v>30886</v>
      </c>
      <c r="C20" s="49" t="s">
        <v>82</v>
      </c>
      <c r="D20" s="50" t="n">
        <f aca="false">SUM(H20,L20,P20,T20,X20,AB20,AF20,AJ20,AN20,AR20,AV20,AZ20,BD20,BH20,BL20,BP20,BT20,BX20,CB20,CF20,CJ20,CN20,CR20,CV20,CZ20,DD20,DH20,DL20,DP20,DT20)</f>
        <v>0</v>
      </c>
      <c r="E20" s="50" t="n">
        <f aca="false">SUM(I20,M20,Q20,U20,Y20,AC20,AG20,AK20,AO20,AS20,AW20,BA20,BE20,BI20,BM20,BQ20,BU20,BY20,CC20,CG20,CK20,CO20,CS20,CW20,DA20,DE20,DI20,DM20,DQ20,DU20)</f>
        <v>617078</v>
      </c>
      <c r="F20" s="49" t="n">
        <v>30202</v>
      </c>
      <c r="G20" s="49" t="s">
        <v>39</v>
      </c>
      <c r="H20" s="48"/>
      <c r="I20" s="48" t="n">
        <v>499781</v>
      </c>
      <c r="J20" s="49" t="n">
        <v>30304</v>
      </c>
      <c r="K20" s="49" t="s">
        <v>47</v>
      </c>
      <c r="L20" s="48"/>
      <c r="M20" s="48" t="n">
        <v>117297</v>
      </c>
      <c r="N20" s="49"/>
      <c r="O20" s="49"/>
      <c r="P20" s="48"/>
      <c r="Q20" s="48"/>
      <c r="R20" s="49"/>
      <c r="S20" s="49"/>
      <c r="T20" s="48"/>
      <c r="U20" s="48"/>
      <c r="V20" s="49"/>
      <c r="W20" s="49"/>
      <c r="X20" s="48"/>
      <c r="Y20" s="48"/>
      <c r="Z20" s="49"/>
      <c r="AA20" s="49"/>
      <c r="AB20" s="48"/>
      <c r="AC20" s="48"/>
      <c r="AD20" s="49"/>
      <c r="AE20" s="49"/>
      <c r="AF20" s="48"/>
      <c r="AG20" s="48"/>
      <c r="AH20" s="49"/>
      <c r="AI20" s="49"/>
      <c r="AJ20" s="48"/>
      <c r="AK20" s="48"/>
      <c r="AL20" s="49"/>
      <c r="AM20" s="49"/>
      <c r="AN20" s="48"/>
      <c r="AO20" s="48"/>
      <c r="AP20" s="49"/>
      <c r="AQ20" s="49"/>
      <c r="AR20" s="48"/>
      <c r="AS20" s="48"/>
      <c r="AT20" s="49"/>
      <c r="AU20" s="49"/>
      <c r="AV20" s="48"/>
      <c r="AW20" s="48"/>
      <c r="AX20" s="49"/>
      <c r="AY20" s="49"/>
      <c r="AZ20" s="48"/>
      <c r="BA20" s="48"/>
      <c r="BB20" s="49"/>
      <c r="BC20" s="49"/>
      <c r="BD20" s="48"/>
      <c r="BE20" s="48"/>
      <c r="BF20" s="49"/>
      <c r="BG20" s="49"/>
      <c r="BH20" s="48"/>
      <c r="BI20" s="48"/>
      <c r="BJ20" s="49"/>
      <c r="BK20" s="49"/>
      <c r="BL20" s="48"/>
      <c r="BM20" s="48"/>
      <c r="BN20" s="49"/>
      <c r="BO20" s="49"/>
      <c r="BP20" s="48"/>
      <c r="BQ20" s="48"/>
      <c r="BR20" s="49"/>
      <c r="BS20" s="49"/>
      <c r="BT20" s="48"/>
      <c r="BU20" s="48"/>
      <c r="BV20" s="49"/>
      <c r="BW20" s="49"/>
      <c r="BX20" s="48"/>
      <c r="BY20" s="48"/>
      <c r="BZ20" s="49"/>
      <c r="CA20" s="49"/>
      <c r="CB20" s="48"/>
      <c r="CC20" s="48"/>
      <c r="CD20" s="49"/>
      <c r="CE20" s="49"/>
      <c r="CF20" s="48"/>
      <c r="CG20" s="48"/>
      <c r="CH20" s="49"/>
      <c r="CI20" s="49"/>
      <c r="CJ20" s="48"/>
      <c r="CK20" s="48"/>
      <c r="CL20" s="49"/>
      <c r="CM20" s="49"/>
      <c r="CN20" s="48"/>
      <c r="CO20" s="48"/>
      <c r="CP20" s="49"/>
      <c r="CQ20" s="49"/>
      <c r="CR20" s="48"/>
      <c r="CS20" s="48"/>
      <c r="CT20" s="49"/>
      <c r="CU20" s="49"/>
      <c r="CV20" s="48"/>
      <c r="CW20" s="48"/>
      <c r="CX20" s="49"/>
      <c r="CY20" s="49"/>
      <c r="CZ20" s="48"/>
      <c r="DA20" s="48"/>
      <c r="DB20" s="49"/>
      <c r="DC20" s="49"/>
      <c r="DD20" s="48"/>
      <c r="DE20" s="48"/>
      <c r="DF20" s="49"/>
      <c r="DG20" s="49"/>
      <c r="DH20" s="48"/>
      <c r="DI20" s="48"/>
      <c r="DJ20" s="49"/>
      <c r="DK20" s="49"/>
      <c r="DL20" s="48"/>
      <c r="DM20" s="48"/>
      <c r="DN20" s="49"/>
      <c r="DO20" s="49"/>
      <c r="DP20" s="48"/>
      <c r="DQ20" s="48"/>
      <c r="DR20" s="49"/>
      <c r="DS20" s="49"/>
      <c r="DT20" s="48"/>
      <c r="DU20" s="48"/>
    </row>
    <row r="21" customFormat="false" ht="13.5" hidden="false" customHeight="false" outlineLevel="0" collapsed="false">
      <c r="A21" s="49" t="s">
        <v>37</v>
      </c>
      <c r="B21" s="49" t="n">
        <v>30891</v>
      </c>
      <c r="C21" s="49" t="s">
        <v>83</v>
      </c>
      <c r="D21" s="50" t="n">
        <f aca="false">SUM(H21,L21,P21,T21,X21,AB21,AF21,AJ21,AN21,AR21,AV21,AZ21,BD21,BH21,BL21,BP21,BT21,BX21,CB21,CF21,CJ21,CN21,CR21,CV21,CZ21,DD21,DH21,DL21,DP21,DT21)</f>
        <v>165357</v>
      </c>
      <c r="E21" s="50" t="n">
        <f aca="false">SUM(I21,M21,Q21,U21,Y21,AC21,AG21,AK21,AO21,AS21,AW21,BA21,BE21,BI21,BM21,BQ21,BU21,BY21,CC21,CG21,CK21,CO21,CS21,CW21,DA21,DE21,DI21,DM21,DQ21,DU21)</f>
        <v>0</v>
      </c>
      <c r="F21" s="49" t="n">
        <v>30206</v>
      </c>
      <c r="G21" s="49" t="s">
        <v>43</v>
      </c>
      <c r="H21" s="48" t="n">
        <v>86911</v>
      </c>
      <c r="I21" s="48"/>
      <c r="J21" s="49" t="n">
        <v>30207</v>
      </c>
      <c r="K21" s="49" t="s">
        <v>44</v>
      </c>
      <c r="L21" s="48" t="n">
        <v>74467</v>
      </c>
      <c r="M21" s="48"/>
      <c r="N21" s="49" t="n">
        <v>30427</v>
      </c>
      <c r="O21" s="49" t="s">
        <v>66</v>
      </c>
      <c r="P21" s="48" t="n">
        <v>3979</v>
      </c>
      <c r="Q21" s="48"/>
      <c r="R21" s="49"/>
      <c r="S21" s="49"/>
      <c r="T21" s="48"/>
      <c r="U21" s="48"/>
      <c r="V21" s="49"/>
      <c r="W21" s="49"/>
      <c r="X21" s="48"/>
      <c r="Y21" s="48"/>
      <c r="Z21" s="49"/>
      <c r="AA21" s="49"/>
      <c r="AB21" s="48"/>
      <c r="AC21" s="48"/>
      <c r="AD21" s="49"/>
      <c r="AE21" s="49"/>
      <c r="AF21" s="48"/>
      <c r="AG21" s="48"/>
      <c r="AH21" s="49"/>
      <c r="AI21" s="49"/>
      <c r="AJ21" s="48"/>
      <c r="AK21" s="48"/>
      <c r="AL21" s="49"/>
      <c r="AM21" s="49"/>
      <c r="AN21" s="48"/>
      <c r="AO21" s="48"/>
      <c r="AP21" s="49"/>
      <c r="AQ21" s="49"/>
      <c r="AR21" s="48"/>
      <c r="AS21" s="48"/>
      <c r="AT21" s="49"/>
      <c r="AU21" s="49"/>
      <c r="AV21" s="48"/>
      <c r="AW21" s="48"/>
      <c r="AX21" s="49"/>
      <c r="AY21" s="49"/>
      <c r="AZ21" s="48"/>
      <c r="BA21" s="48"/>
      <c r="BB21" s="49"/>
      <c r="BC21" s="49"/>
      <c r="BD21" s="48"/>
      <c r="BE21" s="48"/>
      <c r="BF21" s="49"/>
      <c r="BG21" s="49"/>
      <c r="BH21" s="48"/>
      <c r="BI21" s="48"/>
      <c r="BJ21" s="49"/>
      <c r="BK21" s="49"/>
      <c r="BL21" s="48"/>
      <c r="BM21" s="48"/>
      <c r="BN21" s="49"/>
      <c r="BO21" s="49"/>
      <c r="BP21" s="48"/>
      <c r="BQ21" s="48"/>
      <c r="BR21" s="49"/>
      <c r="BS21" s="49"/>
      <c r="BT21" s="48"/>
      <c r="BU21" s="48"/>
      <c r="BV21" s="49"/>
      <c r="BW21" s="49"/>
      <c r="BX21" s="48"/>
      <c r="BY21" s="48"/>
      <c r="BZ21" s="49"/>
      <c r="CA21" s="49"/>
      <c r="CB21" s="48"/>
      <c r="CC21" s="48"/>
      <c r="CD21" s="49"/>
      <c r="CE21" s="49"/>
      <c r="CF21" s="48"/>
      <c r="CG21" s="48"/>
      <c r="CH21" s="49"/>
      <c r="CI21" s="49"/>
      <c r="CJ21" s="48"/>
      <c r="CK21" s="48"/>
      <c r="CL21" s="49"/>
      <c r="CM21" s="49"/>
      <c r="CN21" s="48"/>
      <c r="CO21" s="48"/>
      <c r="CP21" s="49"/>
      <c r="CQ21" s="49"/>
      <c r="CR21" s="48"/>
      <c r="CS21" s="48"/>
      <c r="CT21" s="49"/>
      <c r="CU21" s="49"/>
      <c r="CV21" s="48"/>
      <c r="CW21" s="48"/>
      <c r="CX21" s="49"/>
      <c r="CY21" s="49"/>
      <c r="CZ21" s="48"/>
      <c r="DA21" s="48"/>
      <c r="DB21" s="49"/>
      <c r="DC21" s="49"/>
      <c r="DD21" s="48"/>
      <c r="DE21" s="48"/>
      <c r="DF21" s="49"/>
      <c r="DG21" s="49"/>
      <c r="DH21" s="48"/>
      <c r="DI21" s="48"/>
      <c r="DJ21" s="49"/>
      <c r="DK21" s="49"/>
      <c r="DL21" s="48"/>
      <c r="DM21" s="48"/>
      <c r="DN21" s="49"/>
      <c r="DO21" s="49"/>
      <c r="DP21" s="48"/>
      <c r="DQ21" s="48"/>
      <c r="DR21" s="49"/>
      <c r="DS21" s="49"/>
      <c r="DT21" s="48"/>
      <c r="DU21" s="48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41</v>
      </c>
      <c r="C2" s="114" t="n">
        <v>30000</v>
      </c>
      <c r="D2" s="115" t="s">
        <v>142</v>
      </c>
      <c r="E2" s="112"/>
      <c r="F2" s="112"/>
      <c r="G2" s="112"/>
      <c r="H2" s="112"/>
      <c r="I2" s="112"/>
      <c r="J2" s="112" t="str">
        <f aca="false">'廃棄物事業経費（市町村）'!A7</f>
        <v>和歌山県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52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43</v>
      </c>
      <c r="B6" s="130"/>
      <c r="C6" s="130"/>
      <c r="D6" s="131" t="s">
        <v>4</v>
      </c>
      <c r="E6" s="130" t="s">
        <v>5</v>
      </c>
      <c r="F6" s="128"/>
      <c r="G6" s="131" t="s">
        <v>144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45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97</v>
      </c>
      <c r="H7" s="136" t="s">
        <v>146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47</v>
      </c>
      <c r="AC7" s="132" t="s">
        <v>148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30000</v>
      </c>
      <c r="AG7" s="112" t="n">
        <v>7</v>
      </c>
      <c r="AI7" s="0" t="n">
        <v>2</v>
      </c>
      <c r="AJ7" s="133" t="s">
        <v>149</v>
      </c>
    </row>
    <row r="8" customFormat="false" ht="14.25" hidden="false" customHeight="false" outlineLevel="0" collapsed="false">
      <c r="A8" s="134" t="s">
        <v>150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50</v>
      </c>
      <c r="AB8" s="139" t="s">
        <v>147</v>
      </c>
      <c r="AC8" s="132" t="s">
        <v>151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30201</v>
      </c>
      <c r="AG8" s="112" t="n">
        <v>8</v>
      </c>
      <c r="AI8" s="0" t="n">
        <v>3</v>
      </c>
      <c r="AJ8" s="133" t="s">
        <v>152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47</v>
      </c>
      <c r="AC9" s="132" t="s">
        <v>153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30202</v>
      </c>
      <c r="AG9" s="112" t="n">
        <v>9</v>
      </c>
      <c r="AI9" s="0" t="n">
        <v>4</v>
      </c>
      <c r="AJ9" s="133" t="s">
        <v>154</v>
      </c>
    </row>
    <row r="10" customFormat="false" ht="14.25" hidden="false" customHeight="false" outlineLevel="0" collapsed="false">
      <c r="A10" s="134" t="s">
        <v>155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55</v>
      </c>
      <c r="AB10" s="139" t="s">
        <v>147</v>
      </c>
      <c r="AC10" s="132" t="s">
        <v>156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30203</v>
      </c>
      <c r="AG10" s="112" t="n">
        <v>10</v>
      </c>
      <c r="AI10" s="0" t="n">
        <v>5</v>
      </c>
      <c r="AJ10" s="133" t="s">
        <v>157</v>
      </c>
    </row>
    <row r="11" customFormat="false" ht="14.25" hidden="false" customHeight="false" outlineLevel="0" collapsed="false">
      <c r="A11" s="134" t="s">
        <v>158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158</v>
      </c>
      <c r="AB11" s="139" t="s">
        <v>147</v>
      </c>
      <c r="AC11" s="132" t="s">
        <v>159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30204</v>
      </c>
      <c r="AG11" s="112" t="n">
        <v>11</v>
      </c>
      <c r="AI11" s="0" t="n">
        <v>6</v>
      </c>
      <c r="AJ11" s="133" t="s">
        <v>160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161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47</v>
      </c>
      <c r="AC12" s="132" t="s">
        <v>162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30205</v>
      </c>
      <c r="AG12" s="112" t="n">
        <v>12</v>
      </c>
      <c r="AI12" s="0" t="n">
        <v>7</v>
      </c>
      <c r="AJ12" s="133" t="s">
        <v>163</v>
      </c>
    </row>
    <row r="13" customFormat="false" ht="14.25" hidden="false" customHeight="false" outlineLevel="0" collapsed="false">
      <c r="A13" s="141" t="s">
        <v>164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99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47</v>
      </c>
      <c r="AC13" s="132" t="s">
        <v>165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30206</v>
      </c>
      <c r="AG13" s="112" t="n">
        <v>13</v>
      </c>
      <c r="AI13" s="0" t="n">
        <v>8</v>
      </c>
      <c r="AJ13" s="133" t="s">
        <v>166</v>
      </c>
    </row>
    <row r="14" customFormat="false" ht="14.25" hidden="false" customHeight="false" outlineLevel="0" collapsed="false">
      <c r="A14" s="145"/>
      <c r="B14" s="146" t="s">
        <v>167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167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47</v>
      </c>
      <c r="AC14" s="132" t="s">
        <v>168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30207</v>
      </c>
      <c r="AG14" s="112" t="n">
        <v>14</v>
      </c>
      <c r="AI14" s="0" t="n">
        <v>9</v>
      </c>
      <c r="AJ14" s="133" t="s">
        <v>169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170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50</v>
      </c>
      <c r="AB15" s="139" t="s">
        <v>147</v>
      </c>
      <c r="AC15" s="132" t="s">
        <v>171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30208</v>
      </c>
      <c r="AG15" s="112" t="n">
        <v>15</v>
      </c>
      <c r="AI15" s="0" t="n">
        <v>10</v>
      </c>
      <c r="AJ15" s="133" t="s">
        <v>172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173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47</v>
      </c>
      <c r="AC16" s="132" t="s">
        <v>174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30209</v>
      </c>
      <c r="AG16" s="112" t="n">
        <v>16</v>
      </c>
      <c r="AI16" s="0" t="n">
        <v>11</v>
      </c>
      <c r="AJ16" s="133" t="s">
        <v>175</v>
      </c>
    </row>
    <row r="17" customFormat="false" ht="14.25" hidden="false" customHeight="false" outlineLevel="0" collapsed="false">
      <c r="A17" s="145"/>
      <c r="B17" s="146" t="s">
        <v>167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55</v>
      </c>
      <c r="AB17" s="139" t="s">
        <v>147</v>
      </c>
      <c r="AC17" s="132" t="s">
        <v>176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30304</v>
      </c>
      <c r="AG17" s="112" t="n">
        <v>17</v>
      </c>
      <c r="AI17" s="0" t="n">
        <v>12</v>
      </c>
      <c r="AJ17" s="133" t="s">
        <v>177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158</v>
      </c>
      <c r="AB18" s="139" t="s">
        <v>147</v>
      </c>
      <c r="AC18" s="132" t="s">
        <v>178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30341</v>
      </c>
      <c r="AG18" s="112" t="n">
        <v>18</v>
      </c>
      <c r="AI18" s="0" t="n">
        <v>13</v>
      </c>
      <c r="AJ18" s="133" t="s">
        <v>179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47</v>
      </c>
      <c r="AC19" s="132" t="s">
        <v>180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30343</v>
      </c>
      <c r="AG19" s="112" t="n">
        <v>19</v>
      </c>
      <c r="AI19" s="0" t="n">
        <v>14</v>
      </c>
      <c r="AJ19" s="133" t="s">
        <v>181</v>
      </c>
    </row>
    <row r="20" customFormat="false" ht="14.25" hidden="false" customHeight="false" outlineLevel="0" collapsed="false">
      <c r="A20" s="149" t="s">
        <v>182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183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47</v>
      </c>
      <c r="AC20" s="132" t="s">
        <v>184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30344</v>
      </c>
      <c r="AG20" s="112" t="n">
        <v>20</v>
      </c>
      <c r="AI20" s="0" t="n">
        <v>15</v>
      </c>
      <c r="AJ20" s="133" t="s">
        <v>185</v>
      </c>
    </row>
    <row r="21" customFormat="false" ht="14.25" hidden="false" customHeight="false" outlineLevel="0" collapsed="false">
      <c r="A21" s="149" t="s">
        <v>186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187</v>
      </c>
      <c r="AC21" s="132" t="s">
        <v>148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30361</v>
      </c>
      <c r="AG21" s="112" t="n">
        <v>21</v>
      </c>
      <c r="AI21" s="0" t="n">
        <v>16</v>
      </c>
      <c r="AJ21" s="133" t="s">
        <v>188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187</v>
      </c>
      <c r="AC22" s="132" t="s">
        <v>151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30362</v>
      </c>
      <c r="AG22" s="112" t="n">
        <v>22</v>
      </c>
      <c r="AI22" s="0" t="n">
        <v>17</v>
      </c>
      <c r="AJ22" s="133" t="s">
        <v>189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187</v>
      </c>
      <c r="AC23" s="110" t="s">
        <v>153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30366</v>
      </c>
      <c r="AG23" s="112" t="n">
        <v>23</v>
      </c>
      <c r="AI23" s="0" t="n">
        <v>18</v>
      </c>
      <c r="AJ23" s="133" t="s">
        <v>190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161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187</v>
      </c>
      <c r="AC24" s="132" t="s">
        <v>156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30381</v>
      </c>
      <c r="AG24" s="112" t="n">
        <v>24</v>
      </c>
      <c r="AI24" s="0" t="n">
        <v>19</v>
      </c>
      <c r="AJ24" s="133" t="s">
        <v>191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187</v>
      </c>
      <c r="AC25" s="132" t="s">
        <v>159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30382</v>
      </c>
      <c r="AG25" s="112" t="n">
        <v>25</v>
      </c>
      <c r="AI25" s="0" t="n">
        <v>20</v>
      </c>
      <c r="AJ25" s="133" t="s">
        <v>192</v>
      </c>
    </row>
    <row r="26" customFormat="false" ht="14.25" hidden="false" customHeight="false" outlineLevel="0" collapsed="false">
      <c r="F26" s="128"/>
      <c r="G26" s="136"/>
      <c r="H26" s="143" t="s">
        <v>99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161</v>
      </c>
      <c r="AB26" s="139" t="s">
        <v>187</v>
      </c>
      <c r="AC26" s="110" t="s">
        <v>162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30383</v>
      </c>
      <c r="AG26" s="112" t="n">
        <v>26</v>
      </c>
      <c r="AI26" s="0" t="n">
        <v>21</v>
      </c>
      <c r="AJ26" s="133" t="s">
        <v>193</v>
      </c>
    </row>
    <row r="27" customFormat="false" ht="14.25" hidden="false" customHeight="false" outlineLevel="0" collapsed="false">
      <c r="F27" s="128"/>
      <c r="G27" s="136"/>
      <c r="H27" s="145"/>
      <c r="I27" s="146" t="s">
        <v>167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187</v>
      </c>
      <c r="AC27" s="110" t="s">
        <v>194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30390</v>
      </c>
      <c r="AG27" s="112" t="n">
        <v>27</v>
      </c>
      <c r="AI27" s="0" t="n">
        <v>22</v>
      </c>
      <c r="AJ27" s="133" t="s">
        <v>195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187</v>
      </c>
      <c r="AC28" s="110" t="s">
        <v>168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30391</v>
      </c>
      <c r="AG28" s="112" t="n">
        <v>28</v>
      </c>
      <c r="AI28" s="0" t="n">
        <v>23</v>
      </c>
      <c r="AJ28" s="133" t="s">
        <v>196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187</v>
      </c>
      <c r="AC29" s="110" t="s">
        <v>171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30392</v>
      </c>
      <c r="AG29" s="112" t="n">
        <v>29</v>
      </c>
      <c r="AI29" s="0" t="n">
        <v>24</v>
      </c>
      <c r="AJ29" s="133" t="s">
        <v>197</v>
      </c>
    </row>
    <row r="30" customFormat="false" ht="14.25" hidden="false" customHeight="false" outlineLevel="0" collapsed="false">
      <c r="F30" s="128"/>
      <c r="G30" s="145"/>
      <c r="H30" s="156"/>
      <c r="I30" s="146" t="s">
        <v>167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187</v>
      </c>
      <c r="AC30" s="110" t="s">
        <v>174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30401</v>
      </c>
      <c r="AG30" s="112" t="n">
        <v>30</v>
      </c>
      <c r="AI30" s="0" t="n">
        <v>25</v>
      </c>
      <c r="AJ30" s="133" t="s">
        <v>198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187</v>
      </c>
      <c r="AC31" s="110" t="s">
        <v>176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30404</v>
      </c>
      <c r="AG31" s="112" t="n">
        <v>31</v>
      </c>
      <c r="AI31" s="0" t="n">
        <v>26</v>
      </c>
      <c r="AJ31" s="133" t="s">
        <v>199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187</v>
      </c>
      <c r="AC32" s="110" t="s">
        <v>180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30406</v>
      </c>
      <c r="AG32" s="112" t="n">
        <v>32</v>
      </c>
      <c r="AI32" s="0" t="n">
        <v>27</v>
      </c>
      <c r="AJ32" s="133" t="s">
        <v>200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187</v>
      </c>
      <c r="AC33" s="110" t="s">
        <v>184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30421</v>
      </c>
      <c r="AG33" s="112" t="n">
        <v>33</v>
      </c>
      <c r="AI33" s="0" t="n">
        <v>28</v>
      </c>
      <c r="AJ33" s="133" t="s">
        <v>201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187</v>
      </c>
      <c r="AC34" s="110" t="s">
        <v>202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30422</v>
      </c>
      <c r="AG34" s="112" t="n">
        <v>34</v>
      </c>
      <c r="AI34" s="0" t="n">
        <v>29</v>
      </c>
      <c r="AJ34" s="133" t="s">
        <v>203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187</v>
      </c>
      <c r="AC35" s="110" t="s">
        <v>204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30424</v>
      </c>
      <c r="AG35" s="112" t="n">
        <v>35</v>
      </c>
      <c r="AI35" s="0" t="n">
        <v>30</v>
      </c>
      <c r="AJ35" s="133" t="s">
        <v>37</v>
      </c>
    </row>
    <row r="36" customFormat="false" ht="14.25" hidden="false" customHeight="false" outlineLevel="0" collapsed="false">
      <c r="F36" s="128"/>
      <c r="L36" s="128"/>
      <c r="M36" s="128"/>
      <c r="AA36" s="155" t="s">
        <v>161</v>
      </c>
      <c r="AB36" s="139" t="s">
        <v>187</v>
      </c>
      <c r="AC36" s="110" t="s">
        <v>205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30427</v>
      </c>
      <c r="AG36" s="112" t="n">
        <v>36</v>
      </c>
      <c r="AI36" s="0" t="n">
        <v>31</v>
      </c>
      <c r="AJ36" s="133" t="s">
        <v>206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187</v>
      </c>
      <c r="AC37" s="110" t="s">
        <v>207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30428</v>
      </c>
      <c r="AG37" s="112" t="n">
        <v>37</v>
      </c>
      <c r="AI37" s="0" t="n">
        <v>32</v>
      </c>
      <c r="AJ37" s="133" t="s">
        <v>208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187</v>
      </c>
      <c r="AC38" s="110" t="s">
        <v>209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30811</v>
      </c>
      <c r="AG38" s="112" t="n">
        <v>38</v>
      </c>
      <c r="AI38" s="0" t="n">
        <v>33</v>
      </c>
      <c r="AJ38" s="133" t="s">
        <v>210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187</v>
      </c>
      <c r="AC39" s="110" t="s">
        <v>211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30813</v>
      </c>
      <c r="AG39" s="112" t="n">
        <v>39</v>
      </c>
      <c r="AI39" s="0" t="n">
        <v>34</v>
      </c>
      <c r="AJ39" s="133" t="s">
        <v>212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187</v>
      </c>
      <c r="AC40" s="110" t="s">
        <v>213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30816</v>
      </c>
      <c r="AG40" s="112" t="n">
        <v>40</v>
      </c>
      <c r="AI40" s="0" t="n">
        <v>35</v>
      </c>
      <c r="AJ40" s="133" t="s">
        <v>214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187</v>
      </c>
      <c r="AC41" s="110" t="s">
        <v>215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30845</v>
      </c>
      <c r="AG41" s="112" t="n">
        <v>41</v>
      </c>
      <c r="AI41" s="0" t="n">
        <v>36</v>
      </c>
      <c r="AJ41" s="133" t="s">
        <v>216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187</v>
      </c>
      <c r="AC42" s="110" t="s">
        <v>217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30846</v>
      </c>
      <c r="AG42" s="112" t="n">
        <v>42</v>
      </c>
      <c r="AI42" s="0" t="n">
        <v>37</v>
      </c>
      <c r="AJ42" s="133" t="s">
        <v>218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187</v>
      </c>
      <c r="AC43" s="110" t="s">
        <v>219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30850</v>
      </c>
      <c r="AG43" s="112" t="n">
        <v>43</v>
      </c>
      <c r="AI43" s="0" t="n">
        <v>38</v>
      </c>
      <c r="AJ43" s="133" t="s">
        <v>220</v>
      </c>
    </row>
    <row r="44" customFormat="false" ht="14.25" hidden="false" customHeight="false" outlineLevel="0" collapsed="false">
      <c r="AA44" s="155" t="s">
        <v>161</v>
      </c>
      <c r="AB44" s="139" t="s">
        <v>187</v>
      </c>
      <c r="AC44" s="110" t="s">
        <v>221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30856</v>
      </c>
      <c r="AG44" s="112" t="n">
        <v>44</v>
      </c>
      <c r="AI44" s="0" t="n">
        <v>39</v>
      </c>
      <c r="AJ44" s="133" t="s">
        <v>222</v>
      </c>
    </row>
    <row r="45" customFormat="false" ht="14.25" hidden="false" customHeight="false" outlineLevel="0" collapsed="false">
      <c r="AA45" s="155" t="s">
        <v>19</v>
      </c>
      <c r="AB45" s="139" t="s">
        <v>187</v>
      </c>
      <c r="AC45" s="110" t="s">
        <v>223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30864</v>
      </c>
      <c r="AG45" s="112" t="n">
        <v>45</v>
      </c>
      <c r="AI45" s="0" t="n">
        <v>40</v>
      </c>
      <c r="AJ45" s="133" t="s">
        <v>224</v>
      </c>
    </row>
    <row r="46" customFormat="false" ht="14.25" hidden="false" customHeight="false" outlineLevel="0" collapsed="false">
      <c r="AA46" s="155" t="s">
        <v>33</v>
      </c>
      <c r="AB46" s="139" t="s">
        <v>187</v>
      </c>
      <c r="AC46" s="110" t="s">
        <v>225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30868</v>
      </c>
      <c r="AG46" s="112" t="n">
        <v>46</v>
      </c>
      <c r="AI46" s="0" t="n">
        <v>41</v>
      </c>
      <c r="AJ46" s="133" t="s">
        <v>226</v>
      </c>
    </row>
    <row r="47" customFormat="false" ht="14.25" hidden="false" customHeight="false" outlineLevel="0" collapsed="false">
      <c r="AA47" s="155" t="s">
        <v>34</v>
      </c>
      <c r="AB47" s="139" t="s">
        <v>187</v>
      </c>
      <c r="AC47" s="110" t="s">
        <v>227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30880</v>
      </c>
      <c r="AG47" s="112" t="n">
        <v>47</v>
      </c>
      <c r="AI47" s="0" t="n">
        <v>42</v>
      </c>
      <c r="AJ47" s="133" t="s">
        <v>228</v>
      </c>
    </row>
    <row r="48" customFormat="false" ht="14.25" hidden="false" customHeight="false" outlineLevel="0" collapsed="false">
      <c r="AA48" s="155" t="s">
        <v>35</v>
      </c>
      <c r="AB48" s="139" t="s">
        <v>187</v>
      </c>
      <c r="AC48" s="110" t="s">
        <v>229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30881</v>
      </c>
      <c r="AG48" s="112" t="n">
        <v>48</v>
      </c>
      <c r="AI48" s="0" t="n">
        <v>43</v>
      </c>
      <c r="AJ48" s="133" t="s">
        <v>230</v>
      </c>
    </row>
    <row r="49" customFormat="false" ht="14.25" hidden="false" customHeight="false" outlineLevel="0" collapsed="false">
      <c r="AA49" s="138" t="s">
        <v>21</v>
      </c>
      <c r="AB49" s="139" t="s">
        <v>187</v>
      </c>
      <c r="AC49" s="110" t="s">
        <v>231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30884</v>
      </c>
      <c r="AG49" s="112" t="n">
        <v>49</v>
      </c>
      <c r="AI49" s="0" t="n">
        <v>44</v>
      </c>
      <c r="AJ49" s="133" t="s">
        <v>232</v>
      </c>
    </row>
    <row r="50" customFormat="false" ht="14.25" hidden="false" customHeight="false" outlineLevel="0" collapsed="false">
      <c r="AA50" s="155" t="s">
        <v>33</v>
      </c>
      <c r="AB50" s="139" t="s">
        <v>187</v>
      </c>
      <c r="AC50" s="110" t="s">
        <v>233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30886</v>
      </c>
      <c r="AG50" s="112" t="n">
        <v>50</v>
      </c>
      <c r="AI50" s="0" t="n">
        <v>45</v>
      </c>
      <c r="AJ50" s="133" t="s">
        <v>234</v>
      </c>
    </row>
    <row r="51" customFormat="false" ht="14.25" hidden="false" customHeight="false" outlineLevel="0" collapsed="false">
      <c r="AA51" s="155" t="s">
        <v>34</v>
      </c>
      <c r="AB51" s="139" t="s">
        <v>187</v>
      </c>
      <c r="AC51" s="110" t="s">
        <v>235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30891</v>
      </c>
      <c r="AG51" s="112" t="n">
        <v>51</v>
      </c>
      <c r="AI51" s="0" t="n">
        <v>46</v>
      </c>
      <c r="AJ51" s="133" t="s">
        <v>236</v>
      </c>
    </row>
    <row r="52" customFormat="false" ht="14.25" hidden="false" customHeight="false" outlineLevel="0" collapsed="false">
      <c r="AA52" s="155" t="s">
        <v>35</v>
      </c>
      <c r="AB52" s="139" t="s">
        <v>187</v>
      </c>
      <c r="AC52" s="110" t="s">
        <v>237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0</v>
      </c>
      <c r="AG52" s="112" t="n">
        <v>52</v>
      </c>
      <c r="AI52" s="0" t="n">
        <v>47</v>
      </c>
      <c r="AJ52" s="133" t="s">
        <v>238</v>
      </c>
    </row>
    <row r="53" customFormat="false" ht="14.25" hidden="false" customHeight="false" outlineLevel="0" collapsed="false">
      <c r="AA53" s="155" t="s">
        <v>13</v>
      </c>
      <c r="AB53" s="139" t="s">
        <v>187</v>
      </c>
      <c r="AC53" s="110" t="s">
        <v>239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0</v>
      </c>
      <c r="AG53" s="112" t="n">
        <v>53</v>
      </c>
    </row>
    <row r="54" customFormat="false" ht="14.25" hidden="false" customHeight="false" outlineLevel="0" collapsed="false">
      <c r="AA54" s="155" t="s">
        <v>161</v>
      </c>
      <c r="AB54" s="139" t="s">
        <v>187</v>
      </c>
      <c r="AC54" s="110" t="s">
        <v>240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0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187</v>
      </c>
      <c r="AC55" s="110" t="s">
        <v>241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0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187</v>
      </c>
      <c r="AC56" s="110" t="s">
        <v>242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0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0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0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0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0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0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0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0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0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0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0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0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0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0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0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0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0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0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0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0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0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0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0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0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0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0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0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0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0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0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0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0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0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0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0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0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0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0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0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0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0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0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0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0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8:43:04Z</dcterms:modified>
  <cp:revision>0</cp:revision>
  <dc:subject/>
  <dc:title/>
</cp:coreProperties>
</file>