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8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48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23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48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23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48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23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23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147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兵庫県</t>
  </si>
  <si>
    <t xml:space="preserve">北播衛生事務組合</t>
  </si>
  <si>
    <t xml:space="preserve">○</t>
  </si>
  <si>
    <t xml:space="preserve">西脇市</t>
  </si>
  <si>
    <t xml:space="preserve">小野市</t>
  </si>
  <si>
    <t xml:space="preserve">加東市</t>
  </si>
  <si>
    <t xml:space="preserve">揖龍保健衛生施設事務組合</t>
  </si>
  <si>
    <t xml:space="preserve">たつの市</t>
  </si>
  <si>
    <t xml:space="preserve">太子町</t>
  </si>
  <si>
    <t xml:space="preserve">北播磨清掃事務組合</t>
  </si>
  <si>
    <t xml:space="preserve">多可町</t>
  </si>
  <si>
    <t xml:space="preserve">中播衛生施設事務組合</t>
  </si>
  <si>
    <t xml:space="preserve">姫路市</t>
  </si>
  <si>
    <t xml:space="preserve">市川町</t>
  </si>
  <si>
    <t xml:space="preserve">福崎町</t>
  </si>
  <si>
    <t xml:space="preserve">神河町</t>
  </si>
  <si>
    <t xml:space="preserve">氷上多可衛生事務組合</t>
  </si>
  <si>
    <t xml:space="preserve">丹波市</t>
  </si>
  <si>
    <t xml:space="preserve">洲本市・南あわじ市衛生事務組合</t>
  </si>
  <si>
    <t xml:space="preserve">洲本市</t>
  </si>
  <si>
    <t xml:space="preserve">南あわじ市</t>
  </si>
  <si>
    <t xml:space="preserve">加古郡衛生事務組合</t>
  </si>
  <si>
    <t xml:space="preserve">稲美町</t>
  </si>
  <si>
    <t xml:space="preserve">播磨町</t>
  </si>
  <si>
    <t xml:space="preserve">淡路広域行政事務組合</t>
  </si>
  <si>
    <t xml:space="preserve">淡路市</t>
  </si>
  <si>
    <t xml:space="preserve">南但広域行政事務組合</t>
  </si>
  <si>
    <t xml:space="preserve">朝来市</t>
  </si>
  <si>
    <t xml:space="preserve">宍粟環境事務組合</t>
  </si>
  <si>
    <t xml:space="preserve">宍粟市</t>
  </si>
  <si>
    <t xml:space="preserve">中播北部行政事務組合</t>
  </si>
  <si>
    <t xml:space="preserve">小野加東環境施設事務組合</t>
  </si>
  <si>
    <t xml:space="preserve">くれさか環境事務組合</t>
  </si>
  <si>
    <t xml:space="preserve">北但行政事務組合</t>
  </si>
  <si>
    <t xml:space="preserve">豊岡市</t>
  </si>
  <si>
    <t xml:space="preserve">香美町</t>
  </si>
  <si>
    <t xml:space="preserve">新温泉町</t>
  </si>
  <si>
    <t xml:space="preserve">猪名川上流広域ごみ処理施設組合</t>
  </si>
  <si>
    <t xml:space="preserve">川西市</t>
  </si>
  <si>
    <t xml:space="preserve">猪名川町</t>
  </si>
  <si>
    <t xml:space="preserve">豊能町</t>
  </si>
  <si>
    <t xml:space="preserve">能勢町</t>
  </si>
  <si>
    <t xml:space="preserve">にしはりま環境事務組合</t>
  </si>
  <si>
    <t xml:space="preserve">上郡町</t>
  </si>
  <si>
    <t xml:space="preserve">佐用町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神戸市</t>
  </si>
  <si>
    <t xml:space="preserve">尼崎市</t>
  </si>
  <si>
    <t xml:space="preserve">明石市</t>
  </si>
  <si>
    <t xml:space="preserve">西宮市</t>
  </si>
  <si>
    <t xml:space="preserve">芦屋市</t>
  </si>
  <si>
    <t xml:space="preserve">伊丹市</t>
  </si>
  <si>
    <t xml:space="preserve">相生市</t>
  </si>
  <si>
    <t xml:space="preserve">加古川市</t>
  </si>
  <si>
    <t xml:space="preserve">赤穂市</t>
  </si>
  <si>
    <t xml:space="preserve">宝塚市</t>
  </si>
  <si>
    <t xml:space="preserve">三木市</t>
  </si>
  <si>
    <t xml:space="preserve">高砂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兵庫県</v>
      </c>
      <c r="B7" s="24" t="n">
        <f aca="false">INT(B8/1000)*1000</f>
        <v>28000</v>
      </c>
      <c r="C7" s="25" t="s">
        <v>52</v>
      </c>
      <c r="D7" s="26" t="n">
        <f aca="false">COUNTA(D8:D200)</f>
        <v>4</v>
      </c>
      <c r="E7" s="26" t="n">
        <f aca="false">COUNTA(E8:E200)</f>
        <v>3</v>
      </c>
      <c r="F7" s="26" t="n">
        <f aca="false">COUNTA(F8:F200)</f>
        <v>10</v>
      </c>
      <c r="G7" s="26" t="n">
        <f aca="false">COUNTA(G8:G200)</f>
        <v>4</v>
      </c>
      <c r="H7" s="26" t="n">
        <f aca="false">COUNTA(H8:H200)</f>
        <v>1</v>
      </c>
      <c r="I7" s="26" t="n">
        <f aca="false">COUNTA(I8:I200)</f>
        <v>6</v>
      </c>
      <c r="J7" s="26" t="n">
        <f aca="false">COUNTA(J8:J200)</f>
        <v>5</v>
      </c>
      <c r="K7" s="26" t="n">
        <f aca="false">COUNTA(K8:K200)</f>
        <v>3</v>
      </c>
      <c r="L7" s="26" t="n">
        <f aca="false">COUNTA(L8:L200)</f>
        <v>0</v>
      </c>
      <c r="M7" s="26" t="n">
        <f aca="false">COUNTA(M8:M200)</f>
        <v>11</v>
      </c>
      <c r="N7" s="26" t="n">
        <f aca="false">COUNTA(N8:N200)</f>
        <v>1</v>
      </c>
      <c r="O7" s="26" t="n">
        <f aca="false">COUNTA(O8:O200)</f>
        <v>5</v>
      </c>
      <c r="P7" s="26" t="n">
        <f aca="false">COUNTA(P8:P200)</f>
        <v>4</v>
      </c>
      <c r="Q7" s="26" t="n">
        <f aca="false">COUNTA(Q8:Q200)</f>
        <v>1</v>
      </c>
      <c r="R7" s="26" t="n">
        <f aca="false">COUNTA(R8:R200)</f>
        <v>3</v>
      </c>
      <c r="S7" s="26" t="n">
        <f aca="false">COUNTA(S8:S200)</f>
        <v>0</v>
      </c>
      <c r="T7" s="26" t="n">
        <f aca="false">COUNTA(T8:T200)</f>
        <v>1</v>
      </c>
      <c r="U7" s="26" t="n">
        <f aca="false">COUNTA(U8:U200)</f>
        <v>1</v>
      </c>
      <c r="V7" s="27" t="n">
        <f aca="false">SUM(V8:V200)</f>
        <v>43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28810</v>
      </c>
      <c r="C8" s="31" t="s">
        <v>54</v>
      </c>
      <c r="D8" s="32" t="s">
        <v>5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 t="s">
        <v>55</v>
      </c>
      <c r="P8" s="32" t="s">
        <v>55</v>
      </c>
      <c r="Q8" s="32"/>
      <c r="R8" s="32" t="s">
        <v>55</v>
      </c>
      <c r="S8" s="32"/>
      <c r="T8" s="32"/>
      <c r="U8" s="32" t="s">
        <v>55</v>
      </c>
      <c r="V8" s="33" t="n">
        <v>3</v>
      </c>
      <c r="W8" s="34" t="n">
        <v>28213</v>
      </c>
      <c r="X8" s="35" t="s">
        <v>56</v>
      </c>
      <c r="Y8" s="34" t="n">
        <v>28218</v>
      </c>
      <c r="Z8" s="35" t="s">
        <v>57</v>
      </c>
      <c r="AA8" s="34" t="n">
        <v>28228</v>
      </c>
      <c r="AB8" s="35" t="s">
        <v>58</v>
      </c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28817</v>
      </c>
      <c r="C9" s="31" t="s">
        <v>59</v>
      </c>
      <c r="D9" s="32"/>
      <c r="E9" s="32" t="s">
        <v>55</v>
      </c>
      <c r="F9" s="32" t="s">
        <v>55</v>
      </c>
      <c r="G9" s="32" t="s">
        <v>55</v>
      </c>
      <c r="H9" s="32"/>
      <c r="I9" s="32" t="s">
        <v>55</v>
      </c>
      <c r="J9" s="32" t="s">
        <v>55</v>
      </c>
      <c r="K9" s="32"/>
      <c r="L9" s="32"/>
      <c r="M9" s="32"/>
      <c r="N9" s="32" t="s">
        <v>55</v>
      </c>
      <c r="O9" s="32" t="s">
        <v>55</v>
      </c>
      <c r="P9" s="32" t="s">
        <v>55</v>
      </c>
      <c r="Q9" s="32" t="s">
        <v>55</v>
      </c>
      <c r="R9" s="32" t="s">
        <v>55</v>
      </c>
      <c r="S9" s="32"/>
      <c r="T9" s="32"/>
      <c r="U9" s="32"/>
      <c r="V9" s="35" t="n">
        <v>2</v>
      </c>
      <c r="W9" s="34" t="n">
        <v>28229</v>
      </c>
      <c r="X9" s="35" t="s">
        <v>60</v>
      </c>
      <c r="Y9" s="34" t="n">
        <v>28464</v>
      </c>
      <c r="Z9" s="35" t="s">
        <v>61</v>
      </c>
      <c r="AA9" s="34"/>
      <c r="AB9" s="35"/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28829</v>
      </c>
      <c r="C10" s="31" t="s">
        <v>62</v>
      </c>
      <c r="D10" s="32"/>
      <c r="E10" s="32" t="s">
        <v>55</v>
      </c>
      <c r="F10" s="32" t="s">
        <v>55</v>
      </c>
      <c r="G10" s="32" t="s">
        <v>55</v>
      </c>
      <c r="H10" s="32" t="s">
        <v>55</v>
      </c>
      <c r="I10" s="32" t="s">
        <v>55</v>
      </c>
      <c r="J10" s="32" t="s">
        <v>55</v>
      </c>
      <c r="K10" s="32"/>
      <c r="L10" s="32"/>
      <c r="M10" s="32" t="s">
        <v>55</v>
      </c>
      <c r="N10" s="32"/>
      <c r="O10" s="32"/>
      <c r="P10" s="32"/>
      <c r="Q10" s="32"/>
      <c r="R10" s="32"/>
      <c r="S10" s="32"/>
      <c r="T10" s="32"/>
      <c r="U10" s="32"/>
      <c r="V10" s="35" t="n">
        <v>3</v>
      </c>
      <c r="W10" s="34" t="n">
        <v>28213</v>
      </c>
      <c r="X10" s="35" t="s">
        <v>56</v>
      </c>
      <c r="Y10" s="34" t="n">
        <v>28228</v>
      </c>
      <c r="Z10" s="35" t="s">
        <v>58</v>
      </c>
      <c r="AA10" s="34" t="n">
        <v>28365</v>
      </c>
      <c r="AB10" s="35" t="s">
        <v>63</v>
      </c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28853</v>
      </c>
      <c r="C11" s="31" t="s">
        <v>64</v>
      </c>
      <c r="D11" s="32" t="s">
        <v>55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 t="s">
        <v>55</v>
      </c>
      <c r="P11" s="32"/>
      <c r="Q11" s="32"/>
      <c r="R11" s="32"/>
      <c r="S11" s="32"/>
      <c r="T11" s="32"/>
      <c r="U11" s="32"/>
      <c r="V11" s="35" t="n">
        <v>4</v>
      </c>
      <c r="W11" s="34" t="n">
        <v>28201</v>
      </c>
      <c r="X11" s="35" t="s">
        <v>65</v>
      </c>
      <c r="Y11" s="34" t="n">
        <v>28442</v>
      </c>
      <c r="Z11" s="35" t="s">
        <v>66</v>
      </c>
      <c r="AA11" s="34" t="n">
        <v>28443</v>
      </c>
      <c r="AB11" s="35" t="s">
        <v>67</v>
      </c>
      <c r="AC11" s="34" t="n">
        <v>28446</v>
      </c>
      <c r="AD11" s="35" t="s">
        <v>68</v>
      </c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28869</v>
      </c>
      <c r="C12" s="31" t="s">
        <v>69</v>
      </c>
      <c r="D12" s="32" t="s">
        <v>55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 t="s">
        <v>55</v>
      </c>
      <c r="P12" s="32" t="s">
        <v>55</v>
      </c>
      <c r="Q12" s="32"/>
      <c r="R12" s="32"/>
      <c r="S12" s="32"/>
      <c r="T12" s="32" t="s">
        <v>55</v>
      </c>
      <c r="U12" s="32"/>
      <c r="V12" s="35" t="n">
        <v>3</v>
      </c>
      <c r="W12" s="34" t="n">
        <v>28213</v>
      </c>
      <c r="X12" s="35" t="s">
        <v>56</v>
      </c>
      <c r="Y12" s="34" t="n">
        <v>28223</v>
      </c>
      <c r="Z12" s="35" t="s">
        <v>70</v>
      </c>
      <c r="AA12" s="34" t="n">
        <v>28365</v>
      </c>
      <c r="AB12" s="35" t="s">
        <v>63</v>
      </c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28890</v>
      </c>
      <c r="C13" s="31" t="s">
        <v>71</v>
      </c>
      <c r="D13" s="32"/>
      <c r="E13" s="32"/>
      <c r="F13" s="32" t="s">
        <v>55</v>
      </c>
      <c r="G13" s="32"/>
      <c r="H13" s="32"/>
      <c r="I13" s="32"/>
      <c r="J13" s="32"/>
      <c r="K13" s="32"/>
      <c r="L13" s="32"/>
      <c r="M13" s="32" t="s">
        <v>55</v>
      </c>
      <c r="N13" s="32"/>
      <c r="O13" s="32"/>
      <c r="P13" s="32"/>
      <c r="Q13" s="32"/>
      <c r="R13" s="32"/>
      <c r="S13" s="32"/>
      <c r="T13" s="32"/>
      <c r="U13" s="32"/>
      <c r="V13" s="35" t="n">
        <v>2</v>
      </c>
      <c r="W13" s="34" t="n">
        <v>28205</v>
      </c>
      <c r="X13" s="35" t="s">
        <v>72</v>
      </c>
      <c r="Y13" s="34" t="n">
        <v>28224</v>
      </c>
      <c r="Z13" s="35" t="s">
        <v>73</v>
      </c>
      <c r="AA13" s="34"/>
      <c r="AB13" s="35"/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28902</v>
      </c>
      <c r="C14" s="31" t="s">
        <v>74</v>
      </c>
      <c r="D14" s="32"/>
      <c r="E14" s="32"/>
      <c r="F14" s="32" t="s">
        <v>55</v>
      </c>
      <c r="G14" s="32"/>
      <c r="H14" s="32"/>
      <c r="I14" s="32" t="s">
        <v>55</v>
      </c>
      <c r="J14" s="32" t="s">
        <v>55</v>
      </c>
      <c r="K14" s="32" t="s">
        <v>55</v>
      </c>
      <c r="L14" s="32"/>
      <c r="M14" s="32"/>
      <c r="N14" s="32"/>
      <c r="O14" s="32" t="s">
        <v>55</v>
      </c>
      <c r="P14" s="32" t="s">
        <v>55</v>
      </c>
      <c r="Q14" s="32"/>
      <c r="R14" s="32" t="s">
        <v>55</v>
      </c>
      <c r="S14" s="32"/>
      <c r="T14" s="32"/>
      <c r="U14" s="32"/>
      <c r="V14" s="35" t="n">
        <v>2</v>
      </c>
      <c r="W14" s="34" t="n">
        <v>28381</v>
      </c>
      <c r="X14" s="35" t="s">
        <v>75</v>
      </c>
      <c r="Y14" s="34" t="n">
        <v>28382</v>
      </c>
      <c r="Z14" s="35" t="s">
        <v>76</v>
      </c>
      <c r="AA14" s="34"/>
      <c r="AB14" s="35"/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28904</v>
      </c>
      <c r="C15" s="31" t="s">
        <v>77</v>
      </c>
      <c r="D15" s="32"/>
      <c r="E15" s="32"/>
      <c r="F15" s="32" t="s">
        <v>55</v>
      </c>
      <c r="G15" s="32"/>
      <c r="H15" s="32"/>
      <c r="I15" s="32"/>
      <c r="J15" s="32"/>
      <c r="K15" s="32"/>
      <c r="L15" s="32"/>
      <c r="M15" s="32" t="s">
        <v>55</v>
      </c>
      <c r="N15" s="32"/>
      <c r="O15" s="32"/>
      <c r="P15" s="32"/>
      <c r="Q15" s="32"/>
      <c r="R15" s="32"/>
      <c r="S15" s="32"/>
      <c r="T15" s="32"/>
      <c r="U15" s="32"/>
      <c r="V15" s="35" t="n">
        <v>3</v>
      </c>
      <c r="W15" s="34" t="n">
        <v>28205</v>
      </c>
      <c r="X15" s="35" t="s">
        <v>72</v>
      </c>
      <c r="Y15" s="34" t="n">
        <v>28224</v>
      </c>
      <c r="Z15" s="35" t="s">
        <v>73</v>
      </c>
      <c r="AA15" s="34" t="n">
        <v>28226</v>
      </c>
      <c r="AB15" s="35" t="s">
        <v>78</v>
      </c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28905</v>
      </c>
      <c r="C16" s="31" t="s">
        <v>79</v>
      </c>
      <c r="D16" s="32"/>
      <c r="E16" s="32"/>
      <c r="F16" s="32" t="s">
        <v>55</v>
      </c>
      <c r="G16" s="32"/>
      <c r="H16" s="32"/>
      <c r="I16" s="32"/>
      <c r="J16" s="32"/>
      <c r="K16" s="32"/>
      <c r="L16" s="32"/>
      <c r="M16" s="32" t="s">
        <v>55</v>
      </c>
      <c r="N16" s="32"/>
      <c r="O16" s="32"/>
      <c r="P16" s="32"/>
      <c r="Q16" s="32"/>
      <c r="R16" s="32"/>
      <c r="S16" s="32"/>
      <c r="T16" s="32"/>
      <c r="U16" s="32"/>
      <c r="V16" s="35" t="n">
        <v>1</v>
      </c>
      <c r="W16" s="34" t="n">
        <v>28225</v>
      </c>
      <c r="X16" s="35" t="s">
        <v>80</v>
      </c>
      <c r="Y16" s="34"/>
      <c r="Z16" s="35"/>
      <c r="AA16" s="34"/>
      <c r="AB16" s="35"/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28910</v>
      </c>
      <c r="C17" s="31" t="s">
        <v>81</v>
      </c>
      <c r="D17" s="32"/>
      <c r="E17" s="32"/>
      <c r="F17" s="32" t="s">
        <v>55</v>
      </c>
      <c r="G17" s="32" t="s">
        <v>55</v>
      </c>
      <c r="H17" s="32"/>
      <c r="I17" s="32"/>
      <c r="J17" s="32" t="s">
        <v>55</v>
      </c>
      <c r="K17" s="32" t="s">
        <v>55</v>
      </c>
      <c r="L17" s="32"/>
      <c r="M17" s="32" t="s">
        <v>55</v>
      </c>
      <c r="N17" s="32"/>
      <c r="O17" s="32"/>
      <c r="P17" s="32"/>
      <c r="Q17" s="32"/>
      <c r="R17" s="32"/>
      <c r="S17" s="32"/>
      <c r="T17" s="32"/>
      <c r="U17" s="32"/>
      <c r="V17" s="35" t="n">
        <v>2</v>
      </c>
      <c r="W17" s="34" t="n">
        <v>28227</v>
      </c>
      <c r="X17" s="35" t="s">
        <v>82</v>
      </c>
      <c r="Y17" s="34" t="n">
        <v>28201</v>
      </c>
      <c r="Z17" s="35" t="s">
        <v>65</v>
      </c>
      <c r="AA17" s="34"/>
      <c r="AB17" s="35"/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28925</v>
      </c>
      <c r="C18" s="31" t="s">
        <v>83</v>
      </c>
      <c r="D18" s="32"/>
      <c r="E18" s="32" t="s">
        <v>55</v>
      </c>
      <c r="F18" s="32" t="s">
        <v>55</v>
      </c>
      <c r="G18" s="32"/>
      <c r="H18" s="32"/>
      <c r="I18" s="32" t="s">
        <v>55</v>
      </c>
      <c r="J18" s="32" t="s">
        <v>55</v>
      </c>
      <c r="K18" s="32" t="s">
        <v>55</v>
      </c>
      <c r="L18" s="32"/>
      <c r="M18" s="32" t="s">
        <v>55</v>
      </c>
      <c r="N18" s="32"/>
      <c r="O18" s="32"/>
      <c r="P18" s="32"/>
      <c r="Q18" s="32"/>
      <c r="R18" s="32"/>
      <c r="S18" s="32"/>
      <c r="T18" s="32"/>
      <c r="U18" s="32"/>
      <c r="V18" s="35" t="n">
        <v>2</v>
      </c>
      <c r="W18" s="34" t="n">
        <v>28446</v>
      </c>
      <c r="X18" s="35" t="s">
        <v>68</v>
      </c>
      <c r="Y18" s="34" t="n">
        <v>28442</v>
      </c>
      <c r="Z18" s="35" t="s">
        <v>66</v>
      </c>
      <c r="AA18" s="34"/>
      <c r="AB18" s="35"/>
      <c r="AC18" s="34"/>
      <c r="AD18" s="35"/>
      <c r="AE18" s="34"/>
      <c r="AF18" s="35"/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1" t="s">
        <v>53</v>
      </c>
      <c r="B19" s="31" t="n">
        <v>28932</v>
      </c>
      <c r="C19" s="31" t="s">
        <v>84</v>
      </c>
      <c r="D19" s="32"/>
      <c r="E19" s="32"/>
      <c r="F19" s="32" t="s">
        <v>55</v>
      </c>
      <c r="G19" s="32"/>
      <c r="H19" s="32"/>
      <c r="I19" s="32"/>
      <c r="J19" s="32"/>
      <c r="K19" s="32"/>
      <c r="L19" s="32"/>
      <c r="M19" s="32" t="s">
        <v>55</v>
      </c>
      <c r="N19" s="32"/>
      <c r="O19" s="32"/>
      <c r="P19" s="32"/>
      <c r="Q19" s="32"/>
      <c r="R19" s="32"/>
      <c r="S19" s="32"/>
      <c r="T19" s="32"/>
      <c r="U19" s="32"/>
      <c r="V19" s="35" t="n">
        <v>2</v>
      </c>
      <c r="W19" s="34" t="n">
        <v>28218</v>
      </c>
      <c r="X19" s="35" t="s">
        <v>57</v>
      </c>
      <c r="Y19" s="34" t="n">
        <v>28228</v>
      </c>
      <c r="Z19" s="35" t="s">
        <v>58</v>
      </c>
      <c r="AA19" s="34"/>
      <c r="AB19" s="35"/>
      <c r="AC19" s="34"/>
      <c r="AD19" s="35"/>
      <c r="AE19" s="34"/>
      <c r="AF19" s="35"/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</row>
    <row r="20" s="30" customFormat="true" ht="13.5" hidden="false" customHeight="false" outlineLevel="0" collapsed="false">
      <c r="A20" s="31" t="s">
        <v>53</v>
      </c>
      <c r="B20" s="31" t="n">
        <v>28951</v>
      </c>
      <c r="C20" s="31" t="s">
        <v>85</v>
      </c>
      <c r="D20" s="32"/>
      <c r="E20" s="32"/>
      <c r="F20" s="32" t="s">
        <v>55</v>
      </c>
      <c r="G20" s="32" t="s">
        <v>55</v>
      </c>
      <c r="H20" s="32"/>
      <c r="I20" s="32"/>
      <c r="J20" s="32"/>
      <c r="K20" s="32"/>
      <c r="L20" s="32"/>
      <c r="M20" s="32" t="s">
        <v>55</v>
      </c>
      <c r="N20" s="32"/>
      <c r="O20" s="32"/>
      <c r="P20" s="32"/>
      <c r="Q20" s="32"/>
      <c r="R20" s="32"/>
      <c r="S20" s="32"/>
      <c r="T20" s="32"/>
      <c r="U20" s="32"/>
      <c r="V20" s="35" t="n">
        <v>2</v>
      </c>
      <c r="W20" s="34" t="n">
        <v>28201</v>
      </c>
      <c r="X20" s="35" t="s">
        <v>65</v>
      </c>
      <c r="Y20" s="34" t="n">
        <v>28443</v>
      </c>
      <c r="Z20" s="35" t="s">
        <v>67</v>
      </c>
      <c r="AA20" s="34"/>
      <c r="AB20" s="35"/>
      <c r="AC20" s="34"/>
      <c r="AD20" s="35"/>
      <c r="AE20" s="34"/>
      <c r="AF20" s="35"/>
      <c r="AG20" s="34"/>
      <c r="AH20" s="35"/>
      <c r="AI20" s="34"/>
      <c r="AJ20" s="35"/>
      <c r="AK20" s="34"/>
      <c r="AL20" s="35"/>
      <c r="AM20" s="34"/>
      <c r="AN20" s="35"/>
      <c r="AO20" s="34"/>
      <c r="AP20" s="35"/>
      <c r="AQ20" s="34"/>
      <c r="AR20" s="35"/>
      <c r="AS20" s="34"/>
      <c r="AT20" s="35"/>
      <c r="AU20" s="34"/>
      <c r="AV20" s="35"/>
      <c r="AW20" s="34"/>
      <c r="AX20" s="35"/>
      <c r="AY20" s="34"/>
      <c r="AZ20" s="35"/>
      <c r="BA20" s="34"/>
      <c r="BB20" s="35"/>
      <c r="BC20" s="34"/>
      <c r="BD20" s="35"/>
      <c r="BE20" s="34"/>
      <c r="BF20" s="35"/>
      <c r="BG20" s="34"/>
      <c r="BH20" s="35"/>
      <c r="BI20" s="34"/>
      <c r="BJ20" s="35"/>
      <c r="BK20" s="34"/>
      <c r="BL20" s="35"/>
      <c r="BM20" s="34"/>
      <c r="BN20" s="35"/>
      <c r="BO20" s="34"/>
      <c r="BP20" s="35"/>
      <c r="BQ20" s="34"/>
      <c r="BR20" s="35"/>
      <c r="BS20" s="34"/>
      <c r="BT20" s="35"/>
      <c r="BU20" s="34"/>
      <c r="BV20" s="35"/>
      <c r="BW20" s="34"/>
      <c r="BX20" s="35"/>
      <c r="BY20" s="34"/>
      <c r="BZ20" s="35"/>
      <c r="CA20" s="34"/>
      <c r="CB20" s="35"/>
      <c r="CC20" s="34"/>
      <c r="CD20" s="35"/>
    </row>
    <row r="21" s="30" customFormat="true" ht="13.5" hidden="false" customHeight="false" outlineLevel="0" collapsed="false">
      <c r="A21" s="31" t="s">
        <v>53</v>
      </c>
      <c r="B21" s="31" t="n">
        <v>28955</v>
      </c>
      <c r="C21" s="31" t="s">
        <v>86</v>
      </c>
      <c r="D21" s="32" t="s">
        <v>55</v>
      </c>
      <c r="E21" s="32"/>
      <c r="F21" s="32"/>
      <c r="G21" s="32"/>
      <c r="H21" s="32"/>
      <c r="I21" s="32"/>
      <c r="J21" s="32"/>
      <c r="K21" s="32"/>
      <c r="L21" s="32"/>
      <c r="M21" s="32" t="s">
        <v>55</v>
      </c>
      <c r="N21" s="32"/>
      <c r="O21" s="32"/>
      <c r="P21" s="32"/>
      <c r="Q21" s="32"/>
      <c r="R21" s="32"/>
      <c r="S21" s="32"/>
      <c r="T21" s="32"/>
      <c r="U21" s="32"/>
      <c r="V21" s="35" t="n">
        <v>3</v>
      </c>
      <c r="W21" s="34" t="n">
        <v>28209</v>
      </c>
      <c r="X21" s="35" t="s">
        <v>87</v>
      </c>
      <c r="Y21" s="34" t="n">
        <v>28585</v>
      </c>
      <c r="Z21" s="35" t="s">
        <v>88</v>
      </c>
      <c r="AA21" s="34" t="n">
        <v>28586</v>
      </c>
      <c r="AB21" s="35" t="s">
        <v>89</v>
      </c>
      <c r="AC21" s="34"/>
      <c r="AD21" s="35"/>
      <c r="AE21" s="34"/>
      <c r="AF21" s="35"/>
      <c r="AG21" s="34"/>
      <c r="AH21" s="35"/>
      <c r="AI21" s="34"/>
      <c r="AJ21" s="35"/>
      <c r="AK21" s="34"/>
      <c r="AL21" s="35"/>
      <c r="AM21" s="34"/>
      <c r="AN21" s="35"/>
      <c r="AO21" s="34"/>
      <c r="AP21" s="35"/>
      <c r="AQ21" s="34"/>
      <c r="AR21" s="35"/>
      <c r="AS21" s="34"/>
      <c r="AT21" s="35"/>
      <c r="AU21" s="34"/>
      <c r="AV21" s="35"/>
      <c r="AW21" s="34"/>
      <c r="AX21" s="35"/>
      <c r="AY21" s="34"/>
      <c r="AZ21" s="35"/>
      <c r="BA21" s="34"/>
      <c r="BB21" s="35"/>
      <c r="BC21" s="34"/>
      <c r="BD21" s="35"/>
      <c r="BE21" s="34"/>
      <c r="BF21" s="35"/>
      <c r="BG21" s="34"/>
      <c r="BH21" s="35"/>
      <c r="BI21" s="34"/>
      <c r="BJ21" s="35"/>
      <c r="BK21" s="34"/>
      <c r="BL21" s="35"/>
      <c r="BM21" s="34"/>
      <c r="BN21" s="35"/>
      <c r="BO21" s="34"/>
      <c r="BP21" s="35"/>
      <c r="BQ21" s="34"/>
      <c r="BR21" s="35"/>
      <c r="BS21" s="34"/>
      <c r="BT21" s="35"/>
      <c r="BU21" s="34"/>
      <c r="BV21" s="35"/>
      <c r="BW21" s="34"/>
      <c r="BX21" s="35"/>
      <c r="BY21" s="34"/>
      <c r="BZ21" s="35"/>
      <c r="CA21" s="34"/>
      <c r="CB21" s="35"/>
      <c r="CC21" s="34"/>
      <c r="CD21" s="35"/>
    </row>
    <row r="22" s="30" customFormat="true" ht="13.5" hidden="false" customHeight="false" outlineLevel="0" collapsed="false">
      <c r="A22" s="31" t="s">
        <v>53</v>
      </c>
      <c r="B22" s="31" t="n">
        <v>28967</v>
      </c>
      <c r="C22" s="31" t="s">
        <v>90</v>
      </c>
      <c r="D22" s="32"/>
      <c r="E22" s="32"/>
      <c r="F22" s="32"/>
      <c r="G22" s="32"/>
      <c r="H22" s="32"/>
      <c r="I22" s="32" t="s">
        <v>55</v>
      </c>
      <c r="J22" s="32"/>
      <c r="K22" s="32"/>
      <c r="L22" s="32"/>
      <c r="M22" s="32" t="s">
        <v>55</v>
      </c>
      <c r="N22" s="32"/>
      <c r="O22" s="32"/>
      <c r="P22" s="32"/>
      <c r="Q22" s="32"/>
      <c r="R22" s="32"/>
      <c r="S22" s="32"/>
      <c r="T22" s="32"/>
      <c r="U22" s="32"/>
      <c r="V22" s="35" t="n">
        <v>4</v>
      </c>
      <c r="W22" s="34" t="n">
        <v>28217</v>
      </c>
      <c r="X22" s="35" t="s">
        <v>91</v>
      </c>
      <c r="Y22" s="34" t="n">
        <v>28301</v>
      </c>
      <c r="Z22" s="35" t="s">
        <v>92</v>
      </c>
      <c r="AA22" s="34" t="n">
        <v>27321</v>
      </c>
      <c r="AB22" s="35" t="s">
        <v>93</v>
      </c>
      <c r="AC22" s="34" t="n">
        <v>27322</v>
      </c>
      <c r="AD22" s="35" t="s">
        <v>94</v>
      </c>
      <c r="AE22" s="34"/>
      <c r="AF22" s="35"/>
      <c r="AG22" s="34"/>
      <c r="AH22" s="35"/>
      <c r="AI22" s="34"/>
      <c r="AJ22" s="35"/>
      <c r="AK22" s="34"/>
      <c r="AL22" s="35"/>
      <c r="AM22" s="34"/>
      <c r="AN22" s="35"/>
      <c r="AO22" s="34"/>
      <c r="AP22" s="35"/>
      <c r="AQ22" s="34"/>
      <c r="AR22" s="35"/>
      <c r="AS22" s="34"/>
      <c r="AT22" s="35"/>
      <c r="AU22" s="34"/>
      <c r="AV22" s="35"/>
      <c r="AW22" s="34"/>
      <c r="AX22" s="35"/>
      <c r="AY22" s="34"/>
      <c r="AZ22" s="35"/>
      <c r="BA22" s="34"/>
      <c r="BB22" s="35"/>
      <c r="BC22" s="34"/>
      <c r="BD22" s="35"/>
      <c r="BE22" s="34"/>
      <c r="BF22" s="35"/>
      <c r="BG22" s="34"/>
      <c r="BH22" s="35"/>
      <c r="BI22" s="34"/>
      <c r="BJ22" s="35"/>
      <c r="BK22" s="34"/>
      <c r="BL22" s="35"/>
      <c r="BM22" s="34"/>
      <c r="BN22" s="35"/>
      <c r="BO22" s="34"/>
      <c r="BP22" s="35"/>
      <c r="BQ22" s="34"/>
      <c r="BR22" s="35"/>
      <c r="BS22" s="34"/>
      <c r="BT22" s="35"/>
      <c r="BU22" s="34"/>
      <c r="BV22" s="35"/>
      <c r="BW22" s="34"/>
      <c r="BX22" s="35"/>
      <c r="BY22" s="34"/>
      <c r="BZ22" s="35"/>
      <c r="CA22" s="34"/>
      <c r="CB22" s="35"/>
      <c r="CC22" s="34"/>
      <c r="CD22" s="35"/>
    </row>
    <row r="23" s="30" customFormat="true" ht="13.5" hidden="false" customHeight="false" outlineLevel="0" collapsed="false">
      <c r="A23" s="31" t="s">
        <v>53</v>
      </c>
      <c r="B23" s="31" t="n">
        <v>28970</v>
      </c>
      <c r="C23" s="31" t="s">
        <v>95</v>
      </c>
      <c r="D23" s="32"/>
      <c r="E23" s="32"/>
      <c r="F23" s="32"/>
      <c r="G23" s="32"/>
      <c r="H23" s="32"/>
      <c r="I23" s="32" t="s">
        <v>55</v>
      </c>
      <c r="J23" s="32"/>
      <c r="K23" s="32"/>
      <c r="L23" s="32"/>
      <c r="M23" s="32" t="s">
        <v>55</v>
      </c>
      <c r="N23" s="32"/>
      <c r="O23" s="32"/>
      <c r="P23" s="32"/>
      <c r="Q23" s="32"/>
      <c r="R23" s="32"/>
      <c r="S23" s="32"/>
      <c r="T23" s="32"/>
      <c r="U23" s="32"/>
      <c r="V23" s="35" t="n">
        <v>5</v>
      </c>
      <c r="W23" s="34" t="n">
        <v>28201</v>
      </c>
      <c r="X23" s="35" t="s">
        <v>65</v>
      </c>
      <c r="Y23" s="34" t="n">
        <v>28229</v>
      </c>
      <c r="Z23" s="35" t="s">
        <v>60</v>
      </c>
      <c r="AA23" s="34" t="n">
        <v>28227</v>
      </c>
      <c r="AB23" s="35" t="s">
        <v>82</v>
      </c>
      <c r="AC23" s="34" t="n">
        <v>28481</v>
      </c>
      <c r="AD23" s="35" t="s">
        <v>96</v>
      </c>
      <c r="AE23" s="34" t="n">
        <v>28501</v>
      </c>
      <c r="AF23" s="35" t="s">
        <v>97</v>
      </c>
      <c r="AG23" s="34"/>
      <c r="AH23" s="35"/>
      <c r="AI23" s="34"/>
      <c r="AJ23" s="35"/>
      <c r="AK23" s="34"/>
      <c r="AL23" s="35"/>
      <c r="AM23" s="34"/>
      <c r="AN23" s="35"/>
      <c r="AO23" s="34"/>
      <c r="AP23" s="35"/>
      <c r="AQ23" s="34"/>
      <c r="AR23" s="35"/>
      <c r="AS23" s="34"/>
      <c r="AT23" s="35"/>
      <c r="AU23" s="34"/>
      <c r="AV23" s="35"/>
      <c r="AW23" s="34"/>
      <c r="AX23" s="35"/>
      <c r="AY23" s="34"/>
      <c r="AZ23" s="35"/>
      <c r="BA23" s="34"/>
      <c r="BB23" s="35"/>
      <c r="BC23" s="34"/>
      <c r="BD23" s="35"/>
      <c r="BE23" s="34"/>
      <c r="BF23" s="35"/>
      <c r="BG23" s="34"/>
      <c r="BH23" s="35"/>
      <c r="BI23" s="34"/>
      <c r="BJ23" s="35"/>
      <c r="BK23" s="34"/>
      <c r="BL23" s="35"/>
      <c r="BM23" s="34"/>
      <c r="BN23" s="35"/>
      <c r="BO23" s="34"/>
      <c r="BP23" s="35"/>
      <c r="BQ23" s="34"/>
      <c r="BR23" s="35"/>
      <c r="BS23" s="34"/>
      <c r="BT23" s="35"/>
      <c r="BU23" s="34"/>
      <c r="BV23" s="35"/>
      <c r="BW23" s="34"/>
      <c r="BX23" s="35"/>
      <c r="BY23" s="34"/>
      <c r="BZ23" s="35"/>
      <c r="CA23" s="34"/>
      <c r="CB23" s="35"/>
      <c r="CC23" s="34"/>
      <c r="CD23" s="35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98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99</v>
      </c>
      <c r="E2" s="52"/>
      <c r="F2" s="53"/>
      <c r="G2" s="52"/>
      <c r="H2" s="52"/>
      <c r="I2" s="52"/>
      <c r="J2" s="52"/>
      <c r="K2" s="52"/>
      <c r="L2" s="54"/>
      <c r="M2" s="51" t="s">
        <v>100</v>
      </c>
      <c r="N2" s="52"/>
      <c r="O2" s="53"/>
      <c r="P2" s="52"/>
      <c r="Q2" s="52"/>
      <c r="R2" s="52"/>
      <c r="S2" s="52"/>
      <c r="T2" s="52"/>
      <c r="U2" s="54"/>
      <c r="V2" s="51" t="s">
        <v>101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102</v>
      </c>
      <c r="F3" s="53"/>
      <c r="G3" s="54"/>
      <c r="H3" s="57" t="s">
        <v>103</v>
      </c>
      <c r="I3" s="52"/>
      <c r="J3" s="52"/>
      <c r="K3" s="52"/>
      <c r="L3" s="54"/>
      <c r="M3" s="56" t="s">
        <v>52</v>
      </c>
      <c r="N3" s="57" t="s">
        <v>102</v>
      </c>
      <c r="O3" s="53"/>
      <c r="P3" s="54"/>
      <c r="Q3" s="57" t="s">
        <v>103</v>
      </c>
      <c r="R3" s="52"/>
      <c r="S3" s="52"/>
      <c r="T3" s="52"/>
      <c r="U3" s="54"/>
      <c r="V3" s="58"/>
      <c r="W3" s="57" t="s">
        <v>102</v>
      </c>
      <c r="X3" s="53"/>
      <c r="Y3" s="54"/>
      <c r="Z3" s="57" t="s">
        <v>103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104</v>
      </c>
      <c r="G4" s="59" t="s">
        <v>105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104</v>
      </c>
      <c r="P4" s="59" t="s">
        <v>105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104</v>
      </c>
      <c r="Y4" s="59" t="s">
        <v>105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106</v>
      </c>
      <c r="E6" s="56" t="s">
        <v>106</v>
      </c>
      <c r="F6" s="60" t="s">
        <v>106</v>
      </c>
      <c r="G6" s="60" t="s">
        <v>106</v>
      </c>
      <c r="H6" s="56" t="s">
        <v>106</v>
      </c>
      <c r="I6" s="60" t="s">
        <v>106</v>
      </c>
      <c r="J6" s="60" t="s">
        <v>106</v>
      </c>
      <c r="K6" s="60" t="s">
        <v>106</v>
      </c>
      <c r="L6" s="60" t="s">
        <v>106</v>
      </c>
      <c r="M6" s="56" t="s">
        <v>106</v>
      </c>
      <c r="N6" s="56" t="s">
        <v>106</v>
      </c>
      <c r="O6" s="60" t="s">
        <v>106</v>
      </c>
      <c r="P6" s="60" t="s">
        <v>106</v>
      </c>
      <c r="Q6" s="56" t="s">
        <v>106</v>
      </c>
      <c r="R6" s="60" t="s">
        <v>106</v>
      </c>
      <c r="S6" s="60" t="s">
        <v>106</v>
      </c>
      <c r="T6" s="60" t="s">
        <v>106</v>
      </c>
      <c r="U6" s="60" t="s">
        <v>106</v>
      </c>
      <c r="V6" s="56" t="s">
        <v>106</v>
      </c>
      <c r="W6" s="56" t="s">
        <v>106</v>
      </c>
      <c r="X6" s="60" t="s">
        <v>106</v>
      </c>
      <c r="Y6" s="60" t="s">
        <v>106</v>
      </c>
      <c r="Z6" s="56" t="s">
        <v>106</v>
      </c>
      <c r="AA6" s="60" t="s">
        <v>106</v>
      </c>
      <c r="AB6" s="60" t="s">
        <v>106</v>
      </c>
      <c r="AC6" s="60" t="s">
        <v>106</v>
      </c>
      <c r="AD6" s="60" t="s">
        <v>106</v>
      </c>
    </row>
    <row r="7" s="62" customFormat="true" ht="13.5" hidden="false" customHeight="false" outlineLevel="0" collapsed="false">
      <c r="A7" s="25" t="str">
        <f aca="false">A8</f>
        <v>兵庫県</v>
      </c>
      <c r="B7" s="25" t="n">
        <f aca="false">INT(B8/1000)*1000</f>
        <v>28000</v>
      </c>
      <c r="C7" s="25" t="s">
        <v>52</v>
      </c>
      <c r="D7" s="61" t="n">
        <f aca="false">SUM(D8:D200)</f>
        <v>3452</v>
      </c>
      <c r="E7" s="61" t="n">
        <f aca="false">SUM(E8:E200)</f>
        <v>588</v>
      </c>
      <c r="F7" s="61" t="n">
        <f aca="false">SUM(F8:F200)</f>
        <v>381</v>
      </c>
      <c r="G7" s="61" t="n">
        <f aca="false">SUM(G8:G200)</f>
        <v>207</v>
      </c>
      <c r="H7" s="61" t="n">
        <f aca="false">SUM(H8:H200)</f>
        <v>2864</v>
      </c>
      <c r="I7" s="61" t="n">
        <f aca="false">SUM(I8:I200)</f>
        <v>1986</v>
      </c>
      <c r="J7" s="61" t="n">
        <f aca="false">SUM(J8:J200)</f>
        <v>720</v>
      </c>
      <c r="K7" s="61" t="n">
        <f aca="false">SUM(K8:K200)</f>
        <v>48</v>
      </c>
      <c r="L7" s="61" t="n">
        <f aca="false">SUM(L8:L200)</f>
        <v>110</v>
      </c>
      <c r="M7" s="61" t="n">
        <f aca="false">SUM(M8:M200)</f>
        <v>277</v>
      </c>
      <c r="N7" s="61" t="n">
        <f aca="false">SUM(N8:N200)</f>
        <v>82</v>
      </c>
      <c r="O7" s="61" t="n">
        <f aca="false">SUM(O8:O200)</f>
        <v>69</v>
      </c>
      <c r="P7" s="61" t="n">
        <f aca="false">SUM(P8:P200)</f>
        <v>13</v>
      </c>
      <c r="Q7" s="61" t="n">
        <f aca="false">SUM(Q8:Q200)</f>
        <v>195</v>
      </c>
      <c r="R7" s="61" t="n">
        <f aca="false">SUM(R8:R200)</f>
        <v>138</v>
      </c>
      <c r="S7" s="61" t="n">
        <f aca="false">SUM(S8:S200)</f>
        <v>55</v>
      </c>
      <c r="T7" s="61" t="n">
        <f aca="false">SUM(T8:T200)</f>
        <v>0</v>
      </c>
      <c r="U7" s="61" t="n">
        <f aca="false">SUM(U8:U200)</f>
        <v>2</v>
      </c>
      <c r="V7" s="61" t="n">
        <f aca="false">SUM(V8:V200)</f>
        <v>3729</v>
      </c>
      <c r="W7" s="61" t="n">
        <f aca="false">SUM(W8:W200)</f>
        <v>670</v>
      </c>
      <c r="X7" s="61" t="n">
        <f aca="false">SUM(X8:X200)</f>
        <v>450</v>
      </c>
      <c r="Y7" s="61" t="n">
        <f aca="false">SUM(Y8:Y200)</f>
        <v>220</v>
      </c>
      <c r="Z7" s="61" t="n">
        <f aca="false">SUM(Z8:Z200)</f>
        <v>3059</v>
      </c>
      <c r="AA7" s="61" t="n">
        <f aca="false">SUM(AA8:AA200)</f>
        <v>2124</v>
      </c>
      <c r="AB7" s="61" t="n">
        <f aca="false">SUM(AB8:AB200)</f>
        <v>775</v>
      </c>
      <c r="AC7" s="61" t="n">
        <f aca="false">SUM(AC8:AC200)</f>
        <v>48</v>
      </c>
      <c r="AD7" s="61" t="n">
        <f aca="false">SUM(AD8:AD200)</f>
        <v>112</v>
      </c>
    </row>
    <row r="8" s="62" customFormat="true" ht="13.5" hidden="false" customHeight="false" outlineLevel="0" collapsed="false">
      <c r="A8" s="31" t="s">
        <v>53</v>
      </c>
      <c r="B8" s="31" t="n">
        <v>28100</v>
      </c>
      <c r="C8" s="31" t="s">
        <v>107</v>
      </c>
      <c r="D8" s="63" t="n">
        <f aca="false">SUM(E8,H8)</f>
        <v>1474</v>
      </c>
      <c r="E8" s="63" t="n">
        <f aca="false">SUM(F8:G8)</f>
        <v>221</v>
      </c>
      <c r="F8" s="64" t="n">
        <v>126</v>
      </c>
      <c r="G8" s="64" t="n">
        <v>95</v>
      </c>
      <c r="H8" s="63" t="n">
        <f aca="false">SUM(I8:L8)</f>
        <v>1253</v>
      </c>
      <c r="I8" s="64" t="n">
        <v>886</v>
      </c>
      <c r="J8" s="64" t="n">
        <v>250</v>
      </c>
      <c r="K8" s="64" t="n">
        <v>15</v>
      </c>
      <c r="L8" s="64" t="n">
        <v>102</v>
      </c>
      <c r="M8" s="63" t="n">
        <f aca="false">SUM(N8,Q8)</f>
        <v>0</v>
      </c>
      <c r="N8" s="63" t="n">
        <f aca="false">SUM(O8:P8)</f>
        <v>0</v>
      </c>
      <c r="O8" s="64"/>
      <c r="P8" s="64"/>
      <c r="Q8" s="63" t="n">
        <f aca="false">SUM(R8:U8)</f>
        <v>0</v>
      </c>
      <c r="R8" s="64"/>
      <c r="S8" s="64"/>
      <c r="T8" s="64"/>
      <c r="U8" s="64"/>
      <c r="V8" s="63" t="n">
        <f aca="false">SUM(W8,Z8)</f>
        <v>1474</v>
      </c>
      <c r="W8" s="63" t="n">
        <f aca="false">SUM(X8:Y8)</f>
        <v>221</v>
      </c>
      <c r="X8" s="63" t="n">
        <f aca="false">SUM(F8,O8)</f>
        <v>126</v>
      </c>
      <c r="Y8" s="63" t="n">
        <f aca="false">SUM(G8,P8)</f>
        <v>95</v>
      </c>
      <c r="Z8" s="63" t="n">
        <f aca="false">SUM(AA8:AD8)</f>
        <v>1253</v>
      </c>
      <c r="AA8" s="63" t="n">
        <f aca="false">SUM(I8,R8)</f>
        <v>886</v>
      </c>
      <c r="AB8" s="63" t="n">
        <f aca="false">SUM(J8,S8)</f>
        <v>250</v>
      </c>
      <c r="AC8" s="63" t="n">
        <f aca="false">SUM(K8,T8)</f>
        <v>15</v>
      </c>
      <c r="AD8" s="63" t="n">
        <f aca="false">SUM(L8,U8)</f>
        <v>102</v>
      </c>
    </row>
    <row r="9" s="62" customFormat="true" ht="13.5" hidden="false" customHeight="false" outlineLevel="0" collapsed="false">
      <c r="A9" s="31" t="s">
        <v>53</v>
      </c>
      <c r="B9" s="31" t="n">
        <v>28201</v>
      </c>
      <c r="C9" s="31" t="s">
        <v>65</v>
      </c>
      <c r="D9" s="63" t="n">
        <f aca="false">SUM(E9,H9)</f>
        <v>225</v>
      </c>
      <c r="E9" s="63" t="n">
        <f aca="false">SUM(F9:G9)</f>
        <v>25</v>
      </c>
      <c r="F9" s="64" t="n">
        <v>22</v>
      </c>
      <c r="G9" s="64" t="n">
        <v>3</v>
      </c>
      <c r="H9" s="63" t="n">
        <f aca="false">SUM(I9:L9)</f>
        <v>200</v>
      </c>
      <c r="I9" s="64" t="n">
        <v>122</v>
      </c>
      <c r="J9" s="64" t="n">
        <v>76</v>
      </c>
      <c r="K9" s="64" t="n">
        <v>2</v>
      </c>
      <c r="L9" s="64"/>
      <c r="M9" s="63" t="n">
        <f aca="false">SUM(N9,Q9)</f>
        <v>44</v>
      </c>
      <c r="N9" s="63" t="n">
        <f aca="false">SUM(O9:P9)</f>
        <v>6</v>
      </c>
      <c r="O9" s="64" t="n">
        <v>6</v>
      </c>
      <c r="P9" s="64"/>
      <c r="Q9" s="63" t="n">
        <f aca="false">SUM(R9:U9)</f>
        <v>38</v>
      </c>
      <c r="R9" s="64" t="n">
        <v>30</v>
      </c>
      <c r="S9" s="64" t="n">
        <v>8</v>
      </c>
      <c r="T9" s="64"/>
      <c r="U9" s="64"/>
      <c r="V9" s="63" t="n">
        <f aca="false">SUM(W9,Z9)</f>
        <v>269</v>
      </c>
      <c r="W9" s="63" t="n">
        <f aca="false">SUM(X9:Y9)</f>
        <v>31</v>
      </c>
      <c r="X9" s="63" t="n">
        <f aca="false">SUM(F9,O9)</f>
        <v>28</v>
      </c>
      <c r="Y9" s="63" t="n">
        <f aca="false">SUM(G9,P9)</f>
        <v>3</v>
      </c>
      <c r="Z9" s="63" t="n">
        <f aca="false">SUM(AA9:AD9)</f>
        <v>238</v>
      </c>
      <c r="AA9" s="63" t="n">
        <f aca="false">SUM(I9,R9)</f>
        <v>152</v>
      </c>
      <c r="AB9" s="63" t="n">
        <f aca="false">SUM(J9,S9)</f>
        <v>84</v>
      </c>
      <c r="AC9" s="63" t="n">
        <f aca="false">SUM(K9,T9)</f>
        <v>2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28202</v>
      </c>
      <c r="C10" s="31" t="s">
        <v>108</v>
      </c>
      <c r="D10" s="63" t="n">
        <f aca="false">SUM(E10,H10)</f>
        <v>233</v>
      </c>
      <c r="E10" s="63" t="n">
        <f aca="false">SUM(F10:G10)</f>
        <v>42</v>
      </c>
      <c r="F10" s="64" t="n">
        <v>17</v>
      </c>
      <c r="G10" s="64" t="n">
        <v>25</v>
      </c>
      <c r="H10" s="63" t="n">
        <f aca="false">SUM(I10:L10)</f>
        <v>191</v>
      </c>
      <c r="I10" s="64" t="n">
        <v>138</v>
      </c>
      <c r="J10" s="64" t="n">
        <v>53</v>
      </c>
      <c r="K10" s="64"/>
      <c r="L10" s="64"/>
      <c r="M10" s="63" t="n">
        <f aca="false">SUM(N10,Q10)</f>
        <v>1</v>
      </c>
      <c r="N10" s="63" t="n">
        <f aca="false">SUM(O10:P10)</f>
        <v>0</v>
      </c>
      <c r="O10" s="64"/>
      <c r="P10" s="64"/>
      <c r="Q10" s="63" t="n">
        <f aca="false">SUM(R10:U10)</f>
        <v>1</v>
      </c>
      <c r="R10" s="64"/>
      <c r="S10" s="64"/>
      <c r="T10" s="64"/>
      <c r="U10" s="64" t="n">
        <v>1</v>
      </c>
      <c r="V10" s="63" t="n">
        <f aca="false">SUM(W10,Z10)</f>
        <v>234</v>
      </c>
      <c r="W10" s="63" t="n">
        <f aca="false">SUM(X10:Y10)</f>
        <v>42</v>
      </c>
      <c r="X10" s="63" t="n">
        <f aca="false">SUM(F10,O10)</f>
        <v>17</v>
      </c>
      <c r="Y10" s="63" t="n">
        <f aca="false">SUM(G10,P10)</f>
        <v>25</v>
      </c>
      <c r="Z10" s="63" t="n">
        <f aca="false">SUM(AA10:AD10)</f>
        <v>192</v>
      </c>
      <c r="AA10" s="63" t="n">
        <f aca="false">SUM(I10,R10)</f>
        <v>138</v>
      </c>
      <c r="AB10" s="63" t="n">
        <f aca="false">SUM(J10,S10)</f>
        <v>53</v>
      </c>
      <c r="AC10" s="63" t="n">
        <f aca="false">SUM(K10,T10)</f>
        <v>0</v>
      </c>
      <c r="AD10" s="63" t="n">
        <f aca="false">SUM(L10,U10)</f>
        <v>1</v>
      </c>
    </row>
    <row r="11" s="62" customFormat="true" ht="13.5" hidden="false" customHeight="false" outlineLevel="0" collapsed="false">
      <c r="A11" s="31" t="s">
        <v>53</v>
      </c>
      <c r="B11" s="31" t="n">
        <v>28203</v>
      </c>
      <c r="C11" s="31" t="s">
        <v>109</v>
      </c>
      <c r="D11" s="63" t="n">
        <f aca="false">SUM(E11,H11)</f>
        <v>142</v>
      </c>
      <c r="E11" s="63" t="n">
        <f aca="false">SUM(F11:G11)</f>
        <v>44</v>
      </c>
      <c r="F11" s="64" t="n">
        <v>26</v>
      </c>
      <c r="G11" s="64" t="n">
        <v>18</v>
      </c>
      <c r="H11" s="63" t="n">
        <f aca="false">SUM(I11:L11)</f>
        <v>98</v>
      </c>
      <c r="I11" s="64" t="n">
        <v>81</v>
      </c>
      <c r="J11" s="64" t="n">
        <v>15</v>
      </c>
      <c r="K11" s="64" t="n">
        <v>2</v>
      </c>
      <c r="L11" s="64"/>
      <c r="M11" s="63" t="n">
        <f aca="false">SUM(N11,Q11)</f>
        <v>33</v>
      </c>
      <c r="N11" s="63" t="n">
        <f aca="false">SUM(O11:P11)</f>
        <v>14</v>
      </c>
      <c r="O11" s="64" t="n">
        <v>8</v>
      </c>
      <c r="P11" s="64" t="n">
        <v>6</v>
      </c>
      <c r="Q11" s="63" t="n">
        <f aca="false">SUM(R11:U11)</f>
        <v>19</v>
      </c>
      <c r="R11" s="64" t="n">
        <v>11</v>
      </c>
      <c r="S11" s="64" t="n">
        <v>8</v>
      </c>
      <c r="T11" s="64"/>
      <c r="U11" s="64"/>
      <c r="V11" s="63" t="n">
        <f aca="false">SUM(W11,Z11)</f>
        <v>175</v>
      </c>
      <c r="W11" s="63" t="n">
        <f aca="false">SUM(X11:Y11)</f>
        <v>58</v>
      </c>
      <c r="X11" s="63" t="n">
        <f aca="false">SUM(F11,O11)</f>
        <v>34</v>
      </c>
      <c r="Y11" s="63" t="n">
        <f aca="false">SUM(G11,P11)</f>
        <v>24</v>
      </c>
      <c r="Z11" s="63" t="n">
        <f aca="false">SUM(AA11:AD11)</f>
        <v>117</v>
      </c>
      <c r="AA11" s="63" t="n">
        <f aca="false">SUM(I11,R11)</f>
        <v>92</v>
      </c>
      <c r="AB11" s="63" t="n">
        <f aca="false">SUM(J11,S11)</f>
        <v>23</v>
      </c>
      <c r="AC11" s="63" t="n">
        <f aca="false">SUM(K11,T11)</f>
        <v>2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28204</v>
      </c>
      <c r="C12" s="31" t="s">
        <v>110</v>
      </c>
      <c r="D12" s="63" t="n">
        <f aca="false">SUM(E12,H12)</f>
        <v>293</v>
      </c>
      <c r="E12" s="63" t="n">
        <f aca="false">SUM(F12:G12)</f>
        <v>53</v>
      </c>
      <c r="F12" s="64" t="n">
        <v>33</v>
      </c>
      <c r="G12" s="64" t="n">
        <v>20</v>
      </c>
      <c r="H12" s="63" t="n">
        <f aca="false">SUM(I12:L12)</f>
        <v>240</v>
      </c>
      <c r="I12" s="64" t="n">
        <v>162</v>
      </c>
      <c r="J12" s="64" t="n">
        <v>78</v>
      </c>
      <c r="K12" s="64"/>
      <c r="L12" s="64"/>
      <c r="M12" s="63" t="n">
        <f aca="false">SUM(N12,Q12)</f>
        <v>5</v>
      </c>
      <c r="N12" s="63" t="n">
        <f aca="false">SUM(O12:P12)</f>
        <v>3</v>
      </c>
      <c r="O12" s="64" t="n">
        <v>3</v>
      </c>
      <c r="P12" s="64"/>
      <c r="Q12" s="63" t="n">
        <f aca="false">SUM(R12:U12)</f>
        <v>2</v>
      </c>
      <c r="R12" s="64"/>
      <c r="S12" s="64" t="n">
        <v>2</v>
      </c>
      <c r="T12" s="64"/>
      <c r="U12" s="64"/>
      <c r="V12" s="63" t="n">
        <f aca="false">SUM(W12,Z12)</f>
        <v>298</v>
      </c>
      <c r="W12" s="63" t="n">
        <f aca="false">SUM(X12:Y12)</f>
        <v>56</v>
      </c>
      <c r="X12" s="63" t="n">
        <f aca="false">SUM(F12,O12)</f>
        <v>36</v>
      </c>
      <c r="Y12" s="63" t="n">
        <f aca="false">SUM(G12,P12)</f>
        <v>20</v>
      </c>
      <c r="Z12" s="63" t="n">
        <f aca="false">SUM(AA12:AD12)</f>
        <v>242</v>
      </c>
      <c r="AA12" s="63" t="n">
        <f aca="false">SUM(I12,R12)</f>
        <v>162</v>
      </c>
      <c r="AB12" s="63" t="n">
        <f aca="false">SUM(J12,S12)</f>
        <v>8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28205</v>
      </c>
      <c r="C13" s="31" t="s">
        <v>72</v>
      </c>
      <c r="D13" s="63" t="n">
        <f aca="false">SUM(E13,H13)</f>
        <v>13</v>
      </c>
      <c r="E13" s="63" t="n">
        <f aca="false">SUM(F13:G13)</f>
        <v>4</v>
      </c>
      <c r="F13" s="64" t="n">
        <v>4</v>
      </c>
      <c r="G13" s="64"/>
      <c r="H13" s="63" t="n">
        <f aca="false">SUM(I13:L13)</f>
        <v>9</v>
      </c>
      <c r="I13" s="64" t="n">
        <v>8</v>
      </c>
      <c r="J13" s="64" t="n">
        <v>1</v>
      </c>
      <c r="K13" s="64"/>
      <c r="L13" s="64"/>
      <c r="M13" s="63" t="n">
        <f aca="false">SUM(N13,Q13)</f>
        <v>2</v>
      </c>
      <c r="N13" s="63" t="n">
        <f aca="false">SUM(O13:P13)</f>
        <v>2</v>
      </c>
      <c r="O13" s="64" t="n">
        <v>2</v>
      </c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15</v>
      </c>
      <c r="W13" s="63" t="n">
        <f aca="false">SUM(X13:Y13)</f>
        <v>6</v>
      </c>
      <c r="X13" s="63" t="n">
        <f aca="false">SUM(F13,O13)</f>
        <v>6</v>
      </c>
      <c r="Y13" s="63" t="n">
        <f aca="false">SUM(G13,P13)</f>
        <v>0</v>
      </c>
      <c r="Z13" s="63" t="n">
        <f aca="false">SUM(AA13:AD13)</f>
        <v>9</v>
      </c>
      <c r="AA13" s="63" t="n">
        <f aca="false">SUM(I13,R13)</f>
        <v>8</v>
      </c>
      <c r="AB13" s="63" t="n">
        <f aca="false">SUM(J13,S13)</f>
        <v>1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28206</v>
      </c>
      <c r="C14" s="31" t="s">
        <v>111</v>
      </c>
      <c r="D14" s="63" t="n">
        <f aca="false">SUM(E14,H14)</f>
        <v>42</v>
      </c>
      <c r="E14" s="63" t="n">
        <f aca="false">SUM(F14:G14)</f>
        <v>8</v>
      </c>
      <c r="F14" s="64" t="n">
        <v>6</v>
      </c>
      <c r="G14" s="64" t="n">
        <v>2</v>
      </c>
      <c r="H14" s="63" t="n">
        <f aca="false">SUM(I14:L14)</f>
        <v>34</v>
      </c>
      <c r="I14" s="64" t="n">
        <v>31</v>
      </c>
      <c r="J14" s="64" t="n">
        <v>3</v>
      </c>
      <c r="K14" s="64"/>
      <c r="L14" s="64"/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42</v>
      </c>
      <c r="W14" s="63" t="n">
        <f aca="false">SUM(X14:Y14)</f>
        <v>8</v>
      </c>
      <c r="X14" s="63" t="n">
        <f aca="false">SUM(F14,O14)</f>
        <v>6</v>
      </c>
      <c r="Y14" s="63" t="n">
        <f aca="false">SUM(G14,P14)</f>
        <v>2</v>
      </c>
      <c r="Z14" s="63" t="n">
        <f aca="false">SUM(AA14:AD14)</f>
        <v>34</v>
      </c>
      <c r="AA14" s="63" t="n">
        <f aca="false">SUM(I14,R14)</f>
        <v>31</v>
      </c>
      <c r="AB14" s="63" t="n">
        <f aca="false">SUM(J14,S14)</f>
        <v>3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28207</v>
      </c>
      <c r="C15" s="31" t="s">
        <v>112</v>
      </c>
      <c r="D15" s="63" t="n">
        <f aca="false">SUM(E15,H15)</f>
        <v>72</v>
      </c>
      <c r="E15" s="63" t="n">
        <f aca="false">SUM(F15:G15)</f>
        <v>5</v>
      </c>
      <c r="F15" s="64" t="n">
        <v>5</v>
      </c>
      <c r="G15" s="64"/>
      <c r="H15" s="63" t="n">
        <f aca="false">SUM(I15:L15)</f>
        <v>67</v>
      </c>
      <c r="I15" s="64" t="n">
        <v>67</v>
      </c>
      <c r="J15" s="64"/>
      <c r="K15" s="64"/>
      <c r="L15" s="64"/>
      <c r="M15" s="63" t="n">
        <f aca="false">SUM(N15,Q15)</f>
        <v>1</v>
      </c>
      <c r="N15" s="63" t="n">
        <f aca="false">SUM(O15:P15)</f>
        <v>1</v>
      </c>
      <c r="O15" s="64" t="n">
        <v>1</v>
      </c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73</v>
      </c>
      <c r="W15" s="63" t="n">
        <f aca="false">SUM(X15:Y15)</f>
        <v>6</v>
      </c>
      <c r="X15" s="63" t="n">
        <f aca="false">SUM(F15,O15)</f>
        <v>6</v>
      </c>
      <c r="Y15" s="63" t="n">
        <f aca="false">SUM(G15,P15)</f>
        <v>0</v>
      </c>
      <c r="Z15" s="63" t="n">
        <f aca="false">SUM(AA15:AD15)</f>
        <v>67</v>
      </c>
      <c r="AA15" s="63" t="n">
        <f aca="false">SUM(I15,R15)</f>
        <v>67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28208</v>
      </c>
      <c r="C16" s="31" t="s">
        <v>113</v>
      </c>
      <c r="D16" s="63" t="n">
        <f aca="false">SUM(E16,H16)</f>
        <v>34</v>
      </c>
      <c r="E16" s="63" t="n">
        <f aca="false">SUM(F16:G16)</f>
        <v>1</v>
      </c>
      <c r="F16" s="64" t="n">
        <v>1</v>
      </c>
      <c r="G16" s="64"/>
      <c r="H16" s="63" t="n">
        <f aca="false">SUM(I16:L16)</f>
        <v>33</v>
      </c>
      <c r="I16" s="64" t="n">
        <v>23</v>
      </c>
      <c r="J16" s="64" t="n">
        <v>7</v>
      </c>
      <c r="K16" s="64" t="n">
        <v>3</v>
      </c>
      <c r="L16" s="64"/>
      <c r="M16" s="63" t="n">
        <f aca="false">SUM(N16,Q16)</f>
        <v>2</v>
      </c>
      <c r="N16" s="63" t="n">
        <f aca="false">SUM(O16:P16)</f>
        <v>0</v>
      </c>
      <c r="O16" s="64"/>
      <c r="P16" s="64"/>
      <c r="Q16" s="63" t="n">
        <f aca="false">SUM(R16:U16)</f>
        <v>2</v>
      </c>
      <c r="R16" s="64" t="n">
        <v>2</v>
      </c>
      <c r="S16" s="64"/>
      <c r="T16" s="64"/>
      <c r="U16" s="64"/>
      <c r="V16" s="63" t="n">
        <f aca="false">SUM(W16,Z16)</f>
        <v>36</v>
      </c>
      <c r="W16" s="63" t="n">
        <f aca="false">SUM(X16:Y16)</f>
        <v>1</v>
      </c>
      <c r="X16" s="63" t="n">
        <f aca="false">SUM(F16,O16)</f>
        <v>1</v>
      </c>
      <c r="Y16" s="63" t="n">
        <f aca="false">SUM(G16,P16)</f>
        <v>0</v>
      </c>
      <c r="Z16" s="63" t="n">
        <f aca="false">SUM(AA16:AD16)</f>
        <v>35</v>
      </c>
      <c r="AA16" s="63" t="n">
        <f aca="false">SUM(I16,R16)</f>
        <v>25</v>
      </c>
      <c r="AB16" s="63" t="n">
        <f aca="false">SUM(J16,S16)</f>
        <v>7</v>
      </c>
      <c r="AC16" s="63" t="n">
        <f aca="false">SUM(K16,T16)</f>
        <v>3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28209</v>
      </c>
      <c r="C17" s="31" t="s">
        <v>87</v>
      </c>
      <c r="D17" s="63" t="n">
        <f aca="false">SUM(E17,H17)</f>
        <v>13</v>
      </c>
      <c r="E17" s="63" t="n">
        <f aca="false">SUM(F17:G17)</f>
        <v>7</v>
      </c>
      <c r="F17" s="64" t="n">
        <v>6</v>
      </c>
      <c r="G17" s="64" t="n">
        <v>1</v>
      </c>
      <c r="H17" s="63" t="n">
        <f aca="false">SUM(I17:L17)</f>
        <v>6</v>
      </c>
      <c r="I17" s="64" t="n">
        <v>3</v>
      </c>
      <c r="J17" s="64"/>
      <c r="K17" s="64"/>
      <c r="L17" s="64" t="n">
        <v>3</v>
      </c>
      <c r="M17" s="63" t="n">
        <f aca="false">SUM(N17,Q17)</f>
        <v>9</v>
      </c>
      <c r="N17" s="63" t="n">
        <f aca="false">SUM(O17:P17)</f>
        <v>3</v>
      </c>
      <c r="O17" s="64" t="n">
        <v>3</v>
      </c>
      <c r="P17" s="64"/>
      <c r="Q17" s="63" t="n">
        <f aca="false">SUM(R17:U17)</f>
        <v>6</v>
      </c>
      <c r="R17" s="64"/>
      <c r="S17" s="64" t="n">
        <v>6</v>
      </c>
      <c r="T17" s="64"/>
      <c r="U17" s="64"/>
      <c r="V17" s="63" t="n">
        <f aca="false">SUM(W17,Z17)</f>
        <v>22</v>
      </c>
      <c r="W17" s="63" t="n">
        <f aca="false">SUM(X17:Y17)</f>
        <v>10</v>
      </c>
      <c r="X17" s="63" t="n">
        <f aca="false">SUM(F17,O17)</f>
        <v>9</v>
      </c>
      <c r="Y17" s="63" t="n">
        <f aca="false">SUM(G17,P17)</f>
        <v>1</v>
      </c>
      <c r="Z17" s="63" t="n">
        <f aca="false">SUM(AA17:AD17)</f>
        <v>12</v>
      </c>
      <c r="AA17" s="63" t="n">
        <f aca="false">SUM(I17,R17)</f>
        <v>3</v>
      </c>
      <c r="AB17" s="63" t="n">
        <f aca="false">SUM(J17,S17)</f>
        <v>6</v>
      </c>
      <c r="AC17" s="63" t="n">
        <f aca="false">SUM(K17,T17)</f>
        <v>0</v>
      </c>
      <c r="AD17" s="63" t="n">
        <f aca="false">SUM(L17,U17)</f>
        <v>3</v>
      </c>
    </row>
    <row r="18" s="62" customFormat="true" ht="13.5" hidden="false" customHeight="false" outlineLevel="0" collapsed="false">
      <c r="A18" s="31" t="s">
        <v>53</v>
      </c>
      <c r="B18" s="31" t="n">
        <v>28210</v>
      </c>
      <c r="C18" s="31" t="s">
        <v>114</v>
      </c>
      <c r="D18" s="63" t="n">
        <f aca="false">SUM(E18,H18)</f>
        <v>106</v>
      </c>
      <c r="E18" s="63" t="n">
        <f aca="false">SUM(F18:G18)</f>
        <v>26</v>
      </c>
      <c r="F18" s="64" t="n">
        <v>16</v>
      </c>
      <c r="G18" s="64" t="n">
        <v>10</v>
      </c>
      <c r="H18" s="63" t="n">
        <f aca="false">SUM(I18:L18)</f>
        <v>80</v>
      </c>
      <c r="I18" s="64" t="n">
        <v>57</v>
      </c>
      <c r="J18" s="64" t="n">
        <v>23</v>
      </c>
      <c r="K18" s="64"/>
      <c r="L18" s="64"/>
      <c r="M18" s="63" t="n">
        <f aca="false">SUM(N18,Q18)</f>
        <v>47</v>
      </c>
      <c r="N18" s="63" t="n">
        <f aca="false">SUM(O18:P18)</f>
        <v>12</v>
      </c>
      <c r="O18" s="64" t="n">
        <v>11</v>
      </c>
      <c r="P18" s="64" t="n">
        <v>1</v>
      </c>
      <c r="Q18" s="63" t="n">
        <f aca="false">SUM(R18:U18)</f>
        <v>35</v>
      </c>
      <c r="R18" s="64" t="n">
        <v>34</v>
      </c>
      <c r="S18" s="64" t="n">
        <v>1</v>
      </c>
      <c r="T18" s="64"/>
      <c r="U18" s="64"/>
      <c r="V18" s="63" t="n">
        <f aca="false">SUM(W18,Z18)</f>
        <v>153</v>
      </c>
      <c r="W18" s="63" t="n">
        <f aca="false">SUM(X18:Y18)</f>
        <v>38</v>
      </c>
      <c r="X18" s="63" t="n">
        <f aca="false">SUM(F18,O18)</f>
        <v>27</v>
      </c>
      <c r="Y18" s="63" t="n">
        <f aca="false">SUM(G18,P18)</f>
        <v>11</v>
      </c>
      <c r="Z18" s="63" t="n">
        <f aca="false">SUM(AA18:AD18)</f>
        <v>115</v>
      </c>
      <c r="AA18" s="63" t="n">
        <f aca="false">SUM(I18,R18)</f>
        <v>91</v>
      </c>
      <c r="AB18" s="63" t="n">
        <f aca="false">SUM(J18,S18)</f>
        <v>24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28212</v>
      </c>
      <c r="C19" s="31" t="s">
        <v>115</v>
      </c>
      <c r="D19" s="63" t="n">
        <f aca="false">SUM(E19,H19)</f>
        <v>43</v>
      </c>
      <c r="E19" s="63" t="n">
        <f aca="false">SUM(F19:G19)</f>
        <v>6</v>
      </c>
      <c r="F19" s="64" t="n">
        <v>4</v>
      </c>
      <c r="G19" s="64" t="n">
        <v>2</v>
      </c>
      <c r="H19" s="63" t="n">
        <f aca="false">SUM(I19:L19)</f>
        <v>37</v>
      </c>
      <c r="I19" s="64" t="n">
        <v>23</v>
      </c>
      <c r="J19" s="64" t="n">
        <v>11</v>
      </c>
      <c r="K19" s="64" t="n">
        <v>3</v>
      </c>
      <c r="L19" s="64"/>
      <c r="M19" s="63" t="n">
        <f aca="false">SUM(N19,Q19)</f>
        <v>5</v>
      </c>
      <c r="N19" s="63" t="n">
        <f aca="false">SUM(O19:P19)</f>
        <v>1</v>
      </c>
      <c r="O19" s="64" t="n">
        <v>1</v>
      </c>
      <c r="P19" s="64"/>
      <c r="Q19" s="63" t="n">
        <f aca="false">SUM(R19:U19)</f>
        <v>4</v>
      </c>
      <c r="R19" s="64" t="n">
        <v>4</v>
      </c>
      <c r="S19" s="64"/>
      <c r="T19" s="64"/>
      <c r="U19" s="64"/>
      <c r="V19" s="63" t="n">
        <f aca="false">SUM(W19,Z19)</f>
        <v>48</v>
      </c>
      <c r="W19" s="63" t="n">
        <f aca="false">SUM(X19:Y19)</f>
        <v>7</v>
      </c>
      <c r="X19" s="63" t="n">
        <f aca="false">SUM(F19,O19)</f>
        <v>5</v>
      </c>
      <c r="Y19" s="63" t="n">
        <f aca="false">SUM(G19,P19)</f>
        <v>2</v>
      </c>
      <c r="Z19" s="63" t="n">
        <f aca="false">SUM(AA19:AD19)</f>
        <v>41</v>
      </c>
      <c r="AA19" s="63" t="n">
        <f aca="false">SUM(I19,R19)</f>
        <v>27</v>
      </c>
      <c r="AB19" s="63" t="n">
        <f aca="false">SUM(J19,S19)</f>
        <v>11</v>
      </c>
      <c r="AC19" s="63" t="n">
        <f aca="false">SUM(K19,T19)</f>
        <v>3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28213</v>
      </c>
      <c r="C20" s="31" t="s">
        <v>56</v>
      </c>
      <c r="D20" s="63" t="n">
        <f aca="false">SUM(E20,H20)</f>
        <v>1</v>
      </c>
      <c r="E20" s="63" t="n">
        <f aca="false">SUM(F20:G20)</f>
        <v>1</v>
      </c>
      <c r="F20" s="64" t="n">
        <v>1</v>
      </c>
      <c r="G20" s="64"/>
      <c r="H20" s="63" t="n">
        <f aca="false">SUM(I20:L20)</f>
        <v>0</v>
      </c>
      <c r="I20" s="64"/>
      <c r="J20" s="64"/>
      <c r="K20" s="64"/>
      <c r="L20" s="64"/>
      <c r="M20" s="63" t="n">
        <f aca="false">SUM(N20,Q20)</f>
        <v>1</v>
      </c>
      <c r="N20" s="63" t="n">
        <f aca="false">SUM(O20:P20)</f>
        <v>1</v>
      </c>
      <c r="O20" s="64" t="n">
        <v>1</v>
      </c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2</v>
      </c>
      <c r="W20" s="63" t="n">
        <f aca="false">SUM(X20:Y20)</f>
        <v>2</v>
      </c>
      <c r="X20" s="63" t="n">
        <f aca="false">SUM(F20,O20)</f>
        <v>2</v>
      </c>
      <c r="Y20" s="63" t="n">
        <f aca="false">SUM(G20,P20)</f>
        <v>0</v>
      </c>
      <c r="Z20" s="63" t="n">
        <f aca="false">SUM(AA20:AD20)</f>
        <v>0</v>
      </c>
      <c r="AA20" s="63" t="n">
        <f aca="false">SUM(I20,R20)</f>
        <v>0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28214</v>
      </c>
      <c r="C21" s="31" t="s">
        <v>116</v>
      </c>
      <c r="D21" s="63" t="n">
        <f aca="false">SUM(E21,H21)</f>
        <v>107</v>
      </c>
      <c r="E21" s="63" t="n">
        <f aca="false">SUM(F21:G21)</f>
        <v>26</v>
      </c>
      <c r="F21" s="64" t="n">
        <v>21</v>
      </c>
      <c r="G21" s="64" t="n">
        <v>5</v>
      </c>
      <c r="H21" s="63" t="n">
        <f aca="false">SUM(I21:L21)</f>
        <v>81</v>
      </c>
      <c r="I21" s="64" t="n">
        <v>67</v>
      </c>
      <c r="J21" s="64" t="n">
        <v>14</v>
      </c>
      <c r="K21" s="64"/>
      <c r="L21" s="64"/>
      <c r="M21" s="63" t="n">
        <f aca="false">SUM(N21,Q21)</f>
        <v>2</v>
      </c>
      <c r="N21" s="63" t="n">
        <f aca="false">SUM(O21:P21)</f>
        <v>2</v>
      </c>
      <c r="O21" s="64" t="n">
        <v>1</v>
      </c>
      <c r="P21" s="64" t="n">
        <v>1</v>
      </c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109</v>
      </c>
      <c r="W21" s="63" t="n">
        <f aca="false">SUM(X21:Y21)</f>
        <v>28</v>
      </c>
      <c r="X21" s="63" t="n">
        <f aca="false">SUM(F21,O21)</f>
        <v>22</v>
      </c>
      <c r="Y21" s="63" t="n">
        <f aca="false">SUM(G21,P21)</f>
        <v>6</v>
      </c>
      <c r="Z21" s="63" t="n">
        <f aca="false">SUM(AA21:AD21)</f>
        <v>81</v>
      </c>
      <c r="AA21" s="63" t="n">
        <f aca="false">SUM(I21,R21)</f>
        <v>67</v>
      </c>
      <c r="AB21" s="63" t="n">
        <f aca="false">SUM(J21,S21)</f>
        <v>14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28215</v>
      </c>
      <c r="C22" s="31" t="s">
        <v>117</v>
      </c>
      <c r="D22" s="63" t="n">
        <f aca="false">SUM(E22,H22)</f>
        <v>48</v>
      </c>
      <c r="E22" s="63" t="n">
        <f aca="false">SUM(F22:G22)</f>
        <v>6</v>
      </c>
      <c r="F22" s="64" t="n">
        <v>4</v>
      </c>
      <c r="G22" s="64" t="n">
        <v>2</v>
      </c>
      <c r="H22" s="63" t="n">
        <f aca="false">SUM(I22:L22)</f>
        <v>42</v>
      </c>
      <c r="I22" s="64" t="n">
        <v>32</v>
      </c>
      <c r="J22" s="64" t="n">
        <v>7</v>
      </c>
      <c r="K22" s="64" t="n">
        <v>3</v>
      </c>
      <c r="L22" s="64"/>
      <c r="M22" s="63" t="n">
        <f aca="false">SUM(N22,Q22)</f>
        <v>2</v>
      </c>
      <c r="N22" s="63" t="n">
        <f aca="false">SUM(O22:P22)</f>
        <v>1</v>
      </c>
      <c r="O22" s="64" t="n">
        <v>1</v>
      </c>
      <c r="P22" s="64"/>
      <c r="Q22" s="63" t="n">
        <f aca="false">SUM(R22:U22)</f>
        <v>1</v>
      </c>
      <c r="R22" s="64"/>
      <c r="S22" s="64"/>
      <c r="T22" s="64"/>
      <c r="U22" s="64" t="n">
        <v>1</v>
      </c>
      <c r="V22" s="63" t="n">
        <f aca="false">SUM(W22,Z22)</f>
        <v>50</v>
      </c>
      <c r="W22" s="63" t="n">
        <f aca="false">SUM(X22:Y22)</f>
        <v>7</v>
      </c>
      <c r="X22" s="63" t="n">
        <f aca="false">SUM(F22,O22)</f>
        <v>5</v>
      </c>
      <c r="Y22" s="63" t="n">
        <f aca="false">SUM(G22,P22)</f>
        <v>2</v>
      </c>
      <c r="Z22" s="63" t="n">
        <f aca="false">SUM(AA22:AD22)</f>
        <v>43</v>
      </c>
      <c r="AA22" s="63" t="n">
        <f aca="false">SUM(I22,R22)</f>
        <v>32</v>
      </c>
      <c r="AB22" s="63" t="n">
        <f aca="false">SUM(J22,S22)</f>
        <v>7</v>
      </c>
      <c r="AC22" s="63" t="n">
        <f aca="false">SUM(K22,T22)</f>
        <v>3</v>
      </c>
      <c r="AD22" s="63" t="n">
        <f aca="false">SUM(L22,U22)</f>
        <v>1</v>
      </c>
    </row>
    <row r="23" s="62" customFormat="true" ht="13.5" hidden="false" customHeight="false" outlineLevel="0" collapsed="false">
      <c r="A23" s="31" t="s">
        <v>53</v>
      </c>
      <c r="B23" s="31" t="n">
        <v>28216</v>
      </c>
      <c r="C23" s="31" t="s">
        <v>118</v>
      </c>
      <c r="D23" s="63" t="n">
        <f aca="false">SUM(E23,H23)</f>
        <v>65</v>
      </c>
      <c r="E23" s="63" t="n">
        <f aca="false">SUM(F23:G23)</f>
        <v>12</v>
      </c>
      <c r="F23" s="64" t="n">
        <v>4</v>
      </c>
      <c r="G23" s="64" t="n">
        <v>8</v>
      </c>
      <c r="H23" s="63" t="n">
        <f aca="false">SUM(I23:L23)</f>
        <v>53</v>
      </c>
      <c r="I23" s="64" t="n">
        <v>24</v>
      </c>
      <c r="J23" s="64" t="n">
        <v>26</v>
      </c>
      <c r="K23" s="64" t="n">
        <v>3</v>
      </c>
      <c r="L23" s="64"/>
      <c r="M23" s="63" t="n">
        <f aca="false">SUM(N23,Q23)</f>
        <v>14</v>
      </c>
      <c r="N23" s="63" t="n">
        <f aca="false">SUM(O23:P23)</f>
        <v>4</v>
      </c>
      <c r="O23" s="64" t="n">
        <v>4</v>
      </c>
      <c r="P23" s="64"/>
      <c r="Q23" s="63" t="n">
        <f aca="false">SUM(R23:U23)</f>
        <v>10</v>
      </c>
      <c r="R23" s="64" t="n">
        <v>10</v>
      </c>
      <c r="S23" s="64"/>
      <c r="T23" s="64"/>
      <c r="U23" s="64"/>
      <c r="V23" s="63" t="n">
        <f aca="false">SUM(W23,Z23)</f>
        <v>79</v>
      </c>
      <c r="W23" s="63" t="n">
        <f aca="false">SUM(X23:Y23)</f>
        <v>16</v>
      </c>
      <c r="X23" s="63" t="n">
        <f aca="false">SUM(F23,O23)</f>
        <v>8</v>
      </c>
      <c r="Y23" s="63" t="n">
        <f aca="false">SUM(G23,P23)</f>
        <v>8</v>
      </c>
      <c r="Z23" s="63" t="n">
        <f aca="false">SUM(AA23:AD23)</f>
        <v>63</v>
      </c>
      <c r="AA23" s="63" t="n">
        <f aca="false">SUM(I23,R23)</f>
        <v>34</v>
      </c>
      <c r="AB23" s="63" t="n">
        <f aca="false">SUM(J23,S23)</f>
        <v>26</v>
      </c>
      <c r="AC23" s="63" t="n">
        <f aca="false">SUM(K23,T23)</f>
        <v>3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28217</v>
      </c>
      <c r="C24" s="31" t="s">
        <v>91</v>
      </c>
      <c r="D24" s="63" t="n">
        <f aca="false">SUM(E24,H24)</f>
        <v>130</v>
      </c>
      <c r="E24" s="63" t="n">
        <f aca="false">SUM(F24:G24)</f>
        <v>19</v>
      </c>
      <c r="F24" s="64" t="n">
        <v>8</v>
      </c>
      <c r="G24" s="64" t="n">
        <v>11</v>
      </c>
      <c r="H24" s="63" t="n">
        <f aca="false">SUM(I24:L24)</f>
        <v>111</v>
      </c>
      <c r="I24" s="64" t="n">
        <v>83</v>
      </c>
      <c r="J24" s="64" t="n">
        <v>28</v>
      </c>
      <c r="K24" s="64"/>
      <c r="L24" s="64"/>
      <c r="M24" s="63" t="n">
        <f aca="false">SUM(N24,Q24)</f>
        <v>1</v>
      </c>
      <c r="N24" s="63" t="n">
        <f aca="false">SUM(O24:P24)</f>
        <v>1</v>
      </c>
      <c r="O24" s="64" t="n">
        <v>1</v>
      </c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131</v>
      </c>
      <c r="W24" s="63" t="n">
        <f aca="false">SUM(X24:Y24)</f>
        <v>20</v>
      </c>
      <c r="X24" s="63" t="n">
        <f aca="false">SUM(F24,O24)</f>
        <v>9</v>
      </c>
      <c r="Y24" s="63" t="n">
        <f aca="false">SUM(G24,P24)</f>
        <v>11</v>
      </c>
      <c r="Z24" s="63" t="n">
        <f aca="false">SUM(AA24:AD24)</f>
        <v>111</v>
      </c>
      <c r="AA24" s="63" t="n">
        <f aca="false">SUM(I24,R24)</f>
        <v>83</v>
      </c>
      <c r="AB24" s="63" t="n">
        <f aca="false">SUM(J24,S24)</f>
        <v>28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28218</v>
      </c>
      <c r="C25" s="31" t="s">
        <v>57</v>
      </c>
      <c r="D25" s="63" t="n">
        <f aca="false">SUM(E25,H25)</f>
        <v>21</v>
      </c>
      <c r="E25" s="63" t="n">
        <f aca="false">SUM(F25:G25)</f>
        <v>2</v>
      </c>
      <c r="F25" s="64" t="n">
        <v>2</v>
      </c>
      <c r="G25" s="64"/>
      <c r="H25" s="63" t="n">
        <f aca="false">SUM(I25:L25)</f>
        <v>19</v>
      </c>
      <c r="I25" s="64" t="n">
        <v>18</v>
      </c>
      <c r="J25" s="64"/>
      <c r="K25" s="64" t="n">
        <v>1</v>
      </c>
      <c r="L25" s="64"/>
      <c r="M25" s="63" t="n">
        <f aca="false">SUM(N25,Q25)</f>
        <v>9</v>
      </c>
      <c r="N25" s="63" t="n">
        <f aca="false">SUM(O25:P25)</f>
        <v>2</v>
      </c>
      <c r="O25" s="64" t="n">
        <v>2</v>
      </c>
      <c r="P25" s="64"/>
      <c r="Q25" s="63" t="n">
        <f aca="false">SUM(R25:U25)</f>
        <v>7</v>
      </c>
      <c r="R25" s="64" t="n">
        <v>7</v>
      </c>
      <c r="S25" s="64"/>
      <c r="T25" s="64"/>
      <c r="U25" s="64"/>
      <c r="V25" s="63" t="n">
        <f aca="false">SUM(W25,Z25)</f>
        <v>30</v>
      </c>
      <c r="W25" s="63" t="n">
        <f aca="false">SUM(X25:Y25)</f>
        <v>4</v>
      </c>
      <c r="X25" s="63" t="n">
        <f aca="false">SUM(F25,O25)</f>
        <v>4</v>
      </c>
      <c r="Y25" s="63" t="n">
        <f aca="false">SUM(G25,P25)</f>
        <v>0</v>
      </c>
      <c r="Z25" s="63" t="n">
        <f aca="false">SUM(AA25:AD25)</f>
        <v>26</v>
      </c>
      <c r="AA25" s="63" t="n">
        <f aca="false">SUM(I25,R25)</f>
        <v>25</v>
      </c>
      <c r="AB25" s="63" t="n">
        <f aca="false">SUM(J25,S25)</f>
        <v>0</v>
      </c>
      <c r="AC25" s="63" t="n">
        <f aca="false">SUM(K25,T25)</f>
        <v>1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28219</v>
      </c>
      <c r="C26" s="31" t="s">
        <v>119</v>
      </c>
      <c r="D26" s="63" t="n">
        <f aca="false">SUM(E26,H26)</f>
        <v>74</v>
      </c>
      <c r="E26" s="63" t="n">
        <f aca="false">SUM(F26:G26)</f>
        <v>7</v>
      </c>
      <c r="F26" s="64" t="n">
        <v>6</v>
      </c>
      <c r="G26" s="64" t="n">
        <v>1</v>
      </c>
      <c r="H26" s="63" t="n">
        <f aca="false">SUM(I26:L26)</f>
        <v>67</v>
      </c>
      <c r="I26" s="64" t="n">
        <v>39</v>
      </c>
      <c r="J26" s="64" t="n">
        <v>24</v>
      </c>
      <c r="K26" s="64"/>
      <c r="L26" s="64" t="n">
        <v>4</v>
      </c>
      <c r="M26" s="63" t="n">
        <f aca="false">SUM(N26,Q26)</f>
        <v>16</v>
      </c>
      <c r="N26" s="63" t="n">
        <f aca="false">SUM(O26:P26)</f>
        <v>4</v>
      </c>
      <c r="O26" s="64" t="n">
        <v>3</v>
      </c>
      <c r="P26" s="64" t="n">
        <v>1</v>
      </c>
      <c r="Q26" s="63" t="n">
        <f aca="false">SUM(R26:U26)</f>
        <v>12</v>
      </c>
      <c r="R26" s="64" t="n">
        <v>10</v>
      </c>
      <c r="S26" s="64" t="n">
        <v>2</v>
      </c>
      <c r="T26" s="64"/>
      <c r="U26" s="64"/>
      <c r="V26" s="63" t="n">
        <f aca="false">SUM(W26,Z26)</f>
        <v>90</v>
      </c>
      <c r="W26" s="63" t="n">
        <f aca="false">SUM(X26:Y26)</f>
        <v>11</v>
      </c>
      <c r="X26" s="63" t="n">
        <f aca="false">SUM(F26,O26)</f>
        <v>9</v>
      </c>
      <c r="Y26" s="63" t="n">
        <f aca="false">SUM(G26,P26)</f>
        <v>2</v>
      </c>
      <c r="Z26" s="63" t="n">
        <f aca="false">SUM(AA26:AD26)</f>
        <v>79</v>
      </c>
      <c r="AA26" s="63" t="n">
        <f aca="false">SUM(I26,R26)</f>
        <v>49</v>
      </c>
      <c r="AB26" s="63" t="n">
        <f aca="false">SUM(J26,S26)</f>
        <v>26</v>
      </c>
      <c r="AC26" s="63" t="n">
        <f aca="false">SUM(K26,T26)</f>
        <v>0</v>
      </c>
      <c r="AD26" s="63" t="n">
        <f aca="false">SUM(L26,U26)</f>
        <v>4</v>
      </c>
    </row>
    <row r="27" s="62" customFormat="true" ht="13.5" hidden="false" customHeight="false" outlineLevel="0" collapsed="false">
      <c r="A27" s="31" t="s">
        <v>53</v>
      </c>
      <c r="B27" s="31" t="n">
        <v>28220</v>
      </c>
      <c r="C27" s="31" t="s">
        <v>120</v>
      </c>
      <c r="D27" s="63" t="n">
        <f aca="false">SUM(E27,H27)</f>
        <v>23</v>
      </c>
      <c r="E27" s="63" t="n">
        <f aca="false">SUM(F27:G27)</f>
        <v>5</v>
      </c>
      <c r="F27" s="64" t="n">
        <v>4</v>
      </c>
      <c r="G27" s="64" t="n">
        <v>1</v>
      </c>
      <c r="H27" s="63" t="n">
        <f aca="false">SUM(I27:L27)</f>
        <v>18</v>
      </c>
      <c r="I27" s="64" t="n">
        <v>9</v>
      </c>
      <c r="J27" s="64" t="n">
        <v>8</v>
      </c>
      <c r="K27" s="64"/>
      <c r="L27" s="64" t="n">
        <v>1</v>
      </c>
      <c r="M27" s="63" t="n">
        <f aca="false">SUM(N27,Q27)</f>
        <v>13</v>
      </c>
      <c r="N27" s="63" t="n">
        <f aca="false">SUM(O27:P27)</f>
        <v>1</v>
      </c>
      <c r="O27" s="64"/>
      <c r="P27" s="64" t="n">
        <v>1</v>
      </c>
      <c r="Q27" s="63" t="n">
        <f aca="false">SUM(R27:U27)</f>
        <v>12</v>
      </c>
      <c r="R27" s="64" t="n">
        <v>9</v>
      </c>
      <c r="S27" s="64" t="n">
        <v>3</v>
      </c>
      <c r="T27" s="64"/>
      <c r="U27" s="64"/>
      <c r="V27" s="63" t="n">
        <f aca="false">SUM(W27,Z27)</f>
        <v>36</v>
      </c>
      <c r="W27" s="63" t="n">
        <f aca="false">SUM(X27:Y27)</f>
        <v>6</v>
      </c>
      <c r="X27" s="63" t="n">
        <f aca="false">SUM(F27,O27)</f>
        <v>4</v>
      </c>
      <c r="Y27" s="63" t="n">
        <f aca="false">SUM(G27,P27)</f>
        <v>2</v>
      </c>
      <c r="Z27" s="63" t="n">
        <f aca="false">SUM(AA27:AD27)</f>
        <v>30</v>
      </c>
      <c r="AA27" s="63" t="n">
        <f aca="false">SUM(I27,R27)</f>
        <v>18</v>
      </c>
      <c r="AB27" s="63" t="n">
        <f aca="false">SUM(J27,S27)</f>
        <v>11</v>
      </c>
      <c r="AC27" s="63" t="n">
        <f aca="false">SUM(K27,T27)</f>
        <v>0</v>
      </c>
      <c r="AD27" s="63" t="n">
        <f aca="false">SUM(L27,U27)</f>
        <v>1</v>
      </c>
    </row>
    <row r="28" s="62" customFormat="true" ht="13.5" hidden="false" customHeight="false" outlineLevel="0" collapsed="false">
      <c r="A28" s="31" t="s">
        <v>53</v>
      </c>
      <c r="B28" s="31" t="n">
        <v>28221</v>
      </c>
      <c r="C28" s="31" t="s">
        <v>121</v>
      </c>
      <c r="D28" s="63" t="n">
        <f aca="false">SUM(E28,H28)</f>
        <v>23</v>
      </c>
      <c r="E28" s="63" t="n">
        <f aca="false">SUM(F28:G28)</f>
        <v>8</v>
      </c>
      <c r="F28" s="64" t="n">
        <v>8</v>
      </c>
      <c r="G28" s="64"/>
      <c r="H28" s="63" t="n">
        <f aca="false">SUM(I28:L28)</f>
        <v>15</v>
      </c>
      <c r="I28" s="64"/>
      <c r="J28" s="64" t="n">
        <v>12</v>
      </c>
      <c r="K28" s="64" t="n">
        <v>3</v>
      </c>
      <c r="L28" s="64"/>
      <c r="M28" s="63" t="n">
        <f aca="false">SUM(N28,Q28)</f>
        <v>11</v>
      </c>
      <c r="N28" s="63" t="n">
        <f aca="false">SUM(O28:P28)</f>
        <v>3</v>
      </c>
      <c r="O28" s="64" t="n">
        <v>2</v>
      </c>
      <c r="P28" s="64" t="n">
        <v>1</v>
      </c>
      <c r="Q28" s="63" t="n">
        <f aca="false">SUM(R28:U28)</f>
        <v>8</v>
      </c>
      <c r="R28" s="64" t="n">
        <v>4</v>
      </c>
      <c r="S28" s="64" t="n">
        <v>4</v>
      </c>
      <c r="T28" s="64"/>
      <c r="U28" s="64"/>
      <c r="V28" s="63" t="n">
        <f aca="false">SUM(W28,Z28)</f>
        <v>34</v>
      </c>
      <c r="W28" s="63" t="n">
        <f aca="false">SUM(X28:Y28)</f>
        <v>11</v>
      </c>
      <c r="X28" s="63" t="n">
        <f aca="false">SUM(F28,O28)</f>
        <v>10</v>
      </c>
      <c r="Y28" s="63" t="n">
        <f aca="false">SUM(G28,P28)</f>
        <v>1</v>
      </c>
      <c r="Z28" s="63" t="n">
        <f aca="false">SUM(AA28:AD28)</f>
        <v>23</v>
      </c>
      <c r="AA28" s="63" t="n">
        <f aca="false">SUM(I28,R28)</f>
        <v>4</v>
      </c>
      <c r="AB28" s="63" t="n">
        <f aca="false">SUM(J28,S28)</f>
        <v>16</v>
      </c>
      <c r="AC28" s="63" t="n">
        <f aca="false">SUM(K28,T28)</f>
        <v>3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28222</v>
      </c>
      <c r="C29" s="31" t="s">
        <v>122</v>
      </c>
      <c r="D29" s="63" t="n">
        <f aca="false">SUM(E29,H29)</f>
        <v>23</v>
      </c>
      <c r="E29" s="63" t="n">
        <f aca="false">SUM(F29:G29)</f>
        <v>4</v>
      </c>
      <c r="F29" s="64" t="n">
        <v>4</v>
      </c>
      <c r="G29" s="64"/>
      <c r="H29" s="63" t="n">
        <f aca="false">SUM(I29:L29)</f>
        <v>19</v>
      </c>
      <c r="I29" s="64" t="n">
        <v>15</v>
      </c>
      <c r="J29" s="64" t="n">
        <v>4</v>
      </c>
      <c r="K29" s="64"/>
      <c r="L29" s="64"/>
      <c r="M29" s="63" t="n">
        <f aca="false">SUM(N29,Q29)</f>
        <v>5</v>
      </c>
      <c r="N29" s="63" t="n">
        <f aca="false">SUM(O29:P29)</f>
        <v>1</v>
      </c>
      <c r="O29" s="64" t="n">
        <v>1</v>
      </c>
      <c r="P29" s="64"/>
      <c r="Q29" s="63" t="n">
        <f aca="false">SUM(R29:U29)</f>
        <v>4</v>
      </c>
      <c r="R29" s="64" t="n">
        <v>3</v>
      </c>
      <c r="S29" s="64" t="n">
        <v>1</v>
      </c>
      <c r="T29" s="64"/>
      <c r="U29" s="64"/>
      <c r="V29" s="63" t="n">
        <f aca="false">SUM(W29,Z29)</f>
        <v>28</v>
      </c>
      <c r="W29" s="63" t="n">
        <f aca="false">SUM(X29:Y29)</f>
        <v>5</v>
      </c>
      <c r="X29" s="63" t="n">
        <f aca="false">SUM(F29,O29)</f>
        <v>5</v>
      </c>
      <c r="Y29" s="63" t="n">
        <f aca="false">SUM(G29,P29)</f>
        <v>0</v>
      </c>
      <c r="Z29" s="63" t="n">
        <f aca="false">SUM(AA29:AD29)</f>
        <v>23</v>
      </c>
      <c r="AA29" s="63" t="n">
        <f aca="false">SUM(I29,R29)</f>
        <v>18</v>
      </c>
      <c r="AB29" s="63" t="n">
        <f aca="false">SUM(J29,S29)</f>
        <v>5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28223</v>
      </c>
      <c r="C30" s="31" t="s">
        <v>70</v>
      </c>
      <c r="D30" s="63" t="n">
        <f aca="false">SUM(E30,H30)</f>
        <v>36</v>
      </c>
      <c r="E30" s="63" t="n">
        <f aca="false">SUM(F30:G30)</f>
        <v>8</v>
      </c>
      <c r="F30" s="64" t="n">
        <v>8</v>
      </c>
      <c r="G30" s="64"/>
      <c r="H30" s="63" t="n">
        <f aca="false">SUM(I30:L30)</f>
        <v>28</v>
      </c>
      <c r="I30" s="64" t="n">
        <v>3</v>
      </c>
      <c r="J30" s="64" t="n">
        <v>20</v>
      </c>
      <c r="K30" s="64" t="n">
        <v>5</v>
      </c>
      <c r="L30" s="64"/>
      <c r="M30" s="63" t="n">
        <f aca="false">SUM(N30,Q30)</f>
        <v>2</v>
      </c>
      <c r="N30" s="63" t="n">
        <f aca="false">SUM(O30:P30)</f>
        <v>2</v>
      </c>
      <c r="O30" s="64" t="n">
        <v>2</v>
      </c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38</v>
      </c>
      <c r="W30" s="63" t="n">
        <f aca="false">SUM(X30:Y30)</f>
        <v>10</v>
      </c>
      <c r="X30" s="63" t="n">
        <f aca="false">SUM(F30,O30)</f>
        <v>10</v>
      </c>
      <c r="Y30" s="63" t="n">
        <f aca="false">SUM(G30,P30)</f>
        <v>0</v>
      </c>
      <c r="Z30" s="63" t="n">
        <f aca="false">SUM(AA30:AD30)</f>
        <v>28</v>
      </c>
      <c r="AA30" s="63" t="n">
        <f aca="false">SUM(I30,R30)</f>
        <v>3</v>
      </c>
      <c r="AB30" s="63" t="n">
        <f aca="false">SUM(J30,S30)</f>
        <v>20</v>
      </c>
      <c r="AC30" s="63" t="n">
        <f aca="false">SUM(K30,T30)</f>
        <v>5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28224</v>
      </c>
      <c r="C31" s="31" t="s">
        <v>73</v>
      </c>
      <c r="D31" s="63" t="n">
        <f aca="false">SUM(E31,H31)</f>
        <v>15</v>
      </c>
      <c r="E31" s="63" t="n">
        <f aca="false">SUM(F31:G31)</f>
        <v>6</v>
      </c>
      <c r="F31" s="64" t="n">
        <v>6</v>
      </c>
      <c r="G31" s="64"/>
      <c r="H31" s="63" t="n">
        <f aca="false">SUM(I31:L31)</f>
        <v>9</v>
      </c>
      <c r="I31" s="64"/>
      <c r="J31" s="64" t="n">
        <v>9</v>
      </c>
      <c r="K31" s="64"/>
      <c r="L31" s="64"/>
      <c r="M31" s="63" t="n">
        <f aca="false">SUM(N31,Q31)</f>
        <v>5</v>
      </c>
      <c r="N31" s="63" t="n">
        <f aca="false">SUM(O31:P31)</f>
        <v>1</v>
      </c>
      <c r="O31" s="64" t="n">
        <v>1</v>
      </c>
      <c r="P31" s="64"/>
      <c r="Q31" s="63" t="n">
        <f aca="false">SUM(R31:U31)</f>
        <v>4</v>
      </c>
      <c r="R31" s="64"/>
      <c r="S31" s="64" t="n">
        <v>4</v>
      </c>
      <c r="T31" s="64"/>
      <c r="U31" s="64"/>
      <c r="V31" s="63" t="n">
        <f aca="false">SUM(W31,Z31)</f>
        <v>20</v>
      </c>
      <c r="W31" s="63" t="n">
        <f aca="false">SUM(X31:Y31)</f>
        <v>7</v>
      </c>
      <c r="X31" s="63" t="n">
        <f aca="false">SUM(F31,O31)</f>
        <v>7</v>
      </c>
      <c r="Y31" s="63" t="n">
        <f aca="false">SUM(G31,P31)</f>
        <v>0</v>
      </c>
      <c r="Z31" s="63" t="n">
        <f aca="false">SUM(AA31:AD31)</f>
        <v>13</v>
      </c>
      <c r="AA31" s="63" t="n">
        <f aca="false">SUM(I31,R31)</f>
        <v>0</v>
      </c>
      <c r="AB31" s="63" t="n">
        <f aca="false">SUM(J31,S31)</f>
        <v>13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28225</v>
      </c>
      <c r="C32" s="31" t="s">
        <v>80</v>
      </c>
      <c r="D32" s="63" t="n">
        <f aca="false">SUM(E32,H32)</f>
        <v>34</v>
      </c>
      <c r="E32" s="63" t="n">
        <f aca="false">SUM(F32:G32)</f>
        <v>3</v>
      </c>
      <c r="F32" s="64" t="n">
        <v>1</v>
      </c>
      <c r="G32" s="64" t="n">
        <v>2</v>
      </c>
      <c r="H32" s="63" t="n">
        <f aca="false">SUM(I32:L32)</f>
        <v>31</v>
      </c>
      <c r="I32" s="64" t="n">
        <v>25</v>
      </c>
      <c r="J32" s="64" t="n">
        <v>5</v>
      </c>
      <c r="K32" s="64" t="n">
        <v>1</v>
      </c>
      <c r="L32" s="64"/>
      <c r="M32" s="63" t="n">
        <f aca="false">SUM(N32,Q32)</f>
        <v>9</v>
      </c>
      <c r="N32" s="63" t="n">
        <f aca="false">SUM(O32:P32)</f>
        <v>2</v>
      </c>
      <c r="O32" s="64" t="n">
        <v>1</v>
      </c>
      <c r="P32" s="64" t="n">
        <v>1</v>
      </c>
      <c r="Q32" s="63" t="n">
        <f aca="false">SUM(R32:U32)</f>
        <v>7</v>
      </c>
      <c r="R32" s="64" t="n">
        <v>4</v>
      </c>
      <c r="S32" s="64" t="n">
        <v>3</v>
      </c>
      <c r="T32" s="64"/>
      <c r="U32" s="64"/>
      <c r="V32" s="63" t="n">
        <f aca="false">SUM(W32,Z32)</f>
        <v>43</v>
      </c>
      <c r="W32" s="63" t="n">
        <f aca="false">SUM(X32:Y32)</f>
        <v>5</v>
      </c>
      <c r="X32" s="63" t="n">
        <f aca="false">SUM(F32,O32)</f>
        <v>2</v>
      </c>
      <c r="Y32" s="63" t="n">
        <f aca="false">SUM(G32,P32)</f>
        <v>3</v>
      </c>
      <c r="Z32" s="63" t="n">
        <f aca="false">SUM(AA32:AD32)</f>
        <v>38</v>
      </c>
      <c r="AA32" s="63" t="n">
        <f aca="false">SUM(I32,R32)</f>
        <v>29</v>
      </c>
      <c r="AB32" s="63" t="n">
        <f aca="false">SUM(J32,S32)</f>
        <v>8</v>
      </c>
      <c r="AC32" s="63" t="n">
        <f aca="false">SUM(K32,T32)</f>
        <v>1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28226</v>
      </c>
      <c r="C33" s="31" t="s">
        <v>78</v>
      </c>
      <c r="D33" s="63" t="n">
        <f aca="false">SUM(E33,H33)</f>
        <v>14</v>
      </c>
      <c r="E33" s="63" t="n">
        <f aca="false">SUM(F33:G33)</f>
        <v>3</v>
      </c>
      <c r="F33" s="64" t="n">
        <v>3</v>
      </c>
      <c r="G33" s="64"/>
      <c r="H33" s="63" t="n">
        <f aca="false">SUM(I33:L33)</f>
        <v>11</v>
      </c>
      <c r="I33" s="64"/>
      <c r="J33" s="64" t="n">
        <v>11</v>
      </c>
      <c r="K33" s="64"/>
      <c r="L33" s="64"/>
      <c r="M33" s="63" t="n">
        <f aca="false">SUM(N33,Q33)</f>
        <v>2</v>
      </c>
      <c r="N33" s="63" t="n">
        <f aca="false">SUM(O33:P33)</f>
        <v>0</v>
      </c>
      <c r="O33" s="64"/>
      <c r="P33" s="64"/>
      <c r="Q33" s="63" t="n">
        <f aca="false">SUM(R33:U33)</f>
        <v>2</v>
      </c>
      <c r="R33" s="64"/>
      <c r="S33" s="64" t="n">
        <v>2</v>
      </c>
      <c r="T33" s="64"/>
      <c r="U33" s="64"/>
      <c r="V33" s="63" t="n">
        <f aca="false">SUM(W33,Z33)</f>
        <v>16</v>
      </c>
      <c r="W33" s="63" t="n">
        <f aca="false">SUM(X33:Y33)</f>
        <v>3</v>
      </c>
      <c r="X33" s="63" t="n">
        <f aca="false">SUM(F33,O33)</f>
        <v>3</v>
      </c>
      <c r="Y33" s="63" t="n">
        <f aca="false">SUM(G33,P33)</f>
        <v>0</v>
      </c>
      <c r="Z33" s="63" t="n">
        <f aca="false">SUM(AA33:AD33)</f>
        <v>13</v>
      </c>
      <c r="AA33" s="63" t="n">
        <f aca="false">SUM(I33,R33)</f>
        <v>0</v>
      </c>
      <c r="AB33" s="63" t="n">
        <f aca="false">SUM(J33,S33)</f>
        <v>13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false" outlineLevel="0" collapsed="false">
      <c r="A34" s="31" t="s">
        <v>53</v>
      </c>
      <c r="B34" s="31" t="n">
        <v>28227</v>
      </c>
      <c r="C34" s="31" t="s">
        <v>82</v>
      </c>
      <c r="D34" s="63" t="n">
        <f aca="false">SUM(E34,H34)</f>
        <v>6</v>
      </c>
      <c r="E34" s="63" t="n">
        <f aca="false">SUM(F34:G34)</f>
        <v>0</v>
      </c>
      <c r="F34" s="64"/>
      <c r="G34" s="64"/>
      <c r="H34" s="63" t="n">
        <f aca="false">SUM(I34:L34)</f>
        <v>6</v>
      </c>
      <c r="I34" s="64" t="n">
        <v>6</v>
      </c>
      <c r="J34" s="64"/>
      <c r="K34" s="64"/>
      <c r="L34" s="64"/>
      <c r="M34" s="63" t="n">
        <f aca="false">SUM(N34,Q34)</f>
        <v>9</v>
      </c>
      <c r="N34" s="63" t="n">
        <f aca="false">SUM(O34:P34)</f>
        <v>4</v>
      </c>
      <c r="O34" s="64" t="n">
        <v>4</v>
      </c>
      <c r="P34" s="64"/>
      <c r="Q34" s="63" t="n">
        <f aca="false">SUM(R34:U34)</f>
        <v>5</v>
      </c>
      <c r="R34" s="64" t="n">
        <v>2</v>
      </c>
      <c r="S34" s="64" t="n">
        <v>3</v>
      </c>
      <c r="T34" s="64"/>
      <c r="U34" s="64"/>
      <c r="V34" s="63" t="n">
        <f aca="false">SUM(W34,Z34)</f>
        <v>15</v>
      </c>
      <c r="W34" s="63" t="n">
        <f aca="false">SUM(X34:Y34)</f>
        <v>4</v>
      </c>
      <c r="X34" s="63" t="n">
        <f aca="false">SUM(F34,O34)</f>
        <v>4</v>
      </c>
      <c r="Y34" s="63" t="n">
        <f aca="false">SUM(G34,P34)</f>
        <v>0</v>
      </c>
      <c r="Z34" s="63" t="n">
        <f aca="false">SUM(AA34:AD34)</f>
        <v>11</v>
      </c>
      <c r="AA34" s="63" t="n">
        <f aca="false">SUM(I34,R34)</f>
        <v>8</v>
      </c>
      <c r="AB34" s="63" t="n">
        <f aca="false">SUM(J34,S34)</f>
        <v>3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false" outlineLevel="0" collapsed="false">
      <c r="A35" s="31" t="s">
        <v>53</v>
      </c>
      <c r="B35" s="31" t="n">
        <v>28228</v>
      </c>
      <c r="C35" s="31" t="s">
        <v>58</v>
      </c>
      <c r="D35" s="63" t="n">
        <f aca="false">SUM(E35,H35)</f>
        <v>11</v>
      </c>
      <c r="E35" s="63" t="n">
        <f aca="false">SUM(F35:G35)</f>
        <v>2</v>
      </c>
      <c r="F35" s="64" t="n">
        <v>2</v>
      </c>
      <c r="G35" s="64"/>
      <c r="H35" s="63" t="n">
        <f aca="false">SUM(I35:L35)</f>
        <v>9</v>
      </c>
      <c r="I35" s="64" t="n">
        <v>8</v>
      </c>
      <c r="J35" s="64"/>
      <c r="K35" s="64" t="n">
        <v>1</v>
      </c>
      <c r="L35" s="64"/>
      <c r="M35" s="63" t="n">
        <f aca="false">SUM(N35,Q35)</f>
        <v>2</v>
      </c>
      <c r="N35" s="63" t="n">
        <f aca="false">SUM(O35:P35)</f>
        <v>2</v>
      </c>
      <c r="O35" s="64" t="n">
        <v>2</v>
      </c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13</v>
      </c>
      <c r="W35" s="63" t="n">
        <f aca="false">SUM(X35:Y35)</f>
        <v>4</v>
      </c>
      <c r="X35" s="63" t="n">
        <f aca="false">SUM(F35,O35)</f>
        <v>4</v>
      </c>
      <c r="Y35" s="63" t="n">
        <f aca="false">SUM(G35,P35)</f>
        <v>0</v>
      </c>
      <c r="Z35" s="63" t="n">
        <f aca="false">SUM(AA35:AD35)</f>
        <v>9</v>
      </c>
      <c r="AA35" s="63" t="n">
        <f aca="false">SUM(I35,R35)</f>
        <v>8</v>
      </c>
      <c r="AB35" s="63" t="n">
        <f aca="false">SUM(J35,S35)</f>
        <v>0</v>
      </c>
      <c r="AC35" s="63" t="n">
        <f aca="false">SUM(K35,T35)</f>
        <v>1</v>
      </c>
      <c r="AD35" s="63" t="n">
        <f aca="false">SUM(L35,U35)</f>
        <v>0</v>
      </c>
    </row>
    <row r="36" s="62" customFormat="true" ht="13.5" hidden="false" customHeight="false" outlineLevel="0" collapsed="false">
      <c r="A36" s="31" t="s">
        <v>53</v>
      </c>
      <c r="B36" s="31" t="n">
        <v>28229</v>
      </c>
      <c r="C36" s="31" t="s">
        <v>60</v>
      </c>
      <c r="D36" s="63" t="n">
        <f aca="false">SUM(E36,H36)</f>
        <v>6</v>
      </c>
      <c r="E36" s="63" t="n">
        <f aca="false">SUM(F36:G36)</f>
        <v>6</v>
      </c>
      <c r="F36" s="64" t="n">
        <v>6</v>
      </c>
      <c r="G36" s="64"/>
      <c r="H36" s="63" t="n">
        <f aca="false">SUM(I36:L36)</f>
        <v>0</v>
      </c>
      <c r="I36" s="64"/>
      <c r="J36" s="64"/>
      <c r="K36" s="64"/>
      <c r="L36" s="64"/>
      <c r="M36" s="63" t="n">
        <f aca="false">SUM(N36,Q36)</f>
        <v>0</v>
      </c>
      <c r="N36" s="63" t="n">
        <f aca="false">SUM(O36:P36)</f>
        <v>0</v>
      </c>
      <c r="O36" s="64"/>
      <c r="P36" s="64"/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6</v>
      </c>
      <c r="W36" s="63" t="n">
        <f aca="false">SUM(X36:Y36)</f>
        <v>6</v>
      </c>
      <c r="X36" s="63" t="n">
        <f aca="false">SUM(F36,O36)</f>
        <v>6</v>
      </c>
      <c r="Y36" s="63" t="n">
        <f aca="false">SUM(G36,P36)</f>
        <v>0</v>
      </c>
      <c r="Z36" s="63" t="n">
        <f aca="false">SUM(AA36:AD36)</f>
        <v>0</v>
      </c>
      <c r="AA36" s="63" t="n">
        <f aca="false">SUM(I36,R36)</f>
        <v>0</v>
      </c>
      <c r="AB36" s="63" t="n">
        <f aca="false">SUM(J36,S36)</f>
        <v>0</v>
      </c>
      <c r="AC36" s="63" t="n">
        <f aca="false">SUM(K36,T36)</f>
        <v>0</v>
      </c>
      <c r="AD36" s="63" t="n">
        <f aca="false">SUM(L36,U36)</f>
        <v>0</v>
      </c>
    </row>
    <row r="37" s="62" customFormat="true" ht="13.5" hidden="false" customHeight="false" outlineLevel="0" collapsed="false">
      <c r="A37" s="31" t="s">
        <v>53</v>
      </c>
      <c r="B37" s="31" t="n">
        <v>28301</v>
      </c>
      <c r="C37" s="31" t="s">
        <v>92</v>
      </c>
      <c r="D37" s="63" t="n">
        <f aca="false">SUM(E37,H37)</f>
        <v>26</v>
      </c>
      <c r="E37" s="63" t="n">
        <f aca="false">SUM(F37:G37)</f>
        <v>3</v>
      </c>
      <c r="F37" s="64" t="n">
        <v>3</v>
      </c>
      <c r="G37" s="64"/>
      <c r="H37" s="63" t="n">
        <f aca="false">SUM(I37:L37)</f>
        <v>23</v>
      </c>
      <c r="I37" s="64" t="n">
        <v>12</v>
      </c>
      <c r="J37" s="64" t="n">
        <v>11</v>
      </c>
      <c r="K37" s="64"/>
      <c r="L37" s="64"/>
      <c r="M37" s="63" t="n">
        <f aca="false">SUM(N37,Q37)</f>
        <v>0</v>
      </c>
      <c r="N37" s="63" t="n">
        <f aca="false">SUM(O37:P37)</f>
        <v>0</v>
      </c>
      <c r="O37" s="64"/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26</v>
      </c>
      <c r="W37" s="63" t="n">
        <f aca="false">SUM(X37:Y37)</f>
        <v>3</v>
      </c>
      <c r="X37" s="63" t="n">
        <f aca="false">SUM(F37,O37)</f>
        <v>3</v>
      </c>
      <c r="Y37" s="63" t="n">
        <f aca="false">SUM(G37,P37)</f>
        <v>0</v>
      </c>
      <c r="Z37" s="63" t="n">
        <f aca="false">SUM(AA37:AD37)</f>
        <v>23</v>
      </c>
      <c r="AA37" s="63" t="n">
        <f aca="false">SUM(I37,R37)</f>
        <v>12</v>
      </c>
      <c r="AB37" s="63" t="n">
        <f aca="false">SUM(J37,S37)</f>
        <v>11</v>
      </c>
      <c r="AC37" s="63" t="n">
        <f aca="false">SUM(K37,T37)</f>
        <v>0</v>
      </c>
      <c r="AD37" s="63" t="n">
        <f aca="false">SUM(L37,U37)</f>
        <v>0</v>
      </c>
    </row>
    <row r="38" s="62" customFormat="true" ht="13.5" hidden="false" customHeight="false" outlineLevel="0" collapsed="false">
      <c r="A38" s="31" t="s">
        <v>53</v>
      </c>
      <c r="B38" s="31" t="n">
        <v>28365</v>
      </c>
      <c r="C38" s="31" t="s">
        <v>63</v>
      </c>
      <c r="D38" s="63" t="n">
        <f aca="false">SUM(E38,H38)</f>
        <v>0</v>
      </c>
      <c r="E38" s="63" t="n">
        <f aca="false">SUM(F38:G38)</f>
        <v>0</v>
      </c>
      <c r="F38" s="64"/>
      <c r="G38" s="64"/>
      <c r="H38" s="63" t="n">
        <f aca="false">SUM(I38:L38)</f>
        <v>0</v>
      </c>
      <c r="I38" s="64"/>
      <c r="J38" s="64"/>
      <c r="K38" s="64"/>
      <c r="L38" s="64"/>
      <c r="M38" s="63" t="n">
        <f aca="false">SUM(N38,Q38)</f>
        <v>0</v>
      </c>
      <c r="N38" s="63" t="n">
        <f aca="false">SUM(O38:P38)</f>
        <v>0</v>
      </c>
      <c r="O38" s="64"/>
      <c r="P38" s="64"/>
      <c r="Q38" s="63" t="n">
        <f aca="false">SUM(R38:U38)</f>
        <v>0</v>
      </c>
      <c r="R38" s="64"/>
      <c r="S38" s="64"/>
      <c r="T38" s="64"/>
      <c r="U38" s="64"/>
      <c r="V38" s="63" t="n">
        <f aca="false">SUM(W38,Z38)</f>
        <v>0</v>
      </c>
      <c r="W38" s="63" t="n">
        <f aca="false">SUM(X38:Y38)</f>
        <v>0</v>
      </c>
      <c r="X38" s="63" t="n">
        <f aca="false">SUM(F38,O38)</f>
        <v>0</v>
      </c>
      <c r="Y38" s="63" t="n">
        <f aca="false">SUM(G38,P38)</f>
        <v>0</v>
      </c>
      <c r="Z38" s="63" t="n">
        <f aca="false">SUM(AA38:AD38)</f>
        <v>0</v>
      </c>
      <c r="AA38" s="63" t="n">
        <f aca="false">SUM(I38,R38)</f>
        <v>0</v>
      </c>
      <c r="AB38" s="63" t="n">
        <f aca="false">SUM(J38,S38)</f>
        <v>0</v>
      </c>
      <c r="AC38" s="63" t="n">
        <f aca="false">SUM(K38,T38)</f>
        <v>0</v>
      </c>
      <c r="AD38" s="63" t="n">
        <f aca="false">SUM(L38,U38)</f>
        <v>0</v>
      </c>
    </row>
    <row r="39" s="62" customFormat="true" ht="13.5" hidden="false" customHeight="false" outlineLevel="0" collapsed="false">
      <c r="A39" s="31" t="s">
        <v>53</v>
      </c>
      <c r="B39" s="31" t="n">
        <v>28381</v>
      </c>
      <c r="C39" s="31" t="s">
        <v>75</v>
      </c>
      <c r="D39" s="63" t="n">
        <f aca="false">SUM(E39,H39)</f>
        <v>3</v>
      </c>
      <c r="E39" s="63" t="n">
        <f aca="false">SUM(F39:G39)</f>
        <v>2</v>
      </c>
      <c r="F39" s="64" t="n">
        <v>2</v>
      </c>
      <c r="G39" s="64"/>
      <c r="H39" s="63" t="n">
        <f aca="false">SUM(I39:L39)</f>
        <v>1</v>
      </c>
      <c r="I39" s="64"/>
      <c r="J39" s="64" t="n">
        <v>1</v>
      </c>
      <c r="K39" s="64"/>
      <c r="L39" s="64"/>
      <c r="M39" s="63" t="n">
        <f aca="false">SUM(N39,Q39)</f>
        <v>1</v>
      </c>
      <c r="N39" s="63" t="n">
        <f aca="false">SUM(O39:P39)</f>
        <v>1</v>
      </c>
      <c r="O39" s="64" t="n">
        <v>1</v>
      </c>
      <c r="P39" s="64"/>
      <c r="Q39" s="63" t="n">
        <f aca="false">SUM(R39:U39)</f>
        <v>0</v>
      </c>
      <c r="R39" s="64"/>
      <c r="S39" s="64"/>
      <c r="T39" s="64"/>
      <c r="U39" s="64"/>
      <c r="V39" s="63" t="n">
        <f aca="false">SUM(W39,Z39)</f>
        <v>4</v>
      </c>
      <c r="W39" s="63" t="n">
        <f aca="false">SUM(X39:Y39)</f>
        <v>3</v>
      </c>
      <c r="X39" s="63" t="n">
        <f aca="false">SUM(F39,O39)</f>
        <v>3</v>
      </c>
      <c r="Y39" s="63" t="n">
        <f aca="false">SUM(G39,P39)</f>
        <v>0</v>
      </c>
      <c r="Z39" s="63" t="n">
        <f aca="false">SUM(AA39:AD39)</f>
        <v>1</v>
      </c>
      <c r="AA39" s="63" t="n">
        <f aca="false">SUM(I39,R39)</f>
        <v>0</v>
      </c>
      <c r="AB39" s="63" t="n">
        <f aca="false">SUM(J39,S39)</f>
        <v>1</v>
      </c>
      <c r="AC39" s="63" t="n">
        <f aca="false">SUM(K39,T39)</f>
        <v>0</v>
      </c>
      <c r="AD39" s="63" t="n">
        <f aca="false">SUM(L39,U39)</f>
        <v>0</v>
      </c>
    </row>
    <row r="40" s="62" customFormat="true" ht="13.5" hidden="false" customHeight="false" outlineLevel="0" collapsed="false">
      <c r="A40" s="31" t="s">
        <v>53</v>
      </c>
      <c r="B40" s="31" t="n">
        <v>28382</v>
      </c>
      <c r="C40" s="31" t="s">
        <v>76</v>
      </c>
      <c r="D40" s="63" t="n">
        <f aca="false">SUM(E40,H40)</f>
        <v>12</v>
      </c>
      <c r="E40" s="63" t="n">
        <f aca="false">SUM(F40:G40)</f>
        <v>2</v>
      </c>
      <c r="F40" s="64" t="n">
        <v>2</v>
      </c>
      <c r="G40" s="64"/>
      <c r="H40" s="63" t="n">
        <f aca="false">SUM(I40:L40)</f>
        <v>10</v>
      </c>
      <c r="I40" s="64" t="n">
        <v>10</v>
      </c>
      <c r="J40" s="64"/>
      <c r="K40" s="64"/>
      <c r="L40" s="64"/>
      <c r="M40" s="63" t="n">
        <f aca="false">SUM(N40,Q40)</f>
        <v>0</v>
      </c>
      <c r="N40" s="63" t="n">
        <f aca="false">SUM(O40:P40)</f>
        <v>0</v>
      </c>
      <c r="O40" s="64"/>
      <c r="P40" s="64"/>
      <c r="Q40" s="63" t="n">
        <f aca="false">SUM(R40:U40)</f>
        <v>0</v>
      </c>
      <c r="R40" s="64"/>
      <c r="S40" s="64"/>
      <c r="T40" s="64"/>
      <c r="U40" s="64"/>
      <c r="V40" s="63" t="n">
        <f aca="false">SUM(W40,Z40)</f>
        <v>12</v>
      </c>
      <c r="W40" s="63" t="n">
        <f aca="false">SUM(X40:Y40)</f>
        <v>2</v>
      </c>
      <c r="X40" s="63" t="n">
        <f aca="false">SUM(F40,O40)</f>
        <v>2</v>
      </c>
      <c r="Y40" s="63" t="n">
        <f aca="false">SUM(G40,P40)</f>
        <v>0</v>
      </c>
      <c r="Z40" s="63" t="n">
        <f aca="false">SUM(AA40:AD40)</f>
        <v>10</v>
      </c>
      <c r="AA40" s="63" t="n">
        <f aca="false">SUM(I40,R40)</f>
        <v>10</v>
      </c>
      <c r="AB40" s="63" t="n">
        <f aca="false">SUM(J40,S40)</f>
        <v>0</v>
      </c>
      <c r="AC40" s="63" t="n">
        <f aca="false">SUM(K40,T40)</f>
        <v>0</v>
      </c>
      <c r="AD40" s="63" t="n">
        <f aca="false">SUM(L40,U40)</f>
        <v>0</v>
      </c>
    </row>
    <row r="41" s="62" customFormat="true" ht="13.5" hidden="false" customHeight="false" outlineLevel="0" collapsed="false">
      <c r="A41" s="31" t="s">
        <v>53</v>
      </c>
      <c r="B41" s="31" t="n">
        <v>28442</v>
      </c>
      <c r="C41" s="31" t="s">
        <v>66</v>
      </c>
      <c r="D41" s="63" t="n">
        <f aca="false">SUM(E41,H41)</f>
        <v>1</v>
      </c>
      <c r="E41" s="63" t="n">
        <f aca="false">SUM(F41:G41)</f>
        <v>1</v>
      </c>
      <c r="F41" s="64" t="n">
        <v>1</v>
      </c>
      <c r="G41" s="64"/>
      <c r="H41" s="63" t="n">
        <f aca="false">SUM(I41:L41)</f>
        <v>0</v>
      </c>
      <c r="I41" s="64"/>
      <c r="J41" s="64"/>
      <c r="K41" s="64"/>
      <c r="L41" s="64"/>
      <c r="M41" s="63" t="n">
        <f aca="false">SUM(N41,Q41)</f>
        <v>1</v>
      </c>
      <c r="N41" s="63" t="n">
        <f aca="false">SUM(O41:P41)</f>
        <v>1</v>
      </c>
      <c r="O41" s="64" t="n">
        <v>1</v>
      </c>
      <c r="P41" s="64"/>
      <c r="Q41" s="63" t="n">
        <f aca="false">SUM(R41:U41)</f>
        <v>0</v>
      </c>
      <c r="R41" s="64"/>
      <c r="S41" s="64"/>
      <c r="T41" s="64"/>
      <c r="U41" s="64"/>
      <c r="V41" s="63" t="n">
        <f aca="false">SUM(W41,Z41)</f>
        <v>2</v>
      </c>
      <c r="W41" s="63" t="n">
        <f aca="false">SUM(X41:Y41)</f>
        <v>2</v>
      </c>
      <c r="X41" s="63" t="n">
        <f aca="false">SUM(F41,O41)</f>
        <v>2</v>
      </c>
      <c r="Y41" s="63" t="n">
        <f aca="false">SUM(G41,P41)</f>
        <v>0</v>
      </c>
      <c r="Z41" s="63" t="n">
        <f aca="false">SUM(AA41:AD41)</f>
        <v>0</v>
      </c>
      <c r="AA41" s="63" t="n">
        <f aca="false">SUM(I41,R41)</f>
        <v>0</v>
      </c>
      <c r="AB41" s="63" t="n">
        <f aca="false">SUM(J41,S41)</f>
        <v>0</v>
      </c>
      <c r="AC41" s="63" t="n">
        <f aca="false">SUM(K41,T41)</f>
        <v>0</v>
      </c>
      <c r="AD41" s="63" t="n">
        <f aca="false">SUM(L41,U41)</f>
        <v>0</v>
      </c>
    </row>
    <row r="42" s="62" customFormat="true" ht="13.5" hidden="false" customHeight="false" outlineLevel="0" collapsed="false">
      <c r="A42" s="31" t="s">
        <v>53</v>
      </c>
      <c r="B42" s="31" t="n">
        <v>28443</v>
      </c>
      <c r="C42" s="31" t="s">
        <v>67</v>
      </c>
      <c r="D42" s="63" t="n">
        <f aca="false">SUM(E42,H42)</f>
        <v>5</v>
      </c>
      <c r="E42" s="63" t="n">
        <f aca="false">SUM(F42:G42)</f>
        <v>1</v>
      </c>
      <c r="F42" s="64" t="n">
        <v>1</v>
      </c>
      <c r="G42" s="64"/>
      <c r="H42" s="63" t="n">
        <f aca="false">SUM(I42:L42)</f>
        <v>4</v>
      </c>
      <c r="I42" s="64" t="n">
        <v>3</v>
      </c>
      <c r="J42" s="64"/>
      <c r="K42" s="64" t="n">
        <v>1</v>
      </c>
      <c r="L42" s="64"/>
      <c r="M42" s="63" t="n">
        <f aca="false">SUM(N42,Q42)</f>
        <v>1</v>
      </c>
      <c r="N42" s="63" t="n">
        <f aca="false">SUM(O42:P42)</f>
        <v>1</v>
      </c>
      <c r="O42" s="64" t="n">
        <v>1</v>
      </c>
      <c r="P42" s="64"/>
      <c r="Q42" s="63" t="n">
        <f aca="false">SUM(R42:U42)</f>
        <v>0</v>
      </c>
      <c r="R42" s="64"/>
      <c r="S42" s="64"/>
      <c r="T42" s="64"/>
      <c r="U42" s="64"/>
      <c r="V42" s="63" t="n">
        <f aca="false">SUM(W42,Z42)</f>
        <v>6</v>
      </c>
      <c r="W42" s="63" t="n">
        <f aca="false">SUM(X42:Y42)</f>
        <v>2</v>
      </c>
      <c r="X42" s="63" t="n">
        <f aca="false">SUM(F42,O42)</f>
        <v>2</v>
      </c>
      <c r="Y42" s="63" t="n">
        <f aca="false">SUM(G42,P42)</f>
        <v>0</v>
      </c>
      <c r="Z42" s="63" t="n">
        <f aca="false">SUM(AA42:AD42)</f>
        <v>4</v>
      </c>
      <c r="AA42" s="63" t="n">
        <f aca="false">SUM(I42,R42)</f>
        <v>3</v>
      </c>
      <c r="AB42" s="63" t="n">
        <f aca="false">SUM(J42,S42)</f>
        <v>0</v>
      </c>
      <c r="AC42" s="63" t="n">
        <f aca="false">SUM(K42,T42)</f>
        <v>1</v>
      </c>
      <c r="AD42" s="63" t="n">
        <f aca="false">SUM(L42,U42)</f>
        <v>0</v>
      </c>
    </row>
    <row r="43" s="62" customFormat="true" ht="13.5" hidden="false" customHeight="false" outlineLevel="0" collapsed="false">
      <c r="A43" s="31" t="s">
        <v>53</v>
      </c>
      <c r="B43" s="31" t="n">
        <v>28446</v>
      </c>
      <c r="C43" s="31" t="s">
        <v>68</v>
      </c>
      <c r="D43" s="63" t="n">
        <f aca="false">SUM(E43,H43)</f>
        <v>1</v>
      </c>
      <c r="E43" s="63" t="n">
        <f aca="false">SUM(F43:G43)</f>
        <v>1</v>
      </c>
      <c r="F43" s="64" t="n">
        <v>1</v>
      </c>
      <c r="G43" s="64"/>
      <c r="H43" s="63" t="n">
        <f aca="false">SUM(I43:L43)</f>
        <v>0</v>
      </c>
      <c r="I43" s="64"/>
      <c r="J43" s="64"/>
      <c r="K43" s="64"/>
      <c r="L43" s="64"/>
      <c r="M43" s="63" t="n">
        <f aca="false">SUM(N43,Q43)</f>
        <v>1</v>
      </c>
      <c r="N43" s="63" t="n">
        <f aca="false">SUM(O43:P43)</f>
        <v>1</v>
      </c>
      <c r="O43" s="64" t="n">
        <v>1</v>
      </c>
      <c r="P43" s="64"/>
      <c r="Q43" s="63" t="n">
        <f aca="false">SUM(R43:U43)</f>
        <v>0</v>
      </c>
      <c r="R43" s="64"/>
      <c r="S43" s="64"/>
      <c r="T43" s="64"/>
      <c r="U43" s="64"/>
      <c r="V43" s="63" t="n">
        <f aca="false">SUM(W43,Z43)</f>
        <v>2</v>
      </c>
      <c r="W43" s="63" t="n">
        <f aca="false">SUM(X43:Y43)</f>
        <v>2</v>
      </c>
      <c r="X43" s="63" t="n">
        <f aca="false">SUM(F43,O43)</f>
        <v>2</v>
      </c>
      <c r="Y43" s="63" t="n">
        <f aca="false">SUM(G43,P43)</f>
        <v>0</v>
      </c>
      <c r="Z43" s="63" t="n">
        <f aca="false">SUM(AA43:AD43)</f>
        <v>0</v>
      </c>
      <c r="AA43" s="63" t="n">
        <f aca="false">SUM(I43,R43)</f>
        <v>0</v>
      </c>
      <c r="AB43" s="63" t="n">
        <f aca="false">SUM(J43,S43)</f>
        <v>0</v>
      </c>
      <c r="AC43" s="63" t="n">
        <f aca="false">SUM(K43,T43)</f>
        <v>0</v>
      </c>
      <c r="AD43" s="63" t="n">
        <f aca="false">SUM(L43,U43)</f>
        <v>0</v>
      </c>
    </row>
    <row r="44" s="62" customFormat="true" ht="13.5" hidden="false" customHeight="false" outlineLevel="0" collapsed="false">
      <c r="A44" s="31" t="s">
        <v>53</v>
      </c>
      <c r="B44" s="31" t="n">
        <v>28464</v>
      </c>
      <c r="C44" s="31" t="s">
        <v>61</v>
      </c>
      <c r="D44" s="63" t="n">
        <f aca="false">SUM(E44,H44)</f>
        <v>1</v>
      </c>
      <c r="E44" s="63" t="n">
        <f aca="false">SUM(F44:G44)</f>
        <v>1</v>
      </c>
      <c r="F44" s="64" t="n">
        <v>1</v>
      </c>
      <c r="G44" s="64"/>
      <c r="H44" s="63" t="n">
        <f aca="false">SUM(I44:L44)</f>
        <v>0</v>
      </c>
      <c r="I44" s="64"/>
      <c r="J44" s="64"/>
      <c r="K44" s="64"/>
      <c r="L44" s="64"/>
      <c r="M44" s="63" t="n">
        <f aca="false">SUM(N44,Q44)</f>
        <v>0</v>
      </c>
      <c r="N44" s="63" t="n">
        <f aca="false">SUM(O44:P44)</f>
        <v>0</v>
      </c>
      <c r="O44" s="64"/>
      <c r="P44" s="64"/>
      <c r="Q44" s="63" t="n">
        <f aca="false">SUM(R44:U44)</f>
        <v>0</v>
      </c>
      <c r="R44" s="64"/>
      <c r="S44" s="64"/>
      <c r="T44" s="64"/>
      <c r="U44" s="64"/>
      <c r="V44" s="63" t="n">
        <f aca="false">SUM(W44,Z44)</f>
        <v>1</v>
      </c>
      <c r="W44" s="63" t="n">
        <f aca="false">SUM(X44:Y44)</f>
        <v>1</v>
      </c>
      <c r="X44" s="63" t="n">
        <f aca="false">SUM(F44,O44)</f>
        <v>1</v>
      </c>
      <c r="Y44" s="63" t="n">
        <f aca="false">SUM(G44,P44)</f>
        <v>0</v>
      </c>
      <c r="Z44" s="63" t="n">
        <f aca="false">SUM(AA44:AD44)</f>
        <v>0</v>
      </c>
      <c r="AA44" s="63" t="n">
        <f aca="false">SUM(I44,R44)</f>
        <v>0</v>
      </c>
      <c r="AB44" s="63" t="n">
        <f aca="false">SUM(J44,S44)</f>
        <v>0</v>
      </c>
      <c r="AC44" s="63" t="n">
        <f aca="false">SUM(K44,T44)</f>
        <v>0</v>
      </c>
      <c r="AD44" s="63" t="n">
        <f aca="false">SUM(L44,U44)</f>
        <v>0</v>
      </c>
    </row>
    <row r="45" s="62" customFormat="true" ht="13.5" hidden="false" customHeight="false" outlineLevel="0" collapsed="false">
      <c r="A45" s="31" t="s">
        <v>53</v>
      </c>
      <c r="B45" s="31" t="n">
        <v>28481</v>
      </c>
      <c r="C45" s="31" t="s">
        <v>96</v>
      </c>
      <c r="D45" s="63" t="n">
        <f aca="false">SUM(E45,H45)</f>
        <v>23</v>
      </c>
      <c r="E45" s="63" t="n">
        <f aca="false">SUM(F45:G45)</f>
        <v>3</v>
      </c>
      <c r="F45" s="64" t="n">
        <v>3</v>
      </c>
      <c r="G45" s="64"/>
      <c r="H45" s="63" t="n">
        <f aca="false">SUM(I45:L45)</f>
        <v>20</v>
      </c>
      <c r="I45" s="64" t="n">
        <v>14</v>
      </c>
      <c r="J45" s="64" t="n">
        <v>5</v>
      </c>
      <c r="K45" s="64" t="n">
        <v>1</v>
      </c>
      <c r="L45" s="64"/>
      <c r="M45" s="63" t="n">
        <f aca="false">SUM(N45,Q45)</f>
        <v>0</v>
      </c>
      <c r="N45" s="63" t="n">
        <f aca="false">SUM(O45:P45)</f>
        <v>0</v>
      </c>
      <c r="O45" s="64"/>
      <c r="P45" s="64"/>
      <c r="Q45" s="63" t="n">
        <f aca="false">SUM(R45:U45)</f>
        <v>0</v>
      </c>
      <c r="R45" s="64"/>
      <c r="S45" s="64"/>
      <c r="T45" s="64"/>
      <c r="U45" s="64"/>
      <c r="V45" s="63" t="n">
        <f aca="false">SUM(W45,Z45)</f>
        <v>23</v>
      </c>
      <c r="W45" s="63" t="n">
        <f aca="false">SUM(X45:Y45)</f>
        <v>3</v>
      </c>
      <c r="X45" s="63" t="n">
        <f aca="false">SUM(F45,O45)</f>
        <v>3</v>
      </c>
      <c r="Y45" s="63" t="n">
        <f aca="false">SUM(G45,P45)</f>
        <v>0</v>
      </c>
      <c r="Z45" s="63" t="n">
        <f aca="false">SUM(AA45:AD45)</f>
        <v>20</v>
      </c>
      <c r="AA45" s="63" t="n">
        <f aca="false">SUM(I45,R45)</f>
        <v>14</v>
      </c>
      <c r="AB45" s="63" t="n">
        <f aca="false">SUM(J45,S45)</f>
        <v>5</v>
      </c>
      <c r="AC45" s="63" t="n">
        <f aca="false">SUM(K45,T45)</f>
        <v>1</v>
      </c>
      <c r="AD45" s="63" t="n">
        <f aca="false">SUM(L45,U45)</f>
        <v>0</v>
      </c>
    </row>
    <row r="46" s="62" customFormat="true" ht="13.5" hidden="false" customHeight="false" outlineLevel="0" collapsed="false">
      <c r="A46" s="31" t="s">
        <v>53</v>
      </c>
      <c r="B46" s="31" t="n">
        <v>28501</v>
      </c>
      <c r="C46" s="31" t="s">
        <v>97</v>
      </c>
      <c r="D46" s="63" t="n">
        <f aca="false">SUM(E46,H46)</f>
        <v>18</v>
      </c>
      <c r="E46" s="63" t="n">
        <f aca="false">SUM(F46:G46)</f>
        <v>2</v>
      </c>
      <c r="F46" s="64" t="n">
        <v>2</v>
      </c>
      <c r="G46" s="64"/>
      <c r="H46" s="63" t="n">
        <f aca="false">SUM(I46:L46)</f>
        <v>16</v>
      </c>
      <c r="I46" s="64" t="n">
        <v>8</v>
      </c>
      <c r="J46" s="64" t="n">
        <v>5</v>
      </c>
      <c r="K46" s="64" t="n">
        <v>3</v>
      </c>
      <c r="L46" s="64"/>
      <c r="M46" s="63" t="n">
        <f aca="false">SUM(N46,Q46)</f>
        <v>4</v>
      </c>
      <c r="N46" s="63" t="n">
        <f aca="false">SUM(O46:P46)</f>
        <v>1</v>
      </c>
      <c r="O46" s="64" t="n">
        <v>1</v>
      </c>
      <c r="P46" s="64"/>
      <c r="Q46" s="63" t="n">
        <f aca="false">SUM(R46:U46)</f>
        <v>3</v>
      </c>
      <c r="R46" s="64"/>
      <c r="S46" s="64" t="n">
        <v>3</v>
      </c>
      <c r="T46" s="64"/>
      <c r="U46" s="64"/>
      <c r="V46" s="63" t="n">
        <f aca="false">SUM(W46,Z46)</f>
        <v>22</v>
      </c>
      <c r="W46" s="63" t="n">
        <f aca="false">SUM(X46:Y46)</f>
        <v>3</v>
      </c>
      <c r="X46" s="63" t="n">
        <f aca="false">SUM(F46,O46)</f>
        <v>3</v>
      </c>
      <c r="Y46" s="63" t="n">
        <f aca="false">SUM(G46,P46)</f>
        <v>0</v>
      </c>
      <c r="Z46" s="63" t="n">
        <f aca="false">SUM(AA46:AD46)</f>
        <v>19</v>
      </c>
      <c r="AA46" s="63" t="n">
        <f aca="false">SUM(I46,R46)</f>
        <v>8</v>
      </c>
      <c r="AB46" s="63" t="n">
        <f aca="false">SUM(J46,S46)</f>
        <v>8</v>
      </c>
      <c r="AC46" s="63" t="n">
        <f aca="false">SUM(K46,T46)</f>
        <v>3</v>
      </c>
      <c r="AD46" s="63" t="n">
        <f aca="false">SUM(L46,U46)</f>
        <v>0</v>
      </c>
    </row>
    <row r="47" s="62" customFormat="true" ht="13.5" hidden="false" customHeight="false" outlineLevel="0" collapsed="false">
      <c r="A47" s="31" t="s">
        <v>53</v>
      </c>
      <c r="B47" s="31" t="n">
        <v>28585</v>
      </c>
      <c r="C47" s="31" t="s">
        <v>88</v>
      </c>
      <c r="D47" s="63" t="n">
        <f aca="false">SUM(E47,H47)</f>
        <v>22</v>
      </c>
      <c r="E47" s="63" t="n">
        <f aca="false">SUM(F47:G47)</f>
        <v>6</v>
      </c>
      <c r="F47" s="64" t="n">
        <v>5</v>
      </c>
      <c r="G47" s="64" t="n">
        <v>1</v>
      </c>
      <c r="H47" s="63" t="n">
        <f aca="false">SUM(I47:L47)</f>
        <v>16</v>
      </c>
      <c r="I47" s="64" t="n">
        <v>9</v>
      </c>
      <c r="J47" s="64" t="n">
        <v>6</v>
      </c>
      <c r="K47" s="64" t="n">
        <v>1</v>
      </c>
      <c r="L47" s="64"/>
      <c r="M47" s="63" t="n">
        <f aca="false">SUM(N47,Q47)</f>
        <v>8</v>
      </c>
      <c r="N47" s="63" t="n">
        <f aca="false">SUM(O47:P47)</f>
        <v>2</v>
      </c>
      <c r="O47" s="64" t="n">
        <v>1</v>
      </c>
      <c r="P47" s="64" t="n">
        <v>1</v>
      </c>
      <c r="Q47" s="63" t="n">
        <f aca="false">SUM(R47:U47)</f>
        <v>6</v>
      </c>
      <c r="R47" s="64" t="n">
        <v>3</v>
      </c>
      <c r="S47" s="64" t="n">
        <v>3</v>
      </c>
      <c r="T47" s="64"/>
      <c r="U47" s="64"/>
      <c r="V47" s="63" t="n">
        <f aca="false">SUM(W47,Z47)</f>
        <v>30</v>
      </c>
      <c r="W47" s="63" t="n">
        <f aca="false">SUM(X47:Y47)</f>
        <v>8</v>
      </c>
      <c r="X47" s="63" t="n">
        <f aca="false">SUM(F47,O47)</f>
        <v>6</v>
      </c>
      <c r="Y47" s="63" t="n">
        <f aca="false">SUM(G47,P47)</f>
        <v>2</v>
      </c>
      <c r="Z47" s="63" t="n">
        <f aca="false">SUM(AA47:AD47)</f>
        <v>22</v>
      </c>
      <c r="AA47" s="63" t="n">
        <f aca="false">SUM(I47,R47)</f>
        <v>12</v>
      </c>
      <c r="AB47" s="63" t="n">
        <f aca="false">SUM(J47,S47)</f>
        <v>9</v>
      </c>
      <c r="AC47" s="63" t="n">
        <f aca="false">SUM(K47,T47)</f>
        <v>1</v>
      </c>
      <c r="AD47" s="63" t="n">
        <f aca="false">SUM(L47,U47)</f>
        <v>0</v>
      </c>
    </row>
    <row r="48" s="62" customFormat="true" ht="13.5" hidden="false" customHeight="false" outlineLevel="0" collapsed="false">
      <c r="A48" s="31" t="s">
        <v>53</v>
      </c>
      <c r="B48" s="31" t="n">
        <v>28586</v>
      </c>
      <c r="C48" s="31" t="s">
        <v>89</v>
      </c>
      <c r="D48" s="63" t="n">
        <f aca="false">SUM(E48,H48)</f>
        <v>13</v>
      </c>
      <c r="E48" s="63" t="n">
        <f aca="false">SUM(F48:G48)</f>
        <v>6</v>
      </c>
      <c r="F48" s="64" t="n">
        <v>6</v>
      </c>
      <c r="G48" s="64"/>
      <c r="H48" s="63" t="n">
        <f aca="false">SUM(I48:L48)</f>
        <v>7</v>
      </c>
      <c r="I48" s="64"/>
      <c r="J48" s="64" t="n">
        <v>7</v>
      </c>
      <c r="K48" s="64"/>
      <c r="L48" s="64"/>
      <c r="M48" s="63" t="n">
        <f aca="false">SUM(N48,Q48)</f>
        <v>9</v>
      </c>
      <c r="N48" s="63" t="n">
        <f aca="false">SUM(O48:P48)</f>
        <v>2</v>
      </c>
      <c r="O48" s="64" t="n">
        <v>2</v>
      </c>
      <c r="P48" s="64"/>
      <c r="Q48" s="63" t="n">
        <f aca="false">SUM(R48:U48)</f>
        <v>7</v>
      </c>
      <c r="R48" s="64" t="n">
        <v>5</v>
      </c>
      <c r="S48" s="64" t="n">
        <v>2</v>
      </c>
      <c r="T48" s="64"/>
      <c r="U48" s="64"/>
      <c r="V48" s="63" t="n">
        <f aca="false">SUM(W48,Z48)</f>
        <v>22</v>
      </c>
      <c r="W48" s="63" t="n">
        <f aca="false">SUM(X48:Y48)</f>
        <v>8</v>
      </c>
      <c r="X48" s="63" t="n">
        <f aca="false">SUM(F48,O48)</f>
        <v>8</v>
      </c>
      <c r="Y48" s="63" t="n">
        <f aca="false">SUM(G48,P48)</f>
        <v>0</v>
      </c>
      <c r="Z48" s="63" t="n">
        <f aca="false">SUM(AA48:AD48)</f>
        <v>14</v>
      </c>
      <c r="AA48" s="63" t="n">
        <f aca="false">SUM(I48,R48)</f>
        <v>5</v>
      </c>
      <c r="AB48" s="63" t="n">
        <f aca="false">SUM(J48,S48)</f>
        <v>9</v>
      </c>
      <c r="AC48" s="63" t="n">
        <f aca="false">SUM(K48,T48)</f>
        <v>0</v>
      </c>
      <c r="AD48" s="63" t="n">
        <f aca="false">SUM(L48,U48)</f>
        <v>0</v>
      </c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98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23</v>
      </c>
      <c r="D2" s="72" t="s">
        <v>99</v>
      </c>
      <c r="E2" s="73"/>
      <c r="F2" s="74"/>
      <c r="G2" s="73"/>
      <c r="H2" s="73"/>
      <c r="I2" s="73"/>
      <c r="J2" s="73"/>
      <c r="K2" s="73"/>
      <c r="L2" s="75"/>
      <c r="M2" s="72" t="s">
        <v>100</v>
      </c>
      <c r="N2" s="73"/>
      <c r="O2" s="74"/>
      <c r="P2" s="73"/>
      <c r="Q2" s="73"/>
      <c r="R2" s="73"/>
      <c r="S2" s="73"/>
      <c r="T2" s="73"/>
      <c r="U2" s="75"/>
      <c r="V2" s="72" t="s">
        <v>101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102</v>
      </c>
      <c r="F3" s="74"/>
      <c r="G3" s="75"/>
      <c r="H3" s="77" t="s">
        <v>103</v>
      </c>
      <c r="I3" s="73"/>
      <c r="J3" s="73"/>
      <c r="K3" s="73"/>
      <c r="L3" s="75"/>
      <c r="M3" s="76" t="s">
        <v>52</v>
      </c>
      <c r="N3" s="77" t="s">
        <v>102</v>
      </c>
      <c r="O3" s="74"/>
      <c r="P3" s="75"/>
      <c r="Q3" s="77" t="s">
        <v>103</v>
      </c>
      <c r="R3" s="73"/>
      <c r="S3" s="73"/>
      <c r="T3" s="73"/>
      <c r="U3" s="75"/>
      <c r="V3" s="78"/>
      <c r="W3" s="77" t="s">
        <v>102</v>
      </c>
      <c r="X3" s="74"/>
      <c r="Y3" s="75"/>
      <c r="Z3" s="77" t="s">
        <v>103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104</v>
      </c>
      <c r="G4" s="79" t="s">
        <v>105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104</v>
      </c>
      <c r="P4" s="79" t="s">
        <v>105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104</v>
      </c>
      <c r="Y4" s="79" t="s">
        <v>105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106</v>
      </c>
      <c r="E6" s="76" t="s">
        <v>106</v>
      </c>
      <c r="F6" s="80" t="s">
        <v>106</v>
      </c>
      <c r="G6" s="80" t="s">
        <v>106</v>
      </c>
      <c r="H6" s="76" t="s">
        <v>106</v>
      </c>
      <c r="I6" s="80" t="s">
        <v>106</v>
      </c>
      <c r="J6" s="80" t="s">
        <v>106</v>
      </c>
      <c r="K6" s="80" t="s">
        <v>106</v>
      </c>
      <c r="L6" s="80" t="s">
        <v>106</v>
      </c>
      <c r="M6" s="76" t="s">
        <v>106</v>
      </c>
      <c r="N6" s="76" t="s">
        <v>106</v>
      </c>
      <c r="O6" s="80" t="s">
        <v>106</v>
      </c>
      <c r="P6" s="80" t="s">
        <v>106</v>
      </c>
      <c r="Q6" s="76" t="s">
        <v>106</v>
      </c>
      <c r="R6" s="80" t="s">
        <v>106</v>
      </c>
      <c r="S6" s="80" t="s">
        <v>106</v>
      </c>
      <c r="T6" s="80" t="s">
        <v>106</v>
      </c>
      <c r="U6" s="80" t="s">
        <v>106</v>
      </c>
      <c r="V6" s="76" t="s">
        <v>106</v>
      </c>
      <c r="W6" s="76" t="s">
        <v>106</v>
      </c>
      <c r="X6" s="80" t="s">
        <v>106</v>
      </c>
      <c r="Y6" s="80" t="s">
        <v>106</v>
      </c>
      <c r="Z6" s="76" t="s">
        <v>106</v>
      </c>
      <c r="AA6" s="80" t="s">
        <v>106</v>
      </c>
      <c r="AB6" s="80" t="s">
        <v>106</v>
      </c>
      <c r="AC6" s="80" t="s">
        <v>106</v>
      </c>
      <c r="AD6" s="80" t="s">
        <v>106</v>
      </c>
    </row>
    <row r="7" s="62" customFormat="true" ht="13.5" hidden="false" customHeight="true" outlineLevel="0" collapsed="false">
      <c r="A7" s="25" t="str">
        <f aca="false">A8</f>
        <v>兵庫県</v>
      </c>
      <c r="B7" s="25" t="n">
        <f aca="false">INT(B8/1000)*1000</f>
        <v>28000</v>
      </c>
      <c r="C7" s="25" t="s">
        <v>52</v>
      </c>
      <c r="D7" s="61" t="n">
        <f aca="false">SUM(D8:D200)</f>
        <v>174</v>
      </c>
      <c r="E7" s="61" t="n">
        <f aca="false">SUM(E8:E200)</f>
        <v>59</v>
      </c>
      <c r="F7" s="61" t="n">
        <f aca="false">SUM(F8:F200)</f>
        <v>40</v>
      </c>
      <c r="G7" s="61" t="n">
        <f aca="false">SUM(G8:G200)</f>
        <v>19</v>
      </c>
      <c r="H7" s="61" t="n">
        <f aca="false">SUM(H8:H200)</f>
        <v>115</v>
      </c>
      <c r="I7" s="61" t="n">
        <f aca="false">SUM(I8:I200)</f>
        <v>61</v>
      </c>
      <c r="J7" s="61" t="n">
        <f aca="false">SUM(J8:J200)</f>
        <v>50</v>
      </c>
      <c r="K7" s="61" t="n">
        <f aca="false">SUM(K8:K200)</f>
        <v>4</v>
      </c>
      <c r="L7" s="61" t="n">
        <f aca="false">SUM(L8:L200)</f>
        <v>0</v>
      </c>
      <c r="M7" s="61" t="n">
        <f aca="false">SUM(M8:M200)</f>
        <v>32</v>
      </c>
      <c r="N7" s="61" t="n">
        <f aca="false">SUM(N8:N200)</f>
        <v>21</v>
      </c>
      <c r="O7" s="61" t="n">
        <f aca="false">SUM(O8:O200)</f>
        <v>17</v>
      </c>
      <c r="P7" s="61" t="n">
        <f aca="false">SUM(P8:P200)</f>
        <v>4</v>
      </c>
      <c r="Q7" s="61" t="n">
        <f aca="false">SUM(Q8:Q200)</f>
        <v>11</v>
      </c>
      <c r="R7" s="61" t="n">
        <f aca="false">SUM(R8:R200)</f>
        <v>0</v>
      </c>
      <c r="S7" s="61" t="n">
        <f aca="false">SUM(S8:S200)</f>
        <v>11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206</v>
      </c>
      <c r="W7" s="61" t="n">
        <f aca="false">SUM(W8:W200)</f>
        <v>80</v>
      </c>
      <c r="X7" s="61" t="n">
        <f aca="false">SUM(X8:X200)</f>
        <v>57</v>
      </c>
      <c r="Y7" s="61" t="n">
        <f aca="false">SUM(Y8:Y200)</f>
        <v>23</v>
      </c>
      <c r="Z7" s="61" t="n">
        <f aca="false">SUM(Z8:Z200)</f>
        <v>126</v>
      </c>
      <c r="AA7" s="61" t="n">
        <f aca="false">SUM(AA8:AA200)</f>
        <v>61</v>
      </c>
      <c r="AB7" s="61" t="n">
        <f aca="false">SUM(AB8:AB200)</f>
        <v>61</v>
      </c>
      <c r="AC7" s="61" t="n">
        <f aca="false">SUM(AC8:AC200)</f>
        <v>4</v>
      </c>
      <c r="AD7" s="61" t="n">
        <f aca="false">SUM(AD8:AD200)</f>
        <v>0</v>
      </c>
    </row>
    <row r="8" s="62" customFormat="true" ht="13.5" hidden="false" customHeight="true" outlineLevel="0" collapsed="false">
      <c r="A8" s="31" t="s">
        <v>53</v>
      </c>
      <c r="B8" s="31" t="n">
        <v>28810</v>
      </c>
      <c r="C8" s="31" t="s">
        <v>54</v>
      </c>
      <c r="D8" s="63" t="n">
        <f aca="false">SUM(E8,H8)</f>
        <v>0</v>
      </c>
      <c r="E8" s="63" t="n">
        <f aca="false">SUM(F8:G8)</f>
        <v>0</v>
      </c>
      <c r="F8" s="64"/>
      <c r="G8" s="64"/>
      <c r="H8" s="63" t="n">
        <f aca="false">SUM(I8:L8)</f>
        <v>0</v>
      </c>
      <c r="I8" s="64"/>
      <c r="J8" s="64"/>
      <c r="K8" s="64"/>
      <c r="L8" s="64"/>
      <c r="M8" s="63" t="n">
        <f aca="false">SUM(N8,Q8)</f>
        <v>3</v>
      </c>
      <c r="N8" s="63" t="n">
        <f aca="false">SUM(O8:P8)</f>
        <v>3</v>
      </c>
      <c r="O8" s="64" t="n">
        <v>3</v>
      </c>
      <c r="P8" s="64"/>
      <c r="Q8" s="63" t="n">
        <f aca="false">SUM(R8:U8)</f>
        <v>0</v>
      </c>
      <c r="R8" s="64"/>
      <c r="S8" s="64"/>
      <c r="T8" s="64"/>
      <c r="U8" s="64"/>
      <c r="V8" s="63" t="n">
        <f aca="false">SUM(W8,Z8)</f>
        <v>3</v>
      </c>
      <c r="W8" s="63" t="n">
        <f aca="false">SUM(X8:Y8)</f>
        <v>3</v>
      </c>
      <c r="X8" s="63" t="n">
        <f aca="false">SUM(F8,O8)</f>
        <v>3</v>
      </c>
      <c r="Y8" s="63" t="n">
        <f aca="false">SUM(G8,P8)</f>
        <v>0</v>
      </c>
      <c r="Z8" s="63" t="n">
        <f aca="false">SUM(AA8:AD8)</f>
        <v>0</v>
      </c>
      <c r="AA8" s="63" t="n">
        <f aca="false">SUM(I8,R8)</f>
        <v>0</v>
      </c>
      <c r="AB8" s="63" t="n">
        <f aca="false">SUM(J8,S8)</f>
        <v>0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28817</v>
      </c>
      <c r="C9" s="31" t="s">
        <v>59</v>
      </c>
      <c r="D9" s="63" t="n">
        <f aca="false">SUM(E9,H9)</f>
        <v>44</v>
      </c>
      <c r="E9" s="63" t="n">
        <f aca="false">SUM(F9:G9)</f>
        <v>5</v>
      </c>
      <c r="F9" s="64" t="n">
        <v>2</v>
      </c>
      <c r="G9" s="64" t="n">
        <v>3</v>
      </c>
      <c r="H9" s="63" t="n">
        <f aca="false">SUM(I9:L9)</f>
        <v>39</v>
      </c>
      <c r="I9" s="64" t="n">
        <v>30</v>
      </c>
      <c r="J9" s="64" t="n">
        <v>9</v>
      </c>
      <c r="K9" s="64"/>
      <c r="L9" s="64"/>
      <c r="M9" s="63" t="n">
        <f aca="false">SUM(N9,Q9)</f>
        <v>8</v>
      </c>
      <c r="N9" s="63" t="n">
        <f aca="false">SUM(O9:P9)</f>
        <v>4</v>
      </c>
      <c r="O9" s="64" t="n">
        <v>2</v>
      </c>
      <c r="P9" s="64" t="n">
        <v>2</v>
      </c>
      <c r="Q9" s="63" t="n">
        <f aca="false">SUM(R9:U9)</f>
        <v>4</v>
      </c>
      <c r="R9" s="64"/>
      <c r="S9" s="64" t="n">
        <v>4</v>
      </c>
      <c r="T9" s="64"/>
      <c r="U9" s="64"/>
      <c r="V9" s="63" t="n">
        <f aca="false">SUM(W9,Z9)</f>
        <v>52</v>
      </c>
      <c r="W9" s="63" t="n">
        <f aca="false">SUM(X9:Y9)</f>
        <v>9</v>
      </c>
      <c r="X9" s="63" t="n">
        <f aca="false">SUM(F9,O9)</f>
        <v>4</v>
      </c>
      <c r="Y9" s="63" t="n">
        <f aca="false">SUM(G9,P9)</f>
        <v>5</v>
      </c>
      <c r="Z9" s="63" t="n">
        <f aca="false">SUM(AA9:AD9)</f>
        <v>43</v>
      </c>
      <c r="AA9" s="63" t="n">
        <f aca="false">SUM(I9,R9)</f>
        <v>30</v>
      </c>
      <c r="AB9" s="63" t="n">
        <f aca="false">SUM(J9,S9)</f>
        <v>13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28829</v>
      </c>
      <c r="C10" s="31" t="s">
        <v>62</v>
      </c>
      <c r="D10" s="63" t="n">
        <f aca="false">SUM(E10,H10)</f>
        <v>48</v>
      </c>
      <c r="E10" s="63" t="n">
        <f aca="false">SUM(F10:G10)</f>
        <v>8</v>
      </c>
      <c r="F10" s="64" t="n">
        <v>6</v>
      </c>
      <c r="G10" s="64" t="n">
        <v>2</v>
      </c>
      <c r="H10" s="63" t="n">
        <f aca="false">SUM(I10:L10)</f>
        <v>40</v>
      </c>
      <c r="I10" s="64" t="n">
        <v>31</v>
      </c>
      <c r="J10" s="64" t="n">
        <v>7</v>
      </c>
      <c r="K10" s="64" t="n">
        <v>2</v>
      </c>
      <c r="L10" s="64"/>
      <c r="M10" s="63" t="n">
        <f aca="false">SUM(N10,Q10)</f>
        <v>0</v>
      </c>
      <c r="N10" s="63" t="n">
        <f aca="false">SUM(O10:P10)</f>
        <v>0</v>
      </c>
      <c r="O10" s="64"/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48</v>
      </c>
      <c r="W10" s="63" t="n">
        <f aca="false">SUM(X10:Y10)</f>
        <v>8</v>
      </c>
      <c r="X10" s="63" t="n">
        <f aca="false">SUM(F10,O10)</f>
        <v>6</v>
      </c>
      <c r="Y10" s="63" t="n">
        <f aca="false">SUM(G10,P10)</f>
        <v>2</v>
      </c>
      <c r="Z10" s="63" t="n">
        <f aca="false">SUM(AA10:AD10)</f>
        <v>40</v>
      </c>
      <c r="AA10" s="63" t="n">
        <f aca="false">SUM(I10,R10)</f>
        <v>31</v>
      </c>
      <c r="AB10" s="63" t="n">
        <f aca="false">SUM(J10,S10)</f>
        <v>7</v>
      </c>
      <c r="AC10" s="63" t="n">
        <f aca="false">SUM(K10,T10)</f>
        <v>2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28853</v>
      </c>
      <c r="C11" s="31" t="s">
        <v>64</v>
      </c>
      <c r="D11" s="63" t="n">
        <f aca="false">SUM(E11,H11)</f>
        <v>0</v>
      </c>
      <c r="E11" s="63" t="n">
        <f aca="false">SUM(F11:G11)</f>
        <v>0</v>
      </c>
      <c r="F11" s="64"/>
      <c r="G11" s="64"/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7</v>
      </c>
      <c r="N11" s="63" t="n">
        <f aca="false">SUM(O11:P11)</f>
        <v>7</v>
      </c>
      <c r="O11" s="64" t="n">
        <v>7</v>
      </c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7</v>
      </c>
      <c r="W11" s="63" t="n">
        <f aca="false">SUM(X11:Y11)</f>
        <v>7</v>
      </c>
      <c r="X11" s="63" t="n">
        <f aca="false">SUM(F11,O11)</f>
        <v>7</v>
      </c>
      <c r="Y11" s="63" t="n">
        <f aca="false">SUM(G11,P11)</f>
        <v>0</v>
      </c>
      <c r="Z11" s="63" t="n">
        <f aca="false">SUM(AA11:AD11)</f>
        <v>0</v>
      </c>
      <c r="AA11" s="63" t="n">
        <f aca="false">SUM(I11,R11)</f>
        <v>0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28869</v>
      </c>
      <c r="C12" s="31" t="s">
        <v>69</v>
      </c>
      <c r="D12" s="63" t="n">
        <f aca="false">SUM(E12,H12)</f>
        <v>0</v>
      </c>
      <c r="E12" s="63" t="n">
        <f aca="false">SUM(F12:G12)</f>
        <v>0</v>
      </c>
      <c r="F12" s="64"/>
      <c r="G12" s="64"/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7</v>
      </c>
      <c r="N12" s="63" t="n">
        <f aca="false">SUM(O12:P12)</f>
        <v>3</v>
      </c>
      <c r="O12" s="64" t="n">
        <v>2</v>
      </c>
      <c r="P12" s="64" t="n">
        <v>1</v>
      </c>
      <c r="Q12" s="63" t="n">
        <f aca="false">SUM(R12:U12)</f>
        <v>4</v>
      </c>
      <c r="R12" s="64"/>
      <c r="S12" s="64" t="n">
        <v>4</v>
      </c>
      <c r="T12" s="64"/>
      <c r="U12" s="64"/>
      <c r="V12" s="63" t="n">
        <f aca="false">SUM(W12,Z12)</f>
        <v>7</v>
      </c>
      <c r="W12" s="63" t="n">
        <f aca="false">SUM(X12:Y12)</f>
        <v>3</v>
      </c>
      <c r="X12" s="63" t="n">
        <f aca="false">SUM(F12,O12)</f>
        <v>2</v>
      </c>
      <c r="Y12" s="63" t="n">
        <f aca="false">SUM(G12,P12)</f>
        <v>1</v>
      </c>
      <c r="Z12" s="63" t="n">
        <f aca="false">SUM(AA12:AD12)</f>
        <v>4</v>
      </c>
      <c r="AA12" s="63" t="n">
        <f aca="false">SUM(I12,R12)</f>
        <v>0</v>
      </c>
      <c r="AB12" s="63" t="n">
        <f aca="false">SUM(J12,S12)</f>
        <v>4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28890</v>
      </c>
      <c r="C13" s="31" t="s">
        <v>71</v>
      </c>
      <c r="D13" s="63" t="n">
        <f aca="false">SUM(E13,H13)</f>
        <v>11</v>
      </c>
      <c r="E13" s="63" t="n">
        <f aca="false">SUM(F13:G13)</f>
        <v>3</v>
      </c>
      <c r="F13" s="64" t="n">
        <v>2</v>
      </c>
      <c r="G13" s="64" t="n">
        <v>1</v>
      </c>
      <c r="H13" s="63" t="n">
        <f aca="false">SUM(I13:L13)</f>
        <v>8</v>
      </c>
      <c r="I13" s="64"/>
      <c r="J13" s="64" t="n">
        <v>8</v>
      </c>
      <c r="K13" s="64"/>
      <c r="L13" s="64"/>
      <c r="M13" s="63" t="n">
        <f aca="false">SUM(N13,Q13)</f>
        <v>0</v>
      </c>
      <c r="N13" s="63" t="n">
        <f aca="false">SUM(O13:P13)</f>
        <v>0</v>
      </c>
      <c r="O13" s="64"/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11</v>
      </c>
      <c r="W13" s="63" t="n">
        <f aca="false">SUM(X13:Y13)</f>
        <v>3</v>
      </c>
      <c r="X13" s="63" t="n">
        <f aca="false">SUM(F13,O13)</f>
        <v>2</v>
      </c>
      <c r="Y13" s="63" t="n">
        <f aca="false">SUM(G13,P13)</f>
        <v>1</v>
      </c>
      <c r="Z13" s="63" t="n">
        <f aca="false">SUM(AA13:AD13)</f>
        <v>8</v>
      </c>
      <c r="AA13" s="63" t="n">
        <f aca="false">SUM(I13,R13)</f>
        <v>0</v>
      </c>
      <c r="AB13" s="63" t="n">
        <f aca="false">SUM(J13,S13)</f>
        <v>8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28902</v>
      </c>
      <c r="C14" s="31" t="s">
        <v>74</v>
      </c>
      <c r="D14" s="63" t="n">
        <f aca="false">SUM(E14,H14)</f>
        <v>4</v>
      </c>
      <c r="E14" s="63" t="n">
        <f aca="false">SUM(F14:G14)</f>
        <v>2</v>
      </c>
      <c r="F14" s="64" t="n">
        <v>1</v>
      </c>
      <c r="G14" s="64" t="n">
        <v>1</v>
      </c>
      <c r="H14" s="63" t="n">
        <f aca="false">SUM(I14:L14)</f>
        <v>2</v>
      </c>
      <c r="I14" s="64"/>
      <c r="J14" s="64" t="n">
        <v>2</v>
      </c>
      <c r="K14" s="64"/>
      <c r="L14" s="64"/>
      <c r="M14" s="63" t="n">
        <f aca="false">SUM(N14,Q14)</f>
        <v>7</v>
      </c>
      <c r="N14" s="63" t="n">
        <f aca="false">SUM(O14:P14)</f>
        <v>4</v>
      </c>
      <c r="O14" s="64" t="n">
        <v>3</v>
      </c>
      <c r="P14" s="64" t="n">
        <v>1</v>
      </c>
      <c r="Q14" s="63" t="n">
        <f aca="false">SUM(R14:U14)</f>
        <v>3</v>
      </c>
      <c r="R14" s="64"/>
      <c r="S14" s="64" t="n">
        <v>3</v>
      </c>
      <c r="T14" s="64"/>
      <c r="U14" s="64"/>
      <c r="V14" s="63" t="n">
        <f aca="false">SUM(W14,Z14)</f>
        <v>11</v>
      </c>
      <c r="W14" s="63" t="n">
        <f aca="false">SUM(X14:Y14)</f>
        <v>6</v>
      </c>
      <c r="X14" s="63" t="n">
        <f aca="false">SUM(F14,O14)</f>
        <v>4</v>
      </c>
      <c r="Y14" s="63" t="n">
        <f aca="false">SUM(G14,P14)</f>
        <v>2</v>
      </c>
      <c r="Z14" s="63" t="n">
        <f aca="false">SUM(AA14:AD14)</f>
        <v>5</v>
      </c>
      <c r="AA14" s="63" t="n">
        <f aca="false">SUM(I14,R14)</f>
        <v>0</v>
      </c>
      <c r="AB14" s="63" t="n">
        <f aca="false">SUM(J14,S14)</f>
        <v>5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28904</v>
      </c>
      <c r="C15" s="31" t="s">
        <v>77</v>
      </c>
      <c r="D15" s="63" t="n">
        <f aca="false">SUM(E15,H15)</f>
        <v>8</v>
      </c>
      <c r="E15" s="63" t="n">
        <f aca="false">SUM(F15:G15)</f>
        <v>1</v>
      </c>
      <c r="F15" s="64" t="n">
        <v>1</v>
      </c>
      <c r="G15" s="64"/>
      <c r="H15" s="63" t="n">
        <f aca="false">SUM(I15:L15)</f>
        <v>7</v>
      </c>
      <c r="I15" s="64"/>
      <c r="J15" s="64" t="n">
        <v>7</v>
      </c>
      <c r="K15" s="64"/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8</v>
      </c>
      <c r="W15" s="63" t="n">
        <f aca="false">SUM(X15:Y15)</f>
        <v>1</v>
      </c>
      <c r="X15" s="63" t="n">
        <f aca="false">SUM(F15,O15)</f>
        <v>1</v>
      </c>
      <c r="Y15" s="63" t="n">
        <f aca="false">SUM(G15,P15)</f>
        <v>0</v>
      </c>
      <c r="Z15" s="63" t="n">
        <f aca="false">SUM(AA15:AD15)</f>
        <v>7</v>
      </c>
      <c r="AA15" s="63" t="n">
        <f aca="false">SUM(I15,R15)</f>
        <v>0</v>
      </c>
      <c r="AB15" s="63" t="n">
        <f aca="false">SUM(J15,S15)</f>
        <v>7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28905</v>
      </c>
      <c r="C16" s="31" t="s">
        <v>79</v>
      </c>
      <c r="D16" s="63" t="n">
        <f aca="false">SUM(E16,H16)</f>
        <v>2</v>
      </c>
      <c r="E16" s="63" t="n">
        <f aca="false">SUM(F16:G16)</f>
        <v>1</v>
      </c>
      <c r="F16" s="64" t="n">
        <v>1</v>
      </c>
      <c r="G16" s="64"/>
      <c r="H16" s="63" t="n">
        <f aca="false">SUM(I16:L16)</f>
        <v>1</v>
      </c>
      <c r="I16" s="64"/>
      <c r="J16" s="64" t="n">
        <v>1</v>
      </c>
      <c r="K16" s="64"/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2</v>
      </c>
      <c r="W16" s="63" t="n">
        <f aca="false">SUM(X16:Y16)</f>
        <v>1</v>
      </c>
      <c r="X16" s="63" t="n">
        <f aca="false">SUM(F16,O16)</f>
        <v>1</v>
      </c>
      <c r="Y16" s="63" t="n">
        <f aca="false">SUM(G16,P16)</f>
        <v>0</v>
      </c>
      <c r="Z16" s="63" t="n">
        <f aca="false">SUM(AA16:AD16)</f>
        <v>1</v>
      </c>
      <c r="AA16" s="63" t="n">
        <f aca="false">SUM(I16,R16)</f>
        <v>0</v>
      </c>
      <c r="AB16" s="63" t="n">
        <f aca="false">SUM(J16,S16)</f>
        <v>1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31" t="s">
        <v>53</v>
      </c>
      <c r="B17" s="31" t="n">
        <v>28910</v>
      </c>
      <c r="C17" s="31" t="s">
        <v>81</v>
      </c>
      <c r="D17" s="63" t="n">
        <f aca="false">SUM(E17,H17)</f>
        <v>10</v>
      </c>
      <c r="E17" s="63" t="n">
        <f aca="false">SUM(F17:G17)</f>
        <v>4</v>
      </c>
      <c r="F17" s="64" t="n">
        <v>4</v>
      </c>
      <c r="G17" s="64"/>
      <c r="H17" s="63" t="n">
        <f aca="false">SUM(I17:L17)</f>
        <v>6</v>
      </c>
      <c r="I17" s="64"/>
      <c r="J17" s="64" t="n">
        <v>6</v>
      </c>
      <c r="K17" s="64"/>
      <c r="L17" s="64"/>
      <c r="M17" s="63" t="n">
        <f aca="false">SUM(N17,Q17)</f>
        <v>0</v>
      </c>
      <c r="N17" s="63" t="n">
        <f aca="false">SUM(O17:P17)</f>
        <v>0</v>
      </c>
      <c r="O17" s="64"/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10</v>
      </c>
      <c r="W17" s="63" t="n">
        <f aca="false">SUM(X17:Y17)</f>
        <v>4</v>
      </c>
      <c r="X17" s="63" t="n">
        <f aca="false">SUM(F17,O17)</f>
        <v>4</v>
      </c>
      <c r="Y17" s="63" t="n">
        <f aca="false">SUM(G17,P17)</f>
        <v>0</v>
      </c>
      <c r="Z17" s="63" t="n">
        <f aca="false">SUM(AA17:AD17)</f>
        <v>6</v>
      </c>
      <c r="AA17" s="63" t="n">
        <f aca="false">SUM(I17,R17)</f>
        <v>0</v>
      </c>
      <c r="AB17" s="63" t="n">
        <f aca="false">SUM(J17,S17)</f>
        <v>6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true" outlineLevel="0" collapsed="false">
      <c r="A18" s="31" t="s">
        <v>53</v>
      </c>
      <c r="B18" s="31" t="n">
        <v>28925</v>
      </c>
      <c r="C18" s="31" t="s">
        <v>83</v>
      </c>
      <c r="D18" s="63" t="n">
        <f aca="false">SUM(E18,H18)</f>
        <v>5</v>
      </c>
      <c r="E18" s="63" t="n">
        <f aca="false">SUM(F18:G18)</f>
        <v>5</v>
      </c>
      <c r="F18" s="64" t="n">
        <v>5</v>
      </c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5</v>
      </c>
      <c r="W18" s="63" t="n">
        <f aca="false">SUM(X18:Y18)</f>
        <v>5</v>
      </c>
      <c r="X18" s="63" t="n">
        <f aca="false">SUM(F18,O18)</f>
        <v>5</v>
      </c>
      <c r="Y18" s="63" t="n">
        <f aca="false">SUM(G18,P18)</f>
        <v>0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true" outlineLevel="0" collapsed="false">
      <c r="A19" s="31" t="s">
        <v>53</v>
      </c>
      <c r="B19" s="31" t="n">
        <v>28932</v>
      </c>
      <c r="C19" s="31" t="s">
        <v>84</v>
      </c>
      <c r="D19" s="63" t="n">
        <f aca="false">SUM(E19,H19)</f>
        <v>4</v>
      </c>
      <c r="E19" s="63" t="n">
        <f aca="false">SUM(F19:G19)</f>
        <v>4</v>
      </c>
      <c r="F19" s="64" t="n">
        <v>3</v>
      </c>
      <c r="G19" s="64" t="n">
        <v>1</v>
      </c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0</v>
      </c>
      <c r="N19" s="63" t="n">
        <f aca="false">SUM(O19:P19)</f>
        <v>0</v>
      </c>
      <c r="O19" s="64"/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4</v>
      </c>
      <c r="W19" s="63" t="n">
        <f aca="false">SUM(X19:Y19)</f>
        <v>4</v>
      </c>
      <c r="X19" s="63" t="n">
        <f aca="false">SUM(F19,O19)</f>
        <v>3</v>
      </c>
      <c r="Y19" s="63" t="n">
        <f aca="false">SUM(G19,P19)</f>
        <v>1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true" outlineLevel="0" collapsed="false">
      <c r="A20" s="31" t="s">
        <v>53</v>
      </c>
      <c r="B20" s="31" t="n">
        <v>28951</v>
      </c>
      <c r="C20" s="31" t="s">
        <v>85</v>
      </c>
      <c r="D20" s="63" t="n">
        <f aca="false">SUM(E20,H20)</f>
        <v>18</v>
      </c>
      <c r="E20" s="63" t="n">
        <f aca="false">SUM(F20:G20)</f>
        <v>6</v>
      </c>
      <c r="F20" s="64" t="n">
        <v>6</v>
      </c>
      <c r="G20" s="64"/>
      <c r="H20" s="63" t="n">
        <f aca="false">SUM(I20:L20)</f>
        <v>12</v>
      </c>
      <c r="I20" s="64"/>
      <c r="J20" s="64" t="n">
        <v>10</v>
      </c>
      <c r="K20" s="64" t="n">
        <v>2</v>
      </c>
      <c r="L20" s="64"/>
      <c r="M20" s="63" t="n">
        <f aca="false">SUM(N20,Q20)</f>
        <v>0</v>
      </c>
      <c r="N20" s="63" t="n">
        <f aca="false">SUM(O20:P20)</f>
        <v>0</v>
      </c>
      <c r="O20" s="64"/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18</v>
      </c>
      <c r="W20" s="63" t="n">
        <f aca="false">SUM(X20:Y20)</f>
        <v>6</v>
      </c>
      <c r="X20" s="63" t="n">
        <f aca="false">SUM(F20,O20)</f>
        <v>6</v>
      </c>
      <c r="Y20" s="63" t="n">
        <f aca="false">SUM(G20,P20)</f>
        <v>0</v>
      </c>
      <c r="Z20" s="63" t="n">
        <f aca="false">SUM(AA20:AD20)</f>
        <v>12</v>
      </c>
      <c r="AA20" s="63" t="n">
        <f aca="false">SUM(I20,R20)</f>
        <v>0</v>
      </c>
      <c r="AB20" s="63" t="n">
        <f aca="false">SUM(J20,S20)</f>
        <v>10</v>
      </c>
      <c r="AC20" s="63" t="n">
        <f aca="false">SUM(K20,T20)</f>
        <v>2</v>
      </c>
      <c r="AD20" s="63" t="n">
        <f aca="false">SUM(L20,U20)</f>
        <v>0</v>
      </c>
    </row>
    <row r="21" s="62" customFormat="true" ht="13.5" hidden="false" customHeight="true" outlineLevel="0" collapsed="false">
      <c r="A21" s="31" t="s">
        <v>53</v>
      </c>
      <c r="B21" s="31" t="n">
        <v>28955</v>
      </c>
      <c r="C21" s="31" t="s">
        <v>86</v>
      </c>
      <c r="D21" s="63" t="n">
        <f aca="false">SUM(E21,H21)</f>
        <v>0</v>
      </c>
      <c r="E21" s="63" t="n">
        <f aca="false">SUM(F21:G21)</f>
        <v>0</v>
      </c>
      <c r="F21" s="64"/>
      <c r="G21" s="64"/>
      <c r="H21" s="63" t="n">
        <f aca="false">SUM(I21:L21)</f>
        <v>0</v>
      </c>
      <c r="I21" s="64"/>
      <c r="J21" s="64"/>
      <c r="K21" s="64"/>
      <c r="L21" s="64"/>
      <c r="M21" s="63" t="n">
        <f aca="false">SUM(N21,Q21)</f>
        <v>0</v>
      </c>
      <c r="N21" s="63" t="n">
        <f aca="false">SUM(O21:P21)</f>
        <v>0</v>
      </c>
      <c r="O21" s="64"/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0</v>
      </c>
      <c r="W21" s="63" t="n">
        <f aca="false">SUM(X21:Y21)</f>
        <v>0</v>
      </c>
      <c r="X21" s="63" t="n">
        <f aca="false">SUM(F21,O21)</f>
        <v>0</v>
      </c>
      <c r="Y21" s="63" t="n">
        <f aca="false">SUM(G21,P21)</f>
        <v>0</v>
      </c>
      <c r="Z21" s="63" t="n">
        <f aca="false">SUM(AA21:AD21)</f>
        <v>0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true" outlineLevel="0" collapsed="false">
      <c r="A22" s="31" t="s">
        <v>53</v>
      </c>
      <c r="B22" s="31" t="n">
        <v>28967</v>
      </c>
      <c r="C22" s="31" t="s">
        <v>90</v>
      </c>
      <c r="D22" s="63" t="n">
        <f aca="false">SUM(E22,H22)</f>
        <v>14</v>
      </c>
      <c r="E22" s="63" t="n">
        <f aca="false">SUM(F22:G22)</f>
        <v>14</v>
      </c>
      <c r="F22" s="64" t="n">
        <v>5</v>
      </c>
      <c r="G22" s="64" t="n">
        <v>9</v>
      </c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14</v>
      </c>
      <c r="W22" s="63" t="n">
        <f aca="false">SUM(X22:Y22)</f>
        <v>14</v>
      </c>
      <c r="X22" s="63" t="n">
        <f aca="false">SUM(F22,O22)</f>
        <v>5</v>
      </c>
      <c r="Y22" s="63" t="n">
        <f aca="false">SUM(G22,P22)</f>
        <v>9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true" outlineLevel="0" collapsed="false">
      <c r="A23" s="31" t="s">
        <v>53</v>
      </c>
      <c r="B23" s="31" t="n">
        <v>28970</v>
      </c>
      <c r="C23" s="31" t="s">
        <v>95</v>
      </c>
      <c r="D23" s="63" t="n">
        <f aca="false">SUM(E23,H23)</f>
        <v>6</v>
      </c>
      <c r="E23" s="63" t="n">
        <f aca="false">SUM(F23:G23)</f>
        <v>6</v>
      </c>
      <c r="F23" s="64" t="n">
        <v>4</v>
      </c>
      <c r="G23" s="64" t="n">
        <v>2</v>
      </c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0</v>
      </c>
      <c r="N23" s="63" t="n">
        <f aca="false">SUM(O23:P23)</f>
        <v>0</v>
      </c>
      <c r="O23" s="64"/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6</v>
      </c>
      <c r="W23" s="63" t="n">
        <f aca="false">SUM(X23:Y23)</f>
        <v>6</v>
      </c>
      <c r="X23" s="63" t="n">
        <f aca="false">SUM(F23,O23)</f>
        <v>4</v>
      </c>
      <c r="Y23" s="63" t="n">
        <f aca="false">SUM(G23,P23)</f>
        <v>2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24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25</v>
      </c>
      <c r="E3" s="91"/>
      <c r="F3" s="91"/>
      <c r="G3" s="91"/>
      <c r="H3" s="91"/>
      <c r="I3" s="91"/>
      <c r="J3" s="91"/>
      <c r="K3" s="92"/>
      <c r="L3" s="90" t="s">
        <v>126</v>
      </c>
      <c r="M3" s="91"/>
      <c r="N3" s="91"/>
      <c r="O3" s="91"/>
      <c r="P3" s="91"/>
      <c r="Q3" s="91"/>
      <c r="R3" s="91"/>
      <c r="S3" s="92"/>
      <c r="T3" s="90" t="s">
        <v>127</v>
      </c>
      <c r="U3" s="91"/>
      <c r="V3" s="91"/>
      <c r="W3" s="91"/>
      <c r="X3" s="91"/>
      <c r="Y3" s="91"/>
      <c r="Z3" s="91"/>
      <c r="AA3" s="92"/>
      <c r="AB3" s="93" t="s">
        <v>125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26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27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28</v>
      </c>
      <c r="AC4" s="101"/>
      <c r="AD4" s="101"/>
      <c r="AE4" s="102"/>
      <c r="AF4" s="103" t="s">
        <v>129</v>
      </c>
      <c r="AG4" s="104"/>
      <c r="AH4" s="105" t="s">
        <v>130</v>
      </c>
      <c r="AI4" s="106"/>
      <c r="AJ4" s="103" t="s">
        <v>131</v>
      </c>
      <c r="AK4" s="107"/>
      <c r="AL4" s="100" t="s">
        <v>128</v>
      </c>
      <c r="AM4" s="101"/>
      <c r="AN4" s="101"/>
      <c r="AO4" s="102"/>
      <c r="AP4" s="103" t="s">
        <v>129</v>
      </c>
      <c r="AQ4" s="104"/>
      <c r="AR4" s="105" t="s">
        <v>130</v>
      </c>
      <c r="AS4" s="106"/>
      <c r="AT4" s="103" t="s">
        <v>131</v>
      </c>
      <c r="AU4" s="107"/>
      <c r="AV4" s="100" t="s">
        <v>128</v>
      </c>
      <c r="AW4" s="101"/>
      <c r="AX4" s="101"/>
      <c r="AY4" s="102"/>
      <c r="AZ4" s="103" t="s">
        <v>129</v>
      </c>
      <c r="BA4" s="104"/>
      <c r="BB4" s="105" t="s">
        <v>130</v>
      </c>
      <c r="BC4" s="106"/>
      <c r="BD4" s="103" t="s">
        <v>131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28</v>
      </c>
      <c r="E5" s="109"/>
      <c r="F5" s="110" t="s">
        <v>132</v>
      </c>
      <c r="G5" s="111"/>
      <c r="H5" s="110" t="s">
        <v>133</v>
      </c>
      <c r="I5" s="111"/>
      <c r="J5" s="108" t="s">
        <v>130</v>
      </c>
      <c r="K5" s="109"/>
      <c r="L5" s="108" t="s">
        <v>128</v>
      </c>
      <c r="M5" s="109"/>
      <c r="N5" s="110" t="s">
        <v>132</v>
      </c>
      <c r="O5" s="111"/>
      <c r="P5" s="110" t="s">
        <v>133</v>
      </c>
      <c r="Q5" s="111"/>
      <c r="R5" s="108" t="s">
        <v>130</v>
      </c>
      <c r="S5" s="109"/>
      <c r="T5" s="108" t="s">
        <v>128</v>
      </c>
      <c r="U5" s="109"/>
      <c r="V5" s="110" t="s">
        <v>132</v>
      </c>
      <c r="W5" s="111"/>
      <c r="X5" s="110" t="s">
        <v>133</v>
      </c>
      <c r="Y5" s="111"/>
      <c r="Z5" s="108" t="s">
        <v>130</v>
      </c>
      <c r="AA5" s="109"/>
      <c r="AB5" s="100" t="s">
        <v>134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34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34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35</v>
      </c>
      <c r="E6" s="118" t="s">
        <v>136</v>
      </c>
      <c r="F6" s="118" t="s">
        <v>135</v>
      </c>
      <c r="G6" s="118" t="s">
        <v>136</v>
      </c>
      <c r="H6" s="119" t="s">
        <v>135</v>
      </c>
      <c r="I6" s="119" t="s">
        <v>136</v>
      </c>
      <c r="J6" s="118" t="s">
        <v>137</v>
      </c>
      <c r="K6" s="118" t="s">
        <v>136</v>
      </c>
      <c r="L6" s="118" t="s">
        <v>135</v>
      </c>
      <c r="M6" s="118" t="s">
        <v>136</v>
      </c>
      <c r="N6" s="118" t="s">
        <v>135</v>
      </c>
      <c r="O6" s="118" t="s">
        <v>136</v>
      </c>
      <c r="P6" s="119" t="s">
        <v>135</v>
      </c>
      <c r="Q6" s="119" t="s">
        <v>136</v>
      </c>
      <c r="R6" s="118" t="s">
        <v>137</v>
      </c>
      <c r="S6" s="118" t="s">
        <v>136</v>
      </c>
      <c r="T6" s="118" t="s">
        <v>135</v>
      </c>
      <c r="U6" s="118" t="s">
        <v>136</v>
      </c>
      <c r="V6" s="118" t="s">
        <v>135</v>
      </c>
      <c r="W6" s="118" t="s">
        <v>136</v>
      </c>
      <c r="X6" s="119" t="s">
        <v>135</v>
      </c>
      <c r="Y6" s="119" t="s">
        <v>136</v>
      </c>
      <c r="Z6" s="118" t="s">
        <v>137</v>
      </c>
      <c r="AA6" s="118" t="s">
        <v>136</v>
      </c>
      <c r="AB6" s="118" t="s">
        <v>135</v>
      </c>
      <c r="AC6" s="118" t="s">
        <v>138</v>
      </c>
      <c r="AD6" s="118" t="s">
        <v>135</v>
      </c>
      <c r="AE6" s="118" t="s">
        <v>138</v>
      </c>
      <c r="AF6" s="118" t="s">
        <v>135</v>
      </c>
      <c r="AG6" s="118" t="s">
        <v>138</v>
      </c>
      <c r="AH6" s="118" t="s">
        <v>137</v>
      </c>
      <c r="AI6" s="118" t="s">
        <v>138</v>
      </c>
      <c r="AJ6" s="118" t="s">
        <v>137</v>
      </c>
      <c r="AK6" s="118" t="s">
        <v>138</v>
      </c>
      <c r="AL6" s="118" t="s">
        <v>135</v>
      </c>
      <c r="AM6" s="118" t="s">
        <v>138</v>
      </c>
      <c r="AN6" s="118" t="s">
        <v>135</v>
      </c>
      <c r="AO6" s="118" t="s">
        <v>138</v>
      </c>
      <c r="AP6" s="118" t="s">
        <v>135</v>
      </c>
      <c r="AQ6" s="118" t="s">
        <v>138</v>
      </c>
      <c r="AR6" s="118" t="s">
        <v>137</v>
      </c>
      <c r="AS6" s="118" t="s">
        <v>138</v>
      </c>
      <c r="AT6" s="118" t="s">
        <v>137</v>
      </c>
      <c r="AU6" s="118" t="s">
        <v>138</v>
      </c>
      <c r="AV6" s="118" t="s">
        <v>135</v>
      </c>
      <c r="AW6" s="118" t="s">
        <v>138</v>
      </c>
      <c r="AX6" s="118" t="s">
        <v>135</v>
      </c>
      <c r="AY6" s="118" t="s">
        <v>138</v>
      </c>
      <c r="AZ6" s="118" t="s">
        <v>135</v>
      </c>
      <c r="BA6" s="118" t="s">
        <v>138</v>
      </c>
      <c r="BB6" s="118" t="s">
        <v>137</v>
      </c>
      <c r="BC6" s="118" t="s">
        <v>138</v>
      </c>
      <c r="BD6" s="118" t="s">
        <v>137</v>
      </c>
      <c r="BE6" s="118" t="s">
        <v>138</v>
      </c>
    </row>
    <row r="7" s="62" customFormat="true" ht="13.5" hidden="false" customHeight="false" outlineLevel="0" collapsed="false">
      <c r="A7" s="25" t="str">
        <f aca="false">A8</f>
        <v>兵庫県</v>
      </c>
      <c r="B7" s="25" t="n">
        <f aca="false">INT(B8/1000)*1000</f>
        <v>28000</v>
      </c>
      <c r="C7" s="25" t="s">
        <v>52</v>
      </c>
      <c r="D7" s="61" t="n">
        <f aca="false">SUM(D8:D200)</f>
        <v>854</v>
      </c>
      <c r="E7" s="61" t="n">
        <f aca="false">SUM(E8:E200)</f>
        <v>2005</v>
      </c>
      <c r="F7" s="61" t="n">
        <f aca="false">SUM(F8:F200)</f>
        <v>72</v>
      </c>
      <c r="G7" s="61" t="n">
        <f aca="false">SUM(G8:G200)</f>
        <v>165</v>
      </c>
      <c r="H7" s="61" t="n">
        <f aca="false">SUM(H8:H200)</f>
        <v>28</v>
      </c>
      <c r="I7" s="61" t="n">
        <f aca="false">SUM(I8:I200)</f>
        <v>130</v>
      </c>
      <c r="J7" s="61" t="n">
        <f aca="false">SUM(J8:J200)</f>
        <v>1</v>
      </c>
      <c r="K7" s="61" t="n">
        <f aca="false">SUM(K8:K200)</f>
        <v>98</v>
      </c>
      <c r="L7" s="61" t="n">
        <f aca="false">SUM(L8:L200)</f>
        <v>523</v>
      </c>
      <c r="M7" s="61" t="n">
        <f aca="false">SUM(M8:M200)</f>
        <v>1303</v>
      </c>
      <c r="N7" s="61" t="n">
        <f aca="false">SUM(N8:N200)</f>
        <v>73</v>
      </c>
      <c r="O7" s="61" t="n">
        <f aca="false">SUM(O8:O200)</f>
        <v>211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1950</v>
      </c>
      <c r="U7" s="61" t="n">
        <f aca="false">SUM(U8:U200)</f>
        <v>5312</v>
      </c>
      <c r="V7" s="61" t="n">
        <f aca="false">SUM(V8:V200)</f>
        <v>385</v>
      </c>
      <c r="W7" s="61" t="n">
        <f aca="false">SUM(W8:W200)</f>
        <v>1389</v>
      </c>
      <c r="X7" s="61" t="n">
        <f aca="false">SUM(X8:X200)</f>
        <v>3</v>
      </c>
      <c r="Y7" s="61" t="n">
        <f aca="false">SUM(Y8:Y200)</f>
        <v>6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96</v>
      </c>
      <c r="AC7" s="61" t="n">
        <f aca="false">SUM(AC8:AC200)</f>
        <v>214</v>
      </c>
      <c r="AD7" s="61" t="n">
        <f aca="false">SUM(AD8:AD200)</f>
        <v>5</v>
      </c>
      <c r="AE7" s="61" t="n">
        <f aca="false">SUM(AE8:AE200)</f>
        <v>22</v>
      </c>
      <c r="AF7" s="61" t="n">
        <f aca="false">SUM(AF8:AF200)</f>
        <v>14</v>
      </c>
      <c r="AG7" s="61" t="n">
        <f aca="false">SUM(AG8:AG200)</f>
        <v>34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143</v>
      </c>
      <c r="AM7" s="61" t="n">
        <f aca="false">SUM(AM8:AM200)</f>
        <v>445.6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10</v>
      </c>
      <c r="AQ7" s="61" t="n">
        <f aca="false">SUM(AQ8:AQ200)</f>
        <v>45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591</v>
      </c>
      <c r="AW7" s="61" t="n">
        <f aca="false">SUM(AW8:AW200)</f>
        <v>2066.3</v>
      </c>
      <c r="AX7" s="61" t="n">
        <f aca="false">SUM(AX8:AX200)</f>
        <v>2</v>
      </c>
      <c r="AY7" s="61" t="n">
        <f aca="false">SUM(AY8:AY200)</f>
        <v>7</v>
      </c>
      <c r="AZ7" s="61" t="n">
        <f aca="false">SUM(AZ8:AZ200)</f>
        <v>2</v>
      </c>
      <c r="BA7" s="61" t="n">
        <f aca="false">SUM(BA8:BA200)</f>
        <v>1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28100</v>
      </c>
      <c r="C8" s="31" t="s">
        <v>107</v>
      </c>
      <c r="D8" s="120" t="n">
        <v>355</v>
      </c>
      <c r="E8" s="120" t="n">
        <v>801</v>
      </c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 t="n">
        <v>200</v>
      </c>
      <c r="U8" s="120" t="n">
        <v>800</v>
      </c>
      <c r="V8" s="120"/>
      <c r="W8" s="120"/>
      <c r="X8" s="120"/>
      <c r="Y8" s="120"/>
      <c r="Z8" s="120"/>
      <c r="AA8" s="120"/>
      <c r="AB8" s="120" t="n">
        <v>13</v>
      </c>
      <c r="AC8" s="120" t="n">
        <v>20</v>
      </c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 t="n">
        <v>34</v>
      </c>
      <c r="AW8" s="120" t="n">
        <v>118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28201</v>
      </c>
      <c r="C9" s="31" t="s">
        <v>65</v>
      </c>
      <c r="D9" s="120" t="n">
        <v>39</v>
      </c>
      <c r="E9" s="120" t="n">
        <v>84</v>
      </c>
      <c r="F9" s="120" t="n">
        <v>23</v>
      </c>
      <c r="G9" s="120" t="n">
        <v>64</v>
      </c>
      <c r="H9" s="120" t="n">
        <v>1</v>
      </c>
      <c r="I9" s="120" t="n">
        <v>10</v>
      </c>
      <c r="J9" s="120" t="n">
        <v>1</v>
      </c>
      <c r="K9" s="120" t="n">
        <v>98</v>
      </c>
      <c r="L9" s="120" t="n">
        <v>57</v>
      </c>
      <c r="M9" s="120" t="n">
        <v>104</v>
      </c>
      <c r="N9" s="120"/>
      <c r="O9" s="120"/>
      <c r="P9" s="120"/>
      <c r="Q9" s="120"/>
      <c r="R9" s="120"/>
      <c r="S9" s="120"/>
      <c r="T9" s="120" t="n">
        <v>299</v>
      </c>
      <c r="U9" s="120" t="n">
        <v>824</v>
      </c>
      <c r="V9" s="120"/>
      <c r="W9" s="120"/>
      <c r="X9" s="120"/>
      <c r="Y9" s="120"/>
      <c r="Z9" s="120"/>
      <c r="AA9" s="120"/>
      <c r="AB9" s="120" t="n">
        <v>11</v>
      </c>
      <c r="AC9" s="120" t="n">
        <v>18</v>
      </c>
      <c r="AD9" s="120"/>
      <c r="AE9" s="120"/>
      <c r="AF9" s="120" t="n">
        <v>3</v>
      </c>
      <c r="AG9" s="120" t="n">
        <v>9</v>
      </c>
      <c r="AH9" s="120"/>
      <c r="AI9" s="120"/>
      <c r="AJ9" s="120"/>
      <c r="AK9" s="120"/>
      <c r="AL9" s="120" t="n">
        <v>10</v>
      </c>
      <c r="AM9" s="120" t="n">
        <v>18</v>
      </c>
      <c r="AN9" s="120"/>
      <c r="AO9" s="120"/>
      <c r="AP9" s="120" t="n">
        <v>6</v>
      </c>
      <c r="AQ9" s="120" t="n">
        <v>21</v>
      </c>
      <c r="AR9" s="120"/>
      <c r="AS9" s="120"/>
      <c r="AT9" s="120"/>
      <c r="AU9" s="120"/>
      <c r="AV9" s="120" t="n">
        <v>73</v>
      </c>
      <c r="AW9" s="120" t="n">
        <v>266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28202</v>
      </c>
      <c r="C10" s="31" t="s">
        <v>108</v>
      </c>
      <c r="D10" s="120" t="n">
        <v>68</v>
      </c>
      <c r="E10" s="120" t="n">
        <v>194</v>
      </c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 t="n">
        <v>90</v>
      </c>
      <c r="U10" s="120" t="n">
        <v>206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 t="n">
        <v>5</v>
      </c>
      <c r="AM10" s="120" t="n">
        <v>13</v>
      </c>
      <c r="AN10" s="120"/>
      <c r="AO10" s="120"/>
      <c r="AP10" s="120"/>
      <c r="AQ10" s="120"/>
      <c r="AR10" s="120"/>
      <c r="AS10" s="120"/>
      <c r="AT10" s="120"/>
      <c r="AU10" s="120"/>
      <c r="AV10" s="120" t="n">
        <v>20</v>
      </c>
      <c r="AW10" s="120" t="n">
        <v>56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28203</v>
      </c>
      <c r="C11" s="31" t="s">
        <v>109</v>
      </c>
      <c r="D11" s="120" t="n">
        <v>44</v>
      </c>
      <c r="E11" s="120" t="n">
        <v>105</v>
      </c>
      <c r="F11" s="120"/>
      <c r="G11" s="120"/>
      <c r="H11" s="120" t="n">
        <v>3</v>
      </c>
      <c r="I11" s="120" t="n">
        <v>14</v>
      </c>
      <c r="J11" s="120"/>
      <c r="K11" s="120"/>
      <c r="L11" s="120" t="n">
        <v>20</v>
      </c>
      <c r="M11" s="120" t="n">
        <v>64</v>
      </c>
      <c r="N11" s="120"/>
      <c r="O11" s="120"/>
      <c r="P11" s="120"/>
      <c r="Q11" s="120"/>
      <c r="R11" s="120"/>
      <c r="S11" s="120"/>
      <c r="T11" s="120" t="n">
        <v>76</v>
      </c>
      <c r="U11" s="120" t="n">
        <v>192</v>
      </c>
      <c r="V11" s="120"/>
      <c r="W11" s="120"/>
      <c r="X11" s="120"/>
      <c r="Y11" s="120"/>
      <c r="Z11" s="120"/>
      <c r="AA11" s="120"/>
      <c r="AB11" s="120" t="n">
        <v>9</v>
      </c>
      <c r="AC11" s="120" t="n">
        <v>20</v>
      </c>
      <c r="AD11" s="120"/>
      <c r="AE11" s="120"/>
      <c r="AF11" s="120" t="n">
        <v>2</v>
      </c>
      <c r="AG11" s="120" t="n">
        <v>6</v>
      </c>
      <c r="AH11" s="120"/>
      <c r="AI11" s="120"/>
      <c r="AJ11" s="120"/>
      <c r="AK11" s="120"/>
      <c r="AL11" s="120" t="n">
        <v>4</v>
      </c>
      <c r="AM11" s="120" t="n">
        <v>11</v>
      </c>
      <c r="AN11" s="120"/>
      <c r="AO11" s="120"/>
      <c r="AP11" s="120"/>
      <c r="AQ11" s="120"/>
      <c r="AR11" s="120"/>
      <c r="AS11" s="120"/>
      <c r="AT11" s="120"/>
      <c r="AU11" s="120"/>
      <c r="AV11" s="120" t="n">
        <v>21</v>
      </c>
      <c r="AW11" s="120" t="n">
        <v>77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28204</v>
      </c>
      <c r="C12" s="31" t="s">
        <v>110</v>
      </c>
      <c r="D12" s="120" t="n">
        <v>49</v>
      </c>
      <c r="E12" s="120" t="n">
        <v>131</v>
      </c>
      <c r="F12" s="120"/>
      <c r="G12" s="120"/>
      <c r="H12" s="120" t="n">
        <v>1</v>
      </c>
      <c r="I12" s="120" t="n">
        <v>2</v>
      </c>
      <c r="J12" s="120"/>
      <c r="K12" s="120"/>
      <c r="L12" s="120" t="n">
        <v>51</v>
      </c>
      <c r="M12" s="120" t="n">
        <v>167</v>
      </c>
      <c r="N12" s="120"/>
      <c r="O12" s="120"/>
      <c r="P12" s="120"/>
      <c r="Q12" s="120"/>
      <c r="R12" s="120"/>
      <c r="S12" s="120"/>
      <c r="T12" s="120" t="n">
        <v>69</v>
      </c>
      <c r="U12" s="120" t="n">
        <v>256</v>
      </c>
      <c r="V12" s="120"/>
      <c r="W12" s="120"/>
      <c r="X12" s="120"/>
      <c r="Y12" s="120"/>
      <c r="Z12" s="120"/>
      <c r="AA12" s="120"/>
      <c r="AB12" s="120" t="n">
        <v>1</v>
      </c>
      <c r="AC12" s="120" t="n">
        <v>2</v>
      </c>
      <c r="AD12" s="120"/>
      <c r="AE12" s="120"/>
      <c r="AF12" s="120"/>
      <c r="AG12" s="120"/>
      <c r="AH12" s="120"/>
      <c r="AI12" s="120"/>
      <c r="AJ12" s="120"/>
      <c r="AK12" s="120"/>
      <c r="AL12" s="120" t="n">
        <v>3</v>
      </c>
      <c r="AM12" s="120" t="n">
        <v>9</v>
      </c>
      <c r="AN12" s="120"/>
      <c r="AO12" s="120"/>
      <c r="AP12" s="120"/>
      <c r="AQ12" s="120"/>
      <c r="AR12" s="120"/>
      <c r="AS12" s="120"/>
      <c r="AT12" s="120"/>
      <c r="AU12" s="120"/>
      <c r="AV12" s="120" t="n">
        <v>6</v>
      </c>
      <c r="AW12" s="120" t="n">
        <v>16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28205</v>
      </c>
      <c r="C13" s="31" t="s">
        <v>72</v>
      </c>
      <c r="D13" s="120" t="n">
        <v>5</v>
      </c>
      <c r="E13" s="120" t="n">
        <v>9</v>
      </c>
      <c r="F13" s="120"/>
      <c r="G13" s="120"/>
      <c r="H13" s="120"/>
      <c r="I13" s="120"/>
      <c r="J13" s="120"/>
      <c r="K13" s="120"/>
      <c r="L13" s="120" t="n">
        <v>12</v>
      </c>
      <c r="M13" s="120" t="n">
        <v>29</v>
      </c>
      <c r="N13" s="120" t="n">
        <v>2</v>
      </c>
      <c r="O13" s="120" t="n">
        <v>3</v>
      </c>
      <c r="P13" s="120"/>
      <c r="Q13" s="120"/>
      <c r="R13" s="120"/>
      <c r="S13" s="120"/>
      <c r="T13" s="120" t="n">
        <v>16</v>
      </c>
      <c r="U13" s="120" t="n">
        <v>25</v>
      </c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 t="n">
        <v>17</v>
      </c>
      <c r="AW13" s="120" t="n">
        <v>42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28206</v>
      </c>
      <c r="C14" s="31" t="s">
        <v>111</v>
      </c>
      <c r="D14" s="120" t="n">
        <v>15</v>
      </c>
      <c r="E14" s="120" t="n">
        <v>30</v>
      </c>
      <c r="F14" s="120"/>
      <c r="G14" s="120"/>
      <c r="H14" s="120"/>
      <c r="I14" s="120"/>
      <c r="J14" s="120"/>
      <c r="K14" s="120"/>
      <c r="L14" s="120" t="n">
        <v>13</v>
      </c>
      <c r="M14" s="120" t="n">
        <v>36</v>
      </c>
      <c r="N14" s="120"/>
      <c r="O14" s="120"/>
      <c r="P14" s="120"/>
      <c r="Q14" s="120"/>
      <c r="R14" s="120"/>
      <c r="S14" s="120"/>
      <c r="T14" s="120" t="n">
        <v>21</v>
      </c>
      <c r="U14" s="120" t="n">
        <v>44</v>
      </c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1</v>
      </c>
      <c r="AW14" s="120" t="n">
        <v>3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28207</v>
      </c>
      <c r="C15" s="31" t="s">
        <v>112</v>
      </c>
      <c r="D15" s="120" t="n">
        <v>29</v>
      </c>
      <c r="E15" s="120" t="n">
        <v>64</v>
      </c>
      <c r="F15" s="120"/>
      <c r="G15" s="120"/>
      <c r="H15" s="120"/>
      <c r="I15" s="120"/>
      <c r="J15" s="120"/>
      <c r="K15" s="120"/>
      <c r="L15" s="120" t="n">
        <v>21</v>
      </c>
      <c r="M15" s="120" t="n">
        <v>64</v>
      </c>
      <c r="N15" s="120"/>
      <c r="O15" s="120"/>
      <c r="P15" s="120"/>
      <c r="Q15" s="120"/>
      <c r="R15" s="120"/>
      <c r="S15" s="120"/>
      <c r="T15" s="120" t="n">
        <v>90</v>
      </c>
      <c r="U15" s="120" t="n">
        <v>236</v>
      </c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 t="n">
        <v>1</v>
      </c>
      <c r="AM15" s="120" t="n">
        <v>2</v>
      </c>
      <c r="AN15" s="120"/>
      <c r="AO15" s="120"/>
      <c r="AP15" s="120"/>
      <c r="AQ15" s="120"/>
      <c r="AR15" s="120"/>
      <c r="AS15" s="120"/>
      <c r="AT15" s="120"/>
      <c r="AU15" s="120"/>
      <c r="AV15" s="120" t="n">
        <v>6</v>
      </c>
      <c r="AW15" s="120" t="n">
        <v>20</v>
      </c>
      <c r="AX15" s="120" t="n">
        <v>1</v>
      </c>
      <c r="AY15" s="120" t="n">
        <v>3</v>
      </c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28208</v>
      </c>
      <c r="C16" s="31" t="s">
        <v>113</v>
      </c>
      <c r="D16" s="120" t="n">
        <v>12</v>
      </c>
      <c r="E16" s="120" t="n">
        <v>24</v>
      </c>
      <c r="F16" s="120" t="n">
        <v>1</v>
      </c>
      <c r="G16" s="120" t="n">
        <v>4</v>
      </c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 t="n">
        <v>75</v>
      </c>
      <c r="U16" s="120" t="n">
        <v>164</v>
      </c>
      <c r="V16" s="120" t="n">
        <v>15</v>
      </c>
      <c r="W16" s="120" t="n">
        <v>130</v>
      </c>
      <c r="X16" s="120"/>
      <c r="Y16" s="120"/>
      <c r="Z16" s="120"/>
      <c r="AA16" s="120"/>
      <c r="AB16" s="120" t="n">
        <v>3</v>
      </c>
      <c r="AC16" s="120" t="n">
        <v>8</v>
      </c>
      <c r="AD16" s="120"/>
      <c r="AE16" s="120"/>
      <c r="AF16" s="120" t="n">
        <v>2</v>
      </c>
      <c r="AG16" s="120" t="n">
        <v>6</v>
      </c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40</v>
      </c>
      <c r="AW16" s="120" t="n">
        <v>138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28209</v>
      </c>
      <c r="C17" s="31" t="s">
        <v>87</v>
      </c>
      <c r="D17" s="120" t="n">
        <v>2</v>
      </c>
      <c r="E17" s="120" t="n">
        <v>4</v>
      </c>
      <c r="F17" s="120"/>
      <c r="G17" s="120"/>
      <c r="H17" s="120"/>
      <c r="I17" s="120"/>
      <c r="J17" s="120"/>
      <c r="K17" s="120"/>
      <c r="L17" s="120" t="n">
        <v>41</v>
      </c>
      <c r="M17" s="120" t="n">
        <v>100</v>
      </c>
      <c r="N17" s="120"/>
      <c r="O17" s="120"/>
      <c r="P17" s="120"/>
      <c r="Q17" s="120"/>
      <c r="R17" s="120"/>
      <c r="S17" s="120"/>
      <c r="T17" s="120" t="n">
        <v>84</v>
      </c>
      <c r="U17" s="120" t="n">
        <v>237</v>
      </c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 t="n">
        <v>5</v>
      </c>
      <c r="AM17" s="120" t="n">
        <v>18</v>
      </c>
      <c r="AN17" s="120"/>
      <c r="AO17" s="120"/>
      <c r="AP17" s="120"/>
      <c r="AQ17" s="120"/>
      <c r="AR17" s="120"/>
      <c r="AS17" s="120"/>
      <c r="AT17" s="120"/>
      <c r="AU17" s="120"/>
      <c r="AV17" s="120" t="n">
        <v>9</v>
      </c>
      <c r="AW17" s="120" t="n">
        <v>27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28210</v>
      </c>
      <c r="C18" s="31" t="s">
        <v>114</v>
      </c>
      <c r="D18" s="120" t="n">
        <v>26</v>
      </c>
      <c r="E18" s="120" t="n">
        <v>49</v>
      </c>
      <c r="F18" s="120"/>
      <c r="G18" s="120"/>
      <c r="H18" s="120" t="n">
        <v>15</v>
      </c>
      <c r="I18" s="120" t="n">
        <v>77</v>
      </c>
      <c r="J18" s="120"/>
      <c r="K18" s="120"/>
      <c r="L18" s="120" t="n">
        <v>22</v>
      </c>
      <c r="M18" s="120" t="n">
        <v>45</v>
      </c>
      <c r="N18" s="120" t="n">
        <v>16</v>
      </c>
      <c r="O18" s="120" t="n">
        <v>56</v>
      </c>
      <c r="P18" s="120"/>
      <c r="Q18" s="120"/>
      <c r="R18" s="120"/>
      <c r="S18" s="120"/>
      <c r="T18" s="120" t="n">
        <v>63</v>
      </c>
      <c r="U18" s="120" t="n">
        <v>130</v>
      </c>
      <c r="V18" s="120" t="n">
        <v>20</v>
      </c>
      <c r="W18" s="120" t="n">
        <v>64</v>
      </c>
      <c r="X18" s="120"/>
      <c r="Y18" s="120"/>
      <c r="Z18" s="120"/>
      <c r="AA18" s="120"/>
      <c r="AB18" s="120" t="n">
        <v>16</v>
      </c>
      <c r="AC18" s="120" t="n">
        <v>36</v>
      </c>
      <c r="AD18" s="120"/>
      <c r="AE18" s="120"/>
      <c r="AF18" s="120" t="n">
        <v>1</v>
      </c>
      <c r="AG18" s="120" t="n">
        <v>2</v>
      </c>
      <c r="AH18" s="120"/>
      <c r="AI18" s="120"/>
      <c r="AJ18" s="120"/>
      <c r="AK18" s="120"/>
      <c r="AL18" s="120" t="n">
        <v>25</v>
      </c>
      <c r="AM18" s="120" t="n">
        <v>101</v>
      </c>
      <c r="AN18" s="120"/>
      <c r="AO18" s="120"/>
      <c r="AP18" s="120" t="n">
        <v>4</v>
      </c>
      <c r="AQ18" s="120" t="n">
        <v>24</v>
      </c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28212</v>
      </c>
      <c r="C19" s="31" t="s">
        <v>115</v>
      </c>
      <c r="D19" s="120" t="n">
        <v>16</v>
      </c>
      <c r="E19" s="120" t="n">
        <v>32</v>
      </c>
      <c r="F19" s="120"/>
      <c r="G19" s="120" t="n">
        <v>10</v>
      </c>
      <c r="H19" s="120" t="n">
        <v>3</v>
      </c>
      <c r="I19" s="120" t="n">
        <v>10</v>
      </c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 t="n">
        <v>58</v>
      </c>
      <c r="U19" s="120" t="n">
        <v>142</v>
      </c>
      <c r="V19" s="120"/>
      <c r="W19" s="120"/>
      <c r="X19" s="120" t="n">
        <v>3</v>
      </c>
      <c r="Y19" s="120" t="n">
        <v>6</v>
      </c>
      <c r="Z19" s="120"/>
      <c r="AA19" s="120"/>
      <c r="AB19" s="120" t="n">
        <v>5</v>
      </c>
      <c r="AC19" s="120" t="n">
        <v>11</v>
      </c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 t="n">
        <v>3</v>
      </c>
      <c r="AW19" s="120" t="n">
        <v>17</v>
      </c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28213</v>
      </c>
      <c r="C20" s="31" t="s">
        <v>56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 t="n">
        <v>6</v>
      </c>
      <c r="AM20" s="120" t="n">
        <v>16</v>
      </c>
      <c r="AN20" s="120"/>
      <c r="AO20" s="120"/>
      <c r="AP20" s="120"/>
      <c r="AQ20" s="120"/>
      <c r="AR20" s="120"/>
      <c r="AS20" s="120"/>
      <c r="AT20" s="120"/>
      <c r="AU20" s="120"/>
      <c r="AV20" s="120" t="n">
        <v>11</v>
      </c>
      <c r="AW20" s="120" t="n">
        <v>35</v>
      </c>
      <c r="AX20" s="120"/>
      <c r="AY20" s="120"/>
      <c r="AZ20" s="120" t="n">
        <v>1</v>
      </c>
      <c r="BA20" s="120" t="n">
        <v>10</v>
      </c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28214</v>
      </c>
      <c r="C21" s="31" t="s">
        <v>116</v>
      </c>
      <c r="D21" s="120" t="n">
        <v>19</v>
      </c>
      <c r="E21" s="120" t="n">
        <v>37</v>
      </c>
      <c r="F21" s="120" t="n">
        <v>16</v>
      </c>
      <c r="G21" s="120" t="n">
        <v>25</v>
      </c>
      <c r="H21" s="120"/>
      <c r="I21" s="120"/>
      <c r="J21" s="120"/>
      <c r="K21" s="120"/>
      <c r="L21" s="120" t="n">
        <v>19</v>
      </c>
      <c r="M21" s="120" t="n">
        <v>42</v>
      </c>
      <c r="N21" s="120" t="n">
        <v>8</v>
      </c>
      <c r="O21" s="120" t="n">
        <v>12</v>
      </c>
      <c r="P21" s="120"/>
      <c r="Q21" s="120"/>
      <c r="R21" s="120"/>
      <c r="S21" s="120"/>
      <c r="T21" s="120" t="n">
        <v>26</v>
      </c>
      <c r="U21" s="120" t="n">
        <v>57</v>
      </c>
      <c r="V21" s="120" t="n">
        <v>24</v>
      </c>
      <c r="W21" s="120" t="n">
        <v>39</v>
      </c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 t="n">
        <v>3</v>
      </c>
      <c r="AM21" s="120" t="n">
        <v>7</v>
      </c>
      <c r="AN21" s="120"/>
      <c r="AO21" s="120"/>
      <c r="AP21" s="120"/>
      <c r="AQ21" s="120"/>
      <c r="AR21" s="120"/>
      <c r="AS21" s="120"/>
      <c r="AT21" s="120"/>
      <c r="AU21" s="120"/>
      <c r="AV21" s="120" t="n">
        <v>7</v>
      </c>
      <c r="AW21" s="120" t="n">
        <v>18</v>
      </c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28215</v>
      </c>
      <c r="C22" s="31" t="s">
        <v>117</v>
      </c>
      <c r="D22" s="120" t="n">
        <v>14</v>
      </c>
      <c r="E22" s="120" t="n">
        <v>32</v>
      </c>
      <c r="F22" s="120" t="n">
        <v>3</v>
      </c>
      <c r="G22" s="120" t="n">
        <v>6</v>
      </c>
      <c r="H22" s="120" t="n">
        <v>2</v>
      </c>
      <c r="I22" s="120" t="n">
        <v>7</v>
      </c>
      <c r="J22" s="120"/>
      <c r="K22" s="120"/>
      <c r="L22" s="120" t="n">
        <v>2</v>
      </c>
      <c r="M22" s="120" t="n">
        <v>4</v>
      </c>
      <c r="N22" s="120" t="n">
        <v>1</v>
      </c>
      <c r="O22" s="120" t="n">
        <v>2</v>
      </c>
      <c r="P22" s="120"/>
      <c r="Q22" s="120"/>
      <c r="R22" s="120"/>
      <c r="S22" s="120"/>
      <c r="T22" s="120" t="n">
        <v>36</v>
      </c>
      <c r="U22" s="120" t="n">
        <v>116</v>
      </c>
      <c r="V22" s="120" t="n">
        <v>26</v>
      </c>
      <c r="W22" s="120" t="n">
        <v>48</v>
      </c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 t="n">
        <v>14</v>
      </c>
      <c r="AW22" s="120" t="n">
        <v>48</v>
      </c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28216</v>
      </c>
      <c r="C23" s="31" t="s">
        <v>118</v>
      </c>
      <c r="D23" s="120" t="n">
        <v>11</v>
      </c>
      <c r="E23" s="120" t="n">
        <v>30</v>
      </c>
      <c r="F23" s="120"/>
      <c r="G23" s="120"/>
      <c r="H23" s="120"/>
      <c r="I23" s="120"/>
      <c r="J23" s="120"/>
      <c r="K23" s="120"/>
      <c r="L23" s="120" t="n">
        <v>12</v>
      </c>
      <c r="M23" s="120" t="n">
        <v>32</v>
      </c>
      <c r="N23" s="120"/>
      <c r="O23" s="120"/>
      <c r="P23" s="120"/>
      <c r="Q23" s="120"/>
      <c r="R23" s="120"/>
      <c r="S23" s="120"/>
      <c r="T23" s="120" t="n">
        <v>17</v>
      </c>
      <c r="U23" s="120" t="n">
        <v>41</v>
      </c>
      <c r="V23" s="120"/>
      <c r="W23" s="120"/>
      <c r="X23" s="120"/>
      <c r="Y23" s="120"/>
      <c r="Z23" s="120"/>
      <c r="AA23" s="120"/>
      <c r="AB23" s="120" t="n">
        <v>3</v>
      </c>
      <c r="AC23" s="120" t="n">
        <v>6</v>
      </c>
      <c r="AD23" s="120"/>
      <c r="AE23" s="120"/>
      <c r="AF23" s="120" t="n">
        <v>1</v>
      </c>
      <c r="AG23" s="120" t="n">
        <v>2</v>
      </c>
      <c r="AH23" s="120"/>
      <c r="AI23" s="120"/>
      <c r="AJ23" s="120"/>
      <c r="AK23" s="120"/>
      <c r="AL23" s="120" t="n">
        <v>6</v>
      </c>
      <c r="AM23" s="120" t="n">
        <v>26</v>
      </c>
      <c r="AN23" s="120"/>
      <c r="AO23" s="120"/>
      <c r="AP23" s="120"/>
      <c r="AQ23" s="120"/>
      <c r="AR23" s="120"/>
      <c r="AS23" s="120"/>
      <c r="AT23" s="120"/>
      <c r="AU23" s="120"/>
      <c r="AV23" s="120" t="n">
        <v>9</v>
      </c>
      <c r="AW23" s="120" t="n">
        <v>34</v>
      </c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28217</v>
      </c>
      <c r="C24" s="31" t="s">
        <v>91</v>
      </c>
      <c r="D24" s="120" t="n">
        <v>35</v>
      </c>
      <c r="E24" s="120" t="n">
        <v>70</v>
      </c>
      <c r="F24" s="120"/>
      <c r="G24" s="120"/>
      <c r="H24" s="120"/>
      <c r="I24" s="120"/>
      <c r="J24" s="120"/>
      <c r="K24" s="120"/>
      <c r="L24" s="120" t="n">
        <v>35</v>
      </c>
      <c r="M24" s="120" t="n">
        <v>58</v>
      </c>
      <c r="N24" s="120"/>
      <c r="O24" s="120"/>
      <c r="P24" s="120"/>
      <c r="Q24" s="120"/>
      <c r="R24" s="120"/>
      <c r="S24" s="120"/>
      <c r="T24" s="120" t="n">
        <v>51</v>
      </c>
      <c r="U24" s="120" t="n">
        <v>96</v>
      </c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 t="n">
        <v>3</v>
      </c>
      <c r="AM24" s="120" t="n">
        <v>6</v>
      </c>
      <c r="AN24" s="120"/>
      <c r="AO24" s="120"/>
      <c r="AP24" s="120"/>
      <c r="AQ24" s="120"/>
      <c r="AR24" s="120"/>
      <c r="AS24" s="120"/>
      <c r="AT24" s="120"/>
      <c r="AU24" s="120"/>
      <c r="AV24" s="120" t="n">
        <v>2</v>
      </c>
      <c r="AW24" s="120" t="n">
        <v>11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28218</v>
      </c>
      <c r="C25" s="31" t="s">
        <v>57</v>
      </c>
      <c r="D25" s="120" t="n">
        <v>7</v>
      </c>
      <c r="E25" s="120" t="n">
        <v>24</v>
      </c>
      <c r="F25" s="120" t="n">
        <v>4</v>
      </c>
      <c r="G25" s="120" t="n">
        <v>7</v>
      </c>
      <c r="H25" s="120"/>
      <c r="I25" s="120"/>
      <c r="J25" s="120"/>
      <c r="K25" s="120"/>
      <c r="L25" s="120" t="n">
        <v>2</v>
      </c>
      <c r="M25" s="120" t="n">
        <v>4</v>
      </c>
      <c r="N25" s="120" t="n">
        <v>9</v>
      </c>
      <c r="O25" s="120" t="n">
        <v>19</v>
      </c>
      <c r="P25" s="120"/>
      <c r="Q25" s="120"/>
      <c r="R25" s="120"/>
      <c r="S25" s="120"/>
      <c r="T25" s="120" t="n">
        <v>17</v>
      </c>
      <c r="U25" s="120" t="n">
        <v>36</v>
      </c>
      <c r="V25" s="120" t="n">
        <v>8</v>
      </c>
      <c r="W25" s="120" t="n">
        <v>20</v>
      </c>
      <c r="X25" s="120"/>
      <c r="Y25" s="120"/>
      <c r="Z25" s="120"/>
      <c r="AA25" s="120"/>
      <c r="AB25" s="120" t="n">
        <v>4</v>
      </c>
      <c r="AC25" s="120" t="n">
        <v>7</v>
      </c>
      <c r="AD25" s="120"/>
      <c r="AE25" s="120"/>
      <c r="AF25" s="120"/>
      <c r="AG25" s="120"/>
      <c r="AH25" s="120"/>
      <c r="AI25" s="120"/>
      <c r="AJ25" s="120"/>
      <c r="AK25" s="120"/>
      <c r="AL25" s="120" t="n">
        <v>3</v>
      </c>
      <c r="AM25" s="120" t="n">
        <v>7</v>
      </c>
      <c r="AN25" s="120"/>
      <c r="AO25" s="120"/>
      <c r="AP25" s="120"/>
      <c r="AQ25" s="120"/>
      <c r="AR25" s="120"/>
      <c r="AS25" s="120"/>
      <c r="AT25" s="120"/>
      <c r="AU25" s="120"/>
      <c r="AV25" s="120" t="n">
        <v>3</v>
      </c>
      <c r="AW25" s="120" t="n">
        <v>7</v>
      </c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28219</v>
      </c>
      <c r="C26" s="31" t="s">
        <v>119</v>
      </c>
      <c r="D26" s="120" t="n">
        <v>14</v>
      </c>
      <c r="E26" s="120" t="n">
        <v>35</v>
      </c>
      <c r="F26" s="120"/>
      <c r="G26" s="120"/>
      <c r="H26" s="120"/>
      <c r="I26" s="120"/>
      <c r="J26" s="120"/>
      <c r="K26" s="120"/>
      <c r="L26" s="120" t="n">
        <v>10</v>
      </c>
      <c r="M26" s="120" t="n">
        <v>44</v>
      </c>
      <c r="N26" s="120" t="n">
        <v>1</v>
      </c>
      <c r="O26" s="120" t="n">
        <v>9</v>
      </c>
      <c r="P26" s="120"/>
      <c r="Q26" s="120"/>
      <c r="R26" s="120"/>
      <c r="S26" s="120"/>
      <c r="T26" s="120" t="n">
        <v>15</v>
      </c>
      <c r="U26" s="120" t="n">
        <v>46</v>
      </c>
      <c r="V26" s="120"/>
      <c r="W26" s="120"/>
      <c r="X26" s="120"/>
      <c r="Y26" s="120"/>
      <c r="Z26" s="120"/>
      <c r="AA26" s="120"/>
      <c r="AB26" s="120" t="n">
        <v>5</v>
      </c>
      <c r="AC26" s="120" t="n">
        <v>15</v>
      </c>
      <c r="AD26" s="120"/>
      <c r="AE26" s="120"/>
      <c r="AF26" s="120" t="n">
        <v>1</v>
      </c>
      <c r="AG26" s="120" t="n">
        <v>2</v>
      </c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28220</v>
      </c>
      <c r="C27" s="31" t="s">
        <v>120</v>
      </c>
      <c r="D27" s="120" t="n">
        <v>6</v>
      </c>
      <c r="E27" s="120" t="n">
        <v>11</v>
      </c>
      <c r="F27" s="120"/>
      <c r="G27" s="120"/>
      <c r="H27" s="120"/>
      <c r="I27" s="120"/>
      <c r="J27" s="120"/>
      <c r="K27" s="120"/>
      <c r="L27" s="120" t="n">
        <v>33</v>
      </c>
      <c r="M27" s="120" t="n">
        <v>96</v>
      </c>
      <c r="N27" s="120"/>
      <c r="O27" s="120"/>
      <c r="P27" s="120"/>
      <c r="Q27" s="120"/>
      <c r="R27" s="120"/>
      <c r="S27" s="120"/>
      <c r="T27" s="120" t="n">
        <v>88</v>
      </c>
      <c r="U27" s="120" t="n">
        <v>233</v>
      </c>
      <c r="V27" s="120"/>
      <c r="W27" s="120"/>
      <c r="X27" s="120"/>
      <c r="Y27" s="120"/>
      <c r="Z27" s="120"/>
      <c r="AA27" s="120"/>
      <c r="AB27" s="120" t="n">
        <v>5</v>
      </c>
      <c r="AC27" s="120" t="n">
        <v>11</v>
      </c>
      <c r="AD27" s="120"/>
      <c r="AE27" s="120"/>
      <c r="AF27" s="120"/>
      <c r="AG27" s="120"/>
      <c r="AH27" s="120"/>
      <c r="AI27" s="120"/>
      <c r="AJ27" s="120"/>
      <c r="AK27" s="120"/>
      <c r="AL27" s="120" t="n">
        <v>2</v>
      </c>
      <c r="AM27" s="120" t="n">
        <v>4</v>
      </c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28221</v>
      </c>
      <c r="C28" s="31" t="s">
        <v>121</v>
      </c>
      <c r="D28" s="120"/>
      <c r="E28" s="120"/>
      <c r="F28" s="120"/>
      <c r="G28" s="120"/>
      <c r="H28" s="120"/>
      <c r="I28" s="120"/>
      <c r="J28" s="120"/>
      <c r="K28" s="120"/>
      <c r="L28" s="120" t="n">
        <v>10</v>
      </c>
      <c r="M28" s="120" t="n">
        <v>30</v>
      </c>
      <c r="N28" s="120"/>
      <c r="O28" s="120"/>
      <c r="P28" s="120"/>
      <c r="Q28" s="120"/>
      <c r="R28" s="120"/>
      <c r="S28" s="120"/>
      <c r="T28" s="120" t="n">
        <v>96</v>
      </c>
      <c r="U28" s="120" t="n">
        <v>290</v>
      </c>
      <c r="V28" s="120"/>
      <c r="W28" s="120"/>
      <c r="X28" s="120"/>
      <c r="Y28" s="120"/>
      <c r="Z28" s="120"/>
      <c r="AA28" s="120"/>
      <c r="AB28" s="120" t="n">
        <v>4</v>
      </c>
      <c r="AC28" s="120" t="n">
        <v>9</v>
      </c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 t="n">
        <v>22</v>
      </c>
      <c r="AW28" s="120" t="n">
        <v>96</v>
      </c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28222</v>
      </c>
      <c r="C29" s="31" t="s">
        <v>122</v>
      </c>
      <c r="D29" s="120" t="n">
        <v>13</v>
      </c>
      <c r="E29" s="120" t="n">
        <v>38</v>
      </c>
      <c r="F29" s="120"/>
      <c r="G29" s="120"/>
      <c r="H29" s="120" t="n">
        <v>1</v>
      </c>
      <c r="I29" s="120" t="n">
        <v>2</v>
      </c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 t="n">
        <v>4</v>
      </c>
      <c r="AC29" s="120" t="n">
        <v>13</v>
      </c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28223</v>
      </c>
      <c r="C30" s="31" t="s">
        <v>70</v>
      </c>
      <c r="D30" s="120" t="n">
        <v>7</v>
      </c>
      <c r="E30" s="120" t="n">
        <v>14</v>
      </c>
      <c r="F30" s="120"/>
      <c r="G30" s="120"/>
      <c r="H30" s="120"/>
      <c r="I30" s="120"/>
      <c r="J30" s="120"/>
      <c r="K30" s="120"/>
      <c r="L30" s="120" t="n">
        <v>20</v>
      </c>
      <c r="M30" s="120" t="n">
        <v>44</v>
      </c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 t="n">
        <v>5</v>
      </c>
      <c r="AE30" s="120" t="n">
        <v>22</v>
      </c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 t="n">
        <v>10</v>
      </c>
      <c r="AW30" s="120" t="n">
        <v>32</v>
      </c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28224</v>
      </c>
      <c r="C31" s="31" t="s">
        <v>73</v>
      </c>
      <c r="D31" s="120"/>
      <c r="E31" s="120"/>
      <c r="F31" s="120"/>
      <c r="G31" s="120"/>
      <c r="H31" s="120" t="n">
        <v>1</v>
      </c>
      <c r="I31" s="120" t="n">
        <v>4</v>
      </c>
      <c r="J31" s="120"/>
      <c r="K31" s="120"/>
      <c r="L31" s="120" t="n">
        <v>32</v>
      </c>
      <c r="M31" s="120" t="n">
        <v>67</v>
      </c>
      <c r="N31" s="120" t="n">
        <v>18</v>
      </c>
      <c r="O31" s="120" t="n">
        <v>58</v>
      </c>
      <c r="P31" s="120"/>
      <c r="Q31" s="120"/>
      <c r="R31" s="120"/>
      <c r="S31" s="120"/>
      <c r="T31" s="120" t="n">
        <v>12</v>
      </c>
      <c r="U31" s="120" t="n">
        <v>26</v>
      </c>
      <c r="V31" s="120" t="n">
        <v>64</v>
      </c>
      <c r="W31" s="120" t="n">
        <v>166</v>
      </c>
      <c r="X31" s="120"/>
      <c r="Y31" s="120"/>
      <c r="Z31" s="120"/>
      <c r="AA31" s="120"/>
      <c r="AB31" s="120"/>
      <c r="AC31" s="120"/>
      <c r="AD31" s="120"/>
      <c r="AE31" s="120"/>
      <c r="AF31" s="120" t="n">
        <v>1</v>
      </c>
      <c r="AG31" s="120" t="n">
        <v>4</v>
      </c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 t="n">
        <v>39</v>
      </c>
      <c r="AW31" s="120" t="n">
        <v>118</v>
      </c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28225</v>
      </c>
      <c r="C32" s="31" t="s">
        <v>80</v>
      </c>
      <c r="D32" s="120" t="n">
        <v>12</v>
      </c>
      <c r="E32" s="120" t="n">
        <v>25</v>
      </c>
      <c r="F32" s="120"/>
      <c r="G32" s="120"/>
      <c r="H32" s="120" t="n">
        <v>1</v>
      </c>
      <c r="I32" s="120" t="n">
        <v>4</v>
      </c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 t="n">
        <v>6</v>
      </c>
      <c r="AC32" s="120" t="n">
        <v>19</v>
      </c>
      <c r="AD32" s="120"/>
      <c r="AE32" s="120"/>
      <c r="AF32" s="120" t="n">
        <v>1</v>
      </c>
      <c r="AG32" s="120" t="n">
        <v>2</v>
      </c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28226</v>
      </c>
      <c r="C33" s="31" t="s">
        <v>78</v>
      </c>
      <c r="D33" s="120"/>
      <c r="E33" s="120"/>
      <c r="F33" s="120"/>
      <c r="G33" s="120"/>
      <c r="H33" s="120"/>
      <c r="I33" s="120"/>
      <c r="J33" s="120"/>
      <c r="K33" s="120"/>
      <c r="L33" s="120" t="n">
        <v>74</v>
      </c>
      <c r="M33" s="120" t="n">
        <v>178</v>
      </c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 t="n">
        <v>32</v>
      </c>
      <c r="AW33" s="120" t="n">
        <v>93</v>
      </c>
      <c r="AX33" s="120"/>
      <c r="AY33" s="120"/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28227</v>
      </c>
      <c r="C34" s="31" t="s">
        <v>82</v>
      </c>
      <c r="D34" s="120" t="n">
        <v>2</v>
      </c>
      <c r="E34" s="120" t="n">
        <v>4</v>
      </c>
      <c r="F34" s="120" t="n">
        <v>2</v>
      </c>
      <c r="G34" s="120" t="n">
        <v>4</v>
      </c>
      <c r="H34" s="120"/>
      <c r="I34" s="120"/>
      <c r="J34" s="120"/>
      <c r="K34" s="120"/>
      <c r="L34" s="120" t="n">
        <v>6</v>
      </c>
      <c r="M34" s="120" t="n">
        <v>12</v>
      </c>
      <c r="N34" s="120" t="n">
        <v>5</v>
      </c>
      <c r="O34" s="120" t="n">
        <v>14</v>
      </c>
      <c r="P34" s="120"/>
      <c r="Q34" s="120"/>
      <c r="R34" s="120"/>
      <c r="S34" s="120"/>
      <c r="T34" s="120" t="n">
        <v>20</v>
      </c>
      <c r="U34" s="120" t="n">
        <v>43</v>
      </c>
      <c r="V34" s="120" t="n">
        <v>38</v>
      </c>
      <c r="W34" s="120" t="n">
        <v>209</v>
      </c>
      <c r="X34" s="120"/>
      <c r="Y34" s="120"/>
      <c r="Z34" s="120"/>
      <c r="AA34" s="120"/>
      <c r="AB34" s="120" t="n">
        <v>1</v>
      </c>
      <c r="AC34" s="120" t="n">
        <v>2</v>
      </c>
      <c r="AD34" s="120"/>
      <c r="AE34" s="120"/>
      <c r="AF34" s="120"/>
      <c r="AG34" s="120"/>
      <c r="AH34" s="120"/>
      <c r="AI34" s="120"/>
      <c r="AJ34" s="120"/>
      <c r="AK34" s="120"/>
      <c r="AL34" s="120" t="n">
        <v>4</v>
      </c>
      <c r="AM34" s="120" t="n">
        <v>8</v>
      </c>
      <c r="AN34" s="120"/>
      <c r="AO34" s="120"/>
      <c r="AP34" s="120"/>
      <c r="AQ34" s="120"/>
      <c r="AR34" s="120"/>
      <c r="AS34" s="120"/>
      <c r="AT34" s="120"/>
      <c r="AU34" s="120"/>
      <c r="AV34" s="120" t="n">
        <v>16</v>
      </c>
      <c r="AW34" s="120" t="n">
        <v>34</v>
      </c>
      <c r="AX34" s="120"/>
      <c r="AY34" s="120"/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28228</v>
      </c>
      <c r="C35" s="31" t="s">
        <v>58</v>
      </c>
      <c r="D35" s="120" t="n">
        <v>6</v>
      </c>
      <c r="E35" s="120" t="n">
        <v>17</v>
      </c>
      <c r="F35" s="120" t="n">
        <v>2</v>
      </c>
      <c r="G35" s="120" t="n">
        <v>6</v>
      </c>
      <c r="H35" s="120"/>
      <c r="I35" s="120"/>
      <c r="J35" s="120"/>
      <c r="K35" s="120"/>
      <c r="L35" s="120" t="n">
        <v>12</v>
      </c>
      <c r="M35" s="120" t="n">
        <v>26</v>
      </c>
      <c r="N35" s="120" t="n">
        <v>8</v>
      </c>
      <c r="O35" s="120" t="n">
        <v>25</v>
      </c>
      <c r="P35" s="120"/>
      <c r="Q35" s="120"/>
      <c r="R35" s="120"/>
      <c r="S35" s="120"/>
      <c r="T35" s="120" t="n">
        <v>41</v>
      </c>
      <c r="U35" s="120" t="n">
        <v>94</v>
      </c>
      <c r="V35" s="120" t="n">
        <v>39</v>
      </c>
      <c r="W35" s="120" t="n">
        <v>166</v>
      </c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 t="n">
        <v>8</v>
      </c>
      <c r="AM35" s="120" t="n">
        <v>34</v>
      </c>
      <c r="AN35" s="120"/>
      <c r="AO35" s="120"/>
      <c r="AP35" s="120"/>
      <c r="AQ35" s="120"/>
      <c r="AR35" s="120"/>
      <c r="AS35" s="120"/>
      <c r="AT35" s="120"/>
      <c r="AU35" s="120"/>
      <c r="AV35" s="120" t="n">
        <v>30</v>
      </c>
      <c r="AW35" s="120" t="n">
        <v>116</v>
      </c>
      <c r="AX35" s="120" t="n">
        <v>1</v>
      </c>
      <c r="AY35" s="120" t="n">
        <v>4</v>
      </c>
      <c r="AZ35" s="120" t="n">
        <v>1</v>
      </c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28229</v>
      </c>
      <c r="C36" s="31" t="s">
        <v>60</v>
      </c>
      <c r="D36" s="120" t="n">
        <v>10</v>
      </c>
      <c r="E36" s="120" t="n">
        <v>30</v>
      </c>
      <c r="F36" s="120" t="n">
        <v>6</v>
      </c>
      <c r="G36" s="120" t="n">
        <v>14</v>
      </c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</row>
    <row r="37" s="62" customFormat="true" ht="13.5" hidden="false" customHeight="false" outlineLevel="0" collapsed="false">
      <c r="A37" s="31" t="s">
        <v>53</v>
      </c>
      <c r="B37" s="31" t="n">
        <v>28301</v>
      </c>
      <c r="C37" s="31" t="s">
        <v>92</v>
      </c>
      <c r="D37" s="120" t="n">
        <v>6</v>
      </c>
      <c r="E37" s="120" t="n">
        <v>16</v>
      </c>
      <c r="F37" s="120" t="n">
        <v>8</v>
      </c>
      <c r="G37" s="120" t="n">
        <v>10</v>
      </c>
      <c r="H37" s="120"/>
      <c r="I37" s="120"/>
      <c r="J37" s="120"/>
      <c r="K37" s="120"/>
      <c r="L37" s="120" t="n">
        <v>2</v>
      </c>
      <c r="M37" s="120" t="n">
        <v>5</v>
      </c>
      <c r="N37" s="120" t="n">
        <v>1</v>
      </c>
      <c r="O37" s="120" t="n">
        <v>2</v>
      </c>
      <c r="P37" s="120"/>
      <c r="Q37" s="120"/>
      <c r="R37" s="120"/>
      <c r="S37" s="120"/>
      <c r="T37" s="120" t="n">
        <v>8</v>
      </c>
      <c r="U37" s="120" t="n">
        <v>15</v>
      </c>
      <c r="V37" s="120" t="n">
        <v>3</v>
      </c>
      <c r="W37" s="120" t="n">
        <v>6</v>
      </c>
      <c r="X37" s="120"/>
      <c r="Y37" s="120"/>
      <c r="Z37" s="120"/>
      <c r="AA37" s="120"/>
      <c r="AB37" s="120"/>
      <c r="AC37" s="120"/>
      <c r="AD37" s="120"/>
      <c r="AE37" s="120"/>
      <c r="AF37" s="120" t="n">
        <v>1</v>
      </c>
      <c r="AG37" s="120"/>
      <c r="AH37" s="120"/>
      <c r="AI37" s="120"/>
      <c r="AJ37" s="120"/>
      <c r="AK37" s="120"/>
      <c r="AL37" s="120" t="n">
        <v>2</v>
      </c>
      <c r="AM37" s="120" t="n">
        <v>3.6</v>
      </c>
      <c r="AN37" s="120"/>
      <c r="AO37" s="120"/>
      <c r="AP37" s="120"/>
      <c r="AQ37" s="120"/>
      <c r="AR37" s="120"/>
      <c r="AS37" s="120"/>
      <c r="AT37" s="120"/>
      <c r="AU37" s="120"/>
      <c r="AV37" s="120" t="n">
        <v>3</v>
      </c>
      <c r="AW37" s="120" t="n">
        <v>7.3</v>
      </c>
      <c r="AX37" s="120"/>
      <c r="AY37" s="120"/>
      <c r="AZ37" s="120"/>
      <c r="BA37" s="120"/>
      <c r="BB37" s="120"/>
      <c r="BC37" s="120"/>
      <c r="BD37" s="120"/>
      <c r="BE37" s="120"/>
    </row>
    <row r="38" s="62" customFormat="true" ht="13.5" hidden="false" customHeight="false" outlineLevel="0" collapsed="false">
      <c r="A38" s="31" t="s">
        <v>53</v>
      </c>
      <c r="B38" s="31" t="n">
        <v>28365</v>
      </c>
      <c r="C38" s="31" t="s">
        <v>63</v>
      </c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</row>
    <row r="39" s="62" customFormat="true" ht="13.5" hidden="false" customHeight="false" outlineLevel="0" collapsed="false">
      <c r="A39" s="31" t="s">
        <v>53</v>
      </c>
      <c r="B39" s="31" t="n">
        <v>28381</v>
      </c>
      <c r="C39" s="31" t="s">
        <v>75</v>
      </c>
      <c r="D39" s="120"/>
      <c r="E39" s="120"/>
      <c r="F39" s="120"/>
      <c r="G39" s="120"/>
      <c r="H39" s="120"/>
      <c r="I39" s="120"/>
      <c r="J39" s="120"/>
      <c r="K39" s="120"/>
      <c r="L39" s="120" t="n">
        <v>4</v>
      </c>
      <c r="M39" s="120" t="n">
        <v>13</v>
      </c>
      <c r="N39" s="120" t="n">
        <v>3</v>
      </c>
      <c r="O39" s="120" t="n">
        <v>7</v>
      </c>
      <c r="P39" s="120"/>
      <c r="Q39" s="120"/>
      <c r="R39" s="120"/>
      <c r="S39" s="120"/>
      <c r="T39" s="120" t="n">
        <v>5</v>
      </c>
      <c r="U39" s="120" t="n">
        <v>14</v>
      </c>
      <c r="V39" s="120" t="n">
        <v>2</v>
      </c>
      <c r="W39" s="120" t="n">
        <v>1</v>
      </c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 t="n">
        <v>11</v>
      </c>
      <c r="AM39" s="120" t="n">
        <v>28</v>
      </c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</row>
    <row r="40" s="62" customFormat="true" ht="13.5" hidden="false" customHeight="false" outlineLevel="0" collapsed="false">
      <c r="A40" s="31" t="s">
        <v>53</v>
      </c>
      <c r="B40" s="31" t="n">
        <v>28382</v>
      </c>
      <c r="C40" s="31" t="s">
        <v>76</v>
      </c>
      <c r="D40" s="120" t="n">
        <v>8</v>
      </c>
      <c r="E40" s="120" t="n">
        <v>19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 t="n">
        <v>12</v>
      </c>
      <c r="U40" s="120" t="n">
        <v>12</v>
      </c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 t="n">
        <v>4</v>
      </c>
      <c r="AM40" s="120" t="n">
        <v>12</v>
      </c>
      <c r="AN40" s="120"/>
      <c r="AO40" s="120"/>
      <c r="AP40" s="120"/>
      <c r="AQ40" s="120"/>
      <c r="AR40" s="120"/>
      <c r="AS40" s="120"/>
      <c r="AT40" s="120"/>
      <c r="AU40" s="120"/>
      <c r="AV40" s="120" t="n">
        <v>11</v>
      </c>
      <c r="AW40" s="120" t="n">
        <v>34</v>
      </c>
      <c r="AX40" s="120"/>
      <c r="AY40" s="120"/>
      <c r="AZ40" s="120"/>
      <c r="BA40" s="120"/>
      <c r="BB40" s="120"/>
      <c r="BC40" s="120"/>
      <c r="BD40" s="120"/>
      <c r="BE40" s="120"/>
    </row>
    <row r="41" s="62" customFormat="true" ht="13.5" hidden="false" customHeight="false" outlineLevel="0" collapsed="false">
      <c r="A41" s="31" t="s">
        <v>53</v>
      </c>
      <c r="B41" s="31" t="n">
        <v>28442</v>
      </c>
      <c r="C41" s="31" t="s">
        <v>66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 t="n">
        <v>16</v>
      </c>
      <c r="U41" s="120" t="n">
        <v>46</v>
      </c>
      <c r="V41" s="120" t="n">
        <v>20</v>
      </c>
      <c r="W41" s="120" t="n">
        <v>66</v>
      </c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 t="n">
        <v>14</v>
      </c>
      <c r="AM41" s="120" t="n">
        <v>45</v>
      </c>
      <c r="AN41" s="120"/>
      <c r="AO41" s="120"/>
      <c r="AP41" s="120"/>
      <c r="AQ41" s="120"/>
      <c r="AR41" s="120"/>
      <c r="AS41" s="120"/>
      <c r="AT41" s="120"/>
      <c r="AU41" s="120"/>
      <c r="AV41" s="120" t="n">
        <v>17</v>
      </c>
      <c r="AW41" s="120" t="n">
        <v>74</v>
      </c>
      <c r="AX41" s="120"/>
      <c r="AY41" s="120"/>
      <c r="AZ41" s="120"/>
      <c r="BA41" s="120"/>
      <c r="BB41" s="120"/>
      <c r="BC41" s="120"/>
      <c r="BD41" s="120"/>
      <c r="BE41" s="120"/>
    </row>
    <row r="42" s="62" customFormat="true" ht="13.5" hidden="false" customHeight="false" outlineLevel="0" collapsed="false">
      <c r="A42" s="31" t="s">
        <v>53</v>
      </c>
      <c r="B42" s="31" t="n">
        <v>28443</v>
      </c>
      <c r="C42" s="31" t="s">
        <v>67</v>
      </c>
      <c r="D42" s="120" t="n">
        <v>3</v>
      </c>
      <c r="E42" s="120" t="n">
        <v>7</v>
      </c>
      <c r="F42" s="120"/>
      <c r="G42" s="120"/>
      <c r="H42" s="120"/>
      <c r="I42" s="120"/>
      <c r="J42" s="120"/>
      <c r="K42" s="120"/>
      <c r="L42" s="120" t="n">
        <v>5</v>
      </c>
      <c r="M42" s="120" t="n">
        <v>13</v>
      </c>
      <c r="N42" s="120"/>
      <c r="O42" s="120"/>
      <c r="P42" s="120"/>
      <c r="Q42" s="120"/>
      <c r="R42" s="120"/>
      <c r="S42" s="120"/>
      <c r="T42" s="120" t="n">
        <v>51</v>
      </c>
      <c r="U42" s="120" t="n">
        <v>137</v>
      </c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 t="n">
        <v>14</v>
      </c>
      <c r="AM42" s="120" t="n">
        <v>54</v>
      </c>
      <c r="AN42" s="120"/>
      <c r="AO42" s="120"/>
      <c r="AP42" s="120"/>
      <c r="AQ42" s="120"/>
      <c r="AR42" s="120"/>
      <c r="AS42" s="120"/>
      <c r="AT42" s="120"/>
      <c r="AU42" s="120"/>
      <c r="AV42" s="120" t="n">
        <v>15</v>
      </c>
      <c r="AW42" s="120" t="n">
        <v>61</v>
      </c>
      <c r="AX42" s="120"/>
      <c r="AY42" s="120"/>
      <c r="AZ42" s="120"/>
      <c r="BA42" s="120"/>
      <c r="BB42" s="120"/>
      <c r="BC42" s="120"/>
      <c r="BD42" s="120"/>
      <c r="BE42" s="120"/>
    </row>
    <row r="43" s="62" customFormat="true" ht="13.5" hidden="false" customHeight="false" outlineLevel="0" collapsed="false">
      <c r="A43" s="31" t="s">
        <v>53</v>
      </c>
      <c r="B43" s="31" t="n">
        <v>28446</v>
      </c>
      <c r="C43" s="31" t="s">
        <v>68</v>
      </c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 t="n">
        <v>26</v>
      </c>
      <c r="U43" s="120" t="n">
        <v>68</v>
      </c>
      <c r="V43" s="120" t="n">
        <v>30</v>
      </c>
      <c r="W43" s="120" t="n">
        <v>108</v>
      </c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 t="n">
        <v>34</v>
      </c>
      <c r="AW43" s="120" t="n">
        <v>132</v>
      </c>
      <c r="AX43" s="120"/>
      <c r="AY43" s="120"/>
      <c r="AZ43" s="120"/>
      <c r="BA43" s="120"/>
      <c r="BB43" s="120"/>
      <c r="BC43" s="120"/>
      <c r="BD43" s="120"/>
      <c r="BE43" s="120"/>
    </row>
    <row r="44" s="62" customFormat="true" ht="13.5" hidden="false" customHeight="false" outlineLevel="0" collapsed="false">
      <c r="A44" s="31" t="s">
        <v>53</v>
      </c>
      <c r="B44" s="31" t="n">
        <v>28464</v>
      </c>
      <c r="C44" s="31" t="s">
        <v>61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 t="n">
        <v>136</v>
      </c>
      <c r="U44" s="120" t="n">
        <v>406</v>
      </c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</row>
    <row r="45" s="62" customFormat="true" ht="13.5" hidden="false" customHeight="false" outlineLevel="0" collapsed="false">
      <c r="A45" s="31" t="s">
        <v>53</v>
      </c>
      <c r="B45" s="31" t="n">
        <v>28481</v>
      </c>
      <c r="C45" s="31" t="s">
        <v>96</v>
      </c>
      <c r="D45" s="120" t="n">
        <v>6</v>
      </c>
      <c r="E45" s="120" t="n">
        <v>27</v>
      </c>
      <c r="F45" s="120" t="n">
        <v>5</v>
      </c>
      <c r="G45" s="120" t="n">
        <v>11</v>
      </c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 t="n">
        <v>46</v>
      </c>
      <c r="U45" s="120" t="n">
        <v>97</v>
      </c>
      <c r="V45" s="120" t="n">
        <v>95</v>
      </c>
      <c r="W45" s="120" t="n">
        <v>365</v>
      </c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 t="n">
        <v>4</v>
      </c>
      <c r="AM45" s="120" t="n">
        <v>7</v>
      </c>
      <c r="AN45" s="120"/>
      <c r="AO45" s="120"/>
      <c r="AP45" s="120"/>
      <c r="AQ45" s="120"/>
      <c r="AR45" s="120"/>
      <c r="AS45" s="120"/>
      <c r="AT45" s="120"/>
      <c r="AU45" s="120"/>
      <c r="AV45" s="120" t="n">
        <v>29</v>
      </c>
      <c r="AW45" s="120" t="n">
        <v>128</v>
      </c>
      <c r="AX45" s="120"/>
      <c r="AY45" s="120"/>
      <c r="AZ45" s="120"/>
      <c r="BA45" s="120"/>
      <c r="BB45" s="120"/>
      <c r="BC45" s="120"/>
      <c r="BD45" s="120"/>
      <c r="BE45" s="120"/>
    </row>
    <row r="46" s="62" customFormat="true" ht="13.5" hidden="false" customHeight="false" outlineLevel="0" collapsed="false">
      <c r="A46" s="31" t="s">
        <v>53</v>
      </c>
      <c r="B46" s="31" t="n">
        <v>28501</v>
      </c>
      <c r="C46" s="31" t="s">
        <v>97</v>
      </c>
      <c r="D46" s="120" t="n">
        <v>5</v>
      </c>
      <c r="E46" s="120" t="n">
        <v>10</v>
      </c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 t="n">
        <v>87</v>
      </c>
      <c r="U46" s="120" t="n">
        <v>177</v>
      </c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 t="n">
        <v>6</v>
      </c>
      <c r="AM46" s="120" t="n">
        <v>16</v>
      </c>
      <c r="AN46" s="120"/>
      <c r="AO46" s="120"/>
      <c r="AP46" s="120"/>
      <c r="AQ46" s="120"/>
      <c r="AR46" s="120"/>
      <c r="AS46" s="120"/>
      <c r="AT46" s="120"/>
      <c r="AU46" s="120"/>
      <c r="AV46" s="120" t="n">
        <v>46</v>
      </c>
      <c r="AW46" s="120" t="n">
        <v>172</v>
      </c>
      <c r="AX46" s="120"/>
      <c r="AY46" s="120"/>
      <c r="AZ46" s="120"/>
      <c r="BA46" s="120"/>
      <c r="BB46" s="120"/>
      <c r="BC46" s="120"/>
      <c r="BD46" s="120"/>
      <c r="BE46" s="120"/>
    </row>
    <row r="47" s="62" customFormat="true" ht="13.5" hidden="false" customHeight="false" outlineLevel="0" collapsed="false">
      <c r="A47" s="31" t="s">
        <v>53</v>
      </c>
      <c r="B47" s="31" t="n">
        <v>28585</v>
      </c>
      <c r="C47" s="31" t="s">
        <v>88</v>
      </c>
      <c r="D47" s="120" t="n">
        <v>5</v>
      </c>
      <c r="E47" s="120" t="n">
        <v>17</v>
      </c>
      <c r="F47" s="120" t="n">
        <v>2</v>
      </c>
      <c r="G47" s="120" t="n">
        <v>4</v>
      </c>
      <c r="H47" s="120"/>
      <c r="I47" s="120"/>
      <c r="J47" s="120"/>
      <c r="K47" s="120"/>
      <c r="L47" s="120" t="n">
        <v>2</v>
      </c>
      <c r="M47" s="120" t="n">
        <v>8</v>
      </c>
      <c r="N47" s="120" t="n">
        <v>1</v>
      </c>
      <c r="O47" s="120" t="n">
        <v>4</v>
      </c>
      <c r="P47" s="120"/>
      <c r="Q47" s="120"/>
      <c r="R47" s="120"/>
      <c r="S47" s="120"/>
      <c r="T47" s="120" t="n">
        <v>3</v>
      </c>
      <c r="U47" s="120" t="n">
        <v>6</v>
      </c>
      <c r="V47" s="120" t="n">
        <v>1</v>
      </c>
      <c r="W47" s="120" t="n">
        <v>1</v>
      </c>
      <c r="X47" s="120"/>
      <c r="Y47" s="120"/>
      <c r="Z47" s="120"/>
      <c r="AA47" s="120"/>
      <c r="AB47" s="120" t="n">
        <v>3</v>
      </c>
      <c r="AC47" s="120" t="n">
        <v>10</v>
      </c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 t="n">
        <v>11</v>
      </c>
      <c r="AW47" s="120" t="n">
        <v>36</v>
      </c>
      <c r="AX47" s="120"/>
      <c r="AY47" s="120"/>
      <c r="AZ47" s="120"/>
      <c r="BA47" s="120"/>
      <c r="BB47" s="120"/>
      <c r="BC47" s="120"/>
      <c r="BD47" s="120"/>
      <c r="BE47" s="120"/>
    </row>
    <row r="48" s="62" customFormat="true" ht="13.5" hidden="false" customHeight="false" outlineLevel="0" collapsed="false">
      <c r="A48" s="31" t="s">
        <v>53</v>
      </c>
      <c r="B48" s="31" t="n">
        <v>28586</v>
      </c>
      <c r="C48" s="31" t="s">
        <v>89</v>
      </c>
      <c r="D48" s="120" t="n">
        <v>5</v>
      </c>
      <c r="E48" s="120" t="n">
        <v>15</v>
      </c>
      <c r="F48" s="120"/>
      <c r="G48" s="120"/>
      <c r="H48" s="120"/>
      <c r="I48" s="120"/>
      <c r="J48" s="120"/>
      <c r="K48" s="120"/>
      <c r="L48" s="120" t="n">
        <v>6</v>
      </c>
      <c r="M48" s="120" t="n">
        <v>18</v>
      </c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 t="n">
        <v>3</v>
      </c>
      <c r="AC48" s="120" t="n">
        <v>7</v>
      </c>
      <c r="AD48" s="120"/>
      <c r="AE48" s="120"/>
      <c r="AF48" s="120" t="n">
        <v>1</v>
      </c>
      <c r="AG48" s="120" t="n">
        <v>1</v>
      </c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24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23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25</v>
      </c>
      <c r="E3" s="91"/>
      <c r="F3" s="91"/>
      <c r="G3" s="91"/>
      <c r="H3" s="91"/>
      <c r="I3" s="91"/>
      <c r="J3" s="91"/>
      <c r="K3" s="92"/>
      <c r="L3" s="90" t="s">
        <v>126</v>
      </c>
      <c r="M3" s="91"/>
      <c r="N3" s="91"/>
      <c r="O3" s="91"/>
      <c r="P3" s="91"/>
      <c r="Q3" s="91"/>
      <c r="R3" s="91"/>
      <c r="S3" s="92"/>
      <c r="T3" s="90" t="s">
        <v>127</v>
      </c>
      <c r="U3" s="91"/>
      <c r="V3" s="91"/>
      <c r="W3" s="91"/>
      <c r="X3" s="91"/>
      <c r="Y3" s="91"/>
      <c r="Z3" s="91"/>
      <c r="AA3" s="92"/>
      <c r="AB3" s="93" t="s">
        <v>125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26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27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28</v>
      </c>
      <c r="AC4" s="101"/>
      <c r="AD4" s="101"/>
      <c r="AE4" s="102"/>
      <c r="AF4" s="103" t="s">
        <v>129</v>
      </c>
      <c r="AG4" s="104"/>
      <c r="AH4" s="105" t="s">
        <v>130</v>
      </c>
      <c r="AI4" s="106"/>
      <c r="AJ4" s="103" t="s">
        <v>131</v>
      </c>
      <c r="AK4" s="107"/>
      <c r="AL4" s="100" t="s">
        <v>128</v>
      </c>
      <c r="AM4" s="101"/>
      <c r="AN4" s="101"/>
      <c r="AO4" s="102"/>
      <c r="AP4" s="103" t="s">
        <v>129</v>
      </c>
      <c r="AQ4" s="104"/>
      <c r="AR4" s="105" t="s">
        <v>130</v>
      </c>
      <c r="AS4" s="106"/>
      <c r="AT4" s="103" t="s">
        <v>131</v>
      </c>
      <c r="AU4" s="107"/>
      <c r="AV4" s="100" t="s">
        <v>128</v>
      </c>
      <c r="AW4" s="101"/>
      <c r="AX4" s="101"/>
      <c r="AY4" s="102"/>
      <c r="AZ4" s="103" t="s">
        <v>129</v>
      </c>
      <c r="BA4" s="104"/>
      <c r="BB4" s="105" t="s">
        <v>130</v>
      </c>
      <c r="BC4" s="106"/>
      <c r="BD4" s="103" t="s">
        <v>131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28</v>
      </c>
      <c r="E5" s="109"/>
      <c r="F5" s="110" t="s">
        <v>132</v>
      </c>
      <c r="G5" s="111"/>
      <c r="H5" s="110" t="s">
        <v>133</v>
      </c>
      <c r="I5" s="111"/>
      <c r="J5" s="108" t="s">
        <v>130</v>
      </c>
      <c r="K5" s="109"/>
      <c r="L5" s="108" t="s">
        <v>128</v>
      </c>
      <c r="M5" s="109"/>
      <c r="N5" s="110" t="s">
        <v>132</v>
      </c>
      <c r="O5" s="111"/>
      <c r="P5" s="110" t="s">
        <v>133</v>
      </c>
      <c r="Q5" s="111"/>
      <c r="R5" s="108" t="s">
        <v>130</v>
      </c>
      <c r="S5" s="109"/>
      <c r="T5" s="108" t="s">
        <v>128</v>
      </c>
      <c r="U5" s="109"/>
      <c r="V5" s="110" t="s">
        <v>132</v>
      </c>
      <c r="W5" s="111"/>
      <c r="X5" s="110" t="s">
        <v>133</v>
      </c>
      <c r="Y5" s="111"/>
      <c r="Z5" s="108" t="s">
        <v>130</v>
      </c>
      <c r="AA5" s="109"/>
      <c r="AB5" s="100" t="s">
        <v>134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34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34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35</v>
      </c>
      <c r="E6" s="118" t="s">
        <v>136</v>
      </c>
      <c r="F6" s="118" t="s">
        <v>135</v>
      </c>
      <c r="G6" s="118" t="s">
        <v>136</v>
      </c>
      <c r="H6" s="119" t="s">
        <v>135</v>
      </c>
      <c r="I6" s="119" t="s">
        <v>136</v>
      </c>
      <c r="J6" s="118" t="s">
        <v>137</v>
      </c>
      <c r="K6" s="118" t="s">
        <v>136</v>
      </c>
      <c r="L6" s="118" t="s">
        <v>135</v>
      </c>
      <c r="M6" s="118" t="s">
        <v>136</v>
      </c>
      <c r="N6" s="118" t="s">
        <v>135</v>
      </c>
      <c r="O6" s="118" t="s">
        <v>136</v>
      </c>
      <c r="P6" s="119" t="s">
        <v>135</v>
      </c>
      <c r="Q6" s="119" t="s">
        <v>136</v>
      </c>
      <c r="R6" s="118" t="s">
        <v>137</v>
      </c>
      <c r="S6" s="118" t="s">
        <v>136</v>
      </c>
      <c r="T6" s="118" t="s">
        <v>135</v>
      </c>
      <c r="U6" s="118" t="s">
        <v>136</v>
      </c>
      <c r="V6" s="118" t="s">
        <v>135</v>
      </c>
      <c r="W6" s="118" t="s">
        <v>136</v>
      </c>
      <c r="X6" s="119" t="s">
        <v>135</v>
      </c>
      <c r="Y6" s="119" t="s">
        <v>136</v>
      </c>
      <c r="Z6" s="118" t="s">
        <v>137</v>
      </c>
      <c r="AA6" s="118" t="s">
        <v>136</v>
      </c>
      <c r="AB6" s="118" t="s">
        <v>135</v>
      </c>
      <c r="AC6" s="118" t="s">
        <v>138</v>
      </c>
      <c r="AD6" s="118" t="s">
        <v>135</v>
      </c>
      <c r="AE6" s="118" t="s">
        <v>138</v>
      </c>
      <c r="AF6" s="118" t="s">
        <v>135</v>
      </c>
      <c r="AG6" s="118" t="s">
        <v>138</v>
      </c>
      <c r="AH6" s="118" t="s">
        <v>137</v>
      </c>
      <c r="AI6" s="118" t="s">
        <v>138</v>
      </c>
      <c r="AJ6" s="118" t="s">
        <v>137</v>
      </c>
      <c r="AK6" s="118" t="s">
        <v>138</v>
      </c>
      <c r="AL6" s="118" t="s">
        <v>135</v>
      </c>
      <c r="AM6" s="118" t="s">
        <v>138</v>
      </c>
      <c r="AN6" s="118" t="s">
        <v>135</v>
      </c>
      <c r="AO6" s="118" t="s">
        <v>138</v>
      </c>
      <c r="AP6" s="118" t="s">
        <v>135</v>
      </c>
      <c r="AQ6" s="118" t="s">
        <v>138</v>
      </c>
      <c r="AR6" s="118" t="s">
        <v>137</v>
      </c>
      <c r="AS6" s="118" t="s">
        <v>138</v>
      </c>
      <c r="AT6" s="118" t="s">
        <v>137</v>
      </c>
      <c r="AU6" s="118" t="s">
        <v>138</v>
      </c>
      <c r="AV6" s="118" t="s">
        <v>135</v>
      </c>
      <c r="AW6" s="118" t="s">
        <v>138</v>
      </c>
      <c r="AX6" s="118" t="s">
        <v>135</v>
      </c>
      <c r="AY6" s="118" t="s">
        <v>138</v>
      </c>
      <c r="AZ6" s="118" t="s">
        <v>135</v>
      </c>
      <c r="BA6" s="118" t="s">
        <v>138</v>
      </c>
      <c r="BB6" s="118" t="s">
        <v>137</v>
      </c>
      <c r="BC6" s="118" t="s">
        <v>138</v>
      </c>
      <c r="BD6" s="118" t="s">
        <v>137</v>
      </c>
      <c r="BE6" s="118" t="s">
        <v>138</v>
      </c>
    </row>
    <row r="7" s="62" customFormat="true" ht="13.5" hidden="false" customHeight="false" outlineLevel="0" collapsed="false">
      <c r="A7" s="25" t="str">
        <f aca="false">A8</f>
        <v>兵庫県</v>
      </c>
      <c r="B7" s="25" t="n">
        <f aca="false">INT(B8/1000)*1000</f>
        <v>28000</v>
      </c>
      <c r="C7" s="25" t="s">
        <v>52</v>
      </c>
      <c r="D7" s="61" t="n">
        <f aca="false">SUM(D8:D200)</f>
        <v>27</v>
      </c>
      <c r="E7" s="61" t="n">
        <f aca="false">SUM(E8:E200)</f>
        <v>87</v>
      </c>
      <c r="F7" s="61" t="n">
        <f aca="false">SUM(F8:F200)</f>
        <v>7</v>
      </c>
      <c r="G7" s="61" t="n">
        <f aca="false">SUM(G8:G200)</f>
        <v>22</v>
      </c>
      <c r="H7" s="61" t="n">
        <f aca="false">SUM(H8:H200)</f>
        <v>2</v>
      </c>
      <c r="I7" s="61" t="n">
        <f aca="false">SUM(I8:I200)</f>
        <v>14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21</v>
      </c>
      <c r="M7" s="61" t="n">
        <f aca="false">SUM(M8:M200)</f>
        <v>54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18</v>
      </c>
      <c r="U7" s="61" t="n">
        <f aca="false">SUM(U8:U200)</f>
        <v>42</v>
      </c>
      <c r="V7" s="61" t="n">
        <f aca="false">SUM(V8:V200)</f>
        <v>13</v>
      </c>
      <c r="W7" s="61" t="n">
        <f aca="false">SUM(W8:W200)</f>
        <v>21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1</v>
      </c>
      <c r="AG7" s="61" t="n">
        <f aca="false">SUM(AG8:AG200)</f>
        <v>3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7</v>
      </c>
      <c r="AM7" s="61" t="n">
        <f aca="false">SUM(AM8:AM200)</f>
        <v>16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8</v>
      </c>
      <c r="AW7" s="61" t="n">
        <f aca="false">SUM(AW8:AW200)</f>
        <v>22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28810</v>
      </c>
      <c r="C8" s="31" t="s">
        <v>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 t="n">
        <v>1</v>
      </c>
      <c r="AG8" s="120" t="n">
        <v>3</v>
      </c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28817</v>
      </c>
      <c r="C9" s="31" t="s">
        <v>59</v>
      </c>
      <c r="D9" s="120" t="n">
        <v>4</v>
      </c>
      <c r="E9" s="120" t="n">
        <v>15</v>
      </c>
      <c r="F9" s="120"/>
      <c r="G9" s="120"/>
      <c r="H9" s="120"/>
      <c r="I9" s="120"/>
      <c r="J9" s="120"/>
      <c r="K9" s="120"/>
      <c r="L9" s="120" t="n">
        <v>18</v>
      </c>
      <c r="M9" s="120" t="n">
        <v>44</v>
      </c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n">
        <v>7</v>
      </c>
      <c r="AM9" s="120" t="n">
        <v>16</v>
      </c>
      <c r="AN9" s="120"/>
      <c r="AO9" s="120"/>
      <c r="AP9" s="120"/>
      <c r="AQ9" s="120"/>
      <c r="AR9" s="120"/>
      <c r="AS9" s="120"/>
      <c r="AT9" s="120"/>
      <c r="AU9" s="120"/>
      <c r="AV9" s="120" t="n">
        <v>8</v>
      </c>
      <c r="AW9" s="120" t="n">
        <v>22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28829</v>
      </c>
      <c r="C10" s="31" t="s">
        <v>62</v>
      </c>
      <c r="D10" s="120" t="n">
        <v>12</v>
      </c>
      <c r="E10" s="120" t="n">
        <v>39</v>
      </c>
      <c r="F10" s="120" t="n">
        <v>6</v>
      </c>
      <c r="G10" s="120" t="n">
        <v>18</v>
      </c>
      <c r="H10" s="120"/>
      <c r="I10" s="120"/>
      <c r="J10" s="120"/>
      <c r="K10" s="120"/>
      <c r="L10" s="120" t="n">
        <v>3</v>
      </c>
      <c r="M10" s="120" t="n">
        <v>10</v>
      </c>
      <c r="N10" s="120"/>
      <c r="O10" s="120"/>
      <c r="P10" s="120"/>
      <c r="Q10" s="120"/>
      <c r="R10" s="120"/>
      <c r="S10" s="120"/>
      <c r="T10" s="120" t="n">
        <v>18</v>
      </c>
      <c r="U10" s="120" t="n">
        <v>42</v>
      </c>
      <c r="V10" s="120" t="n">
        <v>13</v>
      </c>
      <c r="W10" s="120" t="n">
        <v>21</v>
      </c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28853</v>
      </c>
      <c r="C11" s="31" t="s">
        <v>64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28869</v>
      </c>
      <c r="C12" s="31" t="s">
        <v>69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28890</v>
      </c>
      <c r="C13" s="31" t="s">
        <v>71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28902</v>
      </c>
      <c r="C14" s="31" t="s">
        <v>74</v>
      </c>
      <c r="D14" s="120"/>
      <c r="E14" s="120"/>
      <c r="F14" s="120"/>
      <c r="G14" s="120"/>
      <c r="H14" s="120" t="n">
        <v>1</v>
      </c>
      <c r="I14" s="120" t="n">
        <v>4</v>
      </c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28904</v>
      </c>
      <c r="C15" s="31" t="s">
        <v>77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28905</v>
      </c>
      <c r="C16" s="31" t="s">
        <v>79</v>
      </c>
      <c r="D16" s="120"/>
      <c r="E16" s="120"/>
      <c r="F16" s="120" t="n">
        <v>1</v>
      </c>
      <c r="G16" s="120" t="n">
        <v>4</v>
      </c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28910</v>
      </c>
      <c r="C17" s="31" t="s">
        <v>81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28925</v>
      </c>
      <c r="C18" s="31" t="s">
        <v>83</v>
      </c>
      <c r="D18" s="120" t="n">
        <v>11</v>
      </c>
      <c r="E18" s="120" t="n">
        <v>33</v>
      </c>
      <c r="F18" s="120"/>
      <c r="G18" s="120"/>
      <c r="H18" s="120" t="n">
        <v>1</v>
      </c>
      <c r="I18" s="120" t="n">
        <v>10</v>
      </c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28932</v>
      </c>
      <c r="C19" s="31" t="s">
        <v>84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28951</v>
      </c>
      <c r="C20" s="31" t="s">
        <v>85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28955</v>
      </c>
      <c r="C21" s="31" t="s">
        <v>86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28967</v>
      </c>
      <c r="C22" s="31" t="s">
        <v>90</v>
      </c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28970</v>
      </c>
      <c r="C23" s="31" t="s">
        <v>95</v>
      </c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39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40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41</v>
      </c>
      <c r="E3" s="73"/>
      <c r="F3" s="73"/>
      <c r="G3" s="75"/>
      <c r="H3" s="77" t="s">
        <v>142</v>
      </c>
      <c r="I3" s="73"/>
      <c r="J3" s="73"/>
      <c r="K3" s="75"/>
      <c r="L3" s="77" t="s">
        <v>141</v>
      </c>
      <c r="M3" s="73"/>
      <c r="N3" s="73"/>
      <c r="O3" s="75"/>
      <c r="P3" s="77" t="s">
        <v>142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43</v>
      </c>
      <c r="E6" s="80" t="s">
        <v>143</v>
      </c>
      <c r="F6" s="80" t="s">
        <v>143</v>
      </c>
      <c r="G6" s="80" t="s">
        <v>143</v>
      </c>
      <c r="H6" s="76" t="s">
        <v>143</v>
      </c>
      <c r="I6" s="80" t="s">
        <v>143</v>
      </c>
      <c r="J6" s="80" t="s">
        <v>143</v>
      </c>
      <c r="K6" s="80" t="s">
        <v>143</v>
      </c>
      <c r="L6" s="76" t="s">
        <v>143</v>
      </c>
      <c r="M6" s="80" t="s">
        <v>143</v>
      </c>
      <c r="N6" s="80" t="s">
        <v>143</v>
      </c>
      <c r="O6" s="80" t="s">
        <v>143</v>
      </c>
      <c r="P6" s="76" t="s">
        <v>143</v>
      </c>
      <c r="Q6" s="80" t="s">
        <v>143</v>
      </c>
      <c r="R6" s="80" t="s">
        <v>143</v>
      </c>
      <c r="S6" s="80" t="s">
        <v>143</v>
      </c>
    </row>
    <row r="7" s="62" customFormat="true" ht="13.5" hidden="false" customHeight="false" outlineLevel="0" collapsed="false">
      <c r="A7" s="25" t="str">
        <f aca="false">A8</f>
        <v>兵庫県</v>
      </c>
      <c r="B7" s="25" t="n">
        <f aca="false">INT(B8/1000)*1000</f>
        <v>28000</v>
      </c>
      <c r="C7" s="25" t="s">
        <v>52</v>
      </c>
      <c r="D7" s="61" t="n">
        <f aca="false">SUM(D8:D200)</f>
        <v>201</v>
      </c>
      <c r="E7" s="61" t="n">
        <f aca="false">SUM(E8:E200)</f>
        <v>155</v>
      </c>
      <c r="F7" s="61" t="n">
        <f aca="false">SUM(F8:F200)</f>
        <v>36</v>
      </c>
      <c r="G7" s="61" t="n">
        <f aca="false">SUM(G8:G200)</f>
        <v>10</v>
      </c>
      <c r="H7" s="61" t="n">
        <f aca="false">SUM(H8:H200)</f>
        <v>530</v>
      </c>
      <c r="I7" s="61" t="n">
        <f aca="false">SUM(I8:I200)</f>
        <v>513</v>
      </c>
      <c r="J7" s="61" t="n">
        <f aca="false">SUM(J8:J200)</f>
        <v>17</v>
      </c>
      <c r="K7" s="61" t="n">
        <f aca="false">SUM(K8:K200)</f>
        <v>0</v>
      </c>
      <c r="L7" s="61" t="n">
        <f aca="false">SUM(L8:L200)</f>
        <v>47</v>
      </c>
      <c r="M7" s="61" t="n">
        <f aca="false">SUM(M8:M200)</f>
        <v>43</v>
      </c>
      <c r="N7" s="61" t="n">
        <f aca="false">SUM(N8:N200)</f>
        <v>2</v>
      </c>
      <c r="O7" s="61" t="n">
        <f aca="false">SUM(O8:O200)</f>
        <v>2</v>
      </c>
      <c r="P7" s="61" t="n">
        <f aca="false">SUM(P8:P200)</f>
        <v>216</v>
      </c>
      <c r="Q7" s="61" t="n">
        <f aca="false">SUM(Q8:Q200)</f>
        <v>216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28100</v>
      </c>
      <c r="C8" s="31" t="s">
        <v>107</v>
      </c>
      <c r="D8" s="125" t="n">
        <f aca="false">SUM(E8:G8)</f>
        <v>2</v>
      </c>
      <c r="E8" s="126"/>
      <c r="F8" s="126" t="n">
        <v>1</v>
      </c>
      <c r="G8" s="126" t="n">
        <v>1</v>
      </c>
      <c r="H8" s="125" t="n">
        <f aca="false">SUM(I8:K8)</f>
        <v>24</v>
      </c>
      <c r="I8" s="126" t="n">
        <v>24</v>
      </c>
      <c r="J8" s="126"/>
      <c r="K8" s="126"/>
      <c r="L8" s="125" t="n">
        <f aca="false">SUM(M8:O8)</f>
        <v>1</v>
      </c>
      <c r="M8" s="126" t="n">
        <v>1</v>
      </c>
      <c r="N8" s="126"/>
      <c r="O8" s="126"/>
      <c r="P8" s="125" t="n">
        <f aca="false">SUM(Q8:S8)</f>
        <v>14</v>
      </c>
      <c r="Q8" s="126" t="n">
        <v>14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28201</v>
      </c>
      <c r="C9" s="31" t="s">
        <v>65</v>
      </c>
      <c r="D9" s="125" t="n">
        <f aca="false">SUM(E9:G9)</f>
        <v>30</v>
      </c>
      <c r="E9" s="126" t="n">
        <v>12</v>
      </c>
      <c r="F9" s="126" t="n">
        <v>17</v>
      </c>
      <c r="G9" s="126" t="n">
        <v>1</v>
      </c>
      <c r="H9" s="125" t="n">
        <f aca="false">SUM(I9:K9)</f>
        <v>48</v>
      </c>
      <c r="I9" s="126" t="n">
        <v>38</v>
      </c>
      <c r="J9" s="126" t="n">
        <v>10</v>
      </c>
      <c r="K9" s="126"/>
      <c r="L9" s="125" t="n">
        <f aca="false">SUM(M9:O9)</f>
        <v>5</v>
      </c>
      <c r="M9" s="126" t="n">
        <v>5</v>
      </c>
      <c r="N9" s="126"/>
      <c r="O9" s="126"/>
      <c r="P9" s="125" t="n">
        <f aca="false">SUM(Q9:S9)</f>
        <v>23</v>
      </c>
      <c r="Q9" s="126" t="n">
        <v>23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28202</v>
      </c>
      <c r="C10" s="31" t="s">
        <v>108</v>
      </c>
      <c r="D10" s="125" t="n">
        <f aca="false">SUM(E10:G10)</f>
        <v>11</v>
      </c>
      <c r="E10" s="126" t="n">
        <v>11</v>
      </c>
      <c r="F10" s="126"/>
      <c r="G10" s="126"/>
      <c r="H10" s="125" t="n">
        <f aca="false">SUM(I10:K10)</f>
        <v>12</v>
      </c>
      <c r="I10" s="126" t="n">
        <v>12</v>
      </c>
      <c r="J10" s="126"/>
      <c r="K10" s="126"/>
      <c r="L10" s="125" t="n">
        <f aca="false">SUM(M10:O10)</f>
        <v>1</v>
      </c>
      <c r="M10" s="126" t="n">
        <v>1</v>
      </c>
      <c r="N10" s="126"/>
      <c r="O10" s="126"/>
      <c r="P10" s="125" t="n">
        <f aca="false">SUM(Q10:S10)</f>
        <v>7</v>
      </c>
      <c r="Q10" s="126" t="n">
        <v>7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28203</v>
      </c>
      <c r="C11" s="31" t="s">
        <v>109</v>
      </c>
      <c r="D11" s="125" t="n">
        <f aca="false">SUM(E11:G11)</f>
        <v>13</v>
      </c>
      <c r="E11" s="126" t="n">
        <v>8</v>
      </c>
      <c r="F11" s="126" t="n">
        <v>5</v>
      </c>
      <c r="G11" s="126"/>
      <c r="H11" s="125" t="n">
        <f aca="false">SUM(I11:K11)</f>
        <v>14</v>
      </c>
      <c r="I11" s="126" t="n">
        <v>13</v>
      </c>
      <c r="J11" s="126" t="n">
        <v>1</v>
      </c>
      <c r="K11" s="126"/>
      <c r="L11" s="125" t="n">
        <f aca="false">SUM(M11:O11)</f>
        <v>2</v>
      </c>
      <c r="M11" s="126" t="n">
        <v>2</v>
      </c>
      <c r="N11" s="126"/>
      <c r="O11" s="126"/>
      <c r="P11" s="125" t="n">
        <f aca="false">SUM(Q11:S11)</f>
        <v>7</v>
      </c>
      <c r="Q11" s="126" t="n">
        <v>7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28204</v>
      </c>
      <c r="C12" s="31" t="s">
        <v>110</v>
      </c>
      <c r="D12" s="125" t="n">
        <f aca="false">SUM(E12:G12)</f>
        <v>8</v>
      </c>
      <c r="E12" s="126" t="n">
        <v>4</v>
      </c>
      <c r="F12" s="126" t="n">
        <v>2</v>
      </c>
      <c r="G12" s="126" t="n">
        <v>2</v>
      </c>
      <c r="H12" s="125" t="n">
        <f aca="false">SUM(I12:K12)</f>
        <v>6</v>
      </c>
      <c r="I12" s="126" t="n">
        <v>6</v>
      </c>
      <c r="J12" s="126"/>
      <c r="K12" s="126"/>
      <c r="L12" s="125" t="n">
        <f aca="false">SUM(M12:O12)</f>
        <v>1</v>
      </c>
      <c r="M12" s="126" t="n">
        <v>1</v>
      </c>
      <c r="N12" s="126"/>
      <c r="O12" s="126"/>
      <c r="P12" s="125" t="n">
        <f aca="false">SUM(Q12:S12)</f>
        <v>7</v>
      </c>
      <c r="Q12" s="126" t="n">
        <v>7</v>
      </c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28205</v>
      </c>
      <c r="C13" s="31" t="s">
        <v>72</v>
      </c>
      <c r="D13" s="125" t="n">
        <f aca="false">SUM(E13:G13)</f>
        <v>6</v>
      </c>
      <c r="E13" s="126" t="n">
        <v>6</v>
      </c>
      <c r="F13" s="126"/>
      <c r="G13" s="126"/>
      <c r="H13" s="125" t="n">
        <f aca="false">SUM(I13:K13)</f>
        <v>13</v>
      </c>
      <c r="I13" s="126" t="n">
        <v>13</v>
      </c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5</v>
      </c>
      <c r="Q13" s="126" t="n">
        <v>5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28206</v>
      </c>
      <c r="C14" s="31" t="s">
        <v>111</v>
      </c>
      <c r="D14" s="125" t="n">
        <f aca="false">SUM(E14:G14)</f>
        <v>7</v>
      </c>
      <c r="E14" s="126" t="n">
        <v>4</v>
      </c>
      <c r="F14" s="126" t="n">
        <v>2</v>
      </c>
      <c r="G14" s="126" t="n">
        <v>1</v>
      </c>
      <c r="H14" s="125" t="n">
        <f aca="false">SUM(I14:K14)</f>
        <v>8</v>
      </c>
      <c r="I14" s="126" t="n">
        <v>8</v>
      </c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1</v>
      </c>
      <c r="Q14" s="126" t="n">
        <v>1</v>
      </c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28207</v>
      </c>
      <c r="C15" s="31" t="s">
        <v>112</v>
      </c>
      <c r="D15" s="125" t="n">
        <f aca="false">SUM(E15:G15)</f>
        <v>2</v>
      </c>
      <c r="E15" s="126" t="n">
        <v>2</v>
      </c>
      <c r="F15" s="126"/>
      <c r="G15" s="126"/>
      <c r="H15" s="125" t="n">
        <f aca="false">SUM(I15:K15)</f>
        <v>11</v>
      </c>
      <c r="I15" s="126" t="n">
        <v>11</v>
      </c>
      <c r="J15" s="126"/>
      <c r="K15" s="126"/>
      <c r="L15" s="125" t="n">
        <f aca="false">SUM(M15:O15)</f>
        <v>1</v>
      </c>
      <c r="M15" s="126" t="n">
        <v>1</v>
      </c>
      <c r="N15" s="126"/>
      <c r="O15" s="126"/>
      <c r="P15" s="125" t="n">
        <f aca="false">SUM(Q15:S15)</f>
        <v>4</v>
      </c>
      <c r="Q15" s="126" t="n">
        <v>4</v>
      </c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28208</v>
      </c>
      <c r="C16" s="31" t="s">
        <v>113</v>
      </c>
      <c r="D16" s="125" t="n">
        <f aca="false">SUM(E16:G16)</f>
        <v>1</v>
      </c>
      <c r="E16" s="126" t="n">
        <v>1</v>
      </c>
      <c r="F16" s="126"/>
      <c r="G16" s="126"/>
      <c r="H16" s="125" t="n">
        <f aca="false">SUM(I16:K16)</f>
        <v>25</v>
      </c>
      <c r="I16" s="126" t="n">
        <v>25</v>
      </c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6</v>
      </c>
      <c r="Q16" s="126" t="n">
        <v>6</v>
      </c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28209</v>
      </c>
      <c r="C17" s="31" t="s">
        <v>87</v>
      </c>
      <c r="D17" s="125" t="n">
        <f aca="false">SUM(E17:G17)</f>
        <v>10</v>
      </c>
      <c r="E17" s="126" t="n">
        <v>8</v>
      </c>
      <c r="F17" s="126" t="n">
        <v>1</v>
      </c>
      <c r="G17" s="126" t="n">
        <v>1</v>
      </c>
      <c r="H17" s="125" t="n">
        <f aca="false">SUM(I17:K17)</f>
        <v>27</v>
      </c>
      <c r="I17" s="126" t="n">
        <v>27</v>
      </c>
      <c r="J17" s="126"/>
      <c r="K17" s="126"/>
      <c r="L17" s="125" t="n">
        <f aca="false">SUM(M17:O17)</f>
        <v>1</v>
      </c>
      <c r="M17" s="126" t="n">
        <v>1</v>
      </c>
      <c r="N17" s="126"/>
      <c r="O17" s="126"/>
      <c r="P17" s="125" t="n">
        <f aca="false">SUM(Q17:S17)</f>
        <v>2</v>
      </c>
      <c r="Q17" s="126" t="n">
        <v>2</v>
      </c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28210</v>
      </c>
      <c r="C18" s="31" t="s">
        <v>114</v>
      </c>
      <c r="D18" s="125" t="n">
        <f aca="false">SUM(E18:G18)</f>
        <v>6</v>
      </c>
      <c r="E18" s="126" t="n">
        <v>6</v>
      </c>
      <c r="F18" s="126"/>
      <c r="G18" s="126"/>
      <c r="H18" s="125" t="n">
        <f aca="false">SUM(I18:K18)</f>
        <v>15</v>
      </c>
      <c r="I18" s="126" t="n">
        <v>15</v>
      </c>
      <c r="J18" s="126"/>
      <c r="K18" s="126"/>
      <c r="L18" s="125" t="n">
        <f aca="false">SUM(M18:O18)</f>
        <v>11</v>
      </c>
      <c r="M18" s="126" t="n">
        <v>9</v>
      </c>
      <c r="N18" s="126"/>
      <c r="O18" s="126" t="n">
        <v>2</v>
      </c>
      <c r="P18" s="125" t="n">
        <f aca="false">SUM(Q18:S18)</f>
        <v>11</v>
      </c>
      <c r="Q18" s="126" t="n">
        <v>11</v>
      </c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28212</v>
      </c>
      <c r="C19" s="31" t="s">
        <v>115</v>
      </c>
      <c r="D19" s="125" t="n">
        <f aca="false">SUM(E19:G19)</f>
        <v>0</v>
      </c>
      <c r="E19" s="126"/>
      <c r="F19" s="126"/>
      <c r="G19" s="126"/>
      <c r="H19" s="125" t="n">
        <f aca="false">SUM(I19:K19)</f>
        <v>26</v>
      </c>
      <c r="I19" s="126" t="n">
        <v>22</v>
      </c>
      <c r="J19" s="126" t="n">
        <v>4</v>
      </c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5</v>
      </c>
      <c r="Q19" s="126" t="n">
        <v>5</v>
      </c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28213</v>
      </c>
      <c r="C20" s="31" t="s">
        <v>56</v>
      </c>
      <c r="D20" s="125" t="n">
        <f aca="false">SUM(E20:G20)</f>
        <v>0</v>
      </c>
      <c r="E20" s="126"/>
      <c r="F20" s="126"/>
      <c r="G20" s="126"/>
      <c r="H20" s="125" t="n">
        <f aca="false">SUM(I20:K20)</f>
        <v>0</v>
      </c>
      <c r="I20" s="126"/>
      <c r="J20" s="126"/>
      <c r="K20" s="126"/>
      <c r="L20" s="125" t="n">
        <f aca="false">SUM(M20:O20)</f>
        <v>1</v>
      </c>
      <c r="M20" s="126" t="n">
        <v>1</v>
      </c>
      <c r="N20" s="126"/>
      <c r="O20" s="126"/>
      <c r="P20" s="125" t="n">
        <f aca="false">SUM(Q20:S20)</f>
        <v>7</v>
      </c>
      <c r="Q20" s="126" t="n">
        <v>7</v>
      </c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28214</v>
      </c>
      <c r="C21" s="31" t="s">
        <v>116</v>
      </c>
      <c r="D21" s="125" t="n">
        <f aca="false">SUM(E21:G21)</f>
        <v>5</v>
      </c>
      <c r="E21" s="126" t="n">
        <v>4</v>
      </c>
      <c r="F21" s="126"/>
      <c r="G21" s="126" t="n">
        <v>1</v>
      </c>
      <c r="H21" s="125" t="n">
        <f aca="false">SUM(I21:K21)</f>
        <v>13</v>
      </c>
      <c r="I21" s="126" t="n">
        <v>13</v>
      </c>
      <c r="J21" s="126"/>
      <c r="K21" s="126"/>
      <c r="L21" s="125" t="n">
        <f aca="false">SUM(M21:O21)</f>
        <v>2</v>
      </c>
      <c r="M21" s="126" t="n">
        <v>1</v>
      </c>
      <c r="N21" s="126" t="n">
        <v>1</v>
      </c>
      <c r="O21" s="126"/>
      <c r="P21" s="125" t="n">
        <f aca="false">SUM(Q21:S21)</f>
        <v>3</v>
      </c>
      <c r="Q21" s="126" t="n">
        <v>3</v>
      </c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28215</v>
      </c>
      <c r="C22" s="31" t="s">
        <v>117</v>
      </c>
      <c r="D22" s="125" t="n">
        <f aca="false">SUM(E22:G22)</f>
        <v>6</v>
      </c>
      <c r="E22" s="126" t="n">
        <v>4</v>
      </c>
      <c r="F22" s="126" t="n">
        <v>2</v>
      </c>
      <c r="G22" s="126"/>
      <c r="H22" s="125" t="n">
        <f aca="false">SUM(I22:K22)</f>
        <v>10</v>
      </c>
      <c r="I22" s="126" t="n">
        <v>10</v>
      </c>
      <c r="J22" s="126"/>
      <c r="K22" s="126"/>
      <c r="L22" s="125" t="n">
        <f aca="false">SUM(M22:O22)</f>
        <v>0</v>
      </c>
      <c r="M22" s="126"/>
      <c r="N22" s="126"/>
      <c r="O22" s="126"/>
      <c r="P22" s="125" t="n">
        <f aca="false">SUM(Q22:S22)</f>
        <v>4</v>
      </c>
      <c r="Q22" s="126" t="n">
        <v>4</v>
      </c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28216</v>
      </c>
      <c r="C23" s="31" t="s">
        <v>118</v>
      </c>
      <c r="D23" s="125" t="n">
        <f aca="false">SUM(E23:G23)</f>
        <v>1</v>
      </c>
      <c r="E23" s="126" t="n">
        <v>1</v>
      </c>
      <c r="F23" s="126"/>
      <c r="G23" s="126"/>
      <c r="H23" s="125" t="n">
        <f aca="false">SUM(I23:K23)</f>
        <v>3</v>
      </c>
      <c r="I23" s="126" t="n">
        <v>3</v>
      </c>
      <c r="J23" s="126"/>
      <c r="K23" s="126"/>
      <c r="L23" s="125" t="n">
        <f aca="false">SUM(M23:O23)</f>
        <v>1</v>
      </c>
      <c r="M23" s="126" t="n">
        <v>1</v>
      </c>
      <c r="N23" s="126"/>
      <c r="O23" s="126"/>
      <c r="P23" s="125" t="n">
        <f aca="false">SUM(Q23:S23)</f>
        <v>2</v>
      </c>
      <c r="Q23" s="126" t="n">
        <v>2</v>
      </c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28217</v>
      </c>
      <c r="C24" s="31" t="s">
        <v>91</v>
      </c>
      <c r="D24" s="125" t="n">
        <f aca="false">SUM(E24:G24)</f>
        <v>5</v>
      </c>
      <c r="E24" s="126" t="n">
        <v>4</v>
      </c>
      <c r="F24" s="126"/>
      <c r="G24" s="126" t="n">
        <v>1</v>
      </c>
      <c r="H24" s="125" t="n">
        <f aca="false">SUM(I24:K24)</f>
        <v>13</v>
      </c>
      <c r="I24" s="126" t="n">
        <v>13</v>
      </c>
      <c r="J24" s="126"/>
      <c r="K24" s="126"/>
      <c r="L24" s="125" t="n">
        <f aca="false">SUM(M24:O24)</f>
        <v>1</v>
      </c>
      <c r="M24" s="126" t="n">
        <v>1</v>
      </c>
      <c r="N24" s="126"/>
      <c r="O24" s="126"/>
      <c r="P24" s="125" t="n">
        <f aca="false">SUM(Q24:S24)</f>
        <v>1</v>
      </c>
      <c r="Q24" s="126" t="n">
        <v>1</v>
      </c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28218</v>
      </c>
      <c r="C25" s="31" t="s">
        <v>57</v>
      </c>
      <c r="D25" s="125" t="n">
        <f aca="false">SUM(E25:G25)</f>
        <v>5</v>
      </c>
      <c r="E25" s="126" t="n">
        <v>5</v>
      </c>
      <c r="F25" s="126"/>
      <c r="G25" s="126"/>
      <c r="H25" s="125" t="n">
        <f aca="false">SUM(I25:K25)</f>
        <v>6</v>
      </c>
      <c r="I25" s="126" t="n">
        <v>6</v>
      </c>
      <c r="J25" s="126"/>
      <c r="K25" s="126"/>
      <c r="L25" s="125" t="n">
        <f aca="false">SUM(M25:O25)</f>
        <v>1</v>
      </c>
      <c r="M25" s="126" t="n">
        <v>1</v>
      </c>
      <c r="N25" s="126"/>
      <c r="O25" s="126"/>
      <c r="P25" s="125" t="n">
        <f aca="false">SUM(Q25:S25)</f>
        <v>1</v>
      </c>
      <c r="Q25" s="126" t="n">
        <v>1</v>
      </c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28219</v>
      </c>
      <c r="C26" s="31" t="s">
        <v>119</v>
      </c>
      <c r="D26" s="125" t="n">
        <f aca="false">SUM(E26:G26)</f>
        <v>5</v>
      </c>
      <c r="E26" s="126" t="n">
        <v>3</v>
      </c>
      <c r="F26" s="126" t="n">
        <v>1</v>
      </c>
      <c r="G26" s="126" t="n">
        <v>1</v>
      </c>
      <c r="H26" s="125" t="n">
        <f aca="false">SUM(I26:K26)</f>
        <v>3</v>
      </c>
      <c r="I26" s="126" t="n">
        <v>3</v>
      </c>
      <c r="J26" s="126"/>
      <c r="K26" s="126"/>
      <c r="L26" s="125" t="n">
        <f aca="false">SUM(M26:O26)</f>
        <v>1</v>
      </c>
      <c r="M26" s="126"/>
      <c r="N26" s="126" t="n">
        <v>1</v>
      </c>
      <c r="O26" s="126"/>
      <c r="P26" s="125" t="n">
        <f aca="false">SUM(Q26:S26)</f>
        <v>10</v>
      </c>
      <c r="Q26" s="126" t="n">
        <v>10</v>
      </c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28220</v>
      </c>
      <c r="C27" s="31" t="s">
        <v>120</v>
      </c>
      <c r="D27" s="125" t="n">
        <f aca="false">SUM(E27:G27)</f>
        <v>17</v>
      </c>
      <c r="E27" s="126" t="n">
        <v>12</v>
      </c>
      <c r="F27" s="126" t="n">
        <v>4</v>
      </c>
      <c r="G27" s="126" t="n">
        <v>1</v>
      </c>
      <c r="H27" s="125" t="n">
        <f aca="false">SUM(I27:K27)</f>
        <v>18</v>
      </c>
      <c r="I27" s="126" t="n">
        <v>18</v>
      </c>
      <c r="J27" s="126"/>
      <c r="K27" s="126"/>
      <c r="L27" s="125" t="n">
        <f aca="false">SUM(M27:O27)</f>
        <v>1</v>
      </c>
      <c r="M27" s="126" t="n">
        <v>1</v>
      </c>
      <c r="N27" s="126"/>
      <c r="O27" s="126"/>
      <c r="P27" s="125" t="n">
        <f aca="false">SUM(Q27:S27)</f>
        <v>0</v>
      </c>
      <c r="Q27" s="126"/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28221</v>
      </c>
      <c r="C28" s="31" t="s">
        <v>121</v>
      </c>
      <c r="D28" s="125" t="n">
        <f aca="false">SUM(E28:G28)</f>
        <v>4</v>
      </c>
      <c r="E28" s="126" t="n">
        <v>4</v>
      </c>
      <c r="F28" s="126"/>
      <c r="G28" s="126"/>
      <c r="H28" s="125" t="n">
        <f aca="false">SUM(I28:K28)</f>
        <v>13</v>
      </c>
      <c r="I28" s="126" t="n">
        <v>13</v>
      </c>
      <c r="J28" s="126"/>
      <c r="K28" s="126"/>
      <c r="L28" s="125" t="n">
        <f aca="false">SUM(M28:O28)</f>
        <v>0</v>
      </c>
      <c r="M28" s="126"/>
      <c r="N28" s="126"/>
      <c r="O28" s="126"/>
      <c r="P28" s="125" t="n">
        <f aca="false">SUM(Q28:S28)</f>
        <v>7</v>
      </c>
      <c r="Q28" s="126" t="n">
        <v>7</v>
      </c>
      <c r="R28" s="126"/>
      <c r="S28" s="126"/>
    </row>
    <row r="29" s="62" customFormat="true" ht="13.5" hidden="false" customHeight="false" outlineLevel="0" collapsed="false">
      <c r="A29" s="31" t="s">
        <v>53</v>
      </c>
      <c r="B29" s="31" t="n">
        <v>28222</v>
      </c>
      <c r="C29" s="31" t="s">
        <v>122</v>
      </c>
      <c r="D29" s="125" t="n">
        <f aca="false">SUM(E29:G29)</f>
        <v>0</v>
      </c>
      <c r="E29" s="126"/>
      <c r="F29" s="126"/>
      <c r="G29" s="126"/>
      <c r="H29" s="125" t="n">
        <f aca="false">SUM(I29:K29)</f>
        <v>0</v>
      </c>
      <c r="I29" s="126"/>
      <c r="J29" s="126"/>
      <c r="K29" s="126"/>
      <c r="L29" s="125" t="n">
        <f aca="false">SUM(M29:O29)</f>
        <v>0</v>
      </c>
      <c r="M29" s="126"/>
      <c r="N29" s="126"/>
      <c r="O29" s="126"/>
      <c r="P29" s="125" t="n">
        <f aca="false">SUM(Q29:S29)</f>
        <v>0</v>
      </c>
      <c r="Q29" s="126"/>
      <c r="R29" s="126"/>
      <c r="S29" s="126"/>
    </row>
    <row r="30" s="62" customFormat="true" ht="13.5" hidden="false" customHeight="false" outlineLevel="0" collapsed="false">
      <c r="A30" s="31" t="s">
        <v>53</v>
      </c>
      <c r="B30" s="31" t="n">
        <v>28223</v>
      </c>
      <c r="C30" s="31" t="s">
        <v>70</v>
      </c>
      <c r="D30" s="125" t="n">
        <f aca="false">SUM(E30:G30)</f>
        <v>4</v>
      </c>
      <c r="E30" s="126" t="n">
        <v>4</v>
      </c>
      <c r="F30" s="126"/>
      <c r="G30" s="126"/>
      <c r="H30" s="125" t="n">
        <f aca="false">SUM(I30:K30)</f>
        <v>0</v>
      </c>
      <c r="I30" s="126"/>
      <c r="J30" s="126"/>
      <c r="K30" s="126"/>
      <c r="L30" s="125" t="n">
        <f aca="false">SUM(M30:O30)</f>
        <v>0</v>
      </c>
      <c r="M30" s="126"/>
      <c r="N30" s="126"/>
      <c r="O30" s="126"/>
      <c r="P30" s="125" t="n">
        <f aca="false">SUM(Q30:S30)</f>
        <v>4</v>
      </c>
      <c r="Q30" s="126" t="n">
        <v>4</v>
      </c>
      <c r="R30" s="126"/>
      <c r="S30" s="126"/>
    </row>
    <row r="31" s="62" customFormat="true" ht="13.5" hidden="false" customHeight="false" outlineLevel="0" collapsed="false">
      <c r="A31" s="31" t="s">
        <v>53</v>
      </c>
      <c r="B31" s="31" t="n">
        <v>28224</v>
      </c>
      <c r="C31" s="31" t="s">
        <v>73</v>
      </c>
      <c r="D31" s="125" t="n">
        <f aca="false">SUM(E31:G31)</f>
        <v>5</v>
      </c>
      <c r="E31" s="126" t="n">
        <v>5</v>
      </c>
      <c r="F31" s="126"/>
      <c r="G31" s="126"/>
      <c r="H31" s="125" t="n">
        <f aca="false">SUM(I31:K31)</f>
        <v>27</v>
      </c>
      <c r="I31" s="126" t="n">
        <v>25</v>
      </c>
      <c r="J31" s="126" t="n">
        <v>2</v>
      </c>
      <c r="K31" s="126"/>
      <c r="L31" s="125" t="n">
        <f aca="false">SUM(M31:O31)</f>
        <v>0</v>
      </c>
      <c r="M31" s="126"/>
      <c r="N31" s="126"/>
      <c r="O31" s="126"/>
      <c r="P31" s="125" t="n">
        <f aca="false">SUM(Q31:S31)</f>
        <v>10</v>
      </c>
      <c r="Q31" s="126" t="n">
        <v>10</v>
      </c>
      <c r="R31" s="126"/>
      <c r="S31" s="126"/>
    </row>
    <row r="32" s="62" customFormat="true" ht="13.5" hidden="false" customHeight="false" outlineLevel="0" collapsed="false">
      <c r="A32" s="31" t="s">
        <v>53</v>
      </c>
      <c r="B32" s="31" t="n">
        <v>28225</v>
      </c>
      <c r="C32" s="31" t="s">
        <v>80</v>
      </c>
      <c r="D32" s="125" t="n">
        <f aca="false">SUM(E32:G32)</f>
        <v>0</v>
      </c>
      <c r="E32" s="126"/>
      <c r="F32" s="126"/>
      <c r="G32" s="126"/>
      <c r="H32" s="125" t="n">
        <f aca="false">SUM(I32:K32)</f>
        <v>0</v>
      </c>
      <c r="I32" s="126"/>
      <c r="J32" s="126"/>
      <c r="K32" s="126"/>
      <c r="L32" s="125" t="n">
        <f aca="false">SUM(M32:O32)</f>
        <v>0</v>
      </c>
      <c r="M32" s="126"/>
      <c r="N32" s="126"/>
      <c r="O32" s="126"/>
      <c r="P32" s="125" t="n">
        <f aca="false">SUM(Q32:S32)</f>
        <v>0</v>
      </c>
      <c r="Q32" s="126"/>
      <c r="R32" s="126"/>
      <c r="S32" s="126"/>
    </row>
    <row r="33" s="62" customFormat="true" ht="13.5" hidden="false" customHeight="false" outlineLevel="0" collapsed="false">
      <c r="A33" s="31" t="s">
        <v>53</v>
      </c>
      <c r="B33" s="31" t="n">
        <v>28226</v>
      </c>
      <c r="C33" s="31" t="s">
        <v>78</v>
      </c>
      <c r="D33" s="125" t="n">
        <f aca="false">SUM(E33:G33)</f>
        <v>7</v>
      </c>
      <c r="E33" s="126" t="n">
        <v>7</v>
      </c>
      <c r="F33" s="126"/>
      <c r="G33" s="126"/>
      <c r="H33" s="125" t="n">
        <f aca="false">SUM(I33:K33)</f>
        <v>12</v>
      </c>
      <c r="I33" s="126" t="n">
        <v>12</v>
      </c>
      <c r="J33" s="126"/>
      <c r="K33" s="126"/>
      <c r="L33" s="125" t="n">
        <f aca="false">SUM(M33:O33)</f>
        <v>0</v>
      </c>
      <c r="M33" s="126"/>
      <c r="N33" s="126"/>
      <c r="O33" s="126"/>
      <c r="P33" s="125" t="n">
        <f aca="false">SUM(Q33:S33)</f>
        <v>8</v>
      </c>
      <c r="Q33" s="126" t="n">
        <v>8</v>
      </c>
      <c r="R33" s="126"/>
      <c r="S33" s="126"/>
    </row>
    <row r="34" s="62" customFormat="true" ht="13.5" hidden="false" customHeight="false" outlineLevel="0" collapsed="false">
      <c r="A34" s="31" t="s">
        <v>53</v>
      </c>
      <c r="B34" s="31" t="n">
        <v>28227</v>
      </c>
      <c r="C34" s="31" t="s">
        <v>82</v>
      </c>
      <c r="D34" s="125" t="n">
        <f aca="false">SUM(E34:G34)</f>
        <v>4</v>
      </c>
      <c r="E34" s="126" t="n">
        <v>4</v>
      </c>
      <c r="F34" s="126"/>
      <c r="G34" s="126"/>
      <c r="H34" s="125" t="n">
        <f aca="false">SUM(I34:K34)</f>
        <v>40</v>
      </c>
      <c r="I34" s="126" t="n">
        <v>40</v>
      </c>
      <c r="J34" s="126"/>
      <c r="K34" s="126"/>
      <c r="L34" s="125" t="n">
        <f aca="false">SUM(M34:O34)</f>
        <v>4</v>
      </c>
      <c r="M34" s="126" t="n">
        <v>4</v>
      </c>
      <c r="N34" s="126"/>
      <c r="O34" s="126"/>
      <c r="P34" s="125" t="n">
        <f aca="false">SUM(Q34:S34)</f>
        <v>17</v>
      </c>
      <c r="Q34" s="126" t="n">
        <v>17</v>
      </c>
      <c r="R34" s="126"/>
      <c r="S34" s="126"/>
    </row>
    <row r="35" s="62" customFormat="true" ht="13.5" hidden="false" customHeight="false" outlineLevel="0" collapsed="false">
      <c r="A35" s="31" t="s">
        <v>53</v>
      </c>
      <c r="B35" s="31" t="n">
        <v>28228</v>
      </c>
      <c r="C35" s="31" t="s">
        <v>58</v>
      </c>
      <c r="D35" s="125" t="n">
        <f aca="false">SUM(E35:G35)</f>
        <v>3</v>
      </c>
      <c r="E35" s="126" t="n">
        <v>3</v>
      </c>
      <c r="F35" s="126"/>
      <c r="G35" s="126"/>
      <c r="H35" s="125" t="n">
        <f aca="false">SUM(I35:K35)</f>
        <v>10</v>
      </c>
      <c r="I35" s="126" t="n">
        <v>10</v>
      </c>
      <c r="J35" s="126"/>
      <c r="K35" s="126"/>
      <c r="L35" s="125" t="n">
        <f aca="false">SUM(M35:O35)</f>
        <v>2</v>
      </c>
      <c r="M35" s="126" t="n">
        <v>2</v>
      </c>
      <c r="N35" s="126"/>
      <c r="O35" s="126"/>
      <c r="P35" s="125" t="n">
        <f aca="false">SUM(Q35:S35)</f>
        <v>7</v>
      </c>
      <c r="Q35" s="126" t="n">
        <v>7</v>
      </c>
      <c r="R35" s="126"/>
      <c r="S35" s="126"/>
    </row>
    <row r="36" s="62" customFormat="true" ht="13.5" hidden="false" customHeight="false" outlineLevel="0" collapsed="false">
      <c r="A36" s="31" t="s">
        <v>53</v>
      </c>
      <c r="B36" s="31" t="n">
        <v>28229</v>
      </c>
      <c r="C36" s="31" t="s">
        <v>60</v>
      </c>
      <c r="D36" s="125" t="n">
        <f aca="false">SUM(E36:G36)</f>
        <v>0</v>
      </c>
      <c r="E36" s="126"/>
      <c r="F36" s="126"/>
      <c r="G36" s="126"/>
      <c r="H36" s="125" t="n">
        <f aca="false">SUM(I36:K36)</f>
        <v>44</v>
      </c>
      <c r="I36" s="126" t="n">
        <v>44</v>
      </c>
      <c r="J36" s="126"/>
      <c r="K36" s="126"/>
      <c r="L36" s="125" t="n">
        <f aca="false">SUM(M36:O36)</f>
        <v>0</v>
      </c>
      <c r="M36" s="126"/>
      <c r="N36" s="126"/>
      <c r="O36" s="126"/>
      <c r="P36" s="125" t="n">
        <f aca="false">SUM(Q36:S36)</f>
        <v>0</v>
      </c>
      <c r="Q36" s="126"/>
      <c r="R36" s="126"/>
      <c r="S36" s="126"/>
    </row>
    <row r="37" s="62" customFormat="true" ht="13.5" hidden="false" customHeight="false" outlineLevel="0" collapsed="false">
      <c r="A37" s="31" t="s">
        <v>53</v>
      </c>
      <c r="B37" s="31" t="n">
        <v>28301</v>
      </c>
      <c r="C37" s="31" t="s">
        <v>92</v>
      </c>
      <c r="D37" s="125" t="n">
        <f aca="false">SUM(E37:G37)</f>
        <v>2</v>
      </c>
      <c r="E37" s="126" t="n">
        <v>2</v>
      </c>
      <c r="F37" s="126"/>
      <c r="G37" s="126"/>
      <c r="H37" s="125" t="n">
        <f aca="false">SUM(I37:K37)</f>
        <v>4</v>
      </c>
      <c r="I37" s="126" t="n">
        <v>4</v>
      </c>
      <c r="J37" s="126"/>
      <c r="K37" s="126"/>
      <c r="L37" s="125" t="n">
        <f aca="false">SUM(M37:O37)</f>
        <v>1</v>
      </c>
      <c r="M37" s="126" t="n">
        <v>1</v>
      </c>
      <c r="N37" s="126"/>
      <c r="O37" s="126"/>
      <c r="P37" s="125" t="n">
        <f aca="false">SUM(Q37:S37)</f>
        <v>2</v>
      </c>
      <c r="Q37" s="126" t="n">
        <v>2</v>
      </c>
      <c r="R37" s="126"/>
      <c r="S37" s="126"/>
    </row>
    <row r="38" s="62" customFormat="true" ht="13.5" hidden="false" customHeight="false" outlineLevel="0" collapsed="false">
      <c r="A38" s="31" t="s">
        <v>53</v>
      </c>
      <c r="B38" s="31" t="n">
        <v>28365</v>
      </c>
      <c r="C38" s="31" t="s">
        <v>63</v>
      </c>
      <c r="D38" s="125" t="n">
        <f aca="false">SUM(E38:G38)</f>
        <v>0</v>
      </c>
      <c r="E38" s="126"/>
      <c r="F38" s="126"/>
      <c r="G38" s="126"/>
      <c r="H38" s="125" t="n">
        <f aca="false">SUM(I38:K38)</f>
        <v>0</v>
      </c>
      <c r="I38" s="126"/>
      <c r="J38" s="126"/>
      <c r="K38" s="126"/>
      <c r="L38" s="125" t="n">
        <f aca="false">SUM(M38:O38)</f>
        <v>0</v>
      </c>
      <c r="M38" s="126"/>
      <c r="N38" s="126"/>
      <c r="O38" s="126"/>
      <c r="P38" s="125" t="n">
        <f aca="false">SUM(Q38:S38)</f>
        <v>0</v>
      </c>
      <c r="Q38" s="126"/>
      <c r="R38" s="126"/>
      <c r="S38" s="126"/>
    </row>
    <row r="39" s="62" customFormat="true" ht="13.5" hidden="false" customHeight="false" outlineLevel="0" collapsed="false">
      <c r="A39" s="31" t="s">
        <v>53</v>
      </c>
      <c r="B39" s="31" t="n">
        <v>28381</v>
      </c>
      <c r="C39" s="31" t="s">
        <v>75</v>
      </c>
      <c r="D39" s="125" t="n">
        <f aca="false">SUM(E39:G39)</f>
        <v>1</v>
      </c>
      <c r="E39" s="126" t="n">
        <v>1</v>
      </c>
      <c r="F39" s="126"/>
      <c r="G39" s="126"/>
      <c r="H39" s="125" t="n">
        <f aca="false">SUM(I39:K39)</f>
        <v>3</v>
      </c>
      <c r="I39" s="126" t="n">
        <v>3</v>
      </c>
      <c r="J39" s="126"/>
      <c r="K39" s="126"/>
      <c r="L39" s="125" t="n">
        <f aca="false">SUM(M39:O39)</f>
        <v>2</v>
      </c>
      <c r="M39" s="126" t="n">
        <v>2</v>
      </c>
      <c r="N39" s="126"/>
      <c r="O39" s="126"/>
      <c r="P39" s="125" t="n">
        <f aca="false">SUM(Q39:S39)</f>
        <v>3</v>
      </c>
      <c r="Q39" s="126" t="n">
        <v>3</v>
      </c>
      <c r="R39" s="126"/>
      <c r="S39" s="126"/>
    </row>
    <row r="40" s="62" customFormat="true" ht="13.5" hidden="false" customHeight="false" outlineLevel="0" collapsed="false">
      <c r="A40" s="31" t="s">
        <v>53</v>
      </c>
      <c r="B40" s="31" t="n">
        <v>28382</v>
      </c>
      <c r="C40" s="31" t="s">
        <v>76</v>
      </c>
      <c r="D40" s="125" t="n">
        <f aca="false">SUM(E40:G40)</f>
        <v>0</v>
      </c>
      <c r="E40" s="126"/>
      <c r="F40" s="126"/>
      <c r="G40" s="126"/>
      <c r="H40" s="125" t="n">
        <f aca="false">SUM(I40:K40)</f>
        <v>5</v>
      </c>
      <c r="I40" s="126" t="n">
        <v>5</v>
      </c>
      <c r="J40" s="126"/>
      <c r="K40" s="126"/>
      <c r="L40" s="125" t="n">
        <f aca="false">SUM(M40:O40)</f>
        <v>1</v>
      </c>
      <c r="M40" s="126" t="n">
        <v>1</v>
      </c>
      <c r="N40" s="126"/>
      <c r="O40" s="126"/>
      <c r="P40" s="125" t="n">
        <f aca="false">SUM(Q40:S40)</f>
        <v>5</v>
      </c>
      <c r="Q40" s="126" t="n">
        <v>5</v>
      </c>
      <c r="R40" s="126"/>
      <c r="S40" s="126"/>
    </row>
    <row r="41" s="62" customFormat="true" ht="13.5" hidden="false" customHeight="false" outlineLevel="0" collapsed="false">
      <c r="A41" s="31" t="s">
        <v>53</v>
      </c>
      <c r="B41" s="31" t="n">
        <v>28442</v>
      </c>
      <c r="C41" s="31" t="s">
        <v>66</v>
      </c>
      <c r="D41" s="125" t="n">
        <f aca="false">SUM(E41:G41)</f>
        <v>0</v>
      </c>
      <c r="E41" s="126"/>
      <c r="F41" s="126"/>
      <c r="G41" s="126"/>
      <c r="H41" s="125" t="n">
        <f aca="false">SUM(I41:K41)</f>
        <v>12</v>
      </c>
      <c r="I41" s="126" t="n">
        <v>12</v>
      </c>
      <c r="J41" s="126"/>
      <c r="K41" s="126"/>
      <c r="L41" s="125" t="n">
        <f aca="false">SUM(M41:O41)</f>
        <v>1</v>
      </c>
      <c r="M41" s="126" t="n">
        <v>1</v>
      </c>
      <c r="N41" s="126"/>
      <c r="O41" s="126"/>
      <c r="P41" s="125" t="n">
        <f aca="false">SUM(Q41:S41)</f>
        <v>3</v>
      </c>
      <c r="Q41" s="126" t="n">
        <v>3</v>
      </c>
      <c r="R41" s="126"/>
      <c r="S41" s="126"/>
    </row>
    <row r="42" s="62" customFormat="true" ht="13.5" hidden="false" customHeight="false" outlineLevel="0" collapsed="false">
      <c r="A42" s="31" t="s">
        <v>53</v>
      </c>
      <c r="B42" s="31" t="n">
        <v>28443</v>
      </c>
      <c r="C42" s="31" t="s">
        <v>67</v>
      </c>
      <c r="D42" s="125" t="n">
        <f aca="false">SUM(E42:G42)</f>
        <v>3</v>
      </c>
      <c r="E42" s="126" t="n">
        <v>2</v>
      </c>
      <c r="F42" s="126" t="n">
        <v>1</v>
      </c>
      <c r="G42" s="126"/>
      <c r="H42" s="125" t="n">
        <f aca="false">SUM(I42:K42)</f>
        <v>8</v>
      </c>
      <c r="I42" s="126" t="n">
        <v>8</v>
      </c>
      <c r="J42" s="126"/>
      <c r="K42" s="126"/>
      <c r="L42" s="125" t="n">
        <f aca="false">SUM(M42:O42)</f>
        <v>1</v>
      </c>
      <c r="M42" s="126" t="n">
        <v>1</v>
      </c>
      <c r="N42" s="126"/>
      <c r="O42" s="126"/>
      <c r="P42" s="125" t="n">
        <f aca="false">SUM(Q42:S42)</f>
        <v>4</v>
      </c>
      <c r="Q42" s="126" t="n">
        <v>4</v>
      </c>
      <c r="R42" s="126"/>
      <c r="S42" s="126"/>
    </row>
    <row r="43" s="62" customFormat="true" ht="13.5" hidden="false" customHeight="false" outlineLevel="0" collapsed="false">
      <c r="A43" s="31" t="s">
        <v>53</v>
      </c>
      <c r="B43" s="31" t="n">
        <v>28446</v>
      </c>
      <c r="C43" s="31" t="s">
        <v>68</v>
      </c>
      <c r="D43" s="125" t="n">
        <f aca="false">SUM(E43:G43)</f>
        <v>0</v>
      </c>
      <c r="E43" s="126"/>
      <c r="F43" s="126"/>
      <c r="G43" s="126"/>
      <c r="H43" s="125" t="n">
        <f aca="false">SUM(I43:K43)</f>
        <v>13</v>
      </c>
      <c r="I43" s="126" t="n">
        <v>13</v>
      </c>
      <c r="J43" s="126"/>
      <c r="K43" s="126"/>
      <c r="L43" s="125" t="n">
        <f aca="false">SUM(M43:O43)</f>
        <v>1</v>
      </c>
      <c r="M43" s="126" t="n">
        <v>1</v>
      </c>
      <c r="N43" s="126"/>
      <c r="O43" s="126"/>
      <c r="P43" s="125" t="n">
        <f aca="false">SUM(Q43:S43)</f>
        <v>5</v>
      </c>
      <c r="Q43" s="126" t="n">
        <v>5</v>
      </c>
      <c r="R43" s="126"/>
      <c r="S43" s="126"/>
    </row>
    <row r="44" s="62" customFormat="true" ht="13.5" hidden="false" customHeight="false" outlineLevel="0" collapsed="false">
      <c r="A44" s="31" t="s">
        <v>53</v>
      </c>
      <c r="B44" s="31" t="n">
        <v>28464</v>
      </c>
      <c r="C44" s="31" t="s">
        <v>61</v>
      </c>
      <c r="D44" s="125" t="n">
        <f aca="false">SUM(E44:G44)</f>
        <v>28</v>
      </c>
      <c r="E44" s="126" t="n">
        <v>28</v>
      </c>
      <c r="F44" s="126"/>
      <c r="G44" s="126"/>
      <c r="H44" s="125" t="n">
        <f aca="false">SUM(I44:K44)</f>
        <v>0</v>
      </c>
      <c r="I44" s="126"/>
      <c r="J44" s="126"/>
      <c r="K44" s="126"/>
      <c r="L44" s="125" t="n">
        <f aca="false">SUM(M44:O44)</f>
        <v>0</v>
      </c>
      <c r="M44" s="126"/>
      <c r="N44" s="126"/>
      <c r="O44" s="126"/>
      <c r="P44" s="125" t="n">
        <f aca="false">SUM(Q44:S44)</f>
        <v>0</v>
      </c>
      <c r="Q44" s="126"/>
      <c r="R44" s="126"/>
      <c r="S44" s="126"/>
    </row>
    <row r="45" s="62" customFormat="true" ht="13.5" hidden="false" customHeight="false" outlineLevel="0" collapsed="false">
      <c r="A45" s="31" t="s">
        <v>53</v>
      </c>
      <c r="B45" s="31" t="n">
        <v>28481</v>
      </c>
      <c r="C45" s="31" t="s">
        <v>96</v>
      </c>
      <c r="D45" s="125" t="n">
        <f aca="false">SUM(E45:G45)</f>
        <v>0</v>
      </c>
      <c r="E45" s="126"/>
      <c r="F45" s="126"/>
      <c r="G45" s="126"/>
      <c r="H45" s="125" t="n">
        <f aca="false">SUM(I45:K45)</f>
        <v>17</v>
      </c>
      <c r="I45" s="126" t="n">
        <v>17</v>
      </c>
      <c r="J45" s="126"/>
      <c r="K45" s="126"/>
      <c r="L45" s="125" t="n">
        <f aca="false">SUM(M45:O45)</f>
        <v>1</v>
      </c>
      <c r="M45" s="126" t="n">
        <v>1</v>
      </c>
      <c r="N45" s="126"/>
      <c r="O45" s="126"/>
      <c r="P45" s="125" t="n">
        <f aca="false">SUM(Q45:S45)</f>
        <v>8</v>
      </c>
      <c r="Q45" s="126" t="n">
        <v>8</v>
      </c>
      <c r="R45" s="126"/>
      <c r="S45" s="126"/>
    </row>
    <row r="46" s="62" customFormat="true" ht="13.5" hidden="false" customHeight="false" outlineLevel="0" collapsed="false">
      <c r="A46" s="31" t="s">
        <v>53</v>
      </c>
      <c r="B46" s="31" t="n">
        <v>28501</v>
      </c>
      <c r="C46" s="31" t="s">
        <v>97</v>
      </c>
      <c r="D46" s="125" t="n">
        <f aca="false">SUM(E46:G46)</f>
        <v>0</v>
      </c>
      <c r="E46" s="126"/>
      <c r="F46" s="126"/>
      <c r="G46" s="126"/>
      <c r="H46" s="125" t="n">
        <f aca="false">SUM(I46:K46)</f>
        <v>24</v>
      </c>
      <c r="I46" s="126" t="n">
        <v>24</v>
      </c>
      <c r="J46" s="126"/>
      <c r="K46" s="126"/>
      <c r="L46" s="125" t="n">
        <f aca="false">SUM(M46:O46)</f>
        <v>2</v>
      </c>
      <c r="M46" s="126" t="n">
        <v>2</v>
      </c>
      <c r="N46" s="126"/>
      <c r="O46" s="126"/>
      <c r="P46" s="125" t="n">
        <f aca="false">SUM(Q46:S46)</f>
        <v>11</v>
      </c>
      <c r="Q46" s="126" t="n">
        <v>11</v>
      </c>
      <c r="R46" s="126"/>
      <c r="S46" s="126"/>
    </row>
    <row r="47" s="62" customFormat="true" ht="13.5" hidden="false" customHeight="false" outlineLevel="0" collapsed="false">
      <c r="A47" s="31" t="s">
        <v>53</v>
      </c>
      <c r="B47" s="31" t="n">
        <v>28585</v>
      </c>
      <c r="C47" s="31" t="s">
        <v>88</v>
      </c>
      <c r="D47" s="125" t="n">
        <f aca="false">SUM(E47:G47)</f>
        <v>0</v>
      </c>
      <c r="E47" s="126"/>
      <c r="F47" s="126"/>
      <c r="G47" s="126"/>
      <c r="H47" s="125" t="n">
        <f aca="false">SUM(I47:K47)</f>
        <v>1</v>
      </c>
      <c r="I47" s="126" t="n">
        <v>1</v>
      </c>
      <c r="J47" s="126"/>
      <c r="K47" s="126"/>
      <c r="L47" s="125" t="n">
        <f aca="false">SUM(M47:O47)</f>
        <v>0</v>
      </c>
      <c r="M47" s="126"/>
      <c r="N47" s="126"/>
      <c r="O47" s="126"/>
      <c r="P47" s="125" t="n">
        <f aca="false">SUM(Q47:S47)</f>
        <v>0</v>
      </c>
      <c r="Q47" s="126"/>
      <c r="R47" s="126"/>
      <c r="S47" s="126"/>
    </row>
    <row r="48" s="62" customFormat="true" ht="13.5" hidden="false" customHeight="false" outlineLevel="0" collapsed="false">
      <c r="A48" s="31" t="s">
        <v>53</v>
      </c>
      <c r="B48" s="31" t="n">
        <v>28586</v>
      </c>
      <c r="C48" s="31" t="s">
        <v>89</v>
      </c>
      <c r="D48" s="125" t="n">
        <f aca="false">SUM(E48:G48)</f>
        <v>0</v>
      </c>
      <c r="E48" s="126"/>
      <c r="F48" s="126"/>
      <c r="G48" s="126"/>
      <c r="H48" s="125" t="n">
        <f aca="false">SUM(I48:K48)</f>
        <v>2</v>
      </c>
      <c r="I48" s="126" t="n">
        <v>2</v>
      </c>
      <c r="J48" s="126"/>
      <c r="K48" s="126"/>
      <c r="L48" s="125" t="n">
        <f aca="false">SUM(M48:O48)</f>
        <v>0</v>
      </c>
      <c r="M48" s="126"/>
      <c r="N48" s="126"/>
      <c r="O48" s="126"/>
      <c r="P48" s="125" t="n">
        <f aca="false">SUM(Q48:S48)</f>
        <v>2</v>
      </c>
      <c r="Q48" s="126" t="n">
        <v>2</v>
      </c>
      <c r="R48" s="126"/>
      <c r="S48" s="126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39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23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41</v>
      </c>
      <c r="E3" s="73"/>
      <c r="F3" s="73"/>
      <c r="G3" s="75"/>
      <c r="H3" s="77" t="s">
        <v>142</v>
      </c>
      <c r="I3" s="73"/>
      <c r="J3" s="73"/>
      <c r="K3" s="75"/>
      <c r="L3" s="77" t="s">
        <v>141</v>
      </c>
      <c r="M3" s="73"/>
      <c r="N3" s="73"/>
      <c r="O3" s="75"/>
      <c r="P3" s="77" t="s">
        <v>142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43</v>
      </c>
      <c r="E6" s="80" t="s">
        <v>143</v>
      </c>
      <c r="F6" s="80" t="s">
        <v>143</v>
      </c>
      <c r="G6" s="80" t="s">
        <v>143</v>
      </c>
      <c r="H6" s="76" t="s">
        <v>143</v>
      </c>
      <c r="I6" s="80" t="s">
        <v>143</v>
      </c>
      <c r="J6" s="80" t="s">
        <v>143</v>
      </c>
      <c r="K6" s="80" t="s">
        <v>143</v>
      </c>
      <c r="L6" s="76" t="s">
        <v>143</v>
      </c>
      <c r="M6" s="80" t="s">
        <v>143</v>
      </c>
      <c r="N6" s="80" t="s">
        <v>143</v>
      </c>
      <c r="O6" s="80" t="s">
        <v>143</v>
      </c>
      <c r="P6" s="76" t="s">
        <v>143</v>
      </c>
      <c r="Q6" s="80" t="s">
        <v>143</v>
      </c>
      <c r="R6" s="80" t="s">
        <v>143</v>
      </c>
      <c r="S6" s="80" t="s">
        <v>143</v>
      </c>
    </row>
    <row r="7" s="62" customFormat="true" ht="13.5" hidden="false" customHeight="false" outlineLevel="0" collapsed="false">
      <c r="A7" s="25" t="str">
        <f aca="false">A8</f>
        <v>兵庫県</v>
      </c>
      <c r="B7" s="25" t="n">
        <f aca="false">INT(B8/1000)*1000</f>
        <v>28000</v>
      </c>
      <c r="C7" s="25" t="s">
        <v>52</v>
      </c>
      <c r="D7" s="61" t="n">
        <f aca="false">SUM(D8:D200)</f>
        <v>20</v>
      </c>
      <c r="E7" s="61" t="n">
        <f aca="false">SUM(E8:E200)</f>
        <v>5</v>
      </c>
      <c r="F7" s="61" t="n">
        <f aca="false">SUM(F8:F200)</f>
        <v>11</v>
      </c>
      <c r="G7" s="61" t="n">
        <f aca="false">SUM(G8:G200)</f>
        <v>4</v>
      </c>
      <c r="H7" s="61" t="n">
        <f aca="false">SUM(H8:H200)</f>
        <v>8</v>
      </c>
      <c r="I7" s="61" t="n">
        <f aca="false">SUM(I8:I200)</f>
        <v>8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3</v>
      </c>
      <c r="M7" s="61" t="n">
        <f aca="false">SUM(M8:M200)</f>
        <v>2</v>
      </c>
      <c r="N7" s="61" t="n">
        <f aca="false">SUM(N8:N200)</f>
        <v>1</v>
      </c>
      <c r="O7" s="61" t="n">
        <f aca="false">SUM(O8:O200)</f>
        <v>0</v>
      </c>
      <c r="P7" s="61" t="n">
        <f aca="false">SUM(P8:P200)</f>
        <v>3</v>
      </c>
      <c r="Q7" s="61" t="n">
        <f aca="false">SUM(Q8:Q200)</f>
        <v>3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28810</v>
      </c>
      <c r="C8" s="31" t="s">
        <v>54</v>
      </c>
      <c r="D8" s="125" t="n">
        <f aca="false">SUM(E8:G8)</f>
        <v>0</v>
      </c>
      <c r="E8" s="126"/>
      <c r="F8" s="126"/>
      <c r="G8" s="126"/>
      <c r="H8" s="125" t="n">
        <f aca="false">SUM(I8:K8)</f>
        <v>0</v>
      </c>
      <c r="I8" s="126"/>
      <c r="J8" s="126"/>
      <c r="K8" s="126"/>
      <c r="L8" s="125" t="n">
        <f aca="false">SUM(M8:O8)</f>
        <v>1</v>
      </c>
      <c r="M8" s="126"/>
      <c r="N8" s="126" t="n">
        <v>1</v>
      </c>
      <c r="O8" s="126"/>
      <c r="P8" s="125" t="n">
        <f aca="false">SUM(Q8:S8)</f>
        <v>0</v>
      </c>
      <c r="Q8" s="126"/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28817</v>
      </c>
      <c r="C9" s="31" t="s">
        <v>59</v>
      </c>
      <c r="D9" s="125" t="n">
        <f aca="false">SUM(E9:G9)</f>
        <v>2</v>
      </c>
      <c r="E9" s="126" t="n">
        <v>2</v>
      </c>
      <c r="F9" s="126"/>
      <c r="G9" s="126"/>
      <c r="H9" s="125" t="n">
        <f aca="false">SUM(I9:K9)</f>
        <v>0</v>
      </c>
      <c r="I9" s="126"/>
      <c r="J9" s="126"/>
      <c r="K9" s="126"/>
      <c r="L9" s="125" t="n">
        <f aca="false">SUM(M9:O9)</f>
        <v>2</v>
      </c>
      <c r="M9" s="126" t="n">
        <v>2</v>
      </c>
      <c r="N9" s="126"/>
      <c r="O9" s="126"/>
      <c r="P9" s="125" t="n">
        <f aca="false">SUM(Q9:S9)</f>
        <v>3</v>
      </c>
      <c r="Q9" s="126" t="n">
        <v>3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28829</v>
      </c>
      <c r="C10" s="31" t="s">
        <v>62</v>
      </c>
      <c r="D10" s="125" t="n">
        <f aca="false">SUM(E10:G10)</f>
        <v>8</v>
      </c>
      <c r="E10" s="126" t="n">
        <v>1</v>
      </c>
      <c r="F10" s="126" t="n">
        <v>7</v>
      </c>
      <c r="G10" s="126"/>
      <c r="H10" s="125" t="n">
        <f aca="false">SUM(I10:K10)</f>
        <v>8</v>
      </c>
      <c r="I10" s="126" t="n">
        <v>8</v>
      </c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0</v>
      </c>
      <c r="Q10" s="126"/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28853</v>
      </c>
      <c r="C11" s="31" t="s">
        <v>64</v>
      </c>
      <c r="D11" s="125" t="n">
        <f aca="false">SUM(E11:G11)</f>
        <v>0</v>
      </c>
      <c r="E11" s="126"/>
      <c r="F11" s="126"/>
      <c r="G11" s="126"/>
      <c r="H11" s="125" t="n">
        <f aca="false">SUM(I11:K11)</f>
        <v>0</v>
      </c>
      <c r="I11" s="126"/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0</v>
      </c>
      <c r="Q11" s="126"/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28869</v>
      </c>
      <c r="C12" s="31" t="s">
        <v>69</v>
      </c>
      <c r="D12" s="125" t="n">
        <f aca="false">SUM(E12:G12)</f>
        <v>0</v>
      </c>
      <c r="E12" s="126"/>
      <c r="F12" s="126"/>
      <c r="G12" s="126"/>
      <c r="H12" s="125" t="n">
        <f aca="false">SUM(I12:K12)</f>
        <v>0</v>
      </c>
      <c r="I12" s="126"/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28890</v>
      </c>
      <c r="C13" s="31" t="s">
        <v>71</v>
      </c>
      <c r="D13" s="125" t="n">
        <f aca="false">SUM(E13:G13)</f>
        <v>0</v>
      </c>
      <c r="E13" s="126"/>
      <c r="F13" s="126"/>
      <c r="G13" s="126"/>
      <c r="H13" s="125" t="n">
        <f aca="false">SUM(I13:K13)</f>
        <v>0</v>
      </c>
      <c r="I13" s="126"/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0</v>
      </c>
      <c r="Q13" s="126"/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28902</v>
      </c>
      <c r="C14" s="31" t="s">
        <v>74</v>
      </c>
      <c r="D14" s="125" t="n">
        <f aca="false">SUM(E14:G14)</f>
        <v>0</v>
      </c>
      <c r="E14" s="126"/>
      <c r="F14" s="126"/>
      <c r="G14" s="126"/>
      <c r="H14" s="125" t="n">
        <f aca="false">SUM(I14:K14)</f>
        <v>0</v>
      </c>
      <c r="I14" s="126"/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0</v>
      </c>
      <c r="Q14" s="126"/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28904</v>
      </c>
      <c r="C15" s="31" t="s">
        <v>77</v>
      </c>
      <c r="D15" s="125" t="n">
        <f aca="false">SUM(E15:G15)</f>
        <v>1</v>
      </c>
      <c r="E15" s="126" t="n">
        <v>1</v>
      </c>
      <c r="F15" s="126"/>
      <c r="G15" s="126"/>
      <c r="H15" s="125" t="n">
        <f aca="false">SUM(I15:K15)</f>
        <v>0</v>
      </c>
      <c r="I15" s="126"/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0</v>
      </c>
      <c r="Q15" s="126"/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28905</v>
      </c>
      <c r="C16" s="31" t="s">
        <v>79</v>
      </c>
      <c r="D16" s="125" t="n">
        <f aca="false">SUM(E16:G16)</f>
        <v>0</v>
      </c>
      <c r="E16" s="126"/>
      <c r="F16" s="126"/>
      <c r="G16" s="126"/>
      <c r="H16" s="125" t="n">
        <f aca="false">SUM(I16:K16)</f>
        <v>0</v>
      </c>
      <c r="I16" s="126"/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0</v>
      </c>
      <c r="Q16" s="126"/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28910</v>
      </c>
      <c r="C17" s="31" t="s">
        <v>81</v>
      </c>
      <c r="D17" s="125" t="n">
        <f aca="false">SUM(E17:G17)</f>
        <v>3</v>
      </c>
      <c r="E17" s="126"/>
      <c r="F17" s="126" t="n">
        <v>1</v>
      </c>
      <c r="G17" s="126" t="n">
        <v>2</v>
      </c>
      <c r="H17" s="125" t="n">
        <f aca="false">SUM(I17:K17)</f>
        <v>0</v>
      </c>
      <c r="I17" s="126"/>
      <c r="J17" s="126"/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0</v>
      </c>
      <c r="Q17" s="126"/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28925</v>
      </c>
      <c r="C18" s="31" t="s">
        <v>83</v>
      </c>
      <c r="D18" s="125" t="n">
        <f aca="false">SUM(E18:G18)</f>
        <v>5</v>
      </c>
      <c r="E18" s="126" t="n">
        <v>1</v>
      </c>
      <c r="F18" s="126" t="n">
        <v>2</v>
      </c>
      <c r="G18" s="126" t="n">
        <v>2</v>
      </c>
      <c r="H18" s="125" t="n">
        <f aca="false">SUM(I18:K18)</f>
        <v>0</v>
      </c>
      <c r="I18" s="126"/>
      <c r="J18" s="126"/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0</v>
      </c>
      <c r="Q18" s="126"/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28932</v>
      </c>
      <c r="C19" s="31" t="s">
        <v>84</v>
      </c>
      <c r="D19" s="125" t="n">
        <f aca="false">SUM(E19:G19)</f>
        <v>0</v>
      </c>
      <c r="E19" s="126"/>
      <c r="F19" s="126"/>
      <c r="G19" s="126"/>
      <c r="H19" s="125" t="n">
        <f aca="false">SUM(I19:K19)</f>
        <v>0</v>
      </c>
      <c r="I19" s="126"/>
      <c r="J19" s="126"/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0</v>
      </c>
      <c r="Q19" s="126"/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28951</v>
      </c>
      <c r="C20" s="31" t="s">
        <v>85</v>
      </c>
      <c r="D20" s="125" t="n">
        <f aca="false">SUM(E20:G20)</f>
        <v>1</v>
      </c>
      <c r="E20" s="126"/>
      <c r="F20" s="126" t="n">
        <v>1</v>
      </c>
      <c r="G20" s="126"/>
      <c r="H20" s="125" t="n">
        <f aca="false">SUM(I20:K20)</f>
        <v>0</v>
      </c>
      <c r="I20" s="126"/>
      <c r="J20" s="126"/>
      <c r="K20" s="126"/>
      <c r="L20" s="125" t="n">
        <f aca="false">SUM(M20:O20)</f>
        <v>0</v>
      </c>
      <c r="M20" s="126"/>
      <c r="N20" s="126"/>
      <c r="O20" s="126"/>
      <c r="P20" s="125" t="n">
        <f aca="false">SUM(Q20:S20)</f>
        <v>0</v>
      </c>
      <c r="Q20" s="126"/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28955</v>
      </c>
      <c r="C21" s="31" t="s">
        <v>86</v>
      </c>
      <c r="D21" s="125" t="n">
        <f aca="false">SUM(E21:G21)</f>
        <v>0</v>
      </c>
      <c r="E21" s="126"/>
      <c r="F21" s="126"/>
      <c r="G21" s="126"/>
      <c r="H21" s="125" t="n">
        <f aca="false">SUM(I21:K21)</f>
        <v>0</v>
      </c>
      <c r="I21" s="126"/>
      <c r="J21" s="126"/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0</v>
      </c>
      <c r="Q21" s="126"/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28967</v>
      </c>
      <c r="C22" s="31" t="s">
        <v>90</v>
      </c>
      <c r="D22" s="125" t="n">
        <f aca="false">SUM(E22:G22)</f>
        <v>0</v>
      </c>
      <c r="E22" s="126"/>
      <c r="F22" s="126"/>
      <c r="G22" s="126"/>
      <c r="H22" s="125" t="n">
        <f aca="false">SUM(I22:K22)</f>
        <v>0</v>
      </c>
      <c r="I22" s="126"/>
      <c r="J22" s="126"/>
      <c r="K22" s="126"/>
      <c r="L22" s="125" t="n">
        <f aca="false">SUM(M22:O22)</f>
        <v>0</v>
      </c>
      <c r="M22" s="126"/>
      <c r="N22" s="126"/>
      <c r="O22" s="126"/>
      <c r="P22" s="125" t="n">
        <f aca="false">SUM(Q22:S22)</f>
        <v>0</v>
      </c>
      <c r="Q22" s="126"/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28970</v>
      </c>
      <c r="C23" s="31" t="s">
        <v>95</v>
      </c>
      <c r="D23" s="125" t="n">
        <f aca="false">SUM(E23:G23)</f>
        <v>0</v>
      </c>
      <c r="E23" s="126"/>
      <c r="F23" s="126"/>
      <c r="G23" s="126"/>
      <c r="H23" s="125" t="n">
        <f aca="false">SUM(I23:K23)</f>
        <v>0</v>
      </c>
      <c r="I23" s="126"/>
      <c r="J23" s="126"/>
      <c r="K23" s="126"/>
      <c r="L23" s="125" t="n">
        <f aca="false">SUM(M23:O23)</f>
        <v>0</v>
      </c>
      <c r="M23" s="126"/>
      <c r="N23" s="126"/>
      <c r="O23" s="126"/>
      <c r="P23" s="125" t="n">
        <f aca="false">SUM(Q23:S23)</f>
        <v>0</v>
      </c>
      <c r="Q23" s="126"/>
      <c r="R23" s="126"/>
      <c r="S23" s="126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44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45</v>
      </c>
      <c r="E2" s="127"/>
      <c r="F2" s="127"/>
      <c r="G2" s="72" t="s">
        <v>146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43</v>
      </c>
      <c r="E6" s="76" t="s">
        <v>143</v>
      </c>
      <c r="F6" s="76" t="s">
        <v>143</v>
      </c>
      <c r="G6" s="76" t="s">
        <v>106</v>
      </c>
      <c r="H6" s="80" t="s">
        <v>106</v>
      </c>
      <c r="I6" s="80" t="s">
        <v>106</v>
      </c>
      <c r="J6" s="80" t="s">
        <v>106</v>
      </c>
    </row>
    <row r="7" s="62" customFormat="true" ht="13.5" hidden="false" customHeight="false" outlineLevel="0" collapsed="false">
      <c r="A7" s="25" t="str">
        <f aca="false">A8</f>
        <v>兵庫県</v>
      </c>
      <c r="B7" s="25" t="n">
        <f aca="false">INT(B8/1000)*1000</f>
        <v>28000</v>
      </c>
      <c r="C7" s="25" t="s">
        <v>52</v>
      </c>
      <c r="D7" s="61" t="n">
        <f aca="false">SUM(D8:D200)</f>
        <v>475</v>
      </c>
      <c r="E7" s="61" t="n">
        <f aca="false">SUM(E8:E200)</f>
        <v>349</v>
      </c>
      <c r="F7" s="61" t="n">
        <f aca="false">SUM(F8:F200)</f>
        <v>151</v>
      </c>
      <c r="G7" s="61" t="n">
        <f aca="false">SUM(G8:G200)</f>
        <v>4739</v>
      </c>
      <c r="H7" s="61" t="n">
        <f aca="false">SUM(H8:H200)</f>
        <v>4257</v>
      </c>
      <c r="I7" s="61" t="n">
        <f aca="false">SUM(I8:I200)</f>
        <v>441</v>
      </c>
      <c r="J7" s="61" t="n">
        <f aca="false">SUM(J8:J200)</f>
        <v>58</v>
      </c>
    </row>
    <row r="8" s="62" customFormat="true" ht="13.5" hidden="false" customHeight="false" outlineLevel="0" collapsed="false">
      <c r="A8" s="31" t="s">
        <v>53</v>
      </c>
      <c r="B8" s="31" t="n">
        <v>28100</v>
      </c>
      <c r="C8" s="31" t="s">
        <v>107</v>
      </c>
      <c r="D8" s="120" t="n">
        <v>37</v>
      </c>
      <c r="E8" s="120" t="n">
        <v>24</v>
      </c>
      <c r="F8" s="120" t="n">
        <v>12</v>
      </c>
      <c r="G8" s="120" t="n">
        <v>694</v>
      </c>
      <c r="H8" s="120" t="n">
        <v>694</v>
      </c>
      <c r="I8" s="120"/>
      <c r="J8" s="120"/>
    </row>
    <row r="9" s="62" customFormat="true" ht="13.5" hidden="false" customHeight="false" outlineLevel="0" collapsed="false">
      <c r="A9" s="31" t="s">
        <v>53</v>
      </c>
      <c r="B9" s="31" t="n">
        <v>28201</v>
      </c>
      <c r="C9" s="31" t="s">
        <v>65</v>
      </c>
      <c r="D9" s="120" t="n">
        <v>46</v>
      </c>
      <c r="E9" s="120" t="n">
        <v>37</v>
      </c>
      <c r="F9" s="120" t="n">
        <v>16</v>
      </c>
      <c r="G9" s="120" t="n">
        <v>574</v>
      </c>
      <c r="H9" s="120" t="n">
        <v>405</v>
      </c>
      <c r="I9" s="120" t="n">
        <v>169</v>
      </c>
      <c r="J9" s="120"/>
    </row>
    <row r="10" s="62" customFormat="true" ht="13.5" hidden="false" customHeight="false" outlineLevel="0" collapsed="false">
      <c r="A10" s="31" t="s">
        <v>53</v>
      </c>
      <c r="B10" s="31" t="n">
        <v>28202</v>
      </c>
      <c r="C10" s="31" t="s">
        <v>108</v>
      </c>
      <c r="D10" s="120" t="n">
        <v>19</v>
      </c>
      <c r="E10" s="120" t="n">
        <v>12</v>
      </c>
      <c r="F10" s="120" t="n">
        <v>7</v>
      </c>
      <c r="G10" s="120" t="n">
        <v>295</v>
      </c>
      <c r="H10" s="120" t="n">
        <v>295</v>
      </c>
      <c r="I10" s="120"/>
      <c r="J10" s="120"/>
    </row>
    <row r="11" s="62" customFormat="true" ht="13.5" hidden="false" customHeight="false" outlineLevel="0" collapsed="false">
      <c r="A11" s="31" t="s">
        <v>53</v>
      </c>
      <c r="B11" s="31" t="n">
        <v>28203</v>
      </c>
      <c r="C11" s="31" t="s">
        <v>109</v>
      </c>
      <c r="D11" s="120" t="n">
        <v>28</v>
      </c>
      <c r="E11" s="120" t="n">
        <v>21</v>
      </c>
      <c r="F11" s="120" t="n">
        <v>9</v>
      </c>
      <c r="G11" s="120" t="n">
        <v>382</v>
      </c>
      <c r="H11" s="120" t="n">
        <v>305</v>
      </c>
      <c r="I11" s="120" t="n">
        <v>77</v>
      </c>
      <c r="J11" s="120"/>
    </row>
    <row r="12" s="62" customFormat="true" ht="13.5" hidden="false" customHeight="false" outlineLevel="0" collapsed="false">
      <c r="A12" s="31" t="s">
        <v>53</v>
      </c>
      <c r="B12" s="31" t="n">
        <v>28204</v>
      </c>
      <c r="C12" s="31" t="s">
        <v>110</v>
      </c>
      <c r="D12" s="120" t="n">
        <v>13</v>
      </c>
      <c r="E12" s="120" t="n">
        <v>6</v>
      </c>
      <c r="F12" s="120" t="n">
        <v>7</v>
      </c>
      <c r="G12" s="120" t="n">
        <v>302</v>
      </c>
      <c r="H12" s="120" t="n">
        <v>284</v>
      </c>
      <c r="I12" s="120" t="n">
        <v>18</v>
      </c>
      <c r="J12" s="120"/>
    </row>
    <row r="13" s="62" customFormat="true" ht="13.5" hidden="false" customHeight="false" outlineLevel="0" collapsed="false">
      <c r="A13" s="31" t="s">
        <v>53</v>
      </c>
      <c r="B13" s="31" t="n">
        <v>28205</v>
      </c>
      <c r="C13" s="31" t="s">
        <v>72</v>
      </c>
      <c r="D13" s="120" t="n">
        <v>8</v>
      </c>
      <c r="E13" s="120" t="n">
        <v>8</v>
      </c>
      <c r="F13" s="120" t="n">
        <v>3</v>
      </c>
      <c r="G13" s="120" t="n">
        <v>64</v>
      </c>
      <c r="H13" s="120" t="n">
        <v>64</v>
      </c>
      <c r="I13" s="120"/>
      <c r="J13" s="120"/>
    </row>
    <row r="14" s="62" customFormat="true" ht="13.5" hidden="false" customHeight="false" outlineLevel="0" collapsed="false">
      <c r="A14" s="31" t="s">
        <v>53</v>
      </c>
      <c r="B14" s="31" t="n">
        <v>28206</v>
      </c>
      <c r="C14" s="31" t="s">
        <v>111</v>
      </c>
      <c r="D14" s="120" t="n">
        <v>6</v>
      </c>
      <c r="E14" s="120" t="n">
        <v>6</v>
      </c>
      <c r="F14" s="120" t="n">
        <v>1</v>
      </c>
      <c r="G14" s="120" t="n">
        <v>85</v>
      </c>
      <c r="H14" s="120" t="n">
        <v>50</v>
      </c>
      <c r="I14" s="120" t="n">
        <v>37</v>
      </c>
      <c r="J14" s="120"/>
    </row>
    <row r="15" customFormat="false" ht="13.5" hidden="false" customHeight="false" outlineLevel="0" collapsed="false">
      <c r="A15" s="31" t="s">
        <v>53</v>
      </c>
      <c r="B15" s="31" t="n">
        <v>28207</v>
      </c>
      <c r="C15" s="31" t="s">
        <v>112</v>
      </c>
      <c r="D15" s="120" t="n">
        <v>3</v>
      </c>
      <c r="E15" s="120" t="n">
        <v>3</v>
      </c>
      <c r="F15" s="120" t="n">
        <v>1</v>
      </c>
      <c r="G15" s="120" t="n">
        <v>53</v>
      </c>
      <c r="H15" s="120" t="n">
        <v>53</v>
      </c>
      <c r="I15" s="120"/>
      <c r="J15" s="120"/>
    </row>
    <row r="16" customFormat="false" ht="13.5" hidden="false" customHeight="false" outlineLevel="0" collapsed="false">
      <c r="A16" s="31" t="s">
        <v>53</v>
      </c>
      <c r="B16" s="31" t="n">
        <v>28208</v>
      </c>
      <c r="C16" s="31" t="s">
        <v>113</v>
      </c>
      <c r="D16" s="120" t="n">
        <v>15</v>
      </c>
      <c r="E16" s="120" t="n">
        <v>14</v>
      </c>
      <c r="F16" s="120" t="n">
        <v>1</v>
      </c>
      <c r="G16" s="120" t="n">
        <v>162</v>
      </c>
      <c r="H16" s="120" t="n">
        <v>137</v>
      </c>
      <c r="I16" s="120" t="n">
        <v>25</v>
      </c>
      <c r="J16" s="120"/>
    </row>
    <row r="17" customFormat="false" ht="13.5" hidden="false" customHeight="false" outlineLevel="0" collapsed="false">
      <c r="A17" s="31" t="s">
        <v>53</v>
      </c>
      <c r="B17" s="31" t="n">
        <v>28209</v>
      </c>
      <c r="C17" s="31" t="s">
        <v>87</v>
      </c>
      <c r="D17" s="120" t="n">
        <v>21</v>
      </c>
      <c r="E17" s="120" t="n">
        <v>20</v>
      </c>
      <c r="F17" s="120" t="n">
        <v>1</v>
      </c>
      <c r="G17" s="120" t="n">
        <v>193</v>
      </c>
      <c r="H17" s="120" t="n">
        <v>162</v>
      </c>
      <c r="I17" s="120" t="n">
        <v>26</v>
      </c>
      <c r="J17" s="120" t="n">
        <v>5</v>
      </c>
    </row>
    <row r="18" customFormat="false" ht="13.5" hidden="false" customHeight="false" outlineLevel="0" collapsed="false">
      <c r="A18" s="31" t="s">
        <v>53</v>
      </c>
      <c r="B18" s="31" t="n">
        <v>28210</v>
      </c>
      <c r="C18" s="31" t="s">
        <v>114</v>
      </c>
      <c r="D18" s="120" t="n">
        <v>25</v>
      </c>
      <c r="E18" s="120" t="n">
        <v>14</v>
      </c>
      <c r="F18" s="120" t="n">
        <v>11</v>
      </c>
      <c r="G18" s="120" t="n">
        <v>435</v>
      </c>
      <c r="H18" s="120" t="n">
        <v>401</v>
      </c>
      <c r="I18" s="120"/>
      <c r="J18" s="120" t="n">
        <v>34</v>
      </c>
    </row>
    <row r="19" customFormat="false" ht="13.5" hidden="false" customHeight="false" outlineLevel="0" collapsed="false">
      <c r="A19" s="31" t="s">
        <v>53</v>
      </c>
      <c r="B19" s="31" t="n">
        <v>28212</v>
      </c>
      <c r="C19" s="31" t="s">
        <v>115</v>
      </c>
      <c r="D19" s="120" t="n">
        <v>12</v>
      </c>
      <c r="E19" s="120" t="n">
        <v>12</v>
      </c>
      <c r="F19" s="120" t="n">
        <v>1</v>
      </c>
      <c r="G19" s="120" t="n">
        <v>75</v>
      </c>
      <c r="H19" s="120" t="n">
        <v>71</v>
      </c>
      <c r="I19" s="120" t="n">
        <v>15</v>
      </c>
      <c r="J19" s="120"/>
    </row>
    <row r="20" customFormat="false" ht="13.5" hidden="false" customHeight="false" outlineLevel="0" collapsed="false">
      <c r="A20" s="31" t="s">
        <v>53</v>
      </c>
      <c r="B20" s="31" t="n">
        <v>28213</v>
      </c>
      <c r="C20" s="31" t="s">
        <v>56</v>
      </c>
      <c r="D20" s="120" t="n">
        <v>11</v>
      </c>
      <c r="E20" s="120" t="n">
        <v>7</v>
      </c>
      <c r="F20" s="120" t="n">
        <v>4</v>
      </c>
      <c r="G20" s="120" t="n">
        <v>71</v>
      </c>
      <c r="H20" s="120" t="n">
        <v>71</v>
      </c>
      <c r="I20" s="120"/>
      <c r="J20" s="120"/>
    </row>
    <row r="21" customFormat="false" ht="13.5" hidden="false" customHeight="false" outlineLevel="0" collapsed="false">
      <c r="A21" s="31" t="s">
        <v>53</v>
      </c>
      <c r="B21" s="31" t="n">
        <v>28214</v>
      </c>
      <c r="C21" s="31" t="s">
        <v>116</v>
      </c>
      <c r="D21" s="120" t="n">
        <v>20</v>
      </c>
      <c r="E21" s="120" t="n">
        <v>17</v>
      </c>
      <c r="F21" s="120" t="n">
        <v>4</v>
      </c>
      <c r="G21" s="120" t="n">
        <v>244</v>
      </c>
      <c r="H21" s="120" t="n">
        <v>244</v>
      </c>
      <c r="I21" s="120"/>
      <c r="J21" s="120"/>
    </row>
    <row r="22" customFormat="false" ht="13.5" hidden="false" customHeight="false" outlineLevel="0" collapsed="false">
      <c r="A22" s="31" t="s">
        <v>53</v>
      </c>
      <c r="B22" s="31" t="n">
        <v>28215</v>
      </c>
      <c r="C22" s="31" t="s">
        <v>117</v>
      </c>
      <c r="D22" s="120" t="n">
        <v>6</v>
      </c>
      <c r="E22" s="120" t="n">
        <v>3</v>
      </c>
      <c r="F22" s="120" t="n">
        <v>3</v>
      </c>
      <c r="G22" s="120" t="n">
        <v>55</v>
      </c>
      <c r="H22" s="120" t="n">
        <v>55</v>
      </c>
      <c r="I22" s="120"/>
      <c r="J22" s="120"/>
    </row>
    <row r="23" customFormat="false" ht="13.5" hidden="false" customHeight="false" outlineLevel="0" collapsed="false">
      <c r="A23" s="31" t="s">
        <v>53</v>
      </c>
      <c r="B23" s="31" t="n">
        <v>28216</v>
      </c>
      <c r="C23" s="31" t="s">
        <v>118</v>
      </c>
      <c r="D23" s="120" t="n">
        <v>5</v>
      </c>
      <c r="E23" s="120" t="n">
        <v>3</v>
      </c>
      <c r="F23" s="120" t="n">
        <v>2</v>
      </c>
      <c r="G23" s="120" t="n">
        <v>61</v>
      </c>
      <c r="H23" s="120" t="n">
        <v>54</v>
      </c>
      <c r="I23" s="120" t="n">
        <v>7</v>
      </c>
      <c r="J23" s="120"/>
    </row>
    <row r="24" customFormat="false" ht="13.5" hidden="false" customHeight="false" outlineLevel="0" collapsed="false">
      <c r="A24" s="31" t="s">
        <v>53</v>
      </c>
      <c r="B24" s="31" t="n">
        <v>28217</v>
      </c>
      <c r="C24" s="31" t="s">
        <v>91</v>
      </c>
      <c r="D24" s="120" t="n">
        <v>9</v>
      </c>
      <c r="E24" s="120" t="n">
        <v>9</v>
      </c>
      <c r="F24" s="120" t="n">
        <v>1</v>
      </c>
      <c r="G24" s="120" t="n">
        <v>121</v>
      </c>
      <c r="H24" s="120" t="n">
        <v>100</v>
      </c>
      <c r="I24" s="120" t="n">
        <v>21</v>
      </c>
      <c r="J24" s="120"/>
    </row>
    <row r="25" customFormat="false" ht="13.5" hidden="false" customHeight="false" outlineLevel="0" collapsed="false">
      <c r="A25" s="31" t="s">
        <v>53</v>
      </c>
      <c r="B25" s="31" t="n">
        <v>28218</v>
      </c>
      <c r="C25" s="31" t="s">
        <v>57</v>
      </c>
      <c r="D25" s="120" t="n">
        <v>5</v>
      </c>
      <c r="E25" s="120" t="n">
        <v>4</v>
      </c>
      <c r="F25" s="120" t="n">
        <v>1</v>
      </c>
      <c r="G25" s="120" t="n">
        <v>23</v>
      </c>
      <c r="H25" s="120" t="n">
        <v>23</v>
      </c>
      <c r="I25" s="120"/>
      <c r="J25" s="120"/>
    </row>
    <row r="26" customFormat="false" ht="13.5" hidden="false" customHeight="false" outlineLevel="0" collapsed="false">
      <c r="A26" s="31" t="s">
        <v>53</v>
      </c>
      <c r="B26" s="31" t="n">
        <v>28219</v>
      </c>
      <c r="C26" s="31" t="s">
        <v>119</v>
      </c>
      <c r="D26" s="120" t="n">
        <v>4</v>
      </c>
      <c r="E26" s="120" t="n">
        <v>2</v>
      </c>
      <c r="F26" s="120" t="n">
        <v>2</v>
      </c>
      <c r="G26" s="120" t="n">
        <v>50</v>
      </c>
      <c r="H26" s="120" t="n">
        <v>50</v>
      </c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28220</v>
      </c>
      <c r="C27" s="31" t="s">
        <v>120</v>
      </c>
      <c r="D27" s="120" t="n">
        <v>1</v>
      </c>
      <c r="E27" s="120"/>
      <c r="F27" s="120" t="n">
        <v>1</v>
      </c>
      <c r="G27" s="120" t="n">
        <v>52</v>
      </c>
      <c r="H27" s="120" t="n">
        <v>36</v>
      </c>
      <c r="I27" s="120" t="n">
        <v>16</v>
      </c>
      <c r="J27" s="120"/>
    </row>
    <row r="28" customFormat="false" ht="13.5" hidden="false" customHeight="false" outlineLevel="0" collapsed="false">
      <c r="A28" s="31" t="s">
        <v>53</v>
      </c>
      <c r="B28" s="31" t="n">
        <v>28221</v>
      </c>
      <c r="C28" s="31" t="s">
        <v>121</v>
      </c>
      <c r="D28" s="120" t="n">
        <v>13</v>
      </c>
      <c r="E28" s="120" t="n">
        <v>6</v>
      </c>
      <c r="F28" s="120" t="n">
        <v>7</v>
      </c>
      <c r="G28" s="120" t="n">
        <v>57</v>
      </c>
      <c r="H28" s="120" t="n">
        <v>57</v>
      </c>
      <c r="I28" s="120"/>
      <c r="J28" s="120"/>
    </row>
    <row r="29" customFormat="false" ht="13.5" hidden="false" customHeight="false" outlineLevel="0" collapsed="false">
      <c r="A29" s="31" t="s">
        <v>53</v>
      </c>
      <c r="B29" s="31" t="n">
        <v>28222</v>
      </c>
      <c r="C29" s="31" t="s">
        <v>122</v>
      </c>
      <c r="D29" s="120"/>
      <c r="E29" s="120"/>
      <c r="F29" s="120"/>
      <c r="G29" s="120"/>
      <c r="H29" s="120"/>
      <c r="I29" s="120"/>
      <c r="J29" s="120"/>
    </row>
    <row r="30" customFormat="false" ht="13.5" hidden="false" customHeight="false" outlineLevel="0" collapsed="false">
      <c r="A30" s="31" t="s">
        <v>53</v>
      </c>
      <c r="B30" s="31" t="n">
        <v>28223</v>
      </c>
      <c r="C30" s="31" t="s">
        <v>70</v>
      </c>
      <c r="D30" s="120" t="n">
        <v>4</v>
      </c>
      <c r="E30" s="120" t="n">
        <v>4</v>
      </c>
      <c r="F30" s="120" t="n">
        <v>4</v>
      </c>
      <c r="G30" s="120" t="n">
        <v>29</v>
      </c>
      <c r="H30" s="120" t="n">
        <v>29</v>
      </c>
      <c r="I30" s="120"/>
      <c r="J30" s="120"/>
    </row>
    <row r="31" customFormat="false" ht="13.5" hidden="false" customHeight="false" outlineLevel="0" collapsed="false">
      <c r="A31" s="31" t="s">
        <v>53</v>
      </c>
      <c r="B31" s="31" t="n">
        <v>28224</v>
      </c>
      <c r="C31" s="31" t="s">
        <v>73</v>
      </c>
      <c r="D31" s="120" t="n">
        <v>32</v>
      </c>
      <c r="E31" s="120" t="n">
        <v>25</v>
      </c>
      <c r="F31" s="120" t="n">
        <v>10</v>
      </c>
      <c r="G31" s="120" t="n">
        <v>170</v>
      </c>
      <c r="H31" s="120" t="n">
        <v>160</v>
      </c>
      <c r="I31" s="120" t="n">
        <v>10</v>
      </c>
      <c r="J31" s="120"/>
    </row>
    <row r="32" customFormat="false" ht="13.5" hidden="false" customHeight="false" outlineLevel="0" collapsed="false">
      <c r="A32" s="31" t="s">
        <v>53</v>
      </c>
      <c r="B32" s="31" t="n">
        <v>28225</v>
      </c>
      <c r="C32" s="31" t="s">
        <v>80</v>
      </c>
      <c r="D32" s="120"/>
      <c r="E32" s="120"/>
      <c r="F32" s="120"/>
      <c r="G32" s="120"/>
      <c r="H32" s="120"/>
      <c r="I32" s="120"/>
      <c r="J32" s="120"/>
    </row>
    <row r="33" customFormat="false" ht="13.5" hidden="false" customHeight="false" outlineLevel="0" collapsed="false">
      <c r="A33" s="31" t="s">
        <v>53</v>
      </c>
      <c r="B33" s="31" t="n">
        <v>28226</v>
      </c>
      <c r="C33" s="31" t="s">
        <v>78</v>
      </c>
      <c r="D33" s="120" t="n">
        <v>20</v>
      </c>
      <c r="E33" s="120" t="n">
        <v>12</v>
      </c>
      <c r="F33" s="120" t="n">
        <v>8</v>
      </c>
      <c r="G33" s="120" t="n">
        <v>83</v>
      </c>
      <c r="H33" s="120" t="n">
        <v>83</v>
      </c>
      <c r="I33" s="120"/>
      <c r="J33" s="120"/>
    </row>
    <row r="34" customFormat="false" ht="13.5" hidden="false" customHeight="false" outlineLevel="0" collapsed="false">
      <c r="A34" s="31" t="s">
        <v>53</v>
      </c>
      <c r="B34" s="31" t="n">
        <v>28227</v>
      </c>
      <c r="C34" s="31" t="s">
        <v>82</v>
      </c>
      <c r="D34" s="120" t="n">
        <v>57</v>
      </c>
      <c r="E34" s="120" t="n">
        <v>40</v>
      </c>
      <c r="F34" s="120" t="n">
        <v>17</v>
      </c>
      <c r="G34" s="120" t="n">
        <v>85</v>
      </c>
      <c r="H34" s="120" t="n">
        <v>85</v>
      </c>
      <c r="I34" s="120"/>
      <c r="J34" s="120"/>
    </row>
    <row r="35" customFormat="false" ht="13.5" hidden="false" customHeight="false" outlineLevel="0" collapsed="false">
      <c r="A35" s="31" t="s">
        <v>53</v>
      </c>
      <c r="B35" s="31" t="n">
        <v>28228</v>
      </c>
      <c r="C35" s="31" t="s">
        <v>58</v>
      </c>
      <c r="D35" s="120" t="n">
        <v>13</v>
      </c>
      <c r="E35" s="120" t="n">
        <v>11</v>
      </c>
      <c r="F35" s="120" t="n">
        <v>2</v>
      </c>
      <c r="G35" s="120" t="n">
        <v>59</v>
      </c>
      <c r="H35" s="120" t="n">
        <v>59</v>
      </c>
      <c r="I35" s="120"/>
      <c r="J35" s="120"/>
    </row>
    <row r="36" customFormat="false" ht="13.5" hidden="false" customHeight="false" outlineLevel="0" collapsed="false">
      <c r="A36" s="31" t="s">
        <v>53</v>
      </c>
      <c r="B36" s="31" t="n">
        <v>28229</v>
      </c>
      <c r="C36" s="31" t="s">
        <v>60</v>
      </c>
      <c r="D36" s="120" t="n">
        <v>2</v>
      </c>
      <c r="E36" s="120" t="n">
        <v>1</v>
      </c>
      <c r="F36" s="120" t="n">
        <v>2</v>
      </c>
      <c r="G36" s="120" t="n">
        <v>33</v>
      </c>
      <c r="H36" s="120" t="n">
        <v>33</v>
      </c>
      <c r="I36" s="120"/>
      <c r="J36" s="120"/>
    </row>
    <row r="37" customFormat="false" ht="13.5" hidden="false" customHeight="false" outlineLevel="0" collapsed="false">
      <c r="A37" s="31" t="s">
        <v>53</v>
      </c>
      <c r="B37" s="31" t="n">
        <v>28301</v>
      </c>
      <c r="C37" s="31" t="s">
        <v>92</v>
      </c>
      <c r="D37" s="120" t="n">
        <v>4</v>
      </c>
      <c r="E37" s="120" t="n">
        <v>3</v>
      </c>
      <c r="F37" s="120" t="n">
        <v>1</v>
      </c>
      <c r="G37" s="120" t="n">
        <v>8</v>
      </c>
      <c r="H37" s="120" t="n">
        <v>8</v>
      </c>
      <c r="I37" s="120"/>
      <c r="J37" s="120"/>
    </row>
    <row r="38" customFormat="false" ht="13.5" hidden="false" customHeight="false" outlineLevel="0" collapsed="false">
      <c r="A38" s="31" t="s">
        <v>53</v>
      </c>
      <c r="B38" s="31" t="n">
        <v>28365</v>
      </c>
      <c r="C38" s="31" t="s">
        <v>63</v>
      </c>
      <c r="D38" s="120"/>
      <c r="E38" s="120"/>
      <c r="F38" s="120"/>
      <c r="G38" s="120"/>
      <c r="H38" s="120"/>
      <c r="I38" s="120"/>
      <c r="J38" s="120"/>
    </row>
    <row r="39" customFormat="false" ht="13.5" hidden="false" customHeight="false" outlineLevel="0" collapsed="false">
      <c r="A39" s="31" t="s">
        <v>53</v>
      </c>
      <c r="B39" s="31" t="n">
        <v>28381</v>
      </c>
      <c r="C39" s="31" t="s">
        <v>75</v>
      </c>
      <c r="D39" s="120" t="n">
        <v>6</v>
      </c>
      <c r="E39" s="120" t="n">
        <v>3</v>
      </c>
      <c r="F39" s="120" t="n">
        <v>3</v>
      </c>
      <c r="G39" s="120" t="n">
        <v>20</v>
      </c>
      <c r="H39" s="120" t="n">
        <v>20</v>
      </c>
      <c r="I39" s="120"/>
      <c r="J39" s="120"/>
    </row>
    <row r="40" customFormat="false" ht="13.5" hidden="false" customHeight="false" outlineLevel="0" collapsed="false">
      <c r="A40" s="31" t="s">
        <v>53</v>
      </c>
      <c r="B40" s="31" t="n">
        <v>28382</v>
      </c>
      <c r="C40" s="31" t="s">
        <v>76</v>
      </c>
      <c r="D40" s="120" t="n">
        <v>4</v>
      </c>
      <c r="E40" s="120" t="n">
        <v>2</v>
      </c>
      <c r="F40" s="120" t="n">
        <v>2</v>
      </c>
      <c r="G40" s="120" t="n">
        <v>30</v>
      </c>
      <c r="H40" s="120" t="n">
        <v>30</v>
      </c>
      <c r="I40" s="120"/>
      <c r="J40" s="120"/>
    </row>
    <row r="41" customFormat="false" ht="13.5" hidden="false" customHeight="false" outlineLevel="0" collapsed="false">
      <c r="A41" s="31" t="s">
        <v>53</v>
      </c>
      <c r="B41" s="31" t="n">
        <v>28442</v>
      </c>
      <c r="C41" s="31" t="s">
        <v>66</v>
      </c>
      <c r="D41" s="120" t="n">
        <v>1</v>
      </c>
      <c r="E41" s="120" t="n">
        <v>1</v>
      </c>
      <c r="F41" s="120"/>
      <c r="G41" s="120" t="n">
        <v>3</v>
      </c>
      <c r="H41" s="120" t="n">
        <v>3</v>
      </c>
      <c r="I41" s="120"/>
      <c r="J41" s="120"/>
    </row>
    <row r="42" customFormat="false" ht="13.5" hidden="false" customHeight="false" outlineLevel="0" collapsed="false">
      <c r="A42" s="31" t="s">
        <v>53</v>
      </c>
      <c r="B42" s="31" t="n">
        <v>28443</v>
      </c>
      <c r="C42" s="31" t="s">
        <v>67</v>
      </c>
      <c r="D42" s="120" t="n">
        <v>4</v>
      </c>
      <c r="E42" s="120" t="n">
        <v>4</v>
      </c>
      <c r="F42" s="120"/>
      <c r="G42" s="120" t="n">
        <v>10</v>
      </c>
      <c r="H42" s="120" t="n">
        <v>10</v>
      </c>
      <c r="I42" s="120"/>
      <c r="J42" s="120"/>
    </row>
    <row r="43" customFormat="false" ht="13.5" hidden="false" customHeight="false" outlineLevel="0" collapsed="false">
      <c r="A43" s="31" t="s">
        <v>53</v>
      </c>
      <c r="B43" s="31" t="n">
        <v>28446</v>
      </c>
      <c r="C43" s="31" t="s">
        <v>68</v>
      </c>
      <c r="D43" s="120"/>
      <c r="E43" s="120"/>
      <c r="F43" s="120"/>
      <c r="G43" s="120"/>
      <c r="H43" s="120"/>
      <c r="I43" s="120"/>
      <c r="J43" s="120"/>
    </row>
    <row r="44" customFormat="false" ht="13.5" hidden="false" customHeight="false" outlineLevel="0" collapsed="false">
      <c r="A44" s="31" t="s">
        <v>53</v>
      </c>
      <c r="B44" s="31" t="n">
        <v>28464</v>
      </c>
      <c r="C44" s="31" t="s">
        <v>61</v>
      </c>
      <c r="D44" s="120" t="n">
        <v>6</v>
      </c>
      <c r="E44" s="120" t="n">
        <v>6</v>
      </c>
      <c r="F44" s="120"/>
      <c r="G44" s="120" t="n">
        <v>64</v>
      </c>
      <c r="H44" s="120" t="n">
        <v>64</v>
      </c>
      <c r="I44" s="120"/>
      <c r="J44" s="120"/>
    </row>
    <row r="45" customFormat="false" ht="13.5" hidden="false" customHeight="false" outlineLevel="0" collapsed="false">
      <c r="A45" s="31" t="s">
        <v>53</v>
      </c>
      <c r="B45" s="31" t="n">
        <v>28481</v>
      </c>
      <c r="C45" s="31" t="s">
        <v>96</v>
      </c>
      <c r="D45" s="120" t="n">
        <v>4</v>
      </c>
      <c r="E45" s="120" t="n">
        <v>2</v>
      </c>
      <c r="F45" s="120" t="n">
        <v>3</v>
      </c>
      <c r="G45" s="120" t="n">
        <v>18</v>
      </c>
      <c r="H45" s="120" t="n">
        <v>22</v>
      </c>
      <c r="I45" s="120"/>
      <c r="J45" s="120"/>
    </row>
    <row r="46" customFormat="false" ht="13.5" hidden="false" customHeight="false" outlineLevel="0" collapsed="false">
      <c r="A46" s="31" t="s">
        <v>53</v>
      </c>
      <c r="B46" s="31" t="n">
        <v>28501</v>
      </c>
      <c r="C46" s="31" t="s">
        <v>97</v>
      </c>
      <c r="D46" s="120" t="n">
        <v>5</v>
      </c>
      <c r="E46" s="120" t="n">
        <v>3</v>
      </c>
      <c r="F46" s="120" t="n">
        <v>2</v>
      </c>
      <c r="G46" s="120" t="n">
        <v>15</v>
      </c>
      <c r="H46" s="120" t="n">
        <v>15</v>
      </c>
      <c r="I46" s="120"/>
      <c r="J46" s="120"/>
    </row>
    <row r="47" customFormat="false" ht="13.5" hidden="false" customHeight="false" outlineLevel="0" collapsed="false">
      <c r="A47" s="31" t="s">
        <v>53</v>
      </c>
      <c r="B47" s="31" t="n">
        <v>28585</v>
      </c>
      <c r="C47" s="31" t="s">
        <v>88</v>
      </c>
      <c r="D47" s="120" t="n">
        <v>2</v>
      </c>
      <c r="E47" s="120" t="n">
        <v>2</v>
      </c>
      <c r="F47" s="120"/>
      <c r="G47" s="120" t="n">
        <v>7</v>
      </c>
      <c r="H47" s="120" t="n">
        <v>7</v>
      </c>
      <c r="I47" s="120"/>
      <c r="J47" s="120"/>
    </row>
    <row r="48" customFormat="false" ht="13.5" hidden="false" customHeight="false" outlineLevel="0" collapsed="false">
      <c r="A48" s="31" t="s">
        <v>53</v>
      </c>
      <c r="B48" s="31" t="n">
        <v>28586</v>
      </c>
      <c r="C48" s="31" t="s">
        <v>89</v>
      </c>
      <c r="D48" s="120" t="n">
        <v>4</v>
      </c>
      <c r="E48" s="120" t="n">
        <v>2</v>
      </c>
      <c r="F48" s="120" t="n">
        <v>2</v>
      </c>
      <c r="G48" s="120" t="n">
        <v>57</v>
      </c>
      <c r="H48" s="120" t="n">
        <v>18</v>
      </c>
      <c r="I48" s="120" t="n">
        <v>20</v>
      </c>
      <c r="J48" s="120" t="n">
        <v>19</v>
      </c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8:40:50Z</dcterms:modified>
  <cp:revision>0</cp:revision>
  <dc:subject/>
  <dc:title/>
</cp:coreProperties>
</file>