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48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48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3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神戸市</t>
  </si>
  <si>
    <t xml:space="preserve">○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兵庫県</v>
      </c>
      <c r="B7" s="24" t="n">
        <f aca="false">INT(B8/1000)*1000</f>
        <v>28000</v>
      </c>
      <c r="C7" s="25" t="s">
        <v>9</v>
      </c>
      <c r="D7" s="26" t="n">
        <f aca="false">SUM(E7,I7)</f>
        <v>5605021</v>
      </c>
      <c r="E7" s="27" t="n">
        <f aca="false">SUM(G7:H7)</f>
        <v>259964</v>
      </c>
      <c r="F7" s="28" t="n">
        <f aca="false">IF(D7&gt;0,E7/D7*100,0)</f>
        <v>4.63805577178034</v>
      </c>
      <c r="G7" s="26" t="n">
        <f aca="false">SUM(G8:G200)</f>
        <v>259128</v>
      </c>
      <c r="H7" s="26" t="n">
        <f aca="false">SUM(H8:H200)</f>
        <v>836</v>
      </c>
      <c r="I7" s="27" t="n">
        <f aca="false">SUM(K7,M7,O7)</f>
        <v>5345057</v>
      </c>
      <c r="J7" s="28" t="n">
        <f aca="false">IF($D7&gt;0,I7/$D7*100,0)</f>
        <v>95.3619442282197</v>
      </c>
      <c r="K7" s="26" t="n">
        <f aca="false">SUM(K8:K200)</f>
        <v>4805781</v>
      </c>
      <c r="L7" s="28" t="n">
        <f aca="false">IF($D7&gt;0,K7/$D7*100,0)</f>
        <v>85.7406421849267</v>
      </c>
      <c r="M7" s="26" t="n">
        <f aca="false">SUM(M8:M200)</f>
        <v>73826</v>
      </c>
      <c r="N7" s="28" t="n">
        <f aca="false">IF($D7&gt;0,M7/$D7*100,0)</f>
        <v>1.31714047101697</v>
      </c>
      <c r="O7" s="26" t="n">
        <f aca="false">SUM(O8:O200)</f>
        <v>465450</v>
      </c>
      <c r="P7" s="26" t="n">
        <f aca="false">SUM(P8:P200)</f>
        <v>243687</v>
      </c>
      <c r="Q7" s="28" t="n">
        <f aca="false">IF($D7&gt;0,O7/$D7*100,0)</f>
        <v>8.304161572276</v>
      </c>
      <c r="R7" s="26" t="n">
        <f aca="false">COUNTA(R8:R200)</f>
        <v>33</v>
      </c>
      <c r="S7" s="26" t="n">
        <f aca="false">COUNTA(S8:S200)</f>
        <v>5</v>
      </c>
      <c r="T7" s="26" t="n">
        <f aca="false">COUNTA(T8:T200)</f>
        <v>2</v>
      </c>
      <c r="U7" s="26" t="n">
        <f aca="false">COUNTA(U8:U200)</f>
        <v>1</v>
      </c>
      <c r="V7" s="26" t="n">
        <f aca="false">COUNTA(V8:V200)</f>
        <v>34</v>
      </c>
      <c r="W7" s="26" t="n">
        <f aca="false">COUNTA(W8:W200)</f>
        <v>1</v>
      </c>
      <c r="X7" s="26" t="n">
        <f aca="false">COUNTA(X8:X200)</f>
        <v>1</v>
      </c>
      <c r="Y7" s="26" t="n">
        <f aca="false">COUNTA(Y8:Y200)</f>
        <v>5</v>
      </c>
    </row>
    <row r="8" s="29" customFormat="true" ht="13.5" hidden="false" customHeight="false" outlineLevel="0" collapsed="false">
      <c r="A8" s="30" t="s">
        <v>27</v>
      </c>
      <c r="B8" s="30" t="n">
        <v>28100</v>
      </c>
      <c r="C8" s="30" t="s">
        <v>28</v>
      </c>
      <c r="D8" s="31" t="n">
        <f aca="false">SUM(E8,I8)</f>
        <v>1502916</v>
      </c>
      <c r="E8" s="32" t="n">
        <f aca="false">SUM(G8:H8)</f>
        <v>5080</v>
      </c>
      <c r="F8" s="33" t="n">
        <f aca="false">IF(D8&gt;0,E8/D8*100,0)</f>
        <v>0.338009576050824</v>
      </c>
      <c r="G8" s="30" t="n">
        <v>4870</v>
      </c>
      <c r="H8" s="30" t="n">
        <v>210</v>
      </c>
      <c r="I8" s="32" t="n">
        <f aca="false">SUM(K8,M8,O8)</f>
        <v>1497836</v>
      </c>
      <c r="J8" s="33" t="n">
        <f aca="false">IF($D8&gt;0,I8/$D8*100,0)</f>
        <v>99.6619904239492</v>
      </c>
      <c r="K8" s="30" t="n">
        <v>1475529</v>
      </c>
      <c r="L8" s="33" t="n">
        <v>98.177742468641</v>
      </c>
      <c r="M8" s="30"/>
      <c r="N8" s="33" t="n">
        <v>0</v>
      </c>
      <c r="O8" s="30" t="n">
        <v>22307</v>
      </c>
      <c r="P8" s="30" t="n">
        <v>18318</v>
      </c>
      <c r="Q8" s="33" t="n">
        <v>1.48424795530821</v>
      </c>
      <c r="R8" s="34"/>
      <c r="S8" s="34"/>
      <c r="T8" s="34" t="s">
        <v>29</v>
      </c>
      <c r="U8" s="34"/>
      <c r="V8" s="34"/>
      <c r="W8" s="34"/>
      <c r="X8" s="34" t="s">
        <v>29</v>
      </c>
      <c r="Y8" s="34"/>
    </row>
    <row r="9" s="29" customFormat="true" ht="13.5" hidden="false" customHeight="false" outlineLevel="0" collapsed="false">
      <c r="A9" s="30" t="s">
        <v>27</v>
      </c>
      <c r="B9" s="30" t="n">
        <v>28201</v>
      </c>
      <c r="C9" s="30" t="s">
        <v>30</v>
      </c>
      <c r="D9" s="31" t="n">
        <f aca="false">SUM(E9,I9)</f>
        <v>533268</v>
      </c>
      <c r="E9" s="32" t="n">
        <f aca="false">SUM(G9:H9)</f>
        <v>32859</v>
      </c>
      <c r="F9" s="33" t="n">
        <f aca="false">IF(D9&gt;0,E9/D9*100,0)</f>
        <v>6.16181732262202</v>
      </c>
      <c r="G9" s="30" t="n">
        <v>32859</v>
      </c>
      <c r="H9" s="30"/>
      <c r="I9" s="32" t="n">
        <f aca="false">SUM(K9,M9,O9)</f>
        <v>500409</v>
      </c>
      <c r="J9" s="33" t="n">
        <f aca="false">IF($D9&gt;0,I9/$D9*100,0)</f>
        <v>93.838182677378</v>
      </c>
      <c r="K9" s="30" t="n">
        <v>444009</v>
      </c>
      <c r="L9" s="33" t="n">
        <v>83.2618870811674</v>
      </c>
      <c r="M9" s="30" t="n">
        <v>20515</v>
      </c>
      <c r="N9" s="33" t="n">
        <v>3.8470337616358</v>
      </c>
      <c r="O9" s="30" t="n">
        <v>35885</v>
      </c>
      <c r="P9" s="30" t="n">
        <v>18810</v>
      </c>
      <c r="Q9" s="33" t="n">
        <v>6.72926183457474</v>
      </c>
      <c r="R9" s="34" t="s">
        <v>29</v>
      </c>
      <c r="S9" s="34"/>
      <c r="T9" s="34"/>
      <c r="U9" s="34"/>
      <c r="V9" s="34"/>
      <c r="W9" s="34"/>
      <c r="X9" s="34"/>
      <c r="Y9" s="34" t="s">
        <v>29</v>
      </c>
    </row>
    <row r="10" s="29" customFormat="true" ht="13.5" hidden="false" customHeight="false" outlineLevel="0" collapsed="false">
      <c r="A10" s="30" t="s">
        <v>27</v>
      </c>
      <c r="B10" s="30" t="n">
        <v>28202</v>
      </c>
      <c r="C10" s="30" t="s">
        <v>31</v>
      </c>
      <c r="D10" s="31" t="n">
        <f aca="false">SUM(E10,I10)</f>
        <v>461903</v>
      </c>
      <c r="E10" s="32" t="n">
        <f aca="false">SUM(G10:H10)</f>
        <v>2260</v>
      </c>
      <c r="F10" s="33" t="n">
        <f aca="false">IF(D10&gt;0,E10/D10*100,0)</f>
        <v>0.489280216842064</v>
      </c>
      <c r="G10" s="30" t="n">
        <v>2260</v>
      </c>
      <c r="H10" s="30"/>
      <c r="I10" s="32" t="n">
        <f aca="false">SUM(K10,M10,O10)</f>
        <v>459643</v>
      </c>
      <c r="J10" s="33" t="n">
        <f aca="false">IF($D10&gt;0,I10/$D10*100,0)</f>
        <v>99.5107197831579</v>
      </c>
      <c r="K10" s="30" t="n">
        <v>456310</v>
      </c>
      <c r="L10" s="33" t="n">
        <v>98.7891397111515</v>
      </c>
      <c r="M10" s="30"/>
      <c r="N10" s="33" t="n">
        <v>0</v>
      </c>
      <c r="O10" s="30" t="n">
        <v>3333</v>
      </c>
      <c r="P10" s="30" t="n">
        <v>2500</v>
      </c>
      <c r="Q10" s="33" t="n">
        <v>0.72158007200646</v>
      </c>
      <c r="R10" s="34"/>
      <c r="S10" s="34"/>
      <c r="T10" s="34" t="s">
        <v>29</v>
      </c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28203</v>
      </c>
      <c r="C11" s="30" t="s">
        <v>32</v>
      </c>
      <c r="D11" s="31" t="n">
        <f aca="false">SUM(E11,I11)</f>
        <v>291063</v>
      </c>
      <c r="E11" s="32" t="n">
        <f aca="false">SUM(G11:H11)</f>
        <v>6195</v>
      </c>
      <c r="F11" s="33" t="n">
        <f aca="false">IF(D11&gt;0,E11/D11*100,0)</f>
        <v>2.12840519062883</v>
      </c>
      <c r="G11" s="30" t="n">
        <v>6195</v>
      </c>
      <c r="H11" s="30"/>
      <c r="I11" s="32" t="n">
        <f aca="false">SUM(K11,M11,O11)</f>
        <v>284868</v>
      </c>
      <c r="J11" s="33" t="n">
        <f aca="false">IF($D11&gt;0,I11/$D11*100,0)</f>
        <v>97.8715948093712</v>
      </c>
      <c r="K11" s="30" t="n">
        <v>266921</v>
      </c>
      <c r="L11" s="33" t="n">
        <v>91.7055757688198</v>
      </c>
      <c r="M11" s="30"/>
      <c r="N11" s="33" t="n">
        <v>0</v>
      </c>
      <c r="O11" s="30" t="n">
        <v>17947</v>
      </c>
      <c r="P11" s="30" t="n">
        <v>2826</v>
      </c>
      <c r="Q11" s="33" t="n">
        <v>6.16601904055136</v>
      </c>
      <c r="R11" s="34" t="s">
        <v>29</v>
      </c>
      <c r="S11" s="34"/>
      <c r="T11" s="34"/>
      <c r="U11" s="34"/>
      <c r="V11" s="34" t="s">
        <v>29</v>
      </c>
      <c r="W11" s="34"/>
      <c r="X11" s="34"/>
      <c r="Y11" s="34"/>
    </row>
    <row r="12" s="29" customFormat="true" ht="13.5" hidden="false" customHeight="false" outlineLevel="0" collapsed="false">
      <c r="A12" s="30" t="s">
        <v>27</v>
      </c>
      <c r="B12" s="30" t="n">
        <v>28204</v>
      </c>
      <c r="C12" s="30" t="s">
        <v>33</v>
      </c>
      <c r="D12" s="31" t="n">
        <f aca="false">SUM(E12,I12)</f>
        <v>471572</v>
      </c>
      <c r="E12" s="32" t="n">
        <f aca="false">SUM(G12:H12)</f>
        <v>1061</v>
      </c>
      <c r="F12" s="33" t="n">
        <f aca="false">IF(D12&gt;0,E12/D12*100,0)</f>
        <v>0.224992153902267</v>
      </c>
      <c r="G12" s="30" t="n">
        <v>1061</v>
      </c>
      <c r="H12" s="30"/>
      <c r="I12" s="32" t="n">
        <f aca="false">SUM(K12,M12,O12)</f>
        <v>470511</v>
      </c>
      <c r="J12" s="33" t="n">
        <f aca="false">IF($D12&gt;0,I12/$D12*100,0)</f>
        <v>99.7750078460977</v>
      </c>
      <c r="K12" s="30" t="n">
        <v>465484</v>
      </c>
      <c r="L12" s="33" t="n">
        <v>98.7089988379293</v>
      </c>
      <c r="M12" s="30"/>
      <c r="N12" s="33" t="n">
        <v>0</v>
      </c>
      <c r="O12" s="30" t="n">
        <v>5027</v>
      </c>
      <c r="P12" s="30" t="n">
        <v>661</v>
      </c>
      <c r="Q12" s="33" t="n">
        <v>1.06600900816842</v>
      </c>
      <c r="R12" s="34" t="s">
        <v>29</v>
      </c>
      <c r="S12" s="34"/>
      <c r="T12" s="34"/>
      <c r="U12" s="34"/>
      <c r="V12" s="34" t="s">
        <v>29</v>
      </c>
      <c r="W12" s="34"/>
      <c r="X12" s="34"/>
      <c r="Y12" s="34"/>
    </row>
    <row r="13" s="29" customFormat="true" ht="13.5" hidden="false" customHeight="false" outlineLevel="0" collapsed="false">
      <c r="A13" s="30" t="s">
        <v>27</v>
      </c>
      <c r="B13" s="30" t="n">
        <v>28205</v>
      </c>
      <c r="C13" s="30" t="s">
        <v>34</v>
      </c>
      <c r="D13" s="31" t="n">
        <f aca="false">SUM(E13,I13)</f>
        <v>51184</v>
      </c>
      <c r="E13" s="32" t="n">
        <f aca="false">SUM(G13:H13)</f>
        <v>15779</v>
      </c>
      <c r="F13" s="33" t="n">
        <f aca="false">IF(D13&gt;0,E13/D13*100,0)</f>
        <v>30.8279931228509</v>
      </c>
      <c r="G13" s="30" t="n">
        <v>15779</v>
      </c>
      <c r="H13" s="30"/>
      <c r="I13" s="32" t="n">
        <f aca="false">SUM(K13,M13,O13)</f>
        <v>35405</v>
      </c>
      <c r="J13" s="33" t="n">
        <f aca="false">IF($D13&gt;0,I13/$D13*100,0)</f>
        <v>69.1720068771491</v>
      </c>
      <c r="K13" s="30" t="n">
        <v>6724</v>
      </c>
      <c r="L13" s="33" t="n">
        <v>13.1369177868084</v>
      </c>
      <c r="M13" s="30" t="n">
        <v>812</v>
      </c>
      <c r="N13" s="33" t="n">
        <v>1.58643326039387</v>
      </c>
      <c r="O13" s="30" t="n">
        <v>27869</v>
      </c>
      <c r="P13" s="30" t="n">
        <v>13913</v>
      </c>
      <c r="Q13" s="33" t="n">
        <v>54.4486558299469</v>
      </c>
      <c r="R13" s="34"/>
      <c r="S13" s="34"/>
      <c r="T13" s="34"/>
      <c r="U13" s="34" t="s">
        <v>29</v>
      </c>
      <c r="V13" s="34"/>
      <c r="W13" s="34"/>
      <c r="X13" s="34"/>
      <c r="Y13" s="34" t="s">
        <v>29</v>
      </c>
    </row>
    <row r="14" s="29" customFormat="true" ht="13.5" hidden="false" customHeight="false" outlineLevel="0" collapsed="false">
      <c r="A14" s="30" t="s">
        <v>27</v>
      </c>
      <c r="B14" s="30" t="n">
        <v>28206</v>
      </c>
      <c r="C14" s="30" t="s">
        <v>35</v>
      </c>
      <c r="D14" s="31" t="n">
        <f aca="false">SUM(E14,I14)</f>
        <v>93498</v>
      </c>
      <c r="E14" s="32" t="n">
        <f aca="false">SUM(G14:H14)</f>
        <v>0</v>
      </c>
      <c r="F14" s="33" t="n">
        <f aca="false">IF(D14&gt;0,E14/D14*100,0)</f>
        <v>0</v>
      </c>
      <c r="G14" s="30"/>
      <c r="H14" s="30"/>
      <c r="I14" s="32" t="n">
        <f aca="false">SUM(K14,M14,O14)</f>
        <v>93498</v>
      </c>
      <c r="J14" s="33" t="n">
        <f aca="false">IF($D14&gt;0,I14/$D14*100,0)</f>
        <v>100</v>
      </c>
      <c r="K14" s="30" t="n">
        <v>93498</v>
      </c>
      <c r="L14" s="33" t="n">
        <v>100</v>
      </c>
      <c r="M14" s="30"/>
      <c r="N14" s="33" t="n">
        <v>0</v>
      </c>
      <c r="O14" s="30"/>
      <c r="P14" s="30"/>
      <c r="Q14" s="33" t="n">
        <v>0</v>
      </c>
      <c r="R14" s="34" t="s">
        <v>29</v>
      </c>
      <c r="S14" s="34"/>
      <c r="T14" s="34"/>
      <c r="U14" s="34"/>
      <c r="V14" s="34"/>
      <c r="W14" s="34"/>
      <c r="X14" s="34"/>
      <c r="Y14" s="34" t="s">
        <v>29</v>
      </c>
    </row>
    <row r="15" s="29" customFormat="true" ht="13.5" hidden="false" customHeight="false" outlineLevel="0" collapsed="false">
      <c r="A15" s="30" t="s">
        <v>27</v>
      </c>
      <c r="B15" s="30" t="n">
        <v>28207</v>
      </c>
      <c r="C15" s="30" t="s">
        <v>36</v>
      </c>
      <c r="D15" s="31" t="n">
        <f aca="false">SUM(E15,I15)</f>
        <v>193167</v>
      </c>
      <c r="E15" s="32" t="n">
        <f aca="false">SUM(G15:H15)</f>
        <v>686</v>
      </c>
      <c r="F15" s="33" t="n">
        <f aca="false">IF(D15&gt;0,E15/D15*100,0)</f>
        <v>0.355133123152505</v>
      </c>
      <c r="G15" s="30" t="n">
        <v>686</v>
      </c>
      <c r="H15" s="30"/>
      <c r="I15" s="32" t="n">
        <f aca="false">SUM(K15,M15,O15)</f>
        <v>192481</v>
      </c>
      <c r="J15" s="33" t="n">
        <f aca="false">IF($D15&gt;0,I15/$D15*100,0)</f>
        <v>99.6448668768475</v>
      </c>
      <c r="K15" s="30" t="n">
        <v>191527</v>
      </c>
      <c r="L15" s="33" t="n">
        <v>99.150993699752</v>
      </c>
      <c r="M15" s="30"/>
      <c r="N15" s="33" t="n">
        <v>0</v>
      </c>
      <c r="O15" s="30" t="n">
        <v>954</v>
      </c>
      <c r="P15" s="30" t="n">
        <v>13</v>
      </c>
      <c r="Q15" s="33" t="n">
        <v>0.493873177095467</v>
      </c>
      <c r="R15" s="34"/>
      <c r="S15" s="34" t="s">
        <v>29</v>
      </c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28208</v>
      </c>
      <c r="C16" s="30" t="s">
        <v>37</v>
      </c>
      <c r="D16" s="31" t="n">
        <f aca="false">SUM(E16,I16)</f>
        <v>33060</v>
      </c>
      <c r="E16" s="32" t="n">
        <f aca="false">SUM(G16:H16)</f>
        <v>1129</v>
      </c>
      <c r="F16" s="33" t="n">
        <f aca="false">IF(D16&gt;0,E16/D16*100,0)</f>
        <v>3.41500302480339</v>
      </c>
      <c r="G16" s="30" t="n">
        <v>1121</v>
      </c>
      <c r="H16" s="30" t="n">
        <v>8</v>
      </c>
      <c r="I16" s="32" t="n">
        <f aca="false">SUM(K16,M16,O16)</f>
        <v>31931</v>
      </c>
      <c r="J16" s="33" t="n">
        <f aca="false">IF($D16&gt;0,I16/$D16*100,0)</f>
        <v>96.5849969751966</v>
      </c>
      <c r="K16" s="30" t="n">
        <v>30971</v>
      </c>
      <c r="L16" s="33" t="n">
        <v>93.681185722928</v>
      </c>
      <c r="M16" s="30"/>
      <c r="N16" s="33" t="n">
        <v>0</v>
      </c>
      <c r="O16" s="30" t="n">
        <v>960</v>
      </c>
      <c r="P16" s="30" t="n">
        <v>134</v>
      </c>
      <c r="Q16" s="33" t="n">
        <v>2.9038112522686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28209</v>
      </c>
      <c r="C17" s="30" t="s">
        <v>38</v>
      </c>
      <c r="D17" s="31" t="n">
        <f aca="false">SUM(E17,I17)</f>
        <v>92050</v>
      </c>
      <c r="E17" s="32" t="n">
        <f aca="false">SUM(G17:H17)</f>
        <v>4737</v>
      </c>
      <c r="F17" s="33" t="n">
        <f aca="false">IF(D17&gt;0,E17/D17*100,0)</f>
        <v>5.14611624117328</v>
      </c>
      <c r="G17" s="30" t="n">
        <v>4737</v>
      </c>
      <c r="H17" s="30"/>
      <c r="I17" s="32" t="n">
        <f aca="false">SUM(K17,M17,O17)</f>
        <v>87313</v>
      </c>
      <c r="J17" s="33" t="n">
        <f aca="false">IF($D17&gt;0,I17/$D17*100,0)</f>
        <v>94.8538837588267</v>
      </c>
      <c r="K17" s="30" t="n">
        <v>62536</v>
      </c>
      <c r="L17" s="33" t="n">
        <v>67.9369907658881</v>
      </c>
      <c r="M17" s="30" t="n">
        <v>2543</v>
      </c>
      <c r="N17" s="33" t="n">
        <v>2.76262900597501</v>
      </c>
      <c r="O17" s="30" t="n">
        <v>22234</v>
      </c>
      <c r="P17" s="30" t="n">
        <v>21409</v>
      </c>
      <c r="Q17" s="33" t="n">
        <v>24.1542639869636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28210</v>
      </c>
      <c r="C18" s="30" t="s">
        <v>39</v>
      </c>
      <c r="D18" s="31" t="n">
        <f aca="false">SUM(E18,I18)</f>
        <v>266350</v>
      </c>
      <c r="E18" s="32" t="n">
        <f aca="false">SUM(G18:H18)</f>
        <v>26707</v>
      </c>
      <c r="F18" s="33" t="n">
        <f aca="false">IF(D18&gt;0,E18/D18*100,0)</f>
        <v>10.0270321006195</v>
      </c>
      <c r="G18" s="30" t="n">
        <v>26707</v>
      </c>
      <c r="H18" s="30"/>
      <c r="I18" s="32" t="n">
        <f aca="false">SUM(K18,M18,O18)</f>
        <v>239643</v>
      </c>
      <c r="J18" s="33" t="n">
        <f aca="false">IF($D18&gt;0,I18/$D18*100,0)</f>
        <v>89.9729678993805</v>
      </c>
      <c r="K18" s="30" t="n">
        <v>202587</v>
      </c>
      <c r="L18" s="33" t="n">
        <v>76.0604467805519</v>
      </c>
      <c r="M18" s="30"/>
      <c r="N18" s="33" t="n">
        <v>0</v>
      </c>
      <c r="O18" s="30" t="n">
        <v>37056</v>
      </c>
      <c r="P18" s="30"/>
      <c r="Q18" s="33" t="n">
        <v>13.9125211188286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28212</v>
      </c>
      <c r="C19" s="30" t="s">
        <v>40</v>
      </c>
      <c r="D19" s="31" t="n">
        <f aca="false">SUM(E19,I19)</f>
        <v>52154</v>
      </c>
      <c r="E19" s="32" t="n">
        <f aca="false">SUM(G19:H19)</f>
        <v>1030</v>
      </c>
      <c r="F19" s="33" t="n">
        <f aca="false">IF(D19&gt;0,E19/D19*100,0)</f>
        <v>1.97492042796334</v>
      </c>
      <c r="G19" s="30" t="n">
        <v>1030</v>
      </c>
      <c r="H19" s="30"/>
      <c r="I19" s="32" t="n">
        <f aca="false">SUM(K19,M19,O19)</f>
        <v>51124</v>
      </c>
      <c r="J19" s="33" t="n">
        <f aca="false">IF($D19&gt;0,I19/$D19*100,0)</f>
        <v>98.0250795720367</v>
      </c>
      <c r="K19" s="30" t="n">
        <v>48917</v>
      </c>
      <c r="L19" s="33" t="n">
        <v>93.7933811404686</v>
      </c>
      <c r="M19" s="30"/>
      <c r="N19" s="33" t="n">
        <v>0</v>
      </c>
      <c r="O19" s="30" t="n">
        <v>2207</v>
      </c>
      <c r="P19" s="30" t="n">
        <v>92</v>
      </c>
      <c r="Q19" s="33" t="n">
        <v>4.23169843156805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28213</v>
      </c>
      <c r="C20" s="30" t="s">
        <v>41</v>
      </c>
      <c r="D20" s="31" t="n">
        <f aca="false">SUM(E20,I20)</f>
        <v>43620</v>
      </c>
      <c r="E20" s="32" t="n">
        <f aca="false">SUM(G20:H20)</f>
        <v>5559</v>
      </c>
      <c r="F20" s="33" t="n">
        <f aca="false">IF(D20&gt;0,E20/D20*100,0)</f>
        <v>12.7441540577717</v>
      </c>
      <c r="G20" s="30" t="n">
        <v>5559</v>
      </c>
      <c r="H20" s="30"/>
      <c r="I20" s="32" t="n">
        <f aca="false">SUM(K20,M20,O20)</f>
        <v>38061</v>
      </c>
      <c r="J20" s="33" t="n">
        <f aca="false">IF($D20&gt;0,I20/$D20*100,0)</f>
        <v>87.2558459422283</v>
      </c>
      <c r="K20" s="30" t="n">
        <v>27555</v>
      </c>
      <c r="L20" s="33" t="n">
        <v>63.1705639614856</v>
      </c>
      <c r="M20" s="30" t="n">
        <v>60</v>
      </c>
      <c r="N20" s="33" t="n">
        <v>0.137551581843191</v>
      </c>
      <c r="O20" s="30" t="n">
        <v>10446</v>
      </c>
      <c r="P20" s="30" t="n">
        <v>8194</v>
      </c>
      <c r="Q20" s="33" t="n">
        <v>23.9477303988996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28214</v>
      </c>
      <c r="C21" s="30" t="s">
        <v>42</v>
      </c>
      <c r="D21" s="31" t="n">
        <f aca="false">SUM(E21,I21)</f>
        <v>222680</v>
      </c>
      <c r="E21" s="32" t="n">
        <f aca="false">SUM(G21:H21)</f>
        <v>1490</v>
      </c>
      <c r="F21" s="33" t="n">
        <f aca="false">IF(D21&gt;0,E21/D21*100,0)</f>
        <v>0.669121609484462</v>
      </c>
      <c r="G21" s="30" t="n">
        <v>1490</v>
      </c>
      <c r="H21" s="30"/>
      <c r="I21" s="32" t="n">
        <f aca="false">SUM(K21,M21,O21)</f>
        <v>221190</v>
      </c>
      <c r="J21" s="33" t="n">
        <f aca="false">IF($D21&gt;0,I21/$D21*100,0)</f>
        <v>99.3308783905155</v>
      </c>
      <c r="K21" s="30" t="n">
        <v>216969</v>
      </c>
      <c r="L21" s="33" t="n">
        <v>97.43533321358</v>
      </c>
      <c r="M21" s="30"/>
      <c r="N21" s="33" t="n">
        <v>0</v>
      </c>
      <c r="O21" s="30" t="n">
        <v>4221</v>
      </c>
      <c r="P21" s="30" t="n">
        <v>2310</v>
      </c>
      <c r="Q21" s="33" t="n">
        <v>1.89554517693551</v>
      </c>
      <c r="R21" s="34"/>
      <c r="S21" s="34" t="s">
        <v>29</v>
      </c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28215</v>
      </c>
      <c r="C22" s="30" t="s">
        <v>43</v>
      </c>
      <c r="D22" s="31" t="n">
        <f aca="false">SUM(E22,I22)</f>
        <v>84655</v>
      </c>
      <c r="E22" s="32" t="n">
        <f aca="false">SUM(G22:H22)</f>
        <v>8315</v>
      </c>
      <c r="F22" s="33" t="n">
        <f aca="false">IF(D22&gt;0,E22/D22*100,0)</f>
        <v>9.82221959718859</v>
      </c>
      <c r="G22" s="30" t="n">
        <v>8315</v>
      </c>
      <c r="H22" s="30"/>
      <c r="I22" s="32" t="n">
        <f aca="false">SUM(K22,M22,O22)</f>
        <v>76340</v>
      </c>
      <c r="J22" s="33" t="n">
        <f aca="false">IF($D22&gt;0,I22/$D22*100,0)</f>
        <v>90.1777804028114</v>
      </c>
      <c r="K22" s="30" t="n">
        <v>56734</v>
      </c>
      <c r="L22" s="33" t="n">
        <v>67.0178961667946</v>
      </c>
      <c r="M22" s="30"/>
      <c r="N22" s="33" t="n">
        <v>0</v>
      </c>
      <c r="O22" s="30" t="n">
        <v>19606</v>
      </c>
      <c r="P22" s="30" t="n">
        <v>10527</v>
      </c>
      <c r="Q22" s="33" t="n">
        <v>23.1598842360168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28216</v>
      </c>
      <c r="C23" s="30" t="s">
        <v>44</v>
      </c>
      <c r="D23" s="31" t="n">
        <f aca="false">SUM(E23,I23)</f>
        <v>97225</v>
      </c>
      <c r="E23" s="32" t="n">
        <f aca="false">SUM(G23:H23)</f>
        <v>6770</v>
      </c>
      <c r="F23" s="33" t="n">
        <f aca="false">IF(D23&gt;0,E23/D23*100,0)</f>
        <v>6.9632296220108</v>
      </c>
      <c r="G23" s="30" t="n">
        <v>6770</v>
      </c>
      <c r="H23" s="30"/>
      <c r="I23" s="32" t="n">
        <f aca="false">SUM(K23,M23,O23)</f>
        <v>90455</v>
      </c>
      <c r="J23" s="33" t="n">
        <f aca="false">IF($D23&gt;0,I23/$D23*100,0)</f>
        <v>93.0367703779892</v>
      </c>
      <c r="K23" s="30" t="n">
        <v>64984</v>
      </c>
      <c r="L23" s="33" t="n">
        <v>66.8387760349704</v>
      </c>
      <c r="M23" s="30"/>
      <c r="N23" s="33" t="n">
        <v>0</v>
      </c>
      <c r="O23" s="30" t="n">
        <v>25471</v>
      </c>
      <c r="P23" s="30" t="n">
        <v>12100</v>
      </c>
      <c r="Q23" s="33" t="n">
        <v>26.1979943430188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28217</v>
      </c>
      <c r="C24" s="30" t="s">
        <v>45</v>
      </c>
      <c r="D24" s="31" t="n">
        <f aca="false">SUM(E24,I24)</f>
        <v>160901</v>
      </c>
      <c r="E24" s="32" t="n">
        <f aca="false">SUM(G24:H24)</f>
        <v>1847</v>
      </c>
      <c r="F24" s="33" t="n">
        <f aca="false">IF(D24&gt;0,E24/D24*100,0)</f>
        <v>1.14791082715459</v>
      </c>
      <c r="G24" s="30" t="n">
        <v>1847</v>
      </c>
      <c r="H24" s="30"/>
      <c r="I24" s="32" t="n">
        <f aca="false">SUM(K24,M24,O24)</f>
        <v>159054</v>
      </c>
      <c r="J24" s="33" t="n">
        <f aca="false">IF($D24&gt;0,I24/$D24*100,0)</f>
        <v>98.8520891728454</v>
      </c>
      <c r="K24" s="30" t="n">
        <v>156517</v>
      </c>
      <c r="L24" s="33" t="n">
        <v>97.2753432234728</v>
      </c>
      <c r="M24" s="30"/>
      <c r="N24" s="33" t="n">
        <v>0</v>
      </c>
      <c r="O24" s="30" t="n">
        <v>2537</v>
      </c>
      <c r="P24" s="30" t="n">
        <v>425</v>
      </c>
      <c r="Q24" s="33" t="n">
        <v>1.5767459493726</v>
      </c>
      <c r="R24" s="34"/>
      <c r="S24" s="34" t="s">
        <v>29</v>
      </c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28218</v>
      </c>
      <c r="C25" s="30" t="s">
        <v>46</v>
      </c>
      <c r="D25" s="31" t="n">
        <f aca="false">SUM(E25,I25)</f>
        <v>49783</v>
      </c>
      <c r="E25" s="32" t="n">
        <f aca="false">SUM(G25:H25)</f>
        <v>5544</v>
      </c>
      <c r="F25" s="33" t="n">
        <f aca="false">IF(D25&gt;0,E25/D25*100,0)</f>
        <v>11.136331679489</v>
      </c>
      <c r="G25" s="30" t="n">
        <v>5544</v>
      </c>
      <c r="H25" s="30"/>
      <c r="I25" s="32" t="n">
        <f aca="false">SUM(K25,M25,O25)</f>
        <v>44239</v>
      </c>
      <c r="J25" s="33" t="n">
        <f aca="false">IF($D25&gt;0,I25/$D25*100,0)</f>
        <v>88.863668320511</v>
      </c>
      <c r="K25" s="30" t="n">
        <v>38171</v>
      </c>
      <c r="L25" s="33" t="n">
        <v>76.6747684952695</v>
      </c>
      <c r="M25" s="30"/>
      <c r="N25" s="33" t="n">
        <v>0</v>
      </c>
      <c r="O25" s="30" t="n">
        <v>6068</v>
      </c>
      <c r="P25" s="30" t="n">
        <v>2785</v>
      </c>
      <c r="Q25" s="33" t="n">
        <v>12.1888998252415</v>
      </c>
      <c r="R25" s="34" t="s">
        <v>29</v>
      </c>
      <c r="S25" s="34"/>
      <c r="T25" s="34"/>
      <c r="U25" s="34"/>
      <c r="V25" s="34"/>
      <c r="W25" s="34"/>
      <c r="X25" s="34"/>
      <c r="Y25" s="34" t="s">
        <v>29</v>
      </c>
    </row>
    <row r="26" s="29" customFormat="true" ht="13.5" hidden="false" customHeight="false" outlineLevel="0" collapsed="false">
      <c r="A26" s="30" t="s">
        <v>27</v>
      </c>
      <c r="B26" s="30" t="n">
        <v>28219</v>
      </c>
      <c r="C26" s="30" t="s">
        <v>47</v>
      </c>
      <c r="D26" s="31" t="n">
        <f aca="false">SUM(E26,I26)</f>
        <v>113624</v>
      </c>
      <c r="E26" s="32" t="n">
        <f aca="false">SUM(G26:H26)</f>
        <v>3981</v>
      </c>
      <c r="F26" s="33" t="n">
        <f aca="false">IF(D26&gt;0,E26/D26*100,0)</f>
        <v>3.50366119833838</v>
      </c>
      <c r="G26" s="30" t="n">
        <v>3816</v>
      </c>
      <c r="H26" s="30" t="n">
        <v>165</v>
      </c>
      <c r="I26" s="32" t="n">
        <f aca="false">SUM(K26,M26,O26)</f>
        <v>109643</v>
      </c>
      <c r="J26" s="33" t="n">
        <f aca="false">IF($D26&gt;0,I26/$D26*100,0)</f>
        <v>96.4963388016616</v>
      </c>
      <c r="K26" s="30" t="n">
        <v>92357</v>
      </c>
      <c r="L26" s="33" t="n">
        <v>81.2830035907907</v>
      </c>
      <c r="M26" s="30" t="n">
        <v>2884</v>
      </c>
      <c r="N26" s="33" t="n">
        <v>2.53819615574174</v>
      </c>
      <c r="O26" s="30" t="n">
        <v>14402</v>
      </c>
      <c r="P26" s="30" t="n">
        <v>12918</v>
      </c>
      <c r="Q26" s="33" t="n">
        <v>12.6751390551292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28220</v>
      </c>
      <c r="C27" s="30" t="s">
        <v>48</v>
      </c>
      <c r="D27" s="31" t="n">
        <f aca="false">SUM(E27,I27)</f>
        <v>50266</v>
      </c>
      <c r="E27" s="32" t="n">
        <f aca="false">SUM(G27:H27)</f>
        <v>16126</v>
      </c>
      <c r="F27" s="33" t="n">
        <f aca="false">IF(D27&gt;0,E27/D27*100,0)</f>
        <v>32.0813273385589</v>
      </c>
      <c r="G27" s="30" t="n">
        <v>16126</v>
      </c>
      <c r="H27" s="30"/>
      <c r="I27" s="32" t="n">
        <f aca="false">SUM(K27,M27,O27)</f>
        <v>34140</v>
      </c>
      <c r="J27" s="33" t="n">
        <f aca="false">IF($D27&gt;0,I27/$D27*100,0)</f>
        <v>67.9186726614411</v>
      </c>
      <c r="K27" s="30" t="n">
        <v>18626</v>
      </c>
      <c r="L27" s="33" t="n">
        <v>37.054868101699</v>
      </c>
      <c r="M27" s="30" t="n">
        <v>7311</v>
      </c>
      <c r="N27" s="33" t="n">
        <v>14.5446226077269</v>
      </c>
      <c r="O27" s="30" t="n">
        <v>8203</v>
      </c>
      <c r="P27" s="30"/>
      <c r="Q27" s="33" t="n">
        <v>16.3191819520153</v>
      </c>
      <c r="R27" s="34" t="s">
        <v>29</v>
      </c>
      <c r="S27" s="34"/>
      <c r="T27" s="34"/>
      <c r="U27" s="34"/>
      <c r="V27" s="34" t="s">
        <v>29</v>
      </c>
      <c r="W27" s="34"/>
      <c r="X27" s="34"/>
      <c r="Y27" s="34"/>
    </row>
    <row r="28" s="29" customFormat="true" ht="13.5" hidden="false" customHeight="false" outlineLevel="0" collapsed="false">
      <c r="A28" s="30" t="s">
        <v>27</v>
      </c>
      <c r="B28" s="30" t="n">
        <v>28221</v>
      </c>
      <c r="C28" s="30" t="s">
        <v>49</v>
      </c>
      <c r="D28" s="31" t="n">
        <f aca="false">SUM(E28,I28)</f>
        <v>46476</v>
      </c>
      <c r="E28" s="32" t="n">
        <f aca="false">SUM(G28:H28)</f>
        <v>5158</v>
      </c>
      <c r="F28" s="33" t="n">
        <f aca="false">IF(D28&gt;0,E28/D28*100,0)</f>
        <v>11.0982012221362</v>
      </c>
      <c r="G28" s="30" t="n">
        <v>5158</v>
      </c>
      <c r="H28" s="30"/>
      <c r="I28" s="32" t="n">
        <f aca="false">SUM(K28,M28,O28)</f>
        <v>41318</v>
      </c>
      <c r="J28" s="33" t="n">
        <f aca="false">IF($D28&gt;0,I28/$D28*100,0)</f>
        <v>88.9017987778638</v>
      </c>
      <c r="K28" s="30" t="n">
        <v>28148</v>
      </c>
      <c r="L28" s="33" t="n">
        <v>60.564592477838</v>
      </c>
      <c r="M28" s="30" t="n">
        <v>2426</v>
      </c>
      <c r="N28" s="33" t="n">
        <v>5.21989844220673</v>
      </c>
      <c r="O28" s="30" t="n">
        <v>10744</v>
      </c>
      <c r="P28" s="30" t="n">
        <v>4494</v>
      </c>
      <c r="Q28" s="33" t="n">
        <v>23.1173078578191</v>
      </c>
      <c r="R28" s="34" t="s">
        <v>29</v>
      </c>
      <c r="S28" s="34"/>
      <c r="T28" s="34"/>
      <c r="U28" s="34"/>
      <c r="V28" s="34" t="s">
        <v>29</v>
      </c>
      <c r="W28" s="34"/>
      <c r="X28" s="34"/>
      <c r="Y28" s="34"/>
    </row>
    <row r="29" s="29" customFormat="true" ht="13.5" hidden="false" customHeight="false" outlineLevel="0" collapsed="false">
      <c r="A29" s="30" t="s">
        <v>27</v>
      </c>
      <c r="B29" s="30" t="n">
        <v>28222</v>
      </c>
      <c r="C29" s="30" t="s">
        <v>50</v>
      </c>
      <c r="D29" s="31" t="n">
        <f aca="false">SUM(E29,I29)</f>
        <v>29020</v>
      </c>
      <c r="E29" s="32" t="n">
        <f aca="false">SUM(G29:H29)</f>
        <v>2127</v>
      </c>
      <c r="F29" s="33" t="n">
        <f aca="false">IF(D29&gt;0,E29/D29*100,0)</f>
        <v>7.32942798070296</v>
      </c>
      <c r="G29" s="30" t="n">
        <v>2021</v>
      </c>
      <c r="H29" s="30" t="n">
        <v>106</v>
      </c>
      <c r="I29" s="32" t="n">
        <f aca="false">SUM(K29,M29,O29)</f>
        <v>26893</v>
      </c>
      <c r="J29" s="33" t="n">
        <f aca="false">IF($D29&gt;0,I29/$D29*100,0)</f>
        <v>92.670572019297</v>
      </c>
      <c r="K29" s="30" t="n">
        <v>11823</v>
      </c>
      <c r="L29" s="33" t="n">
        <v>40.7408683666437</v>
      </c>
      <c r="M29" s="30" t="n">
        <v>5116</v>
      </c>
      <c r="N29" s="33" t="n">
        <v>17.6292212267402</v>
      </c>
      <c r="O29" s="30" t="n">
        <v>9954</v>
      </c>
      <c r="P29" s="30" t="n">
        <v>9284</v>
      </c>
      <c r="Q29" s="33" t="n">
        <v>34.3004824259132</v>
      </c>
      <c r="R29" s="34" t="s">
        <v>29</v>
      </c>
      <c r="S29" s="34"/>
      <c r="T29" s="34"/>
      <c r="U29" s="34"/>
      <c r="V29" s="34" t="s">
        <v>29</v>
      </c>
      <c r="W29" s="34"/>
      <c r="X29" s="34"/>
      <c r="Y29" s="34"/>
    </row>
    <row r="30" s="29" customFormat="true" ht="13.5" hidden="false" customHeight="false" outlineLevel="0" collapsed="false">
      <c r="A30" s="30" t="s">
        <v>27</v>
      </c>
      <c r="B30" s="30" t="n">
        <v>28223</v>
      </c>
      <c r="C30" s="30" t="s">
        <v>51</v>
      </c>
      <c r="D30" s="31" t="n">
        <f aca="false">SUM(E30,I30)</f>
        <v>72803</v>
      </c>
      <c r="E30" s="32" t="n">
        <f aca="false">SUM(G30:H30)</f>
        <v>7482</v>
      </c>
      <c r="F30" s="33" t="n">
        <f aca="false">IF(D30&gt;0,E30/D30*100,0)</f>
        <v>10.2770490227051</v>
      </c>
      <c r="G30" s="30" t="n">
        <v>7417</v>
      </c>
      <c r="H30" s="30" t="n">
        <v>65</v>
      </c>
      <c r="I30" s="32" t="n">
        <f aca="false">SUM(K30,M30,O30)</f>
        <v>65321</v>
      </c>
      <c r="J30" s="33" t="n">
        <f aca="false">IF($D30&gt;0,I30/$D30*100,0)</f>
        <v>89.7229509772949</v>
      </c>
      <c r="K30" s="30" t="n">
        <v>32187</v>
      </c>
      <c r="L30" s="33" t="n">
        <v>44.2110902023268</v>
      </c>
      <c r="M30" s="30" t="n">
        <v>2624</v>
      </c>
      <c r="N30" s="33" t="n">
        <v>3.60424707773031</v>
      </c>
      <c r="O30" s="30" t="n">
        <v>30510</v>
      </c>
      <c r="P30" s="30" t="n">
        <v>29560</v>
      </c>
      <c r="Q30" s="33" t="n">
        <v>41.9076136972378</v>
      </c>
      <c r="R30" s="34" t="s">
        <v>29</v>
      </c>
      <c r="S30" s="34"/>
      <c r="T30" s="34"/>
      <c r="U30" s="34"/>
      <c r="V30" s="34" t="s">
        <v>29</v>
      </c>
      <c r="W30" s="34"/>
      <c r="X30" s="34"/>
      <c r="Y30" s="34"/>
    </row>
    <row r="31" s="29" customFormat="true" ht="13.5" hidden="false" customHeight="false" outlineLevel="0" collapsed="false">
      <c r="A31" s="30" t="s">
        <v>27</v>
      </c>
      <c r="B31" s="30" t="n">
        <v>28224</v>
      </c>
      <c r="C31" s="30" t="s">
        <v>52</v>
      </c>
      <c r="D31" s="31" t="n">
        <f aca="false">SUM(E31,I31)</f>
        <v>53767</v>
      </c>
      <c r="E31" s="32" t="n">
        <f aca="false">SUM(G31:H31)</f>
        <v>16777</v>
      </c>
      <c r="F31" s="33" t="n">
        <f aca="false">IF(D31&gt;0,E31/D31*100,0)</f>
        <v>31.203154351182</v>
      </c>
      <c r="G31" s="30" t="n">
        <v>16777</v>
      </c>
      <c r="H31" s="30"/>
      <c r="I31" s="32" t="n">
        <f aca="false">SUM(K31,M31,O31)</f>
        <v>36990</v>
      </c>
      <c r="J31" s="33" t="n">
        <f aca="false">IF($D31&gt;0,I31/$D31*100,0)</f>
        <v>68.7968456488181</v>
      </c>
      <c r="K31" s="30" t="n">
        <v>8592</v>
      </c>
      <c r="L31" s="33" t="n">
        <v>15.9800621198877</v>
      </c>
      <c r="M31" s="30" t="n">
        <v>774</v>
      </c>
      <c r="N31" s="33" t="n">
        <v>1.43954470214072</v>
      </c>
      <c r="O31" s="30" t="n">
        <v>27624</v>
      </c>
      <c r="P31" s="30" t="n">
        <v>9519</v>
      </c>
      <c r="Q31" s="33" t="n">
        <v>51.3772388267897</v>
      </c>
      <c r="R31" s="34" t="s">
        <v>29</v>
      </c>
      <c r="S31" s="34"/>
      <c r="T31" s="34"/>
      <c r="U31" s="34"/>
      <c r="V31" s="34" t="s">
        <v>29</v>
      </c>
      <c r="W31" s="34"/>
      <c r="X31" s="34"/>
      <c r="Y31" s="34"/>
    </row>
    <row r="32" s="29" customFormat="true" ht="13.5" hidden="false" customHeight="false" outlineLevel="0" collapsed="false">
      <c r="A32" s="30" t="s">
        <v>27</v>
      </c>
      <c r="B32" s="30" t="n">
        <v>28225</v>
      </c>
      <c r="C32" s="30" t="s">
        <v>53</v>
      </c>
      <c r="D32" s="31" t="n">
        <f aca="false">SUM(E32,I32)</f>
        <v>35417</v>
      </c>
      <c r="E32" s="32" t="n">
        <f aca="false">SUM(G32:H32)</f>
        <v>2445</v>
      </c>
      <c r="F32" s="33" t="n">
        <f aca="false">IF(D32&gt;0,E32/D32*100,0)</f>
        <v>6.90346443798176</v>
      </c>
      <c r="G32" s="30" t="n">
        <v>2445</v>
      </c>
      <c r="H32" s="30"/>
      <c r="I32" s="32" t="n">
        <f aca="false">SUM(K32,M32,O32)</f>
        <v>32972</v>
      </c>
      <c r="J32" s="33" t="n">
        <f aca="false">IF($D32&gt;0,I32/$D32*100,0)</f>
        <v>93.0965355620182</v>
      </c>
      <c r="K32" s="30" t="n">
        <v>21821</v>
      </c>
      <c r="L32" s="33" t="n">
        <v>61.6116554197137</v>
      </c>
      <c r="M32" s="30" t="n">
        <v>9171</v>
      </c>
      <c r="N32" s="33" t="n">
        <v>25.8943445238162</v>
      </c>
      <c r="O32" s="30" t="n">
        <v>1980</v>
      </c>
      <c r="P32" s="30" t="n">
        <v>1592</v>
      </c>
      <c r="Q32" s="33" t="n">
        <v>5.5905356184883</v>
      </c>
      <c r="R32" s="34" t="s">
        <v>29</v>
      </c>
      <c r="S32" s="34"/>
      <c r="T32" s="34"/>
      <c r="U32" s="34"/>
      <c r="V32" s="34" t="s">
        <v>29</v>
      </c>
      <c r="W32" s="34"/>
      <c r="X32" s="34"/>
      <c r="Y32" s="34"/>
    </row>
    <row r="33" s="29" customFormat="true" ht="13.5" hidden="false" customHeight="false" outlineLevel="0" collapsed="false">
      <c r="A33" s="30" t="s">
        <v>27</v>
      </c>
      <c r="B33" s="30" t="n">
        <v>28226</v>
      </c>
      <c r="C33" s="30" t="s">
        <v>54</v>
      </c>
      <c r="D33" s="31" t="n">
        <f aca="false">SUM(E33,I33)</f>
        <v>50429</v>
      </c>
      <c r="E33" s="32" t="n">
        <f aca="false">SUM(G33:H33)</f>
        <v>12214</v>
      </c>
      <c r="F33" s="33" t="n">
        <f aca="false">IF(D33&gt;0,E33/D33*100,0)</f>
        <v>24.2201907632513</v>
      </c>
      <c r="G33" s="30" t="n">
        <v>12214</v>
      </c>
      <c r="H33" s="30"/>
      <c r="I33" s="32" t="n">
        <f aca="false">SUM(K33,M33,O33)</f>
        <v>38215</v>
      </c>
      <c r="J33" s="33" t="n">
        <f aca="false">IF($D33&gt;0,I33/$D33*100,0)</f>
        <v>75.7798092367487</v>
      </c>
      <c r="K33" s="30" t="n">
        <v>13302</v>
      </c>
      <c r="L33" s="33" t="n">
        <v>26.3776795098059</v>
      </c>
      <c r="M33" s="30" t="n">
        <v>797</v>
      </c>
      <c r="N33" s="33" t="n">
        <v>1.58043982629043</v>
      </c>
      <c r="O33" s="30" t="n">
        <v>24116</v>
      </c>
      <c r="P33" s="30" t="n">
        <v>13111</v>
      </c>
      <c r="Q33" s="33" t="n">
        <v>47.8216899006524</v>
      </c>
      <c r="R33" s="34" t="s">
        <v>29</v>
      </c>
      <c r="S33" s="34"/>
      <c r="T33" s="34"/>
      <c r="U33" s="34"/>
      <c r="V33" s="34" t="s">
        <v>29</v>
      </c>
      <c r="W33" s="34"/>
      <c r="X33" s="34"/>
      <c r="Y33" s="34"/>
    </row>
    <row r="34" s="29" customFormat="true" ht="13.5" hidden="false" customHeight="false" outlineLevel="0" collapsed="false">
      <c r="A34" s="30" t="s">
        <v>27</v>
      </c>
      <c r="B34" s="30" t="n">
        <v>28227</v>
      </c>
      <c r="C34" s="30" t="s">
        <v>55</v>
      </c>
      <c r="D34" s="31" t="n">
        <f aca="false">SUM(E34,I34)</f>
        <v>45225</v>
      </c>
      <c r="E34" s="32" t="n">
        <f aca="false">SUM(G34:H34)</f>
        <v>7126</v>
      </c>
      <c r="F34" s="33" t="n">
        <f aca="false">IF(D34&gt;0,E34/D34*100,0)</f>
        <v>15.7567716970702</v>
      </c>
      <c r="G34" s="30" t="n">
        <v>7126</v>
      </c>
      <c r="H34" s="30"/>
      <c r="I34" s="32" t="n">
        <f aca="false">SUM(K34,M34,O34)</f>
        <v>38099</v>
      </c>
      <c r="J34" s="33" t="n">
        <f aca="false">IF($D34&gt;0,I34/$D34*100,0)</f>
        <v>84.2432283029298</v>
      </c>
      <c r="K34" s="30" t="n">
        <v>19813</v>
      </c>
      <c r="L34" s="33" t="n">
        <v>43.8098396904367</v>
      </c>
      <c r="M34" s="30" t="n">
        <v>8505</v>
      </c>
      <c r="N34" s="33" t="n">
        <v>18.8059701492537</v>
      </c>
      <c r="O34" s="30" t="n">
        <v>9781</v>
      </c>
      <c r="P34" s="30" t="n">
        <v>9781</v>
      </c>
      <c r="Q34" s="33" t="n">
        <v>21.6274184632394</v>
      </c>
      <c r="R34" s="34" t="s">
        <v>29</v>
      </c>
      <c r="S34" s="34"/>
      <c r="T34" s="34"/>
      <c r="U34" s="34"/>
      <c r="V34" s="34" t="s">
        <v>29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28228</v>
      </c>
      <c r="C35" s="30" t="s">
        <v>56</v>
      </c>
      <c r="D35" s="31" t="n">
        <f aca="false">SUM(E35,I35)</f>
        <v>40385</v>
      </c>
      <c r="E35" s="32" t="n">
        <f aca="false">SUM(G35:H35)</f>
        <v>8267</v>
      </c>
      <c r="F35" s="33" t="n">
        <f aca="false">IF(D35&gt;0,E35/D35*100,0)</f>
        <v>20.4704717097932</v>
      </c>
      <c r="G35" s="30" t="n">
        <v>8267</v>
      </c>
      <c r="H35" s="30"/>
      <c r="I35" s="32" t="n">
        <f aca="false">SUM(K35,M35,O35)</f>
        <v>32118</v>
      </c>
      <c r="J35" s="33" t="n">
        <f aca="false">IF($D35&gt;0,I35/$D35*100,0)</f>
        <v>79.5295282902068</v>
      </c>
      <c r="K35" s="30" t="n">
        <v>27126</v>
      </c>
      <c r="L35" s="33" t="n">
        <v>67.1685031571128</v>
      </c>
      <c r="M35" s="30" t="n">
        <v>1317</v>
      </c>
      <c r="N35" s="33" t="n">
        <v>3.26111179893525</v>
      </c>
      <c r="O35" s="30" t="n">
        <v>3675</v>
      </c>
      <c r="P35" s="30" t="n">
        <v>398</v>
      </c>
      <c r="Q35" s="33" t="n">
        <v>9.09991333415872</v>
      </c>
      <c r="R35" s="34" t="s">
        <v>29</v>
      </c>
      <c r="S35" s="34"/>
      <c r="T35" s="34"/>
      <c r="U35" s="34"/>
      <c r="V35" s="34" t="s">
        <v>29</v>
      </c>
      <c r="W35" s="34"/>
      <c r="X35" s="34"/>
      <c r="Y35" s="34"/>
    </row>
    <row r="36" s="29" customFormat="true" ht="13.5" hidden="false" customHeight="false" outlineLevel="0" collapsed="false">
      <c r="A36" s="30" t="s">
        <v>27</v>
      </c>
      <c r="B36" s="30" t="n">
        <v>28229</v>
      </c>
      <c r="C36" s="30" t="s">
        <v>57</v>
      </c>
      <c r="D36" s="31" t="n">
        <f aca="false">SUM(E36,I36)</f>
        <v>82706</v>
      </c>
      <c r="E36" s="32" t="n">
        <f aca="false">SUM(G36:H36)</f>
        <v>7241</v>
      </c>
      <c r="F36" s="33" t="n">
        <f aca="false">IF(D36&gt;0,E36/D36*100,0)</f>
        <v>8.75510845646023</v>
      </c>
      <c r="G36" s="30" t="n">
        <v>7241</v>
      </c>
      <c r="H36" s="30"/>
      <c r="I36" s="32" t="n">
        <f aca="false">SUM(K36,M36,O36)</f>
        <v>75465</v>
      </c>
      <c r="J36" s="33" t="n">
        <f aca="false">IF($D36&gt;0,I36/$D36*100,0)</f>
        <v>91.2448915435398</v>
      </c>
      <c r="K36" s="30" t="n">
        <v>63148</v>
      </c>
      <c r="L36" s="33" t="n">
        <v>76.3523807220758</v>
      </c>
      <c r="M36" s="30" t="n">
        <v>121</v>
      </c>
      <c r="N36" s="33" t="n">
        <v>0.146301356612579</v>
      </c>
      <c r="O36" s="30" t="n">
        <v>12196</v>
      </c>
      <c r="P36" s="30" t="n">
        <v>547</v>
      </c>
      <c r="Q36" s="33" t="n">
        <v>14.7462094648514</v>
      </c>
      <c r="R36" s="34" t="s">
        <v>29</v>
      </c>
      <c r="S36" s="34"/>
      <c r="T36" s="34"/>
      <c r="U36" s="34"/>
      <c r="V36" s="34" t="s">
        <v>29</v>
      </c>
      <c r="W36" s="34"/>
      <c r="X36" s="34"/>
      <c r="Y36" s="34"/>
    </row>
    <row r="37" s="29" customFormat="true" ht="13.5" hidden="false" customHeight="false" outlineLevel="0" collapsed="false">
      <c r="A37" s="30" t="s">
        <v>27</v>
      </c>
      <c r="B37" s="30" t="n">
        <v>28301</v>
      </c>
      <c r="C37" s="30" t="s">
        <v>58</v>
      </c>
      <c r="D37" s="31" t="n">
        <f aca="false">SUM(E37,I37)</f>
        <v>31379</v>
      </c>
      <c r="E37" s="32" t="n">
        <f aca="false">SUM(G37:H37)</f>
        <v>637</v>
      </c>
      <c r="F37" s="33" t="n">
        <f aca="false">IF(D37&gt;0,E37/D37*100,0)</f>
        <v>2.03002007712164</v>
      </c>
      <c r="G37" s="30" t="n">
        <v>621</v>
      </c>
      <c r="H37" s="30" t="n">
        <v>16</v>
      </c>
      <c r="I37" s="32" t="n">
        <f aca="false">SUM(K37,M37,O37)</f>
        <v>30742</v>
      </c>
      <c r="J37" s="33" t="n">
        <f aca="false">IF($D37&gt;0,I37/$D37*100,0)</f>
        <v>97.9699799228784</v>
      </c>
      <c r="K37" s="30" t="n">
        <v>30128</v>
      </c>
      <c r="L37" s="33" t="n">
        <v>96.013257273973</v>
      </c>
      <c r="M37" s="30"/>
      <c r="N37" s="33" t="n">
        <v>0</v>
      </c>
      <c r="O37" s="30" t="n">
        <v>614</v>
      </c>
      <c r="P37" s="30" t="n">
        <v>574</v>
      </c>
      <c r="Q37" s="33" t="n">
        <v>1.95672264890532</v>
      </c>
      <c r="R37" s="34"/>
      <c r="S37" s="34" t="s">
        <v>29</v>
      </c>
      <c r="T37" s="34"/>
      <c r="U37" s="34"/>
      <c r="V37" s="34" t="s">
        <v>29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28365</v>
      </c>
      <c r="C38" s="30" t="s">
        <v>59</v>
      </c>
      <c r="D38" s="31" t="n">
        <f aca="false">SUM(E38,I38)</f>
        <v>24067</v>
      </c>
      <c r="E38" s="32" t="n">
        <f aca="false">SUM(G38:H38)</f>
        <v>2489</v>
      </c>
      <c r="F38" s="33" t="n">
        <f aca="false">IF(D38&gt;0,E38/D38*100,0)</f>
        <v>10.3419620226867</v>
      </c>
      <c r="G38" s="30" t="n">
        <v>2489</v>
      </c>
      <c r="H38" s="30"/>
      <c r="I38" s="32" t="n">
        <f aca="false">SUM(K38,M38,O38)</f>
        <v>21578</v>
      </c>
      <c r="J38" s="33" t="n">
        <f aca="false">IF($D38&gt;0,I38/$D38*100,0)</f>
        <v>89.6580379773133</v>
      </c>
      <c r="K38" s="30" t="n">
        <v>8990</v>
      </c>
      <c r="L38" s="33" t="n">
        <v>37.3540532679603</v>
      </c>
      <c r="M38" s="30" t="n">
        <v>2189</v>
      </c>
      <c r="N38" s="33" t="n">
        <v>9.09544189138655</v>
      </c>
      <c r="O38" s="30" t="n">
        <v>10399</v>
      </c>
      <c r="P38" s="30" t="n">
        <v>10397</v>
      </c>
      <c r="Q38" s="33" t="n">
        <v>43.2085428179665</v>
      </c>
      <c r="R38" s="34" t="s">
        <v>29</v>
      </c>
      <c r="S38" s="34"/>
      <c r="T38" s="34"/>
      <c r="U38" s="34"/>
      <c r="V38" s="34" t="s">
        <v>29</v>
      </c>
      <c r="W38" s="34"/>
      <c r="X38" s="34"/>
      <c r="Y38" s="34"/>
    </row>
    <row r="39" s="29" customFormat="true" ht="13.5" hidden="false" customHeight="false" outlineLevel="0" collapsed="false">
      <c r="A39" s="30" t="s">
        <v>27</v>
      </c>
      <c r="B39" s="30" t="n">
        <v>28381</v>
      </c>
      <c r="C39" s="30" t="s">
        <v>60</v>
      </c>
      <c r="D39" s="31" t="n">
        <f aca="false">SUM(E39,I39)</f>
        <v>32611</v>
      </c>
      <c r="E39" s="32" t="n">
        <f aca="false">SUM(G39:H39)</f>
        <v>7155</v>
      </c>
      <c r="F39" s="33" t="n">
        <f aca="false">IF(D39&gt;0,E39/D39*100,0)</f>
        <v>21.9404495415657</v>
      </c>
      <c r="G39" s="30" t="n">
        <v>7155</v>
      </c>
      <c r="H39" s="30"/>
      <c r="I39" s="32" t="n">
        <f aca="false">SUM(K39,M39,O39)</f>
        <v>25456</v>
      </c>
      <c r="J39" s="33" t="n">
        <f aca="false">IF($D39&gt;0,I39/$D39*100,0)</f>
        <v>78.0595504584343</v>
      </c>
      <c r="K39" s="30" t="n">
        <v>20874</v>
      </c>
      <c r="L39" s="33" t="n">
        <v>64.0090766919138</v>
      </c>
      <c r="M39" s="30"/>
      <c r="N39" s="33" t="n">
        <v>0</v>
      </c>
      <c r="O39" s="30" t="n">
        <v>4582</v>
      </c>
      <c r="P39" s="30" t="n">
        <v>563</v>
      </c>
      <c r="Q39" s="33" t="n">
        <v>14.0504737665205</v>
      </c>
      <c r="R39" s="34" t="s">
        <v>29</v>
      </c>
      <c r="S39" s="34"/>
      <c r="T39" s="34"/>
      <c r="U39" s="34"/>
      <c r="V39" s="34"/>
      <c r="W39" s="34" t="s">
        <v>29</v>
      </c>
      <c r="X39" s="34"/>
      <c r="Y39" s="34"/>
    </row>
    <row r="40" s="29" customFormat="true" ht="13.5" hidden="false" customHeight="false" outlineLevel="0" collapsed="false">
      <c r="A40" s="30" t="s">
        <v>27</v>
      </c>
      <c r="B40" s="30" t="n">
        <v>28382</v>
      </c>
      <c r="C40" s="30" t="s">
        <v>61</v>
      </c>
      <c r="D40" s="31" t="n">
        <f aca="false">SUM(E40,I40)</f>
        <v>34287</v>
      </c>
      <c r="E40" s="32" t="n">
        <f aca="false">SUM(G40:H40)</f>
        <v>1131</v>
      </c>
      <c r="F40" s="33" t="n">
        <f aca="false">IF(D40&gt;0,E40/D40*100,0)</f>
        <v>3.29862630151369</v>
      </c>
      <c r="G40" s="30" t="n">
        <v>1131</v>
      </c>
      <c r="H40" s="30"/>
      <c r="I40" s="32" t="n">
        <f aca="false">SUM(K40,M40,O40)</f>
        <v>33156</v>
      </c>
      <c r="J40" s="33" t="n">
        <f aca="false">IF($D40&gt;0,I40/$D40*100,0)</f>
        <v>96.7013736984863</v>
      </c>
      <c r="K40" s="30" t="n">
        <v>28322</v>
      </c>
      <c r="L40" s="33" t="n">
        <v>82.6027357307434</v>
      </c>
      <c r="M40" s="30"/>
      <c r="N40" s="33" t="n">
        <v>0</v>
      </c>
      <c r="O40" s="30" t="n">
        <v>4834</v>
      </c>
      <c r="P40" s="30" t="n">
        <v>1800</v>
      </c>
      <c r="Q40" s="33" t="n">
        <v>14.0986379677429</v>
      </c>
      <c r="R40" s="34"/>
      <c r="S40" s="34" t="s">
        <v>29</v>
      </c>
      <c r="T40" s="34"/>
      <c r="U40" s="34"/>
      <c r="V40" s="34"/>
      <c r="W40" s="34"/>
      <c r="X40" s="34"/>
      <c r="Y40" s="34" t="s">
        <v>29</v>
      </c>
    </row>
    <row r="41" s="29" customFormat="true" ht="13.5" hidden="false" customHeight="false" outlineLevel="0" collapsed="false">
      <c r="A41" s="30" t="s">
        <v>27</v>
      </c>
      <c r="B41" s="30" t="n">
        <v>28442</v>
      </c>
      <c r="C41" s="30" t="s">
        <v>62</v>
      </c>
      <c r="D41" s="31" t="n">
        <f aca="false">SUM(E41,I41)</f>
        <v>14597</v>
      </c>
      <c r="E41" s="32" t="n">
        <f aca="false">SUM(G41:H41)</f>
        <v>8239</v>
      </c>
      <c r="F41" s="33" t="n">
        <f aca="false">IF(D41&gt;0,E41/D41*100,0)</f>
        <v>56.4431047475509</v>
      </c>
      <c r="G41" s="30" t="n">
        <v>8229</v>
      </c>
      <c r="H41" s="30" t="n">
        <v>10</v>
      </c>
      <c r="I41" s="32" t="n">
        <f aca="false">SUM(K41,M41,O41)</f>
        <v>6358</v>
      </c>
      <c r="J41" s="33" t="n">
        <f aca="false">IF($D41&gt;0,I41/$D41*100,0)</f>
        <v>43.5568952524491</v>
      </c>
      <c r="K41" s="30"/>
      <c r="L41" s="33" t="n">
        <v>0</v>
      </c>
      <c r="M41" s="30" t="n">
        <v>1259</v>
      </c>
      <c r="N41" s="33" t="n">
        <v>8.62505994382407</v>
      </c>
      <c r="O41" s="30" t="n">
        <v>5099</v>
      </c>
      <c r="P41" s="30" t="n">
        <v>2775</v>
      </c>
      <c r="Q41" s="33" t="n">
        <v>34.9318353086251</v>
      </c>
      <c r="R41" s="34" t="s">
        <v>29</v>
      </c>
      <c r="S41" s="34"/>
      <c r="T41" s="34"/>
      <c r="U41" s="34"/>
      <c r="V41" s="34" t="s">
        <v>29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28443</v>
      </c>
      <c r="C42" s="30" t="s">
        <v>63</v>
      </c>
      <c r="D42" s="31" t="n">
        <f aca="false">SUM(E42,I42)</f>
        <v>19973</v>
      </c>
      <c r="E42" s="32" t="n">
        <f aca="false">SUM(G42:H42)</f>
        <v>7383</v>
      </c>
      <c r="F42" s="33" t="n">
        <f aca="false">IF(D42&gt;0,E42/D42*100,0)</f>
        <v>36.964902618535</v>
      </c>
      <c r="G42" s="30" t="n">
        <v>7353</v>
      </c>
      <c r="H42" s="30" t="n">
        <v>30</v>
      </c>
      <c r="I42" s="32" t="n">
        <f aca="false">SUM(K42,M42,O42)</f>
        <v>12590</v>
      </c>
      <c r="J42" s="33" t="n">
        <f aca="false">IF($D42&gt;0,I42/$D42*100,0)</f>
        <v>63.035097381465</v>
      </c>
      <c r="K42" s="30" t="n">
        <v>2580</v>
      </c>
      <c r="L42" s="33" t="n">
        <v>12.9174385420317</v>
      </c>
      <c r="M42" s="30" t="n">
        <v>378</v>
      </c>
      <c r="N42" s="33" t="n">
        <v>1.8925549491814</v>
      </c>
      <c r="O42" s="30" t="n">
        <v>9632</v>
      </c>
      <c r="P42" s="30" t="n">
        <v>8156</v>
      </c>
      <c r="Q42" s="33" t="n">
        <v>48.2251038902518</v>
      </c>
      <c r="R42" s="34" t="s">
        <v>29</v>
      </c>
      <c r="S42" s="34"/>
      <c r="T42" s="34"/>
      <c r="U42" s="34"/>
      <c r="V42" s="34" t="s">
        <v>29</v>
      </c>
      <c r="W42" s="34"/>
      <c r="X42" s="34"/>
      <c r="Y42" s="34"/>
    </row>
    <row r="43" s="29" customFormat="true" ht="13.5" hidden="false" customHeight="false" outlineLevel="0" collapsed="false">
      <c r="A43" s="30" t="s">
        <v>27</v>
      </c>
      <c r="B43" s="30" t="n">
        <v>28446</v>
      </c>
      <c r="C43" s="30" t="s">
        <v>64</v>
      </c>
      <c r="D43" s="31" t="n">
        <f aca="false">SUM(E43,I43)</f>
        <v>13512</v>
      </c>
      <c r="E43" s="32" t="n">
        <f aca="false">SUM(G43:H43)</f>
        <v>589</v>
      </c>
      <c r="F43" s="33" t="n">
        <f aca="false">IF(D43&gt;0,E43/D43*100,0)</f>
        <v>4.3590882178804</v>
      </c>
      <c r="G43" s="30" t="n">
        <v>589</v>
      </c>
      <c r="H43" s="30"/>
      <c r="I43" s="32" t="n">
        <f aca="false">SUM(K43,M43,O43)</f>
        <v>12923</v>
      </c>
      <c r="J43" s="33" t="n">
        <f aca="false">IF($D43&gt;0,I43/$D43*100,0)</f>
        <v>95.6409117821196</v>
      </c>
      <c r="K43" s="30" t="n">
        <v>6822</v>
      </c>
      <c r="L43" s="33" t="n">
        <v>50.4884547069272</v>
      </c>
      <c r="M43" s="30" t="n">
        <v>1483</v>
      </c>
      <c r="N43" s="33" t="n">
        <v>10.9754292480758</v>
      </c>
      <c r="O43" s="30" t="n">
        <v>4618</v>
      </c>
      <c r="P43" s="30" t="n">
        <v>1384</v>
      </c>
      <c r="Q43" s="33" t="n">
        <v>34.1770278271166</v>
      </c>
      <c r="R43" s="34" t="s">
        <v>29</v>
      </c>
      <c r="S43" s="34"/>
      <c r="T43" s="34"/>
      <c r="U43" s="34"/>
      <c r="V43" s="34" t="s">
        <v>29</v>
      </c>
      <c r="W43" s="34"/>
      <c r="X43" s="34"/>
      <c r="Y43" s="34"/>
    </row>
    <row r="44" s="29" customFormat="true" ht="13.5" hidden="false" customHeight="false" outlineLevel="0" collapsed="false">
      <c r="A44" s="30" t="s">
        <v>27</v>
      </c>
      <c r="B44" s="30" t="n">
        <v>28464</v>
      </c>
      <c r="C44" s="30" t="s">
        <v>65</v>
      </c>
      <c r="D44" s="31" t="n">
        <f aca="false">SUM(E44,I44)</f>
        <v>33613</v>
      </c>
      <c r="E44" s="32" t="n">
        <f aca="false">SUM(G44:H44)</f>
        <v>3081</v>
      </c>
      <c r="F44" s="33" t="n">
        <f aca="false">IF(D44&gt;0,E44/D44*100,0)</f>
        <v>9.16609645077797</v>
      </c>
      <c r="G44" s="30" t="n">
        <v>3081</v>
      </c>
      <c r="H44" s="30"/>
      <c r="I44" s="32" t="n">
        <f aca="false">SUM(K44,M44,O44)</f>
        <v>30532</v>
      </c>
      <c r="J44" s="33" t="n">
        <f aca="false">IF($D44&gt;0,I44/$D44*100,0)</f>
        <v>90.833903549222</v>
      </c>
      <c r="K44" s="30" t="n">
        <v>28586</v>
      </c>
      <c r="L44" s="33" t="n">
        <v>85.0444768393181</v>
      </c>
      <c r="M44" s="30"/>
      <c r="N44" s="33" t="n">
        <v>0</v>
      </c>
      <c r="O44" s="30" t="n">
        <v>1946</v>
      </c>
      <c r="P44" s="30"/>
      <c r="Q44" s="33" t="n">
        <v>5.78942670990391</v>
      </c>
      <c r="R44" s="34" t="s">
        <v>29</v>
      </c>
      <c r="S44" s="34"/>
      <c r="T44" s="34"/>
      <c r="U44" s="34"/>
      <c r="V44" s="34" t="s">
        <v>29</v>
      </c>
      <c r="W44" s="34"/>
      <c r="X44" s="34"/>
      <c r="Y44" s="34"/>
    </row>
    <row r="45" s="29" customFormat="true" ht="13.5" hidden="false" customHeight="false" outlineLevel="0" collapsed="false">
      <c r="A45" s="30" t="s">
        <v>27</v>
      </c>
      <c r="B45" s="30" t="n">
        <v>28481</v>
      </c>
      <c r="C45" s="30" t="s">
        <v>66</v>
      </c>
      <c r="D45" s="31" t="n">
        <f aca="false">SUM(E45,I45)</f>
        <v>18091</v>
      </c>
      <c r="E45" s="32" t="n">
        <f aca="false">SUM(G45:H45)</f>
        <v>3698</v>
      </c>
      <c r="F45" s="33" t="n">
        <f aca="false">IF(D45&gt;0,E45/D45*100,0)</f>
        <v>20.4411033110386</v>
      </c>
      <c r="G45" s="30" t="n">
        <v>3638</v>
      </c>
      <c r="H45" s="30" t="n">
        <v>60</v>
      </c>
      <c r="I45" s="32" t="n">
        <f aca="false">SUM(K45,M45,O45)</f>
        <v>14393</v>
      </c>
      <c r="J45" s="33" t="n">
        <f aca="false">IF($D45&gt;0,I45/$D45*100,0)</f>
        <v>79.5588966889614</v>
      </c>
      <c r="K45" s="30" t="n">
        <v>9851</v>
      </c>
      <c r="L45" s="33" t="n">
        <v>54.4524901884915</v>
      </c>
      <c r="M45" s="30" t="n">
        <v>665</v>
      </c>
      <c r="N45" s="33" t="n">
        <v>3.67586092532198</v>
      </c>
      <c r="O45" s="30" t="n">
        <v>3877</v>
      </c>
      <c r="P45" s="30" t="n">
        <v>3877</v>
      </c>
      <c r="Q45" s="33" t="n">
        <v>21.4305455751479</v>
      </c>
      <c r="R45" s="34" t="s">
        <v>29</v>
      </c>
      <c r="S45" s="34"/>
      <c r="T45" s="34"/>
      <c r="U45" s="34"/>
      <c r="V45" s="34" t="s">
        <v>29</v>
      </c>
      <c r="W45" s="34"/>
      <c r="X45" s="34"/>
      <c r="Y45" s="34"/>
    </row>
    <row r="46" s="29" customFormat="true" ht="13.5" hidden="false" customHeight="false" outlineLevel="0" collapsed="false">
      <c r="A46" s="30" t="s">
        <v>27</v>
      </c>
      <c r="B46" s="30" t="n">
        <v>28501</v>
      </c>
      <c r="C46" s="30" t="s">
        <v>67</v>
      </c>
      <c r="D46" s="31" t="n">
        <f aca="false">SUM(E46,I46)</f>
        <v>21398</v>
      </c>
      <c r="E46" s="32" t="n">
        <f aca="false">SUM(G46:H46)</f>
        <v>2004</v>
      </c>
      <c r="F46" s="33" t="n">
        <f aca="false">IF(D46&gt;0,E46/D46*100,0)</f>
        <v>9.36536124871483</v>
      </c>
      <c r="G46" s="30" t="n">
        <v>2004</v>
      </c>
      <c r="H46" s="30"/>
      <c r="I46" s="32" t="n">
        <f aca="false">SUM(K46,M46,O46)</f>
        <v>19394</v>
      </c>
      <c r="J46" s="33" t="n">
        <f aca="false">IF($D46&gt;0,I46/$D46*100,0)</f>
        <v>90.6346387512852</v>
      </c>
      <c r="K46" s="30" t="n">
        <v>12743</v>
      </c>
      <c r="L46" s="33" t="n">
        <v>59.5522946069726</v>
      </c>
      <c r="M46" s="30" t="n">
        <v>410</v>
      </c>
      <c r="N46" s="33" t="n">
        <v>1.91606692214226</v>
      </c>
      <c r="O46" s="30" t="n">
        <v>6241</v>
      </c>
      <c r="P46" s="30" t="n">
        <v>6191</v>
      </c>
      <c r="Q46" s="33" t="n">
        <v>29.1662772221703</v>
      </c>
      <c r="R46" s="34" t="s">
        <v>29</v>
      </c>
      <c r="S46" s="34"/>
      <c r="T46" s="34"/>
      <c r="U46" s="34"/>
      <c r="V46" s="34" t="s">
        <v>29</v>
      </c>
      <c r="W46" s="34"/>
      <c r="X46" s="34"/>
      <c r="Y46" s="34"/>
    </row>
    <row r="47" s="29" customFormat="true" ht="13.5" hidden="false" customHeight="false" outlineLevel="0" collapsed="false">
      <c r="A47" s="30" t="s">
        <v>27</v>
      </c>
      <c r="B47" s="30" t="n">
        <v>28585</v>
      </c>
      <c r="C47" s="30" t="s">
        <v>68</v>
      </c>
      <c r="D47" s="31" t="n">
        <f aca="false">SUM(E47,I47)</f>
        <v>22325</v>
      </c>
      <c r="E47" s="32" t="n">
        <f aca="false">SUM(G47:H47)</f>
        <v>6771</v>
      </c>
      <c r="F47" s="33" t="n">
        <f aca="false">IF(D47&gt;0,E47/D47*100,0)</f>
        <v>30.3292273236282</v>
      </c>
      <c r="G47" s="30" t="n">
        <v>6605</v>
      </c>
      <c r="H47" s="30" t="n">
        <v>166</v>
      </c>
      <c r="I47" s="32" t="n">
        <f aca="false">SUM(K47,M47,O47)</f>
        <v>15554</v>
      </c>
      <c r="J47" s="33" t="n">
        <f aca="false">IF($D47&gt;0,I47/$D47*100,0)</f>
        <v>69.6707726763718</v>
      </c>
      <c r="K47" s="30" t="n">
        <v>8733</v>
      </c>
      <c r="L47" s="33" t="n">
        <v>39.1175811870101</v>
      </c>
      <c r="M47" s="30" t="n">
        <v>1410</v>
      </c>
      <c r="N47" s="33" t="n">
        <v>6.31578947368421</v>
      </c>
      <c r="O47" s="30" t="n">
        <v>5411</v>
      </c>
      <c r="P47" s="30" t="n">
        <v>1749</v>
      </c>
      <c r="Q47" s="33" t="n">
        <v>24.2374020156775</v>
      </c>
      <c r="R47" s="34" t="s">
        <v>29</v>
      </c>
      <c r="S47" s="34"/>
      <c r="T47" s="34"/>
      <c r="U47" s="34"/>
      <c r="V47" s="34" t="s">
        <v>29</v>
      </c>
      <c r="W47" s="34"/>
      <c r="X47" s="34"/>
      <c r="Y47" s="34"/>
    </row>
    <row r="48" s="29" customFormat="true" ht="13.5" hidden="false" customHeight="false" outlineLevel="0" collapsed="false">
      <c r="A48" s="30" t="s">
        <v>27</v>
      </c>
      <c r="B48" s="30" t="n">
        <v>28586</v>
      </c>
      <c r="C48" s="30" t="s">
        <v>69</v>
      </c>
      <c r="D48" s="31" t="n">
        <f aca="false">SUM(E48,I48)</f>
        <v>18001</v>
      </c>
      <c r="E48" s="32" t="n">
        <f aca="false">SUM(G48:H48)</f>
        <v>795</v>
      </c>
      <c r="F48" s="33" t="n">
        <f aca="false">IF(D48&gt;0,E48/D48*100,0)</f>
        <v>4.41642130992723</v>
      </c>
      <c r="G48" s="30" t="n">
        <v>795</v>
      </c>
      <c r="H48" s="30"/>
      <c r="I48" s="32" t="n">
        <f aca="false">SUM(K48,M48,O48)</f>
        <v>17206</v>
      </c>
      <c r="J48" s="33" t="n">
        <f aca="false">IF($D48&gt;0,I48/$D48*100,0)</f>
        <v>95.5835786900728</v>
      </c>
      <c r="K48" s="30" t="n">
        <v>5266</v>
      </c>
      <c r="L48" s="33" t="n">
        <v>29.2539303372035</v>
      </c>
      <c r="M48" s="30" t="n">
        <v>1056</v>
      </c>
      <c r="N48" s="33" t="n">
        <v>5.86634075884673</v>
      </c>
      <c r="O48" s="30" t="n">
        <v>10884</v>
      </c>
      <c r="P48" s="30"/>
      <c r="Q48" s="33" t="n">
        <v>60.4633075940226</v>
      </c>
      <c r="R48" s="34" t="s">
        <v>29</v>
      </c>
      <c r="S48" s="34"/>
      <c r="T48" s="34"/>
      <c r="U48" s="34"/>
      <c r="V48" s="34" t="s">
        <v>29</v>
      </c>
      <c r="W48" s="34"/>
      <c r="X48" s="34"/>
      <c r="Y48" s="34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70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71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72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73</v>
      </c>
      <c r="AI2" s="51"/>
      <c r="AJ2" s="51"/>
      <c r="AK2" s="51"/>
      <c r="AL2" s="51" t="s">
        <v>74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75</v>
      </c>
      <c r="AX2" s="51"/>
      <c r="AY2" s="51"/>
      <c r="AZ2" s="51"/>
      <c r="BA2" s="51"/>
      <c r="BB2" s="51"/>
      <c r="BC2" s="51" t="s">
        <v>76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77</v>
      </c>
      <c r="F3" s="53"/>
      <c r="G3" s="53"/>
      <c r="H3" s="54" t="s">
        <v>78</v>
      </c>
      <c r="I3" s="54"/>
      <c r="J3" s="54"/>
      <c r="K3" s="53" t="s">
        <v>79</v>
      </c>
      <c r="L3" s="53"/>
      <c r="M3" s="53"/>
      <c r="N3" s="52" t="s">
        <v>9</v>
      </c>
      <c r="O3" s="55" t="s">
        <v>80</v>
      </c>
      <c r="P3" s="49"/>
      <c r="Q3" s="49"/>
      <c r="R3" s="49"/>
      <c r="S3" s="49"/>
      <c r="T3" s="49"/>
      <c r="U3" s="49"/>
      <c r="V3" s="50"/>
      <c r="W3" s="55" t="s">
        <v>81</v>
      </c>
      <c r="X3" s="49"/>
      <c r="Y3" s="49"/>
      <c r="Z3" s="49"/>
      <c r="AA3" s="49"/>
      <c r="AB3" s="49"/>
      <c r="AC3" s="49"/>
      <c r="AD3" s="50"/>
      <c r="AE3" s="55" t="s">
        <v>82</v>
      </c>
      <c r="AF3" s="49"/>
      <c r="AG3" s="50"/>
      <c r="AH3" s="17" t="s">
        <v>9</v>
      </c>
      <c r="AI3" s="56" t="s">
        <v>83</v>
      </c>
      <c r="AJ3" s="56" t="s">
        <v>84</v>
      </c>
      <c r="AK3" s="56" t="s">
        <v>85</v>
      </c>
      <c r="AL3" s="57" t="s">
        <v>9</v>
      </c>
      <c r="AM3" s="56" t="s">
        <v>86</v>
      </c>
      <c r="AN3" s="56" t="s">
        <v>87</v>
      </c>
      <c r="AO3" s="56" t="s">
        <v>88</v>
      </c>
      <c r="AP3" s="56" t="s">
        <v>84</v>
      </c>
      <c r="AQ3" s="56" t="s">
        <v>85</v>
      </c>
      <c r="AR3" s="56" t="s">
        <v>89</v>
      </c>
      <c r="AS3" s="56" t="s">
        <v>90</v>
      </c>
      <c r="AT3" s="56" t="s">
        <v>91</v>
      </c>
      <c r="AU3" s="56" t="s">
        <v>92</v>
      </c>
      <c r="AV3" s="56" t="s">
        <v>93</v>
      </c>
      <c r="AW3" s="17" t="s">
        <v>9</v>
      </c>
      <c r="AX3" s="56" t="s">
        <v>86</v>
      </c>
      <c r="AY3" s="56" t="s">
        <v>87</v>
      </c>
      <c r="AZ3" s="56" t="s">
        <v>88</v>
      </c>
      <c r="BA3" s="56" t="s">
        <v>84</v>
      </c>
      <c r="BB3" s="56" t="s">
        <v>85</v>
      </c>
      <c r="BC3" s="17" t="s">
        <v>9</v>
      </c>
      <c r="BD3" s="56" t="s">
        <v>83</v>
      </c>
      <c r="BE3" s="56" t="s">
        <v>84</v>
      </c>
      <c r="BF3" s="56" t="s">
        <v>85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94</v>
      </c>
      <c r="G4" s="59" t="s">
        <v>95</v>
      </c>
      <c r="H4" s="52" t="s">
        <v>9</v>
      </c>
      <c r="I4" s="59" t="s">
        <v>94</v>
      </c>
      <c r="J4" s="59" t="s">
        <v>95</v>
      </c>
      <c r="K4" s="52" t="s">
        <v>9</v>
      </c>
      <c r="L4" s="59" t="s">
        <v>94</v>
      </c>
      <c r="M4" s="59" t="s">
        <v>95</v>
      </c>
      <c r="N4" s="58"/>
      <c r="O4" s="52" t="s">
        <v>9</v>
      </c>
      <c r="P4" s="59" t="s">
        <v>83</v>
      </c>
      <c r="Q4" s="59" t="s">
        <v>84</v>
      </c>
      <c r="R4" s="59" t="s">
        <v>85</v>
      </c>
      <c r="S4" s="59" t="s">
        <v>96</v>
      </c>
      <c r="T4" s="59" t="s">
        <v>90</v>
      </c>
      <c r="U4" s="59" t="s">
        <v>97</v>
      </c>
      <c r="V4" s="59" t="s">
        <v>98</v>
      </c>
      <c r="W4" s="52" t="s">
        <v>9</v>
      </c>
      <c r="X4" s="59" t="s">
        <v>83</v>
      </c>
      <c r="Y4" s="59" t="s">
        <v>84</v>
      </c>
      <c r="Z4" s="59" t="s">
        <v>85</v>
      </c>
      <c r="AA4" s="59" t="s">
        <v>96</v>
      </c>
      <c r="AB4" s="59" t="s">
        <v>90</v>
      </c>
      <c r="AC4" s="59" t="s">
        <v>97</v>
      </c>
      <c r="AD4" s="59" t="s">
        <v>98</v>
      </c>
      <c r="AE4" s="52" t="s">
        <v>9</v>
      </c>
      <c r="AF4" s="59" t="s">
        <v>94</v>
      </c>
      <c r="AG4" s="59" t="s">
        <v>95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99</v>
      </c>
      <c r="E6" s="52" t="s">
        <v>99</v>
      </c>
      <c r="F6" s="52" t="s">
        <v>99</v>
      </c>
      <c r="G6" s="52" t="s">
        <v>99</v>
      </c>
      <c r="H6" s="52" t="s">
        <v>99</v>
      </c>
      <c r="I6" s="52" t="s">
        <v>99</v>
      </c>
      <c r="J6" s="52" t="s">
        <v>99</v>
      </c>
      <c r="K6" s="52" t="s">
        <v>99</v>
      </c>
      <c r="L6" s="52" t="s">
        <v>99</v>
      </c>
      <c r="M6" s="52" t="s">
        <v>99</v>
      </c>
      <c r="N6" s="52" t="s">
        <v>99</v>
      </c>
      <c r="O6" s="52" t="s">
        <v>99</v>
      </c>
      <c r="P6" s="52" t="s">
        <v>99</v>
      </c>
      <c r="Q6" s="52" t="s">
        <v>99</v>
      </c>
      <c r="R6" s="52" t="s">
        <v>99</v>
      </c>
      <c r="S6" s="52" t="s">
        <v>99</v>
      </c>
      <c r="T6" s="52" t="s">
        <v>99</v>
      </c>
      <c r="U6" s="52" t="s">
        <v>99</v>
      </c>
      <c r="V6" s="52" t="s">
        <v>99</v>
      </c>
      <c r="W6" s="52" t="s">
        <v>99</v>
      </c>
      <c r="X6" s="52" t="s">
        <v>99</v>
      </c>
      <c r="Y6" s="52" t="s">
        <v>99</v>
      </c>
      <c r="Z6" s="52" t="s">
        <v>99</v>
      </c>
      <c r="AA6" s="52" t="s">
        <v>99</v>
      </c>
      <c r="AB6" s="52" t="s">
        <v>99</v>
      </c>
      <c r="AC6" s="52" t="s">
        <v>99</v>
      </c>
      <c r="AD6" s="52" t="s">
        <v>99</v>
      </c>
      <c r="AE6" s="52" t="s">
        <v>99</v>
      </c>
      <c r="AF6" s="52" t="s">
        <v>99</v>
      </c>
      <c r="AG6" s="52" t="s">
        <v>99</v>
      </c>
      <c r="AH6" s="65" t="s">
        <v>100</v>
      </c>
      <c r="AI6" s="65" t="s">
        <v>100</v>
      </c>
      <c r="AJ6" s="65" t="s">
        <v>100</v>
      </c>
      <c r="AK6" s="65" t="s">
        <v>100</v>
      </c>
      <c r="AL6" s="65" t="s">
        <v>100</v>
      </c>
      <c r="AM6" s="65" t="s">
        <v>100</v>
      </c>
      <c r="AN6" s="65" t="s">
        <v>100</v>
      </c>
      <c r="AO6" s="65" t="s">
        <v>100</v>
      </c>
      <c r="AP6" s="65" t="s">
        <v>100</v>
      </c>
      <c r="AQ6" s="65" t="s">
        <v>100</v>
      </c>
      <c r="AR6" s="65" t="s">
        <v>100</v>
      </c>
      <c r="AS6" s="65" t="s">
        <v>100</v>
      </c>
      <c r="AT6" s="65" t="s">
        <v>100</v>
      </c>
      <c r="AU6" s="65" t="s">
        <v>100</v>
      </c>
      <c r="AV6" s="65" t="s">
        <v>100</v>
      </c>
      <c r="AW6" s="65" t="s">
        <v>100</v>
      </c>
      <c r="AX6" s="65" t="s">
        <v>100</v>
      </c>
      <c r="AY6" s="65" t="s">
        <v>100</v>
      </c>
      <c r="AZ6" s="65" t="s">
        <v>100</v>
      </c>
      <c r="BA6" s="65" t="s">
        <v>100</v>
      </c>
      <c r="BB6" s="65" t="s">
        <v>100</v>
      </c>
      <c r="BC6" s="65" t="s">
        <v>100</v>
      </c>
      <c r="BD6" s="65" t="s">
        <v>100</v>
      </c>
      <c r="BE6" s="65" t="s">
        <v>100</v>
      </c>
      <c r="BF6" s="65" t="s">
        <v>100</v>
      </c>
    </row>
    <row r="7" s="29" customFormat="true" ht="13.5" hidden="false" customHeight="false" outlineLevel="0" collapsed="false">
      <c r="A7" s="25" t="str">
        <f aca="false">A8</f>
        <v>兵庫県</v>
      </c>
      <c r="B7" s="24" t="n">
        <f aca="false">INT(B8/1000)*1000</f>
        <v>28000</v>
      </c>
      <c r="C7" s="25" t="s">
        <v>9</v>
      </c>
      <c r="D7" s="26" t="n">
        <f aca="false">SUM(D8:D200)</f>
        <v>602168</v>
      </c>
      <c r="E7" s="26" t="n">
        <f aca="false">SUM(E8:E200)</f>
        <v>85231</v>
      </c>
      <c r="F7" s="26" t="n">
        <f aca="false">SUM(F8:F200)</f>
        <v>71327</v>
      </c>
      <c r="G7" s="26" t="n">
        <f aca="false">SUM(G8:G200)</f>
        <v>13904</v>
      </c>
      <c r="H7" s="26" t="n">
        <f aca="false">SUM(H8:H200)</f>
        <v>150576</v>
      </c>
      <c r="I7" s="26" t="n">
        <f aca="false">SUM(I8:I200)</f>
        <v>117107</v>
      </c>
      <c r="J7" s="26" t="n">
        <f aca="false">SUM(J8:J200)</f>
        <v>33469</v>
      </c>
      <c r="K7" s="26" t="n">
        <f aca="false">SUM(K8:K200)</f>
        <v>366361</v>
      </c>
      <c r="L7" s="26" t="n">
        <f aca="false">SUM(L8:L200)</f>
        <v>36973</v>
      </c>
      <c r="M7" s="26" t="n">
        <f aca="false">SUM(M8:M200)</f>
        <v>329388</v>
      </c>
      <c r="N7" s="26" t="n">
        <f aca="false">SUM(N8:N200)</f>
        <v>602799</v>
      </c>
      <c r="O7" s="26" t="n">
        <f aca="false">SUM(O8:O200)</f>
        <v>225362</v>
      </c>
      <c r="P7" s="26" t="n">
        <f aca="false">SUM(P8:P200)</f>
        <v>155631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68453</v>
      </c>
      <c r="T7" s="26" t="n">
        <f aca="false">SUM(T8:T200)</f>
        <v>0</v>
      </c>
      <c r="U7" s="26" t="n">
        <f aca="false">SUM(U8:U200)</f>
        <v>27</v>
      </c>
      <c r="V7" s="26" t="n">
        <f aca="false">SUM(V8:V200)</f>
        <v>1251</v>
      </c>
      <c r="W7" s="26" t="n">
        <f aca="false">SUM(W8:W200)</f>
        <v>376877</v>
      </c>
      <c r="X7" s="26" t="n">
        <f aca="false">SUM(X8:X200)</f>
        <v>312728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63598</v>
      </c>
      <c r="AB7" s="26" t="n">
        <f aca="false">SUM(AB8:AB200)</f>
        <v>15</v>
      </c>
      <c r="AC7" s="26" t="n">
        <f aca="false">SUM(AC8:AC200)</f>
        <v>0</v>
      </c>
      <c r="AD7" s="26" t="n">
        <f aca="false">SUM(AD8:AD200)</f>
        <v>536</v>
      </c>
      <c r="AE7" s="26" t="n">
        <f aca="false">SUM(AE8:AE200)</f>
        <v>560</v>
      </c>
      <c r="AF7" s="26" t="n">
        <f aca="false">SUM(AF8:AF200)</f>
        <v>560</v>
      </c>
      <c r="AG7" s="26" t="n">
        <f aca="false">SUM(AG8:AG200)</f>
        <v>0</v>
      </c>
      <c r="AH7" s="26" t="n">
        <f aca="false">SUM(AH8:AH200)</f>
        <v>8365</v>
      </c>
      <c r="AI7" s="26" t="n">
        <f aca="false">SUM(AI8:AI200)</f>
        <v>8365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0519</v>
      </c>
      <c r="AM7" s="26" t="n">
        <f aca="false">SUM(AM8:AM200)</f>
        <v>2619</v>
      </c>
      <c r="AN7" s="26" t="n">
        <f aca="false">SUM(AN8:AN200)</f>
        <v>146</v>
      </c>
      <c r="AO7" s="26" t="n">
        <f aca="false">SUM(AO8:AO200)</f>
        <v>2170</v>
      </c>
      <c r="AP7" s="26" t="n">
        <f aca="false">SUM(AP8:AP200)</f>
        <v>1321</v>
      </c>
      <c r="AQ7" s="26" t="n">
        <f aca="false">SUM(AQ8:AQ200)</f>
        <v>0</v>
      </c>
      <c r="AR7" s="26" t="n">
        <f aca="false">SUM(AR8:AR200)</f>
        <v>140</v>
      </c>
      <c r="AS7" s="26" t="n">
        <f aca="false">SUM(AS8:AS200)</f>
        <v>1600</v>
      </c>
      <c r="AT7" s="26" t="n">
        <f aca="false">SUM(AT8:AT200)</f>
        <v>1044</v>
      </c>
      <c r="AU7" s="26" t="n">
        <f aca="false">SUM(AU8:AU200)</f>
        <v>40</v>
      </c>
      <c r="AV7" s="26" t="n">
        <f aca="false">SUM(AV8:AV200)</f>
        <v>1439</v>
      </c>
      <c r="AW7" s="26" t="n">
        <f aca="false">SUM(AW8:AW200)</f>
        <v>654</v>
      </c>
      <c r="AX7" s="26" t="n">
        <f aca="false">SUM(AX8:AX200)</f>
        <v>611</v>
      </c>
      <c r="AY7" s="26" t="n">
        <f aca="false">SUM(AY8:AY200)</f>
        <v>0</v>
      </c>
      <c r="AZ7" s="26" t="n">
        <f aca="false">SUM(AZ8:AZ200)</f>
        <v>43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1418</v>
      </c>
      <c r="BD7" s="26" t="n">
        <f aca="false">SUM(BD8:BD200)</f>
        <v>1418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28100</v>
      </c>
      <c r="C8" s="30" t="s">
        <v>28</v>
      </c>
      <c r="D8" s="66" t="n">
        <f aca="false">SUM(E8,H8,K8)</f>
        <v>25019</v>
      </c>
      <c r="E8" s="66" t="n">
        <f aca="false">SUM(F8:G8)</f>
        <v>5117</v>
      </c>
      <c r="F8" s="26" t="n">
        <v>5117</v>
      </c>
      <c r="G8" s="26"/>
      <c r="H8" s="66" t="n">
        <f aca="false">SUM(I8:J8)</f>
        <v>80</v>
      </c>
      <c r="I8" s="26" t="n">
        <v>80</v>
      </c>
      <c r="J8" s="26"/>
      <c r="K8" s="66" t="n">
        <f aca="false">SUM(L8:M8)</f>
        <v>19822</v>
      </c>
      <c r="L8" s="26" t="n">
        <v>625</v>
      </c>
      <c r="M8" s="26" t="n">
        <v>19197</v>
      </c>
      <c r="N8" s="66" t="n">
        <f aca="false">SUM(O8,W8,AE8)</f>
        <v>25243</v>
      </c>
      <c r="O8" s="66" t="n">
        <f aca="false">SUM(P8:V8)</f>
        <v>5822</v>
      </c>
      <c r="P8" s="67"/>
      <c r="Q8" s="67"/>
      <c r="R8" s="67"/>
      <c r="S8" s="67" t="n">
        <v>5822</v>
      </c>
      <c r="T8" s="67"/>
      <c r="U8" s="67"/>
      <c r="V8" s="67"/>
      <c r="W8" s="66" t="n">
        <f aca="false">SUM(X8:AD8)</f>
        <v>19197</v>
      </c>
      <c r="X8" s="67"/>
      <c r="Y8" s="67"/>
      <c r="Z8" s="67"/>
      <c r="AA8" s="67" t="n">
        <v>19197</v>
      </c>
      <c r="AB8" s="67"/>
      <c r="AC8" s="67"/>
      <c r="AD8" s="67"/>
      <c r="AE8" s="66" t="n">
        <f aca="false">SUM(AF8:AG8)</f>
        <v>224</v>
      </c>
      <c r="AF8" s="67" t="n">
        <v>224</v>
      </c>
      <c r="AG8" s="67"/>
      <c r="AH8" s="66" t="n">
        <f aca="false">SUM(AI8:AK8)</f>
        <v>52</v>
      </c>
      <c r="AI8" s="67" t="n">
        <v>52</v>
      </c>
      <c r="AJ8" s="67"/>
      <c r="AK8" s="67"/>
      <c r="AL8" s="66" t="n">
        <f aca="false">SUM(AM8:AV8)</f>
        <v>52</v>
      </c>
      <c r="AM8" s="67"/>
      <c r="AN8" s="67"/>
      <c r="AO8" s="67" t="n">
        <v>12</v>
      </c>
      <c r="AP8" s="67"/>
      <c r="AQ8" s="67"/>
      <c r="AR8" s="67"/>
      <c r="AS8" s="67"/>
      <c r="AT8" s="67"/>
      <c r="AU8" s="67" t="n">
        <v>40</v>
      </c>
      <c r="AV8" s="67"/>
      <c r="AW8" s="66" t="n">
        <f aca="false">SUM(AX8:BB8)</f>
        <v>0</v>
      </c>
      <c r="AX8" s="67"/>
      <c r="AY8" s="67"/>
      <c r="AZ8" s="67"/>
      <c r="BA8" s="67"/>
      <c r="BB8" s="67"/>
      <c r="BC8" s="66" t="n">
        <f aca="false">SUM(BD8:BF8)</f>
        <v>0</v>
      </c>
      <c r="BD8" s="67"/>
      <c r="BE8" s="67"/>
      <c r="BF8" s="67"/>
    </row>
    <row r="9" s="29" customFormat="true" ht="13.5" hidden="false" customHeight="false" outlineLevel="0" collapsed="false">
      <c r="A9" s="30" t="s">
        <v>27</v>
      </c>
      <c r="B9" s="30" t="n">
        <v>28201</v>
      </c>
      <c r="C9" s="30" t="s">
        <v>30</v>
      </c>
      <c r="D9" s="66" t="n">
        <f aca="false">SUM(E9,H9,K9)</f>
        <v>55855</v>
      </c>
      <c r="E9" s="66" t="n">
        <f aca="false">SUM(F9:G9)</f>
        <v>9495</v>
      </c>
      <c r="F9" s="26" t="n">
        <v>9495</v>
      </c>
      <c r="G9" s="26"/>
      <c r="H9" s="66" t="n">
        <f aca="false">SUM(I9:J9)</f>
        <v>18057</v>
      </c>
      <c r="I9" s="26" t="n">
        <v>18057</v>
      </c>
      <c r="J9" s="26"/>
      <c r="K9" s="66" t="n">
        <f aca="false">SUM(L9:M9)</f>
        <v>28303</v>
      </c>
      <c r="L9" s="26" t="n">
        <v>27</v>
      </c>
      <c r="M9" s="26" t="n">
        <v>28276</v>
      </c>
      <c r="N9" s="66" t="n">
        <f aca="false">SUM(O9,W9,AE9)</f>
        <v>55855</v>
      </c>
      <c r="O9" s="66" t="n">
        <f aca="false">SUM(P9:V9)</f>
        <v>27579</v>
      </c>
      <c r="P9" s="67" t="n">
        <v>27579</v>
      </c>
      <c r="Q9" s="67"/>
      <c r="R9" s="67"/>
      <c r="S9" s="67"/>
      <c r="T9" s="67"/>
      <c r="U9" s="67"/>
      <c r="V9" s="67"/>
      <c r="W9" s="66" t="n">
        <f aca="false">SUM(X9:AD9)</f>
        <v>28276</v>
      </c>
      <c r="X9" s="67" t="n">
        <v>28276</v>
      </c>
      <c r="Y9" s="67"/>
      <c r="Z9" s="67"/>
      <c r="AA9" s="67"/>
      <c r="AB9" s="67"/>
      <c r="AC9" s="67"/>
      <c r="AD9" s="67"/>
      <c r="AE9" s="66" t="n">
        <f aca="false">SUM(AF9:AG9)</f>
        <v>0</v>
      </c>
      <c r="AF9" s="67"/>
      <c r="AG9" s="67"/>
      <c r="AH9" s="66" t="n">
        <f aca="false">SUM(AI9:AK9)</f>
        <v>264</v>
      </c>
      <c r="AI9" s="67" t="n">
        <v>264</v>
      </c>
      <c r="AJ9" s="67"/>
      <c r="AK9" s="67"/>
      <c r="AL9" s="66" t="n">
        <f aca="false">SUM(AM9:AV9)</f>
        <v>758</v>
      </c>
      <c r="AM9" s="67" t="n">
        <v>523</v>
      </c>
      <c r="AN9" s="67"/>
      <c r="AO9" s="67" t="n">
        <v>182</v>
      </c>
      <c r="AP9" s="67"/>
      <c r="AQ9" s="67"/>
      <c r="AR9" s="67"/>
      <c r="AS9" s="67"/>
      <c r="AT9" s="67"/>
      <c r="AU9" s="67"/>
      <c r="AV9" s="67" t="n">
        <v>53</v>
      </c>
      <c r="AW9" s="66" t="n">
        <f aca="false">SUM(AX9:BB9)</f>
        <v>29</v>
      </c>
      <c r="AX9" s="67" t="n">
        <v>29</v>
      </c>
      <c r="AY9" s="67"/>
      <c r="AZ9" s="67"/>
      <c r="BA9" s="67"/>
      <c r="BB9" s="67"/>
      <c r="BC9" s="66" t="n">
        <f aca="false">SUM(BD9:BF9)</f>
        <v>0</v>
      </c>
      <c r="BD9" s="67"/>
      <c r="BE9" s="67"/>
      <c r="BF9" s="67"/>
    </row>
    <row r="10" s="29" customFormat="true" ht="13.5" hidden="false" customHeight="false" outlineLevel="0" collapsed="false">
      <c r="A10" s="30" t="s">
        <v>27</v>
      </c>
      <c r="B10" s="30" t="n">
        <v>28202</v>
      </c>
      <c r="C10" s="30" t="s">
        <v>31</v>
      </c>
      <c r="D10" s="66" t="n">
        <f aca="false">SUM(E10,H10,K10)</f>
        <v>6642</v>
      </c>
      <c r="E10" s="66" t="n">
        <f aca="false">SUM(F10:G10)</f>
        <v>0</v>
      </c>
      <c r="F10" s="26"/>
      <c r="G10" s="26"/>
      <c r="H10" s="66" t="n">
        <f aca="false">SUM(I10:J10)</f>
        <v>1670</v>
      </c>
      <c r="I10" s="26" t="n">
        <v>1670</v>
      </c>
      <c r="J10" s="26"/>
      <c r="K10" s="66" t="n">
        <f aca="false">SUM(L10:M10)</f>
        <v>4972</v>
      </c>
      <c r="L10" s="26"/>
      <c r="M10" s="26" t="n">
        <v>4972</v>
      </c>
      <c r="N10" s="66" t="n">
        <f aca="false">SUM(O10,W10,AE10)</f>
        <v>6642</v>
      </c>
      <c r="O10" s="66" t="n">
        <f aca="false">SUM(P10:V10)</f>
        <v>1670</v>
      </c>
      <c r="P10" s="67" t="n">
        <v>1670</v>
      </c>
      <c r="Q10" s="67"/>
      <c r="R10" s="67"/>
      <c r="S10" s="67"/>
      <c r="T10" s="67"/>
      <c r="U10" s="67"/>
      <c r="V10" s="67"/>
      <c r="W10" s="66" t="n">
        <f aca="false">SUM(X10:AD10)</f>
        <v>4972</v>
      </c>
      <c r="X10" s="67" t="n">
        <v>4972</v>
      </c>
      <c r="Y10" s="67"/>
      <c r="Z10" s="67"/>
      <c r="AA10" s="67"/>
      <c r="AB10" s="67"/>
      <c r="AC10" s="67"/>
      <c r="AD10" s="67"/>
      <c r="AE10" s="66" t="n">
        <f aca="false">SUM(AF10:AG10)</f>
        <v>0</v>
      </c>
      <c r="AF10" s="67"/>
      <c r="AG10" s="67"/>
      <c r="AH10" s="66" t="n">
        <f aca="false">SUM(AI10:AK10)</f>
        <v>28</v>
      </c>
      <c r="AI10" s="67" t="n">
        <v>28</v>
      </c>
      <c r="AJ10" s="67"/>
      <c r="AK10" s="67"/>
      <c r="AL10" s="66" t="n">
        <f aca="false">SUM(AM10:AV10)</f>
        <v>28</v>
      </c>
      <c r="AM10" s="67"/>
      <c r="AN10" s="67"/>
      <c r="AO10" s="67" t="n">
        <v>28</v>
      </c>
      <c r="AP10" s="67"/>
      <c r="AQ10" s="67"/>
      <c r="AR10" s="67"/>
      <c r="AS10" s="67"/>
      <c r="AT10" s="67"/>
      <c r="AU10" s="67"/>
      <c r="AV10" s="67"/>
      <c r="AW10" s="66" t="n">
        <f aca="false">SUM(AX10:BB10)</f>
        <v>0</v>
      </c>
      <c r="AX10" s="67"/>
      <c r="AY10" s="67"/>
      <c r="AZ10" s="67"/>
      <c r="BA10" s="67"/>
      <c r="BB10" s="67"/>
      <c r="BC10" s="66" t="n">
        <f aca="false">SUM(BD10:BF10)</f>
        <v>0</v>
      </c>
      <c r="BD10" s="67"/>
      <c r="BE10" s="67"/>
      <c r="BF10" s="67"/>
    </row>
    <row r="11" s="29" customFormat="true" ht="13.5" hidden="false" customHeight="false" outlineLevel="0" collapsed="false">
      <c r="A11" s="30" t="s">
        <v>27</v>
      </c>
      <c r="B11" s="30" t="n">
        <v>28203</v>
      </c>
      <c r="C11" s="30" t="s">
        <v>32</v>
      </c>
      <c r="D11" s="66" t="n">
        <f aca="false">SUM(E11,H11,K11)</f>
        <v>14438</v>
      </c>
      <c r="E11" s="66" t="n">
        <f aca="false">SUM(F11:G11)</f>
        <v>4283</v>
      </c>
      <c r="F11" s="26" t="n">
        <v>4283</v>
      </c>
      <c r="G11" s="26"/>
      <c r="H11" s="66" t="n">
        <f aca="false">SUM(I11:J11)</f>
        <v>1351</v>
      </c>
      <c r="I11" s="26" t="n">
        <v>1351</v>
      </c>
      <c r="J11" s="26"/>
      <c r="K11" s="66" t="n">
        <f aca="false">SUM(L11:M11)</f>
        <v>8804</v>
      </c>
      <c r="L11" s="26"/>
      <c r="M11" s="26" t="n">
        <v>8804</v>
      </c>
      <c r="N11" s="66" t="n">
        <f aca="false">SUM(O11,W11,AE11)</f>
        <v>14438</v>
      </c>
      <c r="O11" s="66" t="n">
        <f aca="false">SUM(P11:V11)</f>
        <v>5634</v>
      </c>
      <c r="P11" s="67" t="n">
        <v>5634</v>
      </c>
      <c r="Q11" s="67"/>
      <c r="R11" s="67"/>
      <c r="S11" s="67"/>
      <c r="T11" s="67"/>
      <c r="U11" s="67"/>
      <c r="V11" s="67"/>
      <c r="W11" s="66" t="n">
        <f aca="false">SUM(X11:AD11)</f>
        <v>8804</v>
      </c>
      <c r="X11" s="67" t="n">
        <v>8804</v>
      </c>
      <c r="Y11" s="67"/>
      <c r="Z11" s="67"/>
      <c r="AA11" s="67"/>
      <c r="AB11" s="67"/>
      <c r="AC11" s="67"/>
      <c r="AD11" s="67"/>
      <c r="AE11" s="66" t="n">
        <f aca="false">SUM(AF11:AG11)</f>
        <v>0</v>
      </c>
      <c r="AF11" s="67"/>
      <c r="AG11" s="67"/>
      <c r="AH11" s="66" t="n">
        <f aca="false">SUM(AI11:AK11)</f>
        <v>530</v>
      </c>
      <c r="AI11" s="67" t="n">
        <v>530</v>
      </c>
      <c r="AJ11" s="67"/>
      <c r="AK11" s="67"/>
      <c r="AL11" s="66" t="n">
        <f aca="false">SUM(AM11:AV11)</f>
        <v>530</v>
      </c>
      <c r="AM11" s="67"/>
      <c r="AN11" s="67"/>
      <c r="AO11" s="67" t="n">
        <v>530</v>
      </c>
      <c r="AP11" s="67"/>
      <c r="AQ11" s="67"/>
      <c r="AR11" s="67"/>
      <c r="AS11" s="67"/>
      <c r="AT11" s="67"/>
      <c r="AU11" s="67"/>
      <c r="AV11" s="67"/>
      <c r="AW11" s="66" t="n">
        <f aca="false">SUM(AX11:BB11)</f>
        <v>0</v>
      </c>
      <c r="AX11" s="67"/>
      <c r="AY11" s="67"/>
      <c r="AZ11" s="67"/>
      <c r="BA11" s="67"/>
      <c r="BB11" s="67"/>
      <c r="BC11" s="66" t="n">
        <f aca="false">SUM(BD11:BF11)</f>
        <v>0</v>
      </c>
      <c r="BD11" s="67"/>
      <c r="BE11" s="67"/>
      <c r="BF11" s="67"/>
    </row>
    <row r="12" s="29" customFormat="true" ht="13.5" hidden="false" customHeight="false" outlineLevel="0" collapsed="false">
      <c r="A12" s="30" t="s">
        <v>27</v>
      </c>
      <c r="B12" s="30" t="n">
        <v>28204</v>
      </c>
      <c r="C12" s="30" t="s">
        <v>33</v>
      </c>
      <c r="D12" s="66" t="n">
        <f aca="false">SUM(E12,H12,K12)</f>
        <v>4385</v>
      </c>
      <c r="E12" s="66" t="n">
        <f aca="false">SUM(F12:G12)</f>
        <v>0</v>
      </c>
      <c r="F12" s="26"/>
      <c r="G12" s="26"/>
      <c r="H12" s="66" t="n">
        <f aca="false">SUM(I12:J12)</f>
        <v>2280</v>
      </c>
      <c r="I12" s="26" t="n">
        <v>2280</v>
      </c>
      <c r="J12" s="26"/>
      <c r="K12" s="66" t="n">
        <f aca="false">SUM(L12:M12)</f>
        <v>2105</v>
      </c>
      <c r="L12" s="26"/>
      <c r="M12" s="26" t="n">
        <v>2105</v>
      </c>
      <c r="N12" s="66" t="n">
        <f aca="false">SUM(O12,W12,AE12)</f>
        <v>4385</v>
      </c>
      <c r="O12" s="66" t="n">
        <f aca="false">SUM(P12:V12)</f>
        <v>2280</v>
      </c>
      <c r="P12" s="67"/>
      <c r="Q12" s="67"/>
      <c r="R12" s="67"/>
      <c r="S12" s="67" t="n">
        <v>2280</v>
      </c>
      <c r="T12" s="67"/>
      <c r="U12" s="67"/>
      <c r="V12" s="67"/>
      <c r="W12" s="66" t="n">
        <f aca="false">SUM(X12:AD12)</f>
        <v>2105</v>
      </c>
      <c r="X12" s="67"/>
      <c r="Y12" s="67"/>
      <c r="Z12" s="67"/>
      <c r="AA12" s="67" t="n">
        <v>2105</v>
      </c>
      <c r="AB12" s="67"/>
      <c r="AC12" s="67"/>
      <c r="AD12" s="67"/>
      <c r="AE12" s="66" t="n">
        <f aca="false">SUM(AF12:AG12)</f>
        <v>0</v>
      </c>
      <c r="AF12" s="67"/>
      <c r="AG12" s="67"/>
      <c r="AH12" s="66" t="n">
        <f aca="false">SUM(AI12:AK12)</f>
        <v>0</v>
      </c>
      <c r="AI12" s="67"/>
      <c r="AJ12" s="67"/>
      <c r="AK12" s="67"/>
      <c r="AL12" s="66" t="n">
        <f aca="false">SUM(AM12:AV12)</f>
        <v>0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6" t="n">
        <f aca="false">SUM(AX12:BB12)</f>
        <v>0</v>
      </c>
      <c r="AX12" s="67"/>
      <c r="AY12" s="67"/>
      <c r="AZ12" s="67"/>
      <c r="BA12" s="67"/>
      <c r="BB12" s="67"/>
      <c r="BC12" s="66" t="n">
        <f aca="false">SUM(BD12:BF12)</f>
        <v>0</v>
      </c>
      <c r="BD12" s="67"/>
      <c r="BE12" s="67"/>
      <c r="BF12" s="67"/>
    </row>
    <row r="13" s="29" customFormat="true" ht="13.5" hidden="false" customHeight="false" outlineLevel="0" collapsed="false">
      <c r="A13" s="30" t="s">
        <v>27</v>
      </c>
      <c r="B13" s="30" t="n">
        <v>28205</v>
      </c>
      <c r="C13" s="30" t="s">
        <v>34</v>
      </c>
      <c r="D13" s="66" t="n">
        <f aca="false">SUM(E13,H13,K13)</f>
        <v>18018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18018</v>
      </c>
      <c r="L13" s="26" t="n">
        <v>7702</v>
      </c>
      <c r="M13" s="26" t="n">
        <v>10316</v>
      </c>
      <c r="N13" s="66" t="n">
        <f aca="false">SUM(O13,W13,AE13)</f>
        <v>18018</v>
      </c>
      <c r="O13" s="66" t="n">
        <f aca="false">SUM(P13:V13)</f>
        <v>7702</v>
      </c>
      <c r="P13" s="67" t="n">
        <v>7702</v>
      </c>
      <c r="Q13" s="67"/>
      <c r="R13" s="67"/>
      <c r="S13" s="67"/>
      <c r="T13" s="67"/>
      <c r="U13" s="67"/>
      <c r="V13" s="67"/>
      <c r="W13" s="66" t="n">
        <f aca="false">SUM(X13:AD13)</f>
        <v>10316</v>
      </c>
      <c r="X13" s="67" t="n">
        <v>10316</v>
      </c>
      <c r="Y13" s="67"/>
      <c r="Z13" s="67"/>
      <c r="AA13" s="67"/>
      <c r="AB13" s="67"/>
      <c r="AC13" s="67"/>
      <c r="AD13" s="67"/>
      <c r="AE13" s="66" t="n">
        <f aca="false">SUM(AF13:AG13)</f>
        <v>0</v>
      </c>
      <c r="AF13" s="67"/>
      <c r="AG13" s="67"/>
      <c r="AH13" s="66" t="n">
        <f aca="false">SUM(AI13:AK13)</f>
        <v>792</v>
      </c>
      <c r="AI13" s="67" t="n">
        <v>792</v>
      </c>
      <c r="AJ13" s="67"/>
      <c r="AK13" s="67"/>
      <c r="AL13" s="66" t="n">
        <f aca="false">SUM(AM13:AV13)</f>
        <v>792</v>
      </c>
      <c r="AM13" s="67"/>
      <c r="AN13" s="67"/>
      <c r="AO13" s="67"/>
      <c r="AP13" s="67" t="n">
        <v>792</v>
      </c>
      <c r="AQ13" s="67"/>
      <c r="AR13" s="67"/>
      <c r="AS13" s="67"/>
      <c r="AT13" s="67"/>
      <c r="AU13" s="67"/>
      <c r="AV13" s="67"/>
      <c r="AW13" s="66" t="n">
        <f aca="false">SUM(AX13:BB13)</f>
        <v>0</v>
      </c>
      <c r="AX13" s="67"/>
      <c r="AY13" s="67"/>
      <c r="AZ13" s="67"/>
      <c r="BA13" s="67"/>
      <c r="BB13" s="67"/>
      <c r="BC13" s="66" t="n">
        <f aca="false">SUM(BD13:BF13)</f>
        <v>0</v>
      </c>
      <c r="BD13" s="67"/>
      <c r="BE13" s="67"/>
      <c r="BF13" s="67"/>
    </row>
    <row r="14" s="29" customFormat="true" ht="13.5" hidden="false" customHeight="false" outlineLevel="0" collapsed="false">
      <c r="A14" s="30" t="s">
        <v>27</v>
      </c>
      <c r="B14" s="30" t="n">
        <v>28206</v>
      </c>
      <c r="C14" s="30" t="s">
        <v>35</v>
      </c>
      <c r="D14" s="66" t="n">
        <f aca="false">SUM(E14,H14,K14)</f>
        <v>131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131</v>
      </c>
      <c r="L14" s="26" t="n">
        <v>13</v>
      </c>
      <c r="M14" s="26" t="n">
        <v>118</v>
      </c>
      <c r="N14" s="66" t="n">
        <f aca="false">SUM(O14,W14,AE14)</f>
        <v>131</v>
      </c>
      <c r="O14" s="66" t="n">
        <f aca="false">SUM(P14:V14)</f>
        <v>13</v>
      </c>
      <c r="P14" s="67"/>
      <c r="Q14" s="67"/>
      <c r="R14" s="67"/>
      <c r="S14" s="67" t="n">
        <v>13</v>
      </c>
      <c r="T14" s="67"/>
      <c r="U14" s="67"/>
      <c r="V14" s="67"/>
      <c r="W14" s="66" t="n">
        <f aca="false">SUM(X14:AD14)</f>
        <v>118</v>
      </c>
      <c r="X14" s="67"/>
      <c r="Y14" s="67"/>
      <c r="Z14" s="67"/>
      <c r="AA14" s="67" t="n">
        <v>118</v>
      </c>
      <c r="AB14" s="67"/>
      <c r="AC14" s="67"/>
      <c r="AD14" s="67"/>
      <c r="AE14" s="66" t="n">
        <f aca="false">SUM(AF14:AG14)</f>
        <v>0</v>
      </c>
      <c r="AF14" s="67"/>
      <c r="AG14" s="67"/>
      <c r="AH14" s="66" t="n">
        <f aca="false">SUM(AI14:AK14)</f>
        <v>131</v>
      </c>
      <c r="AI14" s="67" t="n">
        <v>131</v>
      </c>
      <c r="AJ14" s="67"/>
      <c r="AK14" s="67"/>
      <c r="AL14" s="66" t="n">
        <f aca="false">SUM(AM14:AV14)</f>
        <v>131</v>
      </c>
      <c r="AM14" s="67"/>
      <c r="AN14" s="67"/>
      <c r="AO14" s="67"/>
      <c r="AP14" s="67"/>
      <c r="AQ14" s="67"/>
      <c r="AR14" s="67" t="n">
        <v>131</v>
      </c>
      <c r="AS14" s="67"/>
      <c r="AT14" s="67"/>
      <c r="AU14" s="67"/>
      <c r="AV14" s="67"/>
      <c r="AW14" s="66" t="n">
        <f aca="false">SUM(AX14:BB14)</f>
        <v>0</v>
      </c>
      <c r="AX14" s="67"/>
      <c r="AY14" s="67"/>
      <c r="AZ14" s="67"/>
      <c r="BA14" s="67"/>
      <c r="BB14" s="67"/>
      <c r="BC14" s="66" t="n">
        <f aca="false">SUM(BD14:BF14)</f>
        <v>0</v>
      </c>
      <c r="BD14" s="67"/>
      <c r="BE14" s="67"/>
      <c r="BF14" s="67"/>
    </row>
    <row r="15" s="29" customFormat="true" ht="13.5" hidden="false" customHeight="false" outlineLevel="0" collapsed="false">
      <c r="A15" s="30" t="s">
        <v>27</v>
      </c>
      <c r="B15" s="30" t="n">
        <v>28207</v>
      </c>
      <c r="C15" s="30" t="s">
        <v>36</v>
      </c>
      <c r="D15" s="66" t="n">
        <f aca="false">SUM(E15,H15,K15)</f>
        <v>2058</v>
      </c>
      <c r="E15" s="66" t="n">
        <f aca="false">SUM(F15:G15)</f>
        <v>0</v>
      </c>
      <c r="F15" s="26"/>
      <c r="G15" s="26"/>
      <c r="H15" s="66" t="n">
        <f aca="false">SUM(I15:J15)</f>
        <v>1286</v>
      </c>
      <c r="I15" s="26" t="n">
        <v>1286</v>
      </c>
      <c r="J15" s="26"/>
      <c r="K15" s="66" t="n">
        <f aca="false">SUM(L15:M15)</f>
        <v>772</v>
      </c>
      <c r="L15" s="26"/>
      <c r="M15" s="26" t="n">
        <v>772</v>
      </c>
      <c r="N15" s="66" t="n">
        <f aca="false">SUM(O15,W15,AE15)</f>
        <v>2058</v>
      </c>
      <c r="O15" s="66" t="n">
        <f aca="false">SUM(P15:V15)</f>
        <v>1286</v>
      </c>
      <c r="P15" s="67"/>
      <c r="Q15" s="67"/>
      <c r="R15" s="67"/>
      <c r="S15" s="67" t="n">
        <v>1286</v>
      </c>
      <c r="T15" s="67"/>
      <c r="U15" s="67"/>
      <c r="V15" s="67"/>
      <c r="W15" s="66" t="n">
        <f aca="false">SUM(X15:AD15)</f>
        <v>772</v>
      </c>
      <c r="X15" s="67"/>
      <c r="Y15" s="67"/>
      <c r="Z15" s="67"/>
      <c r="AA15" s="67" t="n">
        <v>772</v>
      </c>
      <c r="AB15" s="67"/>
      <c r="AC15" s="67"/>
      <c r="AD15" s="67"/>
      <c r="AE15" s="66" t="n">
        <f aca="false">SUM(AF15:AG15)</f>
        <v>0</v>
      </c>
      <c r="AF15" s="67"/>
      <c r="AG15" s="67"/>
      <c r="AH15" s="66" t="n">
        <f aca="false">SUM(AI15:AK15)</f>
        <v>0</v>
      </c>
      <c r="AI15" s="67"/>
      <c r="AJ15" s="67"/>
      <c r="AK15" s="67"/>
      <c r="AL15" s="66" t="n">
        <f aca="false">SUM(AM15:AV15)</f>
        <v>0</v>
      </c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6" t="n">
        <f aca="false">SUM(AX15:BB15)</f>
        <v>0</v>
      </c>
      <c r="AX15" s="67"/>
      <c r="AY15" s="67"/>
      <c r="AZ15" s="67"/>
      <c r="BA15" s="67"/>
      <c r="BB15" s="67"/>
      <c r="BC15" s="66" t="n">
        <f aca="false">SUM(BD15:BF15)</f>
        <v>0</v>
      </c>
      <c r="BD15" s="67"/>
      <c r="BE15" s="67"/>
      <c r="BF15" s="67"/>
    </row>
    <row r="16" s="29" customFormat="true" ht="13.5" hidden="false" customHeight="false" outlineLevel="0" collapsed="false">
      <c r="A16" s="30" t="s">
        <v>27</v>
      </c>
      <c r="B16" s="30" t="n">
        <v>28208</v>
      </c>
      <c r="C16" s="30" t="s">
        <v>37</v>
      </c>
      <c r="D16" s="66" t="n">
        <f aca="false">SUM(E16,H16,K16)</f>
        <v>2288</v>
      </c>
      <c r="E16" s="66" t="n">
        <f aca="false">SUM(F16:G16)</f>
        <v>980</v>
      </c>
      <c r="F16" s="26" t="n">
        <v>980</v>
      </c>
      <c r="G16" s="26"/>
      <c r="H16" s="66" t="n">
        <f aca="false">SUM(I16:J16)</f>
        <v>0</v>
      </c>
      <c r="I16" s="26"/>
      <c r="J16" s="26"/>
      <c r="K16" s="66" t="n">
        <f aca="false">SUM(L16:M16)</f>
        <v>1308</v>
      </c>
      <c r="L16" s="26"/>
      <c r="M16" s="26" t="n">
        <v>1308</v>
      </c>
      <c r="N16" s="66" t="n">
        <f aca="false">SUM(O16,W16,AE16)</f>
        <v>2295</v>
      </c>
      <c r="O16" s="66" t="n">
        <f aca="false">SUM(P16:V16)</f>
        <v>980</v>
      </c>
      <c r="P16" s="67" t="n">
        <v>980</v>
      </c>
      <c r="Q16" s="67"/>
      <c r="R16" s="67"/>
      <c r="S16" s="67"/>
      <c r="T16" s="67"/>
      <c r="U16" s="67"/>
      <c r="V16" s="67"/>
      <c r="W16" s="66" t="n">
        <f aca="false">SUM(X16:AD16)</f>
        <v>1308</v>
      </c>
      <c r="X16" s="67" t="n">
        <v>1308</v>
      </c>
      <c r="Y16" s="67"/>
      <c r="Z16" s="67"/>
      <c r="AA16" s="67"/>
      <c r="AB16" s="67"/>
      <c r="AC16" s="67"/>
      <c r="AD16" s="67"/>
      <c r="AE16" s="66" t="n">
        <f aca="false">SUM(AF16:AG16)</f>
        <v>7</v>
      </c>
      <c r="AF16" s="67" t="n">
        <v>7</v>
      </c>
      <c r="AG16" s="67"/>
      <c r="AH16" s="66" t="n">
        <f aca="false">SUM(AI16:AK16)</f>
        <v>9</v>
      </c>
      <c r="AI16" s="67" t="n">
        <v>9</v>
      </c>
      <c r="AJ16" s="67"/>
      <c r="AK16" s="67"/>
      <c r="AL16" s="66" t="n">
        <f aca="false">SUM(AM16:AV16)</f>
        <v>9</v>
      </c>
      <c r="AM16" s="67"/>
      <c r="AN16" s="67"/>
      <c r="AO16" s="67"/>
      <c r="AP16" s="67"/>
      <c r="AQ16" s="67"/>
      <c r="AR16" s="67" t="n">
        <v>9</v>
      </c>
      <c r="AS16" s="67"/>
      <c r="AT16" s="67"/>
      <c r="AU16" s="67"/>
      <c r="AV16" s="67"/>
      <c r="AW16" s="66" t="n">
        <f aca="false">SUM(AX16:BB16)</f>
        <v>0</v>
      </c>
      <c r="AX16" s="67"/>
      <c r="AY16" s="67"/>
      <c r="AZ16" s="67"/>
      <c r="BA16" s="67"/>
      <c r="BB16" s="67"/>
      <c r="BC16" s="66" t="n">
        <f aca="false">SUM(BD16:BF16)</f>
        <v>0</v>
      </c>
      <c r="BD16" s="67"/>
      <c r="BE16" s="67"/>
      <c r="BF16" s="67"/>
    </row>
    <row r="17" s="29" customFormat="true" ht="13.5" hidden="false" customHeight="false" outlineLevel="0" collapsed="false">
      <c r="A17" s="30" t="s">
        <v>27</v>
      </c>
      <c r="B17" s="30" t="n">
        <v>28209</v>
      </c>
      <c r="C17" s="30" t="s">
        <v>38</v>
      </c>
      <c r="D17" s="66" t="n">
        <f aca="false">SUM(E17,H17,K17)</f>
        <v>20231</v>
      </c>
      <c r="E17" s="66" t="n">
        <f aca="false">SUM(F17:G17)</f>
        <v>0</v>
      </c>
      <c r="F17" s="26"/>
      <c r="G17" s="26"/>
      <c r="H17" s="66" t="n">
        <f aca="false">SUM(I17:J17)</f>
        <v>8732</v>
      </c>
      <c r="I17" s="26" t="n">
        <v>8732</v>
      </c>
      <c r="J17" s="26"/>
      <c r="K17" s="66" t="n">
        <f aca="false">SUM(L17:M17)</f>
        <v>11499</v>
      </c>
      <c r="L17" s="26"/>
      <c r="M17" s="26" t="n">
        <v>11499</v>
      </c>
      <c r="N17" s="66" t="n">
        <f aca="false">SUM(O17,W17,AE17)</f>
        <v>20231</v>
      </c>
      <c r="O17" s="66" t="n">
        <f aca="false">SUM(P17:V17)</f>
        <v>8732</v>
      </c>
      <c r="P17" s="67" t="n">
        <v>8732</v>
      </c>
      <c r="Q17" s="67"/>
      <c r="R17" s="67"/>
      <c r="S17" s="67"/>
      <c r="T17" s="67"/>
      <c r="U17" s="67"/>
      <c r="V17" s="67"/>
      <c r="W17" s="66" t="n">
        <f aca="false">SUM(X17:AD17)</f>
        <v>11499</v>
      </c>
      <c r="X17" s="67" t="n">
        <v>8613</v>
      </c>
      <c r="Y17" s="67"/>
      <c r="Z17" s="67"/>
      <c r="AA17" s="67" t="n">
        <v>2886</v>
      </c>
      <c r="AB17" s="67"/>
      <c r="AC17" s="67"/>
      <c r="AD17" s="67"/>
      <c r="AE17" s="66" t="n">
        <f aca="false">SUM(AF17:AG17)</f>
        <v>0</v>
      </c>
      <c r="AF17" s="67"/>
      <c r="AG17" s="67"/>
      <c r="AH17" s="66" t="n">
        <f aca="false">SUM(AI17:AK17)</f>
        <v>8</v>
      </c>
      <c r="AI17" s="67" t="n">
        <v>8</v>
      </c>
      <c r="AJ17" s="67"/>
      <c r="AK17" s="67"/>
      <c r="AL17" s="66" t="n">
        <f aca="false">SUM(AM17:AV17)</f>
        <v>146</v>
      </c>
      <c r="AM17" s="67"/>
      <c r="AN17" s="67" t="n">
        <v>146</v>
      </c>
      <c r="AO17" s="67"/>
      <c r="AP17" s="67"/>
      <c r="AQ17" s="67"/>
      <c r="AR17" s="67"/>
      <c r="AS17" s="67"/>
      <c r="AT17" s="67"/>
      <c r="AU17" s="67"/>
      <c r="AV17" s="67"/>
      <c r="AW17" s="66" t="n">
        <f aca="false">SUM(AX17:BB17)</f>
        <v>8</v>
      </c>
      <c r="AX17" s="67" t="n">
        <v>8</v>
      </c>
      <c r="AY17" s="67"/>
      <c r="AZ17" s="67"/>
      <c r="BA17" s="67"/>
      <c r="BB17" s="67"/>
      <c r="BC17" s="66" t="n">
        <f aca="false">SUM(BD17:BF17)</f>
        <v>146</v>
      </c>
      <c r="BD17" s="67" t="n">
        <v>146</v>
      </c>
      <c r="BE17" s="67"/>
      <c r="BF17" s="67"/>
    </row>
    <row r="18" s="29" customFormat="true" ht="13.5" hidden="false" customHeight="false" outlineLevel="0" collapsed="false">
      <c r="A18" s="30" t="s">
        <v>27</v>
      </c>
      <c r="B18" s="30" t="n">
        <v>28210</v>
      </c>
      <c r="C18" s="30" t="s">
        <v>39</v>
      </c>
      <c r="D18" s="66" t="n">
        <f aca="false">SUM(E18,H18,K18)</f>
        <v>60396</v>
      </c>
      <c r="E18" s="66" t="n">
        <f aca="false">SUM(F18:G18)</f>
        <v>19841</v>
      </c>
      <c r="F18" s="26" t="n">
        <v>19841</v>
      </c>
      <c r="G18" s="26"/>
      <c r="H18" s="66" t="n">
        <f aca="false">SUM(I18:J18)</f>
        <v>22510</v>
      </c>
      <c r="I18" s="26" t="n">
        <v>22510</v>
      </c>
      <c r="J18" s="26"/>
      <c r="K18" s="66" t="n">
        <f aca="false">SUM(L18:M18)</f>
        <v>18045</v>
      </c>
      <c r="L18" s="26"/>
      <c r="M18" s="26" t="n">
        <v>18045</v>
      </c>
      <c r="N18" s="66" t="n">
        <f aca="false">SUM(O18,W18,AE18)</f>
        <v>60396</v>
      </c>
      <c r="O18" s="66" t="n">
        <f aca="false">SUM(P18:V18)</f>
        <v>42278</v>
      </c>
      <c r="P18" s="67"/>
      <c r="Q18" s="67"/>
      <c r="R18" s="67"/>
      <c r="S18" s="67" t="n">
        <v>41027</v>
      </c>
      <c r="T18" s="67"/>
      <c r="U18" s="67"/>
      <c r="V18" s="67" t="n">
        <v>1251</v>
      </c>
      <c r="W18" s="66" t="n">
        <f aca="false">SUM(X18:AD18)</f>
        <v>18118</v>
      </c>
      <c r="X18" s="67"/>
      <c r="Y18" s="67"/>
      <c r="Z18" s="67"/>
      <c r="AA18" s="67" t="n">
        <v>17582</v>
      </c>
      <c r="AB18" s="67"/>
      <c r="AC18" s="67"/>
      <c r="AD18" s="67" t="n">
        <v>536</v>
      </c>
      <c r="AE18" s="66" t="n">
        <f aca="false">SUM(AF18:AG18)</f>
        <v>0</v>
      </c>
      <c r="AF18" s="67"/>
      <c r="AG18" s="67"/>
      <c r="AH18" s="66" t="n">
        <f aca="false">SUM(AI18:AK18)</f>
        <v>369</v>
      </c>
      <c r="AI18" s="67" t="n">
        <v>369</v>
      </c>
      <c r="AJ18" s="67"/>
      <c r="AK18" s="67"/>
      <c r="AL18" s="66" t="n">
        <f aca="false">SUM(AM18:AV18)</f>
        <v>369</v>
      </c>
      <c r="AM18" s="67"/>
      <c r="AN18" s="67"/>
      <c r="AO18" s="67" t="n">
        <v>119</v>
      </c>
      <c r="AP18" s="67"/>
      <c r="AQ18" s="67"/>
      <c r="AR18" s="67"/>
      <c r="AS18" s="67"/>
      <c r="AT18" s="67"/>
      <c r="AU18" s="67"/>
      <c r="AV18" s="67" t="n">
        <v>250</v>
      </c>
      <c r="AW18" s="66" t="n">
        <f aca="false">SUM(AX18:BB18)</f>
        <v>0</v>
      </c>
      <c r="AX18" s="67"/>
      <c r="AY18" s="67"/>
      <c r="AZ18" s="67"/>
      <c r="BA18" s="67"/>
      <c r="BB18" s="67"/>
      <c r="BC18" s="66" t="n">
        <f aca="false">SUM(BD18:BF18)</f>
        <v>0</v>
      </c>
      <c r="BD18" s="67"/>
      <c r="BE18" s="67"/>
      <c r="BF18" s="67"/>
    </row>
    <row r="19" s="29" customFormat="true" ht="13.5" hidden="false" customHeight="false" outlineLevel="0" collapsed="false">
      <c r="A19" s="30" t="s">
        <v>27</v>
      </c>
      <c r="B19" s="30" t="n">
        <v>28212</v>
      </c>
      <c r="C19" s="30" t="s">
        <v>40</v>
      </c>
      <c r="D19" s="66" t="n">
        <f aca="false">SUM(E19,H19,K19)</f>
        <v>2828</v>
      </c>
      <c r="E19" s="66" t="n">
        <f aca="false">SUM(F19:G19)</f>
        <v>1197</v>
      </c>
      <c r="F19" s="26" t="n">
        <v>1197</v>
      </c>
      <c r="G19" s="26"/>
      <c r="H19" s="66" t="n">
        <f aca="false">SUM(I19:J19)</f>
        <v>0</v>
      </c>
      <c r="I19" s="26"/>
      <c r="J19" s="26"/>
      <c r="K19" s="66" t="n">
        <f aca="false">SUM(L19:M19)</f>
        <v>1631</v>
      </c>
      <c r="L19" s="26"/>
      <c r="M19" s="26" t="n">
        <v>1631</v>
      </c>
      <c r="N19" s="66" t="n">
        <f aca="false">SUM(O19,W19,AE19)</f>
        <v>2828</v>
      </c>
      <c r="O19" s="66" t="n">
        <f aca="false">SUM(P19:V19)</f>
        <v>1197</v>
      </c>
      <c r="P19" s="67"/>
      <c r="Q19" s="67"/>
      <c r="R19" s="67"/>
      <c r="S19" s="67" t="n">
        <v>1197</v>
      </c>
      <c r="T19" s="67"/>
      <c r="U19" s="67"/>
      <c r="V19" s="67"/>
      <c r="W19" s="66" t="n">
        <f aca="false">SUM(X19:AD19)</f>
        <v>1631</v>
      </c>
      <c r="X19" s="67"/>
      <c r="Y19" s="67"/>
      <c r="Z19" s="67"/>
      <c r="AA19" s="67" t="n">
        <v>1631</v>
      </c>
      <c r="AB19" s="67"/>
      <c r="AC19" s="67"/>
      <c r="AD19" s="67"/>
      <c r="AE19" s="66" t="n">
        <f aca="false">SUM(AF19:AG19)</f>
        <v>0</v>
      </c>
      <c r="AF19" s="67"/>
      <c r="AG19" s="67"/>
      <c r="AH19" s="66" t="n">
        <f aca="false">SUM(AI19:AK19)</f>
        <v>0</v>
      </c>
      <c r="AI19" s="67"/>
      <c r="AJ19" s="67"/>
      <c r="AK19" s="67"/>
      <c r="AL19" s="66" t="n">
        <f aca="false">SUM(AM19:AV19)</f>
        <v>0</v>
      </c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6" t="n">
        <f aca="false">SUM(AX19:BB19)</f>
        <v>0</v>
      </c>
      <c r="AX19" s="67"/>
      <c r="AY19" s="67"/>
      <c r="AZ19" s="67"/>
      <c r="BA19" s="67"/>
      <c r="BB19" s="67"/>
      <c r="BC19" s="66" t="n">
        <f aca="false">SUM(BD19:BF19)</f>
        <v>0</v>
      </c>
      <c r="BD19" s="67"/>
      <c r="BE19" s="67"/>
      <c r="BF19" s="67"/>
    </row>
    <row r="20" s="29" customFormat="true" ht="13.5" hidden="false" customHeight="false" outlineLevel="0" collapsed="false">
      <c r="A20" s="30" t="s">
        <v>27</v>
      </c>
      <c r="B20" s="30" t="n">
        <v>28213</v>
      </c>
      <c r="C20" s="30" t="s">
        <v>41</v>
      </c>
      <c r="D20" s="66" t="n">
        <f aca="false">SUM(E20,H20,K20)</f>
        <v>12518</v>
      </c>
      <c r="E20" s="66" t="n">
        <f aca="false">SUM(F20:G20)</f>
        <v>0</v>
      </c>
      <c r="F20" s="26"/>
      <c r="G20" s="26"/>
      <c r="H20" s="66" t="n">
        <f aca="false">SUM(I20:J20)</f>
        <v>7410</v>
      </c>
      <c r="I20" s="26" t="n">
        <v>7410</v>
      </c>
      <c r="J20" s="26"/>
      <c r="K20" s="66" t="n">
        <f aca="false">SUM(L20:M20)</f>
        <v>5108</v>
      </c>
      <c r="L20" s="26" t="n">
        <v>650</v>
      </c>
      <c r="M20" s="26" t="n">
        <v>4458</v>
      </c>
      <c r="N20" s="66" t="n">
        <f aca="false">SUM(O20,W20,AE20)</f>
        <v>12518</v>
      </c>
      <c r="O20" s="66" t="n">
        <f aca="false">SUM(P20:V20)</f>
        <v>8060</v>
      </c>
      <c r="P20" s="67" t="n">
        <v>8060</v>
      </c>
      <c r="Q20" s="67"/>
      <c r="R20" s="67"/>
      <c r="S20" s="67"/>
      <c r="T20" s="67"/>
      <c r="U20" s="67"/>
      <c r="V20" s="67"/>
      <c r="W20" s="66" t="n">
        <f aca="false">SUM(X20:AD20)</f>
        <v>4458</v>
      </c>
      <c r="X20" s="67" t="n">
        <v>4458</v>
      </c>
      <c r="Y20" s="67"/>
      <c r="Z20" s="67"/>
      <c r="AA20" s="67"/>
      <c r="AB20" s="67"/>
      <c r="AC20" s="67"/>
      <c r="AD20" s="67"/>
      <c r="AE20" s="66" t="n">
        <f aca="false">SUM(AF20:AG20)</f>
        <v>0</v>
      </c>
      <c r="AF20" s="67"/>
      <c r="AG20" s="67"/>
      <c r="AH20" s="66" t="n">
        <f aca="false">SUM(AI20:AK20)</f>
        <v>87</v>
      </c>
      <c r="AI20" s="67" t="n">
        <v>87</v>
      </c>
      <c r="AJ20" s="67"/>
      <c r="AK20" s="67"/>
      <c r="AL20" s="66" t="n">
        <f aca="false">SUM(AM20:AV20)</f>
        <v>27</v>
      </c>
      <c r="AM20" s="67"/>
      <c r="AN20" s="67"/>
      <c r="AO20" s="67" t="n">
        <v>1</v>
      </c>
      <c r="AP20" s="67"/>
      <c r="AQ20" s="67"/>
      <c r="AR20" s="67"/>
      <c r="AS20" s="67" t="n">
        <v>26</v>
      </c>
      <c r="AT20" s="67"/>
      <c r="AU20" s="67"/>
      <c r="AV20" s="67"/>
      <c r="AW20" s="66" t="n">
        <f aca="false">SUM(AX20:BB20)</f>
        <v>60</v>
      </c>
      <c r="AX20" s="67" t="n">
        <v>60</v>
      </c>
      <c r="AY20" s="67"/>
      <c r="AZ20" s="67"/>
      <c r="BA20" s="67"/>
      <c r="BB20" s="67"/>
      <c r="BC20" s="66" t="n">
        <f aca="false">SUM(BD20:BF20)</f>
        <v>31</v>
      </c>
      <c r="BD20" s="67" t="n">
        <v>31</v>
      </c>
      <c r="BE20" s="67"/>
      <c r="BF20" s="67"/>
    </row>
    <row r="21" s="29" customFormat="true" ht="13.5" hidden="false" customHeight="false" outlineLevel="0" collapsed="false">
      <c r="A21" s="30" t="s">
        <v>27</v>
      </c>
      <c r="B21" s="30" t="n">
        <v>28214</v>
      </c>
      <c r="C21" s="30" t="s">
        <v>42</v>
      </c>
      <c r="D21" s="66" t="n">
        <f aca="false">SUM(E21,H21,K21)</f>
        <v>4752</v>
      </c>
      <c r="E21" s="66" t="n">
        <f aca="false">SUM(F21:G21)</f>
        <v>0</v>
      </c>
      <c r="F21" s="26"/>
      <c r="G21" s="26"/>
      <c r="H21" s="66" t="n">
        <f aca="false">SUM(I21:J21)</f>
        <v>1457</v>
      </c>
      <c r="I21" s="26" t="n">
        <v>1457</v>
      </c>
      <c r="J21" s="26"/>
      <c r="K21" s="66" t="n">
        <f aca="false">SUM(L21:M21)</f>
        <v>3295</v>
      </c>
      <c r="L21" s="26"/>
      <c r="M21" s="26" t="n">
        <v>3295</v>
      </c>
      <c r="N21" s="66" t="n">
        <f aca="false">SUM(O21,W21,AE21)</f>
        <v>4752</v>
      </c>
      <c r="O21" s="66" t="n">
        <f aca="false">SUM(P21:V21)</f>
        <v>1457</v>
      </c>
      <c r="P21" s="67" t="n">
        <v>1457</v>
      </c>
      <c r="Q21" s="67"/>
      <c r="R21" s="67"/>
      <c r="S21" s="67"/>
      <c r="T21" s="67"/>
      <c r="U21" s="67"/>
      <c r="V21" s="67"/>
      <c r="W21" s="66" t="n">
        <f aca="false">SUM(X21:AD21)</f>
        <v>3295</v>
      </c>
      <c r="X21" s="67" t="n">
        <v>3295</v>
      </c>
      <c r="Y21" s="67"/>
      <c r="Z21" s="67"/>
      <c r="AA21" s="67"/>
      <c r="AB21" s="67"/>
      <c r="AC21" s="67"/>
      <c r="AD21" s="67"/>
      <c r="AE21" s="66" t="n">
        <f aca="false">SUM(AF21:AG21)</f>
        <v>0</v>
      </c>
      <c r="AF21" s="67"/>
      <c r="AG21" s="67"/>
      <c r="AH21" s="66" t="n">
        <f aca="false">SUM(AI21:AK21)</f>
        <v>181</v>
      </c>
      <c r="AI21" s="67" t="n">
        <v>181</v>
      </c>
      <c r="AJ21" s="67"/>
      <c r="AK21" s="67"/>
      <c r="AL21" s="66" t="n">
        <f aca="false">SUM(AM21:AV21)</f>
        <v>181</v>
      </c>
      <c r="AM21" s="67"/>
      <c r="AN21" s="67"/>
      <c r="AO21" s="67" t="n">
        <v>181</v>
      </c>
      <c r="AP21" s="67"/>
      <c r="AQ21" s="67"/>
      <c r="AR21" s="67"/>
      <c r="AS21" s="67"/>
      <c r="AT21" s="67"/>
      <c r="AU21" s="67"/>
      <c r="AV21" s="67"/>
      <c r="AW21" s="66" t="n">
        <f aca="false">SUM(AX21:BB21)</f>
        <v>0</v>
      </c>
      <c r="AX21" s="67"/>
      <c r="AY21" s="67"/>
      <c r="AZ21" s="67"/>
      <c r="BA21" s="67"/>
      <c r="BB21" s="67"/>
      <c r="BC21" s="66" t="n">
        <f aca="false">SUM(BD21:BF21)</f>
        <v>0</v>
      </c>
      <c r="BD21" s="67"/>
      <c r="BE21" s="67"/>
      <c r="BF21" s="67"/>
    </row>
    <row r="22" s="29" customFormat="true" ht="13.5" hidden="false" customHeight="false" outlineLevel="0" collapsed="false">
      <c r="A22" s="30" t="s">
        <v>27</v>
      </c>
      <c r="B22" s="30" t="n">
        <v>28215</v>
      </c>
      <c r="C22" s="30" t="s">
        <v>43</v>
      </c>
      <c r="D22" s="66" t="n">
        <f aca="false">SUM(E22,H22,K22)</f>
        <v>20389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20389</v>
      </c>
      <c r="L22" s="26" t="n">
        <v>9721</v>
      </c>
      <c r="M22" s="26" t="n">
        <v>10668</v>
      </c>
      <c r="N22" s="66" t="n">
        <f aca="false">SUM(O22,W22,AE22)</f>
        <v>20389</v>
      </c>
      <c r="O22" s="66" t="n">
        <f aca="false">SUM(P22:V22)</f>
        <v>9721</v>
      </c>
      <c r="P22" s="67" t="n">
        <v>1060</v>
      </c>
      <c r="Q22" s="67"/>
      <c r="R22" s="67"/>
      <c r="S22" s="67" t="n">
        <v>8661</v>
      </c>
      <c r="T22" s="67"/>
      <c r="U22" s="67"/>
      <c r="V22" s="67"/>
      <c r="W22" s="66" t="n">
        <f aca="false">SUM(X22:AD22)</f>
        <v>10668</v>
      </c>
      <c r="X22" s="67" t="n">
        <v>2758</v>
      </c>
      <c r="Y22" s="67"/>
      <c r="Z22" s="67"/>
      <c r="AA22" s="67" t="n">
        <v>7910</v>
      </c>
      <c r="AB22" s="67"/>
      <c r="AC22" s="67"/>
      <c r="AD22" s="67"/>
      <c r="AE22" s="66" t="n">
        <f aca="false">SUM(AF22:AG22)</f>
        <v>0</v>
      </c>
      <c r="AF22" s="67"/>
      <c r="AG22" s="67"/>
      <c r="AH22" s="66" t="n">
        <f aca="false">SUM(AI22:AK22)</f>
        <v>164</v>
      </c>
      <c r="AI22" s="67" t="n">
        <v>164</v>
      </c>
      <c r="AJ22" s="67"/>
      <c r="AK22" s="67"/>
      <c r="AL22" s="66" t="n">
        <f aca="false">SUM(AM22:AV22)</f>
        <v>164</v>
      </c>
      <c r="AM22" s="67"/>
      <c r="AN22" s="67"/>
      <c r="AO22" s="67" t="n">
        <v>164</v>
      </c>
      <c r="AP22" s="67"/>
      <c r="AQ22" s="67"/>
      <c r="AR22" s="67"/>
      <c r="AS22" s="67"/>
      <c r="AT22" s="67"/>
      <c r="AU22" s="67"/>
      <c r="AV22" s="67"/>
      <c r="AW22" s="66" t="n">
        <f aca="false">SUM(AX22:BB22)</f>
        <v>0</v>
      </c>
      <c r="AX22" s="67"/>
      <c r="AY22" s="67"/>
      <c r="AZ22" s="67"/>
      <c r="BA22" s="67"/>
      <c r="BB22" s="67"/>
      <c r="BC22" s="66" t="n">
        <f aca="false">SUM(BD22:BF22)</f>
        <v>0</v>
      </c>
      <c r="BD22" s="67"/>
      <c r="BE22" s="67"/>
      <c r="BF22" s="67"/>
    </row>
    <row r="23" s="29" customFormat="true" ht="13.5" hidden="false" customHeight="false" outlineLevel="0" collapsed="false">
      <c r="A23" s="30" t="s">
        <v>27</v>
      </c>
      <c r="B23" s="30" t="n">
        <v>28216</v>
      </c>
      <c r="C23" s="30" t="s">
        <v>44</v>
      </c>
      <c r="D23" s="66" t="n">
        <f aca="false">SUM(E23,H23,K23)</f>
        <v>21618</v>
      </c>
      <c r="E23" s="66" t="n">
        <f aca="false">SUM(F23:G23)</f>
        <v>2059</v>
      </c>
      <c r="F23" s="26" t="n">
        <v>2059</v>
      </c>
      <c r="G23" s="26"/>
      <c r="H23" s="66" t="n">
        <f aca="false">SUM(I23:J23)</f>
        <v>8795</v>
      </c>
      <c r="I23" s="26" t="n">
        <v>8795</v>
      </c>
      <c r="J23" s="26"/>
      <c r="K23" s="66" t="n">
        <f aca="false">SUM(L23:M23)</f>
        <v>10764</v>
      </c>
      <c r="L23" s="26"/>
      <c r="M23" s="26" t="n">
        <v>10764</v>
      </c>
      <c r="N23" s="66" t="n">
        <f aca="false">SUM(O23,W23,AE23)</f>
        <v>21618</v>
      </c>
      <c r="O23" s="66" t="n">
        <f aca="false">SUM(P23:V23)</f>
        <v>10854</v>
      </c>
      <c r="P23" s="67" t="n">
        <v>10854</v>
      </c>
      <c r="Q23" s="67"/>
      <c r="R23" s="67"/>
      <c r="S23" s="67"/>
      <c r="T23" s="67"/>
      <c r="U23" s="67"/>
      <c r="V23" s="67"/>
      <c r="W23" s="66" t="n">
        <f aca="false">SUM(X23:AD23)</f>
        <v>10764</v>
      </c>
      <c r="X23" s="67" t="n">
        <v>10749</v>
      </c>
      <c r="Y23" s="67"/>
      <c r="Z23" s="67"/>
      <c r="AA23" s="67"/>
      <c r="AB23" s="67" t="n">
        <v>15</v>
      </c>
      <c r="AC23" s="67"/>
      <c r="AD23" s="67"/>
      <c r="AE23" s="66" t="n">
        <f aca="false">SUM(AF23:AG23)</f>
        <v>0</v>
      </c>
      <c r="AF23" s="67"/>
      <c r="AG23" s="67"/>
      <c r="AH23" s="66" t="n">
        <f aca="false">SUM(AI23:AK23)</f>
        <v>838</v>
      </c>
      <c r="AI23" s="67" t="n">
        <v>838</v>
      </c>
      <c r="AJ23" s="67"/>
      <c r="AK23" s="67"/>
      <c r="AL23" s="66" t="n">
        <f aca="false">SUM(AM23:AV23)</f>
        <v>838</v>
      </c>
      <c r="AM23" s="67"/>
      <c r="AN23" s="67"/>
      <c r="AO23" s="67" t="n">
        <v>838</v>
      </c>
      <c r="AP23" s="67"/>
      <c r="AQ23" s="67"/>
      <c r="AR23" s="67"/>
      <c r="AS23" s="67"/>
      <c r="AT23" s="67"/>
      <c r="AU23" s="67"/>
      <c r="AV23" s="67"/>
      <c r="AW23" s="66" t="n">
        <f aca="false">SUM(AX23:BB23)</f>
        <v>0</v>
      </c>
      <c r="AX23" s="67"/>
      <c r="AY23" s="67"/>
      <c r="AZ23" s="67"/>
      <c r="BA23" s="67"/>
      <c r="BB23" s="67"/>
      <c r="BC23" s="66" t="n">
        <f aca="false">SUM(BD23:BF23)</f>
        <v>0</v>
      </c>
      <c r="BD23" s="67"/>
      <c r="BE23" s="67"/>
      <c r="BF23" s="67"/>
    </row>
    <row r="24" s="29" customFormat="true" ht="13.5" hidden="false" customHeight="false" outlineLevel="0" collapsed="false">
      <c r="A24" s="30" t="s">
        <v>27</v>
      </c>
      <c r="B24" s="30" t="n">
        <v>28217</v>
      </c>
      <c r="C24" s="30" t="s">
        <v>45</v>
      </c>
      <c r="D24" s="66" t="n">
        <f aca="false">SUM(E24,H24,K24)</f>
        <v>5553</v>
      </c>
      <c r="E24" s="66" t="n">
        <f aca="false">SUM(F24:G24)</f>
        <v>0</v>
      </c>
      <c r="F24" s="26"/>
      <c r="G24" s="26"/>
      <c r="H24" s="66" t="n">
        <f aca="false">SUM(I24:J24)</f>
        <v>3578</v>
      </c>
      <c r="I24" s="26" t="n">
        <v>3578</v>
      </c>
      <c r="J24" s="26"/>
      <c r="K24" s="66" t="n">
        <f aca="false">SUM(L24:M24)</f>
        <v>1975</v>
      </c>
      <c r="L24" s="26"/>
      <c r="M24" s="26" t="n">
        <v>1975</v>
      </c>
      <c r="N24" s="66" t="n">
        <f aca="false">SUM(O24,W24,AE24)</f>
        <v>5553</v>
      </c>
      <c r="O24" s="66" t="n">
        <f aca="false">SUM(P24:V24)</f>
        <v>3578</v>
      </c>
      <c r="P24" s="67"/>
      <c r="Q24" s="67"/>
      <c r="R24" s="67"/>
      <c r="S24" s="67" t="n">
        <v>3578</v>
      </c>
      <c r="T24" s="67"/>
      <c r="U24" s="67"/>
      <c r="V24" s="67"/>
      <c r="W24" s="66" t="n">
        <f aca="false">SUM(X24:AD24)</f>
        <v>1975</v>
      </c>
      <c r="X24" s="67"/>
      <c r="Y24" s="67"/>
      <c r="Z24" s="67"/>
      <c r="AA24" s="67" t="n">
        <v>1975</v>
      </c>
      <c r="AB24" s="67"/>
      <c r="AC24" s="67"/>
      <c r="AD24" s="67"/>
      <c r="AE24" s="66" t="n">
        <f aca="false">SUM(AF24:AG24)</f>
        <v>0</v>
      </c>
      <c r="AF24" s="67"/>
      <c r="AG24" s="67"/>
      <c r="AH24" s="66" t="n">
        <f aca="false">SUM(AI24:AK24)</f>
        <v>2</v>
      </c>
      <c r="AI24" s="67" t="n">
        <v>2</v>
      </c>
      <c r="AJ24" s="67"/>
      <c r="AK24" s="67"/>
      <c r="AL24" s="66" t="n">
        <f aca="false">SUM(AM24:AV24)</f>
        <v>2</v>
      </c>
      <c r="AM24" s="67"/>
      <c r="AN24" s="67"/>
      <c r="AO24" s="67" t="n">
        <v>2</v>
      </c>
      <c r="AP24" s="67"/>
      <c r="AQ24" s="67"/>
      <c r="AR24" s="67"/>
      <c r="AS24" s="67"/>
      <c r="AT24" s="67"/>
      <c r="AU24" s="67"/>
      <c r="AV24" s="67"/>
      <c r="AW24" s="66" t="n">
        <f aca="false">SUM(AX24:BB24)</f>
        <v>0</v>
      </c>
      <c r="AX24" s="67"/>
      <c r="AY24" s="67"/>
      <c r="AZ24" s="67"/>
      <c r="BA24" s="67"/>
      <c r="BB24" s="67"/>
      <c r="BC24" s="66" t="n">
        <f aca="false">SUM(BD24:BF24)</f>
        <v>0</v>
      </c>
      <c r="BD24" s="67"/>
      <c r="BE24" s="67"/>
      <c r="BF24" s="67"/>
    </row>
    <row r="25" s="29" customFormat="true" ht="13.5" hidden="false" customHeight="false" outlineLevel="0" collapsed="false">
      <c r="A25" s="30" t="s">
        <v>27</v>
      </c>
      <c r="B25" s="30" t="n">
        <v>28218</v>
      </c>
      <c r="C25" s="30" t="s">
        <v>46</v>
      </c>
      <c r="D25" s="66" t="n">
        <f aca="false">SUM(E25,H25,K25)</f>
        <v>10526</v>
      </c>
      <c r="E25" s="66" t="n">
        <f aca="false">SUM(F25:G25)</f>
        <v>3669</v>
      </c>
      <c r="F25" s="26" t="n">
        <v>3669</v>
      </c>
      <c r="G25" s="26"/>
      <c r="H25" s="66" t="n">
        <f aca="false">SUM(I25:J25)</f>
        <v>1502</v>
      </c>
      <c r="I25" s="26" t="n">
        <v>1502</v>
      </c>
      <c r="J25" s="26"/>
      <c r="K25" s="66" t="n">
        <f aca="false">SUM(L25:M25)</f>
        <v>5355</v>
      </c>
      <c r="L25" s="26"/>
      <c r="M25" s="26" t="n">
        <v>5355</v>
      </c>
      <c r="N25" s="66" t="n">
        <f aca="false">SUM(O25,W25,AE25)</f>
        <v>10526</v>
      </c>
      <c r="O25" s="66" t="n">
        <f aca="false">SUM(P25:V25)</f>
        <v>5171</v>
      </c>
      <c r="P25" s="67" t="n">
        <v>5171</v>
      </c>
      <c r="Q25" s="67"/>
      <c r="R25" s="67"/>
      <c r="S25" s="67"/>
      <c r="T25" s="67"/>
      <c r="U25" s="67"/>
      <c r="V25" s="67"/>
      <c r="W25" s="66" t="n">
        <f aca="false">SUM(X25:AD25)</f>
        <v>5355</v>
      </c>
      <c r="X25" s="67" t="n">
        <v>5355</v>
      </c>
      <c r="Y25" s="67"/>
      <c r="Z25" s="67"/>
      <c r="AA25" s="67"/>
      <c r="AB25" s="67"/>
      <c r="AC25" s="67"/>
      <c r="AD25" s="67"/>
      <c r="AE25" s="66" t="n">
        <f aca="false">SUM(AF25:AG25)</f>
        <v>0</v>
      </c>
      <c r="AF25" s="67"/>
      <c r="AG25" s="67"/>
      <c r="AH25" s="66" t="n">
        <f aca="false">SUM(AI25:AK25)</f>
        <v>85</v>
      </c>
      <c r="AI25" s="67" t="n">
        <v>85</v>
      </c>
      <c r="AJ25" s="67"/>
      <c r="AK25" s="67"/>
      <c r="AL25" s="66" t="n">
        <f aca="false">SUM(AM25:AV25)</f>
        <v>26</v>
      </c>
      <c r="AM25" s="67"/>
      <c r="AN25" s="67"/>
      <c r="AO25" s="67"/>
      <c r="AP25" s="67"/>
      <c r="AQ25" s="67"/>
      <c r="AR25" s="67"/>
      <c r="AS25" s="67" t="n">
        <v>26</v>
      </c>
      <c r="AT25" s="67"/>
      <c r="AU25" s="67"/>
      <c r="AV25" s="67"/>
      <c r="AW25" s="66" t="n">
        <f aca="false">SUM(AX25:BB25)</f>
        <v>59</v>
      </c>
      <c r="AX25" s="67" t="n">
        <v>59</v>
      </c>
      <c r="AY25" s="67"/>
      <c r="AZ25" s="67"/>
      <c r="BA25" s="67"/>
      <c r="BB25" s="67"/>
      <c r="BC25" s="66" t="n">
        <f aca="false">SUM(BD25:BF25)</f>
        <v>0</v>
      </c>
      <c r="BD25" s="67"/>
      <c r="BE25" s="67"/>
      <c r="BF25" s="67"/>
    </row>
    <row r="26" s="29" customFormat="true" ht="13.5" hidden="false" customHeight="false" outlineLevel="0" collapsed="false">
      <c r="A26" s="30" t="s">
        <v>27</v>
      </c>
      <c r="B26" s="30" t="n">
        <v>28219</v>
      </c>
      <c r="C26" s="30" t="s">
        <v>47</v>
      </c>
      <c r="D26" s="66" t="n">
        <f aca="false">SUM(E26,H26,K26)</f>
        <v>13159</v>
      </c>
      <c r="E26" s="66" t="n">
        <f aca="false">SUM(F26:G26)</f>
        <v>2592</v>
      </c>
      <c r="F26" s="26" t="n">
        <v>2592</v>
      </c>
      <c r="G26" s="26"/>
      <c r="H26" s="66" t="n">
        <f aca="false">SUM(I26:J26)</f>
        <v>0</v>
      </c>
      <c r="I26" s="26"/>
      <c r="J26" s="26"/>
      <c r="K26" s="66" t="n">
        <f aca="false">SUM(L26:M26)</f>
        <v>10567</v>
      </c>
      <c r="L26" s="26"/>
      <c r="M26" s="26" t="n">
        <v>10567</v>
      </c>
      <c r="N26" s="66" t="n">
        <f aca="false">SUM(O26,W26,AE26)</f>
        <v>13243</v>
      </c>
      <c r="O26" s="66" t="n">
        <f aca="false">SUM(P26:V26)</f>
        <v>2592</v>
      </c>
      <c r="P26" s="67" t="n">
        <v>2592</v>
      </c>
      <c r="Q26" s="67"/>
      <c r="R26" s="67"/>
      <c r="S26" s="67"/>
      <c r="T26" s="67"/>
      <c r="U26" s="67"/>
      <c r="V26" s="67"/>
      <c r="W26" s="66" t="n">
        <f aca="false">SUM(X26:AD26)</f>
        <v>10567</v>
      </c>
      <c r="X26" s="67" t="n">
        <v>10567</v>
      </c>
      <c r="Y26" s="67"/>
      <c r="Z26" s="67"/>
      <c r="AA26" s="67"/>
      <c r="AB26" s="67"/>
      <c r="AC26" s="67"/>
      <c r="AD26" s="67"/>
      <c r="AE26" s="66" t="n">
        <f aca="false">SUM(AF26:AG26)</f>
        <v>84</v>
      </c>
      <c r="AF26" s="67" t="n">
        <v>84</v>
      </c>
      <c r="AG26" s="67"/>
      <c r="AH26" s="66" t="n">
        <f aca="false">SUM(AI26:AK26)</f>
        <v>85</v>
      </c>
      <c r="AI26" s="67" t="n">
        <v>85</v>
      </c>
      <c r="AJ26" s="67"/>
      <c r="AK26" s="67"/>
      <c r="AL26" s="66" t="n">
        <f aca="false">SUM(AM26:AV26)</f>
        <v>85</v>
      </c>
      <c r="AM26" s="67"/>
      <c r="AN26" s="67"/>
      <c r="AO26" s="67"/>
      <c r="AP26" s="67"/>
      <c r="AQ26" s="67"/>
      <c r="AR26" s="67"/>
      <c r="AS26" s="67"/>
      <c r="AT26" s="67" t="n">
        <v>85</v>
      </c>
      <c r="AU26" s="67"/>
      <c r="AV26" s="67"/>
      <c r="AW26" s="66" t="n">
        <f aca="false">SUM(AX26:BB26)</f>
        <v>0</v>
      </c>
      <c r="AX26" s="67"/>
      <c r="AY26" s="67"/>
      <c r="AZ26" s="67"/>
      <c r="BA26" s="67"/>
      <c r="BB26" s="67"/>
      <c r="BC26" s="66" t="n">
        <f aca="false">SUM(BD26:BF26)</f>
        <v>0</v>
      </c>
      <c r="BD26" s="67"/>
      <c r="BE26" s="67"/>
      <c r="BF26" s="67"/>
    </row>
    <row r="27" s="29" customFormat="true" ht="13.5" hidden="false" customHeight="false" outlineLevel="0" collapsed="false">
      <c r="A27" s="30" t="s">
        <v>27</v>
      </c>
      <c r="B27" s="30" t="n">
        <v>28220</v>
      </c>
      <c r="C27" s="30" t="s">
        <v>48</v>
      </c>
      <c r="D27" s="66" t="n">
        <f aca="false">SUM(E27,H27,K27)</f>
        <v>21305</v>
      </c>
      <c r="E27" s="66" t="n">
        <f aca="false">SUM(F27:G27)</f>
        <v>10315</v>
      </c>
      <c r="F27" s="26" t="n">
        <v>10315</v>
      </c>
      <c r="G27" s="26"/>
      <c r="H27" s="66" t="n">
        <f aca="false">SUM(I27:J27)</f>
        <v>1979</v>
      </c>
      <c r="I27" s="26" t="n">
        <v>1979</v>
      </c>
      <c r="J27" s="26"/>
      <c r="K27" s="66" t="n">
        <f aca="false">SUM(L27:M27)</f>
        <v>9011</v>
      </c>
      <c r="L27" s="26"/>
      <c r="M27" s="26" t="n">
        <v>9011</v>
      </c>
      <c r="N27" s="66" t="n">
        <f aca="false">SUM(O27,W27,AE27)</f>
        <v>21305</v>
      </c>
      <c r="O27" s="66" t="n">
        <f aca="false">SUM(P27:V27)</f>
        <v>12294</v>
      </c>
      <c r="P27" s="67" t="n">
        <v>12294</v>
      </c>
      <c r="Q27" s="67"/>
      <c r="R27" s="67"/>
      <c r="S27" s="67"/>
      <c r="T27" s="67"/>
      <c r="U27" s="67"/>
      <c r="V27" s="67"/>
      <c r="W27" s="66" t="n">
        <f aca="false">SUM(X27:AD27)</f>
        <v>9011</v>
      </c>
      <c r="X27" s="67" t="n">
        <v>9011</v>
      </c>
      <c r="Y27" s="67"/>
      <c r="Z27" s="67"/>
      <c r="AA27" s="67"/>
      <c r="AB27" s="67"/>
      <c r="AC27" s="67"/>
      <c r="AD27" s="67"/>
      <c r="AE27" s="66" t="n">
        <f aca="false">SUM(AF27:AG27)</f>
        <v>0</v>
      </c>
      <c r="AF27" s="67"/>
      <c r="AG27" s="67"/>
      <c r="AH27" s="66" t="n">
        <f aca="false">SUM(AI27:AK27)</f>
        <v>133</v>
      </c>
      <c r="AI27" s="67" t="n">
        <v>133</v>
      </c>
      <c r="AJ27" s="67"/>
      <c r="AK27" s="67"/>
      <c r="AL27" s="66" t="n">
        <f aca="false">SUM(AM27:AV27)</f>
        <v>0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6" t="n">
        <f aca="false">SUM(AX27:BB27)</f>
        <v>133</v>
      </c>
      <c r="AX27" s="67" t="n">
        <v>133</v>
      </c>
      <c r="AY27" s="67"/>
      <c r="AZ27" s="67"/>
      <c r="BA27" s="67"/>
      <c r="BB27" s="67"/>
      <c r="BC27" s="66" t="n">
        <f aca="false">SUM(BD27:BF27)</f>
        <v>0</v>
      </c>
      <c r="BD27" s="67"/>
      <c r="BE27" s="67"/>
      <c r="BF27" s="67"/>
    </row>
    <row r="28" s="29" customFormat="true" ht="13.5" hidden="false" customHeight="false" outlineLevel="0" collapsed="false">
      <c r="A28" s="30" t="s">
        <v>27</v>
      </c>
      <c r="B28" s="30" t="n">
        <v>28221</v>
      </c>
      <c r="C28" s="30" t="s">
        <v>49</v>
      </c>
      <c r="D28" s="66" t="n">
        <f aca="false">SUM(E28,H28,K28)</f>
        <v>7248</v>
      </c>
      <c r="E28" s="66" t="n">
        <f aca="false">SUM(F28:G28)</f>
        <v>2935</v>
      </c>
      <c r="F28" s="26" t="n">
        <v>2935</v>
      </c>
      <c r="G28" s="26"/>
      <c r="H28" s="66" t="n">
        <f aca="false">SUM(I28:J28)</f>
        <v>4313</v>
      </c>
      <c r="I28" s="26"/>
      <c r="J28" s="26" t="n">
        <v>4313</v>
      </c>
      <c r="K28" s="66" t="n">
        <f aca="false">SUM(L28:M28)</f>
        <v>0</v>
      </c>
      <c r="L28" s="26"/>
      <c r="M28" s="26"/>
      <c r="N28" s="66" t="n">
        <f aca="false">SUM(O28,W28,AE28)</f>
        <v>7248</v>
      </c>
      <c r="O28" s="66" t="n">
        <f aca="false">SUM(P28:V28)</f>
        <v>2935</v>
      </c>
      <c r="P28" s="67" t="n">
        <v>2935</v>
      </c>
      <c r="Q28" s="67"/>
      <c r="R28" s="67"/>
      <c r="S28" s="67"/>
      <c r="T28" s="67"/>
      <c r="U28" s="67"/>
      <c r="V28" s="67"/>
      <c r="W28" s="66" t="n">
        <f aca="false">SUM(X28:AD28)</f>
        <v>4313</v>
      </c>
      <c r="X28" s="67" t="n">
        <v>4313</v>
      </c>
      <c r="Y28" s="67"/>
      <c r="Z28" s="67"/>
      <c r="AA28" s="67"/>
      <c r="AB28" s="67"/>
      <c r="AC28" s="67"/>
      <c r="AD28" s="67"/>
      <c r="AE28" s="66" t="n">
        <f aca="false">SUM(AF28:AG28)</f>
        <v>0</v>
      </c>
      <c r="AF28" s="67"/>
      <c r="AG28" s="67"/>
      <c r="AH28" s="66" t="n">
        <f aca="false">SUM(AI28:AK28)</f>
        <v>20</v>
      </c>
      <c r="AI28" s="67" t="n">
        <v>20</v>
      </c>
      <c r="AJ28" s="67"/>
      <c r="AK28" s="67"/>
      <c r="AL28" s="66" t="n">
        <f aca="false">SUM(AM28:AV28)</f>
        <v>176</v>
      </c>
      <c r="AM28" s="67" t="n">
        <v>176</v>
      </c>
      <c r="AN28" s="67"/>
      <c r="AO28" s="67"/>
      <c r="AP28" s="67"/>
      <c r="AQ28" s="67"/>
      <c r="AR28" s="67"/>
      <c r="AS28" s="67"/>
      <c r="AT28" s="67"/>
      <c r="AU28" s="67"/>
      <c r="AV28" s="67"/>
      <c r="AW28" s="66" t="n">
        <f aca="false">SUM(AX28:BB28)</f>
        <v>20</v>
      </c>
      <c r="AX28" s="67" t="n">
        <v>20</v>
      </c>
      <c r="AY28" s="67"/>
      <c r="AZ28" s="67"/>
      <c r="BA28" s="67"/>
      <c r="BB28" s="67"/>
      <c r="BC28" s="66" t="n">
        <f aca="false">SUM(BD28:BF28)</f>
        <v>0</v>
      </c>
      <c r="BD28" s="67"/>
      <c r="BE28" s="67"/>
      <c r="BF28" s="67"/>
    </row>
    <row r="29" s="29" customFormat="true" ht="13.5" hidden="false" customHeight="false" outlineLevel="0" collapsed="false">
      <c r="A29" s="30" t="s">
        <v>27</v>
      </c>
      <c r="B29" s="30" t="n">
        <v>28222</v>
      </c>
      <c r="C29" s="30" t="s">
        <v>50</v>
      </c>
      <c r="D29" s="66" t="n">
        <f aca="false">SUM(E29,H29,K29)</f>
        <v>3135</v>
      </c>
      <c r="E29" s="66" t="n">
        <f aca="false">SUM(F29:G29)</f>
        <v>3135</v>
      </c>
      <c r="F29" s="26" t="n">
        <v>1386</v>
      </c>
      <c r="G29" s="26" t="n">
        <v>1749</v>
      </c>
      <c r="H29" s="66" t="n">
        <f aca="false">SUM(I29:J29)</f>
        <v>0</v>
      </c>
      <c r="I29" s="26"/>
      <c r="J29" s="26"/>
      <c r="K29" s="66" t="n">
        <f aca="false">SUM(L29:M29)</f>
        <v>0</v>
      </c>
      <c r="L29" s="26"/>
      <c r="M29" s="26"/>
      <c r="N29" s="66" t="n">
        <f aca="false">SUM(O29,W29,AE29)</f>
        <v>3189</v>
      </c>
      <c r="O29" s="66" t="n">
        <f aca="false">SUM(P29:V29)</f>
        <v>1386</v>
      </c>
      <c r="P29" s="67" t="n">
        <v>1386</v>
      </c>
      <c r="Q29" s="67"/>
      <c r="R29" s="67"/>
      <c r="S29" s="67"/>
      <c r="T29" s="67"/>
      <c r="U29" s="67"/>
      <c r="V29" s="67"/>
      <c r="W29" s="66" t="n">
        <f aca="false">SUM(X29:AD29)</f>
        <v>1749</v>
      </c>
      <c r="X29" s="67" t="n">
        <v>1749</v>
      </c>
      <c r="Y29" s="67"/>
      <c r="Z29" s="67"/>
      <c r="AA29" s="67"/>
      <c r="AB29" s="67"/>
      <c r="AC29" s="67"/>
      <c r="AD29" s="67"/>
      <c r="AE29" s="66" t="n">
        <f aca="false">SUM(AF29:AG29)</f>
        <v>54</v>
      </c>
      <c r="AF29" s="67" t="n">
        <v>54</v>
      </c>
      <c r="AG29" s="67"/>
      <c r="AH29" s="66" t="n">
        <f aca="false">SUM(AI29:AK29)</f>
        <v>18</v>
      </c>
      <c r="AI29" s="67" t="n">
        <v>18</v>
      </c>
      <c r="AJ29" s="67"/>
      <c r="AK29" s="67"/>
      <c r="AL29" s="66" t="n">
        <f aca="false">SUM(AM29:AV29)</f>
        <v>0</v>
      </c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6" t="n">
        <f aca="false">SUM(AX29:BB29)</f>
        <v>18</v>
      </c>
      <c r="AX29" s="67" t="n">
        <v>18</v>
      </c>
      <c r="AY29" s="67"/>
      <c r="AZ29" s="67"/>
      <c r="BA29" s="67"/>
      <c r="BB29" s="67"/>
      <c r="BC29" s="66" t="n">
        <f aca="false">SUM(BD29:BF29)</f>
        <v>0</v>
      </c>
      <c r="BD29" s="67"/>
      <c r="BE29" s="67"/>
      <c r="BF29" s="67"/>
    </row>
    <row r="30" s="29" customFormat="true" ht="13.5" hidden="false" customHeight="false" outlineLevel="0" collapsed="false">
      <c r="A30" s="30" t="s">
        <v>27</v>
      </c>
      <c r="B30" s="30" t="n">
        <v>28223</v>
      </c>
      <c r="C30" s="30" t="s">
        <v>51</v>
      </c>
      <c r="D30" s="66" t="n">
        <f aca="false">SUM(E30,H30,K30)</f>
        <v>17880</v>
      </c>
      <c r="E30" s="66" t="n">
        <f aca="false">SUM(F30:G30)</f>
        <v>6635</v>
      </c>
      <c r="F30" s="26"/>
      <c r="G30" s="26" t="n">
        <v>6635</v>
      </c>
      <c r="H30" s="66" t="n">
        <f aca="false">SUM(I30:J30)</f>
        <v>7196</v>
      </c>
      <c r="I30" s="26"/>
      <c r="J30" s="26" t="n">
        <v>7196</v>
      </c>
      <c r="K30" s="66" t="n">
        <f aca="false">SUM(L30:M30)</f>
        <v>4049</v>
      </c>
      <c r="L30" s="26" t="n">
        <v>4049</v>
      </c>
      <c r="M30" s="26"/>
      <c r="N30" s="66" t="n">
        <f aca="false">SUM(O30,W30,AE30)</f>
        <v>17918</v>
      </c>
      <c r="O30" s="66" t="n">
        <f aca="false">SUM(P30:V30)</f>
        <v>4049</v>
      </c>
      <c r="P30" s="67" t="n">
        <v>4049</v>
      </c>
      <c r="Q30" s="67"/>
      <c r="R30" s="67"/>
      <c r="S30" s="67"/>
      <c r="T30" s="67"/>
      <c r="U30" s="67"/>
      <c r="V30" s="67"/>
      <c r="W30" s="66" t="n">
        <f aca="false">SUM(X30:AD30)</f>
        <v>13831</v>
      </c>
      <c r="X30" s="67" t="n">
        <v>13831</v>
      </c>
      <c r="Y30" s="67"/>
      <c r="Z30" s="67"/>
      <c r="AA30" s="67"/>
      <c r="AB30" s="67"/>
      <c r="AC30" s="67"/>
      <c r="AD30" s="67"/>
      <c r="AE30" s="66" t="n">
        <f aca="false">SUM(AF30:AG30)</f>
        <v>38</v>
      </c>
      <c r="AF30" s="67" t="n">
        <v>38</v>
      </c>
      <c r="AG30" s="67"/>
      <c r="AH30" s="66" t="n">
        <f aca="false">SUM(AI30:AK30)</f>
        <v>6</v>
      </c>
      <c r="AI30" s="67" t="n">
        <v>6</v>
      </c>
      <c r="AJ30" s="67"/>
      <c r="AK30" s="67"/>
      <c r="AL30" s="66" t="n">
        <f aca="false">SUM(AM30:AV30)</f>
        <v>6</v>
      </c>
      <c r="AM30" s="67"/>
      <c r="AN30" s="67"/>
      <c r="AO30" s="67" t="n">
        <v>6</v>
      </c>
      <c r="AP30" s="67"/>
      <c r="AQ30" s="67"/>
      <c r="AR30" s="67"/>
      <c r="AS30" s="67"/>
      <c r="AT30" s="67"/>
      <c r="AU30" s="67"/>
      <c r="AV30" s="67"/>
      <c r="AW30" s="66" t="n">
        <f aca="false">SUM(AX30:BB30)</f>
        <v>1</v>
      </c>
      <c r="AX30" s="67"/>
      <c r="AY30" s="67"/>
      <c r="AZ30" s="67" t="n">
        <v>1</v>
      </c>
      <c r="BA30" s="67"/>
      <c r="BB30" s="67"/>
      <c r="BC30" s="66" t="n">
        <f aca="false">SUM(BD30:BF30)</f>
        <v>292</v>
      </c>
      <c r="BD30" s="67" t="n">
        <v>292</v>
      </c>
      <c r="BE30" s="67"/>
      <c r="BF30" s="67"/>
    </row>
    <row r="31" s="29" customFormat="true" ht="13.5" hidden="false" customHeight="false" outlineLevel="0" collapsed="false">
      <c r="A31" s="30" t="s">
        <v>27</v>
      </c>
      <c r="B31" s="30" t="n">
        <v>28224</v>
      </c>
      <c r="C31" s="30" t="s">
        <v>52</v>
      </c>
      <c r="D31" s="66" t="n">
        <f aca="false">SUM(E31,H31,K31)</f>
        <v>19239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19239</v>
      </c>
      <c r="L31" s="26" t="n">
        <v>8363</v>
      </c>
      <c r="M31" s="26" t="n">
        <v>10876</v>
      </c>
      <c r="N31" s="66" t="n">
        <f aca="false">SUM(O31,W31,AE31)</f>
        <v>19239</v>
      </c>
      <c r="O31" s="66" t="n">
        <f aca="false">SUM(P31:V31)</f>
        <v>8363</v>
      </c>
      <c r="P31" s="67" t="n">
        <v>8363</v>
      </c>
      <c r="Q31" s="67"/>
      <c r="R31" s="67"/>
      <c r="S31" s="67"/>
      <c r="T31" s="67"/>
      <c r="U31" s="67"/>
      <c r="V31" s="67"/>
      <c r="W31" s="66" t="n">
        <f aca="false">SUM(X31:AD31)</f>
        <v>10876</v>
      </c>
      <c r="X31" s="67" t="n">
        <v>10876</v>
      </c>
      <c r="Y31" s="67"/>
      <c r="Z31" s="67"/>
      <c r="AA31" s="67"/>
      <c r="AB31" s="67"/>
      <c r="AC31" s="67"/>
      <c r="AD31" s="67"/>
      <c r="AE31" s="66" t="n">
        <f aca="false">SUM(AF31:AG31)</f>
        <v>0</v>
      </c>
      <c r="AF31" s="67"/>
      <c r="AG31" s="67"/>
      <c r="AH31" s="66" t="n">
        <f aca="false">SUM(AI31:AK31)</f>
        <v>2523</v>
      </c>
      <c r="AI31" s="67" t="n">
        <v>2523</v>
      </c>
      <c r="AJ31" s="67"/>
      <c r="AK31" s="67"/>
      <c r="AL31" s="66" t="n">
        <f aca="false">SUM(AM31:AV31)</f>
        <v>2523</v>
      </c>
      <c r="AM31" s="67"/>
      <c r="AN31" s="67"/>
      <c r="AO31" s="67" t="n">
        <v>44</v>
      </c>
      <c r="AP31" s="67"/>
      <c r="AQ31" s="67"/>
      <c r="AR31" s="67"/>
      <c r="AS31" s="67" t="n">
        <v>1520</v>
      </c>
      <c r="AT31" s="67" t="n">
        <v>959</v>
      </c>
      <c r="AU31" s="67"/>
      <c r="AV31" s="67"/>
      <c r="AW31" s="66" t="n">
        <f aca="false">SUM(AX31:BB31)</f>
        <v>2</v>
      </c>
      <c r="AX31" s="67"/>
      <c r="AY31" s="67"/>
      <c r="AZ31" s="67" t="n">
        <v>2</v>
      </c>
      <c r="BA31" s="67"/>
      <c r="BB31" s="67"/>
      <c r="BC31" s="66" t="n">
        <f aca="false">SUM(BD31:BF31)</f>
        <v>0</v>
      </c>
      <c r="BD31" s="67"/>
      <c r="BE31" s="67"/>
      <c r="BF31" s="67"/>
    </row>
    <row r="32" s="29" customFormat="true" ht="13.5" hidden="false" customHeight="false" outlineLevel="0" collapsed="false">
      <c r="A32" s="30" t="s">
        <v>27</v>
      </c>
      <c r="B32" s="30" t="n">
        <v>28225</v>
      </c>
      <c r="C32" s="30" t="s">
        <v>53</v>
      </c>
      <c r="D32" s="66" t="n">
        <f aca="false">SUM(E32,H32,K32)</f>
        <v>6548</v>
      </c>
      <c r="E32" s="66" t="n">
        <f aca="false">SUM(F32:G32)</f>
        <v>6548</v>
      </c>
      <c r="F32" s="26" t="n">
        <v>1424</v>
      </c>
      <c r="G32" s="26" t="n">
        <v>5124</v>
      </c>
      <c r="H32" s="66" t="n">
        <f aca="false">SUM(I32:J32)</f>
        <v>0</v>
      </c>
      <c r="I32" s="26"/>
      <c r="J32" s="26"/>
      <c r="K32" s="66" t="n">
        <f aca="false">SUM(L32:M32)</f>
        <v>0</v>
      </c>
      <c r="L32" s="26"/>
      <c r="M32" s="26"/>
      <c r="N32" s="66" t="n">
        <f aca="false">SUM(O32,W32,AE32)</f>
        <v>6548</v>
      </c>
      <c r="O32" s="66" t="n">
        <f aca="false">SUM(P32:V32)</f>
        <v>1424</v>
      </c>
      <c r="P32" s="67" t="n">
        <v>1424</v>
      </c>
      <c r="Q32" s="67"/>
      <c r="R32" s="67"/>
      <c r="S32" s="67"/>
      <c r="T32" s="67"/>
      <c r="U32" s="67"/>
      <c r="V32" s="67"/>
      <c r="W32" s="66" t="n">
        <f aca="false">SUM(X32:AD32)</f>
        <v>5124</v>
      </c>
      <c r="X32" s="67" t="n">
        <v>5124</v>
      </c>
      <c r="Y32" s="67"/>
      <c r="Z32" s="67"/>
      <c r="AA32" s="67"/>
      <c r="AB32" s="67"/>
      <c r="AC32" s="67"/>
      <c r="AD32" s="67"/>
      <c r="AE32" s="66" t="n">
        <f aca="false">SUM(AF32:AG32)</f>
        <v>0</v>
      </c>
      <c r="AF32" s="67"/>
      <c r="AG32" s="67"/>
      <c r="AH32" s="66" t="n">
        <f aca="false">SUM(AI32:AK32)</f>
        <v>36</v>
      </c>
      <c r="AI32" s="67" t="n">
        <v>36</v>
      </c>
      <c r="AJ32" s="67"/>
      <c r="AK32" s="67"/>
      <c r="AL32" s="66" t="n">
        <f aca="false">SUM(AM32:AV32)</f>
        <v>163</v>
      </c>
      <c r="AM32" s="67" t="n">
        <v>163</v>
      </c>
      <c r="AN32" s="67"/>
      <c r="AO32" s="67"/>
      <c r="AP32" s="67"/>
      <c r="AQ32" s="67"/>
      <c r="AR32" s="67"/>
      <c r="AS32" s="67"/>
      <c r="AT32" s="67"/>
      <c r="AU32" s="67"/>
      <c r="AV32" s="67"/>
      <c r="AW32" s="66" t="n">
        <f aca="false">SUM(AX32:BB32)</f>
        <v>36</v>
      </c>
      <c r="AX32" s="67" t="n">
        <v>36</v>
      </c>
      <c r="AY32" s="67"/>
      <c r="AZ32" s="67"/>
      <c r="BA32" s="67"/>
      <c r="BB32" s="67"/>
      <c r="BC32" s="66" t="n">
        <f aca="false">SUM(BD32:BF32)</f>
        <v>0</v>
      </c>
      <c r="BD32" s="67"/>
      <c r="BE32" s="67"/>
      <c r="BF32" s="67"/>
    </row>
    <row r="33" s="29" customFormat="true" ht="13.5" hidden="false" customHeight="false" outlineLevel="0" collapsed="false">
      <c r="A33" s="30" t="s">
        <v>27</v>
      </c>
      <c r="B33" s="30" t="n">
        <v>28226</v>
      </c>
      <c r="C33" s="30" t="s">
        <v>54</v>
      </c>
      <c r="D33" s="66" t="n">
        <f aca="false">SUM(E33,H33,K33)</f>
        <v>13041</v>
      </c>
      <c r="E33" s="66" t="n">
        <f aca="false">SUM(F33:G33)</f>
        <v>0</v>
      </c>
      <c r="F33" s="26"/>
      <c r="G33" s="26"/>
      <c r="H33" s="66" t="n">
        <f aca="false">SUM(I33:J33)</f>
        <v>0</v>
      </c>
      <c r="I33" s="26"/>
      <c r="J33" s="26"/>
      <c r="K33" s="66" t="n">
        <f aca="false">SUM(L33:M33)</f>
        <v>13041</v>
      </c>
      <c r="L33" s="26" t="n">
        <v>3890</v>
      </c>
      <c r="M33" s="26" t="n">
        <v>9151</v>
      </c>
      <c r="N33" s="66" t="n">
        <f aca="false">SUM(O33,W33,AE33)</f>
        <v>13041</v>
      </c>
      <c r="O33" s="66" t="n">
        <f aca="false">SUM(P33:V33)</f>
        <v>3890</v>
      </c>
      <c r="P33" s="67"/>
      <c r="Q33" s="67"/>
      <c r="R33" s="67"/>
      <c r="S33" s="67" t="n">
        <v>3890</v>
      </c>
      <c r="T33" s="67"/>
      <c r="U33" s="67"/>
      <c r="V33" s="67"/>
      <c r="W33" s="66" t="n">
        <f aca="false">SUM(X33:AD33)</f>
        <v>9151</v>
      </c>
      <c r="X33" s="67"/>
      <c r="Y33" s="67"/>
      <c r="Z33" s="67"/>
      <c r="AA33" s="67" t="n">
        <v>9151</v>
      </c>
      <c r="AB33" s="67"/>
      <c r="AC33" s="67"/>
      <c r="AD33" s="67"/>
      <c r="AE33" s="66" t="n">
        <f aca="false">SUM(AF33:AG33)</f>
        <v>0</v>
      </c>
      <c r="AF33" s="67"/>
      <c r="AG33" s="67"/>
      <c r="AH33" s="66" t="n">
        <f aca="false">SUM(AI33:AK33)</f>
        <v>0</v>
      </c>
      <c r="AI33" s="67"/>
      <c r="AJ33" s="67"/>
      <c r="AK33" s="67"/>
      <c r="AL33" s="66" t="n">
        <f aca="false">SUM(AM33:AV33)</f>
        <v>0</v>
      </c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6" t="n">
        <f aca="false">SUM(AX33:BB33)</f>
        <v>0</v>
      </c>
      <c r="AX33" s="67"/>
      <c r="AY33" s="67"/>
      <c r="AZ33" s="67"/>
      <c r="BA33" s="67"/>
      <c r="BB33" s="67"/>
      <c r="BC33" s="66" t="n">
        <f aca="false">SUM(BD33:BF33)</f>
        <v>0</v>
      </c>
      <c r="BD33" s="67"/>
      <c r="BE33" s="67"/>
      <c r="BF33" s="67"/>
    </row>
    <row r="34" s="29" customFormat="true" ht="13.5" hidden="false" customHeight="false" outlineLevel="0" collapsed="false">
      <c r="A34" s="30" t="s">
        <v>27</v>
      </c>
      <c r="B34" s="30" t="n">
        <v>28227</v>
      </c>
      <c r="C34" s="30" t="s">
        <v>55</v>
      </c>
      <c r="D34" s="66" t="n">
        <f aca="false">SUM(E34,H34,K34)</f>
        <v>12187</v>
      </c>
      <c r="E34" s="66" t="n">
        <f aca="false">SUM(F34:G34)</f>
        <v>264</v>
      </c>
      <c r="F34" s="26" t="n">
        <v>264</v>
      </c>
      <c r="G34" s="26"/>
      <c r="H34" s="66" t="n">
        <f aca="false">SUM(I34:J34)</f>
        <v>11923</v>
      </c>
      <c r="I34" s="26" t="n">
        <v>2873</v>
      </c>
      <c r="J34" s="26" t="n">
        <v>9050</v>
      </c>
      <c r="K34" s="66" t="n">
        <f aca="false">SUM(L34:M34)</f>
        <v>0</v>
      </c>
      <c r="L34" s="26"/>
      <c r="M34" s="26"/>
      <c r="N34" s="66" t="n">
        <f aca="false">SUM(O34,W34,AE34)</f>
        <v>12235</v>
      </c>
      <c r="O34" s="66" t="n">
        <f aca="false">SUM(P34:V34)</f>
        <v>3137</v>
      </c>
      <c r="P34" s="67" t="n">
        <v>3137</v>
      </c>
      <c r="Q34" s="67"/>
      <c r="R34" s="67"/>
      <c r="S34" s="67"/>
      <c r="T34" s="67"/>
      <c r="U34" s="67"/>
      <c r="V34" s="67"/>
      <c r="W34" s="66" t="n">
        <f aca="false">SUM(X34:AD34)</f>
        <v>9098</v>
      </c>
      <c r="X34" s="67" t="n">
        <v>9098</v>
      </c>
      <c r="Y34" s="67"/>
      <c r="Z34" s="67"/>
      <c r="AA34" s="67"/>
      <c r="AB34" s="67"/>
      <c r="AC34" s="67"/>
      <c r="AD34" s="67"/>
      <c r="AE34" s="66" t="n">
        <f aca="false">SUM(AF34:AG34)</f>
        <v>0</v>
      </c>
      <c r="AF34" s="67"/>
      <c r="AG34" s="67"/>
      <c r="AH34" s="66" t="n">
        <f aca="false">SUM(AI34:AK34)</f>
        <v>71</v>
      </c>
      <c r="AI34" s="67" t="n">
        <v>71</v>
      </c>
      <c r="AJ34" s="67"/>
      <c r="AK34" s="67"/>
      <c r="AL34" s="66" t="n">
        <f aca="false">SUM(AM34:AV34)</f>
        <v>71</v>
      </c>
      <c r="AM34" s="67"/>
      <c r="AN34" s="67"/>
      <c r="AO34" s="67"/>
      <c r="AP34" s="67"/>
      <c r="AQ34" s="67"/>
      <c r="AR34" s="67"/>
      <c r="AS34" s="67"/>
      <c r="AT34" s="67"/>
      <c r="AU34" s="67"/>
      <c r="AV34" s="67" t="n">
        <v>71</v>
      </c>
      <c r="AW34" s="66" t="n">
        <f aca="false">SUM(AX34:BB34)</f>
        <v>0</v>
      </c>
      <c r="AX34" s="67"/>
      <c r="AY34" s="67"/>
      <c r="AZ34" s="67"/>
      <c r="BA34" s="67"/>
      <c r="BB34" s="67"/>
      <c r="BC34" s="66" t="n">
        <f aca="false">SUM(BD34:BF34)</f>
        <v>0</v>
      </c>
      <c r="BD34" s="67"/>
      <c r="BE34" s="67"/>
      <c r="BF34" s="67"/>
    </row>
    <row r="35" s="29" customFormat="true" ht="13.5" hidden="false" customHeight="false" outlineLevel="0" collapsed="false">
      <c r="A35" s="30" t="s">
        <v>27</v>
      </c>
      <c r="B35" s="30" t="n">
        <v>28228</v>
      </c>
      <c r="C35" s="30" t="s">
        <v>56</v>
      </c>
      <c r="D35" s="66" t="n">
        <f aca="false">SUM(E35,H35,K35)</f>
        <v>11222</v>
      </c>
      <c r="E35" s="66" t="n">
        <f aca="false">SUM(F35:G35)</f>
        <v>0</v>
      </c>
      <c r="F35" s="26"/>
      <c r="G35" s="26"/>
      <c r="H35" s="66" t="n">
        <f aca="false">SUM(I35:J35)</f>
        <v>5766</v>
      </c>
      <c r="I35" s="26" t="n">
        <v>5766</v>
      </c>
      <c r="J35" s="26"/>
      <c r="K35" s="66" t="n">
        <f aca="false">SUM(L35:M35)</f>
        <v>5456</v>
      </c>
      <c r="L35" s="26"/>
      <c r="M35" s="26" t="n">
        <v>5456</v>
      </c>
      <c r="N35" s="66" t="n">
        <f aca="false">SUM(O35,W35,AE35)</f>
        <v>11222</v>
      </c>
      <c r="O35" s="66" t="n">
        <f aca="false">SUM(P35:V35)</f>
        <v>5766</v>
      </c>
      <c r="P35" s="67" t="n">
        <v>5766</v>
      </c>
      <c r="Q35" s="67"/>
      <c r="R35" s="67"/>
      <c r="S35" s="67"/>
      <c r="T35" s="67"/>
      <c r="U35" s="67"/>
      <c r="V35" s="67"/>
      <c r="W35" s="66" t="n">
        <f aca="false">SUM(X35:AD35)</f>
        <v>5456</v>
      </c>
      <c r="X35" s="67" t="n">
        <v>5456</v>
      </c>
      <c r="Y35" s="67"/>
      <c r="Z35" s="67"/>
      <c r="AA35" s="67"/>
      <c r="AB35" s="67"/>
      <c r="AC35" s="67"/>
      <c r="AD35" s="67"/>
      <c r="AE35" s="66" t="n">
        <f aca="false">SUM(AF35:AG35)</f>
        <v>0</v>
      </c>
      <c r="AF35" s="67"/>
      <c r="AG35" s="67"/>
      <c r="AH35" s="66" t="n">
        <f aca="false">SUM(AI35:AK35)</f>
        <v>91</v>
      </c>
      <c r="AI35" s="67" t="n">
        <v>91</v>
      </c>
      <c r="AJ35" s="67"/>
      <c r="AK35" s="67"/>
      <c r="AL35" s="66" t="n">
        <f aca="false">SUM(AM35:AV35)</f>
        <v>28</v>
      </c>
      <c r="AM35" s="67"/>
      <c r="AN35" s="67"/>
      <c r="AO35" s="67"/>
      <c r="AP35" s="67"/>
      <c r="AQ35" s="67"/>
      <c r="AR35" s="67"/>
      <c r="AS35" s="67" t="n">
        <v>28</v>
      </c>
      <c r="AT35" s="67"/>
      <c r="AU35" s="67"/>
      <c r="AV35" s="67"/>
      <c r="AW35" s="66" t="n">
        <f aca="false">SUM(AX35:BB35)</f>
        <v>63</v>
      </c>
      <c r="AX35" s="67" t="n">
        <v>63</v>
      </c>
      <c r="AY35" s="67"/>
      <c r="AZ35" s="67"/>
      <c r="BA35" s="67"/>
      <c r="BB35" s="67"/>
      <c r="BC35" s="66" t="n">
        <f aca="false">SUM(BD35:BF35)</f>
        <v>0</v>
      </c>
      <c r="BD35" s="67"/>
      <c r="BE35" s="67"/>
      <c r="BF35" s="67"/>
    </row>
    <row r="36" s="29" customFormat="true" ht="13.5" hidden="false" customHeight="false" outlineLevel="0" collapsed="false">
      <c r="A36" s="30" t="s">
        <v>27</v>
      </c>
      <c r="B36" s="30" t="n">
        <v>28229</v>
      </c>
      <c r="C36" s="30" t="s">
        <v>57</v>
      </c>
      <c r="D36" s="66" t="n">
        <f aca="false">SUM(E36,H36,K36)</f>
        <v>11829</v>
      </c>
      <c r="E36" s="66" t="n">
        <f aca="false">SUM(F36:G36)</f>
        <v>0</v>
      </c>
      <c r="F36" s="26"/>
      <c r="G36" s="26"/>
      <c r="H36" s="66" t="n">
        <f aca="false">SUM(I36:J36)</f>
        <v>4909</v>
      </c>
      <c r="I36" s="26" t="n">
        <v>4909</v>
      </c>
      <c r="J36" s="26"/>
      <c r="K36" s="66" t="n">
        <f aca="false">SUM(L36:M36)</f>
        <v>6920</v>
      </c>
      <c r="L36" s="26"/>
      <c r="M36" s="26" t="n">
        <v>6920</v>
      </c>
      <c r="N36" s="66" t="n">
        <f aca="false">SUM(O36,W36,AE36)</f>
        <v>11829</v>
      </c>
      <c r="O36" s="66" t="n">
        <f aca="false">SUM(P36:V36)</f>
        <v>4909</v>
      </c>
      <c r="P36" s="67" t="n">
        <v>4909</v>
      </c>
      <c r="Q36" s="67"/>
      <c r="R36" s="67"/>
      <c r="S36" s="67"/>
      <c r="T36" s="67"/>
      <c r="U36" s="67"/>
      <c r="V36" s="67"/>
      <c r="W36" s="66" t="n">
        <f aca="false">SUM(X36:AD36)</f>
        <v>6920</v>
      </c>
      <c r="X36" s="67" t="n">
        <v>6920</v>
      </c>
      <c r="Y36" s="67"/>
      <c r="Z36" s="67"/>
      <c r="AA36" s="67"/>
      <c r="AB36" s="67"/>
      <c r="AC36" s="67"/>
      <c r="AD36" s="67"/>
      <c r="AE36" s="66" t="n">
        <f aca="false">SUM(AF36:AG36)</f>
        <v>0</v>
      </c>
      <c r="AF36" s="67"/>
      <c r="AG36" s="67"/>
      <c r="AH36" s="66" t="n">
        <f aca="false">SUM(AI36:AK36)</f>
        <v>606</v>
      </c>
      <c r="AI36" s="67" t="n">
        <v>606</v>
      </c>
      <c r="AJ36" s="67"/>
      <c r="AK36" s="67"/>
      <c r="AL36" s="66" t="n">
        <f aca="false">SUM(AM36:AV36)</f>
        <v>606</v>
      </c>
      <c r="AM36" s="67"/>
      <c r="AN36" s="67"/>
      <c r="AO36" s="67"/>
      <c r="AP36" s="67"/>
      <c r="AQ36" s="67"/>
      <c r="AR36" s="67"/>
      <c r="AS36" s="67"/>
      <c r="AT36" s="67"/>
      <c r="AU36" s="67"/>
      <c r="AV36" s="67" t="n">
        <v>606</v>
      </c>
      <c r="AW36" s="66" t="n">
        <f aca="false">SUM(AX36:BB36)</f>
        <v>40</v>
      </c>
      <c r="AX36" s="67"/>
      <c r="AY36" s="67"/>
      <c r="AZ36" s="67" t="n">
        <v>40</v>
      </c>
      <c r="BA36" s="67"/>
      <c r="BB36" s="67"/>
      <c r="BC36" s="66" t="n">
        <f aca="false">SUM(BD36:BF36)</f>
        <v>564</v>
      </c>
      <c r="BD36" s="67" t="n">
        <v>564</v>
      </c>
      <c r="BE36" s="67"/>
      <c r="BF36" s="67"/>
    </row>
    <row r="37" s="29" customFormat="true" ht="13.5" hidden="false" customHeight="false" outlineLevel="0" collapsed="false">
      <c r="A37" s="30" t="s">
        <v>27</v>
      </c>
      <c r="B37" s="30" t="n">
        <v>28301</v>
      </c>
      <c r="C37" s="30" t="s">
        <v>58</v>
      </c>
      <c r="D37" s="66" t="n">
        <f aca="false">SUM(E37,H37,K37)</f>
        <v>970</v>
      </c>
      <c r="E37" s="66" t="n">
        <f aca="false">SUM(F37:G37)</f>
        <v>0</v>
      </c>
      <c r="F37" s="26"/>
      <c r="G37" s="26"/>
      <c r="H37" s="66" t="n">
        <f aca="false">SUM(I37:J37)</f>
        <v>699</v>
      </c>
      <c r="I37" s="26" t="n">
        <v>699</v>
      </c>
      <c r="J37" s="26"/>
      <c r="K37" s="66" t="n">
        <f aca="false">SUM(L37:M37)</f>
        <v>271</v>
      </c>
      <c r="L37" s="26"/>
      <c r="M37" s="26" t="n">
        <v>271</v>
      </c>
      <c r="N37" s="66" t="n">
        <f aca="false">SUM(O37,W37,AE37)</f>
        <v>990</v>
      </c>
      <c r="O37" s="66" t="n">
        <f aca="false">SUM(P37:V37)</f>
        <v>699</v>
      </c>
      <c r="P37" s="67"/>
      <c r="Q37" s="67"/>
      <c r="R37" s="67"/>
      <c r="S37" s="67" t="n">
        <v>699</v>
      </c>
      <c r="T37" s="67"/>
      <c r="U37" s="67"/>
      <c r="V37" s="67"/>
      <c r="W37" s="66" t="n">
        <f aca="false">SUM(X37:AD37)</f>
        <v>271</v>
      </c>
      <c r="X37" s="67"/>
      <c r="Y37" s="67"/>
      <c r="Z37" s="67"/>
      <c r="AA37" s="67" t="n">
        <v>271</v>
      </c>
      <c r="AB37" s="67"/>
      <c r="AC37" s="67"/>
      <c r="AD37" s="67"/>
      <c r="AE37" s="66" t="n">
        <f aca="false">SUM(AF37:AG37)</f>
        <v>20</v>
      </c>
      <c r="AF37" s="67" t="n">
        <v>20</v>
      </c>
      <c r="AG37" s="67"/>
      <c r="AH37" s="66" t="n">
        <f aca="false">SUM(AI37:AK37)</f>
        <v>17</v>
      </c>
      <c r="AI37" s="67" t="n">
        <v>17</v>
      </c>
      <c r="AJ37" s="67"/>
      <c r="AK37" s="67"/>
      <c r="AL37" s="66" t="n">
        <f aca="false">SUM(AM37:AV37)</f>
        <v>17</v>
      </c>
      <c r="AM37" s="67"/>
      <c r="AN37" s="67"/>
      <c r="AO37" s="67" t="n">
        <v>17</v>
      </c>
      <c r="AP37" s="67"/>
      <c r="AQ37" s="67"/>
      <c r="AR37" s="67"/>
      <c r="AS37" s="67"/>
      <c r="AT37" s="67"/>
      <c r="AU37" s="67"/>
      <c r="AV37" s="67"/>
      <c r="AW37" s="66" t="n">
        <f aca="false">SUM(AX37:BB37)</f>
        <v>0</v>
      </c>
      <c r="AX37" s="67"/>
      <c r="AY37" s="67"/>
      <c r="AZ37" s="67"/>
      <c r="BA37" s="67"/>
      <c r="BB37" s="67"/>
      <c r="BC37" s="66" t="n">
        <f aca="false">SUM(BD37:BF37)</f>
        <v>0</v>
      </c>
      <c r="BD37" s="67"/>
      <c r="BE37" s="67"/>
      <c r="BF37" s="67"/>
    </row>
    <row r="38" s="29" customFormat="true" ht="13.5" hidden="false" customHeight="false" outlineLevel="0" collapsed="false">
      <c r="A38" s="30" t="s">
        <v>27</v>
      </c>
      <c r="B38" s="30" t="n">
        <v>28365</v>
      </c>
      <c r="C38" s="30" t="s">
        <v>59</v>
      </c>
      <c r="D38" s="66" t="n">
        <f aca="false">SUM(E38,H38,K38)</f>
        <v>8006</v>
      </c>
      <c r="E38" s="66" t="n">
        <f aca="false">SUM(F38:G38)</f>
        <v>0</v>
      </c>
      <c r="F38" s="26"/>
      <c r="G38" s="26"/>
      <c r="H38" s="66" t="n">
        <f aca="false">SUM(I38:J38)</f>
        <v>0</v>
      </c>
      <c r="I38" s="26"/>
      <c r="J38" s="26"/>
      <c r="K38" s="66" t="n">
        <f aca="false">SUM(L38:M38)</f>
        <v>8006</v>
      </c>
      <c r="L38" s="26" t="n">
        <v>1933</v>
      </c>
      <c r="M38" s="26" t="n">
        <v>6073</v>
      </c>
      <c r="N38" s="66" t="n">
        <f aca="false">SUM(O38,W38,AE38)</f>
        <v>8006</v>
      </c>
      <c r="O38" s="66" t="n">
        <f aca="false">SUM(P38:V38)</f>
        <v>1933</v>
      </c>
      <c r="P38" s="67" t="n">
        <v>1933</v>
      </c>
      <c r="Q38" s="67"/>
      <c r="R38" s="67"/>
      <c r="S38" s="67"/>
      <c r="T38" s="67"/>
      <c r="U38" s="67"/>
      <c r="V38" s="67"/>
      <c r="W38" s="66" t="n">
        <f aca="false">SUM(X38:AD38)</f>
        <v>6073</v>
      </c>
      <c r="X38" s="67" t="n">
        <v>6073</v>
      </c>
      <c r="Y38" s="67"/>
      <c r="Z38" s="67"/>
      <c r="AA38" s="67"/>
      <c r="AB38" s="67"/>
      <c r="AC38" s="67"/>
      <c r="AD38" s="67"/>
      <c r="AE38" s="66" t="n">
        <f aca="false">SUM(AF38:AG38)</f>
        <v>0</v>
      </c>
      <c r="AF38" s="67"/>
      <c r="AG38" s="67"/>
      <c r="AH38" s="66" t="n">
        <f aca="false">SUM(AI38:AK38)</f>
        <v>3</v>
      </c>
      <c r="AI38" s="67" t="n">
        <v>3</v>
      </c>
      <c r="AJ38" s="67"/>
      <c r="AK38" s="67"/>
      <c r="AL38" s="66" t="n">
        <f aca="false">SUM(AM38:AV38)</f>
        <v>3</v>
      </c>
      <c r="AM38" s="67"/>
      <c r="AN38" s="67"/>
      <c r="AO38" s="67" t="n">
        <v>3</v>
      </c>
      <c r="AP38" s="67"/>
      <c r="AQ38" s="67"/>
      <c r="AR38" s="67"/>
      <c r="AS38" s="67"/>
      <c r="AT38" s="67"/>
      <c r="AU38" s="67"/>
      <c r="AV38" s="67"/>
      <c r="AW38" s="66" t="n">
        <f aca="false">SUM(AX38:BB38)</f>
        <v>0</v>
      </c>
      <c r="AX38" s="67"/>
      <c r="AY38" s="67"/>
      <c r="AZ38" s="67"/>
      <c r="BA38" s="67"/>
      <c r="BB38" s="67"/>
      <c r="BC38" s="66" t="n">
        <f aca="false">SUM(BD38:BF38)</f>
        <v>130</v>
      </c>
      <c r="BD38" s="67" t="n">
        <v>130</v>
      </c>
      <c r="BE38" s="67"/>
      <c r="BF38" s="67"/>
    </row>
    <row r="39" s="29" customFormat="true" ht="13.5" hidden="false" customHeight="false" outlineLevel="0" collapsed="false">
      <c r="A39" s="30" t="s">
        <v>27</v>
      </c>
      <c r="B39" s="30" t="n">
        <v>28381</v>
      </c>
      <c r="C39" s="30" t="s">
        <v>60</v>
      </c>
      <c r="D39" s="66" t="n">
        <f aca="false">SUM(E39,H39,K39)</f>
        <v>10583</v>
      </c>
      <c r="E39" s="66" t="n">
        <f aca="false">SUM(F39:G39)</f>
        <v>0</v>
      </c>
      <c r="F39" s="26"/>
      <c r="G39" s="26"/>
      <c r="H39" s="66" t="n">
        <f aca="false">SUM(I39:J39)</f>
        <v>7289</v>
      </c>
      <c r="I39" s="26" t="n">
        <v>7289</v>
      </c>
      <c r="J39" s="26"/>
      <c r="K39" s="66" t="n">
        <f aca="false">SUM(L39:M39)</f>
        <v>3294</v>
      </c>
      <c r="L39" s="26"/>
      <c r="M39" s="26" t="n">
        <v>3294</v>
      </c>
      <c r="N39" s="66" t="n">
        <f aca="false">SUM(O39,W39,AE39)</f>
        <v>10578</v>
      </c>
      <c r="O39" s="66" t="n">
        <f aca="false">SUM(P39:V39)</f>
        <v>7289</v>
      </c>
      <c r="P39" s="67" t="n">
        <v>7289</v>
      </c>
      <c r="Q39" s="67"/>
      <c r="R39" s="67"/>
      <c r="S39" s="67"/>
      <c r="T39" s="67"/>
      <c r="U39" s="67"/>
      <c r="V39" s="67"/>
      <c r="W39" s="66" t="n">
        <f aca="false">SUM(X39:AD39)</f>
        <v>3289</v>
      </c>
      <c r="X39" s="67" t="n">
        <v>3289</v>
      </c>
      <c r="Y39" s="67"/>
      <c r="Z39" s="67"/>
      <c r="AA39" s="67"/>
      <c r="AB39" s="67"/>
      <c r="AC39" s="67"/>
      <c r="AD39" s="67"/>
      <c r="AE39" s="66" t="n">
        <f aca="false">SUM(AF39:AG39)</f>
        <v>0</v>
      </c>
      <c r="AF39" s="67"/>
      <c r="AG39" s="67"/>
      <c r="AH39" s="66" t="n">
        <f aca="false">SUM(AI39:AK39)</f>
        <v>370</v>
      </c>
      <c r="AI39" s="67" t="n">
        <v>370</v>
      </c>
      <c r="AJ39" s="67"/>
      <c r="AK39" s="67"/>
      <c r="AL39" s="66" t="n">
        <f aca="false">SUM(AM39:AV39)</f>
        <v>370</v>
      </c>
      <c r="AM39" s="67"/>
      <c r="AN39" s="67"/>
      <c r="AO39" s="67" t="n">
        <v>11</v>
      </c>
      <c r="AP39" s="67" t="n">
        <v>359</v>
      </c>
      <c r="AQ39" s="67"/>
      <c r="AR39" s="67"/>
      <c r="AS39" s="67"/>
      <c r="AT39" s="67"/>
      <c r="AU39" s="67"/>
      <c r="AV39" s="67"/>
      <c r="AW39" s="66" t="n">
        <f aca="false">SUM(AX39:BB39)</f>
        <v>0</v>
      </c>
      <c r="AX39" s="67"/>
      <c r="AY39" s="67"/>
      <c r="AZ39" s="67"/>
      <c r="BA39" s="67"/>
      <c r="BB39" s="67"/>
      <c r="BC39" s="66" t="n">
        <f aca="false">SUM(BD39:BF39)</f>
        <v>0</v>
      </c>
      <c r="BD39" s="67"/>
      <c r="BE39" s="67"/>
      <c r="BF39" s="67"/>
    </row>
    <row r="40" s="29" customFormat="true" ht="13.5" hidden="false" customHeight="false" outlineLevel="0" collapsed="false">
      <c r="A40" s="30" t="s">
        <v>27</v>
      </c>
      <c r="B40" s="30" t="n">
        <v>28382</v>
      </c>
      <c r="C40" s="30" t="s">
        <v>61</v>
      </c>
      <c r="D40" s="66" t="n">
        <f aca="false">SUM(E40,H40,K40)</f>
        <v>4998</v>
      </c>
      <c r="E40" s="66" t="n">
        <f aca="false">SUM(F40:G40)</f>
        <v>0</v>
      </c>
      <c r="F40" s="26"/>
      <c r="G40" s="26"/>
      <c r="H40" s="66" t="n">
        <f aca="false">SUM(I40:J40)</f>
        <v>1648</v>
      </c>
      <c r="I40" s="26" t="n">
        <v>1648</v>
      </c>
      <c r="J40" s="26"/>
      <c r="K40" s="66" t="n">
        <f aca="false">SUM(L40:M40)</f>
        <v>3350</v>
      </c>
      <c r="L40" s="26"/>
      <c r="M40" s="26" t="n">
        <v>3350</v>
      </c>
      <c r="N40" s="66" t="n">
        <f aca="false">SUM(O40,W40,AE40)</f>
        <v>4998</v>
      </c>
      <c r="O40" s="66" t="n">
        <f aca="false">SUM(P40:V40)</f>
        <v>1648</v>
      </c>
      <c r="P40" s="67" t="n">
        <v>1648</v>
      </c>
      <c r="Q40" s="67"/>
      <c r="R40" s="67"/>
      <c r="S40" s="67"/>
      <c r="T40" s="67"/>
      <c r="U40" s="67"/>
      <c r="V40" s="67"/>
      <c r="W40" s="66" t="n">
        <f aca="false">SUM(X40:AD40)</f>
        <v>3350</v>
      </c>
      <c r="X40" s="67" t="n">
        <v>3350</v>
      </c>
      <c r="Y40" s="67"/>
      <c r="Z40" s="67"/>
      <c r="AA40" s="67"/>
      <c r="AB40" s="67"/>
      <c r="AC40" s="67"/>
      <c r="AD40" s="67"/>
      <c r="AE40" s="66" t="n">
        <f aca="false">SUM(AF40:AG40)</f>
        <v>0</v>
      </c>
      <c r="AF40" s="67"/>
      <c r="AG40" s="67"/>
      <c r="AH40" s="66" t="n">
        <f aca="false">SUM(AI40:AK40)</f>
        <v>175</v>
      </c>
      <c r="AI40" s="67" t="n">
        <v>175</v>
      </c>
      <c r="AJ40" s="67"/>
      <c r="AK40" s="67"/>
      <c r="AL40" s="66" t="n">
        <f aca="false">SUM(AM40:AV40)</f>
        <v>175</v>
      </c>
      <c r="AM40" s="67"/>
      <c r="AN40" s="67"/>
      <c r="AO40" s="67" t="n">
        <v>5</v>
      </c>
      <c r="AP40" s="67" t="n">
        <v>170</v>
      </c>
      <c r="AQ40" s="67"/>
      <c r="AR40" s="67"/>
      <c r="AS40" s="67"/>
      <c r="AT40" s="67"/>
      <c r="AU40" s="67"/>
      <c r="AV40" s="67"/>
      <c r="AW40" s="66" t="n">
        <f aca="false">SUM(AX40:BB40)</f>
        <v>0</v>
      </c>
      <c r="AX40" s="67"/>
      <c r="AY40" s="67"/>
      <c r="AZ40" s="67"/>
      <c r="BA40" s="67"/>
      <c r="BB40" s="67"/>
      <c r="BC40" s="66" t="n">
        <f aca="false">SUM(BD40:BF40)</f>
        <v>0</v>
      </c>
      <c r="BD40" s="67"/>
      <c r="BE40" s="67"/>
      <c r="BF40" s="67"/>
    </row>
    <row r="41" s="29" customFormat="true" ht="13.5" hidden="false" customHeight="false" outlineLevel="0" collapsed="false">
      <c r="A41" s="30" t="s">
        <v>27</v>
      </c>
      <c r="B41" s="30" t="n">
        <v>28442</v>
      </c>
      <c r="C41" s="30" t="s">
        <v>62</v>
      </c>
      <c r="D41" s="66" t="n">
        <f aca="false">SUM(E41,H41,K41)</f>
        <v>8834</v>
      </c>
      <c r="E41" s="66" t="n">
        <f aca="false">SUM(F41:G41)</f>
        <v>0</v>
      </c>
      <c r="F41" s="26"/>
      <c r="G41" s="26"/>
      <c r="H41" s="66" t="n">
        <f aca="false">SUM(I41:J41)</f>
        <v>2631</v>
      </c>
      <c r="I41" s="26" t="n">
        <v>2631</v>
      </c>
      <c r="J41" s="26"/>
      <c r="K41" s="66" t="n">
        <f aca="false">SUM(L41:M41)</f>
        <v>6203</v>
      </c>
      <c r="L41" s="26"/>
      <c r="M41" s="26" t="n">
        <v>6203</v>
      </c>
      <c r="N41" s="66" t="n">
        <f aca="false">SUM(O41,W41,AE41)</f>
        <v>8844</v>
      </c>
      <c r="O41" s="66" t="n">
        <f aca="false">SUM(P41:V41)</f>
        <v>2631</v>
      </c>
      <c r="P41" s="67" t="n">
        <v>2631</v>
      </c>
      <c r="Q41" s="67"/>
      <c r="R41" s="67"/>
      <c r="S41" s="67"/>
      <c r="T41" s="67"/>
      <c r="U41" s="67"/>
      <c r="V41" s="67"/>
      <c r="W41" s="66" t="n">
        <f aca="false">SUM(X41:AD41)</f>
        <v>6203</v>
      </c>
      <c r="X41" s="67" t="n">
        <v>6203</v>
      </c>
      <c r="Y41" s="67"/>
      <c r="Z41" s="67"/>
      <c r="AA41" s="67"/>
      <c r="AB41" s="67"/>
      <c r="AC41" s="67"/>
      <c r="AD41" s="67"/>
      <c r="AE41" s="66" t="n">
        <f aca="false">SUM(AF41:AG41)</f>
        <v>10</v>
      </c>
      <c r="AF41" s="67" t="n">
        <v>10</v>
      </c>
      <c r="AG41" s="67"/>
      <c r="AH41" s="66" t="n">
        <f aca="false">SUM(AI41:AK41)</f>
        <v>100</v>
      </c>
      <c r="AI41" s="67" t="n">
        <v>100</v>
      </c>
      <c r="AJ41" s="67"/>
      <c r="AK41" s="67"/>
      <c r="AL41" s="66" t="n">
        <f aca="false">SUM(AM41:AV41)</f>
        <v>708</v>
      </c>
      <c r="AM41" s="67" t="n">
        <v>643</v>
      </c>
      <c r="AN41" s="67"/>
      <c r="AO41" s="67"/>
      <c r="AP41" s="67"/>
      <c r="AQ41" s="67"/>
      <c r="AR41" s="67"/>
      <c r="AS41" s="67"/>
      <c r="AT41" s="67"/>
      <c r="AU41" s="67"/>
      <c r="AV41" s="67" t="n">
        <v>65</v>
      </c>
      <c r="AW41" s="66" t="n">
        <f aca="false">SUM(AX41:BB41)</f>
        <v>35</v>
      </c>
      <c r="AX41" s="67" t="n">
        <v>35</v>
      </c>
      <c r="AY41" s="67"/>
      <c r="AZ41" s="67"/>
      <c r="BA41" s="67"/>
      <c r="BB41" s="67"/>
      <c r="BC41" s="66" t="n">
        <f aca="false">SUM(BD41:BF41)</f>
        <v>0</v>
      </c>
      <c r="BD41" s="67"/>
      <c r="BE41" s="67"/>
      <c r="BF41" s="67"/>
    </row>
    <row r="42" s="29" customFormat="true" ht="13.5" hidden="false" customHeight="false" outlineLevel="0" collapsed="false">
      <c r="A42" s="30" t="s">
        <v>27</v>
      </c>
      <c r="B42" s="30" t="n">
        <v>28443</v>
      </c>
      <c r="C42" s="30" t="s">
        <v>63</v>
      </c>
      <c r="D42" s="66" t="n">
        <f aca="false">SUM(E42,H42,K42)</f>
        <v>104890</v>
      </c>
      <c r="E42" s="66" t="n">
        <f aca="false">SUM(F42:G42)</f>
        <v>0</v>
      </c>
      <c r="F42" s="26"/>
      <c r="G42" s="26"/>
      <c r="H42" s="66" t="n">
        <f aca="false">SUM(I42:J42)</f>
        <v>5249</v>
      </c>
      <c r="I42" s="26" t="n">
        <v>5249</v>
      </c>
      <c r="J42" s="26"/>
      <c r="K42" s="66" t="n">
        <f aca="false">SUM(L42:M42)</f>
        <v>99641</v>
      </c>
      <c r="L42" s="26"/>
      <c r="M42" s="26" t="n">
        <v>99641</v>
      </c>
      <c r="N42" s="66" t="n">
        <f aca="false">SUM(O42,W42,AE42)</f>
        <v>104944</v>
      </c>
      <c r="O42" s="66" t="n">
        <f aca="false">SUM(P42:V42)</f>
        <v>5276</v>
      </c>
      <c r="P42" s="67" t="n">
        <v>5249</v>
      </c>
      <c r="Q42" s="67"/>
      <c r="R42" s="67"/>
      <c r="S42" s="67"/>
      <c r="T42" s="67"/>
      <c r="U42" s="67" t="n">
        <v>27</v>
      </c>
      <c r="V42" s="67"/>
      <c r="W42" s="66" t="n">
        <f aca="false">SUM(X42:AD42)</f>
        <v>99641</v>
      </c>
      <c r="X42" s="67" t="n">
        <v>99641</v>
      </c>
      <c r="Y42" s="67"/>
      <c r="Z42" s="67"/>
      <c r="AA42" s="67"/>
      <c r="AB42" s="67"/>
      <c r="AC42" s="67"/>
      <c r="AD42" s="67"/>
      <c r="AE42" s="66" t="n">
        <f aca="false">SUM(AF42:AG42)</f>
        <v>27</v>
      </c>
      <c r="AF42" s="67" t="n">
        <v>27</v>
      </c>
      <c r="AG42" s="67"/>
      <c r="AH42" s="66" t="n">
        <f aca="false">SUM(AI42:AK42)</f>
        <v>169</v>
      </c>
      <c r="AI42" s="67" t="n">
        <v>169</v>
      </c>
      <c r="AJ42" s="67"/>
      <c r="AK42" s="67"/>
      <c r="AL42" s="66" t="n">
        <f aca="false">SUM(AM42:AV42)</f>
        <v>1194</v>
      </c>
      <c r="AM42" s="67" t="n">
        <v>1084</v>
      </c>
      <c r="AN42" s="67"/>
      <c r="AO42" s="67"/>
      <c r="AP42" s="67"/>
      <c r="AQ42" s="67"/>
      <c r="AR42" s="67"/>
      <c r="AS42" s="67"/>
      <c r="AT42" s="67"/>
      <c r="AU42" s="67"/>
      <c r="AV42" s="67" t="n">
        <v>110</v>
      </c>
      <c r="AW42" s="66" t="n">
        <f aca="false">SUM(AX42:BB42)</f>
        <v>59</v>
      </c>
      <c r="AX42" s="67" t="n">
        <v>59</v>
      </c>
      <c r="AY42" s="67"/>
      <c r="AZ42" s="67"/>
      <c r="BA42" s="67"/>
      <c r="BB42" s="67"/>
      <c r="BC42" s="66" t="n">
        <f aca="false">SUM(BD42:BF42)</f>
        <v>0</v>
      </c>
      <c r="BD42" s="67"/>
      <c r="BE42" s="67"/>
      <c r="BF42" s="67"/>
    </row>
    <row r="43" s="29" customFormat="true" ht="13.5" hidden="false" customHeight="false" outlineLevel="0" collapsed="false">
      <c r="A43" s="30" t="s">
        <v>27</v>
      </c>
      <c r="B43" s="30" t="n">
        <v>28446</v>
      </c>
      <c r="C43" s="30" t="s">
        <v>64</v>
      </c>
      <c r="D43" s="66" t="n">
        <f aca="false">SUM(E43,H43,K43)</f>
        <v>9685</v>
      </c>
      <c r="E43" s="66" t="n">
        <f aca="false">SUM(F43:G43)</f>
        <v>0</v>
      </c>
      <c r="F43" s="26"/>
      <c r="G43" s="26"/>
      <c r="H43" s="66" t="n">
        <f aca="false">SUM(I43:J43)</f>
        <v>9685</v>
      </c>
      <c r="I43" s="26" t="n">
        <v>253</v>
      </c>
      <c r="J43" s="26" t="n">
        <v>9432</v>
      </c>
      <c r="K43" s="66" t="n">
        <f aca="false">SUM(L43:M43)</f>
        <v>0</v>
      </c>
      <c r="L43" s="26"/>
      <c r="M43" s="26"/>
      <c r="N43" s="66" t="n">
        <f aca="false">SUM(O43,W43,AE43)</f>
        <v>9685</v>
      </c>
      <c r="O43" s="66" t="n">
        <f aca="false">SUM(P43:V43)</f>
        <v>253</v>
      </c>
      <c r="P43" s="67" t="n">
        <v>253</v>
      </c>
      <c r="Q43" s="67"/>
      <c r="R43" s="67"/>
      <c r="S43" s="67"/>
      <c r="T43" s="67"/>
      <c r="U43" s="67"/>
      <c r="V43" s="67"/>
      <c r="W43" s="66" t="n">
        <f aca="false">SUM(X43:AD43)</f>
        <v>9432</v>
      </c>
      <c r="X43" s="67" t="n">
        <v>9432</v>
      </c>
      <c r="Y43" s="67"/>
      <c r="Z43" s="67"/>
      <c r="AA43" s="67"/>
      <c r="AB43" s="67"/>
      <c r="AC43" s="67"/>
      <c r="AD43" s="67"/>
      <c r="AE43" s="66" t="n">
        <f aca="false">SUM(AF43:AG43)</f>
        <v>0</v>
      </c>
      <c r="AF43" s="67"/>
      <c r="AG43" s="67"/>
      <c r="AH43" s="66" t="n">
        <f aca="false">SUM(AI43:AK43)</f>
        <v>111</v>
      </c>
      <c r="AI43" s="67" t="n">
        <v>111</v>
      </c>
      <c r="AJ43" s="67"/>
      <c r="AK43" s="67"/>
      <c r="AL43" s="66" t="n">
        <f aca="false">SUM(AM43:AV43)</f>
        <v>72</v>
      </c>
      <c r="AM43" s="67"/>
      <c r="AN43" s="67"/>
      <c r="AO43" s="67"/>
      <c r="AP43" s="67"/>
      <c r="AQ43" s="67"/>
      <c r="AR43" s="67"/>
      <c r="AS43" s="67"/>
      <c r="AT43" s="67"/>
      <c r="AU43" s="67"/>
      <c r="AV43" s="67" t="n">
        <v>72</v>
      </c>
      <c r="AW43" s="66" t="n">
        <f aca="false">SUM(AX43:BB43)</f>
        <v>39</v>
      </c>
      <c r="AX43" s="67" t="n">
        <v>39</v>
      </c>
      <c r="AY43" s="67"/>
      <c r="AZ43" s="67"/>
      <c r="BA43" s="67"/>
      <c r="BB43" s="67"/>
      <c r="BC43" s="66" t="n">
        <f aca="false">SUM(BD43:BF43)</f>
        <v>0</v>
      </c>
      <c r="BD43" s="67"/>
      <c r="BE43" s="67"/>
      <c r="BF43" s="67"/>
    </row>
    <row r="44" s="29" customFormat="true" ht="13.5" hidden="false" customHeight="false" outlineLevel="0" collapsed="false">
      <c r="A44" s="30" t="s">
        <v>27</v>
      </c>
      <c r="B44" s="30" t="n">
        <v>28464</v>
      </c>
      <c r="C44" s="30" t="s">
        <v>65</v>
      </c>
      <c r="D44" s="66" t="n">
        <f aca="false">SUM(E44,H44,K44)</f>
        <v>4449</v>
      </c>
      <c r="E44" s="66" t="n">
        <f aca="false">SUM(F44:G44)</f>
        <v>0</v>
      </c>
      <c r="F44" s="26"/>
      <c r="G44" s="26"/>
      <c r="H44" s="66" t="n">
        <f aca="false">SUM(I44:J44)</f>
        <v>1905</v>
      </c>
      <c r="I44" s="26" t="n">
        <v>1905</v>
      </c>
      <c r="J44" s="26"/>
      <c r="K44" s="66" t="n">
        <f aca="false">SUM(L44:M44)</f>
        <v>2544</v>
      </c>
      <c r="L44" s="26"/>
      <c r="M44" s="26" t="n">
        <v>2544</v>
      </c>
      <c r="N44" s="66" t="n">
        <f aca="false">SUM(O44,W44,AE44)</f>
        <v>4449</v>
      </c>
      <c r="O44" s="66" t="n">
        <f aca="false">SUM(P44:V44)</f>
        <v>1905</v>
      </c>
      <c r="P44" s="67" t="n">
        <v>1905</v>
      </c>
      <c r="Q44" s="67"/>
      <c r="R44" s="67"/>
      <c r="S44" s="67"/>
      <c r="T44" s="67"/>
      <c r="U44" s="67"/>
      <c r="V44" s="67"/>
      <c r="W44" s="66" t="n">
        <f aca="false">SUM(X44:AD44)</f>
        <v>2544</v>
      </c>
      <c r="X44" s="67" t="n">
        <v>2544</v>
      </c>
      <c r="Y44" s="67"/>
      <c r="Z44" s="67"/>
      <c r="AA44" s="67"/>
      <c r="AB44" s="67"/>
      <c r="AC44" s="67"/>
      <c r="AD44" s="67"/>
      <c r="AE44" s="66" t="n">
        <f aca="false">SUM(AF44:AG44)</f>
        <v>0</v>
      </c>
      <c r="AF44" s="67"/>
      <c r="AG44" s="67"/>
      <c r="AH44" s="66" t="n">
        <f aca="false">SUM(AI44:AK44)</f>
        <v>226</v>
      </c>
      <c r="AI44" s="67" t="n">
        <v>226</v>
      </c>
      <c r="AJ44" s="67"/>
      <c r="AK44" s="67"/>
      <c r="AL44" s="66" t="n">
        <f aca="false">SUM(AM44:AV44)</f>
        <v>226</v>
      </c>
      <c r="AM44" s="67"/>
      <c r="AN44" s="67"/>
      <c r="AO44" s="67" t="n">
        <v>14</v>
      </c>
      <c r="AP44" s="67"/>
      <c r="AQ44" s="67"/>
      <c r="AR44" s="67"/>
      <c r="AS44" s="67"/>
      <c r="AT44" s="67"/>
      <c r="AU44" s="67"/>
      <c r="AV44" s="67" t="n">
        <v>212</v>
      </c>
      <c r="AW44" s="66" t="n">
        <f aca="false">SUM(AX44:BB44)</f>
        <v>0</v>
      </c>
      <c r="AX44" s="67"/>
      <c r="AY44" s="67"/>
      <c r="AZ44" s="67"/>
      <c r="BA44" s="67"/>
      <c r="BB44" s="67"/>
      <c r="BC44" s="66" t="n">
        <f aca="false">SUM(BD44:BF44)</f>
        <v>212</v>
      </c>
      <c r="BD44" s="67" t="n">
        <v>212</v>
      </c>
      <c r="BE44" s="67"/>
      <c r="BF44" s="67"/>
    </row>
    <row r="45" s="29" customFormat="true" ht="13.5" hidden="false" customHeight="false" outlineLevel="0" collapsed="false">
      <c r="A45" s="30" t="s">
        <v>27</v>
      </c>
      <c r="B45" s="30" t="n">
        <v>28481</v>
      </c>
      <c r="C45" s="30" t="s">
        <v>66</v>
      </c>
      <c r="D45" s="66" t="n">
        <f aca="false">SUM(E45,H45,K45)</f>
        <v>5048</v>
      </c>
      <c r="E45" s="66" t="n">
        <f aca="false">SUM(F45:G45)</f>
        <v>0</v>
      </c>
      <c r="F45" s="26"/>
      <c r="G45" s="26"/>
      <c r="H45" s="66" t="n">
        <f aca="false">SUM(I45:J45)</f>
        <v>2067</v>
      </c>
      <c r="I45" s="26" t="n">
        <v>2067</v>
      </c>
      <c r="J45" s="26"/>
      <c r="K45" s="66" t="n">
        <f aca="false">SUM(L45:M45)</f>
        <v>2981</v>
      </c>
      <c r="L45" s="26"/>
      <c r="M45" s="26" t="n">
        <v>2981</v>
      </c>
      <c r="N45" s="66" t="n">
        <f aca="false">SUM(O45,W45,AE45)</f>
        <v>5060</v>
      </c>
      <c r="O45" s="66" t="n">
        <f aca="false">SUM(P45:V45)</f>
        <v>2067</v>
      </c>
      <c r="P45" s="67" t="n">
        <v>2067</v>
      </c>
      <c r="Q45" s="67"/>
      <c r="R45" s="67"/>
      <c r="S45" s="67"/>
      <c r="T45" s="67"/>
      <c r="U45" s="67"/>
      <c r="V45" s="67"/>
      <c r="W45" s="66" t="n">
        <f aca="false">SUM(X45:AD45)</f>
        <v>2981</v>
      </c>
      <c r="X45" s="67" t="n">
        <v>2981</v>
      </c>
      <c r="Y45" s="67"/>
      <c r="Z45" s="67"/>
      <c r="AA45" s="67"/>
      <c r="AB45" s="67"/>
      <c r="AC45" s="67"/>
      <c r="AD45" s="67"/>
      <c r="AE45" s="66" t="n">
        <f aca="false">SUM(AF45:AG45)</f>
        <v>12</v>
      </c>
      <c r="AF45" s="67" t="n">
        <v>12</v>
      </c>
      <c r="AG45" s="67"/>
      <c r="AH45" s="66" t="n">
        <f aca="false">SUM(AI45:AK45)</f>
        <v>22</v>
      </c>
      <c r="AI45" s="67" t="n">
        <v>22</v>
      </c>
      <c r="AJ45" s="67"/>
      <c r="AK45" s="67"/>
      <c r="AL45" s="66" t="n">
        <f aca="false">SUM(AM45:AV45)</f>
        <v>0</v>
      </c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6" t="n">
        <f aca="false">SUM(AX45:BB45)</f>
        <v>22</v>
      </c>
      <c r="AX45" s="67" t="n">
        <v>22</v>
      </c>
      <c r="AY45" s="67"/>
      <c r="AZ45" s="67"/>
      <c r="BA45" s="67"/>
      <c r="BB45" s="67"/>
      <c r="BC45" s="66" t="n">
        <f aca="false">SUM(BD45:BF45)</f>
        <v>0</v>
      </c>
      <c r="BD45" s="67"/>
      <c r="BE45" s="67"/>
      <c r="BF45" s="67"/>
    </row>
    <row r="46" s="29" customFormat="true" ht="13.5" hidden="false" customHeight="false" outlineLevel="0" collapsed="false">
      <c r="A46" s="30" t="s">
        <v>27</v>
      </c>
      <c r="B46" s="30" t="n">
        <v>28501</v>
      </c>
      <c r="C46" s="30" t="s">
        <v>67</v>
      </c>
      <c r="D46" s="66" t="n">
        <f aca="false">SUM(E46,H46,K46)</f>
        <v>7610</v>
      </c>
      <c r="E46" s="66" t="n">
        <f aca="false">SUM(F46:G46)</f>
        <v>0</v>
      </c>
      <c r="F46" s="26"/>
      <c r="G46" s="26"/>
      <c r="H46" s="66" t="n">
        <f aca="false">SUM(I46:J46)</f>
        <v>1131</v>
      </c>
      <c r="I46" s="26" t="n">
        <v>1131</v>
      </c>
      <c r="J46" s="26"/>
      <c r="K46" s="66" t="n">
        <f aca="false">SUM(L46:M46)</f>
        <v>6479</v>
      </c>
      <c r="L46" s="26"/>
      <c r="M46" s="26" t="n">
        <v>6479</v>
      </c>
      <c r="N46" s="66" t="n">
        <f aca="false">SUM(O46,W46,AE46)</f>
        <v>7610</v>
      </c>
      <c r="O46" s="66" t="n">
        <f aca="false">SUM(P46:V46)</f>
        <v>1131</v>
      </c>
      <c r="P46" s="67" t="n">
        <v>1131</v>
      </c>
      <c r="Q46" s="67"/>
      <c r="R46" s="67"/>
      <c r="S46" s="67"/>
      <c r="T46" s="67"/>
      <c r="U46" s="67"/>
      <c r="V46" s="67"/>
      <c r="W46" s="66" t="n">
        <f aca="false">SUM(X46:AD46)</f>
        <v>6479</v>
      </c>
      <c r="X46" s="67" t="n">
        <v>6479</v>
      </c>
      <c r="Y46" s="67"/>
      <c r="Z46" s="67"/>
      <c r="AA46" s="67"/>
      <c r="AB46" s="67"/>
      <c r="AC46" s="67"/>
      <c r="AD46" s="67"/>
      <c r="AE46" s="66" t="n">
        <f aca="false">SUM(AF46:AG46)</f>
        <v>0</v>
      </c>
      <c r="AF46" s="67"/>
      <c r="AG46" s="67"/>
      <c r="AH46" s="66" t="n">
        <f aca="false">SUM(AI46:AK46)</f>
        <v>30</v>
      </c>
      <c r="AI46" s="67" t="n">
        <v>30</v>
      </c>
      <c r="AJ46" s="67"/>
      <c r="AK46" s="67"/>
      <c r="AL46" s="66" t="n">
        <f aca="false">SUM(AM46:AV46)</f>
        <v>30</v>
      </c>
      <c r="AM46" s="67" t="n">
        <v>30</v>
      </c>
      <c r="AN46" s="67"/>
      <c r="AO46" s="67"/>
      <c r="AP46" s="67"/>
      <c r="AQ46" s="67"/>
      <c r="AR46" s="67"/>
      <c r="AS46" s="67"/>
      <c r="AT46" s="67"/>
      <c r="AU46" s="67"/>
      <c r="AV46" s="67"/>
      <c r="AW46" s="66" t="n">
        <f aca="false">SUM(AX46:BB46)</f>
        <v>30</v>
      </c>
      <c r="AX46" s="67" t="n">
        <v>30</v>
      </c>
      <c r="AY46" s="67"/>
      <c r="AZ46" s="67"/>
      <c r="BA46" s="67"/>
      <c r="BB46" s="67"/>
      <c r="BC46" s="66" t="n">
        <f aca="false">SUM(BD46:BF46)</f>
        <v>0</v>
      </c>
      <c r="BD46" s="67"/>
      <c r="BE46" s="67"/>
      <c r="BF46" s="67"/>
    </row>
    <row r="47" s="29" customFormat="true" ht="13.5" hidden="false" customHeight="false" outlineLevel="0" collapsed="false">
      <c r="A47" s="30" t="s">
        <v>27</v>
      </c>
      <c r="B47" s="30" t="n">
        <v>28585</v>
      </c>
      <c r="C47" s="30" t="s">
        <v>68</v>
      </c>
      <c r="D47" s="66" t="n">
        <f aca="false">SUM(E47,H47,K47)</f>
        <v>6520</v>
      </c>
      <c r="E47" s="66" t="n">
        <f aca="false">SUM(F47:G47)</f>
        <v>3507</v>
      </c>
      <c r="F47" s="26" t="n">
        <v>3507</v>
      </c>
      <c r="G47" s="26"/>
      <c r="H47" s="66" t="n">
        <f aca="false">SUM(I47:J47)</f>
        <v>0</v>
      </c>
      <c r="I47" s="26"/>
      <c r="J47" s="26"/>
      <c r="K47" s="66" t="n">
        <f aca="false">SUM(L47:M47)</f>
        <v>3013</v>
      </c>
      <c r="L47" s="26"/>
      <c r="M47" s="26" t="n">
        <v>3013</v>
      </c>
      <c r="N47" s="66" t="n">
        <f aca="false">SUM(O47,W47,AE47)</f>
        <v>6605</v>
      </c>
      <c r="O47" s="66" t="n">
        <f aca="false">SUM(P47:V47)</f>
        <v>3508</v>
      </c>
      <c r="P47" s="67" t="n">
        <v>3508</v>
      </c>
      <c r="Q47" s="67"/>
      <c r="R47" s="67"/>
      <c r="S47" s="67"/>
      <c r="T47" s="67"/>
      <c r="U47" s="67"/>
      <c r="V47" s="67"/>
      <c r="W47" s="66" t="n">
        <f aca="false">SUM(X47:AD47)</f>
        <v>3013</v>
      </c>
      <c r="X47" s="67" t="n">
        <v>3013</v>
      </c>
      <c r="Y47" s="67"/>
      <c r="Z47" s="67"/>
      <c r="AA47" s="67"/>
      <c r="AB47" s="67"/>
      <c r="AC47" s="67"/>
      <c r="AD47" s="67"/>
      <c r="AE47" s="66" t="n">
        <f aca="false">SUM(AF47:AG47)</f>
        <v>84</v>
      </c>
      <c r="AF47" s="67" t="n">
        <v>84</v>
      </c>
      <c r="AG47" s="67"/>
      <c r="AH47" s="66" t="n">
        <f aca="false">SUM(AI47:AK47)</f>
        <v>0</v>
      </c>
      <c r="AI47" s="67"/>
      <c r="AJ47" s="67"/>
      <c r="AK47" s="67"/>
      <c r="AL47" s="66" t="n">
        <f aca="false">SUM(AM47:AV47)</f>
        <v>0</v>
      </c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6" t="n">
        <f aca="false">SUM(AX47:BB47)</f>
        <v>0</v>
      </c>
      <c r="AX47" s="67"/>
      <c r="AY47" s="67"/>
      <c r="AZ47" s="67"/>
      <c r="BA47" s="67"/>
      <c r="BB47" s="67"/>
      <c r="BC47" s="66" t="n">
        <f aca="false">SUM(BD47:BF47)</f>
        <v>0</v>
      </c>
      <c r="BD47" s="67"/>
      <c r="BE47" s="67"/>
      <c r="BF47" s="67"/>
    </row>
    <row r="48" s="29" customFormat="true" ht="13.5" hidden="false" customHeight="false" outlineLevel="0" collapsed="false">
      <c r="A48" s="30" t="s">
        <v>27</v>
      </c>
      <c r="B48" s="30" t="n">
        <v>28586</v>
      </c>
      <c r="C48" s="30" t="s">
        <v>69</v>
      </c>
      <c r="D48" s="66" t="n">
        <f aca="false">SUM(E48,H48,K48)</f>
        <v>6137</v>
      </c>
      <c r="E48" s="66" t="n">
        <f aca="false">SUM(F48:G48)</f>
        <v>2659</v>
      </c>
      <c r="F48" s="26" t="n">
        <v>2263</v>
      </c>
      <c r="G48" s="26" t="n">
        <v>396</v>
      </c>
      <c r="H48" s="66" t="n">
        <f aca="false">SUM(I48:J48)</f>
        <v>3478</v>
      </c>
      <c r="I48" s="26"/>
      <c r="J48" s="26" t="n">
        <v>3478</v>
      </c>
      <c r="K48" s="66" t="n">
        <f aca="false">SUM(L48:M48)</f>
        <v>0</v>
      </c>
      <c r="L48" s="26"/>
      <c r="M48" s="26"/>
      <c r="N48" s="66" t="n">
        <f aca="false">SUM(O48,W48,AE48)</f>
        <v>6137</v>
      </c>
      <c r="O48" s="66" t="n">
        <f aca="false">SUM(P48:V48)</f>
        <v>2263</v>
      </c>
      <c r="P48" s="67" t="n">
        <v>2263</v>
      </c>
      <c r="Q48" s="67"/>
      <c r="R48" s="67"/>
      <c r="S48" s="67"/>
      <c r="T48" s="67"/>
      <c r="U48" s="67"/>
      <c r="V48" s="67"/>
      <c r="W48" s="66" t="n">
        <f aca="false">SUM(X48:AD48)</f>
        <v>3874</v>
      </c>
      <c r="X48" s="67" t="n">
        <v>3874</v>
      </c>
      <c r="Y48" s="67"/>
      <c r="Z48" s="67"/>
      <c r="AA48" s="67"/>
      <c r="AB48" s="67"/>
      <c r="AC48" s="67"/>
      <c r="AD48" s="67"/>
      <c r="AE48" s="66" t="n">
        <f aca="false">SUM(AF48:AG48)</f>
        <v>0</v>
      </c>
      <c r="AF48" s="67"/>
      <c r="AG48" s="67"/>
      <c r="AH48" s="66" t="n">
        <f aca="false">SUM(AI48:AK48)</f>
        <v>13</v>
      </c>
      <c r="AI48" s="67" t="n">
        <v>13</v>
      </c>
      <c r="AJ48" s="67"/>
      <c r="AK48" s="67"/>
      <c r="AL48" s="66" t="n">
        <f aca="false">SUM(AM48:AV48)</f>
        <v>13</v>
      </c>
      <c r="AM48" s="67"/>
      <c r="AN48" s="67"/>
      <c r="AO48" s="67" t="n">
        <v>13</v>
      </c>
      <c r="AP48" s="67"/>
      <c r="AQ48" s="67"/>
      <c r="AR48" s="67"/>
      <c r="AS48" s="67"/>
      <c r="AT48" s="67"/>
      <c r="AU48" s="67"/>
      <c r="AV48" s="67"/>
      <c r="AW48" s="66" t="n">
        <f aca="false">SUM(AX48:BB48)</f>
        <v>0</v>
      </c>
      <c r="AX48" s="67"/>
      <c r="AY48" s="67"/>
      <c r="AZ48" s="67"/>
      <c r="BA48" s="67"/>
      <c r="BB48" s="67"/>
      <c r="BC48" s="66" t="n">
        <f aca="false">SUM(BD48:BF48)</f>
        <v>43</v>
      </c>
      <c r="BD48" s="67" t="n">
        <v>43</v>
      </c>
      <c r="BE48" s="67"/>
      <c r="BF48" s="67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3.7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9" min="8" style="68" width="12.99"/>
    <col collapsed="false" customWidth="true" hidden="false" outlineLevel="0" max="10" min="10" style="68" width="12.87"/>
    <col collapsed="false" customWidth="false" hidden="false" outlineLevel="0" max="11" min="11" style="68" width="7.99"/>
    <col collapsed="false" customWidth="true" hidden="false" outlineLevel="0" max="13" min="12" style="68" width="10.99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8" min="27" style="68" width="14.5"/>
    <col collapsed="false" customWidth="true" hidden="false" outlineLevel="0" max="29" min="29" style="68" width="2.99"/>
    <col collapsed="false" customWidth="true" hidden="false" outlineLevel="0" max="30" min="30" style="68" width="10.87"/>
    <col collapsed="false" customWidth="false" hidden="false" outlineLevel="0" max="31" min="31" style="68" width="7.99"/>
    <col collapsed="false" customWidth="false" hidden="false" outlineLevel="0" max="32" min="32" style="69" width="7.99"/>
    <col collapsed="false" customWidth="true" hidden="false" outlineLevel="0" max="33" min="33" style="70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70"/>
      <c r="B2" s="71" t="s">
        <v>101</v>
      </c>
      <c r="C2" s="72" t="n">
        <v>28000</v>
      </c>
      <c r="D2" s="73" t="s">
        <v>102</v>
      </c>
      <c r="E2" s="70"/>
      <c r="F2" s="70"/>
      <c r="G2" s="70"/>
      <c r="H2" s="70"/>
      <c r="I2" s="70"/>
      <c r="J2" s="70"/>
      <c r="K2" s="70"/>
      <c r="L2" s="70" t="str">
        <f aca="false">水洗化人口等!A7</f>
        <v>兵庫県</v>
      </c>
      <c r="M2" s="70" t="e">
        <f aca="false">IF(L2&gt;0,VLOOKUP(L2,$AI$6:$AJ$52,2,FALSE()),"-")</f>
        <v>#N/A</v>
      </c>
      <c r="AA2" s="74" t="n">
        <f aca="false">IF(C2=0,0,1)</f>
        <v>1</v>
      </c>
      <c r="AB2" s="75" t="str">
        <f aca="false">IF(AA2=0,"",VLOOKUP(C2,水洗化人口等!B7:C300,2,FALSE()))</f>
        <v>合計</v>
      </c>
      <c r="AC2" s="76"/>
      <c r="AD2" s="77" t="n">
        <f aca="false">IF(AA2=0,1,IF(ISERROR(AB2),1,0))</f>
        <v>0</v>
      </c>
      <c r="AF2" s="78" t="n">
        <f aca="false">COUNTA(水洗化人口等!B7:B300)+6</f>
        <v>48</v>
      </c>
      <c r="AG2" s="78" t="n">
        <f aca="false">IF(AA2=0,0,VLOOKUP(C2,AF5:AG300,2,FALSE()))</f>
        <v>7</v>
      </c>
    </row>
    <row r="3" customFormat="false" ht="8.1" hidden="false" customHeight="true" outlineLevel="0" collapsed="false"/>
    <row r="4" s="81" customFormat="true" ht="21" hidden="false" customHeight="true" outlineLevel="0" collapsed="false">
      <c r="A4" s="79" t="str">
        <f aca="false">IF(ISERROR(AB2),"",AB2&amp;" し尿処理")</f>
        <v>合計 し尿処理</v>
      </c>
      <c r="B4" s="0"/>
      <c r="C4" s="80"/>
      <c r="AA4" s="0"/>
      <c r="AB4" s="0"/>
      <c r="AC4" s="0"/>
      <c r="AD4" s="0"/>
      <c r="AF4" s="69"/>
      <c r="AG4" s="70"/>
    </row>
    <row r="5" customFormat="false" ht="18" hidden="false" customHeight="true" outlineLevel="0" collapsed="false">
      <c r="J5" s="82" t="s">
        <v>103</v>
      </c>
      <c r="AF5" s="83" t="n">
        <f aca="false">水洗化人口等!B5</f>
        <v>0</v>
      </c>
      <c r="AG5" s="70" t="n">
        <v>5</v>
      </c>
    </row>
    <row r="6" s="84" customFormat="true" ht="24.75" hidden="false" customHeight="true" outlineLevel="0" collapsed="false">
      <c r="F6" s="85" t="s">
        <v>104</v>
      </c>
      <c r="G6" s="85"/>
      <c r="H6" s="86" t="s">
        <v>105</v>
      </c>
      <c r="I6" s="86" t="s">
        <v>95</v>
      </c>
      <c r="J6" s="86" t="s">
        <v>9</v>
      </c>
      <c r="K6" s="86" t="s">
        <v>106</v>
      </c>
      <c r="L6" s="87" t="s">
        <v>107</v>
      </c>
      <c r="M6" s="88" t="s">
        <v>108</v>
      </c>
      <c r="AF6" s="83" t="n">
        <f aca="false">水洗化人口等!B6</f>
        <v>0</v>
      </c>
      <c r="AG6" s="70" t="n">
        <v>6</v>
      </c>
      <c r="AI6" s="76" t="n">
        <v>1</v>
      </c>
      <c r="AJ6" s="89" t="s">
        <v>109</v>
      </c>
    </row>
    <row r="7" s="84" customFormat="true" ht="19.5" hidden="false" customHeight="true" outlineLevel="0" collapsed="false">
      <c r="B7" s="90" t="s">
        <v>110</v>
      </c>
      <c r="C7" s="91" t="s">
        <v>111</v>
      </c>
      <c r="D7" s="92" t="e">
        <f aca="false">AD7</f>
        <v>#REF!</v>
      </c>
      <c r="F7" s="93" t="s">
        <v>112</v>
      </c>
      <c r="G7" s="94" t="s">
        <v>83</v>
      </c>
      <c r="H7" s="95" t="e">
        <f aca="false">AD13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4&gt;0,J7/J$14,0)</f>
        <v>#REF!</v>
      </c>
      <c r="L7" s="97" t="e">
        <f aca="false">AD35</f>
        <v>#REF!</v>
      </c>
      <c r="M7" s="98" t="e">
        <f aca="false">AD38</f>
        <v>#REF!</v>
      </c>
      <c r="AA7" s="99" t="s">
        <v>111</v>
      </c>
      <c r="AB7" s="99" t="s">
        <v>113</v>
      </c>
      <c r="AC7" s="84" t="s">
        <v>114</v>
      </c>
      <c r="AD7" s="75" t="e">
        <f aca="true">IF(AD$2=0,INDIRECT(AB7&amp;"!"&amp;AC7&amp;$AG$2),0)</f>
        <v>#REF!</v>
      </c>
      <c r="AF7" s="83" t="n">
        <f aca="false">水洗化人口等!B7</f>
        <v>28000</v>
      </c>
      <c r="AG7" s="70" t="n">
        <v>7</v>
      </c>
      <c r="AI7" s="76" t="n">
        <v>2</v>
      </c>
      <c r="AJ7" s="89" t="s">
        <v>115</v>
      </c>
    </row>
    <row r="8" s="84" customFormat="true" ht="19.5" hidden="false" customHeight="true" outlineLevel="0" collapsed="false">
      <c r="B8" s="90"/>
      <c r="C8" s="94" t="s">
        <v>12</v>
      </c>
      <c r="D8" s="100" t="e">
        <f aca="false">AD8</f>
        <v>#REF!</v>
      </c>
      <c r="F8" s="93"/>
      <c r="G8" s="94" t="s">
        <v>84</v>
      </c>
      <c r="H8" s="95" t="e">
        <f aca="false">AD14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4&gt;0,J8/J$14,0)</f>
        <v>#REF!</v>
      </c>
      <c r="L8" s="97" t="e">
        <f aca="false">AD36</f>
        <v>#REF!</v>
      </c>
      <c r="M8" s="98" t="e">
        <f aca="false">AD39</f>
        <v>#REF!</v>
      </c>
      <c r="AA8" s="99" t="s">
        <v>12</v>
      </c>
      <c r="AB8" s="99" t="s">
        <v>113</v>
      </c>
      <c r="AC8" s="84" t="s">
        <v>116</v>
      </c>
      <c r="AD8" s="75" t="e">
        <f aca="true">IF(AD$2=0,INDIRECT(AB8&amp;"!"&amp;AC8&amp;$AG$2),0)</f>
        <v>#REF!</v>
      </c>
      <c r="AF8" s="83" t="n">
        <f aca="false">水洗化人口等!B8</f>
        <v>28100</v>
      </c>
      <c r="AG8" s="70" t="n">
        <v>8</v>
      </c>
      <c r="AI8" s="76" t="n">
        <v>3</v>
      </c>
      <c r="AJ8" s="89" t="s">
        <v>117</v>
      </c>
    </row>
    <row r="9" s="84" customFormat="true" ht="19.5" hidden="false" customHeight="true" outlineLevel="0" collapsed="false">
      <c r="B9" s="90"/>
      <c r="C9" s="101" t="s">
        <v>118</v>
      </c>
      <c r="D9" s="102" t="e">
        <f aca="false">SUM(D7:D8)</f>
        <v>#REF!</v>
      </c>
      <c r="F9" s="93"/>
      <c r="G9" s="94" t="s">
        <v>85</v>
      </c>
      <c r="H9" s="95" t="e">
        <f aca="false">AD15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4&gt;0,J9/J$14,0)</f>
        <v>#REF!</v>
      </c>
      <c r="L9" s="97" t="e">
        <f aca="false">AD37</f>
        <v>#REF!</v>
      </c>
      <c r="M9" s="98" t="e">
        <f aca="false">AD40</f>
        <v>#REF!</v>
      </c>
      <c r="AA9" s="99" t="s">
        <v>119</v>
      </c>
      <c r="AB9" s="99" t="s">
        <v>113</v>
      </c>
      <c r="AC9" s="84" t="s">
        <v>120</v>
      </c>
      <c r="AD9" s="75" t="e">
        <f aca="true">IF(AD$2=0,INDIRECT(AB9&amp;"!"&amp;AC9&amp;$AG$2),0)</f>
        <v>#REF!</v>
      </c>
      <c r="AF9" s="83" t="n">
        <f aca="false">水洗化人口等!B9</f>
        <v>28201</v>
      </c>
      <c r="AG9" s="70" t="n">
        <v>9</v>
      </c>
      <c r="AI9" s="76" t="n">
        <v>4</v>
      </c>
      <c r="AJ9" s="89" t="s">
        <v>121</v>
      </c>
    </row>
    <row r="10" s="84" customFormat="true" ht="19.5" hidden="false" customHeight="true" outlineLevel="0" collapsed="false">
      <c r="B10" s="103" t="s">
        <v>122</v>
      </c>
      <c r="C10" s="104" t="s">
        <v>119</v>
      </c>
      <c r="D10" s="100" t="e">
        <f aca="false">AD9</f>
        <v>#REF!</v>
      </c>
      <c r="F10" s="93"/>
      <c r="G10" s="94" t="s">
        <v>96</v>
      </c>
      <c r="H10" s="95" t="e">
        <f aca="false">AD16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4&gt;0,J10/J$14,0)</f>
        <v>#REF!</v>
      </c>
      <c r="L10" s="105" t="s">
        <v>123</v>
      </c>
      <c r="M10" s="106" t="s">
        <v>123</v>
      </c>
      <c r="AA10" s="99" t="s">
        <v>124</v>
      </c>
      <c r="AB10" s="99" t="s">
        <v>113</v>
      </c>
      <c r="AC10" s="84" t="s">
        <v>125</v>
      </c>
      <c r="AD10" s="75" t="e">
        <f aca="true">IF(AD$2=0,INDIRECT(AB10&amp;"!"&amp;AC10&amp;$AG$2),0)</f>
        <v>#REF!</v>
      </c>
      <c r="AF10" s="83" t="n">
        <f aca="false">水洗化人口等!B10</f>
        <v>28202</v>
      </c>
      <c r="AG10" s="70" t="n">
        <v>10</v>
      </c>
      <c r="AI10" s="76" t="n">
        <v>5</v>
      </c>
      <c r="AJ10" s="89" t="s">
        <v>126</v>
      </c>
    </row>
    <row r="11" s="84" customFormat="true" ht="19.5" hidden="false" customHeight="true" outlineLevel="0" collapsed="false">
      <c r="B11" s="103"/>
      <c r="C11" s="94" t="s">
        <v>124</v>
      </c>
      <c r="D11" s="100" t="e">
        <f aca="false">AD10</f>
        <v>#REF!</v>
      </c>
      <c r="F11" s="93"/>
      <c r="G11" s="94" t="s">
        <v>90</v>
      </c>
      <c r="H11" s="95" t="e">
        <f aca="false">AD17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4&gt;0,J11/J$14,0)</f>
        <v>#REF!</v>
      </c>
      <c r="L11" s="105" t="s">
        <v>123</v>
      </c>
      <c r="M11" s="106" t="s">
        <v>123</v>
      </c>
      <c r="AA11" s="99" t="s">
        <v>127</v>
      </c>
      <c r="AB11" s="99" t="s">
        <v>113</v>
      </c>
      <c r="AC11" s="84" t="s">
        <v>128</v>
      </c>
      <c r="AD11" s="75" t="e">
        <f aca="true">IF(AD$2=0,INDIRECT(AB11&amp;"!"&amp;AC11&amp;$AG$2),0)</f>
        <v>#REF!</v>
      </c>
      <c r="AF11" s="83" t="n">
        <f aca="false">水洗化人口等!B11</f>
        <v>28203</v>
      </c>
      <c r="AG11" s="70" t="n">
        <v>11</v>
      </c>
      <c r="AI11" s="76" t="n">
        <v>6</v>
      </c>
      <c r="AJ11" s="89" t="s">
        <v>129</v>
      </c>
    </row>
    <row r="12" s="84" customFormat="true" ht="19.5" hidden="false" customHeight="true" outlineLevel="0" collapsed="false">
      <c r="B12" s="103"/>
      <c r="C12" s="94" t="s">
        <v>127</v>
      </c>
      <c r="D12" s="100" t="e">
        <f aca="false">AD11</f>
        <v>#REF!</v>
      </c>
      <c r="F12" s="93"/>
      <c r="G12" s="94" t="s">
        <v>97</v>
      </c>
      <c r="H12" s="95" t="e">
        <f aca="false">AD18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4&gt;0,J12/J$14,0)</f>
        <v>#REF!</v>
      </c>
      <c r="L12" s="105" t="s">
        <v>123</v>
      </c>
      <c r="M12" s="106" t="s">
        <v>123</v>
      </c>
      <c r="AA12" s="99" t="s">
        <v>130</v>
      </c>
      <c r="AB12" s="99" t="s">
        <v>113</v>
      </c>
      <c r="AC12" s="84" t="s">
        <v>131</v>
      </c>
      <c r="AD12" s="75" t="e">
        <f aca="true">IF(AD$2=0,INDIRECT(AB12&amp;"!"&amp;AC12&amp;$AG$2),0)</f>
        <v>#REF!</v>
      </c>
      <c r="AF12" s="83" t="n">
        <f aca="false">水洗化人口等!B12</f>
        <v>28204</v>
      </c>
      <c r="AG12" s="70" t="n">
        <v>12</v>
      </c>
      <c r="AI12" s="76" t="n">
        <v>7</v>
      </c>
      <c r="AJ12" s="89" t="s">
        <v>132</v>
      </c>
    </row>
    <row r="13" s="84" customFormat="true" ht="19.5" hidden="false" customHeight="true" outlineLevel="0" collapsed="false">
      <c r="B13" s="103"/>
      <c r="C13" s="101" t="s">
        <v>118</v>
      </c>
      <c r="D13" s="102" t="e">
        <f aca="false">SUM(D10:D12)</f>
        <v>#REF!</v>
      </c>
      <c r="F13" s="93"/>
      <c r="G13" s="94" t="s">
        <v>98</v>
      </c>
      <c r="H13" s="95" t="e">
        <f aca="false">AD19</f>
        <v>#REF!</v>
      </c>
      <c r="I13" s="95" t="e">
        <f aca="false">AD30</f>
        <v>#REF!</v>
      </c>
      <c r="J13" s="95" t="e">
        <f aca="false">SUM(H13:I13)</f>
        <v>#REF!</v>
      </c>
      <c r="K13" s="96" t="e">
        <f aca="false">IF(J$14&gt;0,J13/J$14,0)</f>
        <v>#REF!</v>
      </c>
      <c r="L13" s="105" t="s">
        <v>123</v>
      </c>
      <c r="M13" s="106" t="s">
        <v>123</v>
      </c>
      <c r="AA13" s="99" t="s">
        <v>83</v>
      </c>
      <c r="AB13" s="99" t="s">
        <v>133</v>
      </c>
      <c r="AC13" s="84" t="s">
        <v>131</v>
      </c>
      <c r="AD13" s="75" t="e">
        <f aca="true">IF(AD$2=0,INDIRECT(AB13&amp;"!"&amp;AC13&amp;$AG$2),0)</f>
        <v>#REF!</v>
      </c>
      <c r="AF13" s="83" t="n">
        <f aca="false">水洗化人口等!B13</f>
        <v>28205</v>
      </c>
      <c r="AG13" s="70" t="n">
        <v>13</v>
      </c>
      <c r="AI13" s="76" t="n">
        <v>8</v>
      </c>
      <c r="AJ13" s="89" t="s">
        <v>134</v>
      </c>
    </row>
    <row r="14" s="84" customFormat="true" ht="19.5" hidden="false" customHeight="true" outlineLevel="0" collapsed="false">
      <c r="B14" s="107" t="s">
        <v>135</v>
      </c>
      <c r="C14" s="107"/>
      <c r="D14" s="108" t="e">
        <f aca="false">SUM(D9,D13)</f>
        <v>#REF!</v>
      </c>
      <c r="F14" s="93"/>
      <c r="G14" s="94" t="s">
        <v>118</v>
      </c>
      <c r="H14" s="95" t="e">
        <f aca="false">SUM(H7:H13)</f>
        <v>#REF!</v>
      </c>
      <c r="I14" s="95" t="e">
        <f aca="false">SUM(I7:I13)</f>
        <v>#REF!</v>
      </c>
      <c r="J14" s="95" t="e">
        <f aca="false">SUM(J7:J13)</f>
        <v>#REF!</v>
      </c>
      <c r="K14" s="96" t="n">
        <v>1</v>
      </c>
      <c r="L14" s="105" t="s">
        <v>123</v>
      </c>
      <c r="M14" s="106" t="s">
        <v>123</v>
      </c>
      <c r="AA14" s="99" t="s">
        <v>84</v>
      </c>
      <c r="AB14" s="99" t="s">
        <v>133</v>
      </c>
      <c r="AC14" s="84" t="s">
        <v>136</v>
      </c>
      <c r="AD14" s="75" t="e">
        <f aca="true">IF(AD$2=0,INDIRECT(AB14&amp;"!"&amp;AC14&amp;$AG$2),0)</f>
        <v>#REF!</v>
      </c>
      <c r="AF14" s="83" t="n">
        <f aca="false">水洗化人口等!B14</f>
        <v>28206</v>
      </c>
      <c r="AG14" s="70" t="n">
        <v>14</v>
      </c>
      <c r="AI14" s="76" t="n">
        <v>9</v>
      </c>
      <c r="AJ14" s="89" t="s">
        <v>137</v>
      </c>
    </row>
    <row r="15" s="84" customFormat="true" ht="19.5" hidden="false" customHeight="true" outlineLevel="0" collapsed="false">
      <c r="F15" s="109" t="s">
        <v>138</v>
      </c>
      <c r="G15" s="109"/>
      <c r="H15" s="95" t="e">
        <f aca="false">AD20</f>
        <v>#REF!</v>
      </c>
      <c r="I15" s="95" t="e">
        <f aca="false">AD31</f>
        <v>#REF!</v>
      </c>
      <c r="J15" s="95" t="e">
        <f aca="false">SUM(H15:I15)</f>
        <v>#REF!</v>
      </c>
      <c r="K15" s="105" t="s">
        <v>123</v>
      </c>
      <c r="L15" s="105" t="s">
        <v>123</v>
      </c>
      <c r="M15" s="106" t="s">
        <v>123</v>
      </c>
      <c r="AA15" s="99" t="s">
        <v>85</v>
      </c>
      <c r="AB15" s="99" t="s">
        <v>133</v>
      </c>
      <c r="AC15" s="84" t="s">
        <v>139</v>
      </c>
      <c r="AD15" s="75" t="e">
        <f aca="true">IF(AD$2=0,INDIRECT(AB15&amp;"!"&amp;AC15&amp;$AG$2),0)</f>
        <v>#REF!</v>
      </c>
      <c r="AF15" s="83" t="n">
        <f aca="false">水洗化人口等!B15</f>
        <v>28207</v>
      </c>
      <c r="AG15" s="70" t="n">
        <v>15</v>
      </c>
      <c r="AI15" s="76" t="n">
        <v>10</v>
      </c>
      <c r="AJ15" s="89" t="s">
        <v>140</v>
      </c>
    </row>
    <row r="16" s="84" customFormat="true" ht="19.5" hidden="false" customHeight="true" outlineLevel="0" collapsed="false">
      <c r="B16" s="110" t="s">
        <v>141</v>
      </c>
      <c r="F16" s="107" t="s">
        <v>9</v>
      </c>
      <c r="G16" s="107"/>
      <c r="H16" s="111" t="e">
        <f aca="false">SUM(H14:H15)</f>
        <v>#REF!</v>
      </c>
      <c r="I16" s="111" t="e">
        <f aca="false">SUM(I14:I15)</f>
        <v>#REF!</v>
      </c>
      <c r="J16" s="111" t="e">
        <f aca="false">SUM(J14:J15)</f>
        <v>#REF!</v>
      </c>
      <c r="K16" s="112" t="s">
        <v>123</v>
      </c>
      <c r="L16" s="113" t="e">
        <f aca="false">SUM(L7:L9)</f>
        <v>#REF!</v>
      </c>
      <c r="M16" s="114" t="e">
        <f aca="false">SUM(M7:M9)</f>
        <v>#REF!</v>
      </c>
      <c r="AA16" s="99" t="s">
        <v>96</v>
      </c>
      <c r="AB16" s="99" t="s">
        <v>133</v>
      </c>
      <c r="AC16" s="84" t="s">
        <v>142</v>
      </c>
      <c r="AD16" s="75" t="e">
        <f aca="true">IF(AD$2=0,INDIRECT(AB16&amp;"!"&amp;AC16&amp;$AG$2),0)</f>
        <v>#REF!</v>
      </c>
      <c r="AF16" s="83" t="n">
        <f aca="false">水洗化人口等!B16</f>
        <v>28208</v>
      </c>
      <c r="AG16" s="70" t="n">
        <v>16</v>
      </c>
      <c r="AI16" s="76" t="n">
        <v>11</v>
      </c>
      <c r="AJ16" s="89" t="s">
        <v>143</v>
      </c>
    </row>
    <row r="17" s="84" customFormat="true" ht="19.5" hidden="false" customHeight="true" outlineLevel="0" collapsed="false">
      <c r="C17" s="115" t="e">
        <f aca="false">AD12</f>
        <v>#REF!</v>
      </c>
      <c r="D17" s="99" t="s">
        <v>144</v>
      </c>
      <c r="AA17" s="99" t="s">
        <v>90</v>
      </c>
      <c r="AB17" s="99" t="s">
        <v>133</v>
      </c>
      <c r="AC17" s="84" t="s">
        <v>145</v>
      </c>
      <c r="AD17" s="75" t="e">
        <f aca="true">IF(AD$2=0,INDIRECT(AB17&amp;"!"&amp;AC17&amp;$AG$2),0)</f>
        <v>#REF!</v>
      </c>
      <c r="AF17" s="83" t="n">
        <f aca="false">水洗化人口等!B17</f>
        <v>28209</v>
      </c>
      <c r="AG17" s="70" t="n">
        <v>17</v>
      </c>
      <c r="AI17" s="76" t="n">
        <v>12</v>
      </c>
      <c r="AJ17" s="89" t="s">
        <v>146</v>
      </c>
    </row>
    <row r="18" s="84" customFormat="true" ht="15.75" hidden="false" customHeight="true" outlineLevel="0" collapsed="false">
      <c r="J18" s="82" t="s">
        <v>103</v>
      </c>
      <c r="AA18" s="99" t="s">
        <v>97</v>
      </c>
      <c r="AB18" s="99" t="s">
        <v>133</v>
      </c>
      <c r="AC18" s="84" t="s">
        <v>147</v>
      </c>
      <c r="AD18" s="75" t="e">
        <f aca="true">IF(AD$2=0,INDIRECT(AB18&amp;"!"&amp;AC18&amp;$AG$2),0)</f>
        <v>#REF!</v>
      </c>
      <c r="AF18" s="83" t="n">
        <f aca="false">水洗化人口等!B18</f>
        <v>28210</v>
      </c>
      <c r="AG18" s="70" t="n">
        <v>18</v>
      </c>
      <c r="AI18" s="76" t="n">
        <v>13</v>
      </c>
      <c r="AJ18" s="89" t="s">
        <v>148</v>
      </c>
    </row>
    <row r="19" s="84" customFormat="true" ht="15.75" hidden="false" customHeight="true" outlineLevel="0" collapsed="false">
      <c r="C19" s="99" t="s">
        <v>149</v>
      </c>
      <c r="D19" s="116" t="e">
        <f aca="false">IF(D$14&gt;0,D13/D$14,0)</f>
        <v>#REF!</v>
      </c>
      <c r="F19" s="85" t="s">
        <v>150</v>
      </c>
      <c r="G19" s="85"/>
      <c r="H19" s="86" t="s">
        <v>105</v>
      </c>
      <c r="I19" s="86" t="s">
        <v>95</v>
      </c>
      <c r="J19" s="117" t="s">
        <v>9</v>
      </c>
      <c r="AA19" s="99" t="s">
        <v>98</v>
      </c>
      <c r="AB19" s="99" t="s">
        <v>133</v>
      </c>
      <c r="AC19" s="84" t="s">
        <v>151</v>
      </c>
      <c r="AD19" s="75" t="e">
        <f aca="true">IF(AD$2=0,INDIRECT(AB19&amp;"!"&amp;AC19&amp;$AG$2),0)</f>
        <v>#REF!</v>
      </c>
      <c r="AF19" s="83" t="n">
        <f aca="false">水洗化人口等!B19</f>
        <v>28212</v>
      </c>
      <c r="AG19" s="70" t="n">
        <v>19</v>
      </c>
      <c r="AI19" s="76" t="n">
        <v>14</v>
      </c>
      <c r="AJ19" s="89" t="s">
        <v>152</v>
      </c>
    </row>
    <row r="20" s="84" customFormat="true" ht="15.75" hidden="false" customHeight="true" outlineLevel="0" collapsed="false">
      <c r="C20" s="99" t="s">
        <v>153</v>
      </c>
      <c r="D20" s="116" t="e">
        <f aca="false">IF(D$14&gt;0,D9/D$14,0)</f>
        <v>#REF!</v>
      </c>
      <c r="F20" s="109" t="s">
        <v>154</v>
      </c>
      <c r="G20" s="109"/>
      <c r="H20" s="95" t="e">
        <f aca="false">AD21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38</v>
      </c>
      <c r="AB20" s="99" t="s">
        <v>133</v>
      </c>
      <c r="AC20" s="84" t="s">
        <v>155</v>
      </c>
      <c r="AD20" s="75" t="e">
        <f aca="true">IF(AD$2=0,INDIRECT(AB20&amp;"!"&amp;AC20&amp;$AG$2),0)</f>
        <v>#REF!</v>
      </c>
      <c r="AF20" s="83" t="n">
        <f aca="false">水洗化人口等!B20</f>
        <v>28213</v>
      </c>
      <c r="AG20" s="70" t="n">
        <v>20</v>
      </c>
      <c r="AI20" s="76" t="n">
        <v>15</v>
      </c>
      <c r="AJ20" s="89" t="s">
        <v>156</v>
      </c>
    </row>
    <row r="21" s="84" customFormat="true" ht="15.75" hidden="false" customHeight="true" outlineLevel="0" collapsed="false">
      <c r="C21" s="118" t="s">
        <v>157</v>
      </c>
      <c r="D21" s="116" t="e">
        <f aca="false">IF(D$14&gt;0,D10/D$14,0)</f>
        <v>#REF!</v>
      </c>
      <c r="F21" s="109" t="s">
        <v>158</v>
      </c>
      <c r="G21" s="109"/>
      <c r="H21" s="95" t="e">
        <f aca="false">AD22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54</v>
      </c>
      <c r="AB21" s="99" t="s">
        <v>133</v>
      </c>
      <c r="AC21" s="84" t="s">
        <v>159</v>
      </c>
      <c r="AD21" s="75" t="e">
        <f aca="true">IF(AD$2=0,INDIRECT(AB21&amp;"!"&amp;AC21&amp;$AG$2),0)</f>
        <v>#REF!</v>
      </c>
      <c r="AF21" s="83" t="n">
        <f aca="false">水洗化人口等!B21</f>
        <v>28214</v>
      </c>
      <c r="AG21" s="70" t="n">
        <v>21</v>
      </c>
      <c r="AI21" s="76" t="n">
        <v>16</v>
      </c>
      <c r="AJ21" s="89" t="s">
        <v>160</v>
      </c>
    </row>
    <row r="22" customFormat="false" ht="15.75" hidden="false" customHeight="true" outlineLevel="0" collapsed="false">
      <c r="C22" s="119" t="s">
        <v>161</v>
      </c>
      <c r="D22" s="116" t="e">
        <f aca="false">IF(D$14&gt;0,D12/D$14,0)</f>
        <v>#REF!</v>
      </c>
      <c r="F22" s="109" t="s">
        <v>162</v>
      </c>
      <c r="G22" s="109"/>
      <c r="H22" s="95" t="e">
        <f aca="false">AD23</f>
        <v>#REF!</v>
      </c>
      <c r="I22" s="95" t="e">
        <f aca="false">AD34</f>
        <v>#REF!</v>
      </c>
      <c r="J22" s="100" t="e">
        <f aca="false">SUM(H22:I22)</f>
        <v>#REF!</v>
      </c>
      <c r="AA22" s="99" t="s">
        <v>158</v>
      </c>
      <c r="AB22" s="99" t="s">
        <v>133</v>
      </c>
      <c r="AC22" s="84" t="s">
        <v>163</v>
      </c>
      <c r="AD22" s="75" t="e">
        <f aca="true">IF(AD$2=0,INDIRECT(AB22&amp;"!"&amp;AC22&amp;$AG$2),0)</f>
        <v>#REF!</v>
      </c>
      <c r="AF22" s="83" t="n">
        <f aca="false">水洗化人口等!B22</f>
        <v>28215</v>
      </c>
      <c r="AG22" s="70" t="n">
        <v>22</v>
      </c>
      <c r="AI22" s="76" t="n">
        <v>17</v>
      </c>
      <c r="AJ22" s="89" t="s">
        <v>164</v>
      </c>
    </row>
    <row r="23" customFormat="false" ht="15.75" hidden="false" customHeight="true" outlineLevel="0" collapsed="false">
      <c r="C23" s="119" t="s">
        <v>165</v>
      </c>
      <c r="D23" s="116" t="e">
        <f aca="false">IF(D$14&gt;0,C17/D$14,0)</f>
        <v>#REF!</v>
      </c>
      <c r="F23" s="107" t="s">
        <v>9</v>
      </c>
      <c r="G23" s="107"/>
      <c r="H23" s="111" t="e">
        <f aca="false">SUM(H20:H22)</f>
        <v>#REF!</v>
      </c>
      <c r="I23" s="111" t="e">
        <f aca="false">SUM(I20:I22)</f>
        <v>#REF!</v>
      </c>
      <c r="J23" s="120" t="e">
        <f aca="false">SUM(J20:J22)</f>
        <v>#REF!</v>
      </c>
      <c r="AA23" s="119" t="s">
        <v>162</v>
      </c>
      <c r="AB23" s="99" t="s">
        <v>133</v>
      </c>
      <c r="AC23" s="68" t="s">
        <v>166</v>
      </c>
      <c r="AD23" s="75" t="e">
        <f aca="true">IF(AD$2=0,INDIRECT(AB23&amp;"!"&amp;AC23&amp;$AG$2),0)</f>
        <v>#REF!</v>
      </c>
      <c r="AF23" s="83" t="n">
        <f aca="false">水洗化人口等!B23</f>
        <v>28216</v>
      </c>
      <c r="AG23" s="70" t="n">
        <v>23</v>
      </c>
      <c r="AI23" s="76" t="n">
        <v>18</v>
      </c>
      <c r="AJ23" s="89" t="s">
        <v>167</v>
      </c>
    </row>
    <row r="24" customFormat="false" ht="15.75" hidden="false" customHeight="true" outlineLevel="0" collapsed="false">
      <c r="C24" s="119" t="s">
        <v>168</v>
      </c>
      <c r="D24" s="116" t="e">
        <f aca="false">IF(D$9&gt;0,D7/D$9,0)</f>
        <v>#REF!</v>
      </c>
      <c r="F24" s="121"/>
      <c r="J24" s="122"/>
      <c r="AA24" s="99" t="s">
        <v>83</v>
      </c>
      <c r="AB24" s="99" t="s">
        <v>133</v>
      </c>
      <c r="AC24" s="84" t="s">
        <v>169</v>
      </c>
      <c r="AD24" s="75" t="e">
        <f aca="true">IF(AD$2=0,INDIRECT(AB24&amp;"!"&amp;AC24&amp;$AG$2),0)</f>
        <v>#REF!</v>
      </c>
      <c r="AF24" s="83" t="n">
        <f aca="false">水洗化人口等!B24</f>
        <v>28217</v>
      </c>
      <c r="AG24" s="70" t="n">
        <v>24</v>
      </c>
      <c r="AI24" s="76" t="n">
        <v>19</v>
      </c>
      <c r="AJ24" s="89" t="s">
        <v>170</v>
      </c>
    </row>
    <row r="25" customFormat="false" ht="15.75" hidden="false" customHeight="true" outlineLevel="0" collapsed="false">
      <c r="C25" s="119" t="s">
        <v>171</v>
      </c>
      <c r="D25" s="116" t="e">
        <f aca="false">IF(D$9&gt;0,D8/D$9,0)</f>
        <v>#REF!</v>
      </c>
      <c r="J25" s="123" t="s">
        <v>172</v>
      </c>
      <c r="AA25" s="99" t="s">
        <v>84</v>
      </c>
      <c r="AB25" s="99" t="s">
        <v>133</v>
      </c>
      <c r="AC25" s="84" t="s">
        <v>173</v>
      </c>
      <c r="AD25" s="75" t="e">
        <f aca="true">IF(AD$2=0,INDIRECT(AB25&amp;"!"&amp;AC25&amp;$AG$2),0)</f>
        <v>#REF!</v>
      </c>
      <c r="AF25" s="83" t="n">
        <f aca="false">水洗化人口等!B25</f>
        <v>28218</v>
      </c>
      <c r="AG25" s="70" t="n">
        <v>25</v>
      </c>
      <c r="AI25" s="76" t="n">
        <v>20</v>
      </c>
      <c r="AJ25" s="89" t="s">
        <v>174</v>
      </c>
    </row>
    <row r="26" customFormat="false" ht="15" hidden="false" customHeight="true" outlineLevel="0" collapsed="false">
      <c r="F26" s="124" t="s">
        <v>175</v>
      </c>
      <c r="G26" s="124"/>
      <c r="H26" s="124"/>
      <c r="I26" s="125" t="s">
        <v>176</v>
      </c>
      <c r="J26" s="126" t="s">
        <v>177</v>
      </c>
      <c r="AA26" s="119" t="s">
        <v>85</v>
      </c>
      <c r="AB26" s="99" t="s">
        <v>133</v>
      </c>
      <c r="AC26" s="68" t="s">
        <v>178</v>
      </c>
      <c r="AD26" s="75" t="e">
        <f aca="true">IF(AD$2=0,INDIRECT(AB26&amp;"!"&amp;AC26&amp;$AG$2),0)</f>
        <v>#REF!</v>
      </c>
      <c r="AF26" s="83" t="n">
        <f aca="false">水洗化人口等!B26</f>
        <v>28219</v>
      </c>
      <c r="AG26" s="70" t="n">
        <v>26</v>
      </c>
      <c r="AI26" s="76" t="n">
        <v>21</v>
      </c>
      <c r="AJ26" s="89" t="s">
        <v>179</v>
      </c>
    </row>
    <row r="27" customFormat="false" ht="15" hidden="false" customHeight="true" outlineLevel="0" collapsed="false">
      <c r="F27" s="124"/>
      <c r="G27" s="124"/>
      <c r="H27" s="124"/>
      <c r="I27" s="125"/>
      <c r="J27" s="126"/>
      <c r="AA27" s="119" t="s">
        <v>96</v>
      </c>
      <c r="AB27" s="99" t="s">
        <v>133</v>
      </c>
      <c r="AC27" s="68" t="s">
        <v>180</v>
      </c>
      <c r="AD27" s="75" t="e">
        <f aca="true">IF(AD$2=0,INDIRECT(AB27&amp;"!"&amp;AC27&amp;$AG$2),0)</f>
        <v>#REF!</v>
      </c>
      <c r="AF27" s="83" t="n">
        <f aca="false">水洗化人口等!B27</f>
        <v>28220</v>
      </c>
      <c r="AG27" s="70" t="n">
        <v>27</v>
      </c>
      <c r="AI27" s="76" t="n">
        <v>22</v>
      </c>
      <c r="AJ27" s="89" t="s">
        <v>181</v>
      </c>
    </row>
    <row r="28" customFormat="false" ht="15" hidden="false" customHeight="true" outlineLevel="0" collapsed="false">
      <c r="F28" s="127" t="s">
        <v>86</v>
      </c>
      <c r="G28" s="127"/>
      <c r="H28" s="127"/>
      <c r="I28" s="97" t="e">
        <f aca="false">AD41</f>
        <v>#REF!</v>
      </c>
      <c r="J28" s="128" t="e">
        <f aca="false">AD51</f>
        <v>#REF!</v>
      </c>
      <c r="AA28" s="119" t="s">
        <v>90</v>
      </c>
      <c r="AB28" s="99" t="s">
        <v>133</v>
      </c>
      <c r="AC28" s="68" t="s">
        <v>182</v>
      </c>
      <c r="AD28" s="75" t="e">
        <f aca="true">IF(AD$2=0,INDIRECT(AB28&amp;"!"&amp;AC28&amp;$AG$2),0)</f>
        <v>#REF!</v>
      </c>
      <c r="AF28" s="83" t="n">
        <f aca="false">水洗化人口等!B28</f>
        <v>28221</v>
      </c>
      <c r="AG28" s="70" t="n">
        <v>28</v>
      </c>
      <c r="AI28" s="76" t="n">
        <v>23</v>
      </c>
      <c r="AJ28" s="89" t="s">
        <v>183</v>
      </c>
    </row>
    <row r="29" customFormat="false" ht="14.25" hidden="false" customHeight="false" outlineLevel="0" collapsed="false">
      <c r="F29" s="129" t="s">
        <v>184</v>
      </c>
      <c r="G29" s="129"/>
      <c r="H29" s="129"/>
      <c r="I29" s="97" t="e">
        <f aca="false">AD42</f>
        <v>#REF!</v>
      </c>
      <c r="J29" s="128" t="e">
        <f aca="false">AD52</f>
        <v>#REF!</v>
      </c>
      <c r="AA29" s="119" t="s">
        <v>97</v>
      </c>
      <c r="AB29" s="99" t="s">
        <v>133</v>
      </c>
      <c r="AC29" s="68" t="s">
        <v>185</v>
      </c>
      <c r="AD29" s="75" t="e">
        <f aca="true">IF(AD$2=0,INDIRECT(AB29&amp;"!"&amp;AC29&amp;$AG$2),0)</f>
        <v>#REF!</v>
      </c>
      <c r="AF29" s="83" t="n">
        <f aca="false">水洗化人口等!B29</f>
        <v>28222</v>
      </c>
      <c r="AG29" s="70" t="n">
        <v>29</v>
      </c>
      <c r="AI29" s="76" t="n">
        <v>24</v>
      </c>
      <c r="AJ29" s="89" t="s">
        <v>186</v>
      </c>
    </row>
    <row r="30" customFormat="false" ht="14.25" hidden="false" customHeight="false" outlineLevel="0" collapsed="false">
      <c r="F30" s="127" t="s">
        <v>88</v>
      </c>
      <c r="G30" s="127"/>
      <c r="H30" s="127"/>
      <c r="I30" s="97" t="e">
        <f aca="false">AD43</f>
        <v>#REF!</v>
      </c>
      <c r="J30" s="128" t="e">
        <f aca="false">AD53</f>
        <v>#REF!</v>
      </c>
      <c r="AA30" s="119" t="s">
        <v>98</v>
      </c>
      <c r="AB30" s="99" t="s">
        <v>133</v>
      </c>
      <c r="AC30" s="68" t="s">
        <v>187</v>
      </c>
      <c r="AD30" s="75" t="e">
        <f aca="true">IF(AD$2=0,INDIRECT(AB30&amp;"!"&amp;AC30&amp;$AG$2),0)</f>
        <v>#REF!</v>
      </c>
      <c r="AF30" s="83" t="n">
        <f aca="false">水洗化人口等!B30</f>
        <v>28223</v>
      </c>
      <c r="AG30" s="70" t="n">
        <v>30</v>
      </c>
      <c r="AI30" s="130" t="n">
        <v>25</v>
      </c>
      <c r="AJ30" s="131" t="s">
        <v>188</v>
      </c>
    </row>
    <row r="31" customFormat="false" ht="14.25" hidden="false" customHeight="false" outlineLevel="0" collapsed="false">
      <c r="F31" s="127" t="s">
        <v>84</v>
      </c>
      <c r="G31" s="127"/>
      <c r="H31" s="127"/>
      <c r="I31" s="97" t="e">
        <f aca="false">AD44</f>
        <v>#REF!</v>
      </c>
      <c r="J31" s="128" t="e">
        <f aca="false">AD54</f>
        <v>#REF!</v>
      </c>
      <c r="AA31" s="99" t="s">
        <v>138</v>
      </c>
      <c r="AB31" s="99" t="s">
        <v>133</v>
      </c>
      <c r="AC31" s="68" t="s">
        <v>189</v>
      </c>
      <c r="AD31" s="75" t="e">
        <f aca="true">IF(AD$2=0,INDIRECT(AB31&amp;"!"&amp;AC31&amp;$AG$2),0)</f>
        <v>#REF!</v>
      </c>
      <c r="AF31" s="83" t="n">
        <f aca="false">水洗化人口等!B31</f>
        <v>28224</v>
      </c>
      <c r="AG31" s="70" t="n">
        <v>31</v>
      </c>
      <c r="AI31" s="130" t="n">
        <v>26</v>
      </c>
      <c r="AJ31" s="131" t="s">
        <v>190</v>
      </c>
    </row>
    <row r="32" customFormat="false" ht="14.25" hidden="false" customHeight="false" outlineLevel="0" collapsed="false">
      <c r="F32" s="127" t="s">
        <v>85</v>
      </c>
      <c r="G32" s="127"/>
      <c r="H32" s="127"/>
      <c r="I32" s="97" t="e">
        <f aca="false">AD45</f>
        <v>#REF!</v>
      </c>
      <c r="J32" s="128" t="e">
        <f aca="false">AD55</f>
        <v>#REF!</v>
      </c>
      <c r="AA32" s="119" t="s">
        <v>154</v>
      </c>
      <c r="AB32" s="99" t="s">
        <v>133</v>
      </c>
      <c r="AC32" s="68" t="s">
        <v>114</v>
      </c>
      <c r="AD32" s="75" t="e">
        <f aca="true">IF(AD$2=0,INDIRECT(AB32&amp;"!"&amp;AC32&amp;$AG$2),0)</f>
        <v>#REF!</v>
      </c>
      <c r="AF32" s="83" t="n">
        <f aca="false">水洗化人口等!B32</f>
        <v>28225</v>
      </c>
      <c r="AG32" s="70" t="n">
        <v>32</v>
      </c>
      <c r="AI32" s="130" t="n">
        <v>27</v>
      </c>
      <c r="AJ32" s="131" t="s">
        <v>191</v>
      </c>
    </row>
    <row r="33" customFormat="false" ht="14.25" hidden="false" customHeight="false" outlineLevel="0" collapsed="false">
      <c r="F33" s="127" t="s">
        <v>89</v>
      </c>
      <c r="G33" s="127"/>
      <c r="H33" s="127"/>
      <c r="I33" s="97" t="e">
        <f aca="false">AD46</f>
        <v>#REF!</v>
      </c>
      <c r="J33" s="106" t="s">
        <v>123</v>
      </c>
      <c r="AA33" s="119" t="s">
        <v>158</v>
      </c>
      <c r="AB33" s="99" t="s">
        <v>133</v>
      </c>
      <c r="AC33" s="68" t="s">
        <v>192</v>
      </c>
      <c r="AD33" s="75" t="e">
        <f aca="true">IF(AD$2=0,INDIRECT(AB33&amp;"!"&amp;AC33&amp;$AG$2),0)</f>
        <v>#REF!</v>
      </c>
      <c r="AF33" s="83" t="n">
        <f aca="false">水洗化人口等!B33</f>
        <v>28226</v>
      </c>
      <c r="AG33" s="70" t="n">
        <v>33</v>
      </c>
      <c r="AI33" s="130" t="n">
        <v>28</v>
      </c>
      <c r="AJ33" s="131" t="s">
        <v>27</v>
      </c>
    </row>
    <row r="34" customFormat="false" ht="14.25" hidden="false" customHeight="false" outlineLevel="0" collapsed="false">
      <c r="F34" s="127" t="s">
        <v>90</v>
      </c>
      <c r="G34" s="127"/>
      <c r="H34" s="127"/>
      <c r="I34" s="97" t="e">
        <f aca="false">AD47</f>
        <v>#REF!</v>
      </c>
      <c r="J34" s="106" t="s">
        <v>123</v>
      </c>
      <c r="AA34" s="119" t="s">
        <v>162</v>
      </c>
      <c r="AB34" s="99" t="s">
        <v>133</v>
      </c>
      <c r="AC34" s="68" t="s">
        <v>125</v>
      </c>
      <c r="AD34" s="75" t="e">
        <f aca="true">IF(AD$2=0,INDIRECT(AB34&amp;"!"&amp;AC34&amp;$AG$2),0)</f>
        <v>#REF!</v>
      </c>
      <c r="AF34" s="83" t="n">
        <f aca="false">水洗化人口等!B34</f>
        <v>28227</v>
      </c>
      <c r="AG34" s="70" t="n">
        <v>34</v>
      </c>
      <c r="AI34" s="130" t="n">
        <v>29</v>
      </c>
      <c r="AJ34" s="131" t="s">
        <v>193</v>
      </c>
    </row>
    <row r="35" customFormat="false" ht="14.25" hidden="false" customHeight="false" outlineLevel="0" collapsed="false">
      <c r="F35" s="127" t="s">
        <v>91</v>
      </c>
      <c r="G35" s="127"/>
      <c r="H35" s="127"/>
      <c r="I35" s="97" t="e">
        <f aca="false">AD48</f>
        <v>#REF!</v>
      </c>
      <c r="J35" s="106" t="s">
        <v>123</v>
      </c>
      <c r="AA35" s="119" t="s">
        <v>83</v>
      </c>
      <c r="AB35" s="99" t="s">
        <v>133</v>
      </c>
      <c r="AC35" s="68" t="s">
        <v>194</v>
      </c>
      <c r="AD35" s="132" t="e">
        <f aca="true">IF(AD$2=0,INDIRECT(AB35&amp;"!"&amp;AC35&amp;$AG$2),0)</f>
        <v>#REF!</v>
      </c>
      <c r="AF35" s="83" t="n">
        <f aca="false">水洗化人口等!B35</f>
        <v>28228</v>
      </c>
      <c r="AG35" s="70" t="n">
        <v>35</v>
      </c>
      <c r="AI35" s="130" t="n">
        <v>30</v>
      </c>
      <c r="AJ35" s="131" t="s">
        <v>195</v>
      </c>
    </row>
    <row r="36" customFormat="false" ht="14.25" hidden="false" customHeight="false" outlineLevel="0" collapsed="false">
      <c r="F36" s="127" t="s">
        <v>92</v>
      </c>
      <c r="G36" s="127"/>
      <c r="H36" s="127"/>
      <c r="I36" s="97" t="e">
        <f aca="false">AD49</f>
        <v>#REF!</v>
      </c>
      <c r="J36" s="106" t="s">
        <v>123</v>
      </c>
      <c r="AA36" s="119" t="s">
        <v>84</v>
      </c>
      <c r="AB36" s="99" t="s">
        <v>133</v>
      </c>
      <c r="AC36" s="68" t="s">
        <v>196</v>
      </c>
      <c r="AD36" s="132" t="e">
        <f aca="true">IF(AD$2=0,INDIRECT(AB36&amp;"!"&amp;AC36&amp;$AG$2),0)</f>
        <v>#REF!</v>
      </c>
      <c r="AF36" s="83" t="n">
        <f aca="false">水洗化人口等!B36</f>
        <v>28229</v>
      </c>
      <c r="AG36" s="70" t="n">
        <v>36</v>
      </c>
      <c r="AI36" s="130" t="n">
        <v>31</v>
      </c>
      <c r="AJ36" s="131" t="s">
        <v>197</v>
      </c>
    </row>
    <row r="37" customFormat="false" ht="14.25" hidden="false" customHeight="false" outlineLevel="0" collapsed="false">
      <c r="F37" s="127" t="s">
        <v>93</v>
      </c>
      <c r="G37" s="127"/>
      <c r="H37" s="127"/>
      <c r="I37" s="97" t="e">
        <f aca="false">AD50</f>
        <v>#REF!</v>
      </c>
      <c r="J37" s="106" t="s">
        <v>123</v>
      </c>
      <c r="AA37" s="119" t="s">
        <v>85</v>
      </c>
      <c r="AB37" s="99" t="s">
        <v>133</v>
      </c>
      <c r="AC37" s="68" t="s">
        <v>198</v>
      </c>
      <c r="AD37" s="132" t="e">
        <f aca="true">IF(AD$2=0,INDIRECT(AB37&amp;"!"&amp;AC37&amp;$AG$2),0)</f>
        <v>#REF!</v>
      </c>
      <c r="AF37" s="83" t="n">
        <f aca="false">水洗化人口等!B37</f>
        <v>28301</v>
      </c>
      <c r="AG37" s="70" t="n">
        <v>37</v>
      </c>
      <c r="AI37" s="130" t="n">
        <v>32</v>
      </c>
      <c r="AJ37" s="131" t="s">
        <v>199</v>
      </c>
    </row>
    <row r="38" customFormat="false" ht="15" hidden="false" customHeight="false" outlineLevel="0" collapsed="false">
      <c r="F38" s="133" t="s">
        <v>9</v>
      </c>
      <c r="G38" s="133"/>
      <c r="H38" s="133"/>
      <c r="I38" s="134" t="e">
        <f aca="false">SUM(I28:I37)</f>
        <v>#REF!</v>
      </c>
      <c r="J38" s="135" t="e">
        <f aca="false">SUM(J28:J32)</f>
        <v>#REF!</v>
      </c>
      <c r="AA38" s="119" t="s">
        <v>83</v>
      </c>
      <c r="AB38" s="99" t="s">
        <v>133</v>
      </c>
      <c r="AC38" s="68" t="s">
        <v>200</v>
      </c>
      <c r="AD38" s="132" t="e">
        <f aca="true">IF(AD$2=0,INDIRECT(AB38&amp;"!"&amp;AC38&amp;$AG$2),0)</f>
        <v>#REF!</v>
      </c>
      <c r="AF38" s="83" t="n">
        <f aca="false">水洗化人口等!B38</f>
        <v>28365</v>
      </c>
      <c r="AG38" s="70" t="n">
        <v>38</v>
      </c>
      <c r="AI38" s="130" t="n">
        <v>33</v>
      </c>
      <c r="AJ38" s="131" t="s">
        <v>201</v>
      </c>
    </row>
    <row r="39" customFormat="false" ht="14.25" hidden="false" customHeight="false" outlineLevel="0" collapsed="false">
      <c r="AA39" s="119" t="s">
        <v>84</v>
      </c>
      <c r="AB39" s="99" t="s">
        <v>133</v>
      </c>
      <c r="AC39" s="68" t="s">
        <v>202</v>
      </c>
      <c r="AD39" s="132" t="e">
        <f aca="true">IF(AD$2=0,INDIRECT(AB39&amp;"!"&amp;AC39&amp;$AG$2),0)</f>
        <v>#REF!</v>
      </c>
      <c r="AF39" s="83" t="n">
        <f aca="false">水洗化人口等!B39</f>
        <v>28381</v>
      </c>
      <c r="AG39" s="70" t="n">
        <v>39</v>
      </c>
      <c r="AI39" s="130" t="n">
        <v>34</v>
      </c>
      <c r="AJ39" s="131" t="s">
        <v>203</v>
      </c>
    </row>
    <row r="40" customFormat="false" ht="14.25" hidden="false" customHeight="false" outlineLevel="0" collapsed="false">
      <c r="AA40" s="119" t="s">
        <v>85</v>
      </c>
      <c r="AB40" s="99" t="s">
        <v>133</v>
      </c>
      <c r="AC40" s="68" t="s">
        <v>204</v>
      </c>
      <c r="AD40" s="132" t="e">
        <f aca="true">IF(AD$2=0,INDIRECT(AB40&amp;"!"&amp;AC40&amp;$AG$2),0)</f>
        <v>#REF!</v>
      </c>
      <c r="AF40" s="83" t="n">
        <f aca="false">水洗化人口等!B40</f>
        <v>28382</v>
      </c>
      <c r="AG40" s="70" t="n">
        <v>40</v>
      </c>
      <c r="AI40" s="130" t="n">
        <v>35</v>
      </c>
      <c r="AJ40" s="131" t="s">
        <v>205</v>
      </c>
    </row>
    <row r="41" customFormat="false" ht="14.25" hidden="false" customHeight="false" outlineLevel="0" collapsed="false">
      <c r="AA41" s="119" t="s">
        <v>86</v>
      </c>
      <c r="AB41" s="99" t="s">
        <v>133</v>
      </c>
      <c r="AC41" s="68" t="s">
        <v>206</v>
      </c>
      <c r="AD41" s="132" t="e">
        <f aca="true">IF(AD$2=0,INDIRECT(AB41&amp;"!"&amp;AC41&amp;$AG$2),0)</f>
        <v>#REF!</v>
      </c>
      <c r="AF41" s="83" t="n">
        <f aca="false">水洗化人口等!B41</f>
        <v>28442</v>
      </c>
      <c r="AG41" s="70" t="n">
        <v>41</v>
      </c>
      <c r="AI41" s="70" t="n">
        <v>36</v>
      </c>
      <c r="AJ41" s="136" t="s">
        <v>207</v>
      </c>
    </row>
    <row r="42" customFormat="false" ht="14.25" hidden="false" customHeight="false" outlineLevel="0" collapsed="false">
      <c r="AA42" s="119" t="s">
        <v>184</v>
      </c>
      <c r="AB42" s="99" t="s">
        <v>133</v>
      </c>
      <c r="AC42" s="68" t="s">
        <v>208</v>
      </c>
      <c r="AD42" s="132" t="e">
        <f aca="true">IF(AD$2=0,INDIRECT(AB42&amp;"!"&amp;AC42&amp;$AG$2),0)</f>
        <v>#REF!</v>
      </c>
      <c r="AF42" s="83" t="n">
        <f aca="false">水洗化人口等!B42</f>
        <v>28443</v>
      </c>
      <c r="AG42" s="70" t="n">
        <v>42</v>
      </c>
      <c r="AI42" s="70" t="n">
        <v>37</v>
      </c>
      <c r="AJ42" s="136" t="s">
        <v>209</v>
      </c>
    </row>
    <row r="43" customFormat="false" ht="14.25" hidden="false" customHeight="false" outlineLevel="0" collapsed="false">
      <c r="AA43" s="119" t="s">
        <v>88</v>
      </c>
      <c r="AB43" s="99" t="s">
        <v>133</v>
      </c>
      <c r="AC43" s="68" t="s">
        <v>210</v>
      </c>
      <c r="AD43" s="132" t="e">
        <f aca="true">IF(AD$2=0,INDIRECT(AB43&amp;"!"&amp;AC43&amp;$AG$2),0)</f>
        <v>#REF!</v>
      </c>
      <c r="AF43" s="83" t="n">
        <f aca="false">水洗化人口等!B43</f>
        <v>28446</v>
      </c>
      <c r="AG43" s="70" t="n">
        <v>43</v>
      </c>
      <c r="AI43" s="70" t="n">
        <v>38</v>
      </c>
      <c r="AJ43" s="136" t="s">
        <v>211</v>
      </c>
    </row>
    <row r="44" customFormat="false" ht="14.25" hidden="false" customHeight="false" outlineLevel="0" collapsed="false">
      <c r="AA44" s="119" t="s">
        <v>84</v>
      </c>
      <c r="AB44" s="99" t="s">
        <v>133</v>
      </c>
      <c r="AC44" s="68" t="s">
        <v>212</v>
      </c>
      <c r="AD44" s="132" t="e">
        <f aca="true">IF(AD$2=0,INDIRECT(AB44&amp;"!"&amp;AC44&amp;$AG$2),0)</f>
        <v>#REF!</v>
      </c>
      <c r="AF44" s="83" t="n">
        <f aca="false">水洗化人口等!B44</f>
        <v>28464</v>
      </c>
      <c r="AG44" s="70" t="n">
        <v>44</v>
      </c>
      <c r="AI44" s="70" t="n">
        <v>39</v>
      </c>
      <c r="AJ44" s="136" t="s">
        <v>213</v>
      </c>
    </row>
    <row r="45" customFormat="false" ht="14.25" hidden="false" customHeight="false" outlineLevel="0" collapsed="false">
      <c r="AA45" s="119" t="s">
        <v>85</v>
      </c>
      <c r="AB45" s="99" t="s">
        <v>133</v>
      </c>
      <c r="AC45" s="68" t="s">
        <v>214</v>
      </c>
      <c r="AD45" s="132" t="e">
        <f aca="true">IF(AD$2=0,INDIRECT(AB45&amp;"!"&amp;AC45&amp;$AG$2),0)</f>
        <v>#REF!</v>
      </c>
      <c r="AF45" s="83" t="n">
        <f aca="false">水洗化人口等!B45</f>
        <v>28481</v>
      </c>
      <c r="AG45" s="70" t="n">
        <v>45</v>
      </c>
      <c r="AI45" s="70" t="n">
        <v>40</v>
      </c>
      <c r="AJ45" s="136" t="s">
        <v>215</v>
      </c>
    </row>
    <row r="46" customFormat="false" ht="14.25" hidden="false" customHeight="false" outlineLevel="0" collapsed="false">
      <c r="AA46" s="119" t="s">
        <v>89</v>
      </c>
      <c r="AB46" s="99" t="s">
        <v>133</v>
      </c>
      <c r="AC46" s="68" t="s">
        <v>216</v>
      </c>
      <c r="AD46" s="132" t="e">
        <f aca="true">IF(AD$2=0,INDIRECT(AB46&amp;"!"&amp;AC46&amp;$AG$2),0)</f>
        <v>#REF!</v>
      </c>
      <c r="AF46" s="83" t="n">
        <f aca="false">水洗化人口等!B46</f>
        <v>28501</v>
      </c>
      <c r="AG46" s="70" t="n">
        <v>46</v>
      </c>
      <c r="AI46" s="70" t="n">
        <v>41</v>
      </c>
      <c r="AJ46" s="136" t="s">
        <v>217</v>
      </c>
    </row>
    <row r="47" customFormat="false" ht="14.25" hidden="false" customHeight="false" outlineLevel="0" collapsed="false">
      <c r="AA47" s="119" t="s">
        <v>90</v>
      </c>
      <c r="AB47" s="99" t="s">
        <v>133</v>
      </c>
      <c r="AC47" s="68" t="s">
        <v>218</v>
      </c>
      <c r="AD47" s="132" t="e">
        <f aca="true">IF(AD$2=0,INDIRECT(AB47&amp;"!"&amp;AC47&amp;$AG$2),0)</f>
        <v>#REF!</v>
      </c>
      <c r="AF47" s="83" t="n">
        <f aca="false">水洗化人口等!B47</f>
        <v>28585</v>
      </c>
      <c r="AG47" s="70" t="n">
        <v>47</v>
      </c>
      <c r="AI47" s="70" t="n">
        <v>42</v>
      </c>
      <c r="AJ47" s="136" t="s">
        <v>219</v>
      </c>
    </row>
    <row r="48" customFormat="false" ht="14.25" hidden="false" customHeight="false" outlineLevel="0" collapsed="false">
      <c r="AA48" s="119" t="s">
        <v>91</v>
      </c>
      <c r="AB48" s="99" t="s">
        <v>133</v>
      </c>
      <c r="AC48" s="68" t="s">
        <v>220</v>
      </c>
      <c r="AD48" s="132" t="e">
        <f aca="true">IF(AD$2=0,INDIRECT(AB48&amp;"!"&amp;AC48&amp;$AG$2),0)</f>
        <v>#REF!</v>
      </c>
      <c r="AF48" s="83" t="n">
        <f aca="false">水洗化人口等!B48</f>
        <v>28586</v>
      </c>
      <c r="AG48" s="70" t="n">
        <v>48</v>
      </c>
      <c r="AI48" s="70" t="n">
        <v>43</v>
      </c>
      <c r="AJ48" s="136" t="s">
        <v>221</v>
      </c>
    </row>
    <row r="49" customFormat="false" ht="14.25" hidden="false" customHeight="false" outlineLevel="0" collapsed="false">
      <c r="AA49" s="119" t="s">
        <v>92</v>
      </c>
      <c r="AB49" s="99" t="s">
        <v>133</v>
      </c>
      <c r="AC49" s="68" t="s">
        <v>222</v>
      </c>
      <c r="AD49" s="132" t="e">
        <f aca="true">IF(AD$2=0,INDIRECT(AB49&amp;"!"&amp;AC49&amp;$AG$2),0)</f>
        <v>#REF!</v>
      </c>
      <c r="AF49" s="83" t="n">
        <f aca="false">水洗化人口等!B49</f>
        <v>0</v>
      </c>
      <c r="AG49" s="70" t="n">
        <v>49</v>
      </c>
      <c r="AI49" s="70" t="n">
        <v>44</v>
      </c>
      <c r="AJ49" s="136" t="s">
        <v>223</v>
      </c>
    </row>
    <row r="50" customFormat="false" ht="14.25" hidden="false" customHeight="false" outlineLevel="0" collapsed="false">
      <c r="AA50" s="119" t="s">
        <v>93</v>
      </c>
      <c r="AB50" s="99" t="s">
        <v>133</v>
      </c>
      <c r="AC50" s="68" t="s">
        <v>224</v>
      </c>
      <c r="AD50" s="132" t="e">
        <f aca="true">IF(AD$2=0,INDIRECT(AB50&amp;"!"&amp;AC50&amp;$AG$2),0)</f>
        <v>#REF!</v>
      </c>
      <c r="AF50" s="83" t="n">
        <f aca="false">水洗化人口等!B50</f>
        <v>0</v>
      </c>
      <c r="AG50" s="70" t="n">
        <v>50</v>
      </c>
      <c r="AI50" s="70" t="n">
        <v>45</v>
      </c>
      <c r="AJ50" s="136" t="s">
        <v>225</v>
      </c>
    </row>
    <row r="51" customFormat="false" ht="14.25" hidden="false" customHeight="false" outlineLevel="0" collapsed="false">
      <c r="AA51" s="119" t="s">
        <v>86</v>
      </c>
      <c r="AB51" s="99" t="s">
        <v>133</v>
      </c>
      <c r="AC51" s="68" t="s">
        <v>226</v>
      </c>
      <c r="AD51" s="132" t="e">
        <f aca="true">IF(AD$2=0,INDIRECT(AB51&amp;"!"&amp;AC51&amp;$AG$2),0)</f>
        <v>#REF!</v>
      </c>
      <c r="AF51" s="83" t="n">
        <f aca="false">水洗化人口等!B51</f>
        <v>0</v>
      </c>
      <c r="AG51" s="70" t="n">
        <v>51</v>
      </c>
      <c r="AI51" s="70" t="n">
        <v>46</v>
      </c>
      <c r="AJ51" s="136" t="s">
        <v>227</v>
      </c>
    </row>
    <row r="52" customFormat="false" ht="14.25" hidden="false" customHeight="false" outlineLevel="0" collapsed="false">
      <c r="AA52" s="119" t="s">
        <v>184</v>
      </c>
      <c r="AB52" s="99" t="s">
        <v>133</v>
      </c>
      <c r="AC52" s="68" t="s">
        <v>228</v>
      </c>
      <c r="AD52" s="132" t="e">
        <f aca="true">IF(AD$2=0,INDIRECT(AB52&amp;"!"&amp;AC52&amp;$AG$2),0)</f>
        <v>#REF!</v>
      </c>
      <c r="AF52" s="83" t="n">
        <f aca="false">水洗化人口等!B52</f>
        <v>0</v>
      </c>
      <c r="AG52" s="70" t="n">
        <v>52</v>
      </c>
      <c r="AI52" s="70" t="n">
        <v>47</v>
      </c>
      <c r="AJ52" s="136" t="s">
        <v>229</v>
      </c>
    </row>
    <row r="53" customFormat="false" ht="14.25" hidden="false" customHeight="false" outlineLevel="0" collapsed="false">
      <c r="AA53" s="119" t="s">
        <v>88</v>
      </c>
      <c r="AB53" s="99" t="s">
        <v>133</v>
      </c>
      <c r="AC53" s="68" t="s">
        <v>230</v>
      </c>
      <c r="AD53" s="132" t="e">
        <f aca="true">IF(AD$2=0,INDIRECT(AB53&amp;"!"&amp;AC53&amp;$AG$2),0)</f>
        <v>#REF!</v>
      </c>
      <c r="AF53" s="83" t="n">
        <f aca="false">水洗化人口等!B53</f>
        <v>0</v>
      </c>
      <c r="AG53" s="70" t="n">
        <v>53</v>
      </c>
    </row>
    <row r="54" customFormat="false" ht="14.25" hidden="false" customHeight="false" outlineLevel="0" collapsed="false">
      <c r="AA54" s="119" t="s">
        <v>84</v>
      </c>
      <c r="AB54" s="99" t="s">
        <v>133</v>
      </c>
      <c r="AC54" s="68" t="s">
        <v>231</v>
      </c>
      <c r="AD54" s="132" t="e">
        <f aca="true">IF(AD$2=0,INDIRECT(AB54&amp;"!"&amp;AC54&amp;$AG$2),0)</f>
        <v>#REF!</v>
      </c>
      <c r="AF54" s="83" t="n">
        <f aca="false">水洗化人口等!B54</f>
        <v>0</v>
      </c>
      <c r="AG54" s="70" t="n">
        <v>54</v>
      </c>
    </row>
    <row r="55" customFormat="false" ht="14.25" hidden="false" customHeight="false" outlineLevel="0" collapsed="false">
      <c r="AA55" s="119" t="s">
        <v>85</v>
      </c>
      <c r="AB55" s="99" t="s">
        <v>133</v>
      </c>
      <c r="AC55" s="68" t="s">
        <v>232</v>
      </c>
      <c r="AD55" s="132" t="e">
        <f aca="true">IF(AD$2=0,INDIRECT(AB55&amp;"!"&amp;AC55&amp;$AG$2),0)</f>
        <v>#REF!</v>
      </c>
      <c r="AF55" s="83" t="n">
        <f aca="false">水洗化人口等!B55</f>
        <v>0</v>
      </c>
      <c r="AG55" s="70" t="n">
        <v>55</v>
      </c>
    </row>
    <row r="56" customFormat="false" ht="14.25" hidden="false" customHeight="false" outlineLevel="0" collapsed="false">
      <c r="AF56" s="83" t="n">
        <f aca="false">水洗化人口等!B56</f>
        <v>0</v>
      </c>
      <c r="AG56" s="70" t="n">
        <v>56</v>
      </c>
    </row>
    <row r="57" customFormat="false" ht="14.25" hidden="false" customHeight="false" outlineLevel="0" collapsed="false">
      <c r="AF57" s="83" t="n">
        <f aca="false">水洗化人口等!B57</f>
        <v>0</v>
      </c>
      <c r="AG57" s="70" t="n">
        <v>57</v>
      </c>
    </row>
    <row r="58" customFormat="false" ht="14.25" hidden="false" customHeight="false" outlineLevel="0" collapsed="false">
      <c r="AF58" s="83" t="n">
        <f aca="false">水洗化人口等!B58</f>
        <v>0</v>
      </c>
      <c r="AG58" s="70" t="n">
        <v>58</v>
      </c>
    </row>
    <row r="59" customFormat="false" ht="14.25" hidden="false" customHeight="false" outlineLevel="0" collapsed="false">
      <c r="AF59" s="83" t="n">
        <f aca="false">水洗化人口等!B59</f>
        <v>0</v>
      </c>
      <c r="AG59" s="70" t="n">
        <v>59</v>
      </c>
    </row>
    <row r="60" customFormat="false" ht="14.25" hidden="false" customHeight="false" outlineLevel="0" collapsed="false">
      <c r="AF60" s="83" t="n">
        <f aca="false">水洗化人口等!B60</f>
        <v>0</v>
      </c>
      <c r="AG60" s="70" t="n">
        <v>60</v>
      </c>
    </row>
    <row r="61" customFormat="false" ht="14.25" hidden="false" customHeight="false" outlineLevel="0" collapsed="false">
      <c r="AF61" s="83" t="n">
        <f aca="false">水洗化人口等!B61</f>
        <v>0</v>
      </c>
      <c r="AG61" s="70" t="n">
        <v>61</v>
      </c>
    </row>
    <row r="62" customFormat="false" ht="14.25" hidden="false" customHeight="false" outlineLevel="0" collapsed="false">
      <c r="AF62" s="83" t="n">
        <f aca="false">水洗化人口等!B62</f>
        <v>0</v>
      </c>
      <c r="AG62" s="70" t="n">
        <v>62</v>
      </c>
    </row>
    <row r="63" customFormat="false" ht="14.25" hidden="false" customHeight="false" outlineLevel="0" collapsed="false">
      <c r="AF63" s="83" t="n">
        <f aca="false">水洗化人口等!B63</f>
        <v>0</v>
      </c>
      <c r="AG63" s="70" t="n">
        <v>63</v>
      </c>
    </row>
    <row r="64" customFormat="false" ht="14.25" hidden="false" customHeight="false" outlineLevel="0" collapsed="false">
      <c r="AF64" s="83" t="n">
        <f aca="false">水洗化人口等!B64</f>
        <v>0</v>
      </c>
      <c r="AG64" s="70" t="n">
        <v>64</v>
      </c>
    </row>
    <row r="65" customFormat="false" ht="14.25" hidden="false" customHeight="false" outlineLevel="0" collapsed="false">
      <c r="AF65" s="83" t="n">
        <f aca="false">水洗化人口等!B65</f>
        <v>0</v>
      </c>
      <c r="AG65" s="70" t="n">
        <v>65</v>
      </c>
    </row>
    <row r="66" customFormat="false" ht="14.25" hidden="false" customHeight="false" outlineLevel="0" collapsed="false">
      <c r="AF66" s="83" t="n">
        <f aca="false">水洗化人口等!B66</f>
        <v>0</v>
      </c>
      <c r="AG66" s="70" t="n">
        <v>66</v>
      </c>
    </row>
    <row r="67" customFormat="false" ht="14.25" hidden="false" customHeight="false" outlineLevel="0" collapsed="false">
      <c r="AF67" s="83" t="n">
        <f aca="false">水洗化人口等!B67</f>
        <v>0</v>
      </c>
      <c r="AG67" s="70" t="n">
        <v>67</v>
      </c>
    </row>
    <row r="68" customFormat="false" ht="14.25" hidden="false" customHeight="false" outlineLevel="0" collapsed="false">
      <c r="AF68" s="83" t="n">
        <f aca="false">水洗化人口等!B68</f>
        <v>0</v>
      </c>
      <c r="AG68" s="70" t="n">
        <v>68</v>
      </c>
    </row>
    <row r="69" customFormat="false" ht="14.25" hidden="false" customHeight="false" outlineLevel="0" collapsed="false">
      <c r="AF69" s="83" t="n">
        <f aca="false">水洗化人口等!B69</f>
        <v>0</v>
      </c>
      <c r="AG69" s="70" t="n">
        <v>69</v>
      </c>
    </row>
    <row r="70" customFormat="false" ht="14.25" hidden="false" customHeight="false" outlineLevel="0" collapsed="false">
      <c r="AF70" s="83" t="n">
        <f aca="false">水洗化人口等!B70</f>
        <v>0</v>
      </c>
      <c r="AG70" s="70" t="n">
        <v>70</v>
      </c>
    </row>
    <row r="71" customFormat="false" ht="14.25" hidden="false" customHeight="false" outlineLevel="0" collapsed="false">
      <c r="AF71" s="83" t="n">
        <f aca="false">水洗化人口等!B71</f>
        <v>0</v>
      </c>
      <c r="AG71" s="70" t="n">
        <v>71</v>
      </c>
    </row>
    <row r="72" customFormat="false" ht="14.25" hidden="false" customHeight="false" outlineLevel="0" collapsed="false">
      <c r="AF72" s="83" t="n">
        <f aca="false">水洗化人口等!B72</f>
        <v>0</v>
      </c>
      <c r="AG72" s="70" t="n">
        <v>72</v>
      </c>
    </row>
    <row r="73" customFormat="false" ht="14.25" hidden="false" customHeight="false" outlineLevel="0" collapsed="false">
      <c r="AF73" s="83" t="n">
        <f aca="false">水洗化人口等!B73</f>
        <v>0</v>
      </c>
      <c r="AG73" s="70" t="n">
        <v>73</v>
      </c>
    </row>
    <row r="74" customFormat="false" ht="14.25" hidden="false" customHeight="false" outlineLevel="0" collapsed="false">
      <c r="AF74" s="83" t="n">
        <f aca="false">水洗化人口等!B74</f>
        <v>0</v>
      </c>
      <c r="AG74" s="70" t="n">
        <v>74</v>
      </c>
    </row>
    <row r="75" customFormat="false" ht="14.25" hidden="false" customHeight="false" outlineLevel="0" collapsed="false">
      <c r="AF75" s="83" t="n">
        <f aca="false">水洗化人口等!B75</f>
        <v>0</v>
      </c>
      <c r="AG75" s="70" t="n">
        <v>75</v>
      </c>
    </row>
    <row r="76" customFormat="false" ht="14.25" hidden="false" customHeight="false" outlineLevel="0" collapsed="false">
      <c r="AF76" s="83" t="n">
        <f aca="false">水洗化人口等!B76</f>
        <v>0</v>
      </c>
      <c r="AG76" s="70" t="n">
        <v>76</v>
      </c>
    </row>
    <row r="77" customFormat="false" ht="14.25" hidden="false" customHeight="false" outlineLevel="0" collapsed="false">
      <c r="AF77" s="83" t="n">
        <f aca="false">水洗化人口等!B77</f>
        <v>0</v>
      </c>
      <c r="AG77" s="70" t="n">
        <v>77</v>
      </c>
    </row>
    <row r="78" customFormat="false" ht="14.25" hidden="false" customHeight="false" outlineLevel="0" collapsed="false">
      <c r="AF78" s="83" t="n">
        <f aca="false">水洗化人口等!B78</f>
        <v>0</v>
      </c>
      <c r="AG78" s="70" t="n">
        <v>78</v>
      </c>
    </row>
    <row r="79" customFormat="false" ht="14.25" hidden="false" customHeight="false" outlineLevel="0" collapsed="false">
      <c r="AF79" s="83" t="n">
        <f aca="false">水洗化人口等!B79</f>
        <v>0</v>
      </c>
      <c r="AG79" s="70" t="n">
        <v>79</v>
      </c>
    </row>
    <row r="80" customFormat="false" ht="14.25" hidden="false" customHeight="false" outlineLevel="0" collapsed="false">
      <c r="AF80" s="83" t="n">
        <f aca="false">水洗化人口等!B80</f>
        <v>0</v>
      </c>
      <c r="AG80" s="70" t="n">
        <v>80</v>
      </c>
    </row>
    <row r="81" customFormat="false" ht="14.25" hidden="false" customHeight="false" outlineLevel="0" collapsed="false">
      <c r="AF81" s="83" t="n">
        <f aca="false">水洗化人口等!B81</f>
        <v>0</v>
      </c>
      <c r="AG81" s="70" t="n">
        <v>81</v>
      </c>
    </row>
    <row r="82" customFormat="false" ht="14.25" hidden="false" customHeight="false" outlineLevel="0" collapsed="false">
      <c r="AF82" s="83" t="n">
        <f aca="false">水洗化人口等!B82</f>
        <v>0</v>
      </c>
      <c r="AG82" s="70" t="n">
        <v>82</v>
      </c>
    </row>
    <row r="83" customFormat="false" ht="14.25" hidden="false" customHeight="false" outlineLevel="0" collapsed="false">
      <c r="AF83" s="83" t="n">
        <f aca="false">水洗化人口等!B83</f>
        <v>0</v>
      </c>
      <c r="AG83" s="70" t="n">
        <v>83</v>
      </c>
    </row>
    <row r="84" customFormat="false" ht="14.25" hidden="false" customHeight="false" outlineLevel="0" collapsed="false">
      <c r="AF84" s="83" t="n">
        <f aca="false">水洗化人口等!B84</f>
        <v>0</v>
      </c>
      <c r="AG84" s="70" t="n">
        <v>84</v>
      </c>
    </row>
    <row r="85" customFormat="false" ht="14.25" hidden="false" customHeight="false" outlineLevel="0" collapsed="false">
      <c r="AF85" s="83" t="n">
        <f aca="false">水洗化人口等!B85</f>
        <v>0</v>
      </c>
      <c r="AG85" s="70" t="n">
        <v>85</v>
      </c>
    </row>
    <row r="86" customFormat="false" ht="14.25" hidden="false" customHeight="false" outlineLevel="0" collapsed="false">
      <c r="AF86" s="83" t="n">
        <f aca="false">水洗化人口等!B86</f>
        <v>0</v>
      </c>
      <c r="AG86" s="70" t="n">
        <v>86</v>
      </c>
    </row>
    <row r="87" customFormat="false" ht="14.25" hidden="false" customHeight="false" outlineLevel="0" collapsed="false">
      <c r="AF87" s="83" t="n">
        <f aca="false">水洗化人口等!B87</f>
        <v>0</v>
      </c>
      <c r="AG87" s="70" t="n">
        <v>87</v>
      </c>
    </row>
    <row r="88" customFormat="false" ht="14.25" hidden="false" customHeight="false" outlineLevel="0" collapsed="false">
      <c r="AF88" s="83" t="n">
        <f aca="false">水洗化人口等!B88</f>
        <v>0</v>
      </c>
      <c r="AG88" s="70" t="n">
        <v>88</v>
      </c>
    </row>
    <row r="89" customFormat="false" ht="14.25" hidden="false" customHeight="false" outlineLevel="0" collapsed="false">
      <c r="AF89" s="83" t="n">
        <f aca="false">水洗化人口等!B89</f>
        <v>0</v>
      </c>
      <c r="AG89" s="70" t="n">
        <v>89</v>
      </c>
    </row>
    <row r="90" customFormat="false" ht="14.25" hidden="false" customHeight="false" outlineLevel="0" collapsed="false">
      <c r="AF90" s="83" t="n">
        <f aca="false">水洗化人口等!B90</f>
        <v>0</v>
      </c>
      <c r="AG90" s="70" t="n">
        <v>90</v>
      </c>
    </row>
    <row r="91" customFormat="false" ht="14.25" hidden="false" customHeight="false" outlineLevel="0" collapsed="false">
      <c r="AF91" s="83" t="n">
        <f aca="false">水洗化人口等!B91</f>
        <v>0</v>
      </c>
      <c r="AG91" s="70" t="n">
        <v>91</v>
      </c>
    </row>
    <row r="92" customFormat="false" ht="14.25" hidden="false" customHeight="false" outlineLevel="0" collapsed="false">
      <c r="AF92" s="83" t="n">
        <f aca="false">水洗化人口等!B92</f>
        <v>0</v>
      </c>
      <c r="AG92" s="70" t="n">
        <v>92</v>
      </c>
    </row>
    <row r="93" customFormat="false" ht="14.25" hidden="false" customHeight="false" outlineLevel="0" collapsed="false">
      <c r="AF93" s="83" t="n">
        <f aca="false">水洗化人口等!B93</f>
        <v>0</v>
      </c>
      <c r="AG93" s="70" t="n">
        <v>93</v>
      </c>
    </row>
    <row r="94" customFormat="false" ht="14.25" hidden="false" customHeight="false" outlineLevel="0" collapsed="false">
      <c r="AF94" s="83" t="n">
        <f aca="false">水洗化人口等!B94</f>
        <v>0</v>
      </c>
      <c r="AG94" s="70" t="n">
        <v>94</v>
      </c>
    </row>
    <row r="95" customFormat="false" ht="14.25" hidden="false" customHeight="false" outlineLevel="0" collapsed="false">
      <c r="AF95" s="83" t="n">
        <f aca="false">水洗化人口等!B95</f>
        <v>0</v>
      </c>
      <c r="AG95" s="70" t="n">
        <v>95</v>
      </c>
    </row>
    <row r="96" customFormat="false" ht="14.25" hidden="false" customHeight="false" outlineLevel="0" collapsed="false">
      <c r="AF96" s="83" t="n">
        <f aca="false">水洗化人口等!B96</f>
        <v>0</v>
      </c>
      <c r="AG96" s="70" t="n">
        <v>96</v>
      </c>
    </row>
    <row r="97" customFormat="false" ht="14.25" hidden="false" customHeight="false" outlineLevel="0" collapsed="false">
      <c r="AF97" s="83" t="n">
        <f aca="false">水洗化人口等!B97</f>
        <v>0</v>
      </c>
      <c r="AG97" s="70" t="n">
        <v>97</v>
      </c>
    </row>
    <row r="98" customFormat="false" ht="14.25" hidden="false" customHeight="false" outlineLevel="0" collapsed="false">
      <c r="AF98" s="83" t="n">
        <f aca="false">水洗化人口等!B98</f>
        <v>0</v>
      </c>
      <c r="AG98" s="70" t="n">
        <v>98</v>
      </c>
    </row>
    <row r="99" customFormat="false" ht="14.25" hidden="false" customHeight="false" outlineLevel="0" collapsed="false">
      <c r="AF99" s="83" t="n">
        <f aca="false">水洗化人口等!B99</f>
        <v>0</v>
      </c>
      <c r="AG99" s="70" t="n">
        <v>99</v>
      </c>
    </row>
    <row r="100" customFormat="false" ht="14.25" hidden="false" customHeight="false" outlineLevel="0" collapsed="false">
      <c r="AF100" s="83" t="n">
        <f aca="false">水洗化人口等!B100</f>
        <v>0</v>
      </c>
      <c r="AG100" s="70" t="n">
        <v>100</v>
      </c>
    </row>
    <row r="101" customFormat="false" ht="14.25" hidden="false" customHeight="false" outlineLevel="0" collapsed="false">
      <c r="AF101" s="83" t="n">
        <f aca="false">水洗化人口等!B101</f>
        <v>0</v>
      </c>
      <c r="AG101" s="70" t="n">
        <v>101</v>
      </c>
    </row>
    <row r="102" customFormat="false" ht="14.25" hidden="false" customHeight="false" outlineLevel="0" collapsed="false">
      <c r="AF102" s="83" t="n">
        <f aca="false">水洗化人口等!B102</f>
        <v>0</v>
      </c>
      <c r="AG102" s="70" t="n">
        <v>102</v>
      </c>
    </row>
    <row r="103" customFormat="false" ht="14.25" hidden="false" customHeight="false" outlineLevel="0" collapsed="false">
      <c r="AF103" s="83" t="n">
        <f aca="false">水洗化人口等!B103</f>
        <v>0</v>
      </c>
      <c r="AG103" s="70" t="n">
        <v>103</v>
      </c>
    </row>
    <row r="104" customFormat="false" ht="14.25" hidden="false" customHeight="false" outlineLevel="0" collapsed="false">
      <c r="AF104" s="83" t="n">
        <f aca="false">水洗化人口等!B104</f>
        <v>0</v>
      </c>
      <c r="AG104" s="70" t="n">
        <v>104</v>
      </c>
    </row>
    <row r="105" customFormat="false" ht="14.25" hidden="false" customHeight="false" outlineLevel="0" collapsed="false">
      <c r="AF105" s="83" t="n">
        <f aca="false">水洗化人口等!B105</f>
        <v>0</v>
      </c>
      <c r="AG105" s="70" t="n">
        <v>105</v>
      </c>
    </row>
    <row r="106" customFormat="false" ht="14.25" hidden="false" customHeight="false" outlineLevel="0" collapsed="false">
      <c r="AF106" s="83" t="n">
        <f aca="false">水洗化人口等!B106</f>
        <v>0</v>
      </c>
      <c r="AG106" s="70" t="n">
        <v>106</v>
      </c>
    </row>
    <row r="107" customFormat="false" ht="14.25" hidden="false" customHeight="false" outlineLevel="0" collapsed="false">
      <c r="AF107" s="83" t="n">
        <f aca="false">水洗化人口等!B107</f>
        <v>0</v>
      </c>
      <c r="AG107" s="70" t="n">
        <v>107</v>
      </c>
    </row>
    <row r="108" customFormat="false" ht="14.25" hidden="false" customHeight="false" outlineLevel="0" collapsed="false">
      <c r="AF108" s="83" t="n">
        <f aca="false">水洗化人口等!B108</f>
        <v>0</v>
      </c>
      <c r="AG108" s="70" t="n">
        <v>108</v>
      </c>
    </row>
    <row r="109" customFormat="false" ht="14.25" hidden="false" customHeight="false" outlineLevel="0" collapsed="false">
      <c r="AF109" s="83" t="n">
        <f aca="false">水洗化人口等!B109</f>
        <v>0</v>
      </c>
      <c r="AG109" s="70" t="n">
        <v>109</v>
      </c>
    </row>
    <row r="110" customFormat="false" ht="14.25" hidden="false" customHeight="false" outlineLevel="0" collapsed="false">
      <c r="AF110" s="83" t="n">
        <f aca="false">水洗化人口等!B110</f>
        <v>0</v>
      </c>
      <c r="AG110" s="70" t="n">
        <v>110</v>
      </c>
    </row>
    <row r="111" customFormat="false" ht="14.25" hidden="false" customHeight="false" outlineLevel="0" collapsed="false">
      <c r="AF111" s="83" t="n">
        <f aca="false">水洗化人口等!B111</f>
        <v>0</v>
      </c>
      <c r="AG111" s="70" t="n">
        <v>111</v>
      </c>
    </row>
    <row r="112" customFormat="false" ht="14.25" hidden="false" customHeight="false" outlineLevel="0" collapsed="false">
      <c r="AF112" s="83" t="n">
        <f aca="false">水洗化人口等!B112</f>
        <v>0</v>
      </c>
      <c r="AG112" s="70" t="n">
        <v>112</v>
      </c>
    </row>
    <row r="113" customFormat="false" ht="14.25" hidden="false" customHeight="false" outlineLevel="0" collapsed="false">
      <c r="AF113" s="83" t="n">
        <f aca="false">水洗化人口等!B113</f>
        <v>0</v>
      </c>
      <c r="AG113" s="70" t="n">
        <v>113</v>
      </c>
    </row>
    <row r="114" customFormat="false" ht="14.25" hidden="false" customHeight="false" outlineLevel="0" collapsed="false">
      <c r="AF114" s="83" t="n">
        <f aca="false">水洗化人口等!B114</f>
        <v>0</v>
      </c>
      <c r="AG114" s="70" t="n">
        <v>114</v>
      </c>
    </row>
    <row r="115" customFormat="false" ht="14.25" hidden="false" customHeight="false" outlineLevel="0" collapsed="false">
      <c r="AF115" s="83" t="n">
        <f aca="false">水洗化人口等!B115</f>
        <v>0</v>
      </c>
      <c r="AG115" s="70" t="n">
        <v>115</v>
      </c>
    </row>
    <row r="116" customFormat="false" ht="14.25" hidden="false" customHeight="false" outlineLevel="0" collapsed="false">
      <c r="AF116" s="83" t="n">
        <f aca="false">水洗化人口等!B116</f>
        <v>0</v>
      </c>
      <c r="AG116" s="70" t="n">
        <v>116</v>
      </c>
    </row>
    <row r="117" customFormat="false" ht="14.25" hidden="false" customHeight="false" outlineLevel="0" collapsed="false">
      <c r="AF117" s="83" t="n">
        <f aca="false">水洗化人口等!B117</f>
        <v>0</v>
      </c>
      <c r="AG117" s="70" t="n">
        <v>117</v>
      </c>
    </row>
    <row r="118" customFormat="false" ht="14.25" hidden="false" customHeight="false" outlineLevel="0" collapsed="false">
      <c r="AF118" s="83" t="n">
        <f aca="false">水洗化人口等!B118</f>
        <v>0</v>
      </c>
      <c r="AG118" s="70" t="n">
        <v>118</v>
      </c>
    </row>
    <row r="119" customFormat="false" ht="14.25" hidden="false" customHeight="false" outlineLevel="0" collapsed="false">
      <c r="AF119" s="83" t="n">
        <f aca="false">水洗化人口等!B119</f>
        <v>0</v>
      </c>
      <c r="AG119" s="70" t="n">
        <v>119</v>
      </c>
    </row>
    <row r="120" customFormat="false" ht="14.25" hidden="false" customHeight="false" outlineLevel="0" collapsed="false">
      <c r="AF120" s="83" t="n">
        <f aca="false">水洗化人口等!B120</f>
        <v>0</v>
      </c>
      <c r="AG120" s="70" t="n">
        <v>120</v>
      </c>
    </row>
    <row r="121" customFormat="false" ht="14.25" hidden="false" customHeight="false" outlineLevel="0" collapsed="false">
      <c r="AF121" s="83" t="n">
        <f aca="false">水洗化人口等!B121</f>
        <v>0</v>
      </c>
      <c r="AG121" s="70" t="n">
        <v>121</v>
      </c>
    </row>
    <row r="122" customFormat="false" ht="14.25" hidden="false" customHeight="false" outlineLevel="0" collapsed="false">
      <c r="AF122" s="83" t="n">
        <f aca="false">水洗化人口等!B122</f>
        <v>0</v>
      </c>
      <c r="AG122" s="70" t="n">
        <v>122</v>
      </c>
    </row>
    <row r="123" customFormat="false" ht="14.25" hidden="false" customHeight="false" outlineLevel="0" collapsed="false">
      <c r="AF123" s="83" t="n">
        <f aca="false">水洗化人口等!B123</f>
        <v>0</v>
      </c>
      <c r="AG123" s="70" t="n">
        <v>123</v>
      </c>
    </row>
    <row r="124" customFormat="false" ht="14.25" hidden="false" customHeight="false" outlineLevel="0" collapsed="false">
      <c r="AF124" s="83" t="n">
        <f aca="false">水洗化人口等!B124</f>
        <v>0</v>
      </c>
      <c r="AG124" s="70" t="n">
        <v>124</v>
      </c>
    </row>
    <row r="125" customFormat="false" ht="14.25" hidden="false" customHeight="false" outlineLevel="0" collapsed="false">
      <c r="AF125" s="83" t="n">
        <f aca="false">水洗化人口等!B125</f>
        <v>0</v>
      </c>
      <c r="AG125" s="70" t="n">
        <v>125</v>
      </c>
    </row>
    <row r="126" customFormat="false" ht="14.25" hidden="false" customHeight="false" outlineLevel="0" collapsed="false">
      <c r="AF126" s="83" t="n">
        <f aca="false">水洗化人口等!B126</f>
        <v>0</v>
      </c>
      <c r="AG126" s="70" t="n">
        <v>126</v>
      </c>
    </row>
    <row r="127" customFormat="false" ht="14.25" hidden="false" customHeight="false" outlineLevel="0" collapsed="false">
      <c r="AF127" s="83" t="n">
        <f aca="false">水洗化人口等!B127</f>
        <v>0</v>
      </c>
      <c r="AG127" s="70" t="n">
        <v>127</v>
      </c>
    </row>
    <row r="128" customFormat="false" ht="14.25" hidden="false" customHeight="false" outlineLevel="0" collapsed="false">
      <c r="AF128" s="83" t="n">
        <f aca="false">水洗化人口等!B128</f>
        <v>0</v>
      </c>
      <c r="AG128" s="70" t="n">
        <v>128</v>
      </c>
    </row>
    <row r="129" customFormat="false" ht="14.25" hidden="false" customHeight="false" outlineLevel="0" collapsed="false">
      <c r="AF129" s="83" t="n">
        <f aca="false">水洗化人口等!B129</f>
        <v>0</v>
      </c>
      <c r="AG129" s="70" t="n">
        <v>129</v>
      </c>
    </row>
    <row r="130" customFormat="false" ht="14.25" hidden="false" customHeight="false" outlineLevel="0" collapsed="false">
      <c r="AF130" s="83" t="n">
        <f aca="false">水洗化人口等!B130</f>
        <v>0</v>
      </c>
      <c r="AG130" s="70" t="n">
        <v>130</v>
      </c>
    </row>
    <row r="131" customFormat="false" ht="14.25" hidden="false" customHeight="false" outlineLevel="0" collapsed="false">
      <c r="AF131" s="83" t="n">
        <f aca="false">水洗化人口等!B131</f>
        <v>0</v>
      </c>
      <c r="AG131" s="70" t="n">
        <v>131</v>
      </c>
    </row>
    <row r="132" customFormat="false" ht="14.25" hidden="false" customHeight="false" outlineLevel="0" collapsed="false">
      <c r="AF132" s="83" t="n">
        <f aca="false">水洗化人口等!B132</f>
        <v>0</v>
      </c>
      <c r="AG132" s="70" t="n">
        <v>132</v>
      </c>
    </row>
    <row r="133" customFormat="false" ht="14.25" hidden="false" customHeight="false" outlineLevel="0" collapsed="false">
      <c r="AF133" s="83" t="n">
        <f aca="false">水洗化人口等!B133</f>
        <v>0</v>
      </c>
      <c r="AG133" s="70" t="n">
        <v>133</v>
      </c>
    </row>
    <row r="134" customFormat="false" ht="14.25" hidden="false" customHeight="false" outlineLevel="0" collapsed="false">
      <c r="AF134" s="83" t="n">
        <f aca="false">水洗化人口等!B134</f>
        <v>0</v>
      </c>
      <c r="AG134" s="70" t="n">
        <v>134</v>
      </c>
    </row>
    <row r="135" customFormat="false" ht="14.25" hidden="false" customHeight="false" outlineLevel="0" collapsed="false">
      <c r="AF135" s="83" t="n">
        <f aca="false">水洗化人口等!B135</f>
        <v>0</v>
      </c>
      <c r="AG135" s="70" t="n">
        <v>135</v>
      </c>
    </row>
    <row r="136" customFormat="false" ht="14.25" hidden="false" customHeight="false" outlineLevel="0" collapsed="false">
      <c r="AF136" s="83" t="n">
        <f aca="false">水洗化人口等!B136</f>
        <v>0</v>
      </c>
      <c r="AG136" s="70" t="n">
        <v>136</v>
      </c>
    </row>
    <row r="137" customFormat="false" ht="14.25" hidden="false" customHeight="false" outlineLevel="0" collapsed="false">
      <c r="AF137" s="83" t="n">
        <f aca="false">水洗化人口等!B137</f>
        <v>0</v>
      </c>
      <c r="AG137" s="70" t="n">
        <v>137</v>
      </c>
    </row>
    <row r="138" customFormat="false" ht="14.25" hidden="false" customHeight="false" outlineLevel="0" collapsed="false">
      <c r="AF138" s="83" t="n">
        <f aca="false">水洗化人口等!B138</f>
        <v>0</v>
      </c>
      <c r="AG138" s="70" t="n">
        <v>138</v>
      </c>
    </row>
    <row r="139" customFormat="false" ht="14.25" hidden="false" customHeight="false" outlineLevel="0" collapsed="false">
      <c r="AF139" s="83" t="n">
        <f aca="false">水洗化人口等!B139</f>
        <v>0</v>
      </c>
      <c r="AG139" s="70" t="n">
        <v>139</v>
      </c>
    </row>
    <row r="140" customFormat="false" ht="14.25" hidden="false" customHeight="false" outlineLevel="0" collapsed="false">
      <c r="AF140" s="83" t="n">
        <f aca="false">水洗化人口等!B140</f>
        <v>0</v>
      </c>
      <c r="AG140" s="70" t="n">
        <v>140</v>
      </c>
    </row>
    <row r="141" customFormat="false" ht="14.25" hidden="false" customHeight="false" outlineLevel="0" collapsed="false">
      <c r="AF141" s="83" t="n">
        <f aca="false">水洗化人口等!B141</f>
        <v>0</v>
      </c>
      <c r="AG141" s="70" t="n">
        <v>141</v>
      </c>
    </row>
    <row r="142" customFormat="false" ht="14.25" hidden="false" customHeight="false" outlineLevel="0" collapsed="false">
      <c r="AF142" s="83" t="n">
        <f aca="false">水洗化人口等!B142</f>
        <v>0</v>
      </c>
      <c r="AG142" s="70" t="n">
        <v>142</v>
      </c>
    </row>
    <row r="143" customFormat="false" ht="14.25" hidden="false" customHeight="false" outlineLevel="0" collapsed="false">
      <c r="AF143" s="83" t="n">
        <f aca="false">水洗化人口等!B143</f>
        <v>0</v>
      </c>
      <c r="AG143" s="70" t="n">
        <v>143</v>
      </c>
    </row>
    <row r="144" customFormat="false" ht="14.25" hidden="false" customHeight="false" outlineLevel="0" collapsed="false">
      <c r="AF144" s="83" t="n">
        <f aca="false">水洗化人口等!B144</f>
        <v>0</v>
      </c>
      <c r="AG144" s="70" t="n">
        <v>144</v>
      </c>
    </row>
    <row r="145" customFormat="false" ht="14.25" hidden="false" customHeight="false" outlineLevel="0" collapsed="false">
      <c r="AF145" s="83" t="n">
        <f aca="false">水洗化人口等!B145</f>
        <v>0</v>
      </c>
      <c r="AG145" s="70" t="n">
        <v>145</v>
      </c>
    </row>
    <row r="146" customFormat="false" ht="14.25" hidden="false" customHeight="false" outlineLevel="0" collapsed="false">
      <c r="AF146" s="83" t="n">
        <f aca="false">水洗化人口等!B146</f>
        <v>0</v>
      </c>
      <c r="AG146" s="70" t="n">
        <v>146</v>
      </c>
    </row>
    <row r="147" customFormat="false" ht="14.25" hidden="false" customHeight="false" outlineLevel="0" collapsed="false">
      <c r="AF147" s="83" t="n">
        <f aca="false">水洗化人口等!B147</f>
        <v>0</v>
      </c>
      <c r="AG147" s="70" t="n">
        <v>147</v>
      </c>
    </row>
    <row r="148" customFormat="false" ht="14.25" hidden="false" customHeight="false" outlineLevel="0" collapsed="false">
      <c r="AF148" s="83" t="n">
        <f aca="false">水洗化人口等!B148</f>
        <v>0</v>
      </c>
      <c r="AG148" s="70" t="n">
        <v>148</v>
      </c>
    </row>
    <row r="149" customFormat="false" ht="14.25" hidden="false" customHeight="false" outlineLevel="0" collapsed="false">
      <c r="AF149" s="83" t="n">
        <f aca="false">水洗化人口等!B149</f>
        <v>0</v>
      </c>
      <c r="AG149" s="70" t="n">
        <v>149</v>
      </c>
    </row>
    <row r="150" customFormat="false" ht="14.25" hidden="false" customHeight="false" outlineLevel="0" collapsed="false">
      <c r="AF150" s="83" t="n">
        <f aca="false">水洗化人口等!B150</f>
        <v>0</v>
      </c>
      <c r="AG150" s="70" t="n">
        <v>150</v>
      </c>
    </row>
    <row r="151" customFormat="false" ht="14.25" hidden="false" customHeight="false" outlineLevel="0" collapsed="false">
      <c r="AF151" s="83" t="n">
        <f aca="false">水洗化人口等!B151</f>
        <v>0</v>
      </c>
      <c r="AG151" s="70" t="n">
        <v>151</v>
      </c>
    </row>
    <row r="152" customFormat="false" ht="14.25" hidden="false" customHeight="false" outlineLevel="0" collapsed="false">
      <c r="AF152" s="83" t="n">
        <f aca="false">水洗化人口等!B152</f>
        <v>0</v>
      </c>
      <c r="AG152" s="70" t="n">
        <v>152</v>
      </c>
    </row>
    <row r="153" customFormat="false" ht="14.25" hidden="false" customHeight="false" outlineLevel="0" collapsed="false">
      <c r="AF153" s="83" t="n">
        <f aca="false">水洗化人口等!B153</f>
        <v>0</v>
      </c>
      <c r="AG153" s="70" t="n">
        <v>153</v>
      </c>
    </row>
    <row r="154" customFormat="false" ht="14.25" hidden="false" customHeight="false" outlineLevel="0" collapsed="false">
      <c r="AF154" s="83" t="n">
        <f aca="false">水洗化人口等!B154</f>
        <v>0</v>
      </c>
      <c r="AG154" s="70" t="n">
        <v>154</v>
      </c>
    </row>
    <row r="155" customFormat="false" ht="14.25" hidden="false" customHeight="false" outlineLevel="0" collapsed="false">
      <c r="AF155" s="83" t="n">
        <f aca="false">水洗化人口等!B155</f>
        <v>0</v>
      </c>
      <c r="AG155" s="70" t="n">
        <v>155</v>
      </c>
    </row>
    <row r="156" customFormat="false" ht="14.25" hidden="false" customHeight="false" outlineLevel="0" collapsed="false">
      <c r="AF156" s="83" t="n">
        <f aca="false">水洗化人口等!B156</f>
        <v>0</v>
      </c>
      <c r="AG156" s="70" t="n">
        <v>156</v>
      </c>
    </row>
    <row r="157" customFormat="false" ht="14.25" hidden="false" customHeight="false" outlineLevel="0" collapsed="false">
      <c r="AF157" s="83" t="n">
        <f aca="false">水洗化人口等!B157</f>
        <v>0</v>
      </c>
      <c r="AG157" s="70" t="n">
        <v>157</v>
      </c>
    </row>
    <row r="158" customFormat="false" ht="14.25" hidden="false" customHeight="false" outlineLevel="0" collapsed="false">
      <c r="AF158" s="83" t="n">
        <f aca="false">水洗化人口等!B158</f>
        <v>0</v>
      </c>
      <c r="AG158" s="70" t="n">
        <v>158</v>
      </c>
    </row>
    <row r="159" customFormat="false" ht="14.25" hidden="false" customHeight="false" outlineLevel="0" collapsed="false">
      <c r="AF159" s="83" t="n">
        <f aca="false">水洗化人口等!B159</f>
        <v>0</v>
      </c>
      <c r="AG159" s="70" t="n">
        <v>159</v>
      </c>
    </row>
    <row r="160" customFormat="false" ht="14.25" hidden="false" customHeight="false" outlineLevel="0" collapsed="false">
      <c r="AF160" s="83" t="n">
        <f aca="false">水洗化人口等!B160</f>
        <v>0</v>
      </c>
      <c r="AG160" s="70" t="n">
        <v>160</v>
      </c>
    </row>
    <row r="161" customFormat="false" ht="14.25" hidden="false" customHeight="false" outlineLevel="0" collapsed="false">
      <c r="AF161" s="83" t="n">
        <f aca="false">水洗化人口等!B161</f>
        <v>0</v>
      </c>
      <c r="AG161" s="70" t="n">
        <v>161</v>
      </c>
    </row>
    <row r="162" customFormat="false" ht="14.25" hidden="false" customHeight="false" outlineLevel="0" collapsed="false">
      <c r="AF162" s="83" t="n">
        <f aca="false">水洗化人口等!B162</f>
        <v>0</v>
      </c>
      <c r="AG162" s="70" t="n">
        <v>162</v>
      </c>
    </row>
    <row r="163" customFormat="false" ht="14.25" hidden="false" customHeight="false" outlineLevel="0" collapsed="false">
      <c r="AF163" s="83" t="n">
        <f aca="false">水洗化人口等!B163</f>
        <v>0</v>
      </c>
      <c r="AG163" s="70" t="n">
        <v>163</v>
      </c>
    </row>
    <row r="164" customFormat="false" ht="14.25" hidden="false" customHeight="false" outlineLevel="0" collapsed="false">
      <c r="AF164" s="83" t="n">
        <f aca="false">水洗化人口等!B164</f>
        <v>0</v>
      </c>
      <c r="AG164" s="70" t="n">
        <v>164</v>
      </c>
    </row>
    <row r="165" customFormat="false" ht="14.25" hidden="false" customHeight="false" outlineLevel="0" collapsed="false">
      <c r="AF165" s="83" t="n">
        <f aca="false">水洗化人口等!B165</f>
        <v>0</v>
      </c>
      <c r="AG165" s="70" t="n">
        <v>165</v>
      </c>
    </row>
    <row r="166" customFormat="false" ht="14.25" hidden="false" customHeight="false" outlineLevel="0" collapsed="false">
      <c r="AF166" s="83" t="n">
        <f aca="false">水洗化人口等!B166</f>
        <v>0</v>
      </c>
      <c r="AG166" s="70" t="n">
        <v>166</v>
      </c>
    </row>
    <row r="167" customFormat="false" ht="14.25" hidden="false" customHeight="false" outlineLevel="0" collapsed="false">
      <c r="AF167" s="83" t="n">
        <f aca="false">水洗化人口等!B167</f>
        <v>0</v>
      </c>
      <c r="AG167" s="70" t="n">
        <v>167</v>
      </c>
    </row>
    <row r="168" customFormat="false" ht="14.25" hidden="false" customHeight="false" outlineLevel="0" collapsed="false">
      <c r="AF168" s="83" t="n">
        <f aca="false">水洗化人口等!B168</f>
        <v>0</v>
      </c>
      <c r="AG168" s="70" t="n">
        <v>168</v>
      </c>
    </row>
    <row r="169" customFormat="false" ht="14.25" hidden="false" customHeight="false" outlineLevel="0" collapsed="false">
      <c r="AF169" s="83" t="n">
        <f aca="false">水洗化人口等!B169</f>
        <v>0</v>
      </c>
      <c r="AG169" s="70" t="n">
        <v>169</v>
      </c>
    </row>
    <row r="170" customFormat="false" ht="14.25" hidden="false" customHeight="false" outlineLevel="0" collapsed="false">
      <c r="AF170" s="83" t="n">
        <f aca="false">水洗化人口等!B170</f>
        <v>0</v>
      </c>
      <c r="AG170" s="70" t="n">
        <v>170</v>
      </c>
    </row>
    <row r="171" customFormat="false" ht="14.25" hidden="false" customHeight="false" outlineLevel="0" collapsed="false">
      <c r="AF171" s="83" t="n">
        <f aca="false">水洗化人口等!B171</f>
        <v>0</v>
      </c>
      <c r="AG171" s="70" t="n">
        <v>171</v>
      </c>
    </row>
    <row r="172" customFormat="false" ht="14.25" hidden="false" customHeight="false" outlineLevel="0" collapsed="false">
      <c r="AF172" s="83" t="n">
        <f aca="false">水洗化人口等!B172</f>
        <v>0</v>
      </c>
      <c r="AG172" s="70" t="n">
        <v>172</v>
      </c>
    </row>
    <row r="173" customFormat="false" ht="14.25" hidden="false" customHeight="false" outlineLevel="0" collapsed="false">
      <c r="AF173" s="83" t="n">
        <f aca="false">水洗化人口等!B173</f>
        <v>0</v>
      </c>
      <c r="AG173" s="70" t="n">
        <v>173</v>
      </c>
    </row>
    <row r="174" customFormat="false" ht="14.25" hidden="false" customHeight="false" outlineLevel="0" collapsed="false">
      <c r="AF174" s="83" t="n">
        <f aca="false">水洗化人口等!B174</f>
        <v>0</v>
      </c>
      <c r="AG174" s="70" t="n">
        <v>174</v>
      </c>
    </row>
    <row r="175" customFormat="false" ht="14.25" hidden="false" customHeight="false" outlineLevel="0" collapsed="false">
      <c r="AF175" s="83" t="n">
        <f aca="false">水洗化人口等!B175</f>
        <v>0</v>
      </c>
      <c r="AG175" s="70" t="n">
        <v>175</v>
      </c>
    </row>
    <row r="176" customFormat="false" ht="14.25" hidden="false" customHeight="false" outlineLevel="0" collapsed="false">
      <c r="AF176" s="83" t="n">
        <f aca="false">水洗化人口等!B176</f>
        <v>0</v>
      </c>
      <c r="AG176" s="70" t="n">
        <v>176</v>
      </c>
    </row>
    <row r="177" customFormat="false" ht="14.25" hidden="false" customHeight="false" outlineLevel="0" collapsed="false">
      <c r="AF177" s="83" t="n">
        <f aca="false">水洗化人口等!B177</f>
        <v>0</v>
      </c>
      <c r="AG177" s="70" t="n">
        <v>177</v>
      </c>
    </row>
    <row r="178" customFormat="false" ht="14.25" hidden="false" customHeight="false" outlineLevel="0" collapsed="false">
      <c r="AF178" s="83" t="n">
        <f aca="false">水洗化人口等!B178</f>
        <v>0</v>
      </c>
      <c r="AG178" s="70" t="n">
        <v>178</v>
      </c>
    </row>
    <row r="179" customFormat="false" ht="14.25" hidden="false" customHeight="false" outlineLevel="0" collapsed="false">
      <c r="AF179" s="83" t="n">
        <f aca="false">水洗化人口等!B179</f>
        <v>0</v>
      </c>
      <c r="AG179" s="70" t="n">
        <v>179</v>
      </c>
    </row>
    <row r="180" customFormat="false" ht="14.25" hidden="false" customHeight="false" outlineLevel="0" collapsed="false">
      <c r="AF180" s="83" t="n">
        <f aca="false">水洗化人口等!B180</f>
        <v>0</v>
      </c>
      <c r="AG180" s="70" t="n">
        <v>180</v>
      </c>
    </row>
    <row r="181" customFormat="false" ht="14.25" hidden="false" customHeight="false" outlineLevel="0" collapsed="false">
      <c r="AF181" s="83" t="n">
        <f aca="false">水洗化人口等!B181</f>
        <v>0</v>
      </c>
      <c r="AG181" s="70" t="n">
        <v>181</v>
      </c>
    </row>
    <row r="182" customFormat="false" ht="14.25" hidden="false" customHeight="false" outlineLevel="0" collapsed="false">
      <c r="AF182" s="83" t="n">
        <f aca="false">水洗化人口等!B182</f>
        <v>0</v>
      </c>
      <c r="AG182" s="70" t="n">
        <v>182</v>
      </c>
    </row>
    <row r="183" customFormat="false" ht="14.25" hidden="false" customHeight="false" outlineLevel="0" collapsed="false">
      <c r="AF183" s="83" t="n">
        <f aca="false">水洗化人口等!B183</f>
        <v>0</v>
      </c>
      <c r="AG183" s="70" t="n">
        <v>183</v>
      </c>
    </row>
    <row r="184" customFormat="false" ht="14.25" hidden="false" customHeight="false" outlineLevel="0" collapsed="false">
      <c r="AF184" s="83" t="n">
        <f aca="false">水洗化人口等!B184</f>
        <v>0</v>
      </c>
      <c r="AG184" s="70" t="n">
        <v>184</v>
      </c>
    </row>
    <row r="185" customFormat="false" ht="14.25" hidden="false" customHeight="false" outlineLevel="0" collapsed="false">
      <c r="AF185" s="83" t="n">
        <f aca="false">水洗化人口等!B185</f>
        <v>0</v>
      </c>
      <c r="AG185" s="70" t="n">
        <v>185</v>
      </c>
    </row>
    <row r="186" customFormat="false" ht="14.25" hidden="false" customHeight="false" outlineLevel="0" collapsed="false">
      <c r="AF186" s="83" t="n">
        <f aca="false">水洗化人口等!B186</f>
        <v>0</v>
      </c>
      <c r="AG186" s="70" t="n">
        <v>186</v>
      </c>
    </row>
    <row r="187" customFormat="false" ht="14.25" hidden="false" customHeight="false" outlineLevel="0" collapsed="false">
      <c r="AF187" s="83" t="n">
        <f aca="false">水洗化人口等!B187</f>
        <v>0</v>
      </c>
      <c r="AG187" s="70" t="n">
        <v>187</v>
      </c>
    </row>
    <row r="188" customFormat="false" ht="14.25" hidden="false" customHeight="false" outlineLevel="0" collapsed="false">
      <c r="AF188" s="83" t="n">
        <f aca="false">水洗化人口等!B188</f>
        <v>0</v>
      </c>
      <c r="AG188" s="70" t="n">
        <v>188</v>
      </c>
    </row>
    <row r="189" customFormat="false" ht="14.25" hidden="false" customHeight="false" outlineLevel="0" collapsed="false">
      <c r="AF189" s="83" t="n">
        <f aca="false">水洗化人口等!B189</f>
        <v>0</v>
      </c>
      <c r="AG189" s="70" t="n">
        <v>189</v>
      </c>
    </row>
    <row r="190" customFormat="false" ht="14.25" hidden="false" customHeight="false" outlineLevel="0" collapsed="false">
      <c r="AF190" s="83" t="n">
        <f aca="false">水洗化人口等!B190</f>
        <v>0</v>
      </c>
      <c r="AG190" s="70" t="n">
        <v>190</v>
      </c>
    </row>
    <row r="191" customFormat="false" ht="14.25" hidden="false" customHeight="false" outlineLevel="0" collapsed="false">
      <c r="AF191" s="83" t="n">
        <f aca="false">水洗化人口等!B191</f>
        <v>0</v>
      </c>
      <c r="AG191" s="70" t="n">
        <v>191</v>
      </c>
    </row>
    <row r="192" customFormat="false" ht="14.25" hidden="false" customHeight="false" outlineLevel="0" collapsed="false">
      <c r="AF192" s="83" t="n">
        <f aca="false">水洗化人口等!B192</f>
        <v>0</v>
      </c>
      <c r="AG192" s="70" t="n">
        <v>192</v>
      </c>
    </row>
    <row r="193" customFormat="false" ht="14.25" hidden="false" customHeight="false" outlineLevel="0" collapsed="false">
      <c r="AF193" s="83" t="n">
        <f aca="false">水洗化人口等!B193</f>
        <v>0</v>
      </c>
      <c r="AG193" s="70" t="n">
        <v>193</v>
      </c>
    </row>
    <row r="194" customFormat="false" ht="14.25" hidden="false" customHeight="false" outlineLevel="0" collapsed="false">
      <c r="AF194" s="83" t="n">
        <f aca="false">水洗化人口等!B194</f>
        <v>0</v>
      </c>
      <c r="AG194" s="70" t="n">
        <v>194</v>
      </c>
    </row>
    <row r="195" customFormat="false" ht="14.25" hidden="false" customHeight="false" outlineLevel="0" collapsed="false">
      <c r="AF195" s="83" t="n">
        <f aca="false">水洗化人口等!B195</f>
        <v>0</v>
      </c>
      <c r="AG195" s="70" t="n">
        <v>195</v>
      </c>
    </row>
    <row r="196" customFormat="false" ht="14.25" hidden="false" customHeight="false" outlineLevel="0" collapsed="false">
      <c r="AF196" s="83" t="n">
        <f aca="false">水洗化人口等!B196</f>
        <v>0</v>
      </c>
      <c r="AG196" s="70" t="n">
        <v>196</v>
      </c>
    </row>
    <row r="197" customFormat="false" ht="14.25" hidden="false" customHeight="false" outlineLevel="0" collapsed="false">
      <c r="AF197" s="83" t="n">
        <f aca="false">水洗化人口等!B197</f>
        <v>0</v>
      </c>
      <c r="AG197" s="70" t="n">
        <v>197</v>
      </c>
    </row>
    <row r="198" customFormat="false" ht="14.25" hidden="false" customHeight="false" outlineLevel="0" collapsed="false">
      <c r="AF198" s="83" t="n">
        <f aca="false">水洗化人口等!B198</f>
        <v>0</v>
      </c>
      <c r="AG198" s="70" t="n">
        <v>198</v>
      </c>
    </row>
    <row r="199" customFormat="false" ht="14.25" hidden="false" customHeight="false" outlineLevel="0" collapsed="false">
      <c r="AF199" s="83" t="n">
        <f aca="false">水洗化人口等!B199</f>
        <v>0</v>
      </c>
      <c r="AG199" s="70" t="n">
        <v>199</v>
      </c>
    </row>
    <row r="200" customFormat="false" ht="14.25" hidden="false" customHeight="false" outlineLevel="0" collapsed="false">
      <c r="AF200" s="83" t="n">
        <f aca="false">水洗化人口等!B200</f>
        <v>0</v>
      </c>
      <c r="AG200" s="70" t="n">
        <v>200</v>
      </c>
    </row>
    <row r="201" customFormat="false" ht="14.25" hidden="false" customHeight="false" outlineLevel="0" collapsed="false">
      <c r="AF201" s="83" t="n">
        <f aca="false">水洗化人口等!B201</f>
        <v>0</v>
      </c>
      <c r="AG201" s="70" t="n">
        <v>201</v>
      </c>
    </row>
    <row r="202" customFormat="false" ht="14.25" hidden="false" customHeight="false" outlineLevel="0" collapsed="false">
      <c r="AF202" s="83" t="n">
        <f aca="false">水洗化人口等!B202</f>
        <v>0</v>
      </c>
      <c r="AG202" s="70" t="n">
        <v>202</v>
      </c>
    </row>
    <row r="203" customFormat="false" ht="14.25" hidden="false" customHeight="false" outlineLevel="0" collapsed="false">
      <c r="AF203" s="83" t="n">
        <f aca="false">水洗化人口等!B203</f>
        <v>0</v>
      </c>
      <c r="AG203" s="70" t="n">
        <v>203</v>
      </c>
    </row>
    <row r="204" customFormat="false" ht="14.25" hidden="false" customHeight="false" outlineLevel="0" collapsed="false">
      <c r="AF204" s="83" t="n">
        <f aca="false">水洗化人口等!B204</f>
        <v>0</v>
      </c>
      <c r="AG204" s="70" t="n">
        <v>204</v>
      </c>
    </row>
    <row r="205" customFormat="false" ht="14.25" hidden="false" customHeight="false" outlineLevel="0" collapsed="false">
      <c r="AF205" s="83" t="n">
        <f aca="false">水洗化人口等!B205</f>
        <v>0</v>
      </c>
      <c r="AG205" s="70" t="n">
        <v>205</v>
      </c>
    </row>
    <row r="206" customFormat="false" ht="14.25" hidden="false" customHeight="false" outlineLevel="0" collapsed="false">
      <c r="AF206" s="83" t="n">
        <f aca="false">水洗化人口等!B206</f>
        <v>0</v>
      </c>
      <c r="AG206" s="70" t="n">
        <v>206</v>
      </c>
    </row>
    <row r="207" customFormat="false" ht="14.25" hidden="false" customHeight="false" outlineLevel="0" collapsed="false">
      <c r="AF207" s="83" t="n">
        <f aca="false">水洗化人口等!B207</f>
        <v>0</v>
      </c>
      <c r="AG207" s="70" t="n">
        <v>207</v>
      </c>
    </row>
    <row r="208" customFormat="false" ht="14.25" hidden="false" customHeight="false" outlineLevel="0" collapsed="false">
      <c r="AF208" s="83" t="n">
        <f aca="false">水洗化人口等!B208</f>
        <v>0</v>
      </c>
      <c r="AG208" s="70" t="n">
        <v>208</v>
      </c>
    </row>
    <row r="209" customFormat="false" ht="14.25" hidden="false" customHeight="false" outlineLevel="0" collapsed="false">
      <c r="AF209" s="83" t="n">
        <f aca="false">水洗化人口等!B209</f>
        <v>0</v>
      </c>
      <c r="AG209" s="70" t="n">
        <v>209</v>
      </c>
    </row>
    <row r="210" customFormat="false" ht="14.25" hidden="false" customHeight="false" outlineLevel="0" collapsed="false">
      <c r="AF210" s="83" t="n">
        <f aca="false">水洗化人口等!B210</f>
        <v>0</v>
      </c>
      <c r="AG210" s="70" t="n">
        <v>210</v>
      </c>
    </row>
    <row r="211" customFormat="false" ht="14.25" hidden="false" customHeight="false" outlineLevel="0" collapsed="false">
      <c r="AF211" s="83" t="n">
        <f aca="false">水洗化人口等!B211</f>
        <v>0</v>
      </c>
      <c r="AG211" s="70" t="n">
        <v>211</v>
      </c>
    </row>
    <row r="212" customFormat="false" ht="14.25" hidden="false" customHeight="false" outlineLevel="0" collapsed="false">
      <c r="AF212" s="83" t="n">
        <f aca="false">水洗化人口等!B212</f>
        <v>0</v>
      </c>
      <c r="AG212" s="70" t="n">
        <v>212</v>
      </c>
    </row>
    <row r="213" customFormat="false" ht="14.25" hidden="false" customHeight="false" outlineLevel="0" collapsed="false">
      <c r="AF213" s="83" t="n">
        <f aca="false">水洗化人口等!B213</f>
        <v>0</v>
      </c>
      <c r="AG213" s="70" t="n">
        <v>213</v>
      </c>
    </row>
    <row r="214" customFormat="false" ht="14.25" hidden="false" customHeight="false" outlineLevel="0" collapsed="false">
      <c r="AF214" s="83" t="n">
        <f aca="false">水洗化人口等!B214</f>
        <v>0</v>
      </c>
      <c r="AG214" s="70" t="n">
        <v>214</v>
      </c>
    </row>
    <row r="215" customFormat="false" ht="14.25" hidden="false" customHeight="false" outlineLevel="0" collapsed="false">
      <c r="AF215" s="83" t="n">
        <f aca="false">水洗化人口等!B215</f>
        <v>0</v>
      </c>
      <c r="AG215" s="70" t="n">
        <v>215</v>
      </c>
    </row>
    <row r="216" customFormat="false" ht="14.25" hidden="false" customHeight="false" outlineLevel="0" collapsed="false">
      <c r="AF216" s="83" t="n">
        <f aca="false">水洗化人口等!B216</f>
        <v>0</v>
      </c>
      <c r="AG216" s="70" t="n">
        <v>216</v>
      </c>
    </row>
    <row r="217" customFormat="false" ht="14.25" hidden="false" customHeight="false" outlineLevel="0" collapsed="false">
      <c r="AF217" s="83" t="n">
        <f aca="false">水洗化人口等!B217</f>
        <v>0</v>
      </c>
      <c r="AG217" s="70" t="n">
        <v>217</v>
      </c>
    </row>
    <row r="218" customFormat="false" ht="14.25" hidden="false" customHeight="false" outlineLevel="0" collapsed="false">
      <c r="AF218" s="83" t="n">
        <f aca="false">水洗化人口等!B218</f>
        <v>0</v>
      </c>
      <c r="AG218" s="70" t="n">
        <v>218</v>
      </c>
    </row>
    <row r="219" customFormat="false" ht="14.25" hidden="false" customHeight="false" outlineLevel="0" collapsed="false">
      <c r="AF219" s="83" t="n">
        <f aca="false">水洗化人口等!B219</f>
        <v>0</v>
      </c>
      <c r="AG219" s="70" t="n">
        <v>219</v>
      </c>
    </row>
    <row r="220" customFormat="false" ht="14.25" hidden="false" customHeight="false" outlineLevel="0" collapsed="false">
      <c r="AF220" s="83" t="n">
        <f aca="false">水洗化人口等!B220</f>
        <v>0</v>
      </c>
      <c r="AG220" s="70" t="n">
        <v>220</v>
      </c>
    </row>
    <row r="221" customFormat="false" ht="14.25" hidden="false" customHeight="false" outlineLevel="0" collapsed="false">
      <c r="AF221" s="83" t="n">
        <f aca="false">水洗化人口等!B221</f>
        <v>0</v>
      </c>
      <c r="AG221" s="70" t="n">
        <v>221</v>
      </c>
    </row>
    <row r="222" customFormat="false" ht="14.25" hidden="false" customHeight="false" outlineLevel="0" collapsed="false">
      <c r="AF222" s="83" t="n">
        <f aca="false">水洗化人口等!B222</f>
        <v>0</v>
      </c>
      <c r="AG222" s="70" t="n">
        <v>222</v>
      </c>
    </row>
    <row r="223" customFormat="false" ht="14.25" hidden="false" customHeight="false" outlineLevel="0" collapsed="false">
      <c r="AF223" s="83" t="n">
        <f aca="false">水洗化人口等!B223</f>
        <v>0</v>
      </c>
      <c r="AG223" s="70" t="n">
        <v>223</v>
      </c>
    </row>
    <row r="224" customFormat="false" ht="14.25" hidden="false" customHeight="false" outlineLevel="0" collapsed="false">
      <c r="AF224" s="83" t="n">
        <f aca="false">水洗化人口等!B224</f>
        <v>0</v>
      </c>
      <c r="AG224" s="70" t="n">
        <v>224</v>
      </c>
    </row>
    <row r="225" customFormat="false" ht="14.25" hidden="false" customHeight="false" outlineLevel="0" collapsed="false">
      <c r="AF225" s="83" t="n">
        <f aca="false">水洗化人口等!B225</f>
        <v>0</v>
      </c>
      <c r="AG225" s="70" t="n">
        <v>225</v>
      </c>
    </row>
    <row r="226" customFormat="false" ht="14.25" hidden="false" customHeight="false" outlineLevel="0" collapsed="false">
      <c r="AF226" s="83" t="n">
        <f aca="false">水洗化人口等!B226</f>
        <v>0</v>
      </c>
      <c r="AG226" s="70" t="n">
        <v>226</v>
      </c>
    </row>
    <row r="227" customFormat="false" ht="14.25" hidden="false" customHeight="false" outlineLevel="0" collapsed="false">
      <c r="AF227" s="83" t="n">
        <f aca="false">水洗化人口等!B227</f>
        <v>0</v>
      </c>
      <c r="AG227" s="70" t="n">
        <v>227</v>
      </c>
    </row>
    <row r="228" customFormat="false" ht="14.25" hidden="false" customHeight="false" outlineLevel="0" collapsed="false">
      <c r="AF228" s="83" t="n">
        <f aca="false">水洗化人口等!B228</f>
        <v>0</v>
      </c>
      <c r="AG228" s="70" t="n">
        <v>228</v>
      </c>
    </row>
    <row r="229" customFormat="false" ht="14.25" hidden="false" customHeight="false" outlineLevel="0" collapsed="false">
      <c r="AF229" s="83" t="n">
        <f aca="false">水洗化人口等!B229</f>
        <v>0</v>
      </c>
      <c r="AG229" s="70" t="n">
        <v>229</v>
      </c>
    </row>
    <row r="230" customFormat="false" ht="14.25" hidden="false" customHeight="false" outlineLevel="0" collapsed="false">
      <c r="AF230" s="83" t="n">
        <f aca="false">水洗化人口等!B230</f>
        <v>0</v>
      </c>
      <c r="AG230" s="70" t="n">
        <v>230</v>
      </c>
    </row>
    <row r="231" customFormat="false" ht="14.25" hidden="false" customHeight="false" outlineLevel="0" collapsed="false">
      <c r="AF231" s="83" t="n">
        <f aca="false">水洗化人口等!B231</f>
        <v>0</v>
      </c>
      <c r="AG231" s="70" t="n">
        <v>231</v>
      </c>
    </row>
    <row r="232" customFormat="false" ht="14.25" hidden="false" customHeight="false" outlineLevel="0" collapsed="false">
      <c r="AF232" s="83" t="n">
        <f aca="false">水洗化人口等!B232</f>
        <v>0</v>
      </c>
      <c r="AG232" s="70" t="n">
        <v>232</v>
      </c>
    </row>
    <row r="233" customFormat="false" ht="14.25" hidden="false" customHeight="false" outlineLevel="0" collapsed="false">
      <c r="AF233" s="83" t="n">
        <f aca="false">水洗化人口等!B233</f>
        <v>0</v>
      </c>
      <c r="AG233" s="70" t="n">
        <v>233</v>
      </c>
    </row>
    <row r="234" customFormat="false" ht="14.25" hidden="false" customHeight="false" outlineLevel="0" collapsed="false">
      <c r="AF234" s="83" t="n">
        <f aca="false">水洗化人口等!B234</f>
        <v>0</v>
      </c>
      <c r="AG234" s="70" t="n">
        <v>234</v>
      </c>
    </row>
    <row r="235" customFormat="false" ht="14.25" hidden="false" customHeight="false" outlineLevel="0" collapsed="false">
      <c r="AF235" s="83" t="n">
        <f aca="false">水洗化人口等!B235</f>
        <v>0</v>
      </c>
      <c r="AG235" s="70" t="n">
        <v>235</v>
      </c>
    </row>
    <row r="236" customFormat="false" ht="14.25" hidden="false" customHeight="false" outlineLevel="0" collapsed="false">
      <c r="AF236" s="83" t="n">
        <f aca="false">水洗化人口等!B236</f>
        <v>0</v>
      </c>
      <c r="AG236" s="70" t="n">
        <v>236</v>
      </c>
    </row>
    <row r="237" customFormat="false" ht="14.25" hidden="false" customHeight="false" outlineLevel="0" collapsed="false">
      <c r="AF237" s="83" t="n">
        <f aca="false">水洗化人口等!B237</f>
        <v>0</v>
      </c>
      <c r="AG237" s="70" t="n">
        <v>237</v>
      </c>
    </row>
    <row r="238" customFormat="false" ht="14.25" hidden="false" customHeight="false" outlineLevel="0" collapsed="false">
      <c r="AF238" s="83" t="n">
        <f aca="false">水洗化人口等!B238</f>
        <v>0</v>
      </c>
      <c r="AG238" s="70" t="n">
        <v>238</v>
      </c>
    </row>
    <row r="239" customFormat="false" ht="14.25" hidden="false" customHeight="false" outlineLevel="0" collapsed="false">
      <c r="AF239" s="83" t="n">
        <f aca="false">水洗化人口等!B239</f>
        <v>0</v>
      </c>
      <c r="AG239" s="70" t="n">
        <v>239</v>
      </c>
    </row>
    <row r="240" customFormat="false" ht="14.25" hidden="false" customHeight="false" outlineLevel="0" collapsed="false">
      <c r="AF240" s="83" t="n">
        <f aca="false">水洗化人口等!B240</f>
        <v>0</v>
      </c>
      <c r="AG240" s="70" t="n">
        <v>240</v>
      </c>
    </row>
    <row r="241" customFormat="false" ht="14.25" hidden="false" customHeight="false" outlineLevel="0" collapsed="false">
      <c r="AF241" s="83" t="n">
        <f aca="false">水洗化人口等!B241</f>
        <v>0</v>
      </c>
      <c r="AG241" s="70" t="n">
        <v>241</v>
      </c>
    </row>
    <row r="242" customFormat="false" ht="14.25" hidden="false" customHeight="false" outlineLevel="0" collapsed="false">
      <c r="AF242" s="83" t="n">
        <f aca="false">水洗化人口等!B242</f>
        <v>0</v>
      </c>
      <c r="AG242" s="70" t="n">
        <v>242</v>
      </c>
    </row>
    <row r="243" customFormat="false" ht="14.25" hidden="false" customHeight="false" outlineLevel="0" collapsed="false">
      <c r="AF243" s="83" t="n">
        <f aca="false">水洗化人口等!B243</f>
        <v>0</v>
      </c>
      <c r="AG243" s="70" t="n">
        <v>243</v>
      </c>
    </row>
    <row r="244" customFormat="false" ht="14.25" hidden="false" customHeight="false" outlineLevel="0" collapsed="false">
      <c r="AF244" s="83" t="n">
        <f aca="false">水洗化人口等!B244</f>
        <v>0</v>
      </c>
      <c r="AG244" s="70" t="n">
        <v>244</v>
      </c>
    </row>
    <row r="245" customFormat="false" ht="14.25" hidden="false" customHeight="false" outlineLevel="0" collapsed="false">
      <c r="AF245" s="83" t="n">
        <f aca="false">水洗化人口等!B245</f>
        <v>0</v>
      </c>
      <c r="AG245" s="70" t="n">
        <v>245</v>
      </c>
    </row>
    <row r="246" customFormat="false" ht="14.25" hidden="false" customHeight="false" outlineLevel="0" collapsed="false">
      <c r="AF246" s="83" t="n">
        <f aca="false">水洗化人口等!B246</f>
        <v>0</v>
      </c>
      <c r="AG246" s="70" t="n">
        <v>246</v>
      </c>
    </row>
    <row r="247" customFormat="false" ht="14.25" hidden="false" customHeight="false" outlineLevel="0" collapsed="false">
      <c r="AF247" s="83" t="n">
        <f aca="false">水洗化人口等!B247</f>
        <v>0</v>
      </c>
      <c r="AG247" s="70" t="n">
        <v>247</v>
      </c>
    </row>
    <row r="248" customFormat="false" ht="14.25" hidden="false" customHeight="false" outlineLevel="0" collapsed="false">
      <c r="AF248" s="83" t="n">
        <f aca="false">水洗化人口等!B248</f>
        <v>0</v>
      </c>
      <c r="AG248" s="70" t="n">
        <v>248</v>
      </c>
    </row>
    <row r="249" customFormat="false" ht="14.25" hidden="false" customHeight="false" outlineLevel="0" collapsed="false">
      <c r="AF249" s="83" t="n">
        <f aca="false">水洗化人口等!B249</f>
        <v>0</v>
      </c>
      <c r="AG249" s="70" t="n">
        <v>249</v>
      </c>
    </row>
    <row r="250" customFormat="false" ht="14.25" hidden="false" customHeight="false" outlineLevel="0" collapsed="false">
      <c r="AF250" s="83" t="n">
        <f aca="false">水洗化人口等!B250</f>
        <v>0</v>
      </c>
      <c r="AG250" s="70" t="n">
        <v>250</v>
      </c>
    </row>
    <row r="251" customFormat="false" ht="14.25" hidden="false" customHeight="false" outlineLevel="0" collapsed="false">
      <c r="AF251" s="83" t="n">
        <f aca="false">水洗化人口等!B251</f>
        <v>0</v>
      </c>
      <c r="AG251" s="70" t="n">
        <v>251</v>
      </c>
    </row>
    <row r="252" customFormat="false" ht="14.25" hidden="false" customHeight="false" outlineLevel="0" collapsed="false">
      <c r="AF252" s="83" t="n">
        <f aca="false">水洗化人口等!B252</f>
        <v>0</v>
      </c>
      <c r="AG252" s="70" t="n">
        <v>252</v>
      </c>
    </row>
    <row r="253" customFormat="false" ht="14.25" hidden="false" customHeight="false" outlineLevel="0" collapsed="false">
      <c r="AF253" s="83" t="n">
        <f aca="false">水洗化人口等!B253</f>
        <v>0</v>
      </c>
      <c r="AG253" s="70" t="n">
        <v>253</v>
      </c>
    </row>
    <row r="254" customFormat="false" ht="14.25" hidden="false" customHeight="false" outlineLevel="0" collapsed="false">
      <c r="AF254" s="83" t="n">
        <f aca="false">水洗化人口等!B254</f>
        <v>0</v>
      </c>
      <c r="AG254" s="70" t="n">
        <v>254</v>
      </c>
    </row>
    <row r="255" customFormat="false" ht="14.25" hidden="false" customHeight="false" outlineLevel="0" collapsed="false">
      <c r="AF255" s="83" t="n">
        <f aca="false">水洗化人口等!B255</f>
        <v>0</v>
      </c>
      <c r="AG255" s="70" t="n">
        <v>255</v>
      </c>
    </row>
    <row r="256" customFormat="false" ht="14.25" hidden="false" customHeight="false" outlineLevel="0" collapsed="false">
      <c r="AF256" s="83" t="n">
        <f aca="false">水洗化人口等!B256</f>
        <v>0</v>
      </c>
      <c r="AG256" s="70" t="n">
        <v>256</v>
      </c>
    </row>
    <row r="257" customFormat="false" ht="14.25" hidden="false" customHeight="false" outlineLevel="0" collapsed="false">
      <c r="AF257" s="83" t="n">
        <f aca="false">水洗化人口等!B257</f>
        <v>0</v>
      </c>
      <c r="AG257" s="70" t="n">
        <v>257</v>
      </c>
    </row>
    <row r="258" customFormat="false" ht="14.25" hidden="false" customHeight="false" outlineLevel="0" collapsed="false">
      <c r="AF258" s="83" t="n">
        <f aca="false">水洗化人口等!B258</f>
        <v>0</v>
      </c>
      <c r="AG258" s="70" t="n">
        <v>258</v>
      </c>
    </row>
    <row r="259" customFormat="false" ht="14.25" hidden="false" customHeight="false" outlineLevel="0" collapsed="false">
      <c r="AF259" s="83" t="n">
        <f aca="false">水洗化人口等!B259</f>
        <v>0</v>
      </c>
      <c r="AG259" s="70" t="n">
        <v>259</v>
      </c>
    </row>
    <row r="260" customFormat="false" ht="14.25" hidden="false" customHeight="false" outlineLevel="0" collapsed="false">
      <c r="AF260" s="83" t="n">
        <f aca="false">水洗化人口等!B260</f>
        <v>0</v>
      </c>
      <c r="AG260" s="70" t="n">
        <v>260</v>
      </c>
    </row>
    <row r="261" customFormat="false" ht="14.25" hidden="false" customHeight="false" outlineLevel="0" collapsed="false">
      <c r="AF261" s="83" t="n">
        <f aca="false">水洗化人口等!B261</f>
        <v>0</v>
      </c>
      <c r="AG261" s="70" t="n">
        <v>261</v>
      </c>
    </row>
    <row r="262" customFormat="false" ht="14.25" hidden="false" customHeight="false" outlineLevel="0" collapsed="false">
      <c r="AF262" s="83" t="n">
        <f aca="false">水洗化人口等!B262</f>
        <v>0</v>
      </c>
      <c r="AG262" s="70" t="n">
        <v>262</v>
      </c>
    </row>
    <row r="263" customFormat="false" ht="14.25" hidden="false" customHeight="false" outlineLevel="0" collapsed="false">
      <c r="AF263" s="83" t="n">
        <f aca="false">水洗化人口等!B263</f>
        <v>0</v>
      </c>
      <c r="AG263" s="70" t="n">
        <v>263</v>
      </c>
    </row>
    <row r="264" customFormat="false" ht="14.25" hidden="false" customHeight="false" outlineLevel="0" collapsed="false">
      <c r="AF264" s="83" t="n">
        <f aca="false">水洗化人口等!B264</f>
        <v>0</v>
      </c>
      <c r="AG264" s="70" t="n">
        <v>264</v>
      </c>
    </row>
    <row r="265" customFormat="false" ht="14.25" hidden="false" customHeight="false" outlineLevel="0" collapsed="false">
      <c r="AF265" s="83" t="n">
        <f aca="false">水洗化人口等!B265</f>
        <v>0</v>
      </c>
      <c r="AG265" s="70" t="n">
        <v>265</v>
      </c>
    </row>
    <row r="266" customFormat="false" ht="14.25" hidden="false" customHeight="false" outlineLevel="0" collapsed="false">
      <c r="AF266" s="83" t="n">
        <f aca="false">水洗化人口等!B266</f>
        <v>0</v>
      </c>
      <c r="AG266" s="70" t="n">
        <v>266</v>
      </c>
    </row>
    <row r="267" customFormat="false" ht="14.25" hidden="false" customHeight="false" outlineLevel="0" collapsed="false">
      <c r="AF267" s="83" t="n">
        <f aca="false">水洗化人口等!B267</f>
        <v>0</v>
      </c>
      <c r="AG267" s="70" t="n">
        <v>267</v>
      </c>
    </row>
    <row r="268" customFormat="false" ht="14.25" hidden="false" customHeight="false" outlineLevel="0" collapsed="false">
      <c r="AF268" s="83" t="n">
        <f aca="false">水洗化人口等!B268</f>
        <v>0</v>
      </c>
      <c r="AG268" s="70" t="n">
        <v>268</v>
      </c>
    </row>
    <row r="269" customFormat="false" ht="14.25" hidden="false" customHeight="false" outlineLevel="0" collapsed="false">
      <c r="AF269" s="83" t="n">
        <f aca="false">水洗化人口等!B269</f>
        <v>0</v>
      </c>
      <c r="AG269" s="70" t="n">
        <v>269</v>
      </c>
    </row>
    <row r="270" customFormat="false" ht="14.25" hidden="false" customHeight="false" outlineLevel="0" collapsed="false">
      <c r="AF270" s="83" t="n">
        <f aca="false">水洗化人口等!B270</f>
        <v>0</v>
      </c>
      <c r="AG270" s="70" t="n">
        <v>270</v>
      </c>
    </row>
    <row r="271" customFormat="false" ht="14.25" hidden="false" customHeight="false" outlineLevel="0" collapsed="false">
      <c r="AF271" s="83" t="n">
        <f aca="false">水洗化人口等!B271</f>
        <v>0</v>
      </c>
      <c r="AG271" s="70" t="n">
        <v>271</v>
      </c>
    </row>
    <row r="272" customFormat="false" ht="14.25" hidden="false" customHeight="false" outlineLevel="0" collapsed="false">
      <c r="AF272" s="83" t="n">
        <f aca="false">水洗化人口等!B272</f>
        <v>0</v>
      </c>
      <c r="AG272" s="70" t="n">
        <v>272</v>
      </c>
    </row>
    <row r="273" customFormat="false" ht="14.25" hidden="false" customHeight="false" outlineLevel="0" collapsed="false">
      <c r="AF273" s="83" t="n">
        <f aca="false">水洗化人口等!B273</f>
        <v>0</v>
      </c>
      <c r="AG273" s="70" t="n">
        <v>273</v>
      </c>
    </row>
    <row r="274" customFormat="false" ht="14.25" hidden="false" customHeight="false" outlineLevel="0" collapsed="false">
      <c r="AF274" s="83" t="n">
        <f aca="false">水洗化人口等!B274</f>
        <v>0</v>
      </c>
      <c r="AG274" s="70" t="n">
        <v>274</v>
      </c>
    </row>
    <row r="275" customFormat="false" ht="14.25" hidden="false" customHeight="false" outlineLevel="0" collapsed="false">
      <c r="AF275" s="83" t="n">
        <f aca="false">水洗化人口等!B275</f>
        <v>0</v>
      </c>
      <c r="AG275" s="70" t="n">
        <v>275</v>
      </c>
    </row>
    <row r="276" customFormat="false" ht="14.25" hidden="false" customHeight="false" outlineLevel="0" collapsed="false">
      <c r="AF276" s="83" t="n">
        <f aca="false">水洗化人口等!B276</f>
        <v>0</v>
      </c>
      <c r="AG276" s="70" t="n">
        <v>276</v>
      </c>
    </row>
    <row r="277" customFormat="false" ht="14.25" hidden="false" customHeight="false" outlineLevel="0" collapsed="false">
      <c r="AF277" s="83" t="n">
        <f aca="false">水洗化人口等!B277</f>
        <v>0</v>
      </c>
      <c r="AG277" s="70" t="n">
        <v>277</v>
      </c>
    </row>
    <row r="278" customFormat="false" ht="14.25" hidden="false" customHeight="false" outlineLevel="0" collapsed="false">
      <c r="AF278" s="83" t="n">
        <f aca="false">水洗化人口等!B278</f>
        <v>0</v>
      </c>
      <c r="AG278" s="70" t="n">
        <v>278</v>
      </c>
    </row>
    <row r="279" customFormat="false" ht="14.25" hidden="false" customHeight="false" outlineLevel="0" collapsed="false">
      <c r="AF279" s="83" t="n">
        <f aca="false">水洗化人口等!B279</f>
        <v>0</v>
      </c>
      <c r="AG279" s="70" t="n">
        <v>279</v>
      </c>
    </row>
    <row r="280" customFormat="false" ht="14.25" hidden="false" customHeight="false" outlineLevel="0" collapsed="false">
      <c r="AF280" s="83" t="n">
        <f aca="false">水洗化人口等!B280</f>
        <v>0</v>
      </c>
      <c r="AG280" s="70" t="n">
        <v>280</v>
      </c>
    </row>
    <row r="281" customFormat="false" ht="14.25" hidden="false" customHeight="false" outlineLevel="0" collapsed="false">
      <c r="AF281" s="83" t="n">
        <f aca="false">水洗化人口等!B281</f>
        <v>0</v>
      </c>
      <c r="AG281" s="70" t="n">
        <v>281</v>
      </c>
    </row>
    <row r="282" customFormat="false" ht="14.25" hidden="false" customHeight="false" outlineLevel="0" collapsed="false">
      <c r="AF282" s="83" t="n">
        <f aca="false">水洗化人口等!B282</f>
        <v>0</v>
      </c>
      <c r="AG282" s="70" t="n">
        <v>282</v>
      </c>
    </row>
    <row r="283" customFormat="false" ht="14.25" hidden="false" customHeight="false" outlineLevel="0" collapsed="false">
      <c r="AF283" s="83" t="n">
        <f aca="false">水洗化人口等!B283</f>
        <v>0</v>
      </c>
      <c r="AG283" s="70" t="n">
        <v>283</v>
      </c>
    </row>
    <row r="284" customFormat="false" ht="14.25" hidden="false" customHeight="false" outlineLevel="0" collapsed="false">
      <c r="AF284" s="83" t="n">
        <f aca="false">水洗化人口等!B284</f>
        <v>0</v>
      </c>
      <c r="AG284" s="70" t="n">
        <v>284</v>
      </c>
    </row>
    <row r="285" customFormat="false" ht="14.25" hidden="false" customHeight="false" outlineLevel="0" collapsed="false">
      <c r="AF285" s="83" t="n">
        <f aca="false">水洗化人口等!B285</f>
        <v>0</v>
      </c>
      <c r="AG285" s="70" t="n">
        <v>285</v>
      </c>
    </row>
    <row r="286" customFormat="false" ht="14.25" hidden="false" customHeight="false" outlineLevel="0" collapsed="false">
      <c r="AF286" s="83" t="n">
        <f aca="false">水洗化人口等!B286</f>
        <v>0</v>
      </c>
      <c r="AG286" s="70" t="n">
        <v>286</v>
      </c>
    </row>
    <row r="287" customFormat="false" ht="14.25" hidden="false" customHeight="false" outlineLevel="0" collapsed="false">
      <c r="AF287" s="83" t="n">
        <f aca="false">水洗化人口等!B287</f>
        <v>0</v>
      </c>
      <c r="AG287" s="70" t="n">
        <v>287</v>
      </c>
    </row>
    <row r="288" customFormat="false" ht="14.25" hidden="false" customHeight="false" outlineLevel="0" collapsed="false">
      <c r="AF288" s="83" t="n">
        <f aca="false">水洗化人口等!B288</f>
        <v>0</v>
      </c>
      <c r="AG288" s="70" t="n">
        <v>288</v>
      </c>
    </row>
    <row r="289" customFormat="false" ht="14.25" hidden="false" customHeight="false" outlineLevel="0" collapsed="false">
      <c r="AF289" s="83" t="n">
        <f aca="false">水洗化人口等!B289</f>
        <v>0</v>
      </c>
      <c r="AG289" s="70" t="n">
        <v>289</v>
      </c>
    </row>
    <row r="290" customFormat="false" ht="14.25" hidden="false" customHeight="false" outlineLevel="0" collapsed="false">
      <c r="AF290" s="83" t="n">
        <f aca="false">水洗化人口等!B290</f>
        <v>0</v>
      </c>
      <c r="AG290" s="70" t="n">
        <v>290</v>
      </c>
    </row>
    <row r="291" customFormat="false" ht="14.25" hidden="false" customHeight="false" outlineLevel="0" collapsed="false">
      <c r="AF291" s="83" t="n">
        <f aca="false">水洗化人口等!B291</f>
        <v>0</v>
      </c>
      <c r="AG291" s="70" t="n">
        <v>291</v>
      </c>
    </row>
    <row r="292" customFormat="false" ht="14.25" hidden="false" customHeight="false" outlineLevel="0" collapsed="false">
      <c r="AF292" s="83" t="n">
        <f aca="false">水洗化人口等!B292</f>
        <v>0</v>
      </c>
      <c r="AG292" s="70" t="n">
        <v>292</v>
      </c>
    </row>
    <row r="293" customFormat="false" ht="14.25" hidden="false" customHeight="false" outlineLevel="0" collapsed="false">
      <c r="AF293" s="83" t="n">
        <f aca="false">水洗化人口等!B293</f>
        <v>0</v>
      </c>
      <c r="AG293" s="70" t="n">
        <v>293</v>
      </c>
    </row>
    <row r="294" customFormat="false" ht="14.25" hidden="false" customHeight="false" outlineLevel="0" collapsed="false">
      <c r="AF294" s="83" t="n">
        <f aca="false">水洗化人口等!B294</f>
        <v>0</v>
      </c>
      <c r="AG294" s="70" t="n">
        <v>294</v>
      </c>
    </row>
    <row r="295" customFormat="false" ht="14.25" hidden="false" customHeight="false" outlineLevel="0" collapsed="false">
      <c r="AF295" s="83" t="n">
        <f aca="false">水洗化人口等!B295</f>
        <v>0</v>
      </c>
      <c r="AG295" s="70" t="n">
        <v>295</v>
      </c>
    </row>
    <row r="296" customFormat="false" ht="14.25" hidden="false" customHeight="false" outlineLevel="0" collapsed="false">
      <c r="AF296" s="83" t="n">
        <f aca="false">水洗化人口等!B296</f>
        <v>0</v>
      </c>
      <c r="AG296" s="70" t="n">
        <v>296</v>
      </c>
    </row>
    <row r="297" customFormat="false" ht="14.25" hidden="false" customHeight="false" outlineLevel="0" collapsed="false">
      <c r="AF297" s="83" t="n">
        <f aca="false">水洗化人口等!B297</f>
        <v>0</v>
      </c>
      <c r="AG297" s="70" t="n">
        <v>297</v>
      </c>
    </row>
    <row r="298" customFormat="false" ht="14.25" hidden="false" customHeight="false" outlineLevel="0" collapsed="false">
      <c r="AF298" s="83" t="n">
        <f aca="false">水洗化人口等!B298</f>
        <v>0</v>
      </c>
      <c r="AG298" s="70" t="n">
        <v>298</v>
      </c>
    </row>
    <row r="299" customFormat="false" ht="14.25" hidden="false" customHeight="false" outlineLevel="0" collapsed="false">
      <c r="AF299" s="83" t="n">
        <f aca="false">水洗化人口等!B299</f>
        <v>0</v>
      </c>
      <c r="AG299" s="70" t="n">
        <v>299</v>
      </c>
    </row>
    <row r="300" customFormat="false" ht="14.25" hidden="false" customHeight="false" outlineLevel="0" collapsed="false">
      <c r="AF300" s="83" t="n">
        <f aca="false">水洗化人口等!B300</f>
        <v>0</v>
      </c>
      <c r="AG300" s="70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40:21Z</dcterms:modified>
  <cp:revision>0</cp:revision>
  <dc:subject/>
  <dc:title/>
</cp:coreProperties>
</file>