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8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8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8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8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8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54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兵庫県</v>
      </c>
      <c r="B7" s="38" t="n">
        <f aca="false">INT(B8/1000)*1000</f>
        <v>28000</v>
      </c>
      <c r="C7" s="39" t="s">
        <v>18</v>
      </c>
      <c r="D7" s="40" t="n">
        <f aca="false">SUM(E7:F7)</f>
        <v>5605021</v>
      </c>
      <c r="E7" s="40" t="n">
        <f aca="false">SUM(E8:E200)</f>
        <v>5605021</v>
      </c>
      <c r="F7" s="40" t="n">
        <f aca="false">SUM(F8:F200)</f>
        <v>0</v>
      </c>
      <c r="G7" s="40" t="n">
        <f aca="false">SUM(G8:G200)</f>
        <v>2116907</v>
      </c>
      <c r="H7" s="40" t="n">
        <f aca="false">SUM(H8:H200)</f>
        <v>192810</v>
      </c>
      <c r="I7" s="40" t="n">
        <f aca="false">SUM(I8:I200)</f>
        <v>199807</v>
      </c>
      <c r="J7" s="40" t="n">
        <f aca="false">SUM(G7:I7)</f>
        <v>2509524</v>
      </c>
      <c r="K7" s="40" t="n">
        <f aca="false">IF($D7&gt;0,J7/$D7/365*10^6,0)</f>
        <v>1226.65164308538</v>
      </c>
      <c r="L7" s="40" t="n">
        <f aca="false">IF($D7&gt;0,(ごみ搬入量内訳!E7+I7)/$D7/365*10^6,0)</f>
        <v>805.560507559889</v>
      </c>
      <c r="M7" s="40" t="n">
        <f aca="false">IF($D7&gt;0,ごみ搬入量内訳!F7/$D7/365*10^6,0)</f>
        <v>421.091135525495</v>
      </c>
      <c r="N7" s="40" t="n">
        <f aca="false">SUM(N8:N200)</f>
        <v>0</v>
      </c>
      <c r="O7" s="40" t="n">
        <f aca="false">ごみ処理量内訳!E7</f>
        <v>1915369</v>
      </c>
      <c r="P7" s="40" t="n">
        <f aca="false">ごみ処理量内訳!N7</f>
        <v>53314</v>
      </c>
      <c r="Q7" s="40" t="n">
        <f aca="false">SUM(Q8:Q200)</f>
        <v>256468</v>
      </c>
      <c r="R7" s="40" t="n">
        <f aca="false">SUM(R8:R200)</f>
        <v>150332</v>
      </c>
      <c r="S7" s="40" t="n">
        <f aca="false">SUM(S8:S200)</f>
        <v>6937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14535</v>
      </c>
      <c r="W7" s="40" t="n">
        <f aca="false">SUM(W8:W200)</f>
        <v>75867</v>
      </c>
      <c r="X7" s="40" t="n">
        <f aca="false">SUM(X8:X200)</f>
        <v>8797</v>
      </c>
      <c r="Y7" s="40" t="n">
        <f aca="false">SUM(Y8:Y200)</f>
        <v>83165</v>
      </c>
      <c r="Z7" s="40" t="n">
        <f aca="false">SUM(Z8:Z200)</f>
        <v>56174</v>
      </c>
      <c r="AA7" s="40" t="n">
        <f aca="false">SUM(AA8:AA200)</f>
        <v>5798</v>
      </c>
      <c r="AB7" s="40" t="n">
        <f aca="false">SUM(AB8:AB200)</f>
        <v>10342</v>
      </c>
      <c r="AC7" s="40" t="n">
        <f aca="false">SUM(AC8:AC200)</f>
        <v>708</v>
      </c>
      <c r="AD7" s="40" t="n">
        <f aca="false">SUM(AD8:AD200)</f>
        <v>7955</v>
      </c>
      <c r="AE7" s="40" t="n">
        <f aca="false">SUM(AE8:AE200)</f>
        <v>1678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510</v>
      </c>
      <c r="AI7" s="40" t="n">
        <f aca="false">SUM(O7:Q7,Y7)</f>
        <v>2308316</v>
      </c>
      <c r="AJ7" s="41" t="n">
        <f aca="false">IF(AI7&gt;0,(Y7+O7+Q7)/AI7*100,0)</f>
        <v>97.6903508878334</v>
      </c>
      <c r="AK7" s="40" t="n">
        <f aca="false">SUM(AK8:AK200)</f>
        <v>13009</v>
      </c>
      <c r="AL7" s="40" t="n">
        <f aca="false">SUM(AL8:AL200)</f>
        <v>25867</v>
      </c>
      <c r="AM7" s="40" t="n">
        <f aca="false">SUM(AM8:AM200)</f>
        <v>6884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7967</v>
      </c>
      <c r="AQ7" s="40" t="n">
        <f aca="false">SUM(AQ8:AQ200)</f>
        <v>48159</v>
      </c>
      <c r="AR7" s="40" t="n">
        <f aca="false">SUM(AK7:AQ7)</f>
        <v>101886</v>
      </c>
      <c r="AS7" s="41" t="n">
        <f aca="false">IF(AI7+I7&gt;0,(Y7+AR7+I7)/(AI7+I7)*100,0)</f>
        <v>15.3444627715626</v>
      </c>
      <c r="AT7" s="40" t="n">
        <f aca="false">SUM(AT8:AT200)</f>
        <v>53314</v>
      </c>
      <c r="AU7" s="40" t="n">
        <f aca="false">SUM(AU8:AU200)</f>
        <v>282869</v>
      </c>
      <c r="AV7" s="40" t="n">
        <f aca="false">SUM(AV8:AV200)</f>
        <v>41445</v>
      </c>
      <c r="AW7" s="40" t="n">
        <f aca="false">SUM(AT7:AV7)</f>
        <v>377628</v>
      </c>
    </row>
    <row r="8" customFormat="false" ht="13.5" hidden="false" customHeight="true" outlineLevel="0" collapsed="false">
      <c r="A8" s="42" t="s">
        <v>50</v>
      </c>
      <c r="B8" s="42" t="n">
        <v>28100</v>
      </c>
      <c r="C8" s="42" t="s">
        <v>51</v>
      </c>
      <c r="D8" s="43" t="n">
        <f aca="false">SUM(E8:F8)</f>
        <v>1502916</v>
      </c>
      <c r="E8" s="44" t="n">
        <v>1502916</v>
      </c>
      <c r="F8" s="44"/>
      <c r="G8" s="45" t="n">
        <f aca="false">ごみ搬入量内訳!H8</f>
        <v>743544</v>
      </c>
      <c r="H8" s="45" t="n">
        <f aca="false">ごみ搬入量内訳!AG8</f>
        <v>7251</v>
      </c>
      <c r="I8" s="45" t="n">
        <f aca="false">資源化量内訳!DX8</f>
        <v>60095</v>
      </c>
      <c r="J8" s="43" t="n">
        <f aca="false">SUM(G8:I8)</f>
        <v>810890</v>
      </c>
      <c r="K8" s="43" t="n">
        <f aca="false">IF($D8&gt;0,J8/$D8/365*10^6,0)</f>
        <v>1478.20399700061</v>
      </c>
      <c r="L8" s="45" t="n">
        <f aca="false">IF($D8&gt;0,(ごみ搬入量内訳!E8+I8)/$D8/365*10^6,0)</f>
        <v>944.800750263862</v>
      </c>
      <c r="M8" s="45" t="n">
        <f aca="false">IF($D8&gt;0,ごみ搬入量内訳!F8/$D8/365*10^6,0)</f>
        <v>533.403246736746</v>
      </c>
      <c r="N8" s="45" t="n">
        <f aca="false">ごみ搬入量内訳!AH8</f>
        <v>0</v>
      </c>
      <c r="O8" s="45" t="n">
        <f aca="false">ごみ処理量内訳!E8</f>
        <v>642231</v>
      </c>
      <c r="P8" s="45" t="n">
        <f aca="false">ごみ処理量内訳!N8</f>
        <v>23318</v>
      </c>
      <c r="Q8" s="45" t="n">
        <f aca="false">ごみ処理量内訳!F8</f>
        <v>82609</v>
      </c>
      <c r="R8" s="45" t="n">
        <f aca="false">ごみ処理量内訳!G8</f>
        <v>63593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9016</v>
      </c>
      <c r="X8" s="45" t="n">
        <f aca="false">ごみ処理量内訳!M8</f>
        <v>0</v>
      </c>
      <c r="Y8" s="45" t="n">
        <f aca="false">資源化量内訳!R8</f>
        <v>576</v>
      </c>
      <c r="Z8" s="45" t="n">
        <f aca="false">資源化量内訳!S8</f>
        <v>576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748734</v>
      </c>
      <c r="AJ8" s="46" t="n">
        <f aca="false">IF(AI8&gt;0,(Y8+O8+Q8)/AI8*100,0)</f>
        <v>96.8856763550206</v>
      </c>
      <c r="AK8" s="45" t="n">
        <f aca="false">資源化量内訳!AP8</f>
        <v>0</v>
      </c>
      <c r="AL8" s="45" t="n">
        <f aca="false">資源化量内訳!BC8</f>
        <v>6708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7348</v>
      </c>
      <c r="AR8" s="43" t="n">
        <f aca="false">SUM(AK8:AQ8)</f>
        <v>14056</v>
      </c>
      <c r="AS8" s="46" t="n">
        <f aca="false">IF(AI8+I8&gt;0,(Y8+AR8+I8)/(AI8+I8)*100,0)</f>
        <v>9.238912056813</v>
      </c>
      <c r="AT8" s="45" t="n">
        <f aca="false">ごみ処理量内訳!AI8</f>
        <v>23318</v>
      </c>
      <c r="AU8" s="45" t="n">
        <f aca="false">ごみ処理量内訳!AJ8</f>
        <v>108469</v>
      </c>
      <c r="AV8" s="45" t="n">
        <f aca="false">ごみ処理量内訳!AK8</f>
        <v>21599</v>
      </c>
      <c r="AW8" s="43" t="n">
        <f aca="false">SUM(AT8:AV8)</f>
        <v>153386</v>
      </c>
    </row>
    <row r="9" customFormat="false" ht="13.5" hidden="false" customHeight="true" outlineLevel="0" collapsed="false">
      <c r="A9" s="42" t="s">
        <v>50</v>
      </c>
      <c r="B9" s="42" t="n">
        <v>28201</v>
      </c>
      <c r="C9" s="42" t="s">
        <v>52</v>
      </c>
      <c r="D9" s="43" t="n">
        <f aca="false">SUM(E9:F9)</f>
        <v>533268</v>
      </c>
      <c r="E9" s="44" t="n">
        <v>533268</v>
      </c>
      <c r="F9" s="44"/>
      <c r="G9" s="45" t="n">
        <f aca="false">ごみ搬入量内訳!H9</f>
        <v>186884</v>
      </c>
      <c r="H9" s="45" t="n">
        <f aca="false">ごみ搬入量内訳!AG9</f>
        <v>24878</v>
      </c>
      <c r="I9" s="45" t="n">
        <f aca="false">資源化量内訳!DX9</f>
        <v>19709</v>
      </c>
      <c r="J9" s="43" t="n">
        <f aca="false">SUM(G9:I9)</f>
        <v>231471</v>
      </c>
      <c r="K9" s="43" t="n">
        <f aca="false">IF($D9&gt;0,J9/$D9/365*10^6,0)</f>
        <v>1189.20903427108</v>
      </c>
      <c r="L9" s="45" t="n">
        <f aca="false">IF($D9&gt;0,(ごみ搬入量内訳!E9+I9)/$D9/365*10^6,0)</f>
        <v>763.49078789549</v>
      </c>
      <c r="M9" s="45" t="n">
        <f aca="false">IF($D9&gt;0,ごみ搬入量内訳!F9/$D9/365*10^6,0)</f>
        <v>425.718246375592</v>
      </c>
      <c r="N9" s="45" t="n">
        <f aca="false">ごみ搬入量内訳!AH9</f>
        <v>0</v>
      </c>
      <c r="O9" s="45" t="n">
        <f aca="false">ごみ処理量内訳!E9</f>
        <v>157316</v>
      </c>
      <c r="P9" s="45" t="n">
        <f aca="false">ごみ処理量内訳!N9</f>
        <v>2963</v>
      </c>
      <c r="Q9" s="45" t="n">
        <f aca="false">ごみ処理量内訳!F9</f>
        <v>25811</v>
      </c>
      <c r="R9" s="45" t="n">
        <f aca="false">ごみ処理量内訳!G9</f>
        <v>6406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1138</v>
      </c>
      <c r="W9" s="45" t="n">
        <f aca="false">ごみ処理量内訳!L9</f>
        <v>10271</v>
      </c>
      <c r="X9" s="45" t="n">
        <f aca="false">ごみ処理量内訳!M9</f>
        <v>7996</v>
      </c>
      <c r="Y9" s="45" t="n">
        <f aca="false">資源化量内訳!R9</f>
        <v>25672</v>
      </c>
      <c r="Z9" s="45" t="n">
        <f aca="false">資源化量内訳!S9</f>
        <v>11739</v>
      </c>
      <c r="AA9" s="45" t="n">
        <f aca="false">資源化量内訳!T9</f>
        <v>2825</v>
      </c>
      <c r="AB9" s="45" t="n">
        <f aca="false">資源化量内訳!U9</f>
        <v>3585</v>
      </c>
      <c r="AC9" s="45" t="n">
        <f aca="false">資源化量内訳!V9</f>
        <v>22</v>
      </c>
      <c r="AD9" s="45" t="n">
        <f aca="false">資源化量内訳!W9</f>
        <v>739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111</v>
      </c>
      <c r="AI9" s="43" t="n">
        <f aca="false">SUM(O9:Q9,Y9)</f>
        <v>211762</v>
      </c>
      <c r="AJ9" s="46" t="n">
        <f aca="false">IF(AI9&gt;0,(Y9+O9+Q9)/AI9*100,0)</f>
        <v>98.6007876767314</v>
      </c>
      <c r="AK9" s="45" t="n">
        <f aca="false">資源化量内訳!AP9</f>
        <v>148</v>
      </c>
      <c r="AL9" s="45" t="n">
        <f aca="false">資源化量内訳!BC9</f>
        <v>578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575</v>
      </c>
      <c r="AQ9" s="45" t="n">
        <f aca="false">資源化量内訳!DL9</f>
        <v>4497</v>
      </c>
      <c r="AR9" s="43" t="n">
        <f aca="false">SUM(AK9:AQ9)</f>
        <v>5798</v>
      </c>
      <c r="AS9" s="46" t="n">
        <f aca="false">IF(AI9+I9&gt;0,(Y9+AR9+I9)/(AI9+I9)*100,0)</f>
        <v>22.1103291557042</v>
      </c>
      <c r="AT9" s="45" t="n">
        <f aca="false">ごみ処理量内訳!AI9</f>
        <v>2963</v>
      </c>
      <c r="AU9" s="45" t="n">
        <f aca="false">ごみ処理量内訳!AJ9</f>
        <v>20359</v>
      </c>
      <c r="AV9" s="45" t="n">
        <f aca="false">ごみ処理量内訳!AK9</f>
        <v>8367</v>
      </c>
      <c r="AW9" s="43" t="n">
        <f aca="false">SUM(AT9:AV9)</f>
        <v>31689</v>
      </c>
    </row>
    <row r="10" customFormat="false" ht="13.5" hidden="false" customHeight="true" outlineLevel="0" collapsed="false">
      <c r="A10" s="42" t="s">
        <v>50</v>
      </c>
      <c r="B10" s="42" t="n">
        <v>28202</v>
      </c>
      <c r="C10" s="42" t="s">
        <v>53</v>
      </c>
      <c r="D10" s="43" t="n">
        <f aca="false">SUM(E10:F10)</f>
        <v>461903</v>
      </c>
      <c r="E10" s="44" t="n">
        <v>461903</v>
      </c>
      <c r="F10" s="44"/>
      <c r="G10" s="45" t="n">
        <f aca="false">ごみ搬入量内訳!H10</f>
        <v>178701</v>
      </c>
      <c r="H10" s="45" t="n">
        <f aca="false">ごみ搬入量内訳!AG10</f>
        <v>10504</v>
      </c>
      <c r="I10" s="45" t="n">
        <f aca="false">資源化量内訳!DX10</f>
        <v>11855</v>
      </c>
      <c r="J10" s="43" t="n">
        <f aca="false">SUM(G10:I10)</f>
        <v>201060</v>
      </c>
      <c r="K10" s="43" t="n">
        <f aca="false">IF($D10&gt;0,J10/$D10/365*10^6,0)</f>
        <v>1192.56492178768</v>
      </c>
      <c r="L10" s="45" t="n">
        <f aca="false">IF($D10&gt;0,(ごみ搬入量内訳!E10+I10)/$D10/365*10^6,0)</f>
        <v>809.919202925812</v>
      </c>
      <c r="M10" s="45" t="n">
        <f aca="false">IF($D10&gt;0,ごみ搬入量内訳!F10/$D10/365*10^6,0)</f>
        <v>382.645718861865</v>
      </c>
      <c r="N10" s="45" t="n">
        <f aca="false">ごみ搬入量内訳!AH10</f>
        <v>0</v>
      </c>
      <c r="O10" s="45" t="n">
        <f aca="false">ごみ処理量内訳!E10</f>
        <v>162055</v>
      </c>
      <c r="P10" s="45" t="n">
        <f aca="false">ごみ処理量内訳!N10</f>
        <v>318</v>
      </c>
      <c r="Q10" s="45" t="n">
        <f aca="false">ごみ処理量内訳!F10</f>
        <v>15148</v>
      </c>
      <c r="R10" s="45" t="n">
        <f aca="false">ごみ処理量内訳!G10</f>
        <v>7705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7443</v>
      </c>
      <c r="X10" s="45" t="n">
        <f aca="false">ごみ処理量内訳!M10</f>
        <v>0</v>
      </c>
      <c r="Y10" s="45" t="n">
        <f aca="false">資源化量内訳!R10</f>
        <v>11684</v>
      </c>
      <c r="Z10" s="45" t="n">
        <f aca="false">資源化量内訳!S10</f>
        <v>11313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371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89205</v>
      </c>
      <c r="AJ10" s="46" t="n">
        <f aca="false">IF(AI10&gt;0,(Y10+O10+Q10)/AI10*100,0)</f>
        <v>99.8319283317037</v>
      </c>
      <c r="AK10" s="45" t="n">
        <f aca="false">資源化量内訳!AP10</f>
        <v>3071</v>
      </c>
      <c r="AL10" s="45" t="n">
        <f aca="false">資源化量内訳!BC10</f>
        <v>135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637</v>
      </c>
      <c r="AR10" s="43" t="n">
        <f aca="false">SUM(AK10:AQ10)</f>
        <v>8064</v>
      </c>
      <c r="AS10" s="46" t="n">
        <f aca="false">IF(AI10+I10&gt;0,(Y10+AR10+I10)/(AI10+I10)*100,0)</f>
        <v>15.7181935740575</v>
      </c>
      <c r="AT10" s="45" t="n">
        <f aca="false">ごみ処理量内訳!AI10</f>
        <v>318</v>
      </c>
      <c r="AU10" s="45" t="n">
        <f aca="false">ごみ処理量内訳!AJ10</f>
        <v>18764</v>
      </c>
      <c r="AV10" s="45" t="n">
        <f aca="false">ごみ処理量内訳!AK10</f>
        <v>0</v>
      </c>
      <c r="AW10" s="43" t="n">
        <f aca="false">SUM(AT10:AV10)</f>
        <v>19082</v>
      </c>
    </row>
    <row r="11" customFormat="false" ht="13.5" hidden="false" customHeight="true" outlineLevel="0" collapsed="false">
      <c r="A11" s="42" t="s">
        <v>50</v>
      </c>
      <c r="B11" s="42" t="n">
        <v>28203</v>
      </c>
      <c r="C11" s="42" t="s">
        <v>54</v>
      </c>
      <c r="D11" s="43" t="n">
        <f aca="false">SUM(E11:F11)</f>
        <v>291063</v>
      </c>
      <c r="E11" s="44" t="n">
        <v>291063</v>
      </c>
      <c r="F11" s="44"/>
      <c r="G11" s="45" t="n">
        <f aca="false">ごみ搬入量内訳!H11</f>
        <v>116088</v>
      </c>
      <c r="H11" s="45" t="n">
        <f aca="false">ごみ搬入量内訳!AG11</f>
        <v>6956</v>
      </c>
      <c r="I11" s="45" t="n">
        <f aca="false">資源化量内訳!DX11</f>
        <v>85</v>
      </c>
      <c r="J11" s="43" t="n">
        <f aca="false">SUM(G11:I11)</f>
        <v>123129</v>
      </c>
      <c r="K11" s="43" t="n">
        <f aca="false">IF($D11&gt;0,J11/$D11/365*10^6,0)</f>
        <v>1158.99212894596</v>
      </c>
      <c r="L11" s="45" t="n">
        <f aca="false">IF($D11&gt;0,(ごみ搬入量内訳!E11+I11)/$D11/365*10^6,0)</f>
        <v>707.383455420069</v>
      </c>
      <c r="M11" s="45" t="n">
        <f aca="false">IF($D11&gt;0,ごみ搬入量内訳!F11/$D11/365*10^6,0)</f>
        <v>451.608673525889</v>
      </c>
      <c r="N11" s="45" t="n">
        <f aca="false">ごみ搬入量内訳!AH11</f>
        <v>0</v>
      </c>
      <c r="O11" s="45" t="n">
        <f aca="false">ごみ処理量内訳!E11</f>
        <v>107566</v>
      </c>
      <c r="P11" s="45" t="n">
        <f aca="false">ごみ処理量内訳!N11</f>
        <v>1252</v>
      </c>
      <c r="Q11" s="45" t="n">
        <f aca="false">ごみ処理量内訳!F11</f>
        <v>10124</v>
      </c>
      <c r="R11" s="45" t="n">
        <f aca="false">ごみ処理量内訳!G11</f>
        <v>9134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978</v>
      </c>
      <c r="X11" s="45" t="n">
        <f aca="false">ごみ処理量内訳!M11</f>
        <v>12</v>
      </c>
      <c r="Y11" s="45" t="n">
        <f aca="false">資源化量内訳!R11</f>
        <v>4071</v>
      </c>
      <c r="Z11" s="45" t="n">
        <f aca="false">資源化量内訳!S11</f>
        <v>3854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217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23013</v>
      </c>
      <c r="AJ11" s="46" t="n">
        <f aca="false">IF(AI11&gt;0,(Y11+O11+Q11)/AI11*100,0)</f>
        <v>98.9822213912351</v>
      </c>
      <c r="AK11" s="45" t="n">
        <f aca="false">資源化量内訳!AP11</f>
        <v>62</v>
      </c>
      <c r="AL11" s="45" t="n">
        <f aca="false">資源化量内訳!BC11</f>
        <v>887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009</v>
      </c>
      <c r="AR11" s="43" t="n">
        <f aca="false">SUM(AK11:AQ11)</f>
        <v>1958</v>
      </c>
      <c r="AS11" s="46" t="n">
        <f aca="false">IF(AI11+I11&gt;0,(Y11+AR11+I11)/(AI11+I11)*100,0)</f>
        <v>4.96677443987717</v>
      </c>
      <c r="AT11" s="45" t="n">
        <f aca="false">ごみ処理量内訳!AI11</f>
        <v>1252</v>
      </c>
      <c r="AU11" s="45" t="n">
        <f aca="false">ごみ処理量内訳!AJ11</f>
        <v>18520</v>
      </c>
      <c r="AV11" s="45" t="n">
        <f aca="false">ごみ処理量内訳!AK11</f>
        <v>64</v>
      </c>
      <c r="AW11" s="43" t="n">
        <f aca="false">SUM(AT11:AV11)</f>
        <v>19836</v>
      </c>
    </row>
    <row r="12" customFormat="false" ht="13.5" hidden="false" customHeight="true" outlineLevel="0" collapsed="false">
      <c r="A12" s="42" t="s">
        <v>50</v>
      </c>
      <c r="B12" s="42" t="n">
        <v>28204</v>
      </c>
      <c r="C12" s="42" t="s">
        <v>55</v>
      </c>
      <c r="D12" s="43" t="n">
        <f aca="false">SUM(E12:F12)</f>
        <v>471572</v>
      </c>
      <c r="E12" s="44" t="n">
        <v>471572</v>
      </c>
      <c r="F12" s="44"/>
      <c r="G12" s="45" t="n">
        <f aca="false">ごみ搬入量内訳!H12</f>
        <v>181873</v>
      </c>
      <c r="H12" s="45" t="n">
        <f aca="false">ごみ搬入量内訳!AG12</f>
        <v>13867</v>
      </c>
      <c r="I12" s="45" t="n">
        <f aca="false">資源化量内訳!DX12</f>
        <v>14980</v>
      </c>
      <c r="J12" s="43" t="n">
        <f aca="false">SUM(G12:I12)</f>
        <v>210720</v>
      </c>
      <c r="K12" s="43" t="n">
        <f aca="false">IF($D12&gt;0,J12/$D12/365*10^6,0)</f>
        <v>1224.23525674372</v>
      </c>
      <c r="L12" s="45" t="n">
        <f aca="false">IF($D12&gt;0,(ごみ搬入量内訳!E12+I12)/$D12/365*10^6,0)</f>
        <v>768.487654640167</v>
      </c>
      <c r="M12" s="45" t="n">
        <f aca="false">IF($D12&gt;0,ごみ搬入量内訳!F12/$D12/365*10^6,0)</f>
        <v>455.747602103556</v>
      </c>
      <c r="N12" s="45" t="n">
        <f aca="false">ごみ搬入量内訳!AH12</f>
        <v>0</v>
      </c>
      <c r="O12" s="45" t="n">
        <f aca="false">ごみ処理量内訳!E12</f>
        <v>166676</v>
      </c>
      <c r="P12" s="45" t="n">
        <f aca="false">ごみ処理量内訳!N12</f>
        <v>0</v>
      </c>
      <c r="Q12" s="45" t="n">
        <f aca="false">ごみ処理量内訳!F12</f>
        <v>15713</v>
      </c>
      <c r="R12" s="45" t="n">
        <f aca="false">ごみ処理量内訳!G12</f>
        <v>1519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523</v>
      </c>
      <c r="X12" s="45" t="n">
        <f aca="false">ごみ処理量内訳!M12</f>
        <v>0</v>
      </c>
      <c r="Y12" s="45" t="n">
        <f aca="false">資源化量内訳!R12</f>
        <v>13496</v>
      </c>
      <c r="Z12" s="45" t="n">
        <f aca="false">資源化量内訳!S12</f>
        <v>13057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439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95885</v>
      </c>
      <c r="AJ12" s="46" t="n">
        <f aca="false">IF(AI12&gt;0,(Y12+O12+Q12)/AI12*100,0)</f>
        <v>100</v>
      </c>
      <c r="AK12" s="45" t="n">
        <f aca="false">資源化量内訳!AP12</f>
        <v>1211</v>
      </c>
      <c r="AL12" s="45" t="n">
        <f aca="false">資源化量内訳!BC12</f>
        <v>459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523</v>
      </c>
      <c r="AR12" s="43" t="n">
        <f aca="false">SUM(AK12:AQ12)</f>
        <v>6326</v>
      </c>
      <c r="AS12" s="46" t="n">
        <f aca="false">IF(AI12+I12&gt;0,(Y12+AR12+I12)/(AI12+I12)*100,0)</f>
        <v>16.5043985488346</v>
      </c>
      <c r="AT12" s="45" t="n">
        <f aca="false">ごみ処理量内訳!AI12</f>
        <v>0</v>
      </c>
      <c r="AU12" s="45" t="n">
        <f aca="false">ごみ処理量内訳!AJ12</f>
        <v>28495</v>
      </c>
      <c r="AV12" s="45" t="n">
        <f aca="false">ごみ処理量内訳!AK12</f>
        <v>1106</v>
      </c>
      <c r="AW12" s="43" t="n">
        <f aca="false">SUM(AT12:AV12)</f>
        <v>29601</v>
      </c>
    </row>
    <row r="13" customFormat="false" ht="13.5" hidden="false" customHeight="true" outlineLevel="0" collapsed="false">
      <c r="A13" s="42" t="s">
        <v>50</v>
      </c>
      <c r="B13" s="42" t="n">
        <v>28205</v>
      </c>
      <c r="C13" s="42" t="s">
        <v>56</v>
      </c>
      <c r="D13" s="43" t="n">
        <f aca="false">SUM(E13:F13)</f>
        <v>51184</v>
      </c>
      <c r="E13" s="44" t="n">
        <v>51184</v>
      </c>
      <c r="F13" s="44"/>
      <c r="G13" s="45" t="n">
        <f aca="false">ごみ搬入量内訳!H13</f>
        <v>17061</v>
      </c>
      <c r="H13" s="45" t="n">
        <f aca="false">ごみ搬入量内訳!AG13</f>
        <v>4434</v>
      </c>
      <c r="I13" s="45" t="n">
        <f aca="false">資源化量内訳!DX13</f>
        <v>399</v>
      </c>
      <c r="J13" s="43" t="n">
        <f aca="false">SUM(G13:I13)</f>
        <v>21894</v>
      </c>
      <c r="K13" s="43" t="n">
        <f aca="false">IF($D13&gt;0,J13/$D13/365*10^6,0)</f>
        <v>1171.92016340723</v>
      </c>
      <c r="L13" s="45" t="n">
        <f aca="false">IF($D13&gt;0,(ごみ搬入量内訳!E13+I13)/$D13/365*10^6,0)</f>
        <v>841.8726742518</v>
      </c>
      <c r="M13" s="45" t="n">
        <f aca="false">IF($D13&gt;0,ごみ搬入量内訳!F13/$D13/365*10^6,0)</f>
        <v>330.04748915543</v>
      </c>
      <c r="N13" s="45" t="n">
        <f aca="false">ごみ搬入量内訳!AH13</f>
        <v>0</v>
      </c>
      <c r="O13" s="45" t="n">
        <f aca="false">ごみ処理量内訳!E13</f>
        <v>17441</v>
      </c>
      <c r="P13" s="45" t="n">
        <f aca="false">ごみ処理量内訳!N13</f>
        <v>208</v>
      </c>
      <c r="Q13" s="45" t="n">
        <f aca="false">ごみ処理量内訳!F13</f>
        <v>2030</v>
      </c>
      <c r="R13" s="45" t="n">
        <f aca="false">ごみ処理量内訳!G13</f>
        <v>203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1816</v>
      </c>
      <c r="Z13" s="45" t="n">
        <f aca="false">資源化量内訳!S13</f>
        <v>1499</v>
      </c>
      <c r="AA13" s="45" t="n">
        <f aca="false">資源化量内訳!T13</f>
        <v>62</v>
      </c>
      <c r="AB13" s="45" t="n">
        <f aca="false">資源化量内訳!U13</f>
        <v>147</v>
      </c>
      <c r="AC13" s="45" t="n">
        <f aca="false">資源化量内訳!V13</f>
        <v>47</v>
      </c>
      <c r="AD13" s="45" t="n">
        <f aca="false">資源化量内訳!W13</f>
        <v>3</v>
      </c>
      <c r="AE13" s="45" t="n">
        <f aca="false">資源化量内訳!X13</f>
        <v>58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1495</v>
      </c>
      <c r="AJ13" s="46" t="n">
        <f aca="false">IF(AI13&gt;0,(Y13+O13+Q13)/AI13*100,0)</f>
        <v>99.0323331007211</v>
      </c>
      <c r="AK13" s="45" t="n">
        <f aca="false">資源化量内訳!AP13</f>
        <v>0</v>
      </c>
      <c r="AL13" s="45" t="n">
        <f aca="false">資源化量内訳!BC13</f>
        <v>915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915</v>
      </c>
      <c r="AS13" s="46" t="n">
        <f aca="false">IF(AI13+I13&gt;0,(Y13+AR13+I13)/(AI13+I13)*100,0)</f>
        <v>14.296154197497</v>
      </c>
      <c r="AT13" s="45" t="n">
        <f aca="false">ごみ処理量内訳!AI13</f>
        <v>208</v>
      </c>
      <c r="AU13" s="45" t="n">
        <f aca="false">ごみ処理量内訳!AJ13</f>
        <v>2024</v>
      </c>
      <c r="AV13" s="45" t="n">
        <f aca="false">ごみ処理量内訳!AK13</f>
        <v>834</v>
      </c>
      <c r="AW13" s="43" t="n">
        <f aca="false">SUM(AT13:AV13)</f>
        <v>3066</v>
      </c>
    </row>
    <row r="14" customFormat="false" ht="13.5" hidden="false" customHeight="true" outlineLevel="0" collapsed="false">
      <c r="A14" s="42" t="s">
        <v>50</v>
      </c>
      <c r="B14" s="42" t="n">
        <v>28206</v>
      </c>
      <c r="C14" s="42" t="s">
        <v>57</v>
      </c>
      <c r="D14" s="43" t="n">
        <f aca="false">SUM(E14:F14)</f>
        <v>93498</v>
      </c>
      <c r="E14" s="44" t="n">
        <v>93498</v>
      </c>
      <c r="F14" s="44"/>
      <c r="G14" s="45" t="n">
        <f aca="false">ごみ搬入量内訳!H14</f>
        <v>30351</v>
      </c>
      <c r="H14" s="45" t="n">
        <f aca="false">ごみ搬入量内訳!AG14</f>
        <v>6412</v>
      </c>
      <c r="I14" s="45" t="n">
        <f aca="false">資源化量内訳!DX14</f>
        <v>4376</v>
      </c>
      <c r="J14" s="43" t="n">
        <f aca="false">SUM(G14:I14)</f>
        <v>41139</v>
      </c>
      <c r="K14" s="43" t="n">
        <f aca="false">IF($D14&gt;0,J14/$D14/365*10^6,0)</f>
        <v>1205.47593575366</v>
      </c>
      <c r="L14" s="45" t="n">
        <f aca="false">IF($D14&gt;0,(ごみ搬入量内訳!E14+I14)/$D14/365*10^6,0)</f>
        <v>820.030726611396</v>
      </c>
      <c r="M14" s="45" t="n">
        <f aca="false">IF($D14&gt;0,ごみ搬入量内訳!F14/$D14/365*10^6,0)</f>
        <v>385.445209142266</v>
      </c>
      <c r="N14" s="45" t="n">
        <f aca="false">ごみ搬入量内訳!AH14</f>
        <v>0</v>
      </c>
      <c r="O14" s="45" t="n">
        <f aca="false">ごみ処理量内訳!E14</f>
        <v>32307</v>
      </c>
      <c r="P14" s="45" t="n">
        <f aca="false">ごみ処理量内訳!N14</f>
        <v>0</v>
      </c>
      <c r="Q14" s="45" t="n">
        <f aca="false">ごみ処理量内訳!F14</f>
        <v>2600</v>
      </c>
      <c r="R14" s="45" t="n">
        <f aca="false">ごみ処理量内訳!G14</f>
        <v>483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117</v>
      </c>
      <c r="X14" s="45" t="n">
        <f aca="false">ごみ処理量内訳!M14</f>
        <v>0</v>
      </c>
      <c r="Y14" s="45" t="n">
        <f aca="false">資源化量内訳!R14</f>
        <v>1856</v>
      </c>
      <c r="Z14" s="45" t="n">
        <f aca="false">資源化量内訳!S14</f>
        <v>1856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36763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41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058</v>
      </c>
      <c r="AR14" s="43" t="n">
        <f aca="false">SUM(AK14:AQ14)</f>
        <v>1099</v>
      </c>
      <c r="AS14" s="46" t="n">
        <f aca="false">IF(AI14+I14&gt;0,(Y14+AR14+I14)/(AI14+I14)*100,0)</f>
        <v>17.8200734096599</v>
      </c>
      <c r="AT14" s="45" t="n">
        <f aca="false">ごみ処理量内訳!AI14</f>
        <v>0</v>
      </c>
      <c r="AU14" s="45" t="n">
        <f aca="false">ごみ処理量内訳!AJ14</f>
        <v>5873</v>
      </c>
      <c r="AV14" s="45" t="n">
        <f aca="false">ごみ処理量内訳!AK14</f>
        <v>0</v>
      </c>
      <c r="AW14" s="43" t="n">
        <f aca="false">SUM(AT14:AV14)</f>
        <v>5873</v>
      </c>
    </row>
    <row r="15" customFormat="false" ht="13.5" hidden="false" customHeight="true" outlineLevel="0" collapsed="false">
      <c r="A15" s="42" t="s">
        <v>50</v>
      </c>
      <c r="B15" s="42" t="n">
        <v>28207</v>
      </c>
      <c r="C15" s="42" t="s">
        <v>58</v>
      </c>
      <c r="D15" s="43" t="n">
        <f aca="false">SUM(E15:F15)</f>
        <v>193167</v>
      </c>
      <c r="E15" s="44" t="n">
        <v>193167</v>
      </c>
      <c r="F15" s="44"/>
      <c r="G15" s="45" t="n">
        <f aca="false">ごみ搬入量内訳!H15</f>
        <v>66473</v>
      </c>
      <c r="H15" s="45" t="n">
        <f aca="false">ごみ搬入量内訳!AG15</f>
        <v>4982</v>
      </c>
      <c r="I15" s="45" t="n">
        <f aca="false">資源化量内訳!DX15</f>
        <v>8046</v>
      </c>
      <c r="J15" s="43" t="n">
        <f aca="false">SUM(G15:I15)</f>
        <v>79501</v>
      </c>
      <c r="K15" s="43" t="n">
        <f aca="false">IF($D15&gt;0,J15/$D15/365*10^6,0)</f>
        <v>1127.57851446732</v>
      </c>
      <c r="L15" s="45" t="n">
        <f aca="false">IF($D15&gt;0,(ごみ搬入量内訳!E15+I15)/$D15/365*10^6,0)</f>
        <v>704.366035464664</v>
      </c>
      <c r="M15" s="45" t="n">
        <f aca="false">IF($D15&gt;0,ごみ搬入量内訳!F15/$D15/365*10^6,0)</f>
        <v>423.21247900266</v>
      </c>
      <c r="N15" s="45" t="n">
        <f aca="false">ごみ搬入量内訳!AH15</f>
        <v>0</v>
      </c>
      <c r="O15" s="45" t="n">
        <f aca="false">ごみ処理量内訳!E15</f>
        <v>60622</v>
      </c>
      <c r="P15" s="45" t="n">
        <f aca="false">ごみ処理量内訳!N15</f>
        <v>1964</v>
      </c>
      <c r="Q15" s="45" t="n">
        <f aca="false">ごみ処理量内訳!F15</f>
        <v>8401</v>
      </c>
      <c r="R15" s="45" t="n">
        <f aca="false">ごみ処理量内訳!G15</f>
        <v>5502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24</v>
      </c>
      <c r="W15" s="45" t="n">
        <f aca="false">ごみ処理量内訳!L15</f>
        <v>2875</v>
      </c>
      <c r="X15" s="45" t="n">
        <f aca="false">ごみ処理量内訳!M15</f>
        <v>0</v>
      </c>
      <c r="Y15" s="45" t="n">
        <f aca="false">資源化量内訳!R15</f>
        <v>468</v>
      </c>
      <c r="Z15" s="45" t="n">
        <f aca="false">資源化量内訳!S15</f>
        <v>342</v>
      </c>
      <c r="AA15" s="45" t="n">
        <f aca="false">資源化量内訳!T15</f>
        <v>36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9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71455</v>
      </c>
      <c r="AJ15" s="46" t="n">
        <f aca="false">IF(AI15&gt;0,(Y15+O15+Q15)/AI15*100,0)</f>
        <v>97.251416975719</v>
      </c>
      <c r="AK15" s="45" t="n">
        <f aca="false">資源化量内訳!AP15</f>
        <v>0</v>
      </c>
      <c r="AL15" s="45" t="n">
        <f aca="false">資源化量内訳!BC15</f>
        <v>1287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24</v>
      </c>
      <c r="AQ15" s="45" t="n">
        <f aca="false">資源化量内訳!DL15</f>
        <v>2646</v>
      </c>
      <c r="AR15" s="43" t="n">
        <f aca="false">SUM(AK15:AQ15)</f>
        <v>3957</v>
      </c>
      <c r="AS15" s="46" t="n">
        <f aca="false">IF(AI15+I15&gt;0,(Y15+AR15+I15)/(AI15+I15)*100,0)</f>
        <v>15.6865951371681</v>
      </c>
      <c r="AT15" s="45" t="n">
        <f aca="false">ごみ処理量内訳!AI15</f>
        <v>1964</v>
      </c>
      <c r="AU15" s="45" t="n">
        <f aca="false">ごみ処理量内訳!AJ15</f>
        <v>11233</v>
      </c>
      <c r="AV15" s="45" t="n">
        <f aca="false">ごみ処理量内訳!AK15</f>
        <v>0</v>
      </c>
      <c r="AW15" s="43" t="n">
        <f aca="false">SUM(AT15:AV15)</f>
        <v>13197</v>
      </c>
    </row>
    <row r="16" customFormat="false" ht="13.5" hidden="false" customHeight="true" outlineLevel="0" collapsed="false">
      <c r="A16" s="42" t="s">
        <v>50</v>
      </c>
      <c r="B16" s="42" t="n">
        <v>28208</v>
      </c>
      <c r="C16" s="42" t="s">
        <v>59</v>
      </c>
      <c r="D16" s="43" t="n">
        <f aca="false">SUM(E16:F16)</f>
        <v>33060</v>
      </c>
      <c r="E16" s="44" t="n">
        <v>33060</v>
      </c>
      <c r="F16" s="44"/>
      <c r="G16" s="45" t="n">
        <f aca="false">ごみ搬入量内訳!H16</f>
        <v>11178</v>
      </c>
      <c r="H16" s="45" t="n">
        <f aca="false">ごみ搬入量内訳!AG16</f>
        <v>794</v>
      </c>
      <c r="I16" s="45" t="n">
        <f aca="false">資源化量内訳!DX16</f>
        <v>586</v>
      </c>
      <c r="J16" s="43" t="n">
        <f aca="false">SUM(G16:I16)</f>
        <v>12558</v>
      </c>
      <c r="K16" s="43" t="n">
        <f aca="false">IF($D16&gt;0,J16/$D16/365*10^6,0)</f>
        <v>1040.69810804763</v>
      </c>
      <c r="L16" s="45" t="n">
        <f aca="false">IF($D16&gt;0,(ごみ搬入量内訳!E16+I16)/$D16/365*10^6,0)</f>
        <v>768.631545798838</v>
      </c>
      <c r="M16" s="45" t="n">
        <f aca="false">IF($D16&gt;0,ごみ搬入量内訳!F16/$D16/365*10^6,0)</f>
        <v>272.066562248796</v>
      </c>
      <c r="N16" s="45" t="n">
        <f aca="false">ごみ搬入量内訳!AH16</f>
        <v>0</v>
      </c>
      <c r="O16" s="45" t="n">
        <f aca="false">ごみ処理量内訳!E16</f>
        <v>9721</v>
      </c>
      <c r="P16" s="45" t="n">
        <f aca="false">ごみ処理量内訳!N16</f>
        <v>2</v>
      </c>
      <c r="Q16" s="45" t="n">
        <f aca="false">ごみ処理量内訳!F16</f>
        <v>2445</v>
      </c>
      <c r="R16" s="45" t="n">
        <f aca="false">ごみ処理量内訳!G16</f>
        <v>211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234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2168</v>
      </c>
      <c r="AJ16" s="46" t="n">
        <f aca="false">IF(AI16&gt;0,(Y16+O16+Q16)/AI16*100,0)</f>
        <v>99.9835634451019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166</v>
      </c>
      <c r="AR16" s="43" t="n">
        <f aca="false">SUM(AK16:AQ16)</f>
        <v>2166</v>
      </c>
      <c r="AS16" s="46" t="n">
        <f aca="false">IF(AI16+I16&gt;0,(Y16+AR16+I16)/(AI16+I16)*100,0)</f>
        <v>21.5775442998275</v>
      </c>
      <c r="AT16" s="45" t="n">
        <f aca="false">ごみ処理量内訳!AI16</f>
        <v>2</v>
      </c>
      <c r="AU16" s="45" t="n">
        <f aca="false">ごみ処理量内訳!AJ16</f>
        <v>1012</v>
      </c>
      <c r="AV16" s="45" t="n">
        <f aca="false">ごみ処理量内訳!AK16</f>
        <v>34</v>
      </c>
      <c r="AW16" s="43" t="n">
        <f aca="false">SUM(AT16:AV16)</f>
        <v>1048</v>
      </c>
    </row>
    <row r="17" customFormat="false" ht="13.5" hidden="false" customHeight="true" outlineLevel="0" collapsed="false">
      <c r="A17" s="42" t="s">
        <v>50</v>
      </c>
      <c r="B17" s="42" t="n">
        <v>28209</v>
      </c>
      <c r="C17" s="42" t="s">
        <v>60</v>
      </c>
      <c r="D17" s="43" t="n">
        <f aca="false">SUM(E17:F17)</f>
        <v>92050</v>
      </c>
      <c r="E17" s="44" t="n">
        <v>92050</v>
      </c>
      <c r="F17" s="44"/>
      <c r="G17" s="45" t="n">
        <f aca="false">ごみ搬入量内訳!H17</f>
        <v>27825</v>
      </c>
      <c r="H17" s="45" t="n">
        <f aca="false">ごみ搬入量内訳!AG17</f>
        <v>7023</v>
      </c>
      <c r="I17" s="45" t="n">
        <f aca="false">資源化量内訳!DX17</f>
        <v>3900</v>
      </c>
      <c r="J17" s="43" t="n">
        <f aca="false">SUM(G17:I17)</f>
        <v>38748</v>
      </c>
      <c r="K17" s="43" t="n">
        <f aca="false">IF($D17&gt;0,J17/$D17/365*10^6,0)</f>
        <v>1153.27435208679</v>
      </c>
      <c r="L17" s="45" t="n">
        <f aca="false">IF($D17&gt;0,(ごみ搬入量内訳!E17+I17)/$D17/365*10^6,0)</f>
        <v>642.622755649476</v>
      </c>
      <c r="M17" s="45" t="n">
        <f aca="false">IF($D17&gt;0,ごみ搬入量内訳!F17/$D17/365*10^6,0)</f>
        <v>510.651596437315</v>
      </c>
      <c r="N17" s="45" t="n">
        <f aca="false">ごみ搬入量内訳!AH17</f>
        <v>0</v>
      </c>
      <c r="O17" s="45" t="n">
        <f aca="false">ごみ処理量内訳!E17</f>
        <v>30514</v>
      </c>
      <c r="P17" s="45" t="n">
        <f aca="false">ごみ処理量内訳!N17</f>
        <v>383</v>
      </c>
      <c r="Q17" s="45" t="n">
        <f aca="false">ごみ処理量内訳!F17</f>
        <v>2891</v>
      </c>
      <c r="R17" s="45" t="n">
        <f aca="false">ごみ処理量内訳!G17</f>
        <v>2074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526</v>
      </c>
      <c r="X17" s="45" t="n">
        <f aca="false">ごみ処理量内訳!M17</f>
        <v>291</v>
      </c>
      <c r="Y17" s="45" t="n">
        <f aca="false">資源化量内訳!R17</f>
        <v>1351</v>
      </c>
      <c r="Z17" s="45" t="n">
        <f aca="false">資源化量内訳!S17</f>
        <v>215</v>
      </c>
      <c r="AA17" s="45" t="n">
        <f aca="false">資源化量内訳!T17</f>
        <v>261</v>
      </c>
      <c r="AB17" s="45" t="n">
        <f aca="false">資源化量内訳!U17</f>
        <v>822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53</v>
      </c>
      <c r="AI17" s="43" t="n">
        <f aca="false">SUM(O17:Q17,Y17)</f>
        <v>35139</v>
      </c>
      <c r="AJ17" s="46" t="n">
        <f aca="false">IF(AI17&gt;0,(Y17+O17+Q17)/AI17*100,0)</f>
        <v>98.9100429721961</v>
      </c>
      <c r="AK17" s="45" t="n">
        <f aca="false">資源化量内訳!AP17</f>
        <v>0</v>
      </c>
      <c r="AL17" s="45" t="n">
        <f aca="false">資源化量内訳!BC17</f>
        <v>711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526</v>
      </c>
      <c r="AR17" s="43" t="n">
        <f aca="false">SUM(AK17:AQ17)</f>
        <v>1237</v>
      </c>
      <c r="AS17" s="46" t="n">
        <f aca="false">IF(AI17+I17&gt;0,(Y17+AR17+I17)/(AI17+I17)*100,0)</f>
        <v>16.6192781577397</v>
      </c>
      <c r="AT17" s="45" t="n">
        <f aca="false">ごみ処理量内訳!AI17</f>
        <v>383</v>
      </c>
      <c r="AU17" s="45" t="n">
        <f aca="false">ごみ処理量内訳!AJ17</f>
        <v>4173</v>
      </c>
      <c r="AV17" s="45" t="n">
        <f aca="false">ごみ処理量内訳!AK17</f>
        <v>1200</v>
      </c>
      <c r="AW17" s="43" t="n">
        <f aca="false">SUM(AT17:AV17)</f>
        <v>5756</v>
      </c>
    </row>
    <row r="18" customFormat="false" ht="13.5" hidden="false" customHeight="true" outlineLevel="0" collapsed="false">
      <c r="A18" s="42" t="s">
        <v>50</v>
      </c>
      <c r="B18" s="42" t="n">
        <v>28210</v>
      </c>
      <c r="C18" s="42" t="s">
        <v>61</v>
      </c>
      <c r="D18" s="43" t="n">
        <f aca="false">SUM(E18:F18)</f>
        <v>266350</v>
      </c>
      <c r="E18" s="44" t="n">
        <v>266350</v>
      </c>
      <c r="F18" s="44"/>
      <c r="G18" s="45" t="n">
        <f aca="false">ごみ搬入量内訳!H18</f>
        <v>97921</v>
      </c>
      <c r="H18" s="45" t="n">
        <f aca="false">ごみ搬入量内訳!AG18</f>
        <v>8473</v>
      </c>
      <c r="I18" s="45" t="n">
        <f aca="false">資源化量内訳!DX18</f>
        <v>13075</v>
      </c>
      <c r="J18" s="43" t="n">
        <f aca="false">SUM(G18:I18)</f>
        <v>119469</v>
      </c>
      <c r="K18" s="43" t="n">
        <f aca="false">IF($D18&gt;0,J18/$D18/365*10^6,0)</f>
        <v>1228.88052850431</v>
      </c>
      <c r="L18" s="45" t="n">
        <f aca="false">IF($D18&gt;0,(ごみ搬入量内訳!E18+I18)/$D18/365*10^6,0)</f>
        <v>815.704950999175</v>
      </c>
      <c r="M18" s="45" t="n">
        <f aca="false">IF($D18&gt;0,ごみ搬入量内訳!F18/$D18/365*10^6,0)</f>
        <v>413.175577505137</v>
      </c>
      <c r="N18" s="45" t="n">
        <f aca="false">ごみ搬入量内訳!AH18</f>
        <v>0</v>
      </c>
      <c r="O18" s="45" t="n">
        <f aca="false">ごみ処理量内訳!E18</f>
        <v>93239</v>
      </c>
      <c r="P18" s="45" t="n">
        <f aca="false">ごみ処理量内訳!N18</f>
        <v>0</v>
      </c>
      <c r="Q18" s="45" t="n">
        <f aca="false">ごみ処理量内訳!F18</f>
        <v>8612</v>
      </c>
      <c r="R18" s="45" t="n">
        <f aca="false">ごみ処理量内訳!G18</f>
        <v>8612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6250</v>
      </c>
      <c r="Z18" s="45" t="n">
        <f aca="false">資源化量内訳!S18</f>
        <v>3473</v>
      </c>
      <c r="AA18" s="45" t="n">
        <f aca="false">資源化量内訳!T18</f>
        <v>362</v>
      </c>
      <c r="AB18" s="45" t="n">
        <f aca="false">資源化量内訳!U18</f>
        <v>1712</v>
      </c>
      <c r="AC18" s="45" t="n">
        <f aca="false">資源化量内訳!V18</f>
        <v>278</v>
      </c>
      <c r="AD18" s="45" t="n">
        <f aca="false">資源化量内訳!W18</f>
        <v>0</v>
      </c>
      <c r="AE18" s="45" t="n">
        <f aca="false">資源化量内訳!X18</f>
        <v>425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08101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160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1600</v>
      </c>
      <c r="AS18" s="46" t="n">
        <f aca="false">IF(AI18+I18&gt;0,(Y18+AR18+I18)/(AI18+I18)*100,0)</f>
        <v>17.2682709447415</v>
      </c>
      <c r="AT18" s="45" t="n">
        <f aca="false">ごみ処理量内訳!AI18</f>
        <v>0</v>
      </c>
      <c r="AU18" s="45" t="n">
        <f aca="false">ごみ処理量内訳!AJ18</f>
        <v>11434</v>
      </c>
      <c r="AV18" s="45" t="n">
        <f aca="false">ごみ処理量内訳!AK18</f>
        <v>1372</v>
      </c>
      <c r="AW18" s="43" t="n">
        <f aca="false">SUM(AT18:AV18)</f>
        <v>12806</v>
      </c>
    </row>
    <row r="19" customFormat="false" ht="13.5" hidden="false" customHeight="true" outlineLevel="0" collapsed="false">
      <c r="A19" s="42" t="s">
        <v>50</v>
      </c>
      <c r="B19" s="42" t="n">
        <v>28212</v>
      </c>
      <c r="C19" s="42" t="s">
        <v>62</v>
      </c>
      <c r="D19" s="43" t="n">
        <f aca="false">SUM(E19:F19)</f>
        <v>52154</v>
      </c>
      <c r="E19" s="44" t="n">
        <v>52154</v>
      </c>
      <c r="F19" s="44"/>
      <c r="G19" s="45" t="n">
        <f aca="false">ごみ搬入量内訳!H19</f>
        <v>18045</v>
      </c>
      <c r="H19" s="45" t="n">
        <f aca="false">ごみ搬入量内訳!AG19</f>
        <v>2047</v>
      </c>
      <c r="I19" s="45" t="n">
        <f aca="false">資源化量内訳!DX19</f>
        <v>3073</v>
      </c>
      <c r="J19" s="43" t="n">
        <f aca="false">SUM(G19:I19)</f>
        <v>23165</v>
      </c>
      <c r="K19" s="43" t="n">
        <f aca="false">IF($D19&gt;0,J19/$D19/365*10^6,0)</f>
        <v>1216.89138751884</v>
      </c>
      <c r="L19" s="45" t="n">
        <f aca="false">IF($D19&gt;0,(ごみ搬入量内訳!E19+I19)/$D19/365*10^6,0)</f>
        <v>889.988080610584</v>
      </c>
      <c r="M19" s="45" t="n">
        <f aca="false">IF($D19&gt;0,ごみ搬入量内訳!F19/$D19/365*10^6,0)</f>
        <v>326.903306908255</v>
      </c>
      <c r="N19" s="45" t="n">
        <f aca="false">ごみ搬入量内訳!AH19</f>
        <v>0</v>
      </c>
      <c r="O19" s="45" t="n">
        <f aca="false">ごみ処理量内訳!E19</f>
        <v>16032</v>
      </c>
      <c r="P19" s="45" t="n">
        <f aca="false">ごみ処理量内訳!N19</f>
        <v>545</v>
      </c>
      <c r="Q19" s="45" t="n">
        <f aca="false">ごみ処理量内訳!F19</f>
        <v>3394</v>
      </c>
      <c r="R19" s="45" t="n">
        <f aca="false">ごみ処理量内訳!G19</f>
        <v>2193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752</v>
      </c>
      <c r="X19" s="45" t="n">
        <f aca="false">ごみ処理量内訳!M19</f>
        <v>449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9971</v>
      </c>
      <c r="AJ19" s="46" t="n">
        <f aca="false">IF(AI19&gt;0,(Y19+O19+Q19)/AI19*100,0)</f>
        <v>97.2710430123679</v>
      </c>
      <c r="AK19" s="45" t="n">
        <f aca="false">資源化量内訳!AP19</f>
        <v>162</v>
      </c>
      <c r="AL19" s="45" t="n">
        <f aca="false">資源化量内訳!BC19</f>
        <v>795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640</v>
      </c>
      <c r="AR19" s="43" t="n">
        <f aca="false">SUM(AK19:AQ19)</f>
        <v>1597</v>
      </c>
      <c r="AS19" s="46" t="n">
        <f aca="false">IF(AI19+I19&gt;0,(Y19+AR19+I19)/(AI19+I19)*100,0)</f>
        <v>20.2655788925534</v>
      </c>
      <c r="AT19" s="45" t="n">
        <f aca="false">ごみ処理量内訳!AI19</f>
        <v>545</v>
      </c>
      <c r="AU19" s="45" t="n">
        <f aca="false">ごみ処理量内訳!AJ19</f>
        <v>1817</v>
      </c>
      <c r="AV19" s="45" t="n">
        <f aca="false">ごみ処理量内訳!AK19</f>
        <v>881</v>
      </c>
      <c r="AW19" s="43" t="n">
        <f aca="false">SUM(AT19:AV19)</f>
        <v>3243</v>
      </c>
    </row>
    <row r="20" customFormat="false" ht="13.5" hidden="false" customHeight="true" outlineLevel="0" collapsed="false">
      <c r="A20" s="42" t="s">
        <v>50</v>
      </c>
      <c r="B20" s="42" t="n">
        <v>28213</v>
      </c>
      <c r="C20" s="42" t="s">
        <v>63</v>
      </c>
      <c r="D20" s="43" t="n">
        <f aca="false">SUM(E20:F20)</f>
        <v>43620</v>
      </c>
      <c r="E20" s="44" t="n">
        <v>43620</v>
      </c>
      <c r="F20" s="44"/>
      <c r="G20" s="45" t="n">
        <f aca="false">ごみ搬入量内訳!H20</f>
        <v>12938</v>
      </c>
      <c r="H20" s="45" t="n">
        <f aca="false">ごみ搬入量内訳!AG20</f>
        <v>1586</v>
      </c>
      <c r="I20" s="45" t="n">
        <f aca="false">資源化量内訳!DX20</f>
        <v>2439</v>
      </c>
      <c r="J20" s="43" t="n">
        <f aca="false">SUM(G20:I20)</f>
        <v>16963</v>
      </c>
      <c r="K20" s="43" t="n">
        <f aca="false">IF($D20&gt;0,J20/$D20/365*10^6,0)</f>
        <v>1065.42807434066</v>
      </c>
      <c r="L20" s="45" t="n">
        <f aca="false">IF($D20&gt;0,(ごみ搬入量内訳!E20+I20)/$D20/365*10^6,0)</f>
        <v>790.010865946876</v>
      </c>
      <c r="M20" s="45" t="n">
        <f aca="false">IF($D20&gt;0,ごみ搬入量内訳!F20/$D20/365*10^6,0)</f>
        <v>275.417208393787</v>
      </c>
      <c r="N20" s="45" t="n">
        <f aca="false">ごみ搬入量内訳!AH20</f>
        <v>0</v>
      </c>
      <c r="O20" s="45" t="n">
        <f aca="false">ごみ処理量内訳!E20</f>
        <v>13062</v>
      </c>
      <c r="P20" s="45" t="n">
        <f aca="false">ごみ処理量内訳!N20</f>
        <v>650</v>
      </c>
      <c r="Q20" s="45" t="n">
        <f aca="false">ごみ処理量内訳!F20</f>
        <v>784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784</v>
      </c>
      <c r="X20" s="45" t="n">
        <f aca="false">ごみ処理量内訳!M20</f>
        <v>0</v>
      </c>
      <c r="Y20" s="45" t="n">
        <f aca="false">資源化量内訳!R20</f>
        <v>28</v>
      </c>
      <c r="Z20" s="45" t="n">
        <f aca="false">資源化量内訳!S20</f>
        <v>28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4524</v>
      </c>
      <c r="AJ20" s="46" t="n">
        <f aca="false">IF(AI20&gt;0,(Y20+O20+Q20)/AI20*100,0)</f>
        <v>95.5246488570642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728</v>
      </c>
      <c r="AR20" s="43" t="n">
        <f aca="false">SUM(AK20:AQ20)</f>
        <v>728</v>
      </c>
      <c r="AS20" s="46" t="n">
        <f aca="false">IF(AI20+I20&gt;0,(Y20+AR20+I20)/(AI20+I20)*100,0)</f>
        <v>18.8351117137299</v>
      </c>
      <c r="AT20" s="45" t="n">
        <f aca="false">ごみ処理量内訳!AI20</f>
        <v>650</v>
      </c>
      <c r="AU20" s="45" t="n">
        <f aca="false">ごみ処理量内訳!AJ20</f>
        <v>1214</v>
      </c>
      <c r="AV20" s="45" t="n">
        <f aca="false">ごみ処理量内訳!AK20</f>
        <v>56</v>
      </c>
      <c r="AW20" s="43" t="n">
        <f aca="false">SUM(AT20:AV20)</f>
        <v>1920</v>
      </c>
    </row>
    <row r="21" customFormat="false" ht="13.5" hidden="false" customHeight="true" outlineLevel="0" collapsed="false">
      <c r="A21" s="42" t="s">
        <v>50</v>
      </c>
      <c r="B21" s="42" t="n">
        <v>28214</v>
      </c>
      <c r="C21" s="42" t="s">
        <v>64</v>
      </c>
      <c r="D21" s="43" t="n">
        <f aca="false">SUM(E21:F21)</f>
        <v>222680</v>
      </c>
      <c r="E21" s="44" t="n">
        <v>222680</v>
      </c>
      <c r="F21" s="44"/>
      <c r="G21" s="45" t="n">
        <f aca="false">ごみ搬入量内訳!H21</f>
        <v>66111</v>
      </c>
      <c r="H21" s="45" t="n">
        <f aca="false">ごみ搬入量内訳!AG21</f>
        <v>8810</v>
      </c>
      <c r="I21" s="45" t="n">
        <f aca="false">資源化量内訳!DX21</f>
        <v>10961</v>
      </c>
      <c r="J21" s="43" t="n">
        <f aca="false">SUM(G21:I21)</f>
        <v>85882</v>
      </c>
      <c r="K21" s="43" t="n">
        <f aca="false">IF($D21&gt;0,J21/$D21/365*10^6,0)</f>
        <v>1056.64249454343</v>
      </c>
      <c r="L21" s="45" t="n">
        <f aca="false">IF($D21&gt;0,(ごみ搬入量内訳!E21+I21)/$D21/365*10^6,0)</f>
        <v>776.653518409611</v>
      </c>
      <c r="M21" s="45" t="n">
        <f aca="false">IF($D21&gt;0,ごみ搬入量内訳!F21/$D21/365*10^6,0)</f>
        <v>279.988976133822</v>
      </c>
      <c r="N21" s="45" t="n">
        <f aca="false">ごみ搬入量内訳!AH21</f>
        <v>0</v>
      </c>
      <c r="O21" s="45" t="n">
        <f aca="false">ごみ処理量内訳!E21</f>
        <v>57774</v>
      </c>
      <c r="P21" s="45" t="n">
        <f aca="false">ごみ処理量内訳!N21</f>
        <v>0</v>
      </c>
      <c r="Q21" s="45" t="n">
        <f aca="false">ごみ処理量内訳!F21</f>
        <v>17147</v>
      </c>
      <c r="R21" s="45" t="n">
        <f aca="false">ごみ処理量内訳!G21</f>
        <v>3188</v>
      </c>
      <c r="S21" s="45" t="n">
        <f aca="false">ごみ処理量内訳!H21</f>
        <v>6093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7866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74921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571</v>
      </c>
      <c r="AM21" s="45" t="n">
        <f aca="false">資源化量内訳!BO21</f>
        <v>6197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4560</v>
      </c>
      <c r="AR21" s="43" t="n">
        <f aca="false">SUM(AK21:AQ21)</f>
        <v>11328</v>
      </c>
      <c r="AS21" s="46" t="n">
        <f aca="false">IF(AI21+I21&gt;0,(Y21+AR21+I21)/(AI21+I21)*100,0)</f>
        <v>25.953051861857</v>
      </c>
      <c r="AT21" s="45" t="n">
        <f aca="false">ごみ処理量内訳!AI21</f>
        <v>0</v>
      </c>
      <c r="AU21" s="45" t="n">
        <f aca="false">ごみ処理量内訳!AJ21</f>
        <v>10069</v>
      </c>
      <c r="AV21" s="45" t="n">
        <f aca="false">ごみ処理量内訳!AK21</f>
        <v>141</v>
      </c>
      <c r="AW21" s="43" t="n">
        <f aca="false">SUM(AT21:AV21)</f>
        <v>10210</v>
      </c>
    </row>
    <row r="22" customFormat="false" ht="13.5" hidden="false" customHeight="true" outlineLevel="0" collapsed="false">
      <c r="A22" s="42" t="s">
        <v>50</v>
      </c>
      <c r="B22" s="42" t="n">
        <v>28215</v>
      </c>
      <c r="C22" s="42" t="s">
        <v>65</v>
      </c>
      <c r="D22" s="43" t="n">
        <f aca="false">SUM(E22:F22)</f>
        <v>84655</v>
      </c>
      <c r="E22" s="44" t="n">
        <v>84655</v>
      </c>
      <c r="F22" s="44"/>
      <c r="G22" s="45" t="n">
        <f aca="false">ごみ搬入量内訳!H22</f>
        <v>27567</v>
      </c>
      <c r="H22" s="45" t="n">
        <f aca="false">ごみ搬入量内訳!AG22</f>
        <v>7673</v>
      </c>
      <c r="I22" s="45" t="n">
        <f aca="false">資源化量内訳!DX22</f>
        <v>2243</v>
      </c>
      <c r="J22" s="43" t="n">
        <f aca="false">SUM(G22:I22)</f>
        <v>37483</v>
      </c>
      <c r="K22" s="43" t="n">
        <f aca="false">IF($D22&gt;0,J22/$D22/365*10^6,0)</f>
        <v>1213.07838503256</v>
      </c>
      <c r="L22" s="45" t="n">
        <f aca="false">IF($D22&gt;0,(ごみ搬入量内訳!E22+I22)/$D22/365*10^6,0)</f>
        <v>739.471974484673</v>
      </c>
      <c r="M22" s="45" t="n">
        <f aca="false">IF($D22&gt;0,ごみ搬入量内訳!F22/$D22/365*10^6,0)</f>
        <v>473.606410547889</v>
      </c>
      <c r="N22" s="45" t="n">
        <f aca="false">ごみ搬入量内訳!AH22</f>
        <v>0</v>
      </c>
      <c r="O22" s="45" t="n">
        <f aca="false">ごみ処理量内訳!E22</f>
        <v>25362</v>
      </c>
      <c r="P22" s="45" t="n">
        <f aca="false">ごみ処理量内訳!N22</f>
        <v>5676</v>
      </c>
      <c r="Q22" s="45" t="n">
        <f aca="false">ごみ処理量内訳!F22</f>
        <v>3039</v>
      </c>
      <c r="R22" s="45" t="n">
        <f aca="false">ごみ処理量内訳!G22</f>
        <v>2463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576</v>
      </c>
      <c r="X22" s="45" t="n">
        <f aca="false">ごみ処理量内訳!M22</f>
        <v>0</v>
      </c>
      <c r="Y22" s="45" t="n">
        <f aca="false">資源化量内訳!R22</f>
        <v>325</v>
      </c>
      <c r="Z22" s="45" t="n">
        <f aca="false">資源化量内訳!S22</f>
        <v>28</v>
      </c>
      <c r="AA22" s="45" t="n">
        <f aca="false">資源化量内訳!T22</f>
        <v>22</v>
      </c>
      <c r="AB22" s="45" t="n">
        <f aca="false">資源化量内訳!U22</f>
        <v>23</v>
      </c>
      <c r="AC22" s="45" t="n">
        <f aca="false">資源化量内訳!V22</f>
        <v>0</v>
      </c>
      <c r="AD22" s="45" t="n">
        <f aca="false">資源化量内訳!W22</f>
        <v>103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149</v>
      </c>
      <c r="AI22" s="43" t="n">
        <f aca="false">SUM(O22:Q22,Y22)</f>
        <v>34402</v>
      </c>
      <c r="AJ22" s="46" t="n">
        <f aca="false">IF(AI22&gt;0,(Y22+O22+Q22)/AI22*100,0)</f>
        <v>83.5009592465554</v>
      </c>
      <c r="AK22" s="45" t="n">
        <f aca="false">資源化量内訳!AP22</f>
        <v>84</v>
      </c>
      <c r="AL22" s="45" t="n">
        <f aca="false">資源化量内訳!BC22</f>
        <v>679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80</v>
      </c>
      <c r="AR22" s="43" t="n">
        <f aca="false">SUM(AK22:AQ22)</f>
        <v>1343</v>
      </c>
      <c r="AS22" s="46" t="n">
        <f aca="false">IF(AI22+I22&gt;0,(Y22+AR22+I22)/(AI22+I22)*100,0)</f>
        <v>10.6726702142175</v>
      </c>
      <c r="AT22" s="45" t="n">
        <f aca="false">ごみ処理量内訳!AI22</f>
        <v>5676</v>
      </c>
      <c r="AU22" s="45" t="n">
        <f aca="false">ごみ処理量内訳!AJ22</f>
        <v>2653</v>
      </c>
      <c r="AV22" s="45" t="n">
        <f aca="false">ごみ処理量内訳!AK22</f>
        <v>73</v>
      </c>
      <c r="AW22" s="43" t="n">
        <f aca="false">SUM(AT22:AV22)</f>
        <v>8402</v>
      </c>
    </row>
    <row r="23" customFormat="false" ht="13.5" hidden="false" customHeight="true" outlineLevel="0" collapsed="false">
      <c r="A23" s="42" t="s">
        <v>50</v>
      </c>
      <c r="B23" s="42" t="n">
        <v>28216</v>
      </c>
      <c r="C23" s="42" t="s">
        <v>66</v>
      </c>
      <c r="D23" s="43" t="n">
        <f aca="false">SUM(E23:F23)</f>
        <v>97225</v>
      </c>
      <c r="E23" s="44" t="n">
        <v>97225</v>
      </c>
      <c r="F23" s="44"/>
      <c r="G23" s="45" t="n">
        <f aca="false">ごみ搬入量内訳!H23</f>
        <v>32137</v>
      </c>
      <c r="H23" s="45" t="n">
        <f aca="false">ごみ搬入量内訳!AG23</f>
        <v>11665</v>
      </c>
      <c r="I23" s="45" t="n">
        <f aca="false">資源化量内訳!DX23</f>
        <v>4165</v>
      </c>
      <c r="J23" s="43" t="n">
        <f aca="false">SUM(G23:I23)</f>
        <v>47967</v>
      </c>
      <c r="K23" s="43" t="n">
        <f aca="false">IF($D23&gt;0,J23/$D23/365*10^6,0)</f>
        <v>1351.67331814003</v>
      </c>
      <c r="L23" s="45" t="n">
        <f aca="false">IF($D23&gt;0,(ごみ搬入量内訳!E23+I23)/$D23/365*10^6,0)</f>
        <v>875.472442470333</v>
      </c>
      <c r="M23" s="45" t="n">
        <f aca="false">IF($D23&gt;0,ごみ搬入量内訳!F23/$D23/365*10^6,0)</f>
        <v>476.200875669697</v>
      </c>
      <c r="N23" s="45" t="n">
        <f aca="false">ごみ搬入量内訳!AH23</f>
        <v>0</v>
      </c>
      <c r="O23" s="45" t="n">
        <f aca="false">ごみ処理量内訳!E23</f>
        <v>39748</v>
      </c>
      <c r="P23" s="45" t="n">
        <f aca="false">ごみ処理量内訳!N23</f>
        <v>452</v>
      </c>
      <c r="Q23" s="45" t="n">
        <f aca="false">ごみ処理量内訳!F23</f>
        <v>3302</v>
      </c>
      <c r="R23" s="45" t="n">
        <f aca="false">ごみ処理量内訳!G23</f>
        <v>2409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876</v>
      </c>
      <c r="X23" s="45" t="n">
        <f aca="false">ごみ処理量内訳!M23</f>
        <v>17</v>
      </c>
      <c r="Y23" s="45" t="n">
        <f aca="false">資源化量内訳!R23</f>
        <v>300</v>
      </c>
      <c r="Z23" s="45" t="n">
        <f aca="false">資源化量内訳!S23</f>
        <v>296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4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43802</v>
      </c>
      <c r="AJ23" s="46" t="n">
        <f aca="false">IF(AI23&gt;0,(Y23+O23+Q23)/AI23*100,0)</f>
        <v>98.9680836491484</v>
      </c>
      <c r="AK23" s="45" t="n">
        <f aca="false">資源化量内訳!AP23</f>
        <v>2309</v>
      </c>
      <c r="AL23" s="45" t="n">
        <f aca="false">資源化量内訳!BC23</f>
        <v>689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708</v>
      </c>
      <c r="AR23" s="43" t="n">
        <f aca="false">SUM(AK23:AQ23)</f>
        <v>3706</v>
      </c>
      <c r="AS23" s="46" t="n">
        <f aca="false">IF(AI23+I23&gt;0,(Y23+AR23+I23)/(AI23+I23)*100,0)</f>
        <v>17.0346279733984</v>
      </c>
      <c r="AT23" s="45" t="n">
        <f aca="false">ごみ処理量内訳!AI23</f>
        <v>452</v>
      </c>
      <c r="AU23" s="45" t="n">
        <f aca="false">ごみ処理量内訳!AJ23</f>
        <v>3539</v>
      </c>
      <c r="AV23" s="45" t="n">
        <f aca="false">ごみ処理量内訳!AK23</f>
        <v>0</v>
      </c>
      <c r="AW23" s="43" t="n">
        <f aca="false">SUM(AT23:AV23)</f>
        <v>3991</v>
      </c>
    </row>
    <row r="24" customFormat="false" ht="13.5" hidden="false" customHeight="true" outlineLevel="0" collapsed="false">
      <c r="A24" s="42" t="s">
        <v>50</v>
      </c>
      <c r="B24" s="42" t="n">
        <v>28217</v>
      </c>
      <c r="C24" s="42" t="s">
        <v>67</v>
      </c>
      <c r="D24" s="43" t="n">
        <f aca="false">SUM(E24:F24)</f>
        <v>160901</v>
      </c>
      <c r="E24" s="44" t="n">
        <v>160901</v>
      </c>
      <c r="F24" s="44"/>
      <c r="G24" s="45" t="n">
        <f aca="false">ごみ搬入量内訳!H24</f>
        <v>51246</v>
      </c>
      <c r="H24" s="45" t="n">
        <f aca="false">ごみ搬入量内訳!AG24</f>
        <v>2227</v>
      </c>
      <c r="I24" s="45" t="n">
        <f aca="false">資源化量内訳!DX24</f>
        <v>7246</v>
      </c>
      <c r="J24" s="43" t="n">
        <f aca="false">SUM(G24:I24)</f>
        <v>60719</v>
      </c>
      <c r="K24" s="43" t="n">
        <f aca="false">IF($D24&gt;0,J24/$D24/365*10^6,0)</f>
        <v>1033.88682890432</v>
      </c>
      <c r="L24" s="45" t="n">
        <f aca="false">IF($D24&gt;0,(ごみ搬入量内訳!E24+I24)/$D24/365*10^6,0)</f>
        <v>795.213733485229</v>
      </c>
      <c r="M24" s="45" t="n">
        <f aca="false">IF($D24&gt;0,ごみ搬入量内訳!F24/$D24/365*10^6,0)</f>
        <v>238.673095419092</v>
      </c>
      <c r="N24" s="45" t="n">
        <f aca="false">ごみ搬入量内訳!AH24</f>
        <v>0</v>
      </c>
      <c r="O24" s="45" t="n">
        <f aca="false">ごみ処理量内訳!E24</f>
        <v>45598</v>
      </c>
      <c r="P24" s="45" t="n">
        <f aca="false">ごみ処理量内訳!N24</f>
        <v>479</v>
      </c>
      <c r="Q24" s="45" t="n">
        <f aca="false">ごみ処理量内訳!F24</f>
        <v>4135</v>
      </c>
      <c r="R24" s="45" t="n">
        <f aca="false">ごみ処理量内訳!G24</f>
        <v>956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179</v>
      </c>
      <c r="X24" s="45" t="n">
        <f aca="false">ごみ処理量内訳!M24</f>
        <v>0</v>
      </c>
      <c r="Y24" s="45" t="n">
        <f aca="false">資源化量内訳!R24</f>
        <v>3261</v>
      </c>
      <c r="Z24" s="45" t="n">
        <f aca="false">資源化量内訳!S24</f>
        <v>3261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53473</v>
      </c>
      <c r="AJ24" s="46" t="n">
        <f aca="false">IF(AI24&gt;0,(Y24+O24+Q24)/AI24*100,0)</f>
        <v>99.1042208217231</v>
      </c>
      <c r="AK24" s="45" t="n">
        <f aca="false">資源化量内訳!AP24</f>
        <v>0</v>
      </c>
      <c r="AL24" s="45" t="n">
        <f aca="false">資源化量内訳!BC24</f>
        <v>363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179</v>
      </c>
      <c r="AR24" s="43" t="n">
        <f aca="false">SUM(AK24:AQ24)</f>
        <v>3542</v>
      </c>
      <c r="AS24" s="46" t="n">
        <f aca="false">IF(AI24+I24&gt;0,(Y24+AR24+I24)/(AI24+I24)*100,0)</f>
        <v>23.1377328348622</v>
      </c>
      <c r="AT24" s="45" t="n">
        <f aca="false">ごみ処理量内訳!AI24</f>
        <v>479</v>
      </c>
      <c r="AU24" s="45" t="n">
        <f aca="false">ごみ処理量内訳!AJ24</f>
        <v>7052</v>
      </c>
      <c r="AV24" s="45" t="n">
        <f aca="false">ごみ処理量内訳!AK24</f>
        <v>0</v>
      </c>
      <c r="AW24" s="43" t="n">
        <f aca="false">SUM(AT24:AV24)</f>
        <v>7531</v>
      </c>
    </row>
    <row r="25" customFormat="false" ht="13.5" hidden="false" customHeight="true" outlineLevel="0" collapsed="false">
      <c r="A25" s="42" t="s">
        <v>50</v>
      </c>
      <c r="B25" s="42" t="n">
        <v>28218</v>
      </c>
      <c r="C25" s="42" t="s">
        <v>68</v>
      </c>
      <c r="D25" s="43" t="n">
        <f aca="false">SUM(E25:F25)</f>
        <v>49783</v>
      </c>
      <c r="E25" s="44" t="n">
        <v>49783</v>
      </c>
      <c r="F25" s="44"/>
      <c r="G25" s="45" t="n">
        <f aca="false">ごみ搬入量内訳!H25</f>
        <v>17127</v>
      </c>
      <c r="H25" s="45" t="n">
        <f aca="false">ごみ搬入量内訳!AG25</f>
        <v>1381</v>
      </c>
      <c r="I25" s="45" t="n">
        <f aca="false">資源化量内訳!DX25</f>
        <v>0</v>
      </c>
      <c r="J25" s="43" t="n">
        <f aca="false">SUM(G25:I25)</f>
        <v>18508</v>
      </c>
      <c r="K25" s="43" t="n">
        <f aca="false">IF($D25&gt;0,J25/$D25/365*10^6,0)</f>
        <v>1018.55752596405</v>
      </c>
      <c r="L25" s="45" t="n">
        <f aca="false">IF($D25&gt;0,(ごみ搬入量内訳!E25+I25)/$D25/365*10^6,0)</f>
        <v>664.637953375183</v>
      </c>
      <c r="M25" s="45" t="n">
        <f aca="false">IF($D25&gt;0,ごみ搬入量内訳!F25/$D25/365*10^6,0)</f>
        <v>353.919572588871</v>
      </c>
      <c r="N25" s="45" t="n">
        <f aca="false">ごみ搬入量内訳!AH25</f>
        <v>0</v>
      </c>
      <c r="O25" s="45" t="n">
        <f aca="false">ごみ処理量内訳!E25</f>
        <v>15439</v>
      </c>
      <c r="P25" s="45" t="n">
        <f aca="false">ごみ処理量内訳!N25</f>
        <v>1280</v>
      </c>
      <c r="Q25" s="45" t="n">
        <f aca="false">ごみ処理量内訳!F25</f>
        <v>968</v>
      </c>
      <c r="R25" s="45" t="n">
        <f aca="false">ごみ処理量内訳!G25</f>
        <v>931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7</v>
      </c>
      <c r="X25" s="45" t="n">
        <f aca="false">ごみ処理量内訳!M25</f>
        <v>0</v>
      </c>
      <c r="Y25" s="45" t="n">
        <f aca="false">資源化量内訳!R25</f>
        <v>805</v>
      </c>
      <c r="Z25" s="45" t="n">
        <f aca="false">資源化量内訳!S25</f>
        <v>129</v>
      </c>
      <c r="AA25" s="45" t="n">
        <f aca="false">資源化量内訳!T25</f>
        <v>345</v>
      </c>
      <c r="AB25" s="45" t="n">
        <f aca="false">資源化量内訳!U25</f>
        <v>33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1</v>
      </c>
      <c r="AI25" s="43" t="n">
        <f aca="false">SUM(O25:Q25,Y25)</f>
        <v>18492</v>
      </c>
      <c r="AJ25" s="46" t="n">
        <f aca="false">IF(AI25&gt;0,(Y25+O25+Q25)/AI25*100,0)</f>
        <v>93.0780878217608</v>
      </c>
      <c r="AK25" s="45" t="n">
        <f aca="false">資源化量内訳!AP25</f>
        <v>0</v>
      </c>
      <c r="AL25" s="45" t="n">
        <f aca="false">資源化量内訳!BC25</f>
        <v>197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37</v>
      </c>
      <c r="AR25" s="43" t="n">
        <f aca="false">SUM(AK25:AQ25)</f>
        <v>234</v>
      </c>
      <c r="AS25" s="46" t="n">
        <f aca="false">IF(AI25+I25&gt;0,(Y25+AR25+I25)/(AI25+I25)*100,0)</f>
        <v>5.61864590093013</v>
      </c>
      <c r="AT25" s="45" t="n">
        <f aca="false">ごみ処理量内訳!AI25</f>
        <v>1280</v>
      </c>
      <c r="AU25" s="45" t="n">
        <f aca="false">ごみ処理量内訳!AJ25</f>
        <v>1940</v>
      </c>
      <c r="AV25" s="45" t="n">
        <f aca="false">ごみ処理量内訳!AK25</f>
        <v>0</v>
      </c>
      <c r="AW25" s="43" t="n">
        <f aca="false">SUM(AT25:AV25)</f>
        <v>3220</v>
      </c>
    </row>
    <row r="26" customFormat="false" ht="13.5" hidden="false" customHeight="true" outlineLevel="0" collapsed="false">
      <c r="A26" s="42" t="s">
        <v>50</v>
      </c>
      <c r="B26" s="42" t="n">
        <v>28219</v>
      </c>
      <c r="C26" s="42" t="s">
        <v>69</v>
      </c>
      <c r="D26" s="43" t="n">
        <f aca="false">SUM(E26:F26)</f>
        <v>113624</v>
      </c>
      <c r="E26" s="44" t="n">
        <v>113624</v>
      </c>
      <c r="F26" s="44"/>
      <c r="G26" s="45" t="n">
        <f aca="false">ごみ搬入量内訳!H26</f>
        <v>33503</v>
      </c>
      <c r="H26" s="45" t="n">
        <f aca="false">ごみ搬入量内訳!AG26</f>
        <v>3418</v>
      </c>
      <c r="I26" s="45" t="n">
        <f aca="false">資源化量内訳!DX26</f>
        <v>6187</v>
      </c>
      <c r="J26" s="43" t="n">
        <f aca="false">SUM(G26:I26)</f>
        <v>43108</v>
      </c>
      <c r="K26" s="43" t="n">
        <f aca="false">IF($D26&gt;0,J26/$D26/365*10^6,0)</f>
        <v>1039.42925428643</v>
      </c>
      <c r="L26" s="45" t="n">
        <f aca="false">IF($D26&gt;0,(ごみ搬入量内訳!E26+I26)/$D26/365*10^6,0)</f>
        <v>750.854295687097</v>
      </c>
      <c r="M26" s="45" t="n">
        <f aca="false">IF($D26&gt;0,ごみ搬入量内訳!F26/$D26/365*10^6,0)</f>
        <v>288.574958599331</v>
      </c>
      <c r="N26" s="45" t="n">
        <f aca="false">ごみ搬入量内訳!AH26</f>
        <v>0</v>
      </c>
      <c r="O26" s="45" t="n">
        <f aca="false">ごみ処理量内訳!E26</f>
        <v>33329</v>
      </c>
      <c r="P26" s="45" t="n">
        <f aca="false">ごみ処理量内訳!N26</f>
        <v>0</v>
      </c>
      <c r="Q26" s="45" t="n">
        <f aca="false">ごみ処理量内訳!F26</f>
        <v>2121</v>
      </c>
      <c r="R26" s="45" t="n">
        <f aca="false">ごみ処理量内訳!G26</f>
        <v>1954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67</v>
      </c>
      <c r="X26" s="45" t="n">
        <f aca="false">ごみ処理量内訳!M26</f>
        <v>0</v>
      </c>
      <c r="Y26" s="45" t="n">
        <f aca="false">資源化量内訳!R26</f>
        <v>1471</v>
      </c>
      <c r="Z26" s="45" t="n">
        <f aca="false">資源化量内訳!S26</f>
        <v>178</v>
      </c>
      <c r="AA26" s="45" t="n">
        <f aca="false">資源化量内訳!T26</f>
        <v>438</v>
      </c>
      <c r="AB26" s="45" t="n">
        <f aca="false">資源化量内訳!U26</f>
        <v>854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1</v>
      </c>
      <c r="AI26" s="43" t="n">
        <f aca="false">SUM(O26:Q26,Y26)</f>
        <v>36921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597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59</v>
      </c>
      <c r="AR26" s="43" t="n">
        <f aca="false">SUM(AK26:AQ26)</f>
        <v>756</v>
      </c>
      <c r="AS26" s="46" t="n">
        <f aca="false">IF(AI26+I26&gt;0,(Y26+AR26+I26)/(AI26+I26)*100,0)</f>
        <v>19.5184188549689</v>
      </c>
      <c r="AT26" s="45" t="n">
        <f aca="false">ごみ処理量内訳!AI26</f>
        <v>0</v>
      </c>
      <c r="AU26" s="45" t="n">
        <f aca="false">ごみ処理量内訳!AJ26</f>
        <v>5570</v>
      </c>
      <c r="AV26" s="45" t="n">
        <f aca="false">ごみ処理量内訳!AK26</f>
        <v>509</v>
      </c>
      <c r="AW26" s="43" t="n">
        <f aca="false">SUM(AT26:AV26)</f>
        <v>6079</v>
      </c>
    </row>
    <row r="27" customFormat="false" ht="13.5" hidden="false" customHeight="true" outlineLevel="0" collapsed="false">
      <c r="A27" s="42" t="s">
        <v>50</v>
      </c>
      <c r="B27" s="42" t="n">
        <v>28220</v>
      </c>
      <c r="C27" s="42" t="s">
        <v>70</v>
      </c>
      <c r="D27" s="43" t="n">
        <f aca="false">SUM(E27:F27)</f>
        <v>50266</v>
      </c>
      <c r="E27" s="44" t="n">
        <v>50266</v>
      </c>
      <c r="F27" s="44"/>
      <c r="G27" s="45" t="n">
        <f aca="false">ごみ搬入量内訳!H27</f>
        <v>10576</v>
      </c>
      <c r="H27" s="45" t="n">
        <f aca="false">ごみ搬入量内訳!AG27</f>
        <v>6120</v>
      </c>
      <c r="I27" s="45" t="n">
        <f aca="false">資源化量内訳!DX27</f>
        <v>2594</v>
      </c>
      <c r="J27" s="43" t="n">
        <f aca="false">SUM(G27:I27)</f>
        <v>19290</v>
      </c>
      <c r="K27" s="43" t="n">
        <f aca="false">IF($D27&gt;0,J27/$D27/365*10^6,0)</f>
        <v>1051.39289118874</v>
      </c>
      <c r="L27" s="45" t="n">
        <f aca="false">IF($D27&gt;0,(ごみ搬入量内訳!E27+I27)/$D27/365*10^6,0)</f>
        <v>652.583052680289</v>
      </c>
      <c r="M27" s="45" t="n">
        <f aca="false">IF($D27&gt;0,ごみ搬入量内訳!F27/$D27/365*10^6,0)</f>
        <v>398.80983850845</v>
      </c>
      <c r="N27" s="45" t="n">
        <f aca="false">ごみ搬入量内訳!AH27</f>
        <v>0</v>
      </c>
      <c r="O27" s="45" t="n">
        <f aca="false">ごみ処理量内訳!E27</f>
        <v>11901</v>
      </c>
      <c r="P27" s="45" t="n">
        <f aca="false">ごみ処理量内訳!N27</f>
        <v>2525</v>
      </c>
      <c r="Q27" s="45" t="n">
        <f aca="false">ごみ処理量内訳!F27</f>
        <v>1753</v>
      </c>
      <c r="R27" s="45" t="n">
        <f aca="false">ごみ処理量内訳!G27</f>
        <v>1684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69</v>
      </c>
      <c r="X27" s="45" t="n">
        <f aca="false">ごみ処理量内訳!M27</f>
        <v>0</v>
      </c>
      <c r="Y27" s="45" t="n">
        <f aca="false">資源化量内訳!R27</f>
        <v>726</v>
      </c>
      <c r="Z27" s="45" t="n">
        <f aca="false">資源化量内訳!S27</f>
        <v>17</v>
      </c>
      <c r="AA27" s="45" t="n">
        <f aca="false">資源化量内訳!T27</f>
        <v>281</v>
      </c>
      <c r="AB27" s="45" t="n">
        <f aca="false">資源化量内訳!U27</f>
        <v>359</v>
      </c>
      <c r="AC27" s="45" t="n">
        <f aca="false">資源化量内訳!V27</f>
        <v>54</v>
      </c>
      <c r="AD27" s="45" t="n">
        <f aca="false">資源化量内訳!W27</f>
        <v>15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6905</v>
      </c>
      <c r="AJ27" s="46" t="n">
        <f aca="false">IF(AI27&gt;0,(Y27+O27+Q27)/AI27*100,0)</f>
        <v>85.0635906536528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0</v>
      </c>
      <c r="AS27" s="46" t="n">
        <f aca="false">IF(AI27+I27&gt;0,(Y27+AR27+I27)/(AI27+I27)*100,0)</f>
        <v>17.0265141802144</v>
      </c>
      <c r="AT27" s="45" t="n">
        <f aca="false">ごみ処理量内訳!AI27</f>
        <v>2525</v>
      </c>
      <c r="AU27" s="45" t="n">
        <f aca="false">ごみ処理量内訳!AJ27</f>
        <v>1497</v>
      </c>
      <c r="AV27" s="45" t="n">
        <f aca="false">ごみ処理量内訳!AK27</f>
        <v>0</v>
      </c>
      <c r="AW27" s="43" t="n">
        <f aca="false">SUM(AT27:AV27)</f>
        <v>4022</v>
      </c>
    </row>
    <row r="28" customFormat="false" ht="13.5" hidden="false" customHeight="true" outlineLevel="0" collapsed="false">
      <c r="A28" s="42" t="s">
        <v>50</v>
      </c>
      <c r="B28" s="42" t="n">
        <v>28221</v>
      </c>
      <c r="C28" s="42" t="s">
        <v>71</v>
      </c>
      <c r="D28" s="43" t="n">
        <f aca="false">SUM(E28:F28)</f>
        <v>46476</v>
      </c>
      <c r="E28" s="44" t="n">
        <v>46476</v>
      </c>
      <c r="F28" s="44"/>
      <c r="G28" s="45" t="n">
        <f aca="false">ごみ搬入量内訳!H28</f>
        <v>8483</v>
      </c>
      <c r="H28" s="45" t="n">
        <f aca="false">ごみ搬入量内訳!AG28</f>
        <v>8800</v>
      </c>
      <c r="I28" s="45" t="n">
        <f aca="false">資源化量内訳!DX28</f>
        <v>1740</v>
      </c>
      <c r="J28" s="43" t="n">
        <f aca="false">SUM(G28:I28)</f>
        <v>19023</v>
      </c>
      <c r="K28" s="43" t="n">
        <f aca="false">IF($D28&gt;0,J28/$D28/365*10^6,0)</f>
        <v>1121.39186287929</v>
      </c>
      <c r="L28" s="45" t="n">
        <f aca="false">IF($D28&gt;0,(ごみ搬入量内訳!E28+I28)/$D28/365*10^6,0)</f>
        <v>718.532587743033</v>
      </c>
      <c r="M28" s="45" t="n">
        <f aca="false">IF($D28&gt;0,ごみ搬入量内訳!F28/$D28/365*10^6,0)</f>
        <v>402.859275136261</v>
      </c>
      <c r="N28" s="45" t="n">
        <f aca="false">ごみ搬入量内訳!AH28</f>
        <v>0</v>
      </c>
      <c r="O28" s="45" t="n">
        <f aca="false">ごみ処理量内訳!E28</f>
        <v>14042</v>
      </c>
      <c r="P28" s="45" t="n">
        <f aca="false">ごみ処理量内訳!N28</f>
        <v>952</v>
      </c>
      <c r="Q28" s="45" t="n">
        <f aca="false">ごみ処理量内訳!F28</f>
        <v>1860</v>
      </c>
      <c r="R28" s="45" t="n">
        <f aca="false">ごみ処理量内訳!G28</f>
        <v>914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946</v>
      </c>
      <c r="X28" s="45" t="n">
        <f aca="false">ごみ処理量内訳!M28</f>
        <v>0</v>
      </c>
      <c r="Y28" s="45" t="n">
        <f aca="false">資源化量内訳!R28</f>
        <v>522</v>
      </c>
      <c r="Z28" s="45" t="n">
        <f aca="false">資源化量内訳!S28</f>
        <v>170</v>
      </c>
      <c r="AA28" s="45" t="n">
        <f aca="false">資源化量内訳!T28</f>
        <v>26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92</v>
      </c>
      <c r="AI28" s="43" t="n">
        <f aca="false">SUM(O28:Q28,Y28)</f>
        <v>17376</v>
      </c>
      <c r="AJ28" s="46" t="n">
        <f aca="false">IF(AI28&gt;0,(Y28+O28+Q28)/AI28*100,0)</f>
        <v>94.5211786372007</v>
      </c>
      <c r="AK28" s="45" t="n">
        <f aca="false">資源化量内訳!AP28</f>
        <v>757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928</v>
      </c>
      <c r="AR28" s="43" t="n">
        <f aca="false">SUM(AK28:AQ28)</f>
        <v>1685</v>
      </c>
      <c r="AS28" s="46" t="n">
        <f aca="false">IF(AI28+I28&gt;0,(Y28+AR28+I28)/(AI28+I28)*100,0)</f>
        <v>20.6476250261561</v>
      </c>
      <c r="AT28" s="45" t="n">
        <f aca="false">ごみ処理量内訳!AI28</f>
        <v>952</v>
      </c>
      <c r="AU28" s="45" t="n">
        <f aca="false">ごみ処理量内訳!AJ28</f>
        <v>1500</v>
      </c>
      <c r="AV28" s="45" t="n">
        <f aca="false">ごみ処理量内訳!AK28</f>
        <v>94</v>
      </c>
      <c r="AW28" s="43" t="n">
        <f aca="false">SUM(AT28:AV28)</f>
        <v>2546</v>
      </c>
    </row>
    <row r="29" customFormat="false" ht="13.5" hidden="false" customHeight="true" outlineLevel="0" collapsed="false">
      <c r="A29" s="42" t="s">
        <v>50</v>
      </c>
      <c r="B29" s="42" t="n">
        <v>28222</v>
      </c>
      <c r="C29" s="42" t="s">
        <v>72</v>
      </c>
      <c r="D29" s="43" t="n">
        <f aca="false">SUM(E29:F29)</f>
        <v>29020</v>
      </c>
      <c r="E29" s="44" t="n">
        <v>29020</v>
      </c>
      <c r="F29" s="44"/>
      <c r="G29" s="45" t="n">
        <f aca="false">ごみ搬入量内訳!H29</f>
        <v>8467</v>
      </c>
      <c r="H29" s="45" t="n">
        <f aca="false">ごみ搬入量内訳!AG29</f>
        <v>654</v>
      </c>
      <c r="I29" s="45" t="n">
        <f aca="false">資源化量内訳!DX29</f>
        <v>750</v>
      </c>
      <c r="J29" s="43" t="n">
        <f aca="false">SUM(G29:I29)</f>
        <v>9871</v>
      </c>
      <c r="K29" s="43" t="n">
        <f aca="false">IF($D29&gt;0,J29/$D29/365*10^6,0)</f>
        <v>931.903363764244</v>
      </c>
      <c r="L29" s="45" t="n">
        <f aca="false">IF($D29&gt;0,(ごみ搬入量内訳!E29+I29)/$D29/365*10^6,0)</f>
        <v>870.160399535512</v>
      </c>
      <c r="M29" s="45" t="n">
        <f aca="false">IF($D29&gt;0,ごみ搬入量内訳!F29/$D29/365*10^6,0)</f>
        <v>61.7429642287322</v>
      </c>
      <c r="N29" s="45" t="n">
        <f aca="false">ごみ搬入量内訳!AH29</f>
        <v>0</v>
      </c>
      <c r="O29" s="45" t="n">
        <f aca="false">ごみ処理量内訳!E29</f>
        <v>7233</v>
      </c>
      <c r="P29" s="45" t="n">
        <f aca="false">ごみ処理量内訳!N29</f>
        <v>239</v>
      </c>
      <c r="Q29" s="45" t="n">
        <f aca="false">ごみ処理量内訳!F29</f>
        <v>1649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649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9121</v>
      </c>
      <c r="AJ29" s="46" t="n">
        <f aca="false">IF(AI29&gt;0,(Y29+O29+Q29)/AI29*100,0)</f>
        <v>97.3796732814384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339</v>
      </c>
      <c r="AR29" s="43" t="n">
        <f aca="false">SUM(AK29:AQ29)</f>
        <v>1339</v>
      </c>
      <c r="AS29" s="46" t="n">
        <f aca="false">IF(AI29+I29&gt;0,(Y29+AR29+I29)/(AI29+I29)*100,0)</f>
        <v>21.1630027352852</v>
      </c>
      <c r="AT29" s="45" t="n">
        <f aca="false">ごみ処理量内訳!AI29</f>
        <v>239</v>
      </c>
      <c r="AU29" s="45" t="n">
        <f aca="false">ごみ処理量内訳!AJ29</f>
        <v>367</v>
      </c>
      <c r="AV29" s="45" t="n">
        <f aca="false">ごみ処理量内訳!AK29</f>
        <v>310</v>
      </c>
      <c r="AW29" s="43" t="n">
        <f aca="false">SUM(AT29:AV29)</f>
        <v>916</v>
      </c>
    </row>
    <row r="30" customFormat="false" ht="13.5" hidden="false" customHeight="true" outlineLevel="0" collapsed="false">
      <c r="A30" s="42" t="s">
        <v>50</v>
      </c>
      <c r="B30" s="42" t="n">
        <v>28223</v>
      </c>
      <c r="C30" s="42" t="s">
        <v>73</v>
      </c>
      <c r="D30" s="43" t="n">
        <f aca="false">SUM(E30:F30)</f>
        <v>72803</v>
      </c>
      <c r="E30" s="44" t="n">
        <v>72803</v>
      </c>
      <c r="F30" s="44"/>
      <c r="G30" s="45" t="n">
        <f aca="false">ごみ搬入量内訳!H30</f>
        <v>10812</v>
      </c>
      <c r="H30" s="45" t="n">
        <f aca="false">ごみ搬入量内訳!AG30</f>
        <v>7634</v>
      </c>
      <c r="I30" s="45" t="n">
        <f aca="false">資源化量内訳!DX30</f>
        <v>2973</v>
      </c>
      <c r="J30" s="43" t="n">
        <f aca="false">SUM(G30:I30)</f>
        <v>21419</v>
      </c>
      <c r="K30" s="43" t="n">
        <f aca="false">IF($D30&gt;0,J30/$D30/365*10^6,0)</f>
        <v>806.04084695441</v>
      </c>
      <c r="L30" s="45" t="n">
        <f aca="false">IF($D30&gt;0,(ごみ搬入量内訳!E30+I30)/$D30/365*10^6,0)</f>
        <v>518.757788658039</v>
      </c>
      <c r="M30" s="45" t="n">
        <f aca="false">IF($D30&gt;0,ごみ搬入量内訳!F30/$D30/365*10^6,0)</f>
        <v>287.283058296371</v>
      </c>
      <c r="N30" s="45" t="n">
        <f aca="false">ごみ搬入量内訳!AH30</f>
        <v>0</v>
      </c>
      <c r="O30" s="45" t="n">
        <f aca="false">ごみ処理量内訳!E30</f>
        <v>14252</v>
      </c>
      <c r="P30" s="45" t="n">
        <f aca="false">ごみ処理量内訳!N30</f>
        <v>1259</v>
      </c>
      <c r="Q30" s="45" t="n">
        <f aca="false">ごみ処理量内訳!F30</f>
        <v>2290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290</v>
      </c>
      <c r="X30" s="45" t="n">
        <f aca="false">ごみ処理量内訳!M30</f>
        <v>0</v>
      </c>
      <c r="Y30" s="45" t="n">
        <f aca="false">資源化量内訳!R30</f>
        <v>645</v>
      </c>
      <c r="Z30" s="45" t="n">
        <f aca="false">資源化量内訳!S30</f>
        <v>9</v>
      </c>
      <c r="AA30" s="45" t="n">
        <f aca="false">資源化量内訳!T30</f>
        <v>55</v>
      </c>
      <c r="AB30" s="45" t="n">
        <f aca="false">資源化量内訳!U30</f>
        <v>439</v>
      </c>
      <c r="AC30" s="45" t="n">
        <f aca="false">資源化量内訳!V30</f>
        <v>106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36</v>
      </c>
      <c r="AI30" s="43" t="n">
        <f aca="false">SUM(O30:Q30,Y30)</f>
        <v>18446</v>
      </c>
      <c r="AJ30" s="46" t="n">
        <f aca="false">IF(AI30&gt;0,(Y30+O30+Q30)/AI30*100,0)</f>
        <v>93.1746720156131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2031</v>
      </c>
      <c r="AR30" s="43" t="n">
        <f aca="false">SUM(AK30:AQ30)</f>
        <v>2031</v>
      </c>
      <c r="AS30" s="46" t="n">
        <f aca="false">IF(AI30+I30&gt;0,(Y30+AR30+I30)/(AI30+I30)*100,0)</f>
        <v>26.3737802885289</v>
      </c>
      <c r="AT30" s="45" t="n">
        <f aca="false">ごみ処理量内訳!AI30</f>
        <v>1259</v>
      </c>
      <c r="AU30" s="45" t="n">
        <f aca="false">ごみ処理量内訳!AJ30</f>
        <v>1374</v>
      </c>
      <c r="AV30" s="45" t="n">
        <f aca="false">ごみ処理量内訳!AK30</f>
        <v>259</v>
      </c>
      <c r="AW30" s="43" t="n">
        <f aca="false">SUM(AT30:AV30)</f>
        <v>2892</v>
      </c>
    </row>
    <row r="31" customFormat="false" ht="13.5" hidden="false" customHeight="true" outlineLevel="0" collapsed="false">
      <c r="A31" s="42" t="s">
        <v>50</v>
      </c>
      <c r="B31" s="42" t="n">
        <v>28224</v>
      </c>
      <c r="C31" s="42" t="s">
        <v>74</v>
      </c>
      <c r="D31" s="43" t="n">
        <f aca="false">SUM(E31:F31)</f>
        <v>53767</v>
      </c>
      <c r="E31" s="44" t="n">
        <v>53767</v>
      </c>
      <c r="F31" s="44"/>
      <c r="G31" s="45" t="n">
        <f aca="false">ごみ搬入量内訳!H31</f>
        <v>16015</v>
      </c>
      <c r="H31" s="45" t="n">
        <f aca="false">ごみ搬入量内訳!AG31</f>
        <v>2567</v>
      </c>
      <c r="I31" s="45" t="n">
        <f aca="false">資源化量内訳!DX31</f>
        <v>281</v>
      </c>
      <c r="J31" s="43" t="n">
        <f aca="false">SUM(G31:I31)</f>
        <v>18863</v>
      </c>
      <c r="K31" s="43" t="n">
        <f aca="false">IF($D31&gt;0,J31/$D31/365*10^6,0)</f>
        <v>961.174178488562</v>
      </c>
      <c r="L31" s="45" t="n">
        <f aca="false">IF($D31&gt;0,(ごみ搬入量内訳!E31+I31)/$D31/365*10^6,0)</f>
        <v>666.549299093934</v>
      </c>
      <c r="M31" s="45" t="n">
        <f aca="false">IF($D31&gt;0,ごみ搬入量内訳!F31/$D31/365*10^6,0)</f>
        <v>294.624879394628</v>
      </c>
      <c r="N31" s="45" t="n">
        <f aca="false">ごみ搬入量内訳!AH31</f>
        <v>0</v>
      </c>
      <c r="O31" s="45" t="n">
        <f aca="false">ごみ処理量内訳!E31</f>
        <v>14961</v>
      </c>
      <c r="P31" s="45" t="n">
        <f aca="false">ごみ処理量内訳!N31</f>
        <v>0</v>
      </c>
      <c r="Q31" s="45" t="n">
        <f aca="false">ごみ処理量内訳!F31</f>
        <v>1228</v>
      </c>
      <c r="R31" s="45" t="n">
        <f aca="false">ごみ処理量内訳!G31</f>
        <v>1165</v>
      </c>
      <c r="S31" s="45" t="n">
        <f aca="false">ごみ処理量内訳!H31</f>
        <v>63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0</v>
      </c>
      <c r="Y31" s="45" t="n">
        <f aca="false">資源化量内訳!R31</f>
        <v>2393</v>
      </c>
      <c r="Z31" s="45" t="n">
        <f aca="false">資源化量内訳!S31</f>
        <v>1411</v>
      </c>
      <c r="AA31" s="45" t="n">
        <f aca="false">資源化量内訳!T31</f>
        <v>386</v>
      </c>
      <c r="AB31" s="45" t="n">
        <f aca="false">資源化量内訳!U31</f>
        <v>425</v>
      </c>
      <c r="AC31" s="45" t="n">
        <f aca="false">資源化量内訳!V31</f>
        <v>93</v>
      </c>
      <c r="AD31" s="45" t="n">
        <f aca="false">資源化量内訳!W31</f>
        <v>4</v>
      </c>
      <c r="AE31" s="45" t="n">
        <f aca="false">資源化量内訳!X31</f>
        <v>74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18582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317</v>
      </c>
      <c r="AM31" s="45" t="n">
        <f aca="false">資源化量内訳!BO31</f>
        <v>12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329</v>
      </c>
      <c r="AS31" s="46" t="n">
        <f aca="false">IF(AI31+I31&gt;0,(Y31+AR31+I31)/(AI31+I31)*100,0)</f>
        <v>15.9200551343901</v>
      </c>
      <c r="AT31" s="45" t="n">
        <f aca="false">ごみ処理量内訳!AI31</f>
        <v>0</v>
      </c>
      <c r="AU31" s="45" t="n">
        <f aca="false">ごみ処理量内訳!AJ31</f>
        <v>1648</v>
      </c>
      <c r="AV31" s="45" t="n">
        <f aca="false">ごみ処理量内訳!AK31</f>
        <v>509</v>
      </c>
      <c r="AW31" s="43" t="n">
        <f aca="false">SUM(AT31:AV31)</f>
        <v>2157</v>
      </c>
    </row>
    <row r="32" customFormat="false" ht="13.5" hidden="false" customHeight="true" outlineLevel="0" collapsed="false">
      <c r="A32" s="42" t="s">
        <v>50</v>
      </c>
      <c r="B32" s="42" t="n">
        <v>28225</v>
      </c>
      <c r="C32" s="42" t="s">
        <v>75</v>
      </c>
      <c r="D32" s="43" t="n">
        <f aca="false">SUM(E32:F32)</f>
        <v>35417</v>
      </c>
      <c r="E32" s="44" t="n">
        <v>35417</v>
      </c>
      <c r="F32" s="44"/>
      <c r="G32" s="45" t="n">
        <f aca="false">ごみ搬入量内訳!H32</f>
        <v>7866</v>
      </c>
      <c r="H32" s="45" t="n">
        <f aca="false">ごみ搬入量内訳!AG32</f>
        <v>5478</v>
      </c>
      <c r="I32" s="45" t="n">
        <f aca="false">資源化量内訳!DX32</f>
        <v>1503</v>
      </c>
      <c r="J32" s="43" t="n">
        <f aca="false">SUM(G32:I32)</f>
        <v>14847</v>
      </c>
      <c r="K32" s="43" t="n">
        <f aca="false">IF($D32&gt;0,J32/$D32/365*10^6,0)</f>
        <v>1148.50812685341</v>
      </c>
      <c r="L32" s="45" t="n">
        <f aca="false">IF($D32&gt;0,(ごみ搬入量内訳!E32+I32)/$D32/365*10^6,0)</f>
        <v>651.107489979466</v>
      </c>
      <c r="M32" s="45" t="n">
        <f aca="false">IF($D32&gt;0,ごみ搬入量内訳!F32/$D32/365*10^6,0)</f>
        <v>497.400636873941</v>
      </c>
      <c r="N32" s="45" t="n">
        <f aca="false">ごみ搬入量内訳!AH32</f>
        <v>0</v>
      </c>
      <c r="O32" s="45" t="n">
        <f aca="false">ごみ処理量内訳!E32</f>
        <v>9246</v>
      </c>
      <c r="P32" s="45" t="n">
        <f aca="false">ごみ処理量内訳!N32</f>
        <v>3025</v>
      </c>
      <c r="Q32" s="45" t="n">
        <f aca="false">ごみ処理量内訳!F32</f>
        <v>708</v>
      </c>
      <c r="R32" s="45" t="n">
        <f aca="false">ごみ処理量内訳!G32</f>
        <v>533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75</v>
      </c>
      <c r="X32" s="45" t="n">
        <f aca="false">ごみ処理量内訳!M32</f>
        <v>0</v>
      </c>
      <c r="Y32" s="45" t="n">
        <f aca="false">資源化量内訳!R32</f>
        <v>457</v>
      </c>
      <c r="Z32" s="45" t="n">
        <f aca="false">資源化量内訳!S32</f>
        <v>134</v>
      </c>
      <c r="AA32" s="45" t="n">
        <f aca="false">資源化量内訳!T32</f>
        <v>0</v>
      </c>
      <c r="AB32" s="45" t="n">
        <f aca="false">資源化量内訳!U32</f>
        <v>308</v>
      </c>
      <c r="AC32" s="45" t="n">
        <f aca="false">資源化量内訳!V32</f>
        <v>0</v>
      </c>
      <c r="AD32" s="45" t="n">
        <f aca="false">資源化量内訳!W32</f>
        <v>15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3436</v>
      </c>
      <c r="AJ32" s="46" t="n">
        <f aca="false">IF(AI32&gt;0,(Y32+O32+Q32)/AI32*100,0)</f>
        <v>77.4858588865734</v>
      </c>
      <c r="AK32" s="45" t="n">
        <f aca="false">資源化量内訳!AP32</f>
        <v>0</v>
      </c>
      <c r="AL32" s="45" t="n">
        <f aca="false">資源化量内訳!BC32</f>
        <v>234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75</v>
      </c>
      <c r="AR32" s="43" t="n">
        <f aca="false">SUM(AK32:AQ32)</f>
        <v>409</v>
      </c>
      <c r="AS32" s="46" t="n">
        <f aca="false">IF(AI32+I32&gt;0,(Y32+AR32+I32)/(AI32+I32)*100,0)</f>
        <v>15.8578218086887</v>
      </c>
      <c r="AT32" s="45" t="n">
        <f aca="false">ごみ処理量内訳!AI32</f>
        <v>3025</v>
      </c>
      <c r="AU32" s="45" t="n">
        <f aca="false">ごみ処理量内訳!AJ32</f>
        <v>1230</v>
      </c>
      <c r="AV32" s="45" t="n">
        <f aca="false">ごみ処理量内訳!AK32</f>
        <v>299</v>
      </c>
      <c r="AW32" s="43" t="n">
        <f aca="false">SUM(AT32:AV32)</f>
        <v>4554</v>
      </c>
    </row>
    <row r="33" customFormat="false" ht="13.5" hidden="false" customHeight="true" outlineLevel="0" collapsed="false">
      <c r="A33" s="42" t="s">
        <v>50</v>
      </c>
      <c r="B33" s="42" t="n">
        <v>28226</v>
      </c>
      <c r="C33" s="42" t="s">
        <v>76</v>
      </c>
      <c r="D33" s="43" t="n">
        <f aca="false">SUM(E33:F33)</f>
        <v>50429</v>
      </c>
      <c r="E33" s="44" t="n">
        <v>50429</v>
      </c>
      <c r="F33" s="44"/>
      <c r="G33" s="45" t="n">
        <f aca="false">ごみ搬入量内訳!H33</f>
        <v>17638</v>
      </c>
      <c r="H33" s="45" t="n">
        <f aca="false">ごみ搬入量内訳!AG33</f>
        <v>1232</v>
      </c>
      <c r="I33" s="45" t="n">
        <f aca="false">資源化量内訳!DX33</f>
        <v>211</v>
      </c>
      <c r="J33" s="43" t="n">
        <f aca="false">SUM(G33:I33)</f>
        <v>19081</v>
      </c>
      <c r="K33" s="43" t="n">
        <f aca="false">IF($D33&gt;0,J33/$D33/365*10^6,0)</f>
        <v>1036.63987643553</v>
      </c>
      <c r="L33" s="45" t="n">
        <f aca="false">IF($D33&gt;0,(ごみ搬入量内訳!E33+I33)/$D33/365*10^6,0)</f>
        <v>735.877948027839</v>
      </c>
      <c r="M33" s="45" t="n">
        <f aca="false">IF($D33&gt;0,ごみ搬入量内訳!F33/$D33/365*10^6,0)</f>
        <v>300.761928407687</v>
      </c>
      <c r="N33" s="45" t="n">
        <f aca="false">ごみ搬入量内訳!AH33</f>
        <v>0</v>
      </c>
      <c r="O33" s="45" t="n">
        <f aca="false">ごみ処理量内訳!E33</f>
        <v>15246</v>
      </c>
      <c r="P33" s="45" t="n">
        <f aca="false">ごみ処理量内訳!N33</f>
        <v>0</v>
      </c>
      <c r="Q33" s="45" t="n">
        <f aca="false">ごみ処理量内訳!F33</f>
        <v>1173</v>
      </c>
      <c r="R33" s="45" t="n">
        <f aca="false">ごみ処理量内訳!G33</f>
        <v>1173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2451</v>
      </c>
      <c r="Z33" s="45" t="n">
        <f aca="false">資源化量内訳!S33</f>
        <v>1766</v>
      </c>
      <c r="AA33" s="45" t="n">
        <f aca="false">資源化量内訳!T33</f>
        <v>201</v>
      </c>
      <c r="AB33" s="45" t="n">
        <f aca="false">資源化量内訳!U33</f>
        <v>408</v>
      </c>
      <c r="AC33" s="45" t="n">
        <f aca="false">資源化量内訳!V33</f>
        <v>75</v>
      </c>
      <c r="AD33" s="45" t="n">
        <f aca="false">資源化量内訳!W33</f>
        <v>1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8870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354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354</v>
      </c>
      <c r="AS33" s="46" t="n">
        <f aca="false">IF(AI33+I33&gt;0,(Y33+AR33+I33)/(AI33+I33)*100,0)</f>
        <v>15.806299460196</v>
      </c>
      <c r="AT33" s="45" t="n">
        <f aca="false">ごみ処理量内訳!AI33</f>
        <v>0</v>
      </c>
      <c r="AU33" s="45" t="n">
        <f aca="false">ごみ処理量内訳!AJ33</f>
        <v>1740</v>
      </c>
      <c r="AV33" s="45" t="n">
        <f aca="false">ごみ処理量内訳!AK33</f>
        <v>512</v>
      </c>
      <c r="AW33" s="43" t="n">
        <f aca="false">SUM(AT33:AV33)</f>
        <v>2252</v>
      </c>
    </row>
    <row r="34" customFormat="false" ht="13.5" hidden="false" customHeight="false" outlineLevel="0" collapsed="false">
      <c r="A34" s="42" t="s">
        <v>50</v>
      </c>
      <c r="B34" s="42" t="n">
        <v>28227</v>
      </c>
      <c r="C34" s="42" t="s">
        <v>77</v>
      </c>
      <c r="D34" s="43" t="n">
        <f aca="false">SUM(E34:F34)</f>
        <v>45225</v>
      </c>
      <c r="E34" s="44" t="n">
        <v>45225</v>
      </c>
      <c r="F34" s="44"/>
      <c r="G34" s="45" t="n">
        <f aca="false">ごみ搬入量内訳!H34</f>
        <v>7792</v>
      </c>
      <c r="H34" s="45" t="n">
        <f aca="false">ごみ搬入量内訳!AG34</f>
        <v>2942</v>
      </c>
      <c r="I34" s="45" t="n">
        <f aca="false">資源化量内訳!DX34</f>
        <v>211</v>
      </c>
      <c r="J34" s="43" t="n">
        <f aca="false">SUM(G34:I34)</f>
        <v>10945</v>
      </c>
      <c r="K34" s="43" t="n">
        <f aca="false">IF($D34&gt;0,J34/$D34/365*10^6,0)</f>
        <v>663.047017575744</v>
      </c>
      <c r="L34" s="45" t="n">
        <f aca="false">IF($D34&gt;0,(ごみ搬入量内訳!E34+I34)/$D34/365*10^6,0)</f>
        <v>484.820948529802</v>
      </c>
      <c r="M34" s="45" t="n">
        <f aca="false">IF($D34&gt;0,ごみ搬入量内訳!F34/$D34/365*10^6,0)</f>
        <v>178.226069045942</v>
      </c>
      <c r="N34" s="45" t="n">
        <f aca="false">ごみ搬入量内訳!AH34</f>
        <v>0</v>
      </c>
      <c r="O34" s="45" t="n">
        <f aca="false">ごみ処理量内訳!E34</f>
        <v>0</v>
      </c>
      <c r="P34" s="45" t="n">
        <f aca="false">ごみ処理量内訳!N34</f>
        <v>384</v>
      </c>
      <c r="Q34" s="45" t="n">
        <f aca="false">ごみ処理量内訳!F34</f>
        <v>10160</v>
      </c>
      <c r="R34" s="45" t="n">
        <f aca="false">ごみ処理量内訳!G34</f>
        <v>1467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8274</v>
      </c>
      <c r="W34" s="45" t="n">
        <f aca="false">ごみ処理量内訳!L34</f>
        <v>387</v>
      </c>
      <c r="X34" s="45" t="n">
        <f aca="false">ごみ処理量内訳!M34</f>
        <v>32</v>
      </c>
      <c r="Y34" s="45" t="n">
        <f aca="false">資源化量内訳!R34</f>
        <v>222</v>
      </c>
      <c r="Z34" s="45" t="n">
        <f aca="false">資源化量内訳!S34</f>
        <v>222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0766</v>
      </c>
      <c r="AJ34" s="46" t="n">
        <f aca="false">IF(AI34&gt;0,(Y34+O34+Q34)/AI34*100,0)</f>
        <v>96.4332156789894</v>
      </c>
      <c r="AK34" s="45" t="n">
        <f aca="false">資源化量内訳!AP34</f>
        <v>0</v>
      </c>
      <c r="AL34" s="45" t="n">
        <f aca="false">資源化量内訳!BC34</f>
        <v>537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4507</v>
      </c>
      <c r="AQ34" s="45" t="n">
        <f aca="false">資源化量内訳!DL34</f>
        <v>286</v>
      </c>
      <c r="AR34" s="43" t="n">
        <f aca="false">SUM(AK34:AQ34)</f>
        <v>5330</v>
      </c>
      <c r="AS34" s="46" t="n">
        <f aca="false">IF(AI34+I34&gt;0,(Y34+AR34+I34)/(AI34+I34)*100,0)</f>
        <v>52.5006832467887</v>
      </c>
      <c r="AT34" s="45" t="n">
        <f aca="false">ごみ処理量内訳!AI34</f>
        <v>384</v>
      </c>
      <c r="AU34" s="45" t="n">
        <f aca="false">ごみ処理量内訳!AJ34</f>
        <v>0</v>
      </c>
      <c r="AV34" s="45" t="n">
        <f aca="false">ごみ処理量内訳!AK34</f>
        <v>1307</v>
      </c>
      <c r="AW34" s="43" t="n">
        <f aca="false">SUM(AT34:AV34)</f>
        <v>1691</v>
      </c>
    </row>
    <row r="35" customFormat="false" ht="13.5" hidden="false" customHeight="false" outlineLevel="0" collapsed="false">
      <c r="A35" s="42" t="s">
        <v>50</v>
      </c>
      <c r="B35" s="42" t="n">
        <v>28228</v>
      </c>
      <c r="C35" s="42" t="s">
        <v>78</v>
      </c>
      <c r="D35" s="43" t="n">
        <f aca="false">SUM(E35:F35)</f>
        <v>40385</v>
      </c>
      <c r="E35" s="44" t="n">
        <v>40385</v>
      </c>
      <c r="F35" s="44"/>
      <c r="G35" s="45" t="n">
        <f aca="false">ごみ搬入量内訳!H35</f>
        <v>10781</v>
      </c>
      <c r="H35" s="45" t="n">
        <f aca="false">ごみ搬入量内訳!AG35</f>
        <v>1615</v>
      </c>
      <c r="I35" s="45" t="n">
        <f aca="false">資源化量内訳!DX35</f>
        <v>1491</v>
      </c>
      <c r="J35" s="43" t="n">
        <f aca="false">SUM(G35:I35)</f>
        <v>13887</v>
      </c>
      <c r="K35" s="43" t="n">
        <f aca="false">IF($D35&gt;0,J35/$D35/365*10^6,0)</f>
        <v>942.096702797221</v>
      </c>
      <c r="L35" s="45" t="n">
        <f aca="false">IF($D35&gt;0,(ごみ搬入量内訳!E35+I35)/$D35/365*10^6,0)</f>
        <v>569.721906105787</v>
      </c>
      <c r="M35" s="45" t="n">
        <f aca="false">IF($D35&gt;0,ごみ搬入量内訳!F35/$D35/365*10^6,0)</f>
        <v>372.374796691434</v>
      </c>
      <c r="N35" s="45" t="n">
        <f aca="false">ごみ搬入量内訳!AH35</f>
        <v>0</v>
      </c>
      <c r="O35" s="45" t="n">
        <f aca="false">ごみ処理量内訳!E35</f>
        <v>10475</v>
      </c>
      <c r="P35" s="45" t="n">
        <f aca="false">ごみ処理量内訳!N35</f>
        <v>51</v>
      </c>
      <c r="Q35" s="45" t="n">
        <f aca="false">ごみ処理量内訳!F35</f>
        <v>469</v>
      </c>
      <c r="R35" s="45" t="n">
        <f aca="false">ごみ処理量内訳!G35</f>
        <v>445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24</v>
      </c>
      <c r="X35" s="45" t="n">
        <f aca="false">ごみ処理量内訳!M35</f>
        <v>0</v>
      </c>
      <c r="Y35" s="45" t="n">
        <f aca="false">資源化量内訳!R35</f>
        <v>407</v>
      </c>
      <c r="Z35" s="45" t="n">
        <f aca="false">資源化量内訳!S35</f>
        <v>1</v>
      </c>
      <c r="AA35" s="45" t="n">
        <f aca="false">資源化量内訳!T35</f>
        <v>165</v>
      </c>
      <c r="AB35" s="45" t="n">
        <f aca="false">資源化量内訳!U35</f>
        <v>229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12</v>
      </c>
      <c r="AI35" s="43" t="n">
        <f aca="false">SUM(O35:Q35,Y35)</f>
        <v>11402</v>
      </c>
      <c r="AJ35" s="46" t="n">
        <f aca="false">IF(AI35&gt;0,(Y35+O35+Q35)/AI35*100,0)</f>
        <v>99.5527100508683</v>
      </c>
      <c r="AK35" s="45" t="n">
        <f aca="false">資源化量内訳!AP35</f>
        <v>0</v>
      </c>
      <c r="AL35" s="45" t="n">
        <f aca="false">資源化量内訳!BC35</f>
        <v>91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245</v>
      </c>
      <c r="AR35" s="43" t="n">
        <f aca="false">SUM(AK35:AQ35)</f>
        <v>336</v>
      </c>
      <c r="AS35" s="46" t="n">
        <f aca="false">IF(AI35+I35&gt;0,(Y35+AR35+I35)/(AI35+I35)*100,0)</f>
        <v>17.3272318312262</v>
      </c>
      <c r="AT35" s="45" t="n">
        <f aca="false">ごみ処理量内訳!AI35</f>
        <v>51</v>
      </c>
      <c r="AU35" s="45" t="n">
        <f aca="false">ごみ処理量内訳!AJ35</f>
        <v>1214</v>
      </c>
      <c r="AV35" s="45" t="n">
        <f aca="false">ごみ処理量内訳!AK35</f>
        <v>18</v>
      </c>
      <c r="AW35" s="43" t="n">
        <f aca="false">SUM(AT35:AV35)</f>
        <v>1283</v>
      </c>
    </row>
    <row r="36" customFormat="false" ht="13.5" hidden="false" customHeight="false" outlineLevel="0" collapsed="false">
      <c r="A36" s="42" t="s">
        <v>50</v>
      </c>
      <c r="B36" s="42" t="n">
        <v>28229</v>
      </c>
      <c r="C36" s="42" t="s">
        <v>79</v>
      </c>
      <c r="D36" s="43" t="n">
        <f aca="false">SUM(E36:F36)</f>
        <v>82706</v>
      </c>
      <c r="E36" s="44" t="n">
        <v>82706</v>
      </c>
      <c r="F36" s="44"/>
      <c r="G36" s="45" t="n">
        <f aca="false">ごみ搬入量内訳!H36</f>
        <v>26515</v>
      </c>
      <c r="H36" s="45" t="n">
        <f aca="false">ごみ搬入量内訳!AG36</f>
        <v>3157</v>
      </c>
      <c r="I36" s="45" t="n">
        <f aca="false">資源化量内訳!DX36</f>
        <v>3762</v>
      </c>
      <c r="J36" s="43" t="n">
        <f aca="false">SUM(G36:I36)</f>
        <v>33434</v>
      </c>
      <c r="K36" s="43" t="n">
        <f aca="false">IF($D36&gt;0,J36/$D36/365*10^6,0)</f>
        <v>1107.53754262085</v>
      </c>
      <c r="L36" s="45" t="n">
        <f aca="false">IF($D36&gt;0,(ごみ搬入量内訳!E36+I36)/$D36/365*10^6,0)</f>
        <v>761.833714338527</v>
      </c>
      <c r="M36" s="45" t="n">
        <f aca="false">IF($D36&gt;0,ごみ搬入量内訳!F36/$D36/365*10^6,0)</f>
        <v>345.703828282323</v>
      </c>
      <c r="N36" s="45" t="n">
        <f aca="false">ごみ搬入量内訳!AH36</f>
        <v>0</v>
      </c>
      <c r="O36" s="45" t="n">
        <f aca="false">ごみ処理量内訳!E36</f>
        <v>25632</v>
      </c>
      <c r="P36" s="45" t="n">
        <f aca="false">ごみ処理量内訳!N36</f>
        <v>0</v>
      </c>
      <c r="Q36" s="45" t="n">
        <f aca="false">ごみ処理量内訳!F36</f>
        <v>4040</v>
      </c>
      <c r="R36" s="45" t="n">
        <f aca="false">ごみ処理量内訳!G36</f>
        <v>1898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2142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29672</v>
      </c>
      <c r="AJ36" s="46" t="n">
        <f aca="false">IF(AI36&gt;0,(Y36+O36+Q36)/AI36*100,0)</f>
        <v>100</v>
      </c>
      <c r="AK36" s="45" t="n">
        <f aca="false">資源化量内訳!AP36</f>
        <v>3304</v>
      </c>
      <c r="AL36" s="45" t="n">
        <f aca="false">資源化量内訳!BC36</f>
        <v>267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2026</v>
      </c>
      <c r="AR36" s="43" t="n">
        <f aca="false">SUM(AK36:AQ36)</f>
        <v>5597</v>
      </c>
      <c r="AS36" s="46" t="n">
        <f aca="false">IF(AI36+I36&gt;0,(Y36+AR36+I36)/(AI36+I36)*100,0)</f>
        <v>27.9924627624574</v>
      </c>
      <c r="AT36" s="45" t="n">
        <f aca="false">ごみ処理量内訳!AI36</f>
        <v>0</v>
      </c>
      <c r="AU36" s="45" t="n">
        <f aca="false">ごみ処理量内訳!AJ36</f>
        <v>815</v>
      </c>
      <c r="AV36" s="45" t="n">
        <f aca="false">ごみ処理量内訳!AK36</f>
        <v>0</v>
      </c>
      <c r="AW36" s="43" t="n">
        <f aca="false">SUM(AT36:AV36)</f>
        <v>815</v>
      </c>
    </row>
    <row r="37" customFormat="false" ht="13.5" hidden="false" customHeight="false" outlineLevel="0" collapsed="false">
      <c r="A37" s="42" t="s">
        <v>50</v>
      </c>
      <c r="B37" s="42" t="n">
        <v>28301</v>
      </c>
      <c r="C37" s="42" t="s">
        <v>80</v>
      </c>
      <c r="D37" s="43" t="n">
        <f aca="false">SUM(E37:F37)</f>
        <v>31379</v>
      </c>
      <c r="E37" s="44" t="n">
        <v>31379</v>
      </c>
      <c r="F37" s="44"/>
      <c r="G37" s="45" t="n">
        <f aca="false">ごみ搬入量内訳!H37</f>
        <v>8968</v>
      </c>
      <c r="H37" s="45" t="n">
        <f aca="false">ごみ搬入量内訳!AG37</f>
        <v>925</v>
      </c>
      <c r="I37" s="45" t="n">
        <f aca="false">資源化量内訳!DX37</f>
        <v>1687</v>
      </c>
      <c r="J37" s="43" t="n">
        <f aca="false">SUM(G37:I37)</f>
        <v>11580</v>
      </c>
      <c r="K37" s="43" t="n">
        <f aca="false">IF($D37&gt;0,J37/$D37/365*10^6,0)</f>
        <v>1011.05922423469</v>
      </c>
      <c r="L37" s="45" t="n">
        <f aca="false">IF($D37&gt;0,(ごみ搬入量内訳!E37+I37)/$D37/365*10^6,0)</f>
        <v>805.180325206588</v>
      </c>
      <c r="M37" s="45" t="n">
        <f aca="false">IF($D37&gt;0,ごみ搬入量内訳!F37/$D37/365*10^6,0)</f>
        <v>205.8788990281</v>
      </c>
      <c r="N37" s="45" t="n">
        <f aca="false">ごみ搬入量内訳!AH37</f>
        <v>0</v>
      </c>
      <c r="O37" s="45" t="n">
        <f aca="false">ごみ処理量内訳!E37</f>
        <v>6701</v>
      </c>
      <c r="P37" s="45" t="n">
        <f aca="false">ごみ処理量内訳!N37</f>
        <v>0</v>
      </c>
      <c r="Q37" s="45" t="n">
        <f aca="false">ごみ処理量内訳!F37</f>
        <v>2052</v>
      </c>
      <c r="R37" s="45" t="n">
        <f aca="false">ごみ処理量内訳!G37</f>
        <v>1214</v>
      </c>
      <c r="S37" s="45" t="n">
        <f aca="false">ごみ処理量内訳!H37</f>
        <v>781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57</v>
      </c>
      <c r="X37" s="45" t="n">
        <f aca="false">ごみ処理量内訳!M37</f>
        <v>0</v>
      </c>
      <c r="Y37" s="45" t="n">
        <f aca="false">資源化量内訳!R37</f>
        <v>908</v>
      </c>
      <c r="Z37" s="45" t="n">
        <f aca="false">資源化量内訳!S37</f>
        <v>239</v>
      </c>
      <c r="AA37" s="45" t="n">
        <f aca="false">資源化量内訳!T37</f>
        <v>0</v>
      </c>
      <c r="AB37" s="45" t="n">
        <f aca="false">資源化量内訳!U37</f>
        <v>245</v>
      </c>
      <c r="AC37" s="45" t="n">
        <f aca="false">資源化量内訳!V37</f>
        <v>0</v>
      </c>
      <c r="AD37" s="45" t="n">
        <f aca="false">資源化量内訳!W37</f>
        <v>424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9661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245</v>
      </c>
      <c r="AM37" s="45" t="n">
        <f aca="false">資源化量内訳!BO37</f>
        <v>675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57</v>
      </c>
      <c r="AR37" s="43" t="n">
        <f aca="false">SUM(AK37:AQ37)</f>
        <v>977</v>
      </c>
      <c r="AS37" s="46" t="n">
        <f aca="false">IF(AI37+I37&gt;0,(Y37+AR37+I37)/(AI37+I37)*100,0)</f>
        <v>31.4769122312302</v>
      </c>
      <c r="AT37" s="45" t="n">
        <f aca="false">ごみ処理量内訳!AI37</f>
        <v>0</v>
      </c>
      <c r="AU37" s="45" t="n">
        <f aca="false">ごみ処理量内訳!AJ37</f>
        <v>1304</v>
      </c>
      <c r="AV37" s="45" t="n">
        <f aca="false">ごみ処理量内訳!AK37</f>
        <v>0</v>
      </c>
      <c r="AW37" s="43" t="n">
        <f aca="false">SUM(AT37:AV37)</f>
        <v>1304</v>
      </c>
    </row>
    <row r="38" customFormat="false" ht="13.5" hidden="false" customHeight="false" outlineLevel="0" collapsed="false">
      <c r="A38" s="42" t="s">
        <v>50</v>
      </c>
      <c r="B38" s="42" t="n">
        <v>28365</v>
      </c>
      <c r="C38" s="42" t="s">
        <v>81</v>
      </c>
      <c r="D38" s="43" t="n">
        <f aca="false">SUM(E38:F38)</f>
        <v>24067</v>
      </c>
      <c r="E38" s="44" t="n">
        <v>24067</v>
      </c>
      <c r="F38" s="44"/>
      <c r="G38" s="45" t="n">
        <f aca="false">ごみ搬入量内訳!H38</f>
        <v>4706</v>
      </c>
      <c r="H38" s="45" t="n">
        <f aca="false">ごみ搬入量内訳!AG38</f>
        <v>340</v>
      </c>
      <c r="I38" s="45" t="n">
        <f aca="false">資源化量内訳!DX38</f>
        <v>1170</v>
      </c>
      <c r="J38" s="43" t="n">
        <f aca="false">SUM(G38:I38)</f>
        <v>6216</v>
      </c>
      <c r="K38" s="43" t="n">
        <f aca="false">IF($D38&gt;0,J38/$D38/365*10^6,0)</f>
        <v>707.613619740781</v>
      </c>
      <c r="L38" s="45" t="n">
        <f aca="false">IF($D38&gt;0,(ごみ搬入量内訳!E38+I38)/$D38/365*10^6,0)</f>
        <v>611.193295429255</v>
      </c>
      <c r="M38" s="45" t="n">
        <f aca="false">IF($D38&gt;0,ごみ搬入量内訳!F38/$D38/365*10^6,0)</f>
        <v>96.4203243115253</v>
      </c>
      <c r="N38" s="45" t="n">
        <f aca="false">ごみ搬入量内訳!AH38</f>
        <v>0</v>
      </c>
      <c r="O38" s="45" t="n">
        <f aca="false">ごみ処理量内訳!E38</f>
        <v>4577</v>
      </c>
      <c r="P38" s="45" t="n">
        <f aca="false">ごみ処理量内訳!N38</f>
        <v>97</v>
      </c>
      <c r="Q38" s="45" t="n">
        <f aca="false">ごみ処理量内訳!F38</f>
        <v>325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325</v>
      </c>
      <c r="X38" s="45" t="n">
        <f aca="false">ごみ処理量内訳!M38</f>
        <v>0</v>
      </c>
      <c r="Y38" s="45" t="n">
        <f aca="false">資源化量内訳!R38</f>
        <v>47</v>
      </c>
      <c r="Z38" s="45" t="n">
        <f aca="false">資源化量内訳!S38</f>
        <v>6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41</v>
      </c>
      <c r="AI38" s="43" t="n">
        <f aca="false">SUM(O38:Q38,Y38)</f>
        <v>5046</v>
      </c>
      <c r="AJ38" s="46" t="n">
        <f aca="false">IF(AI38&gt;0,(Y38+O38+Q38)/AI38*100,0)</f>
        <v>98.0776852952834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299</v>
      </c>
      <c r="AR38" s="43" t="n">
        <f aca="false">SUM(AK38:AQ38)</f>
        <v>299</v>
      </c>
      <c r="AS38" s="46" t="n">
        <f aca="false">IF(AI38+I38&gt;0,(Y38+AR38+I38)/(AI38+I38)*100,0)</f>
        <v>24.3886743886744</v>
      </c>
      <c r="AT38" s="45" t="n">
        <f aca="false">ごみ処理量内訳!AI38</f>
        <v>97</v>
      </c>
      <c r="AU38" s="45" t="n">
        <f aca="false">ごみ処理量内訳!AJ38</f>
        <v>426</v>
      </c>
      <c r="AV38" s="45" t="n">
        <f aca="false">ごみ処理量内訳!AK38</f>
        <v>26</v>
      </c>
      <c r="AW38" s="43" t="n">
        <f aca="false">SUM(AT38:AV38)</f>
        <v>549</v>
      </c>
    </row>
    <row r="39" customFormat="false" ht="13.5" hidden="false" customHeight="false" outlineLevel="0" collapsed="false">
      <c r="A39" s="42" t="s">
        <v>50</v>
      </c>
      <c r="B39" s="42" t="n">
        <v>28381</v>
      </c>
      <c r="C39" s="42" t="s">
        <v>82</v>
      </c>
      <c r="D39" s="43" t="n">
        <f aca="false">SUM(E39:F39)</f>
        <v>32611</v>
      </c>
      <c r="E39" s="44" t="n">
        <v>32611</v>
      </c>
      <c r="F39" s="44"/>
      <c r="G39" s="45" t="n">
        <f aca="false">ごみ搬入量内訳!H39</f>
        <v>10480</v>
      </c>
      <c r="H39" s="45" t="n">
        <f aca="false">ごみ搬入量内訳!AG39</f>
        <v>322</v>
      </c>
      <c r="I39" s="45" t="n">
        <f aca="false">資源化量内訳!DX39</f>
        <v>2060</v>
      </c>
      <c r="J39" s="43" t="n">
        <f aca="false">SUM(G39:I39)</f>
        <v>12862</v>
      </c>
      <c r="K39" s="43" t="n">
        <f aca="false">IF($D39&gt;0,J39/$D39/365*10^6,0)</f>
        <v>1080.56656233736</v>
      </c>
      <c r="L39" s="45" t="n">
        <f aca="false">IF($D39&gt;0,(ごみ搬入量内訳!E39+I39)/$D39/365*10^6,0)</f>
        <v>853.229202853227</v>
      </c>
      <c r="M39" s="45" t="n">
        <f aca="false">IF($D39&gt;0,ごみ搬入量内訳!F39/$D39/365*10^6,0)</f>
        <v>227.337359484131</v>
      </c>
      <c r="N39" s="45" t="n">
        <f aca="false">ごみ搬入量内訳!AH39</f>
        <v>0</v>
      </c>
      <c r="O39" s="45" t="n">
        <f aca="false">ごみ処理量内訳!E39</f>
        <v>9476</v>
      </c>
      <c r="P39" s="45" t="n">
        <f aca="false">ごみ処理量内訳!N39</f>
        <v>137</v>
      </c>
      <c r="Q39" s="45" t="n">
        <f aca="false">ごみ処理量内訳!F39</f>
        <v>866</v>
      </c>
      <c r="R39" s="45" t="n">
        <f aca="false">ごみ処理量内訳!G39</f>
        <v>482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384</v>
      </c>
      <c r="X39" s="45" t="n">
        <f aca="false">ごみ処理量内訳!M39</f>
        <v>0</v>
      </c>
      <c r="Y39" s="45" t="n">
        <f aca="false">資源化量内訳!R39</f>
        <v>199</v>
      </c>
      <c r="Z39" s="45" t="n">
        <f aca="false">資源化量内訳!S39</f>
        <v>0</v>
      </c>
      <c r="AA39" s="45" t="n">
        <f aca="false">資源化量内訳!T39</f>
        <v>31</v>
      </c>
      <c r="AB39" s="45" t="n">
        <f aca="false">資源化量内訳!U39</f>
        <v>168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0678</v>
      </c>
      <c r="AJ39" s="46" t="n">
        <f aca="false">IF(AI39&gt;0,(Y39+O39+Q39)/AI39*100,0)</f>
        <v>98.7169882000375</v>
      </c>
      <c r="AK39" s="45" t="n">
        <f aca="false">資源化量内訳!AP39</f>
        <v>0</v>
      </c>
      <c r="AL39" s="45" t="n">
        <f aca="false">資源化量内訳!BC39</f>
        <v>245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384</v>
      </c>
      <c r="AR39" s="43" t="n">
        <f aca="false">SUM(AK39:AQ39)</f>
        <v>629</v>
      </c>
      <c r="AS39" s="46" t="n">
        <f aca="false">IF(AI39+I39&gt;0,(Y39+AR39+I39)/(AI39+I39)*100,0)</f>
        <v>22.672319045376</v>
      </c>
      <c r="AT39" s="45" t="n">
        <f aca="false">ごみ処理量内訳!AI39</f>
        <v>137</v>
      </c>
      <c r="AU39" s="45" t="n">
        <f aca="false">ごみ処理量内訳!AJ39</f>
        <v>1223</v>
      </c>
      <c r="AV39" s="45" t="n">
        <f aca="false">ごみ処理量内訳!AK39</f>
        <v>71</v>
      </c>
      <c r="AW39" s="43" t="n">
        <f aca="false">SUM(AT39:AV39)</f>
        <v>1431</v>
      </c>
    </row>
    <row r="40" customFormat="false" ht="13.5" hidden="false" customHeight="false" outlineLevel="0" collapsed="false">
      <c r="A40" s="42" t="s">
        <v>50</v>
      </c>
      <c r="B40" s="42" t="n">
        <v>28382</v>
      </c>
      <c r="C40" s="42" t="s">
        <v>83</v>
      </c>
      <c r="D40" s="43" t="n">
        <f aca="false">SUM(E40:F40)</f>
        <v>34287</v>
      </c>
      <c r="E40" s="44" t="n">
        <v>34287</v>
      </c>
      <c r="F40" s="44"/>
      <c r="G40" s="45" t="n">
        <f aca="false">ごみ搬入量内訳!H40</f>
        <v>9967</v>
      </c>
      <c r="H40" s="45" t="n">
        <f aca="false">ごみ搬入量内訳!AG40</f>
        <v>1741</v>
      </c>
      <c r="I40" s="45" t="n">
        <f aca="false">資源化量内訳!DX40</f>
        <v>1650</v>
      </c>
      <c r="J40" s="43" t="n">
        <f aca="false">SUM(G40:I40)</f>
        <v>13358</v>
      </c>
      <c r="K40" s="43" t="n">
        <f aca="false">IF($D40&gt;0,J40/$D40/365*10^6,0)</f>
        <v>1067.38006457178</v>
      </c>
      <c r="L40" s="45" t="n">
        <f aca="false">IF($D40&gt;0,(ごみ搬入量内訳!E40+I40)/$D40/365*10^6,0)</f>
        <v>776.043957712316</v>
      </c>
      <c r="M40" s="45" t="n">
        <f aca="false">IF($D40&gt;0,ごみ搬入量内訳!F40/$D40/365*10^6,0)</f>
        <v>291.336106859463</v>
      </c>
      <c r="N40" s="45" t="n">
        <f aca="false">ごみ搬入量内訳!AH40</f>
        <v>0</v>
      </c>
      <c r="O40" s="45" t="n">
        <f aca="false">ごみ処理量内訳!E40</f>
        <v>9134</v>
      </c>
      <c r="P40" s="45" t="n">
        <f aca="false">ごみ処理量内訳!N40</f>
        <v>0</v>
      </c>
      <c r="Q40" s="45" t="n">
        <f aca="false">ごみ処理量内訳!F40</f>
        <v>2358</v>
      </c>
      <c r="R40" s="45" t="n">
        <f aca="false">ごみ処理量内訳!G40</f>
        <v>1048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1310</v>
      </c>
      <c r="X40" s="45" t="n">
        <f aca="false">ごみ処理量内訳!M40</f>
        <v>0</v>
      </c>
      <c r="Y40" s="45" t="n">
        <f aca="false">資源化量内訳!R40</f>
        <v>216</v>
      </c>
      <c r="Z40" s="45" t="n">
        <f aca="false">資源化量内訳!S40</f>
        <v>9</v>
      </c>
      <c r="AA40" s="45" t="n">
        <f aca="false">資源化量内訳!T40</f>
        <v>0</v>
      </c>
      <c r="AB40" s="45" t="n">
        <f aca="false">資源化量内訳!U40</f>
        <v>194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13</v>
      </c>
      <c r="AI40" s="43" t="n">
        <f aca="false">SUM(O40:Q40,Y40)</f>
        <v>11708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366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1310</v>
      </c>
      <c r="AR40" s="43" t="n">
        <f aca="false">SUM(AK40:AQ40)</f>
        <v>1676</v>
      </c>
      <c r="AS40" s="46" t="n">
        <f aca="false">IF(AI40+I40&gt;0,(Y40+AR40+I40)/(AI40+I40)*100,0)</f>
        <v>26.5159455008235</v>
      </c>
      <c r="AT40" s="45" t="n">
        <f aca="false">ごみ処理量内訳!AI40</f>
        <v>0</v>
      </c>
      <c r="AU40" s="45" t="n">
        <f aca="false">ごみ処理量内訳!AJ40</f>
        <v>1238</v>
      </c>
      <c r="AV40" s="45" t="n">
        <f aca="false">ごみ処理量内訳!AK40</f>
        <v>204</v>
      </c>
      <c r="AW40" s="43" t="n">
        <f aca="false">SUM(AT40:AV40)</f>
        <v>1442</v>
      </c>
    </row>
    <row r="41" customFormat="false" ht="13.5" hidden="false" customHeight="false" outlineLevel="0" collapsed="false">
      <c r="A41" s="42" t="s">
        <v>50</v>
      </c>
      <c r="B41" s="42" t="n">
        <v>28442</v>
      </c>
      <c r="C41" s="42" t="s">
        <v>84</v>
      </c>
      <c r="D41" s="43" t="n">
        <f aca="false">SUM(E41:F41)</f>
        <v>14597</v>
      </c>
      <c r="E41" s="44" t="n">
        <v>14597</v>
      </c>
      <c r="F41" s="44"/>
      <c r="G41" s="45" t="n">
        <f aca="false">ごみ搬入量内訳!H41</f>
        <v>2662</v>
      </c>
      <c r="H41" s="45" t="n">
        <f aca="false">ごみ搬入量内訳!AG41</f>
        <v>824</v>
      </c>
      <c r="I41" s="45" t="n">
        <f aca="false">資源化量内訳!DX41</f>
        <v>154</v>
      </c>
      <c r="J41" s="43" t="n">
        <f aca="false">SUM(G41:I41)</f>
        <v>3640</v>
      </c>
      <c r="K41" s="43" t="n">
        <f aca="false">IF($D41&gt;0,J41/$D41/365*10^6,0)</f>
        <v>683.195364782217</v>
      </c>
      <c r="L41" s="45" t="n">
        <f aca="false">IF($D41&gt;0,(ごみ搬入量内訳!E41+I41)/$D41/365*10^6,0)</f>
        <v>520.8426201293</v>
      </c>
      <c r="M41" s="45" t="n">
        <f aca="false">IF($D41&gt;0,ごみ搬入量内訳!F41/$D41/365*10^6,0)</f>
        <v>162.352744652917</v>
      </c>
      <c r="N41" s="45" t="n">
        <f aca="false">ごみ搬入量内訳!AH41</f>
        <v>0</v>
      </c>
      <c r="O41" s="45" t="n">
        <f aca="false">ごみ処理量内訳!E41</f>
        <v>0</v>
      </c>
      <c r="P41" s="45" t="n">
        <f aca="false">ごみ処理量内訳!N41</f>
        <v>0</v>
      </c>
      <c r="Q41" s="45" t="n">
        <f aca="false">ごみ処理量内訳!F41</f>
        <v>3486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2580</v>
      </c>
      <c r="W41" s="45" t="n">
        <f aca="false">ごみ処理量内訳!L41</f>
        <v>906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3486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1447</v>
      </c>
      <c r="AQ41" s="45" t="n">
        <f aca="false">資源化量内訳!DL41</f>
        <v>803</v>
      </c>
      <c r="AR41" s="43" t="n">
        <f aca="false">SUM(AK41:AQ41)</f>
        <v>2250</v>
      </c>
      <c r="AS41" s="46" t="n">
        <f aca="false">IF(AI41+I41&gt;0,(Y41+AR41+I41)/(AI41+I41)*100,0)</f>
        <v>66.043956043956</v>
      </c>
      <c r="AT41" s="45" t="n">
        <f aca="false">ごみ処理量内訳!AI41</f>
        <v>0</v>
      </c>
      <c r="AU41" s="45" t="n">
        <f aca="false">ごみ処理量内訳!AJ41</f>
        <v>0</v>
      </c>
      <c r="AV41" s="45" t="n">
        <f aca="false">ごみ処理量内訳!AK41</f>
        <v>172</v>
      </c>
      <c r="AW41" s="43" t="n">
        <f aca="false">SUM(AT41:AV41)</f>
        <v>172</v>
      </c>
    </row>
    <row r="42" customFormat="false" ht="13.5" hidden="false" customHeight="false" outlineLevel="0" collapsed="false">
      <c r="A42" s="42" t="s">
        <v>50</v>
      </c>
      <c r="B42" s="42" t="n">
        <v>28443</v>
      </c>
      <c r="C42" s="42" t="s">
        <v>85</v>
      </c>
      <c r="D42" s="43" t="n">
        <f aca="false">SUM(E42:F42)</f>
        <v>19973</v>
      </c>
      <c r="E42" s="44" t="n">
        <v>19973</v>
      </c>
      <c r="F42" s="44"/>
      <c r="G42" s="45" t="n">
        <f aca="false">ごみ搬入量内訳!H42</f>
        <v>7485</v>
      </c>
      <c r="H42" s="45" t="n">
        <f aca="false">ごみ搬入量内訳!AG42</f>
        <v>983</v>
      </c>
      <c r="I42" s="45" t="n">
        <f aca="false">資源化量内訳!DX42</f>
        <v>453</v>
      </c>
      <c r="J42" s="43" t="n">
        <f aca="false">SUM(G42:I42)</f>
        <v>8921</v>
      </c>
      <c r="K42" s="43" t="n">
        <f aca="false">IF($D42&gt;0,J42/$D42/365*10^6,0)</f>
        <v>1223.70679869879</v>
      </c>
      <c r="L42" s="45" t="n">
        <f aca="false">IF($D42&gt;0,(ごみ搬入量内訳!E42+I42)/$D42/365*10^6,0)</f>
        <v>792.165313584298</v>
      </c>
      <c r="M42" s="45" t="n">
        <f aca="false">IF($D42&gt;0,ごみ搬入量内訳!F42/$D42/365*10^6,0)</f>
        <v>431.541485114494</v>
      </c>
      <c r="N42" s="45" t="n">
        <f aca="false">ごみ搬入量内訳!AH42</f>
        <v>0</v>
      </c>
      <c r="O42" s="45" t="n">
        <f aca="false">ごみ処理量内訳!E42</f>
        <v>6709</v>
      </c>
      <c r="P42" s="45" t="n">
        <f aca="false">ごみ処理量内訳!N42</f>
        <v>432</v>
      </c>
      <c r="Q42" s="45" t="n">
        <f aca="false">ごみ処理量内訳!F42</f>
        <v>786</v>
      </c>
      <c r="R42" s="45" t="n">
        <f aca="false">ごみ処理量内訳!G42</f>
        <v>786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541</v>
      </c>
      <c r="Z42" s="45" t="n">
        <f aca="false">資源化量内訳!S42</f>
        <v>346</v>
      </c>
      <c r="AA42" s="45" t="n">
        <f aca="false">資源化量内訳!T42</f>
        <v>68</v>
      </c>
      <c r="AB42" s="45" t="n">
        <f aca="false">資源化量内訳!U42</f>
        <v>94</v>
      </c>
      <c r="AC42" s="45" t="n">
        <f aca="false">資源化量内訳!V42</f>
        <v>33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8468</v>
      </c>
      <c r="AJ42" s="46" t="n">
        <f aca="false">IF(AI42&gt;0,(Y42+O42+Q42)/AI42*100,0)</f>
        <v>94.8984411903637</v>
      </c>
      <c r="AK42" s="45" t="n">
        <f aca="false">資源化量内訳!AP42</f>
        <v>17</v>
      </c>
      <c r="AL42" s="45" t="n">
        <f aca="false">資源化量内訳!BC42</f>
        <v>184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201</v>
      </c>
      <c r="AS42" s="46" t="n">
        <f aca="false">IF(AI42+I42&gt;0,(Y42+AR42+I42)/(AI42+I42)*100,0)</f>
        <v>13.3953592646564</v>
      </c>
      <c r="AT42" s="45" t="n">
        <f aca="false">ごみ処理量内訳!AI42</f>
        <v>432</v>
      </c>
      <c r="AU42" s="45" t="n">
        <f aca="false">ごみ処理量内訳!AJ42</f>
        <v>782</v>
      </c>
      <c r="AV42" s="45" t="n">
        <f aca="false">ごみ処理量内訳!AK42</f>
        <v>256</v>
      </c>
      <c r="AW42" s="43" t="n">
        <f aca="false">SUM(AT42:AV42)</f>
        <v>1470</v>
      </c>
    </row>
    <row r="43" customFormat="false" ht="13.5" hidden="false" customHeight="false" outlineLevel="0" collapsed="false">
      <c r="A43" s="42" t="s">
        <v>50</v>
      </c>
      <c r="B43" s="42" t="n">
        <v>28446</v>
      </c>
      <c r="C43" s="42" t="s">
        <v>86</v>
      </c>
      <c r="D43" s="43" t="n">
        <f aca="false">SUM(E43:F43)</f>
        <v>13512</v>
      </c>
      <c r="E43" s="44" t="n">
        <v>13512</v>
      </c>
      <c r="F43" s="44"/>
      <c r="G43" s="45" t="n">
        <f aca="false">ごみ搬入量内訳!H43</f>
        <v>2441</v>
      </c>
      <c r="H43" s="45" t="n">
        <f aca="false">ごみ搬入量内訳!AG43</f>
        <v>1014</v>
      </c>
      <c r="I43" s="45" t="n">
        <f aca="false">資源化量内訳!DX43</f>
        <v>82</v>
      </c>
      <c r="J43" s="43" t="n">
        <f aca="false">SUM(G43:I43)</f>
        <v>3537</v>
      </c>
      <c r="K43" s="43" t="n">
        <f aca="false">IF($D43&gt;0,J43/$D43/365*10^6,0)</f>
        <v>717.170734081121</v>
      </c>
      <c r="L43" s="45" t="n">
        <f aca="false">IF($D43&gt;0,(ごみ搬入量内訳!E43+I43)/$D43/365*10^6,0)</f>
        <v>511.569624565075</v>
      </c>
      <c r="M43" s="45" t="n">
        <f aca="false">IF($D43&gt;0,ごみ搬入量内訳!F43/$D43/365*10^6,0)</f>
        <v>205.601109516047</v>
      </c>
      <c r="N43" s="45" t="n">
        <f aca="false">ごみ搬入量内訳!AH43</f>
        <v>0</v>
      </c>
      <c r="O43" s="45" t="n">
        <f aca="false">ごみ処理量内訳!E43</f>
        <v>0</v>
      </c>
      <c r="P43" s="45" t="n">
        <f aca="false">ごみ処理量内訳!N43</f>
        <v>0</v>
      </c>
      <c r="Q43" s="45" t="n">
        <f aca="false">ごみ処理量内訳!F43</f>
        <v>3454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2519</v>
      </c>
      <c r="W43" s="45" t="n">
        <f aca="false">ごみ処理量内訳!L43</f>
        <v>935</v>
      </c>
      <c r="X43" s="45" t="n">
        <f aca="false">ごみ処理量内訳!M43</f>
        <v>0</v>
      </c>
      <c r="Y43" s="45" t="n">
        <f aca="false">資源化量内訳!R43</f>
        <v>1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1</v>
      </c>
      <c r="AI43" s="43" t="n">
        <f aca="false">SUM(O43:Q43,Y43)</f>
        <v>3455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1414</v>
      </c>
      <c r="AQ43" s="45" t="n">
        <f aca="false">資源化量内訳!DL43</f>
        <v>738</v>
      </c>
      <c r="AR43" s="43" t="n">
        <f aca="false">SUM(AK43:AQ43)</f>
        <v>2152</v>
      </c>
      <c r="AS43" s="46" t="n">
        <f aca="false">IF(AI43+I43&gt;0,(Y43+AR43+I43)/(AI43+I43)*100,0)</f>
        <v>63.1891433418151</v>
      </c>
      <c r="AT43" s="45" t="n">
        <f aca="false">ごみ処理量内訳!AI43</f>
        <v>0</v>
      </c>
      <c r="AU43" s="45" t="n">
        <f aca="false">ごみ処理量内訳!AJ43</f>
        <v>0</v>
      </c>
      <c r="AV43" s="45" t="n">
        <f aca="false">ごみ処理量内訳!AK43</f>
        <v>170</v>
      </c>
      <c r="AW43" s="43" t="n">
        <f aca="false">SUM(AT43:AV43)</f>
        <v>170</v>
      </c>
    </row>
    <row r="44" customFormat="false" ht="13.5" hidden="false" customHeight="false" outlineLevel="0" collapsed="false">
      <c r="A44" s="42" t="s">
        <v>50</v>
      </c>
      <c r="B44" s="42" t="n">
        <v>28464</v>
      </c>
      <c r="C44" s="42" t="s">
        <v>87</v>
      </c>
      <c r="D44" s="43" t="n">
        <f aca="false">SUM(E44:F44)</f>
        <v>33613</v>
      </c>
      <c r="E44" s="44" t="n">
        <v>33613</v>
      </c>
      <c r="F44" s="44"/>
      <c r="G44" s="45" t="n">
        <f aca="false">ごみ搬入量内訳!H44</f>
        <v>10919</v>
      </c>
      <c r="H44" s="45" t="n">
        <f aca="false">ごみ搬入量内訳!AG44</f>
        <v>1673</v>
      </c>
      <c r="I44" s="45" t="n">
        <f aca="false">資源化量内訳!DX44</f>
        <v>1560</v>
      </c>
      <c r="J44" s="43" t="n">
        <f aca="false">SUM(G44:I44)</f>
        <v>14152</v>
      </c>
      <c r="K44" s="43" t="n">
        <f aca="false">IF($D44&gt;0,J44/$D44/365*10^6,0)</f>
        <v>1153.5002153847</v>
      </c>
      <c r="L44" s="45" t="n">
        <f aca="false">IF($D44&gt;0,(ごみ搬入量内訳!E44+I44)/$D44/365*10^6,0)</f>
        <v>838.879608305495</v>
      </c>
      <c r="M44" s="45" t="n">
        <f aca="false">IF($D44&gt;0,ごみ搬入量内訳!F44/$D44/365*10^6,0)</f>
        <v>314.620607079208</v>
      </c>
      <c r="N44" s="45" t="n">
        <f aca="false">ごみ搬入量内訳!AH44</f>
        <v>0</v>
      </c>
      <c r="O44" s="45" t="n">
        <f aca="false">ごみ処理量内訳!E44</f>
        <v>9183</v>
      </c>
      <c r="P44" s="45" t="n">
        <f aca="false">ごみ処理量内訳!N44</f>
        <v>1235</v>
      </c>
      <c r="Q44" s="45" t="n">
        <f aca="false">ごみ処理量内訳!F44</f>
        <v>2174</v>
      </c>
      <c r="R44" s="45" t="n">
        <f aca="false">ごみ処理量内訳!G44</f>
        <v>793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1381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12592</v>
      </c>
      <c r="AJ44" s="46" t="n">
        <f aca="false">IF(AI44&gt;0,(Y44+O44+Q44)/AI44*100,0)</f>
        <v>90.1921855146125</v>
      </c>
      <c r="AK44" s="45" t="n">
        <f aca="false">資源化量内訳!AP44</f>
        <v>1229</v>
      </c>
      <c r="AL44" s="45" t="n">
        <f aca="false">資源化量内訳!BC44</f>
        <v>111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306</v>
      </c>
      <c r="AR44" s="43" t="n">
        <f aca="false">SUM(AK44:AQ44)</f>
        <v>2646</v>
      </c>
      <c r="AS44" s="46" t="n">
        <f aca="false">IF(AI44+I44&gt;0,(Y44+AR44+I44)/(AI44+I44)*100,0)</f>
        <v>29.72018089316</v>
      </c>
      <c r="AT44" s="45" t="n">
        <f aca="false">ごみ処理量内訳!AI44</f>
        <v>1235</v>
      </c>
      <c r="AU44" s="45" t="n">
        <f aca="false">ごみ処理量内訳!AJ44</f>
        <v>0</v>
      </c>
      <c r="AV44" s="45" t="n">
        <f aca="false">ごみ処理量内訳!AK44</f>
        <v>0</v>
      </c>
      <c r="AW44" s="43" t="n">
        <f aca="false">SUM(AT44:AV44)</f>
        <v>1235</v>
      </c>
    </row>
    <row r="45" customFormat="false" ht="13.5" hidden="false" customHeight="false" outlineLevel="0" collapsed="false">
      <c r="A45" s="42" t="s">
        <v>50</v>
      </c>
      <c r="B45" s="42" t="n">
        <v>28481</v>
      </c>
      <c r="C45" s="42" t="s">
        <v>88</v>
      </c>
      <c r="D45" s="43" t="n">
        <f aca="false">SUM(E45:F45)</f>
        <v>18091</v>
      </c>
      <c r="E45" s="44" t="n">
        <v>18091</v>
      </c>
      <c r="F45" s="44"/>
      <c r="G45" s="45" t="n">
        <f aca="false">ごみ搬入量内訳!H45</f>
        <v>3938</v>
      </c>
      <c r="H45" s="45" t="n">
        <f aca="false">ごみ搬入量内訳!AG45</f>
        <v>2133</v>
      </c>
      <c r="I45" s="45" t="n">
        <f aca="false">資源化量内訳!DX45</f>
        <v>643</v>
      </c>
      <c r="J45" s="43" t="n">
        <f aca="false">SUM(G45:I45)</f>
        <v>6714</v>
      </c>
      <c r="K45" s="43" t="n">
        <f aca="false">IF($D45&gt;0,J45/$D45/365*10^6,0)</f>
        <v>1016.7774334169</v>
      </c>
      <c r="L45" s="45" t="n">
        <f aca="false">IF($D45&gt;0,(ごみ搬入量内訳!E45+I45)/$D45/365*10^6,0)</f>
        <v>693.752967304563</v>
      </c>
      <c r="M45" s="45" t="n">
        <f aca="false">IF($D45&gt;0,ごみ搬入量内訳!F45/$D45/365*10^6,0)</f>
        <v>323.024466112341</v>
      </c>
      <c r="N45" s="45" t="n">
        <f aca="false">ごみ搬入量内訳!AH45</f>
        <v>0</v>
      </c>
      <c r="O45" s="45" t="n">
        <f aca="false">ごみ処理量内訳!E45</f>
        <v>4673</v>
      </c>
      <c r="P45" s="45" t="n">
        <f aca="false">ごみ処理量内訳!N45</f>
        <v>456</v>
      </c>
      <c r="Q45" s="45" t="n">
        <f aca="false">ごみ処理量内訳!F45</f>
        <v>942</v>
      </c>
      <c r="R45" s="45" t="n">
        <f aca="false">ごみ処理量内訳!G45</f>
        <v>0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942</v>
      </c>
      <c r="X45" s="45" t="n">
        <f aca="false">ごみ処理量内訳!M45</f>
        <v>0</v>
      </c>
      <c r="Y45" s="45" t="n">
        <f aca="false">資源化量内訳!R45</f>
        <v>0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6071</v>
      </c>
      <c r="AJ45" s="46" t="n">
        <f aca="false">IF(AI45&gt;0,(Y45+O45+Q45)/AI45*100,0)</f>
        <v>92.4888815681107</v>
      </c>
      <c r="AK45" s="45" t="n">
        <f aca="false">資源化量内訳!AP45</f>
        <v>0</v>
      </c>
      <c r="AL45" s="45" t="n">
        <f aca="false">資源化量内訳!BC45</f>
        <v>0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763</v>
      </c>
      <c r="AR45" s="43" t="n">
        <f aca="false">SUM(AK45:AQ45)</f>
        <v>763</v>
      </c>
      <c r="AS45" s="46" t="n">
        <f aca="false">IF(AI45+I45&gt;0,(Y45+AR45+I45)/(AI45+I45)*100,0)</f>
        <v>20.9413166517724</v>
      </c>
      <c r="AT45" s="45" t="n">
        <f aca="false">ごみ処理量内訳!AI45</f>
        <v>456</v>
      </c>
      <c r="AU45" s="45" t="n">
        <f aca="false">ごみ処理量内訳!AJ45</f>
        <v>749</v>
      </c>
      <c r="AV45" s="45" t="n">
        <f aca="false">ごみ処理量内訳!AK45</f>
        <v>106</v>
      </c>
      <c r="AW45" s="43" t="n">
        <f aca="false">SUM(AT45:AV45)</f>
        <v>1311</v>
      </c>
    </row>
    <row r="46" customFormat="false" ht="13.5" hidden="false" customHeight="false" outlineLevel="0" collapsed="false">
      <c r="A46" s="42" t="s">
        <v>50</v>
      </c>
      <c r="B46" s="42" t="n">
        <v>28501</v>
      </c>
      <c r="C46" s="42" t="s">
        <v>89</v>
      </c>
      <c r="D46" s="43" t="n">
        <f aca="false">SUM(E46:F46)</f>
        <v>21398</v>
      </c>
      <c r="E46" s="44" t="n">
        <v>21398</v>
      </c>
      <c r="F46" s="44"/>
      <c r="G46" s="45" t="n">
        <f aca="false">ごみ搬入量内訳!H46</f>
        <v>4821</v>
      </c>
      <c r="H46" s="45" t="n">
        <f aca="false">ごみ搬入量内訳!AG46</f>
        <v>3391</v>
      </c>
      <c r="I46" s="45" t="n">
        <f aca="false">資源化量内訳!DX46</f>
        <v>79</v>
      </c>
      <c r="J46" s="43" t="n">
        <f aca="false">SUM(G46:I46)</f>
        <v>8291</v>
      </c>
      <c r="K46" s="43" t="n">
        <f aca="false">IF($D46&gt;0,J46/$D46/365*10^6,0)</f>
        <v>1061.55100912004</v>
      </c>
      <c r="L46" s="45" t="n">
        <f aca="false">IF($D46&gt;0,(ごみ搬入量内訳!E46+I46)/$D46/365*10^6,0)</f>
        <v>446.9755847109</v>
      </c>
      <c r="M46" s="45" t="n">
        <f aca="false">IF($D46&gt;0,ごみ搬入量内訳!F46/$D46/365*10^6,0)</f>
        <v>614.575424409143</v>
      </c>
      <c r="N46" s="45" t="n">
        <f aca="false">ごみ搬入量内訳!AH46</f>
        <v>0</v>
      </c>
      <c r="O46" s="45" t="n">
        <f aca="false">ごみ処理量内訳!E46</f>
        <v>5301</v>
      </c>
      <c r="P46" s="45" t="n">
        <f aca="false">ごみ処理量内訳!N46</f>
        <v>2541</v>
      </c>
      <c r="Q46" s="45" t="n">
        <f aca="false">ごみ処理量内訳!F46</f>
        <v>691</v>
      </c>
      <c r="R46" s="45" t="n">
        <f aca="false">ごみ処理量内訳!G46</f>
        <v>0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691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8533</v>
      </c>
      <c r="AJ46" s="46" t="n">
        <f aca="false">IF(AI46&gt;0,(Y46+O46+Q46)/AI46*100,0)</f>
        <v>70.2214930270714</v>
      </c>
      <c r="AK46" s="45" t="n">
        <f aca="false">資源化量内訳!AP46</f>
        <v>0</v>
      </c>
      <c r="AL46" s="45" t="n">
        <f aca="false">資源化量内訳!BC46</f>
        <v>0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457</v>
      </c>
      <c r="AR46" s="43" t="n">
        <f aca="false">SUM(AK46:AQ46)</f>
        <v>457</v>
      </c>
      <c r="AS46" s="46" t="n">
        <f aca="false">IF(AI46+I46&gt;0,(Y46+AR46+I46)/(AI46+I46)*100,0)</f>
        <v>6.22387366465397</v>
      </c>
      <c r="AT46" s="45" t="n">
        <f aca="false">ごみ処理量内訳!AI46</f>
        <v>2541</v>
      </c>
      <c r="AU46" s="45" t="n">
        <f aca="false">ごみ処理量内訳!AJ46</f>
        <v>737</v>
      </c>
      <c r="AV46" s="45" t="n">
        <f aca="false">ごみ処理量内訳!AK46</f>
        <v>234</v>
      </c>
      <c r="AW46" s="43" t="n">
        <f aca="false">SUM(AT46:AV46)</f>
        <v>3512</v>
      </c>
    </row>
    <row r="47" customFormat="false" ht="13.5" hidden="false" customHeight="false" outlineLevel="0" collapsed="false">
      <c r="A47" s="42" t="s">
        <v>50</v>
      </c>
      <c r="B47" s="42" t="n">
        <v>28585</v>
      </c>
      <c r="C47" s="42" t="s">
        <v>90</v>
      </c>
      <c r="D47" s="43" t="n">
        <f aca="false">SUM(E47:F47)</f>
        <v>22325</v>
      </c>
      <c r="E47" s="44" t="n">
        <v>22325</v>
      </c>
      <c r="F47" s="44"/>
      <c r="G47" s="45" t="n">
        <f aca="false">ごみ搬入量内訳!H47</f>
        <v>4358</v>
      </c>
      <c r="H47" s="45" t="n">
        <f aca="false">ごみ搬入量内訳!AG47</f>
        <v>3290</v>
      </c>
      <c r="I47" s="45" t="n">
        <f aca="false">資源化量内訳!DX47</f>
        <v>388</v>
      </c>
      <c r="J47" s="43" t="n">
        <f aca="false">SUM(G47:I47)</f>
        <v>8036</v>
      </c>
      <c r="K47" s="43" t="n">
        <f aca="false">IF($D47&gt;0,J47/$D47/365*10^6,0)</f>
        <v>986.178649772201</v>
      </c>
      <c r="L47" s="45" t="n">
        <f aca="false">IF($D47&gt;0,(ごみ搬入量内訳!E47+I47)/$D47/365*10^6,0)</f>
        <v>743.929190507601</v>
      </c>
      <c r="M47" s="45" t="n">
        <f aca="false">IF($D47&gt;0,ごみ搬入量内訳!F47/$D47/365*10^6,0)</f>
        <v>242.2494592646</v>
      </c>
      <c r="N47" s="45" t="n">
        <f aca="false">ごみ搬入量内訳!AH47</f>
        <v>0</v>
      </c>
      <c r="O47" s="45" t="n">
        <f aca="false">ごみ処理量内訳!E47</f>
        <v>5133</v>
      </c>
      <c r="P47" s="45" t="n">
        <f aca="false">ごみ処理量内訳!N47</f>
        <v>491</v>
      </c>
      <c r="Q47" s="45" t="n">
        <f aca="false">ごみ処理量内訳!F47</f>
        <v>2024</v>
      </c>
      <c r="R47" s="45" t="n">
        <f aca="false">ごみ処理量内訳!G47</f>
        <v>1696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328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7648</v>
      </c>
      <c r="AJ47" s="46" t="n">
        <f aca="false">IF(AI47&gt;0,(Y47+O47+Q47)/AI47*100,0)</f>
        <v>93.5800209205021</v>
      </c>
      <c r="AK47" s="45" t="n">
        <f aca="false">資源化量内訳!AP47</f>
        <v>0</v>
      </c>
      <c r="AL47" s="45" t="n">
        <f aca="false">資源化量内訳!BC47</f>
        <v>35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305</v>
      </c>
      <c r="AR47" s="43" t="n">
        <f aca="false">SUM(AK47:AQ47)</f>
        <v>655</v>
      </c>
      <c r="AS47" s="46" t="n">
        <f aca="false">IF(AI47+I47&gt;0,(Y47+AR47+I47)/(AI47+I47)*100,0)</f>
        <v>12.9790940766551</v>
      </c>
      <c r="AT47" s="45" t="n">
        <f aca="false">ごみ処理量内訳!AI47</f>
        <v>491</v>
      </c>
      <c r="AU47" s="45" t="n">
        <f aca="false">ごみ処理量内訳!AJ47</f>
        <v>815</v>
      </c>
      <c r="AV47" s="45" t="n">
        <f aca="false">ごみ処理量内訳!AK47</f>
        <v>662</v>
      </c>
      <c r="AW47" s="43" t="n">
        <f aca="false">SUM(AT47:AV47)</f>
        <v>1968</v>
      </c>
    </row>
    <row r="48" customFormat="false" ht="13.5" hidden="false" customHeight="false" outlineLevel="0" collapsed="false">
      <c r="A48" s="42" t="s">
        <v>50</v>
      </c>
      <c r="B48" s="42" t="n">
        <v>28586</v>
      </c>
      <c r="C48" s="42" t="s">
        <v>91</v>
      </c>
      <c r="D48" s="43" t="n">
        <f aca="false">SUM(E48:F48)</f>
        <v>18001</v>
      </c>
      <c r="E48" s="44" t="n">
        <v>18001</v>
      </c>
      <c r="F48" s="44"/>
      <c r="G48" s="45" t="n">
        <f aca="false">ごみ搬入量内訳!H48</f>
        <v>4644</v>
      </c>
      <c r="H48" s="45" t="n">
        <f aca="false">ごみ搬入量内訳!AG48</f>
        <v>1594</v>
      </c>
      <c r="I48" s="45" t="n">
        <f aca="false">資源化量内訳!DX48</f>
        <v>945</v>
      </c>
      <c r="J48" s="43" t="n">
        <f aca="false">SUM(G48:I48)</f>
        <v>7183</v>
      </c>
      <c r="K48" s="43" t="n">
        <f aca="false">IF($D48&gt;0,J48/$D48/365*10^6,0)</f>
        <v>1093.24215625768</v>
      </c>
      <c r="L48" s="45" t="n">
        <f aca="false">IF($D48&gt;0,(ごみ搬入量内訳!E48+I48)/$D48/365*10^6,0)</f>
        <v>850.637673858302</v>
      </c>
      <c r="M48" s="45" t="n">
        <f aca="false">IF($D48&gt;0,ごみ搬入量内訳!F48/$D48/365*10^6,0)</f>
        <v>242.60448239938</v>
      </c>
      <c r="N48" s="45" t="n">
        <f aca="false">ごみ搬入量内訳!AH48</f>
        <v>0</v>
      </c>
      <c r="O48" s="45" t="n">
        <f aca="false">ごみ処理量内訳!E48</f>
        <v>5462</v>
      </c>
      <c r="P48" s="45" t="n">
        <f aca="false">ごみ処理量内訳!N48</f>
        <v>0</v>
      </c>
      <c r="Q48" s="45" t="n">
        <f aca="false">ごみ処理量内訳!F48</f>
        <v>706</v>
      </c>
      <c r="R48" s="45" t="n">
        <f aca="false">ごみ処理量内訳!G48</f>
        <v>0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706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6168</v>
      </c>
      <c r="AJ48" s="46" t="n">
        <f aca="false">IF(AI48&gt;0,(Y48+O48+Q48)/AI48*100,0)</f>
        <v>100</v>
      </c>
      <c r="AK48" s="45" t="n">
        <f aca="false">資源化量内訳!AP48</f>
        <v>655</v>
      </c>
      <c r="AL48" s="45" t="n">
        <f aca="false">資源化量内訳!BC48</f>
        <v>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706</v>
      </c>
      <c r="AR48" s="43" t="n">
        <f aca="false">SUM(AK48:AQ48)</f>
        <v>1361</v>
      </c>
      <c r="AS48" s="46" t="n">
        <f aca="false">IF(AI48+I48&gt;0,(Y48+AR48+I48)/(AI48+I48)*100,0)</f>
        <v>32.4195135667088</v>
      </c>
      <c r="AT48" s="45" t="n">
        <f aca="false">ごみ処理量内訳!AI48</f>
        <v>0</v>
      </c>
      <c r="AU48" s="45" t="n">
        <f aca="false">ごみ処理量内訳!AJ48</f>
        <v>0</v>
      </c>
      <c r="AV48" s="45" t="n">
        <f aca="false">ごみ処理量内訳!AK48</f>
        <v>0</v>
      </c>
      <c r="AW48" s="43" t="n">
        <f aca="false">SUM(AT48:AV48)</f>
        <v>0</v>
      </c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2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3</v>
      </c>
      <c r="E2" s="56"/>
      <c r="F2" s="56"/>
      <c r="G2" s="57" t="s">
        <v>94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5</v>
      </c>
      <c r="AJ2" s="62"/>
      <c r="AK2" s="62"/>
      <c r="AL2" s="63"/>
      <c r="AM2" s="61" t="s">
        <v>96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7</v>
      </c>
      <c r="G3" s="68" t="s">
        <v>18</v>
      </c>
      <c r="H3" s="69" t="s">
        <v>98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9</v>
      </c>
      <c r="AK3" s="7" t="s">
        <v>100</v>
      </c>
      <c r="AL3" s="7" t="s">
        <v>101</v>
      </c>
      <c r="AM3" s="68" t="s">
        <v>18</v>
      </c>
      <c r="AN3" s="73" t="s">
        <v>102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3</v>
      </c>
      <c r="DA3" s="74"/>
      <c r="DB3" s="74"/>
      <c r="DC3" s="74"/>
      <c r="DD3" s="74" t="s">
        <v>104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5</v>
      </c>
      <c r="F4" s="9" t="s">
        <v>106</v>
      </c>
      <c r="G4" s="75"/>
      <c r="H4" s="68" t="s">
        <v>18</v>
      </c>
      <c r="I4" s="76" t="s">
        <v>107</v>
      </c>
      <c r="J4" s="76"/>
      <c r="K4" s="76"/>
      <c r="L4" s="76"/>
      <c r="M4" s="76" t="s">
        <v>108</v>
      </c>
      <c r="N4" s="76"/>
      <c r="O4" s="76"/>
      <c r="P4" s="76"/>
      <c r="Q4" s="76" t="s">
        <v>109</v>
      </c>
      <c r="R4" s="76"/>
      <c r="S4" s="76"/>
      <c r="T4" s="76"/>
      <c r="U4" s="76" t="s">
        <v>110</v>
      </c>
      <c r="V4" s="76"/>
      <c r="W4" s="76"/>
      <c r="X4" s="76"/>
      <c r="Y4" s="76" t="s">
        <v>111</v>
      </c>
      <c r="Z4" s="76"/>
      <c r="AA4" s="76"/>
      <c r="AB4" s="76"/>
      <c r="AC4" s="76" t="s">
        <v>112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3</v>
      </c>
      <c r="AO4" s="74"/>
      <c r="AP4" s="74"/>
      <c r="AQ4" s="74"/>
      <c r="AR4" s="74"/>
      <c r="AS4" s="74"/>
      <c r="AT4" s="74"/>
      <c r="AU4" s="74"/>
      <c r="AV4" s="74" t="s">
        <v>114</v>
      </c>
      <c r="AW4" s="74"/>
      <c r="AX4" s="74"/>
      <c r="AY4" s="74"/>
      <c r="AZ4" s="74"/>
      <c r="BA4" s="74"/>
      <c r="BB4" s="74"/>
      <c r="BC4" s="74"/>
      <c r="BD4" s="74" t="s">
        <v>115</v>
      </c>
      <c r="BE4" s="74"/>
      <c r="BF4" s="74"/>
      <c r="BG4" s="74"/>
      <c r="BH4" s="74"/>
      <c r="BI4" s="74"/>
      <c r="BJ4" s="74"/>
      <c r="BK4" s="74"/>
      <c r="BL4" s="74" t="s">
        <v>116</v>
      </c>
      <c r="BM4" s="74"/>
      <c r="BN4" s="74"/>
      <c r="BO4" s="74"/>
      <c r="BP4" s="74"/>
      <c r="BQ4" s="74"/>
      <c r="BR4" s="74"/>
      <c r="BS4" s="74"/>
      <c r="BT4" s="74" t="s">
        <v>117</v>
      </c>
      <c r="BU4" s="74"/>
      <c r="BV4" s="74"/>
      <c r="BW4" s="74"/>
      <c r="BX4" s="74"/>
      <c r="BY4" s="74"/>
      <c r="BZ4" s="74"/>
      <c r="CA4" s="74"/>
      <c r="CB4" s="74" t="s">
        <v>118</v>
      </c>
      <c r="CC4" s="74"/>
      <c r="CD4" s="74"/>
      <c r="CE4" s="74"/>
      <c r="CF4" s="74"/>
      <c r="CG4" s="74"/>
      <c r="CH4" s="74"/>
      <c r="CI4" s="74"/>
      <c r="CJ4" s="74" t="s">
        <v>119</v>
      </c>
      <c r="CK4" s="74"/>
      <c r="CL4" s="74"/>
      <c r="CM4" s="74"/>
      <c r="CN4" s="74"/>
      <c r="CO4" s="74"/>
      <c r="CP4" s="74"/>
      <c r="CQ4" s="74"/>
      <c r="CR4" s="74" t="s">
        <v>120</v>
      </c>
      <c r="CS4" s="74"/>
      <c r="CT4" s="74"/>
      <c r="CU4" s="74"/>
      <c r="CV4" s="74"/>
      <c r="CW4" s="74"/>
      <c r="CX4" s="74"/>
      <c r="CY4" s="74"/>
      <c r="CZ4" s="77" t="s">
        <v>121</v>
      </c>
      <c r="DA4" s="9" t="s">
        <v>122</v>
      </c>
      <c r="DB4" s="9" t="s">
        <v>45</v>
      </c>
      <c r="DC4" s="9" t="s">
        <v>123</v>
      </c>
      <c r="DD4" s="77" t="s">
        <v>121</v>
      </c>
      <c r="DE4" s="9" t="s">
        <v>124</v>
      </c>
      <c r="DF4" s="9" t="s">
        <v>125</v>
      </c>
      <c r="DG4" s="9" t="s">
        <v>126</v>
      </c>
      <c r="DH4" s="9" t="s">
        <v>122</v>
      </c>
      <c r="DI4" s="9" t="s">
        <v>45</v>
      </c>
      <c r="DJ4" s="9" t="s">
        <v>127</v>
      </c>
      <c r="DK4" s="9" t="s">
        <v>123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9</v>
      </c>
      <c r="K5" s="9" t="s">
        <v>100</v>
      </c>
      <c r="L5" s="9" t="s">
        <v>101</v>
      </c>
      <c r="M5" s="68" t="s">
        <v>18</v>
      </c>
      <c r="N5" s="9" t="s">
        <v>99</v>
      </c>
      <c r="O5" s="9" t="s">
        <v>100</v>
      </c>
      <c r="P5" s="9" t="s">
        <v>101</v>
      </c>
      <c r="Q5" s="68" t="s">
        <v>18</v>
      </c>
      <c r="R5" s="9" t="s">
        <v>99</v>
      </c>
      <c r="S5" s="9" t="s">
        <v>100</v>
      </c>
      <c r="T5" s="9" t="s">
        <v>101</v>
      </c>
      <c r="U5" s="68" t="s">
        <v>18</v>
      </c>
      <c r="V5" s="9" t="s">
        <v>99</v>
      </c>
      <c r="W5" s="9" t="s">
        <v>100</v>
      </c>
      <c r="X5" s="9" t="s">
        <v>101</v>
      </c>
      <c r="Y5" s="68" t="s">
        <v>18</v>
      </c>
      <c r="Z5" s="9" t="s">
        <v>99</v>
      </c>
      <c r="AA5" s="9" t="s">
        <v>100</v>
      </c>
      <c r="AB5" s="9" t="s">
        <v>101</v>
      </c>
      <c r="AC5" s="68" t="s">
        <v>18</v>
      </c>
      <c r="AD5" s="9" t="s">
        <v>99</v>
      </c>
      <c r="AE5" s="9" t="s">
        <v>100</v>
      </c>
      <c r="AF5" s="9" t="s">
        <v>101</v>
      </c>
      <c r="AG5" s="75"/>
      <c r="AH5" s="9"/>
      <c r="AI5" s="78"/>
      <c r="AJ5" s="78"/>
      <c r="AK5" s="78"/>
      <c r="AL5" s="78"/>
      <c r="AM5" s="78"/>
      <c r="AN5" s="77" t="s">
        <v>121</v>
      </c>
      <c r="AO5" s="9" t="s">
        <v>124</v>
      </c>
      <c r="AP5" s="9" t="s">
        <v>125</v>
      </c>
      <c r="AQ5" s="9" t="s">
        <v>126</v>
      </c>
      <c r="AR5" s="9" t="s">
        <v>122</v>
      </c>
      <c r="AS5" s="9" t="s">
        <v>45</v>
      </c>
      <c r="AT5" s="9" t="s">
        <v>127</v>
      </c>
      <c r="AU5" s="9" t="s">
        <v>123</v>
      </c>
      <c r="AV5" s="77" t="s">
        <v>121</v>
      </c>
      <c r="AW5" s="9" t="s">
        <v>124</v>
      </c>
      <c r="AX5" s="9" t="s">
        <v>125</v>
      </c>
      <c r="AY5" s="9" t="s">
        <v>126</v>
      </c>
      <c r="AZ5" s="9" t="s">
        <v>122</v>
      </c>
      <c r="BA5" s="9" t="s">
        <v>45</v>
      </c>
      <c r="BB5" s="9" t="s">
        <v>127</v>
      </c>
      <c r="BC5" s="9" t="s">
        <v>123</v>
      </c>
      <c r="BD5" s="77" t="s">
        <v>121</v>
      </c>
      <c r="BE5" s="9" t="s">
        <v>124</v>
      </c>
      <c r="BF5" s="9" t="s">
        <v>125</v>
      </c>
      <c r="BG5" s="9" t="s">
        <v>126</v>
      </c>
      <c r="BH5" s="9" t="s">
        <v>122</v>
      </c>
      <c r="BI5" s="9" t="s">
        <v>45</v>
      </c>
      <c r="BJ5" s="9" t="s">
        <v>127</v>
      </c>
      <c r="BK5" s="9" t="s">
        <v>123</v>
      </c>
      <c r="BL5" s="77" t="s">
        <v>121</v>
      </c>
      <c r="BM5" s="9" t="s">
        <v>124</v>
      </c>
      <c r="BN5" s="9" t="s">
        <v>125</v>
      </c>
      <c r="BO5" s="9" t="s">
        <v>126</v>
      </c>
      <c r="BP5" s="9" t="s">
        <v>122</v>
      </c>
      <c r="BQ5" s="9" t="s">
        <v>45</v>
      </c>
      <c r="BR5" s="9" t="s">
        <v>127</v>
      </c>
      <c r="BS5" s="9" t="s">
        <v>123</v>
      </c>
      <c r="BT5" s="77" t="s">
        <v>121</v>
      </c>
      <c r="BU5" s="9" t="s">
        <v>124</v>
      </c>
      <c r="BV5" s="9" t="s">
        <v>125</v>
      </c>
      <c r="BW5" s="9" t="s">
        <v>126</v>
      </c>
      <c r="BX5" s="9" t="s">
        <v>122</v>
      </c>
      <c r="BY5" s="9" t="s">
        <v>45</v>
      </c>
      <c r="BZ5" s="9" t="s">
        <v>127</v>
      </c>
      <c r="CA5" s="9" t="s">
        <v>123</v>
      </c>
      <c r="CB5" s="77" t="s">
        <v>121</v>
      </c>
      <c r="CC5" s="9" t="s">
        <v>124</v>
      </c>
      <c r="CD5" s="9" t="s">
        <v>125</v>
      </c>
      <c r="CE5" s="9" t="s">
        <v>126</v>
      </c>
      <c r="CF5" s="9" t="s">
        <v>122</v>
      </c>
      <c r="CG5" s="9" t="s">
        <v>45</v>
      </c>
      <c r="CH5" s="9" t="s">
        <v>127</v>
      </c>
      <c r="CI5" s="9" t="s">
        <v>123</v>
      </c>
      <c r="CJ5" s="77" t="s">
        <v>121</v>
      </c>
      <c r="CK5" s="9" t="s">
        <v>124</v>
      </c>
      <c r="CL5" s="9" t="s">
        <v>125</v>
      </c>
      <c r="CM5" s="9" t="s">
        <v>126</v>
      </c>
      <c r="CN5" s="9" t="s">
        <v>122</v>
      </c>
      <c r="CO5" s="9" t="s">
        <v>45</v>
      </c>
      <c r="CP5" s="9" t="s">
        <v>127</v>
      </c>
      <c r="CQ5" s="9" t="s">
        <v>123</v>
      </c>
      <c r="CR5" s="77" t="s">
        <v>121</v>
      </c>
      <c r="CS5" s="9" t="s">
        <v>124</v>
      </c>
      <c r="CT5" s="9" t="s">
        <v>125</v>
      </c>
      <c r="CU5" s="9" t="s">
        <v>126</v>
      </c>
      <c r="CV5" s="9" t="s">
        <v>122</v>
      </c>
      <c r="CW5" s="9" t="s">
        <v>45</v>
      </c>
      <c r="CX5" s="9" t="s">
        <v>127</v>
      </c>
      <c r="CY5" s="9" t="s">
        <v>123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兵庫県</v>
      </c>
      <c r="B7" s="39" t="n">
        <f aca="false">INT(B8/1000)*1000</f>
        <v>28000</v>
      </c>
      <c r="C7" s="39" t="s">
        <v>18</v>
      </c>
      <c r="D7" s="40" t="n">
        <f aca="false">SUM(D8:D200)</f>
        <v>2309717</v>
      </c>
      <c r="E7" s="40" t="n">
        <f aca="false">SUM(E8:E200)</f>
        <v>1448235</v>
      </c>
      <c r="F7" s="40" t="n">
        <f aca="false">SUM(F8:F200)</f>
        <v>861482</v>
      </c>
      <c r="G7" s="40" t="n">
        <f aca="false">SUM(G8:G200)</f>
        <v>2309717</v>
      </c>
      <c r="H7" s="40" t="n">
        <f aca="false">SUM(H8:H200)</f>
        <v>2116907</v>
      </c>
      <c r="I7" s="40" t="n">
        <f aca="false">SUM(I8:I200)</f>
        <v>32262</v>
      </c>
      <c r="J7" s="40" t="n">
        <f aca="false">SUM(J8:J200)</f>
        <v>15809</v>
      </c>
      <c r="K7" s="40" t="n">
        <f aca="false">SUM(K8:K200)</f>
        <v>6293</v>
      </c>
      <c r="L7" s="40" t="n">
        <f aca="false">SUM(L8:L200)</f>
        <v>10160</v>
      </c>
      <c r="M7" s="40" t="n">
        <f aca="false">SUM(M8:M200)</f>
        <v>1773772</v>
      </c>
      <c r="N7" s="40" t="n">
        <f aca="false">SUM(N8:N200)</f>
        <v>725648</v>
      </c>
      <c r="O7" s="40" t="n">
        <f aca="false">SUM(O8:O200)</f>
        <v>392261</v>
      </c>
      <c r="P7" s="40" t="n">
        <f aca="false">SUM(P8:P200)</f>
        <v>655863</v>
      </c>
      <c r="Q7" s="40" t="n">
        <f aca="false">SUM(Q8:Q200)</f>
        <v>78373</v>
      </c>
      <c r="R7" s="40" t="n">
        <f aca="false">SUM(R8:R200)</f>
        <v>49900</v>
      </c>
      <c r="S7" s="40" t="n">
        <f aca="false">SUM(S8:S200)</f>
        <v>21391</v>
      </c>
      <c r="T7" s="40" t="n">
        <f aca="false">SUM(T8:T200)</f>
        <v>7082</v>
      </c>
      <c r="U7" s="40" t="n">
        <f aca="false">SUM(U8:U200)</f>
        <v>146823</v>
      </c>
      <c r="V7" s="40" t="n">
        <f aca="false">SUM(V8:V200)</f>
        <v>48770</v>
      </c>
      <c r="W7" s="40" t="n">
        <f aca="false">SUM(W8:W200)</f>
        <v>93399</v>
      </c>
      <c r="X7" s="40" t="n">
        <f aca="false">SUM(X8:X200)</f>
        <v>4654</v>
      </c>
      <c r="Y7" s="40" t="n">
        <f aca="false">SUM(Y8:Y200)</f>
        <v>3784</v>
      </c>
      <c r="Z7" s="40" t="n">
        <f aca="false">SUM(Z8:Z200)</f>
        <v>2366</v>
      </c>
      <c r="AA7" s="40" t="n">
        <f aca="false">SUM(AA8:AA200)</f>
        <v>1418</v>
      </c>
      <c r="AB7" s="40" t="n">
        <f aca="false">SUM(AB8:AB200)</f>
        <v>0</v>
      </c>
      <c r="AC7" s="40" t="n">
        <f aca="false">SUM(AC8:AC200)</f>
        <v>81893</v>
      </c>
      <c r="AD7" s="40" t="n">
        <f aca="false">SUM(AD8:AD200)</f>
        <v>56980</v>
      </c>
      <c r="AE7" s="40" t="n">
        <f aca="false">SUM(AE8:AE200)</f>
        <v>14273</v>
      </c>
      <c r="AF7" s="40" t="n">
        <f aca="false">SUM(AF8:AF200)</f>
        <v>10640</v>
      </c>
      <c r="AG7" s="40" t="n">
        <f aca="false">SUM(AG8:AG200)</f>
        <v>192810</v>
      </c>
      <c r="AH7" s="40" t="n">
        <f aca="false">SUM(AH8:AH200)</f>
        <v>0</v>
      </c>
      <c r="AI7" s="40" t="n">
        <f aca="false">SUM(AI8:AI200)</f>
        <v>55</v>
      </c>
      <c r="AJ7" s="40" t="n">
        <f aca="false">SUM(AJ8:AJ200)</f>
        <v>55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2310134</v>
      </c>
      <c r="AN7" s="40" t="n">
        <f aca="false">SUM(AN8:AN200)</f>
        <v>1917013</v>
      </c>
      <c r="AO7" s="40" t="n">
        <f aca="false">SUM(AO8:AO200)</f>
        <v>32262</v>
      </c>
      <c r="AP7" s="40" t="n">
        <f aca="false">SUM(AP8:AP200)</f>
        <v>1754921</v>
      </c>
      <c r="AQ7" s="40" t="n">
        <f aca="false">SUM(AQ8:AQ200)</f>
        <v>0</v>
      </c>
      <c r="AR7" s="40" t="n">
        <f aca="false">SUM(AR8:AR200)</f>
        <v>466</v>
      </c>
      <c r="AS7" s="40" t="n">
        <f aca="false">SUM(AS8:AS200)</f>
        <v>0</v>
      </c>
      <c r="AT7" s="40" t="n">
        <f aca="false">SUM(AT8:AT200)</f>
        <v>8306</v>
      </c>
      <c r="AU7" s="40" t="n">
        <f aca="false">SUM(AU8:AU200)</f>
        <v>121058</v>
      </c>
      <c r="AV7" s="40" t="n">
        <f aca="false">SUM(AV8:AV200)</f>
        <v>148162</v>
      </c>
      <c r="AW7" s="40" t="n">
        <f aca="false">SUM(AW8:AW200)</f>
        <v>0</v>
      </c>
      <c r="AX7" s="40" t="n">
        <f aca="false">SUM(AX8:AX200)</f>
        <v>8787</v>
      </c>
      <c r="AY7" s="40" t="n">
        <f aca="false">SUM(AY8:AY200)</f>
        <v>41884</v>
      </c>
      <c r="AZ7" s="40" t="n">
        <f aca="false">SUM(AZ8:AZ200)</f>
        <v>4323</v>
      </c>
      <c r="BA7" s="40" t="n">
        <f aca="false">SUM(BA8:BA200)</f>
        <v>1982</v>
      </c>
      <c r="BB7" s="40" t="n">
        <f aca="false">SUM(BB8:BB200)</f>
        <v>68632</v>
      </c>
      <c r="BC7" s="40" t="n">
        <f aca="false">SUM(BC8:BC200)</f>
        <v>22554</v>
      </c>
      <c r="BD7" s="40" t="n">
        <f aca="false">SUM(BD8:BD200)</f>
        <v>6937</v>
      </c>
      <c r="BE7" s="40" t="n">
        <f aca="false">SUM(BE8:BE200)</f>
        <v>0</v>
      </c>
      <c r="BF7" s="40" t="n">
        <f aca="false">SUM(BF8:BF200)</f>
        <v>106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63</v>
      </c>
      <c r="BJ7" s="40" t="n">
        <f aca="false">SUM(BJ8:BJ200)</f>
        <v>0</v>
      </c>
      <c r="BK7" s="40" t="n">
        <f aca="false">SUM(BK8:BK200)</f>
        <v>6768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4503</v>
      </c>
      <c r="CC7" s="40" t="n">
        <f aca="false">SUM(CC8:CC200)</f>
        <v>0</v>
      </c>
      <c r="CD7" s="40" t="n">
        <f aca="false">SUM(CD8:CD200)</f>
        <v>8863</v>
      </c>
      <c r="CE7" s="40" t="n">
        <f aca="false">SUM(CE8:CE200)</f>
        <v>0</v>
      </c>
      <c r="CF7" s="40" t="n">
        <f aca="false">SUM(CF8:CF200)</f>
        <v>1909</v>
      </c>
      <c r="CG7" s="40" t="n">
        <f aca="false">SUM(CG8:CG200)</f>
        <v>0</v>
      </c>
      <c r="CH7" s="40" t="n">
        <f aca="false">SUM(CH8:CH200)</f>
        <v>81</v>
      </c>
      <c r="CI7" s="40" t="n">
        <f aca="false">SUM(CI8:CI200)</f>
        <v>3650</v>
      </c>
      <c r="CJ7" s="40" t="n">
        <f aca="false">SUM(CJ8:CJ200)</f>
        <v>78116</v>
      </c>
      <c r="CK7" s="40" t="n">
        <f aca="false">SUM(CK8:CK200)</f>
        <v>0</v>
      </c>
      <c r="CL7" s="40" t="n">
        <f aca="false">SUM(CL8:CL200)</f>
        <v>508</v>
      </c>
      <c r="CM7" s="40" t="n">
        <f aca="false">SUM(CM8:CM200)</f>
        <v>4413</v>
      </c>
      <c r="CN7" s="40" t="n">
        <f aca="false">SUM(CN8:CN200)</f>
        <v>60022</v>
      </c>
      <c r="CO7" s="40" t="n">
        <f aca="false">SUM(CO8:CO200)</f>
        <v>167</v>
      </c>
      <c r="CP7" s="40" t="n">
        <f aca="false">SUM(CP8:CP200)</f>
        <v>4834</v>
      </c>
      <c r="CQ7" s="40" t="n">
        <f aca="false">SUM(CQ8:CQ200)</f>
        <v>8172</v>
      </c>
      <c r="CR7" s="40" t="n">
        <f aca="false">SUM(CR8:CR200)</f>
        <v>8506</v>
      </c>
      <c r="CS7" s="40" t="n">
        <f aca="false">SUM(CS8:CS200)</f>
        <v>0</v>
      </c>
      <c r="CT7" s="40" t="n">
        <f aca="false">SUM(CT8:CT200)</f>
        <v>20</v>
      </c>
      <c r="CU7" s="40" t="n">
        <f aca="false">SUM(CU8:CU200)</f>
        <v>1848</v>
      </c>
      <c r="CV7" s="40" t="n">
        <f aca="false">SUM(CV8:CV200)</f>
        <v>0</v>
      </c>
      <c r="CW7" s="40" t="n">
        <f aca="false">SUM(CW8:CW200)</f>
        <v>29</v>
      </c>
      <c r="CX7" s="40" t="n">
        <f aca="false">SUM(CX8:CX200)</f>
        <v>0</v>
      </c>
      <c r="CY7" s="40" t="n">
        <f aca="false">SUM(CY8:CY200)</f>
        <v>6609</v>
      </c>
      <c r="CZ7" s="40" t="n">
        <f aca="false">SUM(CZ8:CZ200)</f>
        <v>83025</v>
      </c>
      <c r="DA7" s="40" t="n">
        <f aca="false">SUM(DA8:DA200)</f>
        <v>80855</v>
      </c>
      <c r="DB7" s="40" t="n">
        <f aca="false">SUM(DB8:DB200)</f>
        <v>276</v>
      </c>
      <c r="DC7" s="40" t="n">
        <f aca="false">SUM(DC8:DC200)</f>
        <v>1894</v>
      </c>
      <c r="DD7" s="40" t="n">
        <f aca="false">SUM(DD8:DD200)</f>
        <v>53872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25063</v>
      </c>
      <c r="DH7" s="40" t="n">
        <f aca="false">SUM(DH8:DH200)</f>
        <v>638</v>
      </c>
      <c r="DI7" s="40" t="n">
        <f aca="false">SUM(DI8:DI200)</f>
        <v>550</v>
      </c>
      <c r="DJ7" s="40" t="n">
        <f aca="false">SUM(DJ8:DJ200)</f>
        <v>66</v>
      </c>
      <c r="DK7" s="40" t="n">
        <f aca="false">SUM(DK8:DK200)</f>
        <v>27555</v>
      </c>
    </row>
    <row r="8" s="79" customFormat="true" ht="13.5" hidden="false" customHeight="false" outlineLevel="0" collapsed="false">
      <c r="A8" s="42" t="s">
        <v>50</v>
      </c>
      <c r="B8" s="42" t="n">
        <v>28100</v>
      </c>
      <c r="C8" s="42" t="s">
        <v>51</v>
      </c>
      <c r="D8" s="80" t="n">
        <f aca="false">SUM(E8:F8)</f>
        <v>750795</v>
      </c>
      <c r="E8" s="81" t="n">
        <v>458189</v>
      </c>
      <c r="F8" s="81" t="n">
        <v>292606</v>
      </c>
      <c r="G8" s="80" t="n">
        <f aca="false">SUM(H8,AG8)</f>
        <v>750795</v>
      </c>
      <c r="H8" s="80" t="n">
        <f aca="false">SUM(I8,M8,Q8,U8,Y8,AC8)</f>
        <v>743544</v>
      </c>
      <c r="I8" s="80" t="n">
        <f aca="false">SUM(J8:L8)</f>
        <v>0</v>
      </c>
      <c r="J8" s="40"/>
      <c r="K8" s="40"/>
      <c r="L8" s="40"/>
      <c r="M8" s="80" t="n">
        <f aca="false">SUM(N8:P8)</f>
        <v>647215</v>
      </c>
      <c r="N8" s="40" t="n">
        <v>372908</v>
      </c>
      <c r="O8" s="40"/>
      <c r="P8" s="40" t="n">
        <v>274307</v>
      </c>
      <c r="Q8" s="80" t="n">
        <f aca="false">SUM(R8:T8)</f>
        <v>31855</v>
      </c>
      <c r="R8" s="40" t="n">
        <v>31790</v>
      </c>
      <c r="S8" s="40"/>
      <c r="T8" s="40" t="n">
        <v>65</v>
      </c>
      <c r="U8" s="80" t="n">
        <f aca="false">SUM(V8:X8)</f>
        <v>21915</v>
      </c>
      <c r="V8" s="40" t="n">
        <v>18951</v>
      </c>
      <c r="W8" s="40"/>
      <c r="X8" s="40" t="n">
        <v>2964</v>
      </c>
      <c r="Y8" s="80" t="n">
        <f aca="false">SUM(Z8:AB8)</f>
        <v>0</v>
      </c>
      <c r="Z8" s="40"/>
      <c r="AA8" s="40"/>
      <c r="AB8" s="40"/>
      <c r="AC8" s="80" t="n">
        <f aca="false">SUM(AD8:AF8)</f>
        <v>42559</v>
      </c>
      <c r="AD8" s="40" t="n">
        <v>33792</v>
      </c>
      <c r="AE8" s="40"/>
      <c r="AF8" s="40" t="n">
        <v>8767</v>
      </c>
      <c r="AG8" s="40" t="n">
        <v>7251</v>
      </c>
      <c r="AH8" s="40"/>
      <c r="AI8" s="80" t="n">
        <f aca="false">SUM(AJ8:AL8)</f>
        <v>16</v>
      </c>
      <c r="AJ8" s="40" t="n">
        <v>16</v>
      </c>
      <c r="AK8" s="40"/>
      <c r="AL8" s="40"/>
      <c r="AM8" s="80" t="n">
        <f aca="false">SUM(AN8,AV8,BD8,BL8,BT8,CB8,CJ8,CR8,CZ8,DD8)</f>
        <v>750795</v>
      </c>
      <c r="AN8" s="80" t="n">
        <f aca="false">SUM(AO8:AU8)</f>
        <v>642231</v>
      </c>
      <c r="AO8" s="40"/>
      <c r="AP8" s="40" t="n">
        <v>642231</v>
      </c>
      <c r="AQ8" s="40"/>
      <c r="AR8" s="40"/>
      <c r="AS8" s="40"/>
      <c r="AT8" s="40"/>
      <c r="AU8" s="40"/>
      <c r="AV8" s="80" t="n">
        <f aca="false">SUM(AW8:BC8)</f>
        <v>63330</v>
      </c>
      <c r="AW8" s="40"/>
      <c r="AX8" s="40" t="n">
        <v>4984</v>
      </c>
      <c r="AY8" s="40" t="n">
        <v>14814</v>
      </c>
      <c r="AZ8" s="40"/>
      <c r="BA8" s="40"/>
      <c r="BB8" s="40" t="n">
        <v>42559</v>
      </c>
      <c r="BC8" s="40" t="n">
        <v>973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21340</v>
      </c>
      <c r="CK8" s="40"/>
      <c r="CL8" s="40"/>
      <c r="CM8" s="40"/>
      <c r="CN8" s="40" t="n">
        <v>21339</v>
      </c>
      <c r="CO8" s="40"/>
      <c r="CP8" s="40"/>
      <c r="CQ8" s="40" t="n">
        <v>1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576</v>
      </c>
      <c r="DA8" s="40" t="n">
        <v>576</v>
      </c>
      <c r="DB8" s="40"/>
      <c r="DC8" s="40"/>
      <c r="DD8" s="80" t="n">
        <f aca="false">SUM(DE8:DK8)</f>
        <v>23318</v>
      </c>
      <c r="DE8" s="40"/>
      <c r="DF8" s="40"/>
      <c r="DG8" s="40" t="n">
        <v>17041</v>
      </c>
      <c r="DH8" s="40"/>
      <c r="DI8" s="40"/>
      <c r="DJ8" s="40"/>
      <c r="DK8" s="40" t="n">
        <v>6277</v>
      </c>
    </row>
    <row r="9" s="79" customFormat="true" ht="13.5" hidden="false" customHeight="false" outlineLevel="0" collapsed="false">
      <c r="A9" s="42" t="s">
        <v>50</v>
      </c>
      <c r="B9" s="42" t="n">
        <v>28201</v>
      </c>
      <c r="C9" s="42" t="s">
        <v>52</v>
      </c>
      <c r="D9" s="80" t="n">
        <f aca="false">SUM(E9:F9)</f>
        <v>211762</v>
      </c>
      <c r="E9" s="81" t="n">
        <v>128899</v>
      </c>
      <c r="F9" s="81" t="n">
        <v>82863</v>
      </c>
      <c r="G9" s="80" t="n">
        <f aca="false">SUM(H9,AG9)</f>
        <v>211762</v>
      </c>
      <c r="H9" s="80" t="n">
        <f aca="false">SUM(I9,M9,Q9,U9,Y9,AC9)</f>
        <v>186884</v>
      </c>
      <c r="I9" s="80" t="n">
        <f aca="false">SUM(J9:L9)</f>
        <v>0</v>
      </c>
      <c r="J9" s="40"/>
      <c r="K9" s="40"/>
      <c r="L9" s="40"/>
      <c r="M9" s="80" t="n">
        <f aca="false">SUM(N9:P9)</f>
        <v>150582</v>
      </c>
      <c r="N9" s="40" t="n">
        <v>34004</v>
      </c>
      <c r="O9" s="40" t="n">
        <v>58626</v>
      </c>
      <c r="P9" s="40" t="n">
        <v>57952</v>
      </c>
      <c r="Q9" s="80" t="n">
        <f aca="false">SUM(R9:T9)</f>
        <v>2386</v>
      </c>
      <c r="R9" s="40" t="n">
        <v>505</v>
      </c>
      <c r="S9" s="40" t="n">
        <v>1848</v>
      </c>
      <c r="T9" s="40" t="n">
        <v>33</v>
      </c>
      <c r="U9" s="80" t="n">
        <f aca="false">SUM(V9:X9)</f>
        <v>26340</v>
      </c>
      <c r="V9" s="40" t="n">
        <v>3199</v>
      </c>
      <c r="W9" s="40" t="n">
        <v>23141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7576</v>
      </c>
      <c r="AD9" s="40" t="n">
        <v>805</v>
      </c>
      <c r="AE9" s="40" t="n">
        <v>6771</v>
      </c>
      <c r="AF9" s="40"/>
      <c r="AG9" s="40" t="n">
        <v>24878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211762</v>
      </c>
      <c r="AN9" s="80" t="n">
        <f aca="false">SUM(AO9:AU9)</f>
        <v>157316</v>
      </c>
      <c r="AO9" s="40"/>
      <c r="AP9" s="40" t="n">
        <v>149526</v>
      </c>
      <c r="AQ9" s="40"/>
      <c r="AR9" s="40"/>
      <c r="AS9" s="40"/>
      <c r="AT9" s="40"/>
      <c r="AU9" s="40" t="n">
        <v>7790</v>
      </c>
      <c r="AV9" s="80" t="n">
        <f aca="false">SUM(AW9:BC9)</f>
        <v>6406</v>
      </c>
      <c r="AW9" s="40"/>
      <c r="AX9" s="40"/>
      <c r="AY9" s="40" t="n">
        <v>538</v>
      </c>
      <c r="AZ9" s="40"/>
      <c r="BA9" s="40"/>
      <c r="BB9" s="40" t="n">
        <v>3400</v>
      </c>
      <c r="BC9" s="40" t="n">
        <v>2468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1138</v>
      </c>
      <c r="CC9" s="40"/>
      <c r="CD9" s="40" t="n">
        <v>1056</v>
      </c>
      <c r="CE9" s="40"/>
      <c r="CF9" s="40"/>
      <c r="CG9" s="40"/>
      <c r="CH9" s="40" t="n">
        <v>81</v>
      </c>
      <c r="CI9" s="40" t="n">
        <v>1</v>
      </c>
      <c r="CJ9" s="80" t="n">
        <f aca="false">SUM(CK9:CQ9)</f>
        <v>10271</v>
      </c>
      <c r="CK9" s="40"/>
      <c r="CL9" s="40"/>
      <c r="CM9" s="40"/>
      <c r="CN9" s="40" t="n">
        <v>668</v>
      </c>
      <c r="CO9" s="40"/>
      <c r="CP9" s="40" t="n">
        <v>4095</v>
      </c>
      <c r="CQ9" s="40" t="n">
        <v>5508</v>
      </c>
      <c r="CR9" s="80" t="n">
        <f aca="false">SUM(CS9:CY9)</f>
        <v>7996</v>
      </c>
      <c r="CS9" s="40"/>
      <c r="CT9" s="40"/>
      <c r="CU9" s="40" t="n">
        <v>1848</v>
      </c>
      <c r="CV9" s="40"/>
      <c r="CW9" s="40"/>
      <c r="CX9" s="40"/>
      <c r="CY9" s="40" t="n">
        <v>6148</v>
      </c>
      <c r="CZ9" s="80" t="n">
        <f aca="false">SUM(DA9:DC9)</f>
        <v>25672</v>
      </c>
      <c r="DA9" s="40" t="n">
        <v>25672</v>
      </c>
      <c r="DB9" s="40"/>
      <c r="DC9" s="40"/>
      <c r="DD9" s="80" t="n">
        <f aca="false">SUM(DE9:DK9)</f>
        <v>2963</v>
      </c>
      <c r="DE9" s="40"/>
      <c r="DF9" s="40"/>
      <c r="DG9" s="40"/>
      <c r="DH9" s="40"/>
      <c r="DI9" s="40"/>
      <c r="DJ9" s="40"/>
      <c r="DK9" s="40" t="n">
        <v>2963</v>
      </c>
    </row>
    <row r="10" s="79" customFormat="true" ht="13.5" hidden="false" customHeight="false" outlineLevel="0" collapsed="false">
      <c r="A10" s="42" t="s">
        <v>50</v>
      </c>
      <c r="B10" s="42" t="n">
        <v>28202</v>
      </c>
      <c r="C10" s="42" t="s">
        <v>53</v>
      </c>
      <c r="D10" s="80" t="n">
        <f aca="false">SUM(E10:F10)</f>
        <v>189205</v>
      </c>
      <c r="E10" s="81" t="n">
        <v>124693</v>
      </c>
      <c r="F10" s="81" t="n">
        <v>64512</v>
      </c>
      <c r="G10" s="80" t="n">
        <f aca="false">SUM(H10,AG10)</f>
        <v>189205</v>
      </c>
      <c r="H10" s="80" t="n">
        <f aca="false">SUM(I10,M10,Q10,U10,Y10,AC10)</f>
        <v>178701</v>
      </c>
      <c r="I10" s="80" t="n">
        <f aca="false">SUM(J10:L10)</f>
        <v>0</v>
      </c>
      <c r="J10" s="40"/>
      <c r="K10" s="40"/>
      <c r="L10" s="40"/>
      <c r="M10" s="80" t="n">
        <f aca="false">SUM(N10:P10)</f>
        <v>151952</v>
      </c>
      <c r="N10" s="40" t="n">
        <v>44205</v>
      </c>
      <c r="O10" s="40" t="n">
        <v>53425</v>
      </c>
      <c r="P10" s="40" t="n">
        <v>54322</v>
      </c>
      <c r="Q10" s="80" t="n">
        <f aca="false">SUM(R10:T10)</f>
        <v>318</v>
      </c>
      <c r="R10" s="40"/>
      <c r="S10" s="40" t="n">
        <v>318</v>
      </c>
      <c r="T10" s="40"/>
      <c r="U10" s="80" t="n">
        <f aca="false">SUM(V10:X10)</f>
        <v>19282</v>
      </c>
      <c r="V10" s="40" t="n">
        <v>3939</v>
      </c>
      <c r="W10" s="40" t="n">
        <v>15001</v>
      </c>
      <c r="X10" s="40" t="n">
        <v>342</v>
      </c>
      <c r="Y10" s="80" t="n">
        <f aca="false">SUM(Z10:AB10)</f>
        <v>1982</v>
      </c>
      <c r="Z10" s="40" t="n">
        <v>1049</v>
      </c>
      <c r="AA10" s="40" t="n">
        <v>933</v>
      </c>
      <c r="AB10" s="40"/>
      <c r="AC10" s="80" t="n">
        <f aca="false">SUM(AD10:AF10)</f>
        <v>5167</v>
      </c>
      <c r="AD10" s="40" t="n">
        <v>3928</v>
      </c>
      <c r="AE10" s="40" t="n">
        <v>1052</v>
      </c>
      <c r="AF10" s="40" t="n">
        <v>187</v>
      </c>
      <c r="AG10" s="40" t="n">
        <v>10504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89205</v>
      </c>
      <c r="AN10" s="80" t="n">
        <f aca="false">SUM(AO10:AU10)</f>
        <v>162055</v>
      </c>
      <c r="AO10" s="40"/>
      <c r="AP10" s="40" t="n">
        <v>151952</v>
      </c>
      <c r="AQ10" s="40"/>
      <c r="AR10" s="40"/>
      <c r="AS10" s="40"/>
      <c r="AT10" s="40" t="n">
        <v>394</v>
      </c>
      <c r="AU10" s="40" t="n">
        <v>9709</v>
      </c>
      <c r="AV10" s="80" t="n">
        <f aca="false">SUM(AW10:BC10)</f>
        <v>7705</v>
      </c>
      <c r="AW10" s="40"/>
      <c r="AX10" s="40"/>
      <c r="AY10" s="40"/>
      <c r="AZ10" s="40"/>
      <c r="BA10" s="40" t="n">
        <v>1982</v>
      </c>
      <c r="BB10" s="40" t="n">
        <v>4928</v>
      </c>
      <c r="BC10" s="40" t="n">
        <v>795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7443</v>
      </c>
      <c r="CK10" s="40"/>
      <c r="CL10" s="40"/>
      <c r="CM10" s="40"/>
      <c r="CN10" s="40" t="n">
        <v>7443</v>
      </c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1684</v>
      </c>
      <c r="DA10" s="40" t="n">
        <v>11684</v>
      </c>
      <c r="DB10" s="40"/>
      <c r="DC10" s="40"/>
      <c r="DD10" s="80" t="n">
        <f aca="false">SUM(DE10:DK10)</f>
        <v>318</v>
      </c>
      <c r="DE10" s="40"/>
      <c r="DF10" s="40"/>
      <c r="DG10" s="40" t="n">
        <v>318</v>
      </c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28203</v>
      </c>
      <c r="C11" s="42" t="s">
        <v>54</v>
      </c>
      <c r="D11" s="80" t="n">
        <f aca="false">SUM(E11:F11)</f>
        <v>123044</v>
      </c>
      <c r="E11" s="81" t="n">
        <v>75066</v>
      </c>
      <c r="F11" s="81" t="n">
        <v>47978</v>
      </c>
      <c r="G11" s="80" t="n">
        <f aca="false">SUM(H11,AG11)</f>
        <v>123044</v>
      </c>
      <c r="H11" s="80" t="n">
        <f aca="false">SUM(I11,M11,Q11,U11,Y11,AC11)</f>
        <v>116088</v>
      </c>
      <c r="I11" s="80" t="n">
        <f aca="false">SUM(J11:L11)</f>
        <v>0</v>
      </c>
      <c r="J11" s="40"/>
      <c r="K11" s="40"/>
      <c r="L11" s="40"/>
      <c r="M11" s="80" t="n">
        <f aca="false">SUM(N11:P11)</f>
        <v>102866</v>
      </c>
      <c r="N11" s="40" t="n">
        <v>36155</v>
      </c>
      <c r="O11" s="40" t="n">
        <v>26036</v>
      </c>
      <c r="P11" s="40" t="n">
        <v>40675</v>
      </c>
      <c r="Q11" s="80" t="n">
        <f aca="false">SUM(R11:T11)</f>
        <v>5317</v>
      </c>
      <c r="R11" s="40" t="n">
        <v>2132</v>
      </c>
      <c r="S11" s="40" t="n">
        <v>1904</v>
      </c>
      <c r="T11" s="40" t="n">
        <v>1281</v>
      </c>
      <c r="U11" s="80" t="n">
        <f aca="false">SUM(V11:X11)</f>
        <v>7367</v>
      </c>
      <c r="V11" s="40" t="n">
        <v>1914</v>
      </c>
      <c r="W11" s="40" t="n">
        <v>5453</v>
      </c>
      <c r="X11" s="40"/>
      <c r="Y11" s="80" t="n">
        <f aca="false">SUM(Z11:AB11)</f>
        <v>12</v>
      </c>
      <c r="Z11" s="40"/>
      <c r="AA11" s="40" t="n">
        <v>12</v>
      </c>
      <c r="AB11" s="40"/>
      <c r="AC11" s="80" t="n">
        <f aca="false">SUM(AD11:AF11)</f>
        <v>526</v>
      </c>
      <c r="AD11" s="40" t="n">
        <v>526</v>
      </c>
      <c r="AE11" s="40"/>
      <c r="AF11" s="40"/>
      <c r="AG11" s="40" t="n">
        <v>6956</v>
      </c>
      <c r="AH11" s="40"/>
      <c r="AI11" s="80" t="n">
        <f aca="false">SUM(AJ11:AL11)</f>
        <v>8</v>
      </c>
      <c r="AJ11" s="40" t="n">
        <v>8</v>
      </c>
      <c r="AK11" s="40"/>
      <c r="AL11" s="40"/>
      <c r="AM11" s="80" t="n">
        <f aca="false">SUM(AN11,AV11,BD11,BL11,BT11,CB11,CJ11,CR11,CZ11,DD11)</f>
        <v>123044</v>
      </c>
      <c r="AN11" s="80" t="n">
        <f aca="false">SUM(AO11:AU11)</f>
        <v>107566</v>
      </c>
      <c r="AO11" s="40"/>
      <c r="AP11" s="40" t="n">
        <v>102866</v>
      </c>
      <c r="AQ11" s="40"/>
      <c r="AR11" s="40"/>
      <c r="AS11" s="40"/>
      <c r="AT11" s="40"/>
      <c r="AU11" s="40" t="n">
        <v>4700</v>
      </c>
      <c r="AV11" s="80" t="n">
        <f aca="false">SUM(AW11:BC11)</f>
        <v>9134</v>
      </c>
      <c r="AW11" s="40"/>
      <c r="AX11" s="40"/>
      <c r="AY11" s="40" t="n">
        <v>4727</v>
      </c>
      <c r="AZ11" s="40" t="n">
        <v>2287</v>
      </c>
      <c r="BA11" s="40"/>
      <c r="BB11" s="40" t="n">
        <v>526</v>
      </c>
      <c r="BC11" s="40" t="n">
        <v>1594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009</v>
      </c>
      <c r="CK11" s="40"/>
      <c r="CL11" s="40"/>
      <c r="CM11" s="40"/>
      <c r="CN11" s="40" t="n">
        <v>1009</v>
      </c>
      <c r="CO11" s="40"/>
      <c r="CP11" s="40"/>
      <c r="CQ11" s="40"/>
      <c r="CR11" s="80" t="n">
        <f aca="false">SUM(CS11:CY11)</f>
        <v>12</v>
      </c>
      <c r="CS11" s="40"/>
      <c r="CT11" s="40"/>
      <c r="CU11" s="40"/>
      <c r="CV11" s="40"/>
      <c r="CW11" s="40" t="n">
        <v>12</v>
      </c>
      <c r="CX11" s="40"/>
      <c r="CY11" s="40"/>
      <c r="CZ11" s="80" t="n">
        <f aca="false">SUM(DA11:DC11)</f>
        <v>4071</v>
      </c>
      <c r="DA11" s="40" t="n">
        <v>4071</v>
      </c>
      <c r="DB11" s="40"/>
      <c r="DC11" s="40"/>
      <c r="DD11" s="80" t="n">
        <f aca="false">SUM(DE11:DK11)</f>
        <v>1252</v>
      </c>
      <c r="DE11" s="40"/>
      <c r="DF11" s="40"/>
      <c r="DG11" s="40" t="n">
        <v>591</v>
      </c>
      <c r="DH11" s="40"/>
      <c r="DI11" s="40"/>
      <c r="DJ11" s="40"/>
      <c r="DK11" s="40" t="n">
        <v>661</v>
      </c>
    </row>
    <row r="12" s="79" customFormat="true" ht="13.5" hidden="false" customHeight="false" outlineLevel="0" collapsed="false">
      <c r="A12" s="42" t="s">
        <v>50</v>
      </c>
      <c r="B12" s="42" t="n">
        <v>28204</v>
      </c>
      <c r="C12" s="42" t="s">
        <v>55</v>
      </c>
      <c r="D12" s="80" t="n">
        <f aca="false">SUM(E12:F12)</f>
        <v>195740</v>
      </c>
      <c r="E12" s="81" t="n">
        <v>117295</v>
      </c>
      <c r="F12" s="81" t="n">
        <v>78445</v>
      </c>
      <c r="G12" s="80" t="n">
        <f aca="false">SUM(H12,AG12)</f>
        <v>195740</v>
      </c>
      <c r="H12" s="80" t="n">
        <f aca="false">SUM(I12,M12,Q12,U12,Y12,AC12)</f>
        <v>181873</v>
      </c>
      <c r="I12" s="80" t="n">
        <f aca="false">SUM(J12:L12)</f>
        <v>0</v>
      </c>
      <c r="J12" s="40"/>
      <c r="K12" s="40"/>
      <c r="L12" s="40"/>
      <c r="M12" s="80" t="n">
        <f aca="false">SUM(N12:P12)</f>
        <v>155794</v>
      </c>
      <c r="N12" s="40" t="n">
        <v>40611</v>
      </c>
      <c r="O12" s="40" t="n">
        <v>49644</v>
      </c>
      <c r="P12" s="40" t="n">
        <v>65539</v>
      </c>
      <c r="Q12" s="80" t="n">
        <f aca="false">SUM(R12:T12)</f>
        <v>9416</v>
      </c>
      <c r="R12" s="40" t="n">
        <v>4068</v>
      </c>
      <c r="S12" s="40" t="n">
        <v>4353</v>
      </c>
      <c r="T12" s="40" t="n">
        <v>995</v>
      </c>
      <c r="U12" s="80" t="n">
        <f aca="false">SUM(V12:X12)</f>
        <v>14019</v>
      </c>
      <c r="V12" s="40" t="n">
        <v>3502</v>
      </c>
      <c r="W12" s="40" t="n">
        <v>10517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2644</v>
      </c>
      <c r="AD12" s="40" t="n">
        <v>2030</v>
      </c>
      <c r="AE12" s="40"/>
      <c r="AF12" s="40" t="n">
        <v>614</v>
      </c>
      <c r="AG12" s="40" t="n">
        <v>13867</v>
      </c>
      <c r="AH12" s="40"/>
      <c r="AI12" s="80" t="n">
        <f aca="false">SUM(AJ12:AL12)</f>
        <v>8</v>
      </c>
      <c r="AJ12" s="40" t="n">
        <v>8</v>
      </c>
      <c r="AK12" s="40"/>
      <c r="AL12" s="40"/>
      <c r="AM12" s="80" t="n">
        <f aca="false">SUM(AN12,AV12,BD12,BL12,BT12,CB12,CJ12,CR12,CZ12,DD12)</f>
        <v>195740</v>
      </c>
      <c r="AN12" s="80" t="n">
        <f aca="false">SUM(AO12:AU12)</f>
        <v>166574</v>
      </c>
      <c r="AO12" s="40"/>
      <c r="AP12" s="40" t="n">
        <v>155794</v>
      </c>
      <c r="AQ12" s="40"/>
      <c r="AR12" s="40"/>
      <c r="AS12" s="40"/>
      <c r="AT12" s="40"/>
      <c r="AU12" s="40" t="n">
        <v>10780</v>
      </c>
      <c r="AV12" s="80" t="n">
        <f aca="false">SUM(AW12:BC12)</f>
        <v>15147</v>
      </c>
      <c r="AW12" s="40"/>
      <c r="AX12" s="40"/>
      <c r="AY12" s="40" t="n">
        <v>9416</v>
      </c>
      <c r="AZ12" s="40"/>
      <c r="BA12" s="40"/>
      <c r="BB12" s="40" t="n">
        <v>2644</v>
      </c>
      <c r="BC12" s="40" t="n">
        <v>3087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523</v>
      </c>
      <c r="CK12" s="40"/>
      <c r="CL12" s="40"/>
      <c r="CM12" s="40"/>
      <c r="CN12" s="40" t="n">
        <v>523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3496</v>
      </c>
      <c r="DA12" s="40" t="n">
        <v>13496</v>
      </c>
      <c r="DB12" s="40"/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28205</v>
      </c>
      <c r="C13" s="42" t="s">
        <v>56</v>
      </c>
      <c r="D13" s="80" t="n">
        <f aca="false">SUM(E13:F13)</f>
        <v>21495</v>
      </c>
      <c r="E13" s="81" t="n">
        <v>15329</v>
      </c>
      <c r="F13" s="81" t="n">
        <v>6166</v>
      </c>
      <c r="G13" s="80" t="n">
        <f aca="false">SUM(H13,AG13)</f>
        <v>21495</v>
      </c>
      <c r="H13" s="80" t="n">
        <f aca="false">SUM(I13,M13,Q13,U13,Y13,AC13)</f>
        <v>17061</v>
      </c>
      <c r="I13" s="80" t="n">
        <f aca="false">SUM(J13:L13)</f>
        <v>0</v>
      </c>
      <c r="J13" s="40"/>
      <c r="K13" s="40"/>
      <c r="L13" s="40"/>
      <c r="M13" s="80" t="n">
        <f aca="false">SUM(N13:P13)</f>
        <v>13584</v>
      </c>
      <c r="N13" s="40" t="n">
        <v>1653</v>
      </c>
      <c r="O13" s="40" t="n">
        <v>10251</v>
      </c>
      <c r="P13" s="40" t="n">
        <v>1680</v>
      </c>
      <c r="Q13" s="80" t="n">
        <f aca="false">SUM(R13:T13)</f>
        <v>1178</v>
      </c>
      <c r="R13" s="40" t="n">
        <v>470</v>
      </c>
      <c r="S13" s="40" t="n">
        <v>656</v>
      </c>
      <c r="T13" s="40" t="n">
        <v>52</v>
      </c>
      <c r="U13" s="80" t="n">
        <f aca="false">SUM(V13:X13)</f>
        <v>1816</v>
      </c>
      <c r="V13" s="40" t="n">
        <v>877</v>
      </c>
      <c r="W13" s="40" t="n">
        <v>939</v>
      </c>
      <c r="X13" s="40"/>
      <c r="Y13" s="80" t="n">
        <f aca="false">SUM(Z13:AB13)</f>
        <v>0</v>
      </c>
      <c r="Z13" s="40"/>
      <c r="AA13" s="40"/>
      <c r="AB13" s="40"/>
      <c r="AC13" s="80" t="n">
        <f aca="false">SUM(AD13:AF13)</f>
        <v>483</v>
      </c>
      <c r="AD13" s="40" t="n">
        <v>132</v>
      </c>
      <c r="AE13" s="40" t="n">
        <v>351</v>
      </c>
      <c r="AF13" s="40"/>
      <c r="AG13" s="40" t="n">
        <v>4434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21495</v>
      </c>
      <c r="AN13" s="80" t="n">
        <f aca="false">SUM(AO13:AU13)</f>
        <v>17441</v>
      </c>
      <c r="AO13" s="40"/>
      <c r="AP13" s="40" t="n">
        <v>13584</v>
      </c>
      <c r="AQ13" s="40"/>
      <c r="AR13" s="40"/>
      <c r="AS13" s="40"/>
      <c r="AT13" s="40"/>
      <c r="AU13" s="40" t="n">
        <v>3857</v>
      </c>
      <c r="AV13" s="80" t="n">
        <f aca="false">SUM(AW13:BC13)</f>
        <v>2030</v>
      </c>
      <c r="AW13" s="40"/>
      <c r="AX13" s="40"/>
      <c r="AY13" s="40" t="n">
        <v>1178</v>
      </c>
      <c r="AZ13" s="40"/>
      <c r="BA13" s="40"/>
      <c r="BB13" s="40" t="n">
        <v>483</v>
      </c>
      <c r="BC13" s="40" t="n">
        <v>369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816</v>
      </c>
      <c r="DA13" s="40" t="n">
        <v>1816</v>
      </c>
      <c r="DB13" s="40"/>
      <c r="DC13" s="40"/>
      <c r="DD13" s="80" t="n">
        <f aca="false">SUM(DE13:DK13)</f>
        <v>208</v>
      </c>
      <c r="DE13" s="40"/>
      <c r="DF13" s="40"/>
      <c r="DG13" s="40"/>
      <c r="DH13" s="40"/>
      <c r="DI13" s="40"/>
      <c r="DJ13" s="40"/>
      <c r="DK13" s="40" t="n">
        <v>208</v>
      </c>
    </row>
    <row r="14" s="79" customFormat="true" ht="13.5" hidden="false" customHeight="false" outlineLevel="0" collapsed="false">
      <c r="A14" s="42" t="s">
        <v>50</v>
      </c>
      <c r="B14" s="42" t="n">
        <v>28206</v>
      </c>
      <c r="C14" s="42" t="s">
        <v>57</v>
      </c>
      <c r="D14" s="80" t="n">
        <f aca="false">SUM(E14:F14)</f>
        <v>36763</v>
      </c>
      <c r="E14" s="81" t="n">
        <v>23609</v>
      </c>
      <c r="F14" s="81" t="n">
        <v>13154</v>
      </c>
      <c r="G14" s="80" t="n">
        <f aca="false">SUM(H14,AG14)</f>
        <v>36763</v>
      </c>
      <c r="H14" s="80" t="n">
        <f aca="false">SUM(I14,M14,Q14,U14,Y14,AC14)</f>
        <v>30351</v>
      </c>
      <c r="I14" s="80" t="n">
        <f aca="false">SUM(J14:L14)</f>
        <v>0</v>
      </c>
      <c r="J14" s="40"/>
      <c r="K14" s="40"/>
      <c r="L14" s="40"/>
      <c r="M14" s="80" t="n">
        <f aca="false">SUM(N14:P14)</f>
        <v>26005</v>
      </c>
      <c r="N14" s="40" t="n">
        <v>10796</v>
      </c>
      <c r="O14" s="40" t="n">
        <v>8565</v>
      </c>
      <c r="P14" s="40" t="n">
        <v>6644</v>
      </c>
      <c r="Q14" s="80" t="n">
        <f aca="false">SUM(R14:T14)</f>
        <v>1385</v>
      </c>
      <c r="R14" s="40" t="n">
        <v>336</v>
      </c>
      <c r="S14" s="40" t="n">
        <v>952</v>
      </c>
      <c r="T14" s="40" t="n">
        <v>97</v>
      </c>
      <c r="U14" s="80" t="n">
        <f aca="false">SUM(V14:X14)</f>
        <v>2478</v>
      </c>
      <c r="V14" s="40" t="n">
        <v>1330</v>
      </c>
      <c r="W14" s="40" t="n">
        <v>1148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483</v>
      </c>
      <c r="AD14" s="40" t="n">
        <v>483</v>
      </c>
      <c r="AE14" s="40"/>
      <c r="AF14" s="40"/>
      <c r="AG14" s="40" t="n">
        <v>6412</v>
      </c>
      <c r="AH14" s="40"/>
      <c r="AI14" s="80" t="n">
        <f aca="false">SUM(AJ14:AL14)</f>
        <v>1</v>
      </c>
      <c r="AJ14" s="40" t="n">
        <v>1</v>
      </c>
      <c r="AK14" s="40"/>
      <c r="AL14" s="40"/>
      <c r="AM14" s="80" t="n">
        <f aca="false">SUM(AN14,AV14,BD14,BL14,BT14,CB14,CJ14,CR14,CZ14,DD14)</f>
        <v>36763</v>
      </c>
      <c r="AN14" s="80" t="n">
        <f aca="false">SUM(AO14:AU14)</f>
        <v>32307</v>
      </c>
      <c r="AO14" s="40"/>
      <c r="AP14" s="40" t="n">
        <v>26005</v>
      </c>
      <c r="AQ14" s="40"/>
      <c r="AR14" s="40"/>
      <c r="AS14" s="40"/>
      <c r="AT14" s="40"/>
      <c r="AU14" s="40" t="n">
        <v>6302</v>
      </c>
      <c r="AV14" s="80" t="n">
        <f aca="false">SUM(AW14:BC14)</f>
        <v>483</v>
      </c>
      <c r="AW14" s="40"/>
      <c r="AX14" s="40"/>
      <c r="AY14" s="40"/>
      <c r="AZ14" s="40"/>
      <c r="BA14" s="40"/>
      <c r="BB14" s="40" t="n">
        <v>483</v>
      </c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2117</v>
      </c>
      <c r="CK14" s="40"/>
      <c r="CL14" s="40"/>
      <c r="CM14" s="40" t="n">
        <v>1385</v>
      </c>
      <c r="CN14" s="40" t="n">
        <v>622</v>
      </c>
      <c r="CO14" s="40"/>
      <c r="CP14" s="40"/>
      <c r="CQ14" s="40" t="n">
        <v>110</v>
      </c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856</v>
      </c>
      <c r="DA14" s="40" t="n">
        <v>1856</v>
      </c>
      <c r="DB14" s="40"/>
      <c r="DC14" s="40"/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28207</v>
      </c>
      <c r="C15" s="42" t="s">
        <v>58</v>
      </c>
      <c r="D15" s="80" t="n">
        <f aca="false">SUM(E15:F15)</f>
        <v>71455</v>
      </c>
      <c r="E15" s="81" t="n">
        <v>41616</v>
      </c>
      <c r="F15" s="81" t="n">
        <v>29839</v>
      </c>
      <c r="G15" s="80" t="n">
        <f aca="false">SUM(H15,AG15)</f>
        <v>71455</v>
      </c>
      <c r="H15" s="80" t="n">
        <f aca="false">SUM(I15,M15,Q15,U15,Y15,AC15)</f>
        <v>66473</v>
      </c>
      <c r="I15" s="80" t="n">
        <f aca="false">SUM(J15:L15)</f>
        <v>0</v>
      </c>
      <c r="J15" s="40"/>
      <c r="K15" s="40"/>
      <c r="L15" s="40"/>
      <c r="M15" s="80" t="n">
        <f aca="false">SUM(N15:P15)</f>
        <v>56038</v>
      </c>
      <c r="N15" s="40" t="n">
        <v>15120</v>
      </c>
      <c r="O15" s="40" t="n">
        <v>15174</v>
      </c>
      <c r="P15" s="40" t="n">
        <v>25744</v>
      </c>
      <c r="Q15" s="80" t="n">
        <f aca="false">SUM(R15:T15)</f>
        <v>7013</v>
      </c>
      <c r="R15" s="40" t="n">
        <v>135</v>
      </c>
      <c r="S15" s="40" t="n">
        <v>5869</v>
      </c>
      <c r="T15" s="40" t="n">
        <v>1009</v>
      </c>
      <c r="U15" s="80" t="n">
        <f aca="false">SUM(V15:X15)</f>
        <v>3422</v>
      </c>
      <c r="V15" s="40" t="n">
        <v>986</v>
      </c>
      <c r="W15" s="40" t="n">
        <v>2436</v>
      </c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0</v>
      </c>
      <c r="AD15" s="40"/>
      <c r="AE15" s="40"/>
      <c r="AF15" s="40"/>
      <c r="AG15" s="40" t="n">
        <v>4982</v>
      </c>
      <c r="AH15" s="40"/>
      <c r="AI15" s="80" t="n">
        <f aca="false">SUM(AJ15:AL15)</f>
        <v>11</v>
      </c>
      <c r="AJ15" s="40" t="n">
        <v>11</v>
      </c>
      <c r="AK15" s="40"/>
      <c r="AL15" s="40"/>
      <c r="AM15" s="80" t="n">
        <f aca="false">SUM(AN15,AV15,BD15,BL15,BT15,CB15,CJ15,CR15,CZ15,DD15)</f>
        <v>71455</v>
      </c>
      <c r="AN15" s="80" t="n">
        <f aca="false">SUM(AO15:AU15)</f>
        <v>60622</v>
      </c>
      <c r="AO15" s="40"/>
      <c r="AP15" s="40" t="n">
        <v>56038</v>
      </c>
      <c r="AQ15" s="40"/>
      <c r="AR15" s="40"/>
      <c r="AS15" s="40"/>
      <c r="AT15" s="40"/>
      <c r="AU15" s="40" t="n">
        <v>4584</v>
      </c>
      <c r="AV15" s="80" t="n">
        <f aca="false">SUM(AW15:BC15)</f>
        <v>5502</v>
      </c>
      <c r="AW15" s="40"/>
      <c r="AX15" s="40" t="n">
        <v>3803</v>
      </c>
      <c r="AY15" s="40" t="n">
        <v>247</v>
      </c>
      <c r="AZ15" s="40" t="n">
        <v>1172</v>
      </c>
      <c r="BA15" s="40"/>
      <c r="BB15" s="40"/>
      <c r="BC15" s="40" t="n">
        <v>280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24</v>
      </c>
      <c r="CC15" s="40"/>
      <c r="CD15" s="40"/>
      <c r="CE15" s="40"/>
      <c r="CF15" s="40" t="n">
        <v>24</v>
      </c>
      <c r="CG15" s="40"/>
      <c r="CH15" s="40"/>
      <c r="CI15" s="40"/>
      <c r="CJ15" s="80" t="n">
        <f aca="false">SUM(CK15:CQ15)</f>
        <v>2875</v>
      </c>
      <c r="CK15" s="40"/>
      <c r="CL15" s="40" t="n">
        <v>166</v>
      </c>
      <c r="CM15" s="40"/>
      <c r="CN15" s="40" t="n">
        <v>2676</v>
      </c>
      <c r="CO15" s="40" t="n">
        <v>11</v>
      </c>
      <c r="CP15" s="40"/>
      <c r="CQ15" s="40" t="n">
        <v>22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468</v>
      </c>
      <c r="DA15" s="40" t="n">
        <v>468</v>
      </c>
      <c r="DB15" s="40"/>
      <c r="DC15" s="40"/>
      <c r="DD15" s="80" t="n">
        <f aca="false">SUM(DE15:DK15)</f>
        <v>1964</v>
      </c>
      <c r="DE15" s="40"/>
      <c r="DF15" s="40"/>
      <c r="DG15" s="40" t="n">
        <v>1791</v>
      </c>
      <c r="DH15" s="40" t="n">
        <v>77</v>
      </c>
      <c r="DI15" s="40"/>
      <c r="DJ15" s="40"/>
      <c r="DK15" s="40" t="n">
        <v>96</v>
      </c>
    </row>
    <row r="16" s="79" customFormat="true" ht="13.5" hidden="false" customHeight="false" outlineLevel="0" collapsed="false">
      <c r="A16" s="42" t="s">
        <v>50</v>
      </c>
      <c r="B16" s="42" t="n">
        <v>28208</v>
      </c>
      <c r="C16" s="42" t="s">
        <v>59</v>
      </c>
      <c r="D16" s="80" t="n">
        <f aca="false">SUM(E16:F16)</f>
        <v>11972</v>
      </c>
      <c r="E16" s="81" t="n">
        <v>8689</v>
      </c>
      <c r="F16" s="81" t="n">
        <v>3283</v>
      </c>
      <c r="G16" s="80" t="n">
        <f aca="false">SUM(H16,AG16)</f>
        <v>11972</v>
      </c>
      <c r="H16" s="80" t="n">
        <f aca="false">SUM(I16,M16,Q16,U16,Y16,AC16)</f>
        <v>11178</v>
      </c>
      <c r="I16" s="80" t="n">
        <f aca="false">SUM(J16:L16)</f>
        <v>0</v>
      </c>
      <c r="J16" s="40"/>
      <c r="K16" s="40"/>
      <c r="L16" s="40"/>
      <c r="M16" s="80" t="n">
        <f aca="false">SUM(N16:P16)</f>
        <v>8927</v>
      </c>
      <c r="N16" s="40" t="n">
        <v>5684</v>
      </c>
      <c r="O16" s="40"/>
      <c r="P16" s="40" t="n">
        <v>3243</v>
      </c>
      <c r="Q16" s="80" t="n">
        <f aca="false">SUM(R16:T16)</f>
        <v>2</v>
      </c>
      <c r="R16" s="40"/>
      <c r="S16" s="40"/>
      <c r="T16" s="40" t="n">
        <v>2</v>
      </c>
      <c r="U16" s="80" t="n">
        <f aca="false">SUM(V16:X16)</f>
        <v>2038</v>
      </c>
      <c r="V16" s="40" t="n">
        <v>1712</v>
      </c>
      <c r="W16" s="40" t="n">
        <v>286</v>
      </c>
      <c r="X16" s="40" t="n">
        <v>40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211</v>
      </c>
      <c r="AD16" s="40" t="n">
        <v>211</v>
      </c>
      <c r="AE16" s="40"/>
      <c r="AF16" s="40"/>
      <c r="AG16" s="40" t="n">
        <v>794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11972</v>
      </c>
      <c r="AN16" s="80" t="n">
        <f aca="false">SUM(AO16:AU16)</f>
        <v>9721</v>
      </c>
      <c r="AO16" s="40"/>
      <c r="AP16" s="40" t="n">
        <v>8927</v>
      </c>
      <c r="AQ16" s="40"/>
      <c r="AR16" s="40"/>
      <c r="AS16" s="40"/>
      <c r="AT16" s="40"/>
      <c r="AU16" s="40" t="n">
        <v>794</v>
      </c>
      <c r="AV16" s="80" t="n">
        <f aca="false">SUM(AW16:BC16)</f>
        <v>211</v>
      </c>
      <c r="AW16" s="40"/>
      <c r="AX16" s="40"/>
      <c r="AY16" s="40"/>
      <c r="AZ16" s="40"/>
      <c r="BA16" s="40"/>
      <c r="BB16" s="40" t="n">
        <v>211</v>
      </c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2038</v>
      </c>
      <c r="CK16" s="40"/>
      <c r="CL16" s="40"/>
      <c r="CM16" s="40"/>
      <c r="CN16" s="40" t="n">
        <v>2038</v>
      </c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0</v>
      </c>
      <c r="DA16" s="40"/>
      <c r="DB16" s="40"/>
      <c r="DC16" s="40"/>
      <c r="DD16" s="80" t="n">
        <f aca="false">SUM(DE16:DK16)</f>
        <v>2</v>
      </c>
      <c r="DE16" s="40"/>
      <c r="DF16" s="40"/>
      <c r="DG16" s="40" t="n">
        <v>2</v>
      </c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28209</v>
      </c>
      <c r="C17" s="42" t="s">
        <v>60</v>
      </c>
      <c r="D17" s="80" t="n">
        <f aca="false">SUM(E17:F17)</f>
        <v>34848</v>
      </c>
      <c r="E17" s="81" t="n">
        <v>17691</v>
      </c>
      <c r="F17" s="81" t="n">
        <v>17157</v>
      </c>
      <c r="G17" s="80" t="n">
        <f aca="false">SUM(H17,AG17)</f>
        <v>34848</v>
      </c>
      <c r="H17" s="80" t="n">
        <f aca="false">SUM(I17,M17,Q17,U17,Y17,AC17)</f>
        <v>27825</v>
      </c>
      <c r="I17" s="80" t="n">
        <f aca="false">SUM(J17:L17)</f>
        <v>0</v>
      </c>
      <c r="J17" s="40"/>
      <c r="K17" s="40"/>
      <c r="L17" s="40"/>
      <c r="M17" s="80" t="n">
        <f aca="false">SUM(N17:P17)</f>
        <v>24649</v>
      </c>
      <c r="N17" s="40"/>
      <c r="O17" s="40" t="n">
        <v>14948</v>
      </c>
      <c r="P17" s="40" t="n">
        <v>9701</v>
      </c>
      <c r="Q17" s="80" t="n">
        <f aca="false">SUM(R17:T17)</f>
        <v>1283</v>
      </c>
      <c r="R17" s="40"/>
      <c r="S17" s="40" t="n">
        <v>1006</v>
      </c>
      <c r="T17" s="40" t="n">
        <v>277</v>
      </c>
      <c r="U17" s="80" t="n">
        <f aca="false">SUM(V17:X17)</f>
        <v>1751</v>
      </c>
      <c r="V17" s="40"/>
      <c r="W17" s="40" t="n">
        <v>1625</v>
      </c>
      <c r="X17" s="40" t="n">
        <v>126</v>
      </c>
      <c r="Y17" s="80" t="n">
        <f aca="false">SUM(Z17:AB17)</f>
        <v>0</v>
      </c>
      <c r="Z17" s="40"/>
      <c r="AA17" s="40"/>
      <c r="AB17" s="40"/>
      <c r="AC17" s="80" t="n">
        <f aca="false">SUM(AD17:AF17)</f>
        <v>142</v>
      </c>
      <c r="AD17" s="40"/>
      <c r="AE17" s="40" t="n">
        <v>112</v>
      </c>
      <c r="AF17" s="40" t="n">
        <v>30</v>
      </c>
      <c r="AG17" s="40" t="n">
        <v>7023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34848</v>
      </c>
      <c r="AN17" s="80" t="n">
        <f aca="false">SUM(AO17:AU17)</f>
        <v>30514</v>
      </c>
      <c r="AO17" s="40"/>
      <c r="AP17" s="40" t="n">
        <v>24649</v>
      </c>
      <c r="AQ17" s="40"/>
      <c r="AR17" s="40"/>
      <c r="AS17" s="40"/>
      <c r="AT17" s="40"/>
      <c r="AU17" s="40" t="n">
        <v>5865</v>
      </c>
      <c r="AV17" s="80" t="n">
        <f aca="false">SUM(AW17:BC17)</f>
        <v>2074</v>
      </c>
      <c r="AW17" s="40"/>
      <c r="AX17" s="40"/>
      <c r="AY17" s="40" t="n">
        <v>1283</v>
      </c>
      <c r="AZ17" s="40"/>
      <c r="BA17" s="40"/>
      <c r="BB17" s="40" t="n">
        <v>142</v>
      </c>
      <c r="BC17" s="40" t="n">
        <v>649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526</v>
      </c>
      <c r="CK17" s="40"/>
      <c r="CL17" s="40"/>
      <c r="CM17" s="40"/>
      <c r="CN17" s="40" t="n">
        <v>521</v>
      </c>
      <c r="CO17" s="40"/>
      <c r="CP17" s="40"/>
      <c r="CQ17" s="40" t="n">
        <v>5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1351</v>
      </c>
      <c r="DA17" s="40" t="n">
        <v>1230</v>
      </c>
      <c r="DB17" s="40"/>
      <c r="DC17" s="40" t="n">
        <v>121</v>
      </c>
      <c r="DD17" s="80" t="n">
        <f aca="false">SUM(DE17:DK17)</f>
        <v>383</v>
      </c>
      <c r="DE17" s="40"/>
      <c r="DF17" s="40"/>
      <c r="DG17" s="40"/>
      <c r="DH17" s="40"/>
      <c r="DI17" s="40"/>
      <c r="DJ17" s="40"/>
      <c r="DK17" s="40" t="n">
        <v>383</v>
      </c>
    </row>
    <row r="18" s="79" customFormat="true" ht="13.5" hidden="false" customHeight="false" outlineLevel="0" collapsed="false">
      <c r="A18" s="42" t="s">
        <v>50</v>
      </c>
      <c r="B18" s="42" t="n">
        <v>28210</v>
      </c>
      <c r="C18" s="42" t="s">
        <v>61</v>
      </c>
      <c r="D18" s="80" t="n">
        <f aca="false">SUM(E18:F18)</f>
        <v>106394</v>
      </c>
      <c r="E18" s="81" t="n">
        <v>66226</v>
      </c>
      <c r="F18" s="81" t="n">
        <v>40168</v>
      </c>
      <c r="G18" s="80" t="n">
        <f aca="false">SUM(H18,AG18)</f>
        <v>106394</v>
      </c>
      <c r="H18" s="80" t="n">
        <f aca="false">SUM(I18,M18,Q18,U18,Y18,AC18)</f>
        <v>97921</v>
      </c>
      <c r="I18" s="80" t="n">
        <f aca="false">SUM(J18:L18)</f>
        <v>0</v>
      </c>
      <c r="J18" s="40"/>
      <c r="K18" s="40"/>
      <c r="L18" s="40"/>
      <c r="M18" s="80" t="n">
        <f aca="false">SUM(N18:P18)</f>
        <v>85274</v>
      </c>
      <c r="N18" s="40" t="n">
        <v>28387</v>
      </c>
      <c r="O18" s="40" t="n">
        <v>25413</v>
      </c>
      <c r="P18" s="40" t="n">
        <v>31474</v>
      </c>
      <c r="Q18" s="80" t="n">
        <f aca="false">SUM(R18:T18)</f>
        <v>3858</v>
      </c>
      <c r="R18" s="40" t="n">
        <v>2911</v>
      </c>
      <c r="S18" s="40"/>
      <c r="T18" s="40" t="n">
        <v>947</v>
      </c>
      <c r="U18" s="80" t="n">
        <f aca="false">SUM(V18:X18)</f>
        <v>6250</v>
      </c>
      <c r="V18" s="40"/>
      <c r="W18" s="40" t="n">
        <v>6250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2539</v>
      </c>
      <c r="AD18" s="40" t="n">
        <v>2516</v>
      </c>
      <c r="AE18" s="40"/>
      <c r="AF18" s="40" t="n">
        <v>23</v>
      </c>
      <c r="AG18" s="40" t="n">
        <v>8473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06394</v>
      </c>
      <c r="AN18" s="80" t="n">
        <f aca="false">SUM(AO18:AU18)</f>
        <v>93239</v>
      </c>
      <c r="AO18" s="40"/>
      <c r="AP18" s="40" t="n">
        <v>85274</v>
      </c>
      <c r="AQ18" s="40"/>
      <c r="AR18" s="40"/>
      <c r="AS18" s="40"/>
      <c r="AT18" s="40"/>
      <c r="AU18" s="40" t="n">
        <v>7965</v>
      </c>
      <c r="AV18" s="80" t="n">
        <f aca="false">SUM(AW18:BC18)</f>
        <v>6905</v>
      </c>
      <c r="AW18" s="40"/>
      <c r="AX18" s="40"/>
      <c r="AY18" s="40" t="n">
        <v>3858</v>
      </c>
      <c r="AZ18" s="40"/>
      <c r="BA18" s="40"/>
      <c r="BB18" s="40" t="n">
        <v>2539</v>
      </c>
      <c r="BC18" s="40" t="n">
        <v>508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6250</v>
      </c>
      <c r="DA18" s="40" t="n">
        <v>6250</v>
      </c>
      <c r="DB18" s="40"/>
      <c r="DC18" s="40"/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28212</v>
      </c>
      <c r="C19" s="42" t="s">
        <v>62</v>
      </c>
      <c r="D19" s="80" t="n">
        <f aca="false">SUM(E19:F19)</f>
        <v>20092</v>
      </c>
      <c r="E19" s="81" t="n">
        <v>13869</v>
      </c>
      <c r="F19" s="81" t="n">
        <v>6223</v>
      </c>
      <c r="G19" s="80" t="n">
        <f aca="false">SUM(H19,AG19)</f>
        <v>20092</v>
      </c>
      <c r="H19" s="80" t="n">
        <f aca="false">SUM(I19,M19,Q19,U19,Y19,AC19)</f>
        <v>18045</v>
      </c>
      <c r="I19" s="80" t="n">
        <f aca="false">SUM(J19:L19)</f>
        <v>0</v>
      </c>
      <c r="J19" s="40"/>
      <c r="K19" s="40"/>
      <c r="L19" s="40"/>
      <c r="M19" s="80" t="n">
        <f aca="false">SUM(N19:P19)</f>
        <v>14232</v>
      </c>
      <c r="N19" s="40" t="n">
        <v>10323</v>
      </c>
      <c r="O19" s="40"/>
      <c r="P19" s="40" t="n">
        <v>3909</v>
      </c>
      <c r="Q19" s="80" t="n">
        <f aca="false">SUM(R19:T19)</f>
        <v>665</v>
      </c>
      <c r="R19" s="40" t="n">
        <v>594</v>
      </c>
      <c r="S19" s="40"/>
      <c r="T19" s="40" t="n">
        <v>71</v>
      </c>
      <c r="U19" s="80" t="n">
        <f aca="false">SUM(V19:X19)</f>
        <v>1462</v>
      </c>
      <c r="V19" s="40" t="n">
        <v>1340</v>
      </c>
      <c r="W19" s="40"/>
      <c r="X19" s="40" t="n">
        <v>122</v>
      </c>
      <c r="Y19" s="80" t="n">
        <f aca="false">SUM(Z19:AB19)</f>
        <v>994</v>
      </c>
      <c r="Z19" s="40" t="n">
        <v>994</v>
      </c>
      <c r="AA19" s="40"/>
      <c r="AB19" s="40"/>
      <c r="AC19" s="80" t="n">
        <f aca="false">SUM(AD19:AF19)</f>
        <v>692</v>
      </c>
      <c r="AD19" s="40" t="n">
        <v>618</v>
      </c>
      <c r="AE19" s="40"/>
      <c r="AF19" s="40" t="n">
        <v>74</v>
      </c>
      <c r="AG19" s="40" t="n">
        <v>2047</v>
      </c>
      <c r="AH19" s="40"/>
      <c r="AI19" s="80" t="n">
        <f aca="false">SUM(AJ19:AL19)</f>
        <v>2</v>
      </c>
      <c r="AJ19" s="40" t="n">
        <v>2</v>
      </c>
      <c r="AK19" s="40"/>
      <c r="AL19" s="40"/>
      <c r="AM19" s="80" t="n">
        <f aca="false">SUM(AN19,AV19,BD19,BL19,BT19,CB19,CJ19,CR19,CZ19,DD19)</f>
        <v>20092</v>
      </c>
      <c r="AN19" s="80" t="n">
        <f aca="false">SUM(AO19:AU19)</f>
        <v>16153</v>
      </c>
      <c r="AO19" s="40"/>
      <c r="AP19" s="40" t="n">
        <v>10323</v>
      </c>
      <c r="AQ19" s="40"/>
      <c r="AR19" s="40"/>
      <c r="AS19" s="40"/>
      <c r="AT19" s="40"/>
      <c r="AU19" s="40" t="n">
        <v>5830</v>
      </c>
      <c r="AV19" s="80" t="n">
        <f aca="false">SUM(AW19:BC19)</f>
        <v>2193</v>
      </c>
      <c r="AW19" s="40"/>
      <c r="AX19" s="40"/>
      <c r="AY19" s="40" t="n">
        <v>594</v>
      </c>
      <c r="AZ19" s="40" t="n">
        <v>625</v>
      </c>
      <c r="BA19" s="40"/>
      <c r="BB19" s="40" t="n">
        <v>618</v>
      </c>
      <c r="BC19" s="40" t="n">
        <v>356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752</v>
      </c>
      <c r="CK19" s="40"/>
      <c r="CL19" s="40"/>
      <c r="CM19" s="40"/>
      <c r="CN19" s="40" t="n">
        <v>715</v>
      </c>
      <c r="CO19" s="40"/>
      <c r="CP19" s="40"/>
      <c r="CQ19" s="40" t="n">
        <v>37</v>
      </c>
      <c r="CR19" s="80" t="n">
        <f aca="false">SUM(CS19:CY19)</f>
        <v>449</v>
      </c>
      <c r="CS19" s="40"/>
      <c r="CT19" s="40"/>
      <c r="CU19" s="40"/>
      <c r="CV19" s="40"/>
      <c r="CW19" s="40"/>
      <c r="CX19" s="40"/>
      <c r="CY19" s="40" t="n">
        <v>449</v>
      </c>
      <c r="CZ19" s="80" t="n">
        <f aca="false">SUM(DA19:DC19)</f>
        <v>0</v>
      </c>
      <c r="DA19" s="40"/>
      <c r="DB19" s="40"/>
      <c r="DC19" s="40"/>
      <c r="DD19" s="80" t="n">
        <f aca="false">SUM(DE19:DK19)</f>
        <v>545</v>
      </c>
      <c r="DE19" s="40"/>
      <c r="DF19" s="40"/>
      <c r="DG19" s="40"/>
      <c r="DH19" s="40"/>
      <c r="DI19" s="40" t="n">
        <v>367</v>
      </c>
      <c r="DJ19" s="40"/>
      <c r="DK19" s="40" t="n">
        <v>178</v>
      </c>
    </row>
    <row r="20" s="79" customFormat="true" ht="13.5" hidden="false" customHeight="false" outlineLevel="0" collapsed="false">
      <c r="A20" s="42" t="s">
        <v>50</v>
      </c>
      <c r="B20" s="42" t="n">
        <v>28213</v>
      </c>
      <c r="C20" s="42" t="s">
        <v>63</v>
      </c>
      <c r="D20" s="80" t="n">
        <f aca="false">SUM(E20:F20)</f>
        <v>14524</v>
      </c>
      <c r="E20" s="81" t="n">
        <v>10139</v>
      </c>
      <c r="F20" s="81" t="n">
        <v>4385</v>
      </c>
      <c r="G20" s="80" t="n">
        <f aca="false">SUM(H20,AG20)</f>
        <v>14524</v>
      </c>
      <c r="H20" s="80" t="n">
        <f aca="false">SUM(I20,M20,Q20,U20,Y20,AC20)</f>
        <v>12938</v>
      </c>
      <c r="I20" s="80" t="n">
        <f aca="false">SUM(J20:L20)</f>
        <v>0</v>
      </c>
      <c r="J20" s="40"/>
      <c r="K20" s="40"/>
      <c r="L20" s="40"/>
      <c r="M20" s="80" t="n">
        <f aca="false">SUM(N20:P20)</f>
        <v>11967</v>
      </c>
      <c r="N20" s="40" t="n">
        <v>8864</v>
      </c>
      <c r="O20" s="40"/>
      <c r="P20" s="40" t="n">
        <v>3103</v>
      </c>
      <c r="Q20" s="80" t="n">
        <f aca="false">SUM(R20:T20)</f>
        <v>265</v>
      </c>
      <c r="R20" s="40" t="n">
        <v>239</v>
      </c>
      <c r="S20" s="40"/>
      <c r="T20" s="40" t="n">
        <v>26</v>
      </c>
      <c r="U20" s="80" t="n">
        <f aca="false">SUM(V20:X20)</f>
        <v>678</v>
      </c>
      <c r="V20" s="40" t="n">
        <v>639</v>
      </c>
      <c r="W20" s="40"/>
      <c r="X20" s="40" t="n">
        <v>39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28</v>
      </c>
      <c r="AD20" s="40" t="n">
        <v>28</v>
      </c>
      <c r="AE20" s="40"/>
      <c r="AF20" s="40"/>
      <c r="AG20" s="40" t="n">
        <v>1586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14524</v>
      </c>
      <c r="AN20" s="80" t="n">
        <f aca="false">SUM(AO20:AU20)</f>
        <v>13062</v>
      </c>
      <c r="AO20" s="40"/>
      <c r="AP20" s="40" t="n">
        <v>11967</v>
      </c>
      <c r="AQ20" s="40"/>
      <c r="AR20" s="40"/>
      <c r="AS20" s="40"/>
      <c r="AT20" s="40" t="n">
        <v>21</v>
      </c>
      <c r="AU20" s="40" t="n">
        <v>1074</v>
      </c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784</v>
      </c>
      <c r="CK20" s="40"/>
      <c r="CL20" s="40"/>
      <c r="CM20" s="40"/>
      <c r="CN20" s="40" t="n">
        <v>678</v>
      </c>
      <c r="CO20" s="40"/>
      <c r="CP20" s="40" t="n">
        <v>7</v>
      </c>
      <c r="CQ20" s="40" t="n">
        <v>99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28</v>
      </c>
      <c r="DA20" s="40"/>
      <c r="DB20" s="40"/>
      <c r="DC20" s="40" t="n">
        <v>28</v>
      </c>
      <c r="DD20" s="80" t="n">
        <f aca="false">SUM(DE20:DK20)</f>
        <v>650</v>
      </c>
      <c r="DE20" s="40"/>
      <c r="DF20" s="40"/>
      <c r="DG20" s="40" t="n">
        <v>265</v>
      </c>
      <c r="DH20" s="40"/>
      <c r="DI20" s="40"/>
      <c r="DJ20" s="40"/>
      <c r="DK20" s="40" t="n">
        <v>385</v>
      </c>
    </row>
    <row r="21" s="79" customFormat="true" ht="13.5" hidden="false" customHeight="false" outlineLevel="0" collapsed="false">
      <c r="A21" s="42" t="s">
        <v>50</v>
      </c>
      <c r="B21" s="42" t="n">
        <v>28214</v>
      </c>
      <c r="C21" s="42" t="s">
        <v>64</v>
      </c>
      <c r="D21" s="80" t="n">
        <f aca="false">SUM(E21:F21)</f>
        <v>74921</v>
      </c>
      <c r="E21" s="81" t="n">
        <v>52164</v>
      </c>
      <c r="F21" s="81" t="n">
        <v>22757</v>
      </c>
      <c r="G21" s="80" t="n">
        <f aca="false">SUM(H21,AG21)</f>
        <v>74921</v>
      </c>
      <c r="H21" s="80" t="n">
        <f aca="false">SUM(I21,M21,Q21,U21,Y21,AC21)</f>
        <v>66111</v>
      </c>
      <c r="I21" s="80" t="n">
        <f aca="false">SUM(J21:L21)</f>
        <v>0</v>
      </c>
      <c r="J21" s="40"/>
      <c r="K21" s="40"/>
      <c r="L21" s="40"/>
      <c r="M21" s="80" t="n">
        <f aca="false">SUM(N21:P21)</f>
        <v>56947</v>
      </c>
      <c r="N21" s="40" t="n">
        <v>15663</v>
      </c>
      <c r="O21" s="40" t="n">
        <v>27012</v>
      </c>
      <c r="P21" s="40" t="n">
        <v>14272</v>
      </c>
      <c r="Q21" s="80" t="n">
        <f aca="false">SUM(R21:T21)</f>
        <v>1644</v>
      </c>
      <c r="R21" s="40" t="n">
        <v>558</v>
      </c>
      <c r="S21" s="40" t="n">
        <v>1081</v>
      </c>
      <c r="T21" s="40" t="n">
        <v>5</v>
      </c>
      <c r="U21" s="80" t="n">
        <f aca="false">SUM(V21:X21)</f>
        <v>6096</v>
      </c>
      <c r="V21" s="40" t="n">
        <v>1857</v>
      </c>
      <c r="W21" s="40" t="n">
        <v>3829</v>
      </c>
      <c r="X21" s="40" t="n">
        <v>410</v>
      </c>
      <c r="Y21" s="80" t="n">
        <f aca="false">SUM(Z21:AB21)</f>
        <v>0</v>
      </c>
      <c r="Z21" s="40"/>
      <c r="AA21" s="40"/>
      <c r="AB21" s="40"/>
      <c r="AC21" s="80" t="n">
        <f aca="false">SUM(AD21:AF21)</f>
        <v>1424</v>
      </c>
      <c r="AD21" s="40" t="n">
        <v>635</v>
      </c>
      <c r="AE21" s="40"/>
      <c r="AF21" s="40" t="n">
        <v>789</v>
      </c>
      <c r="AG21" s="40" t="n">
        <v>8810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74921</v>
      </c>
      <c r="AN21" s="80" t="n">
        <f aca="false">SUM(AO21:AU21)</f>
        <v>57774</v>
      </c>
      <c r="AO21" s="40"/>
      <c r="AP21" s="40" t="n">
        <v>56947</v>
      </c>
      <c r="AQ21" s="40"/>
      <c r="AR21" s="40"/>
      <c r="AS21" s="40"/>
      <c r="AT21" s="40"/>
      <c r="AU21" s="40" t="n">
        <v>827</v>
      </c>
      <c r="AV21" s="80" t="n">
        <f aca="false">SUM(AW21:BC21)</f>
        <v>3188</v>
      </c>
      <c r="AW21" s="40"/>
      <c r="AX21" s="40"/>
      <c r="AY21" s="40"/>
      <c r="AZ21" s="40"/>
      <c r="BA21" s="40"/>
      <c r="BB21" s="40" t="n">
        <v>1424</v>
      </c>
      <c r="BC21" s="40" t="n">
        <v>1764</v>
      </c>
      <c r="BD21" s="80" t="n">
        <f aca="false">SUM(BE21:BK21)</f>
        <v>6093</v>
      </c>
      <c r="BE21" s="40"/>
      <c r="BF21" s="40"/>
      <c r="BG21" s="40"/>
      <c r="BH21" s="40"/>
      <c r="BI21" s="40"/>
      <c r="BJ21" s="40"/>
      <c r="BK21" s="40" t="n">
        <v>6093</v>
      </c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7866</v>
      </c>
      <c r="CK21" s="40"/>
      <c r="CL21" s="40"/>
      <c r="CM21" s="40" t="n">
        <v>1644</v>
      </c>
      <c r="CN21" s="40" t="n">
        <v>6096</v>
      </c>
      <c r="CO21" s="40"/>
      <c r="CP21" s="40"/>
      <c r="CQ21" s="40" t="n">
        <v>126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0</v>
      </c>
      <c r="DA21" s="40"/>
      <c r="DB21" s="40"/>
      <c r="DC21" s="40"/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28215</v>
      </c>
      <c r="C22" s="42" t="s">
        <v>65</v>
      </c>
      <c r="D22" s="80" t="n">
        <f aca="false">SUM(E22:F22)</f>
        <v>35240</v>
      </c>
      <c r="E22" s="81" t="n">
        <v>20606</v>
      </c>
      <c r="F22" s="81" t="n">
        <v>14634</v>
      </c>
      <c r="G22" s="80" t="n">
        <f aca="false">SUM(H22,AG22)</f>
        <v>35240</v>
      </c>
      <c r="H22" s="80" t="n">
        <f aca="false">SUM(I22,M22,Q22,U22,Y22,AC22)</f>
        <v>27567</v>
      </c>
      <c r="I22" s="80" t="n">
        <f aca="false">SUM(J22:L22)</f>
        <v>0</v>
      </c>
      <c r="J22" s="40"/>
      <c r="K22" s="40"/>
      <c r="L22" s="40"/>
      <c r="M22" s="80" t="n">
        <f aca="false">SUM(N22:P22)</f>
        <v>22933</v>
      </c>
      <c r="N22" s="40" t="n">
        <v>12394</v>
      </c>
      <c r="O22" s="40" t="n">
        <v>4405</v>
      </c>
      <c r="P22" s="40" t="n">
        <v>6134</v>
      </c>
      <c r="Q22" s="80" t="n">
        <f aca="false">SUM(R22:T22)</f>
        <v>3239</v>
      </c>
      <c r="R22" s="40" t="n">
        <v>2077</v>
      </c>
      <c r="S22" s="40" t="n">
        <v>446</v>
      </c>
      <c r="T22" s="40" t="n">
        <v>716</v>
      </c>
      <c r="U22" s="80" t="n">
        <f aca="false">SUM(V22:X22)</f>
        <v>713</v>
      </c>
      <c r="V22" s="40" t="n">
        <v>356</v>
      </c>
      <c r="W22" s="40" t="n">
        <v>332</v>
      </c>
      <c r="X22" s="40" t="n">
        <v>25</v>
      </c>
      <c r="Y22" s="80" t="n">
        <f aca="false">SUM(Z22:AB22)</f>
        <v>0</v>
      </c>
      <c r="Z22" s="40"/>
      <c r="AA22" s="40"/>
      <c r="AB22" s="40"/>
      <c r="AC22" s="80" t="n">
        <f aca="false">SUM(AD22:AF22)</f>
        <v>682</v>
      </c>
      <c r="AD22" s="40"/>
      <c r="AE22" s="40" t="n">
        <v>597</v>
      </c>
      <c r="AF22" s="40" t="n">
        <v>85</v>
      </c>
      <c r="AG22" s="40" t="n">
        <v>7673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35240</v>
      </c>
      <c r="AN22" s="80" t="n">
        <f aca="false">SUM(AO22:AU22)</f>
        <v>25362</v>
      </c>
      <c r="AO22" s="40"/>
      <c r="AP22" s="40" t="n">
        <v>22932</v>
      </c>
      <c r="AQ22" s="40"/>
      <c r="AR22" s="40"/>
      <c r="AS22" s="40"/>
      <c r="AT22" s="40"/>
      <c r="AU22" s="40" t="n">
        <v>2430</v>
      </c>
      <c r="AV22" s="80" t="n">
        <f aca="false">SUM(AW22:BC22)</f>
        <v>3263</v>
      </c>
      <c r="AW22" s="40"/>
      <c r="AX22" s="40"/>
      <c r="AY22" s="40"/>
      <c r="AZ22" s="40"/>
      <c r="BA22" s="40"/>
      <c r="BB22" s="40" t="n">
        <v>682</v>
      </c>
      <c r="BC22" s="40" t="n">
        <v>2581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576</v>
      </c>
      <c r="CK22" s="40"/>
      <c r="CL22" s="40"/>
      <c r="CM22" s="40"/>
      <c r="CN22" s="40" t="n">
        <v>514</v>
      </c>
      <c r="CO22" s="40"/>
      <c r="CP22" s="40"/>
      <c r="CQ22" s="40" t="n">
        <v>62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325</v>
      </c>
      <c r="DA22" s="40" t="n">
        <v>200</v>
      </c>
      <c r="DB22" s="40"/>
      <c r="DC22" s="40" t="n">
        <v>125</v>
      </c>
      <c r="DD22" s="80" t="n">
        <f aca="false">SUM(DE22:DK22)</f>
        <v>5714</v>
      </c>
      <c r="DE22" s="40"/>
      <c r="DF22" s="40"/>
      <c r="DG22" s="40" t="n">
        <v>3239</v>
      </c>
      <c r="DH22" s="40"/>
      <c r="DI22" s="40"/>
      <c r="DJ22" s="40"/>
      <c r="DK22" s="40" t="n">
        <v>2475</v>
      </c>
    </row>
    <row r="23" s="79" customFormat="true" ht="13.5" hidden="false" customHeight="false" outlineLevel="0" collapsed="false">
      <c r="A23" s="42" t="s">
        <v>50</v>
      </c>
      <c r="B23" s="42" t="n">
        <v>28216</v>
      </c>
      <c r="C23" s="42" t="s">
        <v>66</v>
      </c>
      <c r="D23" s="80" t="n">
        <f aca="false">SUM(E23:F23)</f>
        <v>43802</v>
      </c>
      <c r="E23" s="81" t="n">
        <v>26903</v>
      </c>
      <c r="F23" s="81" t="n">
        <v>16899</v>
      </c>
      <c r="G23" s="80" t="n">
        <f aca="false">SUM(H23,AG23)</f>
        <v>43802</v>
      </c>
      <c r="H23" s="80" t="n">
        <f aca="false">SUM(I23,M23,Q23,U23,Y23,AC23)</f>
        <v>32137</v>
      </c>
      <c r="I23" s="80" t="n">
        <f aca="false">SUM(J23:L23)</f>
        <v>0</v>
      </c>
      <c r="J23" s="40"/>
      <c r="K23" s="40"/>
      <c r="L23" s="40"/>
      <c r="M23" s="80" t="n">
        <f aca="false">SUM(N23:P23)</f>
        <v>28936</v>
      </c>
      <c r="N23" s="40" t="n">
        <v>10972</v>
      </c>
      <c r="O23" s="40" t="n">
        <v>12505</v>
      </c>
      <c r="P23" s="40" t="n">
        <v>5459</v>
      </c>
      <c r="Q23" s="80" t="n">
        <f aca="false">SUM(R23:T23)</f>
        <v>0</v>
      </c>
      <c r="R23" s="40"/>
      <c r="S23" s="40"/>
      <c r="T23" s="40"/>
      <c r="U23" s="80" t="n">
        <f aca="false">SUM(V23:X23)</f>
        <v>1082</v>
      </c>
      <c r="V23" s="40" t="n">
        <v>161</v>
      </c>
      <c r="W23" s="40" t="n">
        <v>921</v>
      </c>
      <c r="X23" s="40"/>
      <c r="Y23" s="80" t="n">
        <f aca="false">SUM(Z23:AB23)</f>
        <v>17</v>
      </c>
      <c r="Z23" s="40"/>
      <c r="AA23" s="40" t="n">
        <v>17</v>
      </c>
      <c r="AB23" s="40"/>
      <c r="AC23" s="80" t="n">
        <f aca="false">SUM(AD23:AF23)</f>
        <v>2102</v>
      </c>
      <c r="AD23" s="40"/>
      <c r="AE23" s="40" t="n">
        <v>2098</v>
      </c>
      <c r="AF23" s="40" t="n">
        <v>4</v>
      </c>
      <c r="AG23" s="40" t="n">
        <v>11665</v>
      </c>
      <c r="AH23" s="40"/>
      <c r="AI23" s="80" t="n">
        <f aca="false">SUM(AJ23:AL23)</f>
        <v>1</v>
      </c>
      <c r="AJ23" s="40" t="n">
        <v>1</v>
      </c>
      <c r="AK23" s="40"/>
      <c r="AL23" s="40"/>
      <c r="AM23" s="80" t="n">
        <f aca="false">SUM(AN23,AV23,BD23,BL23,BT23,CB23,CJ23,CR23,CZ23,DD23)</f>
        <v>43802</v>
      </c>
      <c r="AN23" s="80" t="n">
        <f aca="false">SUM(AO23:AU23)</f>
        <v>39748</v>
      </c>
      <c r="AO23" s="40"/>
      <c r="AP23" s="40" t="n">
        <v>28936</v>
      </c>
      <c r="AQ23" s="40"/>
      <c r="AR23" s="40"/>
      <c r="AS23" s="40"/>
      <c r="AT23" s="40"/>
      <c r="AU23" s="40" t="n">
        <v>10812</v>
      </c>
      <c r="AV23" s="80" t="n">
        <f aca="false">SUM(AW23:BC23)</f>
        <v>2409</v>
      </c>
      <c r="AW23" s="40"/>
      <c r="AX23" s="40"/>
      <c r="AY23" s="40"/>
      <c r="AZ23" s="40"/>
      <c r="BA23" s="40"/>
      <c r="BB23" s="40" t="n">
        <v>2102</v>
      </c>
      <c r="BC23" s="40" t="n">
        <v>307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876</v>
      </c>
      <c r="CK23" s="40"/>
      <c r="CL23" s="40"/>
      <c r="CM23" s="40"/>
      <c r="CN23" s="40" t="n">
        <v>876</v>
      </c>
      <c r="CO23" s="40"/>
      <c r="CP23" s="40"/>
      <c r="CQ23" s="40"/>
      <c r="CR23" s="80" t="n">
        <f aca="false">SUM(CS23:CY23)</f>
        <v>17</v>
      </c>
      <c r="CS23" s="40"/>
      <c r="CT23" s="40"/>
      <c r="CU23" s="40"/>
      <c r="CV23" s="40"/>
      <c r="CW23" s="40" t="n">
        <v>17</v>
      </c>
      <c r="CX23" s="40"/>
      <c r="CY23" s="40"/>
      <c r="CZ23" s="80" t="n">
        <f aca="false">SUM(DA23:DC23)</f>
        <v>300</v>
      </c>
      <c r="DA23" s="40" t="n">
        <v>206</v>
      </c>
      <c r="DB23" s="40"/>
      <c r="DC23" s="40" t="n">
        <v>94</v>
      </c>
      <c r="DD23" s="80" t="n">
        <f aca="false">SUM(DE23:DK23)</f>
        <v>452</v>
      </c>
      <c r="DE23" s="40"/>
      <c r="DF23" s="40"/>
      <c r="DG23" s="40"/>
      <c r="DH23" s="40"/>
      <c r="DI23" s="40"/>
      <c r="DJ23" s="40"/>
      <c r="DK23" s="40" t="n">
        <v>452</v>
      </c>
    </row>
    <row r="24" s="79" customFormat="true" ht="13.5" hidden="false" customHeight="false" outlineLevel="0" collapsed="false">
      <c r="A24" s="42" t="s">
        <v>50</v>
      </c>
      <c r="B24" s="42" t="n">
        <v>28217</v>
      </c>
      <c r="C24" s="42" t="s">
        <v>67</v>
      </c>
      <c r="D24" s="80" t="n">
        <f aca="false">SUM(E24:F24)</f>
        <v>53473</v>
      </c>
      <c r="E24" s="81" t="n">
        <v>39456</v>
      </c>
      <c r="F24" s="81" t="n">
        <v>14017</v>
      </c>
      <c r="G24" s="80" t="n">
        <f aca="false">SUM(H24,AG24)</f>
        <v>53473</v>
      </c>
      <c r="H24" s="80" t="n">
        <f aca="false">SUM(I24,M24,Q24,U24,Y24,AC24)</f>
        <v>51246</v>
      </c>
      <c r="I24" s="80" t="n">
        <f aca="false">SUM(J24:L24)</f>
        <v>0</v>
      </c>
      <c r="J24" s="40"/>
      <c r="K24" s="40"/>
      <c r="L24" s="40"/>
      <c r="M24" s="80" t="n">
        <f aca="false">SUM(N24:P24)</f>
        <v>34912</v>
      </c>
      <c r="N24" s="40" t="n">
        <v>11765</v>
      </c>
      <c r="O24" s="40" t="n">
        <v>11554</v>
      </c>
      <c r="P24" s="40" t="n">
        <v>11593</v>
      </c>
      <c r="Q24" s="80" t="n">
        <f aca="false">SUM(R24:T24)</f>
        <v>956</v>
      </c>
      <c r="R24" s="40" t="n">
        <v>956</v>
      </c>
      <c r="S24" s="40"/>
      <c r="T24" s="40"/>
      <c r="U24" s="80" t="n">
        <f aca="false">SUM(V24:X24)</f>
        <v>7806</v>
      </c>
      <c r="V24" s="40" t="n">
        <v>2273</v>
      </c>
      <c r="W24" s="40" t="n">
        <v>5149</v>
      </c>
      <c r="X24" s="40" t="n">
        <v>384</v>
      </c>
      <c r="Y24" s="80" t="n">
        <f aca="false">SUM(Z24:AB24)</f>
        <v>0</v>
      </c>
      <c r="Z24" s="40"/>
      <c r="AA24" s="40"/>
      <c r="AB24" s="40"/>
      <c r="AC24" s="80" t="n">
        <f aca="false">SUM(AD24:AF24)</f>
        <v>7572</v>
      </c>
      <c r="AD24" s="40" t="n">
        <v>7572</v>
      </c>
      <c r="AE24" s="40"/>
      <c r="AF24" s="40"/>
      <c r="AG24" s="40" t="n">
        <v>2227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53473</v>
      </c>
      <c r="AN24" s="80" t="n">
        <f aca="false">SUM(AO24:AU24)</f>
        <v>45598</v>
      </c>
      <c r="AO24" s="40"/>
      <c r="AP24" s="40" t="n">
        <v>35815</v>
      </c>
      <c r="AQ24" s="40"/>
      <c r="AR24" s="40"/>
      <c r="AS24" s="40"/>
      <c r="AT24" s="40" t="n">
        <v>7572</v>
      </c>
      <c r="AU24" s="40" t="n">
        <v>2211</v>
      </c>
      <c r="AV24" s="80" t="n">
        <f aca="false">SUM(AW24:BC24)</f>
        <v>956</v>
      </c>
      <c r="AW24" s="40"/>
      <c r="AX24" s="40"/>
      <c r="AY24" s="40" t="n">
        <v>956</v>
      </c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3179</v>
      </c>
      <c r="CK24" s="40"/>
      <c r="CL24" s="40"/>
      <c r="CM24" s="40"/>
      <c r="CN24" s="40" t="n">
        <v>3163</v>
      </c>
      <c r="CO24" s="40"/>
      <c r="CP24" s="40"/>
      <c r="CQ24" s="40" t="n">
        <v>16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3261</v>
      </c>
      <c r="DA24" s="40" t="n">
        <v>3261</v>
      </c>
      <c r="DB24" s="40"/>
      <c r="DC24" s="40"/>
      <c r="DD24" s="80" t="n">
        <f aca="false">SUM(DE24:DK24)</f>
        <v>479</v>
      </c>
      <c r="DE24" s="40"/>
      <c r="DF24" s="40"/>
      <c r="DG24" s="40"/>
      <c r="DH24" s="40" t="n">
        <v>479</v>
      </c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28218</v>
      </c>
      <c r="C25" s="42" t="s">
        <v>68</v>
      </c>
      <c r="D25" s="80" t="n">
        <f aca="false">SUM(E25:F25)</f>
        <v>18508</v>
      </c>
      <c r="E25" s="81" t="n">
        <v>12077</v>
      </c>
      <c r="F25" s="81" t="n">
        <v>6431</v>
      </c>
      <c r="G25" s="80" t="n">
        <f aca="false">SUM(H25,AG25)</f>
        <v>18508</v>
      </c>
      <c r="H25" s="80" t="n">
        <f aca="false">SUM(I25,M25,Q25,U25,Y25,AC25)</f>
        <v>17127</v>
      </c>
      <c r="I25" s="80" t="n">
        <f aca="false">SUM(J25:L25)</f>
        <v>0</v>
      </c>
      <c r="J25" s="40"/>
      <c r="K25" s="40"/>
      <c r="L25" s="40"/>
      <c r="M25" s="80" t="n">
        <f aca="false">SUM(N25:P25)</f>
        <v>14821</v>
      </c>
      <c r="N25" s="40" t="n">
        <v>9559</v>
      </c>
      <c r="O25" s="40"/>
      <c r="P25" s="40" t="n">
        <v>5262</v>
      </c>
      <c r="Q25" s="80" t="n">
        <f aca="false">SUM(R25:T25)</f>
        <v>1280</v>
      </c>
      <c r="R25" s="40"/>
      <c r="S25" s="40" t="n">
        <v>219</v>
      </c>
      <c r="T25" s="40" t="n">
        <v>1061</v>
      </c>
      <c r="U25" s="80" t="n">
        <f aca="false">SUM(V25:X25)</f>
        <v>713</v>
      </c>
      <c r="V25" s="40" t="n">
        <v>1</v>
      </c>
      <c r="W25" s="40" t="n">
        <v>710</v>
      </c>
      <c r="X25" s="40" t="n">
        <v>2</v>
      </c>
      <c r="Y25" s="80" t="n">
        <f aca="false">SUM(Z25:AB25)</f>
        <v>0</v>
      </c>
      <c r="Z25" s="40"/>
      <c r="AA25" s="40"/>
      <c r="AB25" s="40"/>
      <c r="AC25" s="80" t="n">
        <f aca="false">SUM(AD25:AF25)</f>
        <v>313</v>
      </c>
      <c r="AD25" s="40" t="n">
        <v>297</v>
      </c>
      <c r="AE25" s="40"/>
      <c r="AF25" s="40" t="n">
        <v>16</v>
      </c>
      <c r="AG25" s="40" t="n">
        <v>1381</v>
      </c>
      <c r="AH25" s="40"/>
      <c r="AI25" s="80" t="n">
        <f aca="false">SUM(AJ25:AL25)</f>
        <v>4</v>
      </c>
      <c r="AJ25" s="40" t="n">
        <v>4</v>
      </c>
      <c r="AK25" s="40"/>
      <c r="AL25" s="40"/>
      <c r="AM25" s="80" t="n">
        <f aca="false">SUM(AN25,AV25,BD25,BL25,BT25,CB25,CJ25,CR25,CZ25,DD25)</f>
        <v>18508</v>
      </c>
      <c r="AN25" s="80" t="n">
        <f aca="false">SUM(AO25:AU25)</f>
        <v>15439</v>
      </c>
      <c r="AO25" s="40"/>
      <c r="AP25" s="40" t="n">
        <v>14821</v>
      </c>
      <c r="AQ25" s="40"/>
      <c r="AR25" s="40"/>
      <c r="AS25" s="40"/>
      <c r="AT25" s="40"/>
      <c r="AU25" s="40" t="n">
        <v>618</v>
      </c>
      <c r="AV25" s="80" t="n">
        <f aca="false">SUM(AW25:BC25)</f>
        <v>947</v>
      </c>
      <c r="AW25" s="40"/>
      <c r="AX25" s="40"/>
      <c r="AY25" s="40"/>
      <c r="AZ25" s="40"/>
      <c r="BA25" s="40"/>
      <c r="BB25" s="40" t="n">
        <v>313</v>
      </c>
      <c r="BC25" s="40" t="n">
        <v>634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37</v>
      </c>
      <c r="CK25" s="40"/>
      <c r="CL25" s="40"/>
      <c r="CM25" s="40"/>
      <c r="CN25" s="40" t="n">
        <v>37</v>
      </c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805</v>
      </c>
      <c r="DA25" s="40" t="n">
        <v>676</v>
      </c>
      <c r="DB25" s="40"/>
      <c r="DC25" s="40" t="n">
        <v>129</v>
      </c>
      <c r="DD25" s="80" t="n">
        <f aca="false">SUM(DE25:DK25)</f>
        <v>1280</v>
      </c>
      <c r="DE25" s="40"/>
      <c r="DF25" s="40"/>
      <c r="DG25" s="40" t="n">
        <v>1280</v>
      </c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28219</v>
      </c>
      <c r="C26" s="42" t="s">
        <v>69</v>
      </c>
      <c r="D26" s="80" t="n">
        <f aca="false">SUM(E26:F26)</f>
        <v>36921</v>
      </c>
      <c r="E26" s="81" t="n">
        <v>24953</v>
      </c>
      <c r="F26" s="81" t="n">
        <v>11968</v>
      </c>
      <c r="G26" s="80" t="n">
        <f aca="false">SUM(H26,AG26)</f>
        <v>36921</v>
      </c>
      <c r="H26" s="80" t="n">
        <f aca="false">SUM(I26,M26,Q26,U26,Y26,AC26)</f>
        <v>33503</v>
      </c>
      <c r="I26" s="80" t="n">
        <f aca="false">SUM(J26:L26)</f>
        <v>0</v>
      </c>
      <c r="J26" s="40"/>
      <c r="K26" s="40"/>
      <c r="L26" s="40"/>
      <c r="M26" s="80" t="n">
        <f aca="false">SUM(N26:P26)</f>
        <v>30981</v>
      </c>
      <c r="N26" s="40" t="n">
        <v>9430</v>
      </c>
      <c r="O26" s="40" t="n">
        <v>13268</v>
      </c>
      <c r="P26" s="40" t="n">
        <v>8283</v>
      </c>
      <c r="Q26" s="80" t="n">
        <f aca="false">SUM(R26:T26)</f>
        <v>1254</v>
      </c>
      <c r="R26" s="40" t="n">
        <v>488</v>
      </c>
      <c r="S26" s="40" t="n">
        <v>529</v>
      </c>
      <c r="T26" s="40" t="n">
        <v>237</v>
      </c>
      <c r="U26" s="80" t="n">
        <f aca="false">SUM(V26:X26)</f>
        <v>991</v>
      </c>
      <c r="V26" s="40" t="n">
        <v>79</v>
      </c>
      <c r="W26" s="40" t="n">
        <v>886</v>
      </c>
      <c r="X26" s="40" t="n">
        <v>26</v>
      </c>
      <c r="Y26" s="80" t="n">
        <f aca="false">SUM(Z26:AB26)</f>
        <v>0</v>
      </c>
      <c r="Z26" s="40"/>
      <c r="AA26" s="40"/>
      <c r="AB26" s="40"/>
      <c r="AC26" s="80" t="n">
        <f aca="false">SUM(AD26:AF26)</f>
        <v>277</v>
      </c>
      <c r="AD26" s="40" t="n">
        <v>273</v>
      </c>
      <c r="AE26" s="40"/>
      <c r="AF26" s="40" t="n">
        <v>4</v>
      </c>
      <c r="AG26" s="40" t="n">
        <v>3418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36921</v>
      </c>
      <c r="AN26" s="80" t="n">
        <f aca="false">SUM(AO26:AU26)</f>
        <v>33329</v>
      </c>
      <c r="AO26" s="40"/>
      <c r="AP26" s="40" t="n">
        <v>30981</v>
      </c>
      <c r="AQ26" s="40"/>
      <c r="AR26" s="40"/>
      <c r="AS26" s="40"/>
      <c r="AT26" s="40"/>
      <c r="AU26" s="40" t="n">
        <v>2348</v>
      </c>
      <c r="AV26" s="80" t="n">
        <f aca="false">SUM(AW26:BC26)</f>
        <v>1954</v>
      </c>
      <c r="AW26" s="40"/>
      <c r="AX26" s="40"/>
      <c r="AY26" s="40" t="n">
        <v>1254</v>
      </c>
      <c r="AZ26" s="40"/>
      <c r="BA26" s="40"/>
      <c r="BB26" s="40" t="n">
        <v>277</v>
      </c>
      <c r="BC26" s="40" t="n">
        <v>423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167</v>
      </c>
      <c r="CK26" s="40"/>
      <c r="CL26" s="40"/>
      <c r="CM26" s="40"/>
      <c r="CN26" s="40" t="n">
        <v>166</v>
      </c>
      <c r="CO26" s="40"/>
      <c r="CP26" s="40"/>
      <c r="CQ26" s="40" t="n">
        <v>1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471</v>
      </c>
      <c r="DA26" s="40" t="n">
        <v>825</v>
      </c>
      <c r="DB26" s="40"/>
      <c r="DC26" s="40" t="n">
        <v>646</v>
      </c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28220</v>
      </c>
      <c r="C27" s="42" t="s">
        <v>70</v>
      </c>
      <c r="D27" s="80" t="n">
        <f aca="false">SUM(E27:F27)</f>
        <v>16696</v>
      </c>
      <c r="E27" s="81" t="n">
        <v>9379</v>
      </c>
      <c r="F27" s="81" t="n">
        <v>7317</v>
      </c>
      <c r="G27" s="80" t="n">
        <f aca="false">SUM(H27,AG27)</f>
        <v>16696</v>
      </c>
      <c r="H27" s="80" t="n">
        <f aca="false">SUM(I27,M27,Q27,U27,Y27,AC27)</f>
        <v>10576</v>
      </c>
      <c r="I27" s="80" t="n">
        <f aca="false">SUM(J27:L27)</f>
        <v>0</v>
      </c>
      <c r="J27" s="40"/>
      <c r="K27" s="40"/>
      <c r="L27" s="40"/>
      <c r="M27" s="80" t="n">
        <f aca="false">SUM(N27:P27)</f>
        <v>9468</v>
      </c>
      <c r="N27" s="40" t="n">
        <v>3665</v>
      </c>
      <c r="O27" s="40" t="n">
        <v>1862</v>
      </c>
      <c r="P27" s="40" t="n">
        <v>3941</v>
      </c>
      <c r="Q27" s="80" t="n">
        <f aca="false">SUM(R27:T27)</f>
        <v>516</v>
      </c>
      <c r="R27" s="40" t="n">
        <v>379</v>
      </c>
      <c r="S27" s="40" t="n">
        <v>97</v>
      </c>
      <c r="T27" s="40" t="n">
        <v>40</v>
      </c>
      <c r="U27" s="80" t="n">
        <f aca="false">SUM(V27:X27)</f>
        <v>586</v>
      </c>
      <c r="V27" s="40" t="n">
        <v>586</v>
      </c>
      <c r="W27" s="40"/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6</v>
      </c>
      <c r="AD27" s="40" t="n">
        <v>5</v>
      </c>
      <c r="AE27" s="40"/>
      <c r="AF27" s="40" t="n">
        <v>1</v>
      </c>
      <c r="AG27" s="40" t="n">
        <v>6120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16696</v>
      </c>
      <c r="AN27" s="80" t="n">
        <f aca="false">SUM(AO27:AU27)</f>
        <v>11901</v>
      </c>
      <c r="AO27" s="40"/>
      <c r="AP27" s="40" t="n">
        <v>9468</v>
      </c>
      <c r="AQ27" s="40"/>
      <c r="AR27" s="40"/>
      <c r="AS27" s="40"/>
      <c r="AT27" s="40"/>
      <c r="AU27" s="40" t="n">
        <v>2433</v>
      </c>
      <c r="AV27" s="80" t="n">
        <f aca="false">SUM(AW27:BC27)</f>
        <v>1684</v>
      </c>
      <c r="AW27" s="40"/>
      <c r="AX27" s="40"/>
      <c r="AY27" s="40" t="n">
        <v>239</v>
      </c>
      <c r="AZ27" s="40"/>
      <c r="BA27" s="40"/>
      <c r="BB27" s="40" t="n">
        <v>6</v>
      </c>
      <c r="BC27" s="40" t="n">
        <v>1439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586</v>
      </c>
      <c r="DA27" s="40" t="n">
        <v>586</v>
      </c>
      <c r="DB27" s="40"/>
      <c r="DC27" s="40"/>
      <c r="DD27" s="80" t="n">
        <f aca="false">SUM(DE27:DK27)</f>
        <v>2525</v>
      </c>
      <c r="DE27" s="40"/>
      <c r="DF27" s="40"/>
      <c r="DG27" s="40" t="n">
        <v>277</v>
      </c>
      <c r="DH27" s="40"/>
      <c r="DI27" s="40"/>
      <c r="DJ27" s="40"/>
      <c r="DK27" s="40" t="n">
        <v>2248</v>
      </c>
    </row>
    <row r="28" s="79" customFormat="true" ht="13.5" hidden="false" customHeight="false" outlineLevel="0" collapsed="false">
      <c r="A28" s="42" t="s">
        <v>50</v>
      </c>
      <c r="B28" s="42" t="n">
        <v>28221</v>
      </c>
      <c r="C28" s="42" t="s">
        <v>71</v>
      </c>
      <c r="D28" s="80" t="n">
        <f aca="false">SUM(E28:F28)</f>
        <v>17283</v>
      </c>
      <c r="E28" s="81" t="n">
        <v>10449</v>
      </c>
      <c r="F28" s="81" t="n">
        <v>6834</v>
      </c>
      <c r="G28" s="80" t="n">
        <f aca="false">SUM(H28,AG28)</f>
        <v>17283</v>
      </c>
      <c r="H28" s="80" t="n">
        <f aca="false">SUM(I28,M28,Q28,U28,Y28,AC28)</f>
        <v>8483</v>
      </c>
      <c r="I28" s="80" t="n">
        <f aca="false">SUM(J28:L28)</f>
        <v>0</v>
      </c>
      <c r="J28" s="40"/>
      <c r="K28" s="40"/>
      <c r="L28" s="40"/>
      <c r="M28" s="80" t="n">
        <f aca="false">SUM(N28:P28)</f>
        <v>7389</v>
      </c>
      <c r="N28" s="40"/>
      <c r="O28" s="40" t="n">
        <v>7389</v>
      </c>
      <c r="P28" s="40"/>
      <c r="Q28" s="80" t="n">
        <f aca="false">SUM(R28:T28)</f>
        <v>102</v>
      </c>
      <c r="R28" s="40"/>
      <c r="S28" s="40" t="n">
        <v>102</v>
      </c>
      <c r="T28" s="40"/>
      <c r="U28" s="80" t="n">
        <f aca="false">SUM(V28:X28)</f>
        <v>981</v>
      </c>
      <c r="V28" s="40"/>
      <c r="W28" s="40" t="n">
        <v>981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11</v>
      </c>
      <c r="AD28" s="40"/>
      <c r="AE28" s="40" t="n">
        <v>11</v>
      </c>
      <c r="AF28" s="40"/>
      <c r="AG28" s="40" t="n">
        <v>8800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17932</v>
      </c>
      <c r="AN28" s="80" t="n">
        <f aca="false">SUM(AO28:AU28)</f>
        <v>14882</v>
      </c>
      <c r="AO28" s="40"/>
      <c r="AP28" s="40" t="n">
        <v>7389</v>
      </c>
      <c r="AQ28" s="40"/>
      <c r="AR28" s="40" t="n">
        <v>275</v>
      </c>
      <c r="AS28" s="40"/>
      <c r="AT28" s="40" t="n">
        <v>6</v>
      </c>
      <c r="AU28" s="40" t="n">
        <v>7212</v>
      </c>
      <c r="AV28" s="80" t="n">
        <f aca="false">SUM(AW28:BC28)</f>
        <v>914</v>
      </c>
      <c r="AW28" s="40"/>
      <c r="AX28" s="40"/>
      <c r="AY28" s="40"/>
      <c r="AZ28" s="40" t="n">
        <v>45</v>
      </c>
      <c r="BA28" s="40"/>
      <c r="BB28" s="40" t="n">
        <v>5</v>
      </c>
      <c r="BC28" s="40" t="n">
        <v>864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569</v>
      </c>
      <c r="CK28" s="40"/>
      <c r="CL28" s="40"/>
      <c r="CM28" s="40"/>
      <c r="CN28" s="40" t="n">
        <v>526</v>
      </c>
      <c r="CO28" s="40"/>
      <c r="CP28" s="40"/>
      <c r="CQ28" s="40" t="n">
        <v>43</v>
      </c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522</v>
      </c>
      <c r="DA28" s="40" t="n">
        <v>53</v>
      </c>
      <c r="DB28" s="40"/>
      <c r="DC28" s="40" t="n">
        <v>469</v>
      </c>
      <c r="DD28" s="80" t="n">
        <f aca="false">SUM(DE28:DK28)</f>
        <v>1045</v>
      </c>
      <c r="DE28" s="40"/>
      <c r="DF28" s="40"/>
      <c r="DG28" s="40" t="n">
        <v>102</v>
      </c>
      <c r="DH28" s="40" t="n">
        <v>82</v>
      </c>
      <c r="DI28" s="40"/>
      <c r="DJ28" s="40"/>
      <c r="DK28" s="40" t="n">
        <v>861</v>
      </c>
    </row>
    <row r="29" s="79" customFormat="true" ht="13.5" hidden="false" customHeight="false" outlineLevel="0" collapsed="false">
      <c r="A29" s="42" t="s">
        <v>50</v>
      </c>
      <c r="B29" s="42" t="n">
        <v>28222</v>
      </c>
      <c r="C29" s="42" t="s">
        <v>72</v>
      </c>
      <c r="D29" s="80" t="n">
        <f aca="false">SUM(E29:F29)</f>
        <v>9121</v>
      </c>
      <c r="E29" s="81" t="n">
        <v>8467</v>
      </c>
      <c r="F29" s="81" t="n">
        <v>654</v>
      </c>
      <c r="G29" s="80" t="n">
        <f aca="false">SUM(H29,AG29)</f>
        <v>9121</v>
      </c>
      <c r="H29" s="80" t="n">
        <f aca="false">SUM(I29,M29,Q29,U29,Y29,AC29)</f>
        <v>8467</v>
      </c>
      <c r="I29" s="80" t="n">
        <f aca="false">SUM(J29:L29)</f>
        <v>0</v>
      </c>
      <c r="J29" s="40"/>
      <c r="K29" s="40"/>
      <c r="L29" s="40"/>
      <c r="M29" s="80" t="n">
        <f aca="false">SUM(N29:P29)</f>
        <v>6775</v>
      </c>
      <c r="N29" s="40" t="n">
        <v>6775</v>
      </c>
      <c r="O29" s="40"/>
      <c r="P29" s="40"/>
      <c r="Q29" s="80" t="n">
        <f aca="false">SUM(R29:T29)</f>
        <v>0</v>
      </c>
      <c r="R29" s="40"/>
      <c r="S29" s="40"/>
      <c r="T29" s="40"/>
      <c r="U29" s="80" t="n">
        <f aca="false">SUM(V29:X29)</f>
        <v>1243</v>
      </c>
      <c r="V29" s="40" t="n">
        <v>1243</v>
      </c>
      <c r="W29" s="40"/>
      <c r="X29" s="40"/>
      <c r="Y29" s="80" t="n">
        <f aca="false">SUM(Z29:AB29)</f>
        <v>183</v>
      </c>
      <c r="Z29" s="40" t="n">
        <v>183</v>
      </c>
      <c r="AA29" s="40"/>
      <c r="AB29" s="40"/>
      <c r="AC29" s="80" t="n">
        <f aca="false">SUM(AD29:AF29)</f>
        <v>266</v>
      </c>
      <c r="AD29" s="40" t="n">
        <v>266</v>
      </c>
      <c r="AE29" s="40"/>
      <c r="AF29" s="40"/>
      <c r="AG29" s="40" t="n">
        <v>654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9121</v>
      </c>
      <c r="AN29" s="80" t="n">
        <f aca="false">SUM(AO29:AU29)</f>
        <v>7233</v>
      </c>
      <c r="AO29" s="40"/>
      <c r="AP29" s="40" t="n">
        <v>6775</v>
      </c>
      <c r="AQ29" s="40"/>
      <c r="AR29" s="40"/>
      <c r="AS29" s="40"/>
      <c r="AT29" s="40"/>
      <c r="AU29" s="40" t="n">
        <v>458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1649</v>
      </c>
      <c r="CK29" s="40"/>
      <c r="CL29" s="40"/>
      <c r="CM29" s="40"/>
      <c r="CN29" s="40" t="n">
        <v>1243</v>
      </c>
      <c r="CO29" s="40"/>
      <c r="CP29" s="40" t="n">
        <v>266</v>
      </c>
      <c r="CQ29" s="40" t="n">
        <v>140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239</v>
      </c>
      <c r="DE29" s="40"/>
      <c r="DF29" s="40"/>
      <c r="DG29" s="40"/>
      <c r="DH29" s="40"/>
      <c r="DI29" s="40" t="n">
        <v>183</v>
      </c>
      <c r="DJ29" s="40"/>
      <c r="DK29" s="40" t="n">
        <v>56</v>
      </c>
    </row>
    <row r="30" s="79" customFormat="true" ht="13.5" hidden="false" customHeight="false" outlineLevel="0" collapsed="false">
      <c r="A30" s="42" t="s">
        <v>50</v>
      </c>
      <c r="B30" s="42" t="n">
        <v>28223</v>
      </c>
      <c r="C30" s="42" t="s">
        <v>73</v>
      </c>
      <c r="D30" s="80" t="n">
        <f aca="false">SUM(E30:F30)</f>
        <v>18446</v>
      </c>
      <c r="E30" s="81" t="n">
        <v>10812</v>
      </c>
      <c r="F30" s="81" t="n">
        <v>7634</v>
      </c>
      <c r="G30" s="80" t="n">
        <f aca="false">SUM(H30,AG30)</f>
        <v>18446</v>
      </c>
      <c r="H30" s="80" t="n">
        <f aca="false">SUM(I30,M30,Q30,U30,Y30,AC30)</f>
        <v>10812</v>
      </c>
      <c r="I30" s="80" t="n">
        <f aca="false">SUM(J30:L30)</f>
        <v>0</v>
      </c>
      <c r="J30" s="40"/>
      <c r="K30" s="40"/>
      <c r="L30" s="40"/>
      <c r="M30" s="80" t="n">
        <f aca="false">SUM(N30:P30)</f>
        <v>8807</v>
      </c>
      <c r="N30" s="40" t="n">
        <v>711</v>
      </c>
      <c r="O30" s="40" t="n">
        <v>8096</v>
      </c>
      <c r="P30" s="40"/>
      <c r="Q30" s="80" t="n">
        <f aca="false">SUM(R30:T30)</f>
        <v>183</v>
      </c>
      <c r="R30" s="40" t="n">
        <v>14</v>
      </c>
      <c r="S30" s="40" t="n">
        <v>169</v>
      </c>
      <c r="T30" s="40"/>
      <c r="U30" s="80" t="n">
        <f aca="false">SUM(V30:X30)</f>
        <v>1822</v>
      </c>
      <c r="V30" s="40" t="n">
        <v>447</v>
      </c>
      <c r="W30" s="40" t="n">
        <v>1375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0</v>
      </c>
      <c r="AD30" s="40"/>
      <c r="AE30" s="40"/>
      <c r="AF30" s="40"/>
      <c r="AG30" s="40" t="n">
        <v>7634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18446</v>
      </c>
      <c r="AN30" s="80" t="n">
        <f aca="false">SUM(AO30:AU30)</f>
        <v>14252</v>
      </c>
      <c r="AO30" s="40"/>
      <c r="AP30" s="40" t="n">
        <v>8807</v>
      </c>
      <c r="AQ30" s="40"/>
      <c r="AR30" s="40"/>
      <c r="AS30" s="40"/>
      <c r="AT30" s="40"/>
      <c r="AU30" s="40" t="n">
        <v>5445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2290</v>
      </c>
      <c r="CK30" s="40"/>
      <c r="CL30" s="40"/>
      <c r="CM30" s="40" t="n">
        <v>183</v>
      </c>
      <c r="CN30" s="40" t="n">
        <v>1303</v>
      </c>
      <c r="CO30" s="40"/>
      <c r="CP30" s="40"/>
      <c r="CQ30" s="40" t="n">
        <v>804</v>
      </c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645</v>
      </c>
      <c r="DA30" s="40" t="n">
        <v>519</v>
      </c>
      <c r="DB30" s="40"/>
      <c r="DC30" s="40" t="n">
        <v>126</v>
      </c>
      <c r="DD30" s="80" t="n">
        <f aca="false">SUM(DE30:DK30)</f>
        <v>1259</v>
      </c>
      <c r="DE30" s="40"/>
      <c r="DF30" s="40"/>
      <c r="DG30" s="40"/>
      <c r="DH30" s="40"/>
      <c r="DI30" s="40"/>
      <c r="DJ30" s="40"/>
      <c r="DK30" s="40" t="n">
        <v>1259</v>
      </c>
    </row>
    <row r="31" s="79" customFormat="true" ht="13.5" hidden="false" customHeight="false" outlineLevel="0" collapsed="false">
      <c r="A31" s="42" t="s">
        <v>50</v>
      </c>
      <c r="B31" s="42" t="n">
        <v>28224</v>
      </c>
      <c r="C31" s="42" t="s">
        <v>74</v>
      </c>
      <c r="D31" s="80" t="n">
        <f aca="false">SUM(E31:F31)</f>
        <v>18582</v>
      </c>
      <c r="E31" s="81" t="n">
        <v>12800</v>
      </c>
      <c r="F31" s="81" t="n">
        <v>5782</v>
      </c>
      <c r="G31" s="80" t="n">
        <f aca="false">SUM(H31,AG31)</f>
        <v>18582</v>
      </c>
      <c r="H31" s="80" t="n">
        <f aca="false">SUM(I31,M31,Q31,U31,Y31,AC31)</f>
        <v>16015</v>
      </c>
      <c r="I31" s="80" t="n">
        <f aca="false">SUM(J31:L31)</f>
        <v>0</v>
      </c>
      <c r="J31" s="40"/>
      <c r="K31" s="40"/>
      <c r="L31" s="40"/>
      <c r="M31" s="80" t="n">
        <f aca="false">SUM(N31:P31)</f>
        <v>12648</v>
      </c>
      <c r="N31" s="40" t="n">
        <v>1478</v>
      </c>
      <c r="O31" s="40" t="n">
        <v>7955</v>
      </c>
      <c r="P31" s="40" t="n">
        <v>3215</v>
      </c>
      <c r="Q31" s="80" t="n">
        <f aca="false">SUM(R31:T31)</f>
        <v>364</v>
      </c>
      <c r="R31" s="40" t="n">
        <v>86</v>
      </c>
      <c r="S31" s="40" t="n">
        <v>278</v>
      </c>
      <c r="T31" s="40"/>
      <c r="U31" s="80" t="n">
        <f aca="false">SUM(V31:X31)</f>
        <v>2393</v>
      </c>
      <c r="V31" s="40" t="n">
        <v>487</v>
      </c>
      <c r="W31" s="40" t="n">
        <v>1906</v>
      </c>
      <c r="X31" s="40"/>
      <c r="Y31" s="80" t="n">
        <f aca="false">SUM(Z31:AB31)</f>
        <v>63</v>
      </c>
      <c r="Z31" s="40"/>
      <c r="AA31" s="40" t="n">
        <v>63</v>
      </c>
      <c r="AB31" s="40"/>
      <c r="AC31" s="80" t="n">
        <f aca="false">SUM(AD31:AF31)</f>
        <v>547</v>
      </c>
      <c r="AD31" s="40" t="n">
        <v>130</v>
      </c>
      <c r="AE31" s="40" t="n">
        <v>417</v>
      </c>
      <c r="AF31" s="40"/>
      <c r="AG31" s="40" t="n">
        <v>2567</v>
      </c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18582</v>
      </c>
      <c r="AN31" s="80" t="n">
        <f aca="false">SUM(AO31:AU31)</f>
        <v>14961</v>
      </c>
      <c r="AO31" s="40"/>
      <c r="AP31" s="40" t="n">
        <v>12648</v>
      </c>
      <c r="AQ31" s="40"/>
      <c r="AR31" s="40"/>
      <c r="AS31" s="40"/>
      <c r="AT31" s="40"/>
      <c r="AU31" s="40" t="n">
        <v>2313</v>
      </c>
      <c r="AV31" s="80" t="n">
        <f aca="false">SUM(AW31:BC31)</f>
        <v>1165</v>
      </c>
      <c r="AW31" s="40"/>
      <c r="AX31" s="40"/>
      <c r="AY31" s="40" t="n">
        <v>364</v>
      </c>
      <c r="AZ31" s="40"/>
      <c r="BA31" s="40"/>
      <c r="BB31" s="40" t="n">
        <v>547</v>
      </c>
      <c r="BC31" s="40" t="n">
        <v>254</v>
      </c>
      <c r="BD31" s="80" t="n">
        <f aca="false">SUM(BE31:BK31)</f>
        <v>63</v>
      </c>
      <c r="BE31" s="40"/>
      <c r="BF31" s="40"/>
      <c r="BG31" s="40"/>
      <c r="BH31" s="40"/>
      <c r="BI31" s="40" t="n">
        <v>63</v>
      </c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2393</v>
      </c>
      <c r="DA31" s="40" t="n">
        <v>2393</v>
      </c>
      <c r="DB31" s="40"/>
      <c r="DC31" s="40"/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28225</v>
      </c>
      <c r="C32" s="42" t="s">
        <v>75</v>
      </c>
      <c r="D32" s="80" t="n">
        <f aca="false">SUM(E32:F32)</f>
        <v>13344</v>
      </c>
      <c r="E32" s="81" t="n">
        <v>6914</v>
      </c>
      <c r="F32" s="81" t="n">
        <v>6430</v>
      </c>
      <c r="G32" s="80" t="n">
        <f aca="false">SUM(H32,AG32)</f>
        <v>13344</v>
      </c>
      <c r="H32" s="80" t="n">
        <f aca="false">SUM(I32,M32,Q32,U32,Y32,AC32)</f>
        <v>7866</v>
      </c>
      <c r="I32" s="80" t="n">
        <f aca="false">SUM(J32:L32)</f>
        <v>0</v>
      </c>
      <c r="J32" s="40"/>
      <c r="K32" s="40"/>
      <c r="L32" s="40"/>
      <c r="M32" s="80" t="n">
        <f aca="false">SUM(N32:P32)</f>
        <v>6940</v>
      </c>
      <c r="N32" s="40" t="n">
        <v>6940</v>
      </c>
      <c r="O32" s="40"/>
      <c r="P32" s="40"/>
      <c r="Q32" s="80" t="n">
        <f aca="false">SUM(R32:T32)</f>
        <v>441</v>
      </c>
      <c r="R32" s="40" t="n">
        <v>441</v>
      </c>
      <c r="S32" s="40"/>
      <c r="T32" s="40"/>
      <c r="U32" s="80" t="n">
        <f aca="false">SUM(V32:X32)</f>
        <v>485</v>
      </c>
      <c r="V32" s="40" t="n">
        <v>485</v>
      </c>
      <c r="W32" s="40"/>
      <c r="X32" s="40"/>
      <c r="Y32" s="80" t="n">
        <f aca="false">SUM(Z32:AB32)</f>
        <v>0</v>
      </c>
      <c r="Z32" s="40"/>
      <c r="AA32" s="40"/>
      <c r="AB32" s="40"/>
      <c r="AC32" s="80" t="n">
        <f aca="false">SUM(AD32:AF32)</f>
        <v>0</v>
      </c>
      <c r="AD32" s="40"/>
      <c r="AE32" s="40"/>
      <c r="AF32" s="40"/>
      <c r="AG32" s="40" t="n">
        <v>5478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13344</v>
      </c>
      <c r="AN32" s="80" t="n">
        <f aca="false">SUM(AO32:AU32)</f>
        <v>9246</v>
      </c>
      <c r="AO32" s="40"/>
      <c r="AP32" s="40" t="n">
        <v>6940</v>
      </c>
      <c r="AQ32" s="40"/>
      <c r="AR32" s="40"/>
      <c r="AS32" s="40"/>
      <c r="AT32" s="40"/>
      <c r="AU32" s="40" t="n">
        <v>2306</v>
      </c>
      <c r="AV32" s="80" t="n">
        <f aca="false">SUM(AW32:BC32)</f>
        <v>441</v>
      </c>
      <c r="AW32" s="40"/>
      <c r="AX32" s="40"/>
      <c r="AY32" s="40" t="n">
        <v>441</v>
      </c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175</v>
      </c>
      <c r="CK32" s="40"/>
      <c r="CL32" s="40"/>
      <c r="CM32" s="40"/>
      <c r="CN32" s="40" t="n">
        <v>168</v>
      </c>
      <c r="CO32" s="40"/>
      <c r="CP32" s="40"/>
      <c r="CQ32" s="40" t="n">
        <v>7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457</v>
      </c>
      <c r="DA32" s="40" t="n">
        <v>317</v>
      </c>
      <c r="DB32" s="40"/>
      <c r="DC32" s="40" t="n">
        <v>140</v>
      </c>
      <c r="DD32" s="80" t="n">
        <f aca="false">SUM(DE32:DK32)</f>
        <v>3025</v>
      </c>
      <c r="DE32" s="40"/>
      <c r="DF32" s="40"/>
      <c r="DG32" s="40"/>
      <c r="DH32" s="40"/>
      <c r="DI32" s="40"/>
      <c r="DJ32" s="40"/>
      <c r="DK32" s="40" t="n">
        <v>3025</v>
      </c>
    </row>
    <row r="33" s="79" customFormat="true" ht="13.5" hidden="false" customHeight="false" outlineLevel="0" collapsed="false">
      <c r="A33" s="42" t="s">
        <v>50</v>
      </c>
      <c r="B33" s="42" t="n">
        <v>28226</v>
      </c>
      <c r="C33" s="42" t="s">
        <v>76</v>
      </c>
      <c r="D33" s="80" t="n">
        <f aca="false">SUM(E33:F33)</f>
        <v>18870</v>
      </c>
      <c r="E33" s="81" t="n">
        <v>13334</v>
      </c>
      <c r="F33" s="81" t="n">
        <v>5536</v>
      </c>
      <c r="G33" s="80" t="n">
        <f aca="false">SUM(H33,AG33)</f>
        <v>18870</v>
      </c>
      <c r="H33" s="80" t="n">
        <f aca="false">SUM(I33,M33,Q33,U33,Y33,AC33)</f>
        <v>17638</v>
      </c>
      <c r="I33" s="80" t="n">
        <f aca="false">SUM(J33:L33)</f>
        <v>0</v>
      </c>
      <c r="J33" s="40"/>
      <c r="K33" s="40"/>
      <c r="L33" s="40"/>
      <c r="M33" s="80" t="n">
        <f aca="false">SUM(N33:P33)</f>
        <v>14135</v>
      </c>
      <c r="N33" s="40"/>
      <c r="O33" s="40" t="n">
        <v>9423</v>
      </c>
      <c r="P33" s="40" t="n">
        <v>4712</v>
      </c>
      <c r="Q33" s="80" t="n">
        <f aca="false">SUM(R33:T33)</f>
        <v>0</v>
      </c>
      <c r="R33" s="40"/>
      <c r="S33" s="40"/>
      <c r="T33" s="40"/>
      <c r="U33" s="80" t="n">
        <f aca="false">SUM(V33:X33)</f>
        <v>2451</v>
      </c>
      <c r="V33" s="40"/>
      <c r="W33" s="40" t="n">
        <v>2451</v>
      </c>
      <c r="X33" s="40"/>
      <c r="Y33" s="80" t="n">
        <f aca="false">SUM(Z33:AB33)</f>
        <v>0</v>
      </c>
      <c r="Z33" s="40"/>
      <c r="AA33" s="40"/>
      <c r="AB33" s="40"/>
      <c r="AC33" s="80" t="n">
        <f aca="false">SUM(AD33:AF33)</f>
        <v>1052</v>
      </c>
      <c r="AD33" s="40"/>
      <c r="AE33" s="40" t="n">
        <v>1052</v>
      </c>
      <c r="AF33" s="40"/>
      <c r="AG33" s="40" t="n">
        <v>1232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18870</v>
      </c>
      <c r="AN33" s="80" t="n">
        <f aca="false">SUM(AO33:AU33)</f>
        <v>15246</v>
      </c>
      <c r="AO33" s="40"/>
      <c r="AP33" s="40" t="n">
        <v>14135</v>
      </c>
      <c r="AQ33" s="40"/>
      <c r="AR33" s="40"/>
      <c r="AS33" s="40"/>
      <c r="AT33" s="40" t="n">
        <v>64</v>
      </c>
      <c r="AU33" s="40" t="n">
        <v>1047</v>
      </c>
      <c r="AV33" s="80" t="n">
        <f aca="false">SUM(AW33:BC33)</f>
        <v>1173</v>
      </c>
      <c r="AW33" s="40"/>
      <c r="AX33" s="40"/>
      <c r="AY33" s="40"/>
      <c r="AZ33" s="40"/>
      <c r="BA33" s="40"/>
      <c r="BB33" s="40" t="n">
        <v>988</v>
      </c>
      <c r="BC33" s="40" t="n">
        <v>185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2451</v>
      </c>
      <c r="DA33" s="40" t="n">
        <v>2451</v>
      </c>
      <c r="DB33" s="40"/>
      <c r="DC33" s="40"/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28227</v>
      </c>
      <c r="C34" s="42" t="s">
        <v>77</v>
      </c>
      <c r="D34" s="80" t="n">
        <f aca="false">SUM(E34:F34)</f>
        <v>10734</v>
      </c>
      <c r="E34" s="81" t="n">
        <v>7792</v>
      </c>
      <c r="F34" s="81" t="n">
        <v>2942</v>
      </c>
      <c r="G34" s="80" t="n">
        <f aca="false">SUM(H34,AG34)</f>
        <v>10734</v>
      </c>
      <c r="H34" s="80" t="n">
        <f aca="false">SUM(I34,M34,Q34,U34,Y34,AC34)</f>
        <v>7792</v>
      </c>
      <c r="I34" s="80" t="n">
        <f aca="false">SUM(J34:L34)</f>
        <v>0</v>
      </c>
      <c r="J34" s="40"/>
      <c r="K34" s="40"/>
      <c r="L34" s="40"/>
      <c r="M34" s="80" t="n">
        <f aca="false">SUM(N34:P34)</f>
        <v>6115</v>
      </c>
      <c r="N34" s="40" t="n">
        <v>1392</v>
      </c>
      <c r="O34" s="40" t="n">
        <v>4723</v>
      </c>
      <c r="P34" s="40"/>
      <c r="Q34" s="80" t="n">
        <f aca="false">SUM(R34:T34)</f>
        <v>618</v>
      </c>
      <c r="R34" s="40" t="n">
        <v>50</v>
      </c>
      <c r="S34" s="40" t="n">
        <v>568</v>
      </c>
      <c r="T34" s="40"/>
      <c r="U34" s="80" t="n">
        <f aca="false">SUM(V34:X34)</f>
        <v>387</v>
      </c>
      <c r="V34" s="40" t="n">
        <v>72</v>
      </c>
      <c r="W34" s="40" t="n">
        <v>315</v>
      </c>
      <c r="X34" s="40"/>
      <c r="Y34" s="80" t="n">
        <f aca="false">SUM(Z34:AB34)</f>
        <v>222</v>
      </c>
      <c r="Z34" s="40" t="n">
        <v>133</v>
      </c>
      <c r="AA34" s="40" t="n">
        <v>89</v>
      </c>
      <c r="AB34" s="40"/>
      <c r="AC34" s="80" t="n">
        <f aca="false">SUM(AD34:AF34)</f>
        <v>450</v>
      </c>
      <c r="AD34" s="40" t="n">
        <v>110</v>
      </c>
      <c r="AE34" s="40" t="n">
        <v>340</v>
      </c>
      <c r="AF34" s="40"/>
      <c r="AG34" s="40" t="n">
        <v>2942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10734</v>
      </c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1467</v>
      </c>
      <c r="AW34" s="40"/>
      <c r="AX34" s="40"/>
      <c r="AY34" s="40" t="n">
        <v>618</v>
      </c>
      <c r="AZ34" s="40"/>
      <c r="BA34" s="40"/>
      <c r="BB34" s="40" t="n">
        <v>450</v>
      </c>
      <c r="BC34" s="40" t="n">
        <v>399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8242</v>
      </c>
      <c r="CC34" s="40"/>
      <c r="CD34" s="40" t="n">
        <v>6095</v>
      </c>
      <c r="CE34" s="40"/>
      <c r="CF34" s="40"/>
      <c r="CG34" s="40"/>
      <c r="CH34" s="40"/>
      <c r="CI34" s="40" t="n">
        <v>2147</v>
      </c>
      <c r="CJ34" s="80" t="n">
        <f aca="false">SUM(CK34:CQ34)</f>
        <v>387</v>
      </c>
      <c r="CK34" s="40"/>
      <c r="CL34" s="40"/>
      <c r="CM34" s="40"/>
      <c r="CN34" s="40" t="n">
        <v>387</v>
      </c>
      <c r="CO34" s="40"/>
      <c r="CP34" s="40"/>
      <c r="CQ34" s="40"/>
      <c r="CR34" s="80" t="n">
        <f aca="false">SUM(CS34:CY34)</f>
        <v>32</v>
      </c>
      <c r="CS34" s="40"/>
      <c r="CT34" s="40" t="n">
        <v>20</v>
      </c>
      <c r="CU34" s="40"/>
      <c r="CV34" s="40"/>
      <c r="CW34" s="40"/>
      <c r="CX34" s="40"/>
      <c r="CY34" s="40" t="n">
        <v>12</v>
      </c>
      <c r="CZ34" s="80" t="n">
        <f aca="false">SUM(DA34:DC34)</f>
        <v>222</v>
      </c>
      <c r="DA34" s="40"/>
      <c r="DB34" s="40" t="n">
        <v>222</v>
      </c>
      <c r="DC34" s="40"/>
      <c r="DD34" s="80" t="n">
        <f aca="false">SUM(DE34:DK34)</f>
        <v>384</v>
      </c>
      <c r="DE34" s="40"/>
      <c r="DF34" s="40"/>
      <c r="DG34" s="40"/>
      <c r="DH34" s="40"/>
      <c r="DI34" s="40"/>
      <c r="DJ34" s="40"/>
      <c r="DK34" s="40" t="n">
        <v>384</v>
      </c>
    </row>
    <row r="35" s="79" customFormat="true" ht="13.5" hidden="false" customHeight="false" outlineLevel="0" collapsed="false">
      <c r="A35" s="42" t="s">
        <v>50</v>
      </c>
      <c r="B35" s="42" t="n">
        <v>28228</v>
      </c>
      <c r="C35" s="42" t="s">
        <v>78</v>
      </c>
      <c r="D35" s="80" t="n">
        <f aca="false">SUM(E35:F35)</f>
        <v>12396</v>
      </c>
      <c r="E35" s="81" t="n">
        <v>6907</v>
      </c>
      <c r="F35" s="81" t="n">
        <v>5489</v>
      </c>
      <c r="G35" s="80" t="n">
        <f aca="false">SUM(H35,AG35)</f>
        <v>12396</v>
      </c>
      <c r="H35" s="80" t="n">
        <f aca="false">SUM(I35,M35,Q35,U35,Y35,AC35)</f>
        <v>10781</v>
      </c>
      <c r="I35" s="80" t="n">
        <f aca="false">SUM(J35:L35)</f>
        <v>0</v>
      </c>
      <c r="J35" s="40"/>
      <c r="K35" s="40"/>
      <c r="L35" s="40"/>
      <c r="M35" s="80" t="n">
        <f aca="false">SUM(N35:P35)</f>
        <v>10047</v>
      </c>
      <c r="N35" s="40" t="n">
        <v>6148</v>
      </c>
      <c r="O35" s="40"/>
      <c r="P35" s="40" t="n">
        <v>3899</v>
      </c>
      <c r="Q35" s="80" t="n">
        <f aca="false">SUM(R35:T35)</f>
        <v>76</v>
      </c>
      <c r="R35" s="40" t="n">
        <v>69</v>
      </c>
      <c r="S35" s="40"/>
      <c r="T35" s="40" t="n">
        <v>7</v>
      </c>
      <c r="U35" s="80" t="n">
        <f aca="false">SUM(V35:X35)</f>
        <v>567</v>
      </c>
      <c r="V35" s="40" t="n">
        <v>265</v>
      </c>
      <c r="W35" s="40" t="n">
        <v>292</v>
      </c>
      <c r="X35" s="40" t="n">
        <v>10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91</v>
      </c>
      <c r="AD35" s="40" t="n">
        <v>69</v>
      </c>
      <c r="AE35" s="40"/>
      <c r="AF35" s="40" t="n">
        <v>22</v>
      </c>
      <c r="AG35" s="40" t="n">
        <v>1615</v>
      </c>
      <c r="AH35" s="40"/>
      <c r="AI35" s="80" t="n">
        <f aca="false">SUM(AJ35:AL35)</f>
        <v>3</v>
      </c>
      <c r="AJ35" s="40" t="n">
        <v>3</v>
      </c>
      <c r="AK35" s="40"/>
      <c r="AL35" s="40"/>
      <c r="AM35" s="80" t="n">
        <f aca="false">SUM(AN35,AV35,BD35,BL35,BT35,CB35,CJ35,CR35,CZ35,DD35)</f>
        <v>12396</v>
      </c>
      <c r="AN35" s="80" t="n">
        <f aca="false">SUM(AO35:AU35)</f>
        <v>10996</v>
      </c>
      <c r="AO35" s="40"/>
      <c r="AP35" s="40" t="n">
        <v>10047</v>
      </c>
      <c r="AQ35" s="40"/>
      <c r="AR35" s="40"/>
      <c r="AS35" s="40"/>
      <c r="AT35" s="40" t="n">
        <v>90</v>
      </c>
      <c r="AU35" s="40" t="n">
        <v>859</v>
      </c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179</v>
      </c>
      <c r="CK35" s="40"/>
      <c r="CL35" s="40"/>
      <c r="CM35" s="40"/>
      <c r="CN35" s="40" t="n">
        <v>161</v>
      </c>
      <c r="CO35" s="40"/>
      <c r="CP35" s="40" t="n">
        <v>1</v>
      </c>
      <c r="CQ35" s="40" t="n">
        <v>17</v>
      </c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407</v>
      </c>
      <c r="DA35" s="40" t="n">
        <v>406</v>
      </c>
      <c r="DB35" s="40"/>
      <c r="DC35" s="40" t="n">
        <v>1</v>
      </c>
      <c r="DD35" s="80" t="n">
        <f aca="false">SUM(DE35:DK35)</f>
        <v>814</v>
      </c>
      <c r="DE35" s="40"/>
      <c r="DF35" s="40"/>
      <c r="DG35" s="40" t="n">
        <v>76</v>
      </c>
      <c r="DH35" s="40"/>
      <c r="DI35" s="40"/>
      <c r="DJ35" s="40"/>
      <c r="DK35" s="40" t="n">
        <v>738</v>
      </c>
    </row>
    <row r="36" s="79" customFormat="true" ht="13.5" hidden="false" customHeight="false" outlineLevel="0" collapsed="false">
      <c r="A36" s="42" t="s">
        <v>50</v>
      </c>
      <c r="B36" s="42" t="n">
        <v>28229</v>
      </c>
      <c r="C36" s="42" t="s">
        <v>79</v>
      </c>
      <c r="D36" s="80" t="n">
        <f aca="false">SUM(E36:F36)</f>
        <v>29672</v>
      </c>
      <c r="E36" s="81" t="n">
        <v>19236</v>
      </c>
      <c r="F36" s="81" t="n">
        <v>10436</v>
      </c>
      <c r="G36" s="80" t="n">
        <f aca="false">SUM(H36,AG36)</f>
        <v>29672</v>
      </c>
      <c r="H36" s="80" t="n">
        <f aca="false">SUM(I36,M36,Q36,U36,Y36,AC36)</f>
        <v>26515</v>
      </c>
      <c r="I36" s="80" t="n">
        <f aca="false">SUM(J36:L36)</f>
        <v>23356</v>
      </c>
      <c r="J36" s="40" t="n">
        <v>15809</v>
      </c>
      <c r="K36" s="40"/>
      <c r="L36" s="40" t="n">
        <v>7547</v>
      </c>
      <c r="M36" s="80" t="n">
        <f aca="false">SUM(N36:P36)</f>
        <v>0</v>
      </c>
      <c r="N36" s="40"/>
      <c r="O36" s="40"/>
      <c r="P36" s="40"/>
      <c r="Q36" s="80" t="n">
        <f aca="false">SUM(R36:T36)</f>
        <v>0</v>
      </c>
      <c r="R36" s="40"/>
      <c r="S36" s="40"/>
      <c r="T36" s="40"/>
      <c r="U36" s="80" t="n">
        <f aca="false">SUM(V36:X36)</f>
        <v>2012</v>
      </c>
      <c r="V36" s="40" t="n">
        <v>357</v>
      </c>
      <c r="W36" s="40" t="n">
        <v>1655</v>
      </c>
      <c r="X36" s="40"/>
      <c r="Y36" s="80" t="n">
        <f aca="false">SUM(Z36:AB36)</f>
        <v>0</v>
      </c>
      <c r="Z36" s="40"/>
      <c r="AA36" s="40"/>
      <c r="AB36" s="40"/>
      <c r="AC36" s="80" t="n">
        <f aca="false">SUM(AD36:AF36)</f>
        <v>1147</v>
      </c>
      <c r="AD36" s="40" t="n">
        <v>1137</v>
      </c>
      <c r="AE36" s="40"/>
      <c r="AF36" s="40" t="n">
        <v>10</v>
      </c>
      <c r="AG36" s="40" t="n">
        <v>3157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29672</v>
      </c>
      <c r="AN36" s="80" t="n">
        <f aca="false">SUM(AO36:AU36)</f>
        <v>25632</v>
      </c>
      <c r="AO36" s="40" t="n">
        <v>23356</v>
      </c>
      <c r="AP36" s="40"/>
      <c r="AQ36" s="40"/>
      <c r="AR36" s="40" t="n">
        <v>138</v>
      </c>
      <c r="AS36" s="40"/>
      <c r="AT36" s="40"/>
      <c r="AU36" s="40" t="n">
        <v>2138</v>
      </c>
      <c r="AV36" s="80" t="n">
        <f aca="false">SUM(AW36:BC36)</f>
        <v>1898</v>
      </c>
      <c r="AW36" s="40"/>
      <c r="AX36" s="40"/>
      <c r="AY36" s="40"/>
      <c r="AZ36" s="40" t="n">
        <v>194</v>
      </c>
      <c r="BA36" s="40"/>
      <c r="BB36" s="40" t="n">
        <v>923</v>
      </c>
      <c r="BC36" s="40" t="n">
        <v>781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2142</v>
      </c>
      <c r="CK36" s="40"/>
      <c r="CL36" s="40"/>
      <c r="CM36" s="40"/>
      <c r="CN36" s="40" t="n">
        <v>1680</v>
      </c>
      <c r="CO36" s="40"/>
      <c r="CP36" s="40" t="n">
        <v>224</v>
      </c>
      <c r="CQ36" s="40" t="n">
        <v>238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28301</v>
      </c>
      <c r="C37" s="42" t="s">
        <v>80</v>
      </c>
      <c r="D37" s="80" t="n">
        <f aca="false">SUM(E37:F37)</f>
        <v>9893</v>
      </c>
      <c r="E37" s="81" t="n">
        <v>7535</v>
      </c>
      <c r="F37" s="81" t="n">
        <v>2358</v>
      </c>
      <c r="G37" s="80" t="n">
        <f aca="false">SUM(H37,AG37)</f>
        <v>9893</v>
      </c>
      <c r="H37" s="80" t="n">
        <f aca="false">SUM(I37,M37,Q37,U37,Y37,AC37)</f>
        <v>8968</v>
      </c>
      <c r="I37" s="80" t="n">
        <f aca="false">SUM(J37:L37)</f>
        <v>0</v>
      </c>
      <c r="J37" s="40"/>
      <c r="K37" s="40"/>
      <c r="L37" s="40"/>
      <c r="M37" s="80" t="n">
        <f aca="false">SUM(N37:P37)</f>
        <v>6675</v>
      </c>
      <c r="N37" s="40" t="n">
        <v>4368</v>
      </c>
      <c r="O37" s="40" t="n">
        <v>789</v>
      </c>
      <c r="P37" s="40" t="n">
        <v>1518</v>
      </c>
      <c r="Q37" s="80" t="n">
        <f aca="false">SUM(R37:T37)</f>
        <v>410</v>
      </c>
      <c r="R37" s="40" t="n">
        <v>305</v>
      </c>
      <c r="S37" s="40" t="n">
        <v>78</v>
      </c>
      <c r="T37" s="40" t="n">
        <v>27</v>
      </c>
      <c r="U37" s="80" t="n">
        <f aca="false">SUM(V37:X37)</f>
        <v>1197</v>
      </c>
      <c r="V37" s="40" t="n">
        <v>586</v>
      </c>
      <c r="W37" s="40" t="n">
        <v>472</v>
      </c>
      <c r="X37" s="40" t="n">
        <v>139</v>
      </c>
      <c r="Y37" s="80" t="n">
        <f aca="false">SUM(Z37:AB37)</f>
        <v>0</v>
      </c>
      <c r="Z37" s="40"/>
      <c r="AA37" s="40"/>
      <c r="AB37" s="40"/>
      <c r="AC37" s="80" t="n">
        <f aca="false">SUM(AD37:AF37)</f>
        <v>686</v>
      </c>
      <c r="AD37" s="40" t="n">
        <v>686</v>
      </c>
      <c r="AE37" s="40"/>
      <c r="AF37" s="40"/>
      <c r="AG37" s="40" t="n">
        <v>925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9661</v>
      </c>
      <c r="AN37" s="80" t="n">
        <f aca="false">SUM(AO37:AU37)</f>
        <v>6701</v>
      </c>
      <c r="AO37" s="40"/>
      <c r="AP37" s="40" t="n">
        <v>6569</v>
      </c>
      <c r="AQ37" s="40"/>
      <c r="AR37" s="40"/>
      <c r="AS37" s="40"/>
      <c r="AT37" s="40"/>
      <c r="AU37" s="40" t="n">
        <v>132</v>
      </c>
      <c r="AV37" s="80" t="n">
        <f aca="false">SUM(AW37:BC37)</f>
        <v>1214</v>
      </c>
      <c r="AW37" s="40"/>
      <c r="AX37" s="40"/>
      <c r="AY37" s="40" t="n">
        <v>410</v>
      </c>
      <c r="AZ37" s="40"/>
      <c r="BA37" s="40"/>
      <c r="BB37" s="40" t="n">
        <v>686</v>
      </c>
      <c r="BC37" s="40" t="n">
        <v>118</v>
      </c>
      <c r="BD37" s="80" t="n">
        <f aca="false">SUM(BE37:BK37)</f>
        <v>781</v>
      </c>
      <c r="BE37" s="40"/>
      <c r="BF37" s="40" t="n">
        <v>106</v>
      </c>
      <c r="BG37" s="40"/>
      <c r="BH37" s="40"/>
      <c r="BI37" s="40"/>
      <c r="BJ37" s="40"/>
      <c r="BK37" s="40" t="n">
        <v>675</v>
      </c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57</v>
      </c>
      <c r="CK37" s="40"/>
      <c r="CL37" s="40"/>
      <c r="CM37" s="40"/>
      <c r="CN37" s="40" t="n">
        <v>57</v>
      </c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908</v>
      </c>
      <c r="DA37" s="40" t="n">
        <v>908</v>
      </c>
      <c r="DB37" s="40"/>
      <c r="DC37" s="40"/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28365</v>
      </c>
      <c r="C38" s="42" t="s">
        <v>81</v>
      </c>
      <c r="D38" s="80" t="n">
        <f aca="false">SUM(E38:F38)</f>
        <v>5046</v>
      </c>
      <c r="E38" s="81" t="n">
        <v>4199</v>
      </c>
      <c r="F38" s="81" t="n">
        <v>847</v>
      </c>
      <c r="G38" s="80" t="n">
        <f aca="false">SUM(H38,AG38)</f>
        <v>5046</v>
      </c>
      <c r="H38" s="80" t="n">
        <f aca="false">SUM(I38,M38,Q38,U38,Y38,AC38)</f>
        <v>4706</v>
      </c>
      <c r="I38" s="80" t="n">
        <f aca="false">SUM(J38:L38)</f>
        <v>0</v>
      </c>
      <c r="J38" s="40"/>
      <c r="K38" s="40"/>
      <c r="L38" s="40"/>
      <c r="M38" s="80" t="n">
        <f aca="false">SUM(N38:P38)</f>
        <v>4301</v>
      </c>
      <c r="N38" s="40"/>
      <c r="O38" s="40" t="n">
        <v>3643</v>
      </c>
      <c r="P38" s="40" t="n">
        <v>658</v>
      </c>
      <c r="Q38" s="80" t="n">
        <f aca="false">SUM(R38:T38)</f>
        <v>81</v>
      </c>
      <c r="R38" s="40"/>
      <c r="S38" s="40" t="n">
        <v>78</v>
      </c>
      <c r="T38" s="40" t="n">
        <v>3</v>
      </c>
      <c r="U38" s="80" t="n">
        <f aca="false">SUM(V38:X38)</f>
        <v>275</v>
      </c>
      <c r="V38" s="40"/>
      <c r="W38" s="40" t="n">
        <v>254</v>
      </c>
      <c r="X38" s="40" t="n">
        <v>21</v>
      </c>
      <c r="Y38" s="80" t="n">
        <f aca="false">SUM(Z38:AB38)</f>
        <v>0</v>
      </c>
      <c r="Z38" s="40"/>
      <c r="AA38" s="40"/>
      <c r="AB38" s="40"/>
      <c r="AC38" s="80" t="n">
        <f aca="false">SUM(AD38:AF38)</f>
        <v>49</v>
      </c>
      <c r="AD38" s="40" t="n">
        <v>8</v>
      </c>
      <c r="AE38" s="40" t="n">
        <v>41</v>
      </c>
      <c r="AF38" s="40"/>
      <c r="AG38" s="40" t="n">
        <v>340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5046</v>
      </c>
      <c r="AN38" s="80" t="n">
        <f aca="false">SUM(AO38:AU38)</f>
        <v>4577</v>
      </c>
      <c r="AO38" s="40"/>
      <c r="AP38" s="40" t="n">
        <v>4301</v>
      </c>
      <c r="AQ38" s="40"/>
      <c r="AR38" s="40"/>
      <c r="AS38" s="40"/>
      <c r="AT38" s="40" t="n">
        <v>6</v>
      </c>
      <c r="AU38" s="40" t="n">
        <v>270</v>
      </c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325</v>
      </c>
      <c r="CK38" s="40"/>
      <c r="CL38" s="40"/>
      <c r="CM38" s="40"/>
      <c r="CN38" s="40" t="n">
        <v>275</v>
      </c>
      <c r="CO38" s="40"/>
      <c r="CP38" s="40" t="n">
        <v>2</v>
      </c>
      <c r="CQ38" s="40" t="n">
        <v>48</v>
      </c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47</v>
      </c>
      <c r="DA38" s="40"/>
      <c r="DB38" s="40" t="n">
        <v>41</v>
      </c>
      <c r="DC38" s="40" t="n">
        <v>6</v>
      </c>
      <c r="DD38" s="80" t="n">
        <f aca="false">SUM(DE38:DK38)</f>
        <v>97</v>
      </c>
      <c r="DE38" s="40"/>
      <c r="DF38" s="40"/>
      <c r="DG38" s="40" t="n">
        <v>81</v>
      </c>
      <c r="DH38" s="40"/>
      <c r="DI38" s="40"/>
      <c r="DJ38" s="40"/>
      <c r="DK38" s="40" t="n">
        <v>16</v>
      </c>
    </row>
    <row r="39" s="79" customFormat="true" ht="13.5" hidden="false" customHeight="false" outlineLevel="0" collapsed="false">
      <c r="A39" s="42" t="s">
        <v>50</v>
      </c>
      <c r="B39" s="42" t="n">
        <v>28381</v>
      </c>
      <c r="C39" s="42" t="s">
        <v>82</v>
      </c>
      <c r="D39" s="80" t="n">
        <f aca="false">SUM(E39:F39)</f>
        <v>10802</v>
      </c>
      <c r="E39" s="81" t="n">
        <v>8096</v>
      </c>
      <c r="F39" s="81" t="n">
        <v>2706</v>
      </c>
      <c r="G39" s="80" t="n">
        <f aca="false">SUM(H39,AG39)</f>
        <v>10802</v>
      </c>
      <c r="H39" s="80" t="n">
        <f aca="false">SUM(I39,M39,Q39,U39,Y39,AC39)</f>
        <v>10480</v>
      </c>
      <c r="I39" s="80" t="n">
        <f aca="false">SUM(J39:L39)</f>
        <v>0</v>
      </c>
      <c r="J39" s="40"/>
      <c r="K39" s="40"/>
      <c r="L39" s="40"/>
      <c r="M39" s="80" t="n">
        <f aca="false">SUM(N39:P39)</f>
        <v>9196</v>
      </c>
      <c r="N39" s="40"/>
      <c r="O39" s="40" t="n">
        <v>6490</v>
      </c>
      <c r="P39" s="40" t="n">
        <v>2706</v>
      </c>
      <c r="Q39" s="80" t="n">
        <f aca="false">SUM(R39:T39)</f>
        <v>364</v>
      </c>
      <c r="R39" s="40"/>
      <c r="S39" s="40" t="n">
        <v>337</v>
      </c>
      <c r="T39" s="40" t="n">
        <v>27</v>
      </c>
      <c r="U39" s="80" t="n">
        <f aca="false">SUM(V39:X39)</f>
        <v>583</v>
      </c>
      <c r="V39" s="40"/>
      <c r="W39" s="40" t="n">
        <v>583</v>
      </c>
      <c r="X39" s="40"/>
      <c r="Y39" s="80" t="n">
        <f aca="false">SUM(Z39:AB39)</f>
        <v>0</v>
      </c>
      <c r="Z39" s="40"/>
      <c r="AA39" s="40"/>
      <c r="AB39" s="40"/>
      <c r="AC39" s="80" t="n">
        <f aca="false">SUM(AD39:AF39)</f>
        <v>337</v>
      </c>
      <c r="AD39" s="40"/>
      <c r="AE39" s="40" t="n">
        <v>337</v>
      </c>
      <c r="AF39" s="40"/>
      <c r="AG39" s="40" t="n">
        <v>322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10802</v>
      </c>
      <c r="AN39" s="80" t="n">
        <f aca="false">SUM(AO39:AU39)</f>
        <v>9671</v>
      </c>
      <c r="AO39" s="40"/>
      <c r="AP39" s="40" t="n">
        <v>9196</v>
      </c>
      <c r="AQ39" s="40"/>
      <c r="AR39" s="40"/>
      <c r="AS39" s="40"/>
      <c r="AT39" s="40" t="n">
        <v>153</v>
      </c>
      <c r="AU39" s="40" t="n">
        <v>322</v>
      </c>
      <c r="AV39" s="80" t="n">
        <f aca="false">SUM(AW39:BC39)</f>
        <v>482</v>
      </c>
      <c r="AW39" s="40"/>
      <c r="AX39" s="40"/>
      <c r="AY39" s="40" t="n">
        <v>364</v>
      </c>
      <c r="AZ39" s="40"/>
      <c r="BA39" s="40"/>
      <c r="BB39" s="40" t="n">
        <v>118</v>
      </c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384</v>
      </c>
      <c r="CK39" s="40"/>
      <c r="CL39" s="40"/>
      <c r="CM39" s="40"/>
      <c r="CN39" s="40" t="n">
        <v>384</v>
      </c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199</v>
      </c>
      <c r="DA39" s="40" t="n">
        <v>199</v>
      </c>
      <c r="DB39" s="40"/>
      <c r="DC39" s="40"/>
      <c r="DD39" s="80" t="n">
        <f aca="false">SUM(DE39:DK39)</f>
        <v>66</v>
      </c>
      <c r="DE39" s="40"/>
      <c r="DF39" s="40"/>
      <c r="DG39" s="40"/>
      <c r="DH39" s="40"/>
      <c r="DI39" s="40"/>
      <c r="DJ39" s="40" t="n">
        <v>66</v>
      </c>
      <c r="DK39" s="40"/>
    </row>
    <row r="40" s="79" customFormat="true" ht="13.5" hidden="false" customHeight="false" outlineLevel="0" collapsed="false">
      <c r="A40" s="42" t="s">
        <v>50</v>
      </c>
      <c r="B40" s="42" t="n">
        <v>28382</v>
      </c>
      <c r="C40" s="42" t="s">
        <v>83</v>
      </c>
      <c r="D40" s="80" t="n">
        <f aca="false">SUM(E40:F40)</f>
        <v>11708</v>
      </c>
      <c r="E40" s="81" t="n">
        <v>8062</v>
      </c>
      <c r="F40" s="81" t="n">
        <v>3646</v>
      </c>
      <c r="G40" s="80" t="n">
        <f aca="false">SUM(H40,AG40)</f>
        <v>11708</v>
      </c>
      <c r="H40" s="80" t="n">
        <f aca="false">SUM(I40,M40,Q40,U40,Y40,AC40)</f>
        <v>9967</v>
      </c>
      <c r="I40" s="80" t="n">
        <f aca="false">SUM(J40:L40)</f>
        <v>0</v>
      </c>
      <c r="J40" s="40"/>
      <c r="K40" s="40"/>
      <c r="L40" s="40"/>
      <c r="M40" s="80" t="n">
        <f aca="false">SUM(N40:P40)</f>
        <v>7810</v>
      </c>
      <c r="N40" s="40" t="n">
        <v>5905</v>
      </c>
      <c r="O40" s="40"/>
      <c r="P40" s="40" t="n">
        <v>1905</v>
      </c>
      <c r="Q40" s="80" t="n">
        <f aca="false">SUM(R40:T40)</f>
        <v>277</v>
      </c>
      <c r="R40" s="40" t="n">
        <v>277</v>
      </c>
      <c r="S40" s="40"/>
      <c r="T40" s="40"/>
      <c r="U40" s="80" t="n">
        <f aca="false">SUM(V40:X40)</f>
        <v>1504</v>
      </c>
      <c r="V40" s="40" t="n">
        <v>353</v>
      </c>
      <c r="W40" s="40" t="n">
        <v>1151</v>
      </c>
      <c r="X40" s="40"/>
      <c r="Y40" s="80" t="n">
        <f aca="false">SUM(Z40:AB40)</f>
        <v>7</v>
      </c>
      <c r="Z40" s="40" t="n">
        <v>7</v>
      </c>
      <c r="AA40" s="40"/>
      <c r="AB40" s="40"/>
      <c r="AC40" s="80" t="n">
        <f aca="false">SUM(AD40:AF40)</f>
        <v>369</v>
      </c>
      <c r="AD40" s="40" t="n">
        <v>369</v>
      </c>
      <c r="AE40" s="40"/>
      <c r="AF40" s="40"/>
      <c r="AG40" s="40" t="n">
        <v>1741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11708</v>
      </c>
      <c r="AN40" s="80" t="n">
        <f aca="false">SUM(AO40:AU40)</f>
        <v>9134</v>
      </c>
      <c r="AO40" s="40"/>
      <c r="AP40" s="40" t="n">
        <v>7810</v>
      </c>
      <c r="AQ40" s="40"/>
      <c r="AR40" s="40"/>
      <c r="AS40" s="40"/>
      <c r="AT40" s="40"/>
      <c r="AU40" s="40" t="n">
        <v>1324</v>
      </c>
      <c r="AV40" s="80" t="n">
        <f aca="false">SUM(AW40:BC40)</f>
        <v>1048</v>
      </c>
      <c r="AW40" s="40"/>
      <c r="AX40" s="40"/>
      <c r="AY40" s="40" t="n">
        <v>277</v>
      </c>
      <c r="AZ40" s="40"/>
      <c r="BA40" s="40"/>
      <c r="BB40" s="40" t="n">
        <v>369</v>
      </c>
      <c r="BC40" s="40" t="n">
        <v>402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1310</v>
      </c>
      <c r="CK40" s="40"/>
      <c r="CL40" s="40"/>
      <c r="CM40" s="40"/>
      <c r="CN40" s="40" t="n">
        <v>1304</v>
      </c>
      <c r="CO40" s="40"/>
      <c r="CP40" s="40"/>
      <c r="CQ40" s="40" t="n">
        <v>6</v>
      </c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216</v>
      </c>
      <c r="DA40" s="40" t="n">
        <v>194</v>
      </c>
      <c r="DB40" s="40" t="n">
        <v>13</v>
      </c>
      <c r="DC40" s="40" t="n">
        <v>9</v>
      </c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28442</v>
      </c>
      <c r="C41" s="42" t="s">
        <v>84</v>
      </c>
      <c r="D41" s="80" t="n">
        <f aca="false">SUM(E41:F41)</f>
        <v>3486</v>
      </c>
      <c r="E41" s="81" t="n">
        <v>2621</v>
      </c>
      <c r="F41" s="81" t="n">
        <v>865</v>
      </c>
      <c r="G41" s="80" t="n">
        <f aca="false">SUM(H41,AG41)</f>
        <v>3486</v>
      </c>
      <c r="H41" s="80" t="n">
        <f aca="false">SUM(I41,M41,Q41,U41,Y41,AC41)</f>
        <v>2662</v>
      </c>
      <c r="I41" s="80" t="n">
        <f aca="false">SUM(J41:L41)</f>
        <v>0</v>
      </c>
      <c r="J41" s="40"/>
      <c r="K41" s="40"/>
      <c r="L41" s="40"/>
      <c r="M41" s="80" t="n">
        <f aca="false">SUM(N41:P41)</f>
        <v>1885</v>
      </c>
      <c r="N41" s="40"/>
      <c r="O41" s="40" t="n">
        <v>1885</v>
      </c>
      <c r="P41" s="40"/>
      <c r="Q41" s="80" t="n">
        <f aca="false">SUM(R41:T41)</f>
        <v>120</v>
      </c>
      <c r="R41" s="40"/>
      <c r="S41" s="40" t="n">
        <v>120</v>
      </c>
      <c r="T41" s="40"/>
      <c r="U41" s="80" t="n">
        <f aca="false">SUM(V41:X41)</f>
        <v>509</v>
      </c>
      <c r="V41" s="40"/>
      <c r="W41" s="40" t="n">
        <v>509</v>
      </c>
      <c r="X41" s="40"/>
      <c r="Y41" s="80" t="n">
        <f aca="false">SUM(Z41:AB41)</f>
        <v>148</v>
      </c>
      <c r="Z41" s="40"/>
      <c r="AA41" s="40" t="n">
        <v>148</v>
      </c>
      <c r="AB41" s="40"/>
      <c r="AC41" s="80" t="n">
        <f aca="false">SUM(AD41:AF41)</f>
        <v>0</v>
      </c>
      <c r="AD41" s="40"/>
      <c r="AE41" s="40"/>
      <c r="AF41" s="40"/>
      <c r="AG41" s="40" t="n">
        <v>824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3486</v>
      </c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2580</v>
      </c>
      <c r="CC41" s="40"/>
      <c r="CD41" s="40"/>
      <c r="CE41" s="40"/>
      <c r="CF41" s="40" t="n">
        <v>1885</v>
      </c>
      <c r="CG41" s="40"/>
      <c r="CH41" s="40"/>
      <c r="CI41" s="40" t="n">
        <v>695</v>
      </c>
      <c r="CJ41" s="80" t="n">
        <f aca="false">SUM(CK41:CQ41)</f>
        <v>906</v>
      </c>
      <c r="CK41" s="40"/>
      <c r="CL41" s="40" t="n">
        <v>342</v>
      </c>
      <c r="CM41" s="40"/>
      <c r="CN41" s="40" t="n">
        <v>435</v>
      </c>
      <c r="CO41" s="40"/>
      <c r="CP41" s="40"/>
      <c r="CQ41" s="40" t="n">
        <v>129</v>
      </c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0</v>
      </c>
      <c r="DA41" s="40"/>
      <c r="DB41" s="40"/>
      <c r="DC41" s="40"/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28443</v>
      </c>
      <c r="C42" s="42" t="s">
        <v>85</v>
      </c>
      <c r="D42" s="80" t="n">
        <f aca="false">SUM(E42:F42)</f>
        <v>8468</v>
      </c>
      <c r="E42" s="81" t="n">
        <v>5322</v>
      </c>
      <c r="F42" s="81" t="n">
        <v>3146</v>
      </c>
      <c r="G42" s="80" t="n">
        <f aca="false">SUM(H42,AG42)</f>
        <v>8468</v>
      </c>
      <c r="H42" s="80" t="n">
        <f aca="false">SUM(I42,M42,Q42,U42,Y42,AC42)</f>
        <v>7485</v>
      </c>
      <c r="I42" s="80" t="n">
        <f aca="false">SUM(J42:L42)</f>
        <v>0</v>
      </c>
      <c r="J42" s="40"/>
      <c r="K42" s="40"/>
      <c r="L42" s="40"/>
      <c r="M42" s="80" t="n">
        <f aca="false">SUM(N42:P42)</f>
        <v>6374</v>
      </c>
      <c r="N42" s="40" t="n">
        <v>1216</v>
      </c>
      <c r="O42" s="40" t="n">
        <v>2650</v>
      </c>
      <c r="P42" s="40" t="n">
        <v>2508</v>
      </c>
      <c r="Q42" s="80" t="n">
        <f aca="false">SUM(R42:T42)</f>
        <v>306</v>
      </c>
      <c r="R42" s="40" t="n">
        <v>150</v>
      </c>
      <c r="S42" s="40" t="n">
        <v>53</v>
      </c>
      <c r="T42" s="40" t="n">
        <v>103</v>
      </c>
      <c r="U42" s="80" t="n">
        <f aca="false">SUM(V42:X42)</f>
        <v>541</v>
      </c>
      <c r="V42" s="40"/>
      <c r="W42" s="40" t="n">
        <v>541</v>
      </c>
      <c r="X42" s="40"/>
      <c r="Y42" s="80" t="n">
        <f aca="false">SUM(Z42:AB42)</f>
        <v>0</v>
      </c>
      <c r="Z42" s="40"/>
      <c r="AA42" s="40"/>
      <c r="AB42" s="40"/>
      <c r="AC42" s="80" t="n">
        <f aca="false">SUM(AD42:AF42)</f>
        <v>264</v>
      </c>
      <c r="AD42" s="40"/>
      <c r="AE42" s="40" t="n">
        <v>264</v>
      </c>
      <c r="AF42" s="40"/>
      <c r="AG42" s="40" t="n">
        <v>983</v>
      </c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8468</v>
      </c>
      <c r="AN42" s="80" t="n">
        <f aca="false">SUM(AO42:AU42)</f>
        <v>6709</v>
      </c>
      <c r="AO42" s="40"/>
      <c r="AP42" s="40" t="n">
        <v>6374</v>
      </c>
      <c r="AQ42" s="40"/>
      <c r="AR42" s="40"/>
      <c r="AS42" s="40"/>
      <c r="AT42" s="40"/>
      <c r="AU42" s="40" t="n">
        <v>335</v>
      </c>
      <c r="AV42" s="80" t="n">
        <f aca="false">SUM(AW42:BC42)</f>
        <v>786</v>
      </c>
      <c r="AW42" s="40"/>
      <c r="AX42" s="40"/>
      <c r="AY42" s="40" t="n">
        <v>306</v>
      </c>
      <c r="AZ42" s="40"/>
      <c r="BA42" s="40"/>
      <c r="BB42" s="40" t="n">
        <v>264</v>
      </c>
      <c r="BC42" s="40" t="n">
        <v>216</v>
      </c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541</v>
      </c>
      <c r="DA42" s="40" t="n">
        <v>541</v>
      </c>
      <c r="DB42" s="40"/>
      <c r="DC42" s="40"/>
      <c r="DD42" s="80" t="n">
        <f aca="false">SUM(DE42:DK42)</f>
        <v>432</v>
      </c>
      <c r="DE42" s="40"/>
      <c r="DF42" s="40"/>
      <c r="DG42" s="40"/>
      <c r="DH42" s="40"/>
      <c r="DI42" s="40"/>
      <c r="DJ42" s="40"/>
      <c r="DK42" s="40" t="n">
        <v>432</v>
      </c>
    </row>
    <row r="43" s="79" customFormat="true" ht="13.5" hidden="false" customHeight="false" outlineLevel="0" collapsed="false">
      <c r="A43" s="42" t="s">
        <v>50</v>
      </c>
      <c r="B43" s="42" t="n">
        <v>28446</v>
      </c>
      <c r="C43" s="42" t="s">
        <v>86</v>
      </c>
      <c r="D43" s="80" t="n">
        <f aca="false">SUM(E43:F43)</f>
        <v>3455</v>
      </c>
      <c r="E43" s="81" t="n">
        <v>2441</v>
      </c>
      <c r="F43" s="81" t="n">
        <v>1014</v>
      </c>
      <c r="G43" s="80" t="n">
        <f aca="false">SUM(H43,AG43)</f>
        <v>3455</v>
      </c>
      <c r="H43" s="80" t="n">
        <f aca="false">SUM(I43,M43,Q43,U43,Y43,AC43)</f>
        <v>2441</v>
      </c>
      <c r="I43" s="80" t="n">
        <f aca="false">SUM(J43:L43)</f>
        <v>0</v>
      </c>
      <c r="J43" s="40"/>
      <c r="K43" s="40"/>
      <c r="L43" s="40"/>
      <c r="M43" s="80" t="n">
        <f aca="false">SUM(N43:P43)</f>
        <v>1712</v>
      </c>
      <c r="N43" s="40"/>
      <c r="O43" s="40" t="n">
        <v>1712</v>
      </c>
      <c r="P43" s="40"/>
      <c r="Q43" s="80" t="n">
        <f aca="false">SUM(R43:T43)</f>
        <v>123</v>
      </c>
      <c r="R43" s="40"/>
      <c r="S43" s="40" t="n">
        <v>123</v>
      </c>
      <c r="T43" s="40"/>
      <c r="U43" s="80" t="n">
        <f aca="false">SUM(V43:X43)</f>
        <v>462</v>
      </c>
      <c r="V43" s="40" t="n">
        <v>1</v>
      </c>
      <c r="W43" s="40" t="n">
        <v>461</v>
      </c>
      <c r="X43" s="40"/>
      <c r="Y43" s="80" t="n">
        <f aca="false">SUM(Z43:AB43)</f>
        <v>144</v>
      </c>
      <c r="Z43" s="40"/>
      <c r="AA43" s="40" t="n">
        <v>144</v>
      </c>
      <c r="AB43" s="40"/>
      <c r="AC43" s="80" t="n">
        <f aca="false">SUM(AD43:AF43)</f>
        <v>0</v>
      </c>
      <c r="AD43" s="40"/>
      <c r="AE43" s="40"/>
      <c r="AF43" s="40"/>
      <c r="AG43" s="40" t="n">
        <v>1014</v>
      </c>
      <c r="AH43" s="40"/>
      <c r="AI43" s="80" t="n">
        <f aca="false">SUM(AJ43:AL43)</f>
        <v>1</v>
      </c>
      <c r="AJ43" s="40" t="n">
        <v>1</v>
      </c>
      <c r="AK43" s="40"/>
      <c r="AL43" s="40"/>
      <c r="AM43" s="80" t="n">
        <f aca="false">SUM(AN43,AV43,BD43,BL43,BT43,CB43,CJ43,CR43,CZ43,DD43)</f>
        <v>3455</v>
      </c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2519</v>
      </c>
      <c r="CC43" s="40"/>
      <c r="CD43" s="40" t="n">
        <v>1712</v>
      </c>
      <c r="CE43" s="40"/>
      <c r="CF43" s="40"/>
      <c r="CG43" s="40"/>
      <c r="CH43" s="40"/>
      <c r="CI43" s="40" t="n">
        <v>807</v>
      </c>
      <c r="CJ43" s="80" t="n">
        <f aca="false">SUM(CK43:CQ43)</f>
        <v>935</v>
      </c>
      <c r="CK43" s="40"/>
      <c r="CL43" s="40"/>
      <c r="CM43" s="40" t="n">
        <v>123</v>
      </c>
      <c r="CN43" s="40" t="n">
        <v>462</v>
      </c>
      <c r="CO43" s="40" t="n">
        <v>144</v>
      </c>
      <c r="CP43" s="40"/>
      <c r="CQ43" s="40" t="n">
        <v>206</v>
      </c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1</v>
      </c>
      <c r="DA43" s="40" t="n">
        <v>1</v>
      </c>
      <c r="DB43" s="40"/>
      <c r="DC43" s="40"/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28464</v>
      </c>
      <c r="C44" s="42" t="s">
        <v>87</v>
      </c>
      <c r="D44" s="80" t="n">
        <f aca="false">SUM(E44:F44)</f>
        <v>12592</v>
      </c>
      <c r="E44" s="81" t="n">
        <v>8732</v>
      </c>
      <c r="F44" s="81" t="n">
        <v>3860</v>
      </c>
      <c r="G44" s="80" t="n">
        <f aca="false">SUM(H44,AG44)</f>
        <v>12592</v>
      </c>
      <c r="H44" s="80" t="n">
        <f aca="false">SUM(I44,M44,Q44,U44,Y44,AC44)</f>
        <v>10919</v>
      </c>
      <c r="I44" s="80" t="n">
        <f aca="false">SUM(J44:L44)</f>
        <v>8906</v>
      </c>
      <c r="J44" s="40"/>
      <c r="K44" s="40" t="n">
        <v>6293</v>
      </c>
      <c r="L44" s="40" t="n">
        <v>2613</v>
      </c>
      <c r="M44" s="80" t="n">
        <f aca="false">SUM(N44:P44)</f>
        <v>0</v>
      </c>
      <c r="N44" s="40"/>
      <c r="O44" s="40"/>
      <c r="P44" s="40"/>
      <c r="Q44" s="80" t="n">
        <f aca="false">SUM(R44:T44)</f>
        <v>0</v>
      </c>
      <c r="R44" s="40"/>
      <c r="S44" s="40"/>
      <c r="T44" s="40"/>
      <c r="U44" s="80" t="n">
        <f aca="false">SUM(V44:X44)</f>
        <v>1296</v>
      </c>
      <c r="V44" s="40"/>
      <c r="W44" s="40" t="n">
        <v>1296</v>
      </c>
      <c r="X44" s="40"/>
      <c r="Y44" s="80" t="n">
        <f aca="false">SUM(Z44:AB44)</f>
        <v>0</v>
      </c>
      <c r="Z44" s="40"/>
      <c r="AA44" s="40"/>
      <c r="AB44" s="40"/>
      <c r="AC44" s="80" t="n">
        <f aca="false">SUM(AD44:AF44)</f>
        <v>717</v>
      </c>
      <c r="AD44" s="40"/>
      <c r="AE44" s="40" t="n">
        <v>705</v>
      </c>
      <c r="AF44" s="40" t="n">
        <v>12</v>
      </c>
      <c r="AG44" s="40" t="n">
        <v>1673</v>
      </c>
      <c r="AH44" s="40"/>
      <c r="AI44" s="80" t="n">
        <f aca="false">SUM(AJ44:AL44)</f>
        <v>0</v>
      </c>
      <c r="AJ44" s="40"/>
      <c r="AK44" s="40"/>
      <c r="AL44" s="40"/>
      <c r="AM44" s="80" t="n">
        <f aca="false">SUM(AN44,AV44,BD44,BL44,BT44,CB44,CJ44,CR44,CZ44,DD44)</f>
        <v>12592</v>
      </c>
      <c r="AN44" s="80" t="n">
        <f aca="false">SUM(AO44:AU44)</f>
        <v>9183</v>
      </c>
      <c r="AO44" s="40" t="n">
        <v>8906</v>
      </c>
      <c r="AP44" s="40"/>
      <c r="AQ44" s="40"/>
      <c r="AR44" s="40" t="n">
        <v>53</v>
      </c>
      <c r="AS44" s="40"/>
      <c r="AT44" s="40"/>
      <c r="AU44" s="40" t="n">
        <v>224</v>
      </c>
      <c r="AV44" s="80" t="n">
        <f aca="false">SUM(AW44:BC44)</f>
        <v>793</v>
      </c>
      <c r="AW44" s="40"/>
      <c r="AX44" s="40"/>
      <c r="AY44" s="40"/>
      <c r="AZ44" s="40"/>
      <c r="BA44" s="40"/>
      <c r="BB44" s="40" t="n">
        <v>679</v>
      </c>
      <c r="BC44" s="40" t="n">
        <v>114</v>
      </c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1381</v>
      </c>
      <c r="CK44" s="40"/>
      <c r="CL44" s="40"/>
      <c r="CM44" s="40"/>
      <c r="CN44" s="40" t="n">
        <v>1243</v>
      </c>
      <c r="CO44" s="40"/>
      <c r="CP44" s="40" t="n">
        <v>38</v>
      </c>
      <c r="CQ44" s="40" t="n">
        <v>100</v>
      </c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0</v>
      </c>
      <c r="DA44" s="40"/>
      <c r="DB44" s="40"/>
      <c r="DC44" s="40"/>
      <c r="DD44" s="80" t="n">
        <f aca="false">SUM(DE44:DK44)</f>
        <v>1235</v>
      </c>
      <c r="DE44" s="40"/>
      <c r="DF44" s="40"/>
      <c r="DG44" s="40"/>
      <c r="DH44" s="40"/>
      <c r="DI44" s="40"/>
      <c r="DJ44" s="40"/>
      <c r="DK44" s="40" t="n">
        <v>1235</v>
      </c>
    </row>
    <row r="45" s="79" customFormat="true" ht="13.5" hidden="false" customHeight="false" outlineLevel="0" collapsed="false">
      <c r="A45" s="42" t="s">
        <v>50</v>
      </c>
      <c r="B45" s="42" t="n">
        <v>28481</v>
      </c>
      <c r="C45" s="42" t="s">
        <v>88</v>
      </c>
      <c r="D45" s="80" t="n">
        <f aca="false">SUM(E45:F45)</f>
        <v>6071</v>
      </c>
      <c r="E45" s="81" t="n">
        <v>3938</v>
      </c>
      <c r="F45" s="81" t="n">
        <v>2133</v>
      </c>
      <c r="G45" s="80" t="n">
        <f aca="false">SUM(H45,AG45)</f>
        <v>6071</v>
      </c>
      <c r="H45" s="80" t="n">
        <f aca="false">SUM(I45,M45,Q45,U45,Y45,AC45)</f>
        <v>3938</v>
      </c>
      <c r="I45" s="80" t="n">
        <f aca="false">SUM(J45:L45)</f>
        <v>0</v>
      </c>
      <c r="J45" s="40"/>
      <c r="K45" s="40"/>
      <c r="L45" s="40"/>
      <c r="M45" s="80" t="n">
        <f aca="false">SUM(N45:P45)</f>
        <v>3118</v>
      </c>
      <c r="N45" s="40" t="n">
        <v>3118</v>
      </c>
      <c r="O45" s="40"/>
      <c r="P45" s="40"/>
      <c r="Q45" s="80" t="n">
        <f aca="false">SUM(R45:T45)</f>
        <v>161</v>
      </c>
      <c r="R45" s="40" t="n">
        <v>161</v>
      </c>
      <c r="S45" s="40"/>
      <c r="T45" s="40"/>
      <c r="U45" s="80" t="n">
        <f aca="false">SUM(V45:X45)</f>
        <v>537</v>
      </c>
      <c r="V45" s="40" t="n">
        <v>537</v>
      </c>
      <c r="W45" s="40"/>
      <c r="X45" s="40"/>
      <c r="Y45" s="80" t="n">
        <f aca="false">SUM(Z45:AB45)</f>
        <v>0</v>
      </c>
      <c r="Z45" s="40"/>
      <c r="AA45" s="40"/>
      <c r="AB45" s="40"/>
      <c r="AC45" s="80" t="n">
        <f aca="false">SUM(AD45:AF45)</f>
        <v>122</v>
      </c>
      <c r="AD45" s="40" t="n">
        <v>122</v>
      </c>
      <c r="AE45" s="40"/>
      <c r="AF45" s="40"/>
      <c r="AG45" s="40" t="n">
        <v>2133</v>
      </c>
      <c r="AH45" s="40"/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6071</v>
      </c>
      <c r="AN45" s="80" t="n">
        <f aca="false">SUM(AO45:AU45)</f>
        <v>4673</v>
      </c>
      <c r="AO45" s="40"/>
      <c r="AP45" s="40" t="n">
        <v>3118</v>
      </c>
      <c r="AQ45" s="40"/>
      <c r="AR45" s="40"/>
      <c r="AS45" s="40"/>
      <c r="AT45" s="40"/>
      <c r="AU45" s="40" t="n">
        <v>1555</v>
      </c>
      <c r="AV45" s="80" t="n">
        <f aca="false">SUM(AW45:BC45)</f>
        <v>0</v>
      </c>
      <c r="AW45" s="40"/>
      <c r="AX45" s="40"/>
      <c r="AY45" s="40"/>
      <c r="AZ45" s="40"/>
      <c r="BA45" s="40"/>
      <c r="BB45" s="40"/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942</v>
      </c>
      <c r="CK45" s="40"/>
      <c r="CL45" s="40"/>
      <c r="CM45" s="40" t="n">
        <v>161</v>
      </c>
      <c r="CN45" s="40" t="n">
        <v>537</v>
      </c>
      <c r="CO45" s="40"/>
      <c r="CP45" s="40" t="n">
        <v>122</v>
      </c>
      <c r="CQ45" s="40" t="n">
        <v>122</v>
      </c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0</v>
      </c>
      <c r="DA45" s="40"/>
      <c r="DB45" s="40"/>
      <c r="DC45" s="40"/>
      <c r="DD45" s="80" t="n">
        <f aca="false">SUM(DE45:DK45)</f>
        <v>456</v>
      </c>
      <c r="DE45" s="40"/>
      <c r="DF45" s="40"/>
      <c r="DG45" s="40"/>
      <c r="DH45" s="40"/>
      <c r="DI45" s="40"/>
      <c r="DJ45" s="40"/>
      <c r="DK45" s="40" t="n">
        <v>456</v>
      </c>
    </row>
    <row r="46" s="79" customFormat="true" ht="13.5" hidden="false" customHeight="false" outlineLevel="0" collapsed="false">
      <c r="A46" s="42" t="s">
        <v>50</v>
      </c>
      <c r="B46" s="42" t="n">
        <v>28501</v>
      </c>
      <c r="C46" s="42" t="s">
        <v>89</v>
      </c>
      <c r="D46" s="80" t="n">
        <f aca="false">SUM(E46:F46)</f>
        <v>8212</v>
      </c>
      <c r="E46" s="81" t="n">
        <v>3412</v>
      </c>
      <c r="F46" s="81" t="n">
        <v>4800</v>
      </c>
      <c r="G46" s="80" t="n">
        <f aca="false">SUM(H46,AG46)</f>
        <v>8212</v>
      </c>
      <c r="H46" s="80" t="n">
        <f aca="false">SUM(I46,M46,Q46,U46,Y46,AC46)</f>
        <v>4821</v>
      </c>
      <c r="I46" s="80" t="n">
        <f aca="false">SUM(J46:L46)</f>
        <v>0</v>
      </c>
      <c r="J46" s="40"/>
      <c r="K46" s="40"/>
      <c r="L46" s="40"/>
      <c r="M46" s="80" t="n">
        <f aca="false">SUM(N46:P46)</f>
        <v>4278</v>
      </c>
      <c r="N46" s="40" t="n">
        <v>2868</v>
      </c>
      <c r="O46" s="40"/>
      <c r="P46" s="40" t="n">
        <v>1410</v>
      </c>
      <c r="Q46" s="80" t="n">
        <f aca="false">SUM(R46:T46)</f>
        <v>499</v>
      </c>
      <c r="R46" s="40" t="n">
        <v>499</v>
      </c>
      <c r="S46" s="40"/>
      <c r="T46" s="40"/>
      <c r="U46" s="80" t="n">
        <f aca="false">SUM(V46:X46)</f>
        <v>0</v>
      </c>
      <c r="V46" s="40"/>
      <c r="W46" s="40"/>
      <c r="X46" s="40"/>
      <c r="Y46" s="80" t="n">
        <f aca="false">SUM(Z46:AB46)</f>
        <v>0</v>
      </c>
      <c r="Z46" s="40"/>
      <c r="AA46" s="40"/>
      <c r="AB46" s="40"/>
      <c r="AC46" s="80" t="n">
        <f aca="false">SUM(AD46:AF46)</f>
        <v>44</v>
      </c>
      <c r="AD46" s="40" t="n">
        <v>44</v>
      </c>
      <c r="AE46" s="40"/>
      <c r="AF46" s="40"/>
      <c r="AG46" s="40" t="n">
        <v>3391</v>
      </c>
      <c r="AH46" s="40"/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8212</v>
      </c>
      <c r="AN46" s="80" t="n">
        <f aca="false">SUM(AO46:AU46)</f>
        <v>5300</v>
      </c>
      <c r="AO46" s="40"/>
      <c r="AP46" s="40" t="n">
        <v>4278</v>
      </c>
      <c r="AQ46" s="40"/>
      <c r="AR46" s="40"/>
      <c r="AS46" s="40"/>
      <c r="AT46" s="40"/>
      <c r="AU46" s="40" t="n">
        <v>1022</v>
      </c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636</v>
      </c>
      <c r="CK46" s="40"/>
      <c r="CL46" s="40"/>
      <c r="CM46" s="40" t="n">
        <v>499</v>
      </c>
      <c r="CN46" s="40"/>
      <c r="CO46" s="40"/>
      <c r="CP46" s="40" t="n">
        <v>44</v>
      </c>
      <c r="CQ46" s="40" t="n">
        <v>93</v>
      </c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2276</v>
      </c>
      <c r="DE46" s="40"/>
      <c r="DF46" s="40"/>
      <c r="DG46" s="40"/>
      <c r="DH46" s="40"/>
      <c r="DI46" s="40"/>
      <c r="DJ46" s="40"/>
      <c r="DK46" s="40" t="n">
        <v>2276</v>
      </c>
    </row>
    <row r="47" s="79" customFormat="true" ht="13.5" hidden="false" customHeight="false" outlineLevel="0" collapsed="false">
      <c r="A47" s="42" t="s">
        <v>50</v>
      </c>
      <c r="B47" s="42" t="n">
        <v>28585</v>
      </c>
      <c r="C47" s="42" t="s">
        <v>90</v>
      </c>
      <c r="D47" s="80" t="n">
        <f aca="false">SUM(E47:F47)</f>
        <v>7648</v>
      </c>
      <c r="E47" s="81" t="n">
        <v>5674</v>
      </c>
      <c r="F47" s="81" t="n">
        <v>1974</v>
      </c>
      <c r="G47" s="80" t="n">
        <f aca="false">SUM(H47,AG47)</f>
        <v>7648</v>
      </c>
      <c r="H47" s="80" t="n">
        <f aca="false">SUM(I47,M47,Q47,U47,Y47,AC47)</f>
        <v>4358</v>
      </c>
      <c r="I47" s="80" t="n">
        <f aca="false">SUM(J47:L47)</f>
        <v>0</v>
      </c>
      <c r="J47" s="40"/>
      <c r="K47" s="40"/>
      <c r="L47" s="40"/>
      <c r="M47" s="80" t="n">
        <f aca="false">SUM(N47:P47)</f>
        <v>3441</v>
      </c>
      <c r="N47" s="40" t="n">
        <v>2571</v>
      </c>
      <c r="O47" s="40" t="n">
        <v>775</v>
      </c>
      <c r="P47" s="40" t="n">
        <v>95</v>
      </c>
      <c r="Q47" s="80" t="n">
        <f aca="false">SUM(R47:T47)</f>
        <v>323</v>
      </c>
      <c r="R47" s="40" t="n">
        <v>210</v>
      </c>
      <c r="S47" s="40" t="n">
        <v>112</v>
      </c>
      <c r="T47" s="40" t="n">
        <v>1</v>
      </c>
      <c r="U47" s="80" t="n">
        <f aca="false">SUM(V47:X47)</f>
        <v>328</v>
      </c>
      <c r="V47" s="40" t="n">
        <v>235</v>
      </c>
      <c r="W47" s="40" t="n">
        <v>89</v>
      </c>
      <c r="X47" s="40" t="n">
        <v>4</v>
      </c>
      <c r="Y47" s="80" t="n">
        <f aca="false">SUM(Z47:AB47)</f>
        <v>0</v>
      </c>
      <c r="Z47" s="40"/>
      <c r="AA47" s="40"/>
      <c r="AB47" s="40"/>
      <c r="AC47" s="80" t="n">
        <f aca="false">SUM(AD47:AF47)</f>
        <v>266</v>
      </c>
      <c r="AD47" s="40" t="n">
        <v>188</v>
      </c>
      <c r="AE47" s="40" t="n">
        <v>76</v>
      </c>
      <c r="AF47" s="40" t="n">
        <v>2</v>
      </c>
      <c r="AG47" s="40" t="n">
        <v>3290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7648</v>
      </c>
      <c r="AN47" s="80" t="n">
        <f aca="false">SUM(AO47:AU47)</f>
        <v>5133</v>
      </c>
      <c r="AO47" s="40"/>
      <c r="AP47" s="40" t="n">
        <v>3441</v>
      </c>
      <c r="AQ47" s="40"/>
      <c r="AR47" s="40"/>
      <c r="AS47" s="40"/>
      <c r="AT47" s="40"/>
      <c r="AU47" s="40" t="n">
        <v>1692</v>
      </c>
      <c r="AV47" s="80" t="n">
        <f aca="false">SUM(AW47:BC47)</f>
        <v>1260</v>
      </c>
      <c r="AW47" s="40"/>
      <c r="AX47" s="40"/>
      <c r="AY47" s="40"/>
      <c r="AZ47" s="40"/>
      <c r="BA47" s="40"/>
      <c r="BB47" s="40" t="n">
        <v>266</v>
      </c>
      <c r="BC47" s="40" t="n">
        <v>994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764</v>
      </c>
      <c r="CK47" s="40"/>
      <c r="CL47" s="40"/>
      <c r="CM47" s="40" t="n">
        <v>323</v>
      </c>
      <c r="CN47" s="40" t="n">
        <v>328</v>
      </c>
      <c r="CO47" s="40"/>
      <c r="CP47" s="40"/>
      <c r="CQ47" s="40" t="n">
        <v>113</v>
      </c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0</v>
      </c>
      <c r="DA47" s="40"/>
      <c r="DB47" s="40"/>
      <c r="DC47" s="40"/>
      <c r="DD47" s="80" t="n">
        <f aca="false">SUM(DE47:DK47)</f>
        <v>491</v>
      </c>
      <c r="DE47" s="40"/>
      <c r="DF47" s="40"/>
      <c r="DG47" s="40"/>
      <c r="DH47" s="40"/>
      <c r="DI47" s="40"/>
      <c r="DJ47" s="40"/>
      <c r="DK47" s="40" t="n">
        <v>491</v>
      </c>
    </row>
    <row r="48" s="79" customFormat="true" ht="13.5" hidden="false" customHeight="false" outlineLevel="0" collapsed="false">
      <c r="A48" s="42" t="s">
        <v>50</v>
      </c>
      <c r="B48" s="42" t="n">
        <v>28586</v>
      </c>
      <c r="C48" s="42" t="s">
        <v>91</v>
      </c>
      <c r="D48" s="80" t="n">
        <f aca="false">SUM(E48:F48)</f>
        <v>6238</v>
      </c>
      <c r="E48" s="81" t="n">
        <v>4644</v>
      </c>
      <c r="F48" s="81" t="n">
        <v>1594</v>
      </c>
      <c r="G48" s="80" t="n">
        <f aca="false">SUM(H48,AG48)</f>
        <v>6238</v>
      </c>
      <c r="H48" s="80" t="n">
        <f aca="false">SUM(I48,M48,Q48,U48,Y48,AC48)</f>
        <v>4644</v>
      </c>
      <c r="I48" s="80" t="n">
        <f aca="false">SUM(J48:L48)</f>
        <v>0</v>
      </c>
      <c r="J48" s="40"/>
      <c r="K48" s="40"/>
      <c r="L48" s="40"/>
      <c r="M48" s="80" t="n">
        <f aca="false">SUM(N48:P48)</f>
        <v>4043</v>
      </c>
      <c r="N48" s="40"/>
      <c r="O48" s="40" t="n">
        <v>4043</v>
      </c>
      <c r="P48" s="40"/>
      <c r="Q48" s="80" t="n">
        <f aca="false">SUM(R48:T48)</f>
        <v>95</v>
      </c>
      <c r="R48" s="40"/>
      <c r="S48" s="40" t="n">
        <v>95</v>
      </c>
      <c r="T48" s="40"/>
      <c r="U48" s="80" t="n">
        <f aca="false">SUM(V48:X48)</f>
        <v>445</v>
      </c>
      <c r="V48" s="40"/>
      <c r="W48" s="40" t="n">
        <v>445</v>
      </c>
      <c r="X48" s="40"/>
      <c r="Y48" s="80" t="n">
        <f aca="false">SUM(Z48:AB48)</f>
        <v>12</v>
      </c>
      <c r="Z48" s="40"/>
      <c r="AA48" s="40" t="n">
        <v>12</v>
      </c>
      <c r="AB48" s="40"/>
      <c r="AC48" s="80" t="n">
        <f aca="false">SUM(AD48:AF48)</f>
        <v>49</v>
      </c>
      <c r="AD48" s="40"/>
      <c r="AE48" s="40" t="n">
        <v>49</v>
      </c>
      <c r="AF48" s="40"/>
      <c r="AG48" s="40" t="n">
        <v>1594</v>
      </c>
      <c r="AH48" s="40"/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6238</v>
      </c>
      <c r="AN48" s="80" t="n">
        <f aca="false">SUM(AO48:AU48)</f>
        <v>5532</v>
      </c>
      <c r="AO48" s="40"/>
      <c r="AP48" s="40" t="n">
        <v>4057</v>
      </c>
      <c r="AQ48" s="40"/>
      <c r="AR48" s="40"/>
      <c r="AS48" s="40"/>
      <c r="AT48" s="40"/>
      <c r="AU48" s="40" t="n">
        <v>1475</v>
      </c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706</v>
      </c>
      <c r="CK48" s="40"/>
      <c r="CL48" s="40"/>
      <c r="CM48" s="40" t="n">
        <v>95</v>
      </c>
      <c r="CN48" s="40" t="n">
        <v>445</v>
      </c>
      <c r="CO48" s="40" t="n">
        <v>12</v>
      </c>
      <c r="CP48" s="40" t="n">
        <v>35</v>
      </c>
      <c r="CQ48" s="40" t="n">
        <v>119</v>
      </c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0</v>
      </c>
      <c r="DE48" s="40"/>
      <c r="DF48" s="40"/>
      <c r="DG48" s="40"/>
      <c r="DH48" s="40"/>
      <c r="DI48" s="40"/>
      <c r="DJ48" s="40"/>
      <c r="DK48" s="40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8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0</v>
      </c>
      <c r="Z2" s="59"/>
      <c r="AA2" s="59"/>
      <c r="AB2" s="59"/>
      <c r="AC2" s="59"/>
      <c r="AD2" s="59"/>
      <c r="AE2" s="59"/>
      <c r="AF2" s="59"/>
      <c r="AG2" s="71"/>
      <c r="AH2" s="57" t="s">
        <v>131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2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3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4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兵庫県</v>
      </c>
      <c r="B7" s="39" t="n">
        <f aca="false">INT(B8/1000)*1000</f>
        <v>28000</v>
      </c>
      <c r="C7" s="39" t="s">
        <v>18</v>
      </c>
      <c r="D7" s="40" t="n">
        <f aca="false">SUM(D8:D200)</f>
        <v>2308316</v>
      </c>
      <c r="E7" s="40" t="n">
        <f aca="false">SUM(E8:E200)</f>
        <v>1915369</v>
      </c>
      <c r="F7" s="40" t="n">
        <f aca="false">SUM(F8:F200)</f>
        <v>256468</v>
      </c>
      <c r="G7" s="40" t="n">
        <f aca="false">SUM(G8:G200)</f>
        <v>150332</v>
      </c>
      <c r="H7" s="40" t="n">
        <f aca="false">SUM(H8:H200)</f>
        <v>6937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4535</v>
      </c>
      <c r="L7" s="40" t="n">
        <f aca="false">SUM(L8:L200)</f>
        <v>75867</v>
      </c>
      <c r="M7" s="40" t="n">
        <f aca="false">SUM(M8:M200)</f>
        <v>8797</v>
      </c>
      <c r="N7" s="40" t="n">
        <f aca="false">SUM(N8:N200)</f>
        <v>53314</v>
      </c>
      <c r="O7" s="40" t="n">
        <f aca="false">SUM(O8:O200)</f>
        <v>83165</v>
      </c>
      <c r="P7" s="40" t="n">
        <f aca="false">SUM(P8:P200)</f>
        <v>56174</v>
      </c>
      <c r="Q7" s="40" t="n">
        <f aca="false">SUM(Q8:Q200)</f>
        <v>5798</v>
      </c>
      <c r="R7" s="40" t="n">
        <f aca="false">SUM(R8:R200)</f>
        <v>10342</v>
      </c>
      <c r="S7" s="40" t="n">
        <f aca="false">SUM(S8:S200)</f>
        <v>708</v>
      </c>
      <c r="T7" s="40" t="n">
        <f aca="false">SUM(T8:T200)</f>
        <v>7955</v>
      </c>
      <c r="U7" s="40" t="n">
        <f aca="false">SUM(U8:U200)</f>
        <v>1678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510</v>
      </c>
      <c r="Y7" s="40" t="n">
        <f aca="false">SUM(Y8:Y200)</f>
        <v>2034826</v>
      </c>
      <c r="Z7" s="40" t="n">
        <f aca="false">SUM(Z8:Z200)</f>
        <v>1915369</v>
      </c>
      <c r="AA7" s="40" t="n">
        <f aca="false">SUM(AA8:AA200)</f>
        <v>10136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7562</v>
      </c>
      <c r="AG7" s="40" t="n">
        <f aca="false">SUM(AG8:AG200)</f>
        <v>530</v>
      </c>
      <c r="AH7" s="40" t="n">
        <f aca="false">SUM(AH8:AH200)</f>
        <v>377628</v>
      </c>
      <c r="AI7" s="40" t="n">
        <f aca="false">SUM(AI8:AI200)</f>
        <v>53314</v>
      </c>
      <c r="AJ7" s="40" t="n">
        <f aca="false">SUM(AJ8:AJ200)</f>
        <v>282869</v>
      </c>
      <c r="AK7" s="40" t="n">
        <f aca="false">SUM(AK8:AK200)</f>
        <v>41445</v>
      </c>
      <c r="AL7" s="40" t="n">
        <f aca="false">SUM(AL8:AL200)</f>
        <v>21964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806</v>
      </c>
      <c r="AQ7" s="40" t="n">
        <f aca="false">SUM(AQ8:AQ200)</f>
        <v>10886</v>
      </c>
      <c r="AR7" s="40" t="n">
        <f aca="false">SUM(AR8:AR200)</f>
        <v>7789</v>
      </c>
    </row>
    <row r="8" s="79" customFormat="true" ht="13.5" hidden="false" customHeight="false" outlineLevel="0" collapsed="false">
      <c r="A8" s="42" t="s">
        <v>50</v>
      </c>
      <c r="B8" s="42" t="n">
        <v>28100</v>
      </c>
      <c r="C8" s="42" t="s">
        <v>51</v>
      </c>
      <c r="D8" s="80" t="n">
        <f aca="false">SUM(E8:F8,N8:O8)</f>
        <v>748734</v>
      </c>
      <c r="E8" s="80" t="n">
        <f aca="false">Z8</f>
        <v>642231</v>
      </c>
      <c r="F8" s="80" t="n">
        <f aca="false">SUM(G8:M8)</f>
        <v>82609</v>
      </c>
      <c r="G8" s="40" t="n">
        <v>63593</v>
      </c>
      <c r="H8" s="40"/>
      <c r="I8" s="40"/>
      <c r="J8" s="40"/>
      <c r="K8" s="40"/>
      <c r="L8" s="40" t="n">
        <v>19016</v>
      </c>
      <c r="M8" s="40"/>
      <c r="N8" s="80" t="n">
        <f aca="false">AI8</f>
        <v>23318</v>
      </c>
      <c r="O8" s="92" t="n">
        <f aca="false">資源化量内訳!R8</f>
        <v>576</v>
      </c>
      <c r="P8" s="92" t="n">
        <f aca="false">資源化量内訳!S8</f>
        <v>576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689185</v>
      </c>
      <c r="Z8" s="40" t="n">
        <v>642231</v>
      </c>
      <c r="AA8" s="40" t="n">
        <v>44572</v>
      </c>
      <c r="AB8" s="40"/>
      <c r="AC8" s="40"/>
      <c r="AD8" s="40"/>
      <c r="AE8" s="40"/>
      <c r="AF8" s="40" t="n">
        <v>2382</v>
      </c>
      <c r="AG8" s="40"/>
      <c r="AH8" s="80" t="n">
        <f aca="false">SUM(AI8:AK8)</f>
        <v>153386</v>
      </c>
      <c r="AI8" s="40" t="n">
        <v>23318</v>
      </c>
      <c r="AJ8" s="40" t="n">
        <v>108469</v>
      </c>
      <c r="AK8" s="80" t="n">
        <f aca="false">SUM(AL8:AR8)</f>
        <v>21599</v>
      </c>
      <c r="AL8" s="40" t="n">
        <v>12313</v>
      </c>
      <c r="AM8" s="40"/>
      <c r="AN8" s="40"/>
      <c r="AO8" s="40"/>
      <c r="AP8" s="40"/>
      <c r="AQ8" s="40" t="n">
        <v>9286</v>
      </c>
      <c r="AR8" s="40"/>
    </row>
    <row r="9" s="79" customFormat="true" ht="13.5" hidden="false" customHeight="false" outlineLevel="0" collapsed="false">
      <c r="A9" s="42" t="s">
        <v>50</v>
      </c>
      <c r="B9" s="42" t="n">
        <v>28201</v>
      </c>
      <c r="C9" s="42" t="s">
        <v>52</v>
      </c>
      <c r="D9" s="80" t="n">
        <f aca="false">SUM(E9:F9,N9:O9)</f>
        <v>211762</v>
      </c>
      <c r="E9" s="80" t="n">
        <f aca="false">Z9</f>
        <v>157316</v>
      </c>
      <c r="F9" s="80" t="n">
        <f aca="false">SUM(G9:M9)</f>
        <v>25811</v>
      </c>
      <c r="G9" s="40" t="n">
        <v>6406</v>
      </c>
      <c r="H9" s="40"/>
      <c r="I9" s="40"/>
      <c r="J9" s="40"/>
      <c r="K9" s="40" t="n">
        <v>1138</v>
      </c>
      <c r="L9" s="40" t="n">
        <v>10271</v>
      </c>
      <c r="M9" s="40" t="n">
        <v>7996</v>
      </c>
      <c r="N9" s="80" t="n">
        <f aca="false">AI9</f>
        <v>2963</v>
      </c>
      <c r="O9" s="92" t="n">
        <f aca="false">資源化量内訳!R9</f>
        <v>25672</v>
      </c>
      <c r="P9" s="92" t="n">
        <f aca="false">資源化量内訳!S9</f>
        <v>11739</v>
      </c>
      <c r="Q9" s="92" t="n">
        <f aca="false">資源化量内訳!T9</f>
        <v>2825</v>
      </c>
      <c r="R9" s="92" t="n">
        <f aca="false">資源化量内訳!U9</f>
        <v>3585</v>
      </c>
      <c r="S9" s="92" t="n">
        <f aca="false">資源化量内訳!V9</f>
        <v>22</v>
      </c>
      <c r="T9" s="92" t="n">
        <f aca="false">資源化量内訳!W9</f>
        <v>739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111</v>
      </c>
      <c r="Y9" s="80" t="n">
        <f aca="false">SUM(Z9:AG9)</f>
        <v>168450</v>
      </c>
      <c r="Z9" s="40" t="n">
        <v>157316</v>
      </c>
      <c r="AA9" s="40" t="n">
        <v>5051</v>
      </c>
      <c r="AB9" s="40"/>
      <c r="AC9" s="40"/>
      <c r="AD9" s="40"/>
      <c r="AE9" s="40"/>
      <c r="AF9" s="40" t="n">
        <v>5763</v>
      </c>
      <c r="AG9" s="40" t="n">
        <v>320</v>
      </c>
      <c r="AH9" s="80" t="n">
        <f aca="false">SUM(AI9:AK9)</f>
        <v>31689</v>
      </c>
      <c r="AI9" s="40" t="n">
        <v>2963</v>
      </c>
      <c r="AJ9" s="40" t="n">
        <v>20359</v>
      </c>
      <c r="AK9" s="80" t="n">
        <f aca="false">SUM(AL9:AR9)</f>
        <v>8367</v>
      </c>
      <c r="AL9" s="40" t="n">
        <v>777</v>
      </c>
      <c r="AM9" s="40"/>
      <c r="AN9" s="40"/>
      <c r="AO9" s="40"/>
      <c r="AP9" s="40" t="n">
        <v>80</v>
      </c>
      <c r="AQ9" s="40" t="n">
        <v>12</v>
      </c>
      <c r="AR9" s="40" t="n">
        <v>7498</v>
      </c>
    </row>
    <row r="10" s="79" customFormat="true" ht="13.5" hidden="false" customHeight="false" outlineLevel="0" collapsed="false">
      <c r="A10" s="42" t="s">
        <v>50</v>
      </c>
      <c r="B10" s="42" t="n">
        <v>28202</v>
      </c>
      <c r="C10" s="42" t="s">
        <v>53</v>
      </c>
      <c r="D10" s="80" t="n">
        <f aca="false">SUM(E10:F10,N10:O10)</f>
        <v>189205</v>
      </c>
      <c r="E10" s="80" t="n">
        <f aca="false">Z10</f>
        <v>162055</v>
      </c>
      <c r="F10" s="80" t="n">
        <f aca="false">SUM(G10:M10)</f>
        <v>15148</v>
      </c>
      <c r="G10" s="40" t="n">
        <v>7705</v>
      </c>
      <c r="H10" s="40"/>
      <c r="I10" s="40"/>
      <c r="J10" s="40"/>
      <c r="K10" s="40"/>
      <c r="L10" s="40" t="n">
        <v>7443</v>
      </c>
      <c r="M10" s="40"/>
      <c r="N10" s="80" t="n">
        <f aca="false">AI10</f>
        <v>318</v>
      </c>
      <c r="O10" s="92" t="n">
        <f aca="false">資源化量内訳!R10</f>
        <v>11684</v>
      </c>
      <c r="P10" s="92" t="n">
        <f aca="false">資源化量内訳!S10</f>
        <v>11313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371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72210</v>
      </c>
      <c r="Z10" s="40" t="n">
        <v>162055</v>
      </c>
      <c r="AA10" s="40" t="n">
        <v>6349</v>
      </c>
      <c r="AB10" s="40"/>
      <c r="AC10" s="40"/>
      <c r="AD10" s="40"/>
      <c r="AE10" s="40"/>
      <c r="AF10" s="40" t="n">
        <v>3806</v>
      </c>
      <c r="AG10" s="40"/>
      <c r="AH10" s="80" t="n">
        <f aca="false">SUM(AI10:AK10)</f>
        <v>19082</v>
      </c>
      <c r="AI10" s="40" t="n">
        <v>318</v>
      </c>
      <c r="AJ10" s="40" t="n">
        <v>18764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28203</v>
      </c>
      <c r="C11" s="42" t="s">
        <v>54</v>
      </c>
      <c r="D11" s="80" t="n">
        <f aca="false">SUM(E11:F11,N11:O11)</f>
        <v>123013</v>
      </c>
      <c r="E11" s="80" t="n">
        <f aca="false">Z11</f>
        <v>107566</v>
      </c>
      <c r="F11" s="80" t="n">
        <f aca="false">SUM(G11:M11)</f>
        <v>10124</v>
      </c>
      <c r="G11" s="40" t="n">
        <v>9134</v>
      </c>
      <c r="H11" s="40"/>
      <c r="I11" s="40"/>
      <c r="J11" s="40"/>
      <c r="K11" s="40"/>
      <c r="L11" s="40" t="n">
        <v>978</v>
      </c>
      <c r="M11" s="40" t="n">
        <v>12</v>
      </c>
      <c r="N11" s="80" t="n">
        <f aca="false">AI11</f>
        <v>1252</v>
      </c>
      <c r="O11" s="92" t="n">
        <f aca="false">資源化量内訳!R11</f>
        <v>4071</v>
      </c>
      <c r="P11" s="92" t="n">
        <f aca="false">資源化量内訳!S11</f>
        <v>3854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217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15749</v>
      </c>
      <c r="Z11" s="40" t="n">
        <v>107566</v>
      </c>
      <c r="AA11" s="40" t="n">
        <v>8183</v>
      </c>
      <c r="AB11" s="40"/>
      <c r="AC11" s="40"/>
      <c r="AD11" s="40"/>
      <c r="AE11" s="40"/>
      <c r="AF11" s="40"/>
      <c r="AG11" s="40"/>
      <c r="AH11" s="80" t="n">
        <f aca="false">SUM(AI11:AK11)</f>
        <v>19836</v>
      </c>
      <c r="AI11" s="40" t="n">
        <v>1252</v>
      </c>
      <c r="AJ11" s="40" t="n">
        <v>18520</v>
      </c>
      <c r="AK11" s="80" t="n">
        <f aca="false">SUM(AL11:AR11)</f>
        <v>64</v>
      </c>
      <c r="AL11" s="40" t="n">
        <v>64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8204</v>
      </c>
      <c r="C12" s="42" t="s">
        <v>55</v>
      </c>
      <c r="D12" s="80" t="n">
        <f aca="false">SUM(E12:F12,N12:O12)</f>
        <v>195885</v>
      </c>
      <c r="E12" s="80" t="n">
        <f aca="false">Z12</f>
        <v>166676</v>
      </c>
      <c r="F12" s="80" t="n">
        <f aca="false">SUM(G12:M12)</f>
        <v>15713</v>
      </c>
      <c r="G12" s="40" t="n">
        <v>15190</v>
      </c>
      <c r="H12" s="40"/>
      <c r="I12" s="40"/>
      <c r="J12" s="40"/>
      <c r="K12" s="40"/>
      <c r="L12" s="40" t="n">
        <v>523</v>
      </c>
      <c r="M12" s="40"/>
      <c r="N12" s="80" t="n">
        <f aca="false">AI12</f>
        <v>0</v>
      </c>
      <c r="O12" s="92" t="n">
        <f aca="false">資源化量内訳!R12</f>
        <v>13496</v>
      </c>
      <c r="P12" s="92" t="n">
        <f aca="false">資源化量内訳!S12</f>
        <v>13057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439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76125</v>
      </c>
      <c r="Z12" s="40" t="n">
        <v>166676</v>
      </c>
      <c r="AA12" s="40" t="n">
        <v>9449</v>
      </c>
      <c r="AB12" s="40"/>
      <c r="AC12" s="40"/>
      <c r="AD12" s="40"/>
      <c r="AE12" s="40"/>
      <c r="AF12" s="40"/>
      <c r="AG12" s="40"/>
      <c r="AH12" s="80" t="n">
        <f aca="false">SUM(AI12:AK12)</f>
        <v>29601</v>
      </c>
      <c r="AI12" s="40"/>
      <c r="AJ12" s="40" t="n">
        <v>28495</v>
      </c>
      <c r="AK12" s="80" t="n">
        <f aca="false">SUM(AL12:AR12)</f>
        <v>1106</v>
      </c>
      <c r="AL12" s="40" t="n">
        <v>1106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28205</v>
      </c>
      <c r="C13" s="42" t="s">
        <v>56</v>
      </c>
      <c r="D13" s="80" t="n">
        <f aca="false">SUM(E13:F13,N13:O13)</f>
        <v>21495</v>
      </c>
      <c r="E13" s="80" t="n">
        <f aca="false">Z13</f>
        <v>17441</v>
      </c>
      <c r="F13" s="80" t="n">
        <f aca="false">SUM(G13:M13)</f>
        <v>2030</v>
      </c>
      <c r="G13" s="40" t="n">
        <v>2030</v>
      </c>
      <c r="H13" s="40"/>
      <c r="I13" s="40"/>
      <c r="J13" s="40"/>
      <c r="K13" s="40"/>
      <c r="L13" s="40"/>
      <c r="M13" s="40"/>
      <c r="N13" s="80" t="n">
        <f aca="false">AI13</f>
        <v>208</v>
      </c>
      <c r="O13" s="92" t="n">
        <f aca="false">資源化量内訳!R13</f>
        <v>1816</v>
      </c>
      <c r="P13" s="92" t="n">
        <f aca="false">資源化量内訳!S13</f>
        <v>1499</v>
      </c>
      <c r="Q13" s="92" t="n">
        <f aca="false">資源化量内訳!T13</f>
        <v>62</v>
      </c>
      <c r="R13" s="92" t="n">
        <f aca="false">資源化量内訳!U13</f>
        <v>147</v>
      </c>
      <c r="S13" s="92" t="n">
        <f aca="false">資源化量内訳!V13</f>
        <v>47</v>
      </c>
      <c r="T13" s="92" t="n">
        <f aca="false">資源化量内訳!W13</f>
        <v>3</v>
      </c>
      <c r="U13" s="92" t="n">
        <f aca="false">資源化量内訳!X13</f>
        <v>58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7889</v>
      </c>
      <c r="Z13" s="40" t="n">
        <v>17441</v>
      </c>
      <c r="AA13" s="40" t="n">
        <v>448</v>
      </c>
      <c r="AB13" s="40"/>
      <c r="AC13" s="40"/>
      <c r="AD13" s="40"/>
      <c r="AE13" s="40"/>
      <c r="AF13" s="40"/>
      <c r="AG13" s="40"/>
      <c r="AH13" s="80" t="n">
        <f aca="false">SUM(AI13:AK13)</f>
        <v>3066</v>
      </c>
      <c r="AI13" s="40" t="n">
        <v>208</v>
      </c>
      <c r="AJ13" s="40" t="n">
        <v>2024</v>
      </c>
      <c r="AK13" s="80" t="n">
        <f aca="false">SUM(AL13:AR13)</f>
        <v>834</v>
      </c>
      <c r="AL13" s="40" t="n">
        <v>834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8206</v>
      </c>
      <c r="C14" s="42" t="s">
        <v>57</v>
      </c>
      <c r="D14" s="80" t="n">
        <f aca="false">SUM(E14:F14,N14:O14)</f>
        <v>36763</v>
      </c>
      <c r="E14" s="80" t="n">
        <f aca="false">Z14</f>
        <v>32307</v>
      </c>
      <c r="F14" s="80" t="n">
        <f aca="false">SUM(G14:M14)</f>
        <v>2600</v>
      </c>
      <c r="G14" s="40" t="n">
        <v>483</v>
      </c>
      <c r="H14" s="40"/>
      <c r="I14" s="40"/>
      <c r="J14" s="40"/>
      <c r="K14" s="40"/>
      <c r="L14" s="40" t="n">
        <v>2117</v>
      </c>
      <c r="M14" s="40"/>
      <c r="N14" s="80" t="n">
        <f aca="false">AI14</f>
        <v>0</v>
      </c>
      <c r="O14" s="92" t="n">
        <f aca="false">資源化量内訳!R14</f>
        <v>1856</v>
      </c>
      <c r="P14" s="92" t="n">
        <f aca="false">資源化量内訳!S14</f>
        <v>1856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33808</v>
      </c>
      <c r="Z14" s="40" t="n">
        <v>32307</v>
      </c>
      <c r="AA14" s="40" t="n">
        <v>441</v>
      </c>
      <c r="AB14" s="40"/>
      <c r="AC14" s="40"/>
      <c r="AD14" s="40"/>
      <c r="AE14" s="40"/>
      <c r="AF14" s="40" t="n">
        <v>1060</v>
      </c>
      <c r="AG14" s="40"/>
      <c r="AH14" s="80" t="n">
        <f aca="false">SUM(AI14:AK14)</f>
        <v>5873</v>
      </c>
      <c r="AI14" s="40"/>
      <c r="AJ14" s="40" t="n">
        <v>5873</v>
      </c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28207</v>
      </c>
      <c r="C15" s="42" t="s">
        <v>58</v>
      </c>
      <c r="D15" s="80" t="n">
        <f aca="false">SUM(E15:F15,N15:O15)</f>
        <v>71455</v>
      </c>
      <c r="E15" s="80" t="n">
        <f aca="false">Z15</f>
        <v>60622</v>
      </c>
      <c r="F15" s="80" t="n">
        <f aca="false">SUM(G15:M15)</f>
        <v>8401</v>
      </c>
      <c r="G15" s="40" t="n">
        <v>5502</v>
      </c>
      <c r="H15" s="40"/>
      <c r="I15" s="40"/>
      <c r="J15" s="40"/>
      <c r="K15" s="40" t="n">
        <v>24</v>
      </c>
      <c r="L15" s="40" t="n">
        <v>2875</v>
      </c>
      <c r="M15" s="40"/>
      <c r="N15" s="80" t="n">
        <f aca="false">AI15</f>
        <v>1964</v>
      </c>
      <c r="O15" s="92" t="n">
        <f aca="false">資源化量内訳!R15</f>
        <v>468</v>
      </c>
      <c r="P15" s="92" t="n">
        <f aca="false">資源化量内訳!S15</f>
        <v>342</v>
      </c>
      <c r="Q15" s="92" t="n">
        <f aca="false">資源化量内訳!T15</f>
        <v>36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9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64795</v>
      </c>
      <c r="Z15" s="40" t="n">
        <v>60622</v>
      </c>
      <c r="AA15" s="40" t="n">
        <v>4007</v>
      </c>
      <c r="AB15" s="40"/>
      <c r="AC15" s="40"/>
      <c r="AD15" s="40"/>
      <c r="AE15" s="40"/>
      <c r="AF15" s="40" t="n">
        <v>166</v>
      </c>
      <c r="AG15" s="40"/>
      <c r="AH15" s="80" t="n">
        <f aca="false">SUM(AI15:AK15)</f>
        <v>13197</v>
      </c>
      <c r="AI15" s="40" t="n">
        <v>1964</v>
      </c>
      <c r="AJ15" s="40" t="n">
        <v>11233</v>
      </c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8208</v>
      </c>
      <c r="C16" s="42" t="s">
        <v>59</v>
      </c>
      <c r="D16" s="80" t="n">
        <f aca="false">SUM(E16:F16,N16:O16)</f>
        <v>12168</v>
      </c>
      <c r="E16" s="80" t="n">
        <f aca="false">Z16</f>
        <v>9721</v>
      </c>
      <c r="F16" s="80" t="n">
        <f aca="false">SUM(G16:M16)</f>
        <v>2445</v>
      </c>
      <c r="G16" s="40" t="n">
        <v>211</v>
      </c>
      <c r="H16" s="40"/>
      <c r="I16" s="40"/>
      <c r="J16" s="40"/>
      <c r="K16" s="40"/>
      <c r="L16" s="40" t="n">
        <v>2234</v>
      </c>
      <c r="M16" s="40"/>
      <c r="N16" s="80" t="n">
        <f aca="false">AI16</f>
        <v>2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9755</v>
      </c>
      <c r="Z16" s="40" t="n">
        <v>9721</v>
      </c>
      <c r="AA16" s="40"/>
      <c r="AB16" s="40"/>
      <c r="AC16" s="40"/>
      <c r="AD16" s="40"/>
      <c r="AE16" s="40"/>
      <c r="AF16" s="40" t="n">
        <v>34</v>
      </c>
      <c r="AG16" s="40"/>
      <c r="AH16" s="80" t="n">
        <f aca="false">SUM(AI16:AK16)</f>
        <v>1048</v>
      </c>
      <c r="AI16" s="40" t="n">
        <v>2</v>
      </c>
      <c r="AJ16" s="40" t="n">
        <v>1012</v>
      </c>
      <c r="AK16" s="80" t="n">
        <f aca="false">SUM(AL16:AR16)</f>
        <v>34</v>
      </c>
      <c r="AL16" s="40"/>
      <c r="AM16" s="40"/>
      <c r="AN16" s="40"/>
      <c r="AO16" s="40"/>
      <c r="AP16" s="40"/>
      <c r="AQ16" s="40" t="n">
        <v>34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28209</v>
      </c>
      <c r="C17" s="42" t="s">
        <v>60</v>
      </c>
      <c r="D17" s="80" t="n">
        <f aca="false">SUM(E17:F17,N17:O17)</f>
        <v>35139</v>
      </c>
      <c r="E17" s="80" t="n">
        <f aca="false">Z17</f>
        <v>30514</v>
      </c>
      <c r="F17" s="80" t="n">
        <f aca="false">SUM(G17:M17)</f>
        <v>2891</v>
      </c>
      <c r="G17" s="40" t="n">
        <v>2074</v>
      </c>
      <c r="H17" s="40"/>
      <c r="I17" s="40"/>
      <c r="J17" s="40"/>
      <c r="K17" s="40"/>
      <c r="L17" s="40" t="n">
        <v>526</v>
      </c>
      <c r="M17" s="40" t="n">
        <v>291</v>
      </c>
      <c r="N17" s="80" t="n">
        <f aca="false">AI17</f>
        <v>383</v>
      </c>
      <c r="O17" s="92" t="n">
        <f aca="false">資源化量内訳!R17</f>
        <v>1351</v>
      </c>
      <c r="P17" s="92" t="n">
        <f aca="false">資源化量内訳!S17</f>
        <v>215</v>
      </c>
      <c r="Q17" s="92" t="n">
        <f aca="false">資源化量内訳!T17</f>
        <v>261</v>
      </c>
      <c r="R17" s="92" t="n">
        <f aca="false">資源化量内訳!U17</f>
        <v>822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53</v>
      </c>
      <c r="Y17" s="80" t="n">
        <f aca="false">SUM(Z17:AG17)</f>
        <v>30968</v>
      </c>
      <c r="Z17" s="40" t="n">
        <v>30514</v>
      </c>
      <c r="AA17" s="40" t="n">
        <v>454</v>
      </c>
      <c r="AB17" s="40"/>
      <c r="AC17" s="40"/>
      <c r="AD17" s="40"/>
      <c r="AE17" s="40"/>
      <c r="AF17" s="40"/>
      <c r="AG17" s="40"/>
      <c r="AH17" s="80" t="n">
        <f aca="false">SUM(AI17:AK17)</f>
        <v>5756</v>
      </c>
      <c r="AI17" s="40" t="n">
        <v>383</v>
      </c>
      <c r="AJ17" s="40" t="n">
        <v>4173</v>
      </c>
      <c r="AK17" s="80" t="n">
        <f aca="false">SUM(AL17:AR17)</f>
        <v>1200</v>
      </c>
      <c r="AL17" s="40" t="n">
        <v>909</v>
      </c>
      <c r="AM17" s="40"/>
      <c r="AN17" s="40"/>
      <c r="AO17" s="40"/>
      <c r="AP17" s="40"/>
      <c r="AQ17" s="40"/>
      <c r="AR17" s="40" t="n">
        <v>291</v>
      </c>
    </row>
    <row r="18" s="79" customFormat="true" ht="13.5" hidden="false" customHeight="false" outlineLevel="0" collapsed="false">
      <c r="A18" s="42" t="s">
        <v>50</v>
      </c>
      <c r="B18" s="42" t="n">
        <v>28210</v>
      </c>
      <c r="C18" s="42" t="s">
        <v>61</v>
      </c>
      <c r="D18" s="80" t="n">
        <f aca="false">SUM(E18:F18,N18:O18)</f>
        <v>108101</v>
      </c>
      <c r="E18" s="80" t="n">
        <f aca="false">Z18</f>
        <v>93239</v>
      </c>
      <c r="F18" s="80" t="n">
        <f aca="false">SUM(G18:M18)</f>
        <v>8612</v>
      </c>
      <c r="G18" s="40" t="n">
        <v>8612</v>
      </c>
      <c r="H18" s="40"/>
      <c r="I18" s="40"/>
      <c r="J18" s="40"/>
      <c r="K18" s="40"/>
      <c r="L18" s="40"/>
      <c r="M18" s="40"/>
      <c r="N18" s="80" t="n">
        <f aca="false">AI18</f>
        <v>0</v>
      </c>
      <c r="O18" s="92" t="n">
        <f aca="false">資源化量内訳!R18</f>
        <v>6250</v>
      </c>
      <c r="P18" s="92" t="n">
        <f aca="false">資源化量内訳!S18</f>
        <v>3473</v>
      </c>
      <c r="Q18" s="92" t="n">
        <f aca="false">資源化量内訳!T18</f>
        <v>362</v>
      </c>
      <c r="R18" s="92" t="n">
        <f aca="false">資源化量内訳!U18</f>
        <v>1712</v>
      </c>
      <c r="S18" s="92" t="n">
        <f aca="false">資源化量内訳!V18</f>
        <v>278</v>
      </c>
      <c r="T18" s="92" t="n">
        <f aca="false">資源化量内訳!W18</f>
        <v>0</v>
      </c>
      <c r="U18" s="92" t="n">
        <f aca="false">資源化量内訳!X18</f>
        <v>425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98879</v>
      </c>
      <c r="Z18" s="40" t="n">
        <v>93239</v>
      </c>
      <c r="AA18" s="40" t="n">
        <v>5640</v>
      </c>
      <c r="AB18" s="40"/>
      <c r="AC18" s="40"/>
      <c r="AD18" s="40"/>
      <c r="AE18" s="40"/>
      <c r="AF18" s="40"/>
      <c r="AG18" s="40"/>
      <c r="AH18" s="80" t="n">
        <f aca="false">SUM(AI18:AK18)</f>
        <v>12806</v>
      </c>
      <c r="AI18" s="40"/>
      <c r="AJ18" s="40" t="n">
        <v>11434</v>
      </c>
      <c r="AK18" s="80" t="n">
        <f aca="false">SUM(AL18:AR18)</f>
        <v>1372</v>
      </c>
      <c r="AL18" s="40" t="n">
        <v>1372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28212</v>
      </c>
      <c r="C19" s="42" t="s">
        <v>62</v>
      </c>
      <c r="D19" s="80" t="n">
        <f aca="false">SUM(E19:F19,N19:O19)</f>
        <v>19971</v>
      </c>
      <c r="E19" s="80" t="n">
        <f aca="false">Z19</f>
        <v>16032</v>
      </c>
      <c r="F19" s="80" t="n">
        <f aca="false">SUM(G19:M19)</f>
        <v>3394</v>
      </c>
      <c r="G19" s="40" t="n">
        <v>2193</v>
      </c>
      <c r="H19" s="40"/>
      <c r="I19" s="40"/>
      <c r="J19" s="40"/>
      <c r="K19" s="40"/>
      <c r="L19" s="40" t="n">
        <v>752</v>
      </c>
      <c r="M19" s="40" t="n">
        <v>449</v>
      </c>
      <c r="N19" s="80" t="n">
        <f aca="false">AI19</f>
        <v>545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6871</v>
      </c>
      <c r="Z19" s="40" t="n">
        <v>16032</v>
      </c>
      <c r="AA19" s="40" t="n">
        <v>517</v>
      </c>
      <c r="AB19" s="40"/>
      <c r="AC19" s="40"/>
      <c r="AD19" s="40"/>
      <c r="AE19" s="40"/>
      <c r="AF19" s="40" t="n">
        <v>112</v>
      </c>
      <c r="AG19" s="40" t="n">
        <v>210</v>
      </c>
      <c r="AH19" s="80" t="n">
        <f aca="false">SUM(AI19:AK19)</f>
        <v>3243</v>
      </c>
      <c r="AI19" s="40" t="n">
        <v>545</v>
      </c>
      <c r="AJ19" s="40" t="n">
        <v>1817</v>
      </c>
      <c r="AK19" s="80" t="n">
        <f aca="false">SUM(AL19:AR19)</f>
        <v>881</v>
      </c>
      <c r="AL19" s="40" t="n">
        <v>881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28213</v>
      </c>
      <c r="C20" s="42" t="s">
        <v>63</v>
      </c>
      <c r="D20" s="80" t="n">
        <f aca="false">SUM(E20:F20,N20:O20)</f>
        <v>14524</v>
      </c>
      <c r="E20" s="80" t="n">
        <f aca="false">Z20</f>
        <v>13062</v>
      </c>
      <c r="F20" s="80" t="n">
        <f aca="false">SUM(G20:M20)</f>
        <v>784</v>
      </c>
      <c r="G20" s="40"/>
      <c r="H20" s="40"/>
      <c r="I20" s="40"/>
      <c r="J20" s="40"/>
      <c r="K20" s="40"/>
      <c r="L20" s="40" t="n">
        <v>784</v>
      </c>
      <c r="M20" s="40"/>
      <c r="N20" s="80" t="n">
        <f aca="false">AI20</f>
        <v>650</v>
      </c>
      <c r="O20" s="92" t="n">
        <f aca="false">資源化量内訳!R20</f>
        <v>28</v>
      </c>
      <c r="P20" s="92" t="n">
        <f aca="false">資源化量内訳!S20</f>
        <v>28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13062</v>
      </c>
      <c r="Z20" s="40" t="n">
        <v>13062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920</v>
      </c>
      <c r="AI20" s="40" t="n">
        <v>650</v>
      </c>
      <c r="AJ20" s="40" t="n">
        <v>1214</v>
      </c>
      <c r="AK20" s="80" t="n">
        <f aca="false">SUM(AL20:AR20)</f>
        <v>56</v>
      </c>
      <c r="AL20" s="40"/>
      <c r="AM20" s="40"/>
      <c r="AN20" s="40"/>
      <c r="AO20" s="40"/>
      <c r="AP20" s="40"/>
      <c r="AQ20" s="40" t="n">
        <v>56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28214</v>
      </c>
      <c r="C21" s="42" t="s">
        <v>64</v>
      </c>
      <c r="D21" s="80" t="n">
        <f aca="false">SUM(E21:F21,N21:O21)</f>
        <v>74921</v>
      </c>
      <c r="E21" s="80" t="n">
        <f aca="false">Z21</f>
        <v>57774</v>
      </c>
      <c r="F21" s="80" t="n">
        <f aca="false">SUM(G21:M21)</f>
        <v>17147</v>
      </c>
      <c r="G21" s="40" t="n">
        <v>3188</v>
      </c>
      <c r="H21" s="40" t="n">
        <v>6093</v>
      </c>
      <c r="I21" s="40"/>
      <c r="J21" s="40"/>
      <c r="K21" s="40"/>
      <c r="L21" s="40" t="n">
        <v>7866</v>
      </c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63697</v>
      </c>
      <c r="Z21" s="40" t="n">
        <v>57774</v>
      </c>
      <c r="AA21" s="40" t="n">
        <v>2617</v>
      </c>
      <c r="AB21" s="40"/>
      <c r="AC21" s="40"/>
      <c r="AD21" s="40"/>
      <c r="AE21" s="40"/>
      <c r="AF21" s="40" t="n">
        <v>3306</v>
      </c>
      <c r="AG21" s="40"/>
      <c r="AH21" s="80" t="n">
        <f aca="false">SUM(AI21:AK21)</f>
        <v>10210</v>
      </c>
      <c r="AI21" s="40"/>
      <c r="AJ21" s="40" t="n">
        <v>10069</v>
      </c>
      <c r="AK21" s="80" t="n">
        <f aca="false">SUM(AL21:AR21)</f>
        <v>141</v>
      </c>
      <c r="AL21" s="40" t="n">
        <v>54</v>
      </c>
      <c r="AM21" s="40"/>
      <c r="AN21" s="40"/>
      <c r="AO21" s="40"/>
      <c r="AP21" s="40"/>
      <c r="AQ21" s="40" t="n">
        <v>87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8215</v>
      </c>
      <c r="C22" s="42" t="s">
        <v>65</v>
      </c>
      <c r="D22" s="80" t="n">
        <f aca="false">SUM(E22:F22,N22:O22)</f>
        <v>34402</v>
      </c>
      <c r="E22" s="80" t="n">
        <f aca="false">Z22</f>
        <v>25362</v>
      </c>
      <c r="F22" s="80" t="n">
        <f aca="false">SUM(G22:M22)</f>
        <v>3039</v>
      </c>
      <c r="G22" s="40" t="n">
        <v>2463</v>
      </c>
      <c r="H22" s="40"/>
      <c r="I22" s="40"/>
      <c r="J22" s="40"/>
      <c r="K22" s="40"/>
      <c r="L22" s="40" t="n">
        <v>576</v>
      </c>
      <c r="M22" s="40"/>
      <c r="N22" s="80" t="n">
        <f aca="false">AI22</f>
        <v>5676</v>
      </c>
      <c r="O22" s="92" t="n">
        <f aca="false">資源化量内訳!R22</f>
        <v>325</v>
      </c>
      <c r="P22" s="92" t="n">
        <f aca="false">資源化量内訳!S22</f>
        <v>28</v>
      </c>
      <c r="Q22" s="92" t="n">
        <f aca="false">資源化量内訳!T22</f>
        <v>22</v>
      </c>
      <c r="R22" s="92" t="n">
        <f aca="false">資源化量内訳!U22</f>
        <v>23</v>
      </c>
      <c r="S22" s="92" t="n">
        <f aca="false">資源化量内訳!V22</f>
        <v>0</v>
      </c>
      <c r="T22" s="92" t="n">
        <f aca="false">資源化量内訳!W22</f>
        <v>103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149</v>
      </c>
      <c r="Y22" s="80" t="n">
        <f aca="false">SUM(Z22:AG22)</f>
        <v>27825</v>
      </c>
      <c r="Z22" s="40" t="n">
        <v>25362</v>
      </c>
      <c r="AA22" s="40" t="n">
        <v>2463</v>
      </c>
      <c r="AB22" s="40"/>
      <c r="AC22" s="40"/>
      <c r="AD22" s="40"/>
      <c r="AE22" s="40"/>
      <c r="AF22" s="40"/>
      <c r="AG22" s="40"/>
      <c r="AH22" s="80" t="n">
        <f aca="false">SUM(AI22:AK22)</f>
        <v>8402</v>
      </c>
      <c r="AI22" s="40" t="n">
        <v>5676</v>
      </c>
      <c r="AJ22" s="40" t="n">
        <v>2653</v>
      </c>
      <c r="AK22" s="80" t="n">
        <f aca="false">SUM(AL22:AR22)</f>
        <v>73</v>
      </c>
      <c r="AL22" s="40" t="n">
        <v>70</v>
      </c>
      <c r="AM22" s="40"/>
      <c r="AN22" s="40"/>
      <c r="AO22" s="40"/>
      <c r="AP22" s="40"/>
      <c r="AQ22" s="40" t="n">
        <v>3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28216</v>
      </c>
      <c r="C23" s="42" t="s">
        <v>66</v>
      </c>
      <c r="D23" s="80" t="n">
        <f aca="false">SUM(E23:F23,N23:O23)</f>
        <v>43802</v>
      </c>
      <c r="E23" s="80" t="n">
        <f aca="false">Z23</f>
        <v>39748</v>
      </c>
      <c r="F23" s="80" t="n">
        <f aca="false">SUM(G23:M23)</f>
        <v>3302</v>
      </c>
      <c r="G23" s="40" t="n">
        <v>2409</v>
      </c>
      <c r="H23" s="40"/>
      <c r="I23" s="40"/>
      <c r="J23" s="40"/>
      <c r="K23" s="40"/>
      <c r="L23" s="40" t="n">
        <v>876</v>
      </c>
      <c r="M23" s="40" t="n">
        <v>17</v>
      </c>
      <c r="N23" s="80" t="n">
        <f aca="false">AI23</f>
        <v>452</v>
      </c>
      <c r="O23" s="92" t="n">
        <f aca="false">資源化量内訳!R23</f>
        <v>300</v>
      </c>
      <c r="P23" s="92" t="n">
        <f aca="false">資源化量内訳!S23</f>
        <v>296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4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41636</v>
      </c>
      <c r="Z23" s="40" t="n">
        <v>39748</v>
      </c>
      <c r="AA23" s="40" t="n">
        <v>1720</v>
      </c>
      <c r="AB23" s="40"/>
      <c r="AC23" s="40"/>
      <c r="AD23" s="40"/>
      <c r="AE23" s="40"/>
      <c r="AF23" s="40" t="n">
        <v>168</v>
      </c>
      <c r="AG23" s="40"/>
      <c r="AH23" s="80" t="n">
        <f aca="false">SUM(AI23:AK23)</f>
        <v>3991</v>
      </c>
      <c r="AI23" s="40" t="n">
        <v>452</v>
      </c>
      <c r="AJ23" s="40" t="n">
        <v>3539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28217</v>
      </c>
      <c r="C24" s="42" t="s">
        <v>67</v>
      </c>
      <c r="D24" s="80" t="n">
        <f aca="false">SUM(E24:F24,N24:O24)</f>
        <v>53473</v>
      </c>
      <c r="E24" s="80" t="n">
        <f aca="false">Z24</f>
        <v>45598</v>
      </c>
      <c r="F24" s="80" t="n">
        <f aca="false">SUM(G24:M24)</f>
        <v>4135</v>
      </c>
      <c r="G24" s="40" t="n">
        <v>956</v>
      </c>
      <c r="H24" s="40"/>
      <c r="I24" s="40"/>
      <c r="J24" s="40"/>
      <c r="K24" s="40"/>
      <c r="L24" s="40" t="n">
        <v>3179</v>
      </c>
      <c r="M24" s="40"/>
      <c r="N24" s="80" t="n">
        <f aca="false">AI24</f>
        <v>479</v>
      </c>
      <c r="O24" s="92" t="n">
        <f aca="false">資源化量内訳!R24</f>
        <v>3261</v>
      </c>
      <c r="P24" s="92" t="n">
        <f aca="false">資源化量内訳!S24</f>
        <v>3261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46191</v>
      </c>
      <c r="Z24" s="40" t="n">
        <v>45598</v>
      </c>
      <c r="AA24" s="40" t="n">
        <v>593</v>
      </c>
      <c r="AB24" s="40"/>
      <c r="AC24" s="40"/>
      <c r="AD24" s="40"/>
      <c r="AE24" s="40"/>
      <c r="AF24" s="40"/>
      <c r="AG24" s="40"/>
      <c r="AH24" s="80" t="n">
        <f aca="false">SUM(AI24:AK24)</f>
        <v>7531</v>
      </c>
      <c r="AI24" s="40" t="n">
        <v>479</v>
      </c>
      <c r="AJ24" s="40" t="n">
        <v>7052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8218</v>
      </c>
      <c r="C25" s="42" t="s">
        <v>68</v>
      </c>
      <c r="D25" s="80" t="n">
        <f aca="false">SUM(E25:F25,N25:O25)</f>
        <v>18492</v>
      </c>
      <c r="E25" s="80" t="n">
        <f aca="false">Z25</f>
        <v>15439</v>
      </c>
      <c r="F25" s="80" t="n">
        <f aca="false">SUM(G25:M25)</f>
        <v>968</v>
      </c>
      <c r="G25" s="40" t="n">
        <v>931</v>
      </c>
      <c r="H25" s="40"/>
      <c r="I25" s="40"/>
      <c r="J25" s="40"/>
      <c r="K25" s="40"/>
      <c r="L25" s="40" t="n">
        <v>37</v>
      </c>
      <c r="M25" s="40"/>
      <c r="N25" s="80" t="n">
        <f aca="false">AI25</f>
        <v>1280</v>
      </c>
      <c r="O25" s="92" t="n">
        <f aca="false">資源化量内訳!R25</f>
        <v>805</v>
      </c>
      <c r="P25" s="92" t="n">
        <f aca="false">資源化量内訳!S25</f>
        <v>129</v>
      </c>
      <c r="Q25" s="92" t="n">
        <f aca="false">資源化量内訳!T25</f>
        <v>345</v>
      </c>
      <c r="R25" s="92" t="n">
        <f aca="false">資源化量内訳!U25</f>
        <v>33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1</v>
      </c>
      <c r="Y25" s="80" t="n">
        <f aca="false">SUM(Z25:AG25)</f>
        <v>16193</v>
      </c>
      <c r="Z25" s="40" t="n">
        <v>15439</v>
      </c>
      <c r="AA25" s="40" t="n">
        <v>754</v>
      </c>
      <c r="AB25" s="40"/>
      <c r="AC25" s="40"/>
      <c r="AD25" s="40"/>
      <c r="AE25" s="40"/>
      <c r="AF25" s="40"/>
      <c r="AG25" s="40"/>
      <c r="AH25" s="80" t="n">
        <f aca="false">SUM(AI25:AK25)</f>
        <v>3220</v>
      </c>
      <c r="AI25" s="40" t="n">
        <v>1280</v>
      </c>
      <c r="AJ25" s="40" t="n">
        <v>1940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8219</v>
      </c>
      <c r="C26" s="42" t="s">
        <v>69</v>
      </c>
      <c r="D26" s="80" t="n">
        <f aca="false">SUM(E26:F26,N26:O26)</f>
        <v>36921</v>
      </c>
      <c r="E26" s="80" t="n">
        <f aca="false">Z26</f>
        <v>33329</v>
      </c>
      <c r="F26" s="80" t="n">
        <f aca="false">SUM(G26:M26)</f>
        <v>2121</v>
      </c>
      <c r="G26" s="40" t="n">
        <v>1954</v>
      </c>
      <c r="H26" s="40"/>
      <c r="I26" s="40"/>
      <c r="J26" s="40"/>
      <c r="K26" s="40"/>
      <c r="L26" s="40" t="n">
        <v>167</v>
      </c>
      <c r="M26" s="40"/>
      <c r="N26" s="80" t="n">
        <f aca="false">AI26</f>
        <v>0</v>
      </c>
      <c r="O26" s="92" t="n">
        <f aca="false">資源化量内訳!R26</f>
        <v>1471</v>
      </c>
      <c r="P26" s="92" t="n">
        <f aca="false">資源化量内訳!S26</f>
        <v>178</v>
      </c>
      <c r="Q26" s="92" t="n">
        <f aca="false">資源化量内訳!T26</f>
        <v>438</v>
      </c>
      <c r="R26" s="92" t="n">
        <f aca="false">資源化量内訳!U26</f>
        <v>854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1</v>
      </c>
      <c r="Y26" s="80" t="n">
        <f aca="false">SUM(Z26:AG26)</f>
        <v>34180</v>
      </c>
      <c r="Z26" s="40" t="n">
        <v>33329</v>
      </c>
      <c r="AA26" s="40" t="n">
        <v>843</v>
      </c>
      <c r="AB26" s="40"/>
      <c r="AC26" s="40"/>
      <c r="AD26" s="40"/>
      <c r="AE26" s="40"/>
      <c r="AF26" s="40" t="n">
        <v>8</v>
      </c>
      <c r="AG26" s="40"/>
      <c r="AH26" s="80" t="n">
        <f aca="false">SUM(AI26:AK26)</f>
        <v>6079</v>
      </c>
      <c r="AI26" s="40"/>
      <c r="AJ26" s="40" t="n">
        <v>5570</v>
      </c>
      <c r="AK26" s="80" t="n">
        <f aca="false">SUM(AL26:AR26)</f>
        <v>509</v>
      </c>
      <c r="AL26" s="40" t="n">
        <v>509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8220</v>
      </c>
      <c r="C27" s="42" t="s">
        <v>70</v>
      </c>
      <c r="D27" s="80" t="n">
        <f aca="false">SUM(E27:F27,N27:O27)</f>
        <v>16905</v>
      </c>
      <c r="E27" s="80" t="n">
        <f aca="false">Z27</f>
        <v>11901</v>
      </c>
      <c r="F27" s="80" t="n">
        <f aca="false">SUM(G27:M27)</f>
        <v>1753</v>
      </c>
      <c r="G27" s="40" t="n">
        <v>1684</v>
      </c>
      <c r="H27" s="40"/>
      <c r="I27" s="40"/>
      <c r="J27" s="40"/>
      <c r="K27" s="40"/>
      <c r="L27" s="40" t="n">
        <v>69</v>
      </c>
      <c r="M27" s="40"/>
      <c r="N27" s="80" t="n">
        <f aca="false">AI27</f>
        <v>2525</v>
      </c>
      <c r="O27" s="92" t="n">
        <f aca="false">資源化量内訳!R27</f>
        <v>726</v>
      </c>
      <c r="P27" s="92" t="n">
        <f aca="false">資源化量内訳!S27</f>
        <v>17</v>
      </c>
      <c r="Q27" s="92" t="n">
        <f aca="false">資源化量内訳!T27</f>
        <v>281</v>
      </c>
      <c r="R27" s="92" t="n">
        <f aca="false">資源化量内訳!U27</f>
        <v>359</v>
      </c>
      <c r="S27" s="92" t="n">
        <f aca="false">資源化量内訳!V27</f>
        <v>54</v>
      </c>
      <c r="T27" s="92" t="n">
        <f aca="false">資源化量内訳!W27</f>
        <v>15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2387</v>
      </c>
      <c r="Z27" s="40" t="n">
        <v>11901</v>
      </c>
      <c r="AA27" s="40" t="n">
        <v>486</v>
      </c>
      <c r="AB27" s="40"/>
      <c r="AC27" s="40"/>
      <c r="AD27" s="40"/>
      <c r="AE27" s="40"/>
      <c r="AF27" s="40"/>
      <c r="AG27" s="40"/>
      <c r="AH27" s="80" t="n">
        <f aca="false">SUM(AI27:AK27)</f>
        <v>4022</v>
      </c>
      <c r="AI27" s="40" t="n">
        <v>2525</v>
      </c>
      <c r="AJ27" s="40" t="n">
        <v>1497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8221</v>
      </c>
      <c r="C28" s="42" t="s">
        <v>71</v>
      </c>
      <c r="D28" s="80" t="n">
        <f aca="false">SUM(E28:F28,N28:O28)</f>
        <v>17376</v>
      </c>
      <c r="E28" s="80" t="n">
        <f aca="false">Z28</f>
        <v>14042</v>
      </c>
      <c r="F28" s="80" t="n">
        <f aca="false">SUM(G28:M28)</f>
        <v>1860</v>
      </c>
      <c r="G28" s="40" t="n">
        <v>914</v>
      </c>
      <c r="H28" s="40"/>
      <c r="I28" s="40"/>
      <c r="J28" s="40"/>
      <c r="K28" s="40"/>
      <c r="L28" s="40" t="n">
        <v>946</v>
      </c>
      <c r="M28" s="40"/>
      <c r="N28" s="80" t="n">
        <f aca="false">AI28</f>
        <v>952</v>
      </c>
      <c r="O28" s="92" t="n">
        <f aca="false">資源化量内訳!R28</f>
        <v>522</v>
      </c>
      <c r="P28" s="92" t="n">
        <f aca="false">資源化量内訳!S28</f>
        <v>170</v>
      </c>
      <c r="Q28" s="92" t="n">
        <f aca="false">資源化量内訳!T28</f>
        <v>26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92</v>
      </c>
      <c r="Y28" s="80" t="n">
        <f aca="false">SUM(Z28:AG28)</f>
        <v>14881</v>
      </c>
      <c r="Z28" s="40" t="n">
        <v>14042</v>
      </c>
      <c r="AA28" s="40" t="n">
        <v>556</v>
      </c>
      <c r="AB28" s="40"/>
      <c r="AC28" s="40"/>
      <c r="AD28" s="40"/>
      <c r="AE28" s="40"/>
      <c r="AF28" s="40" t="n">
        <v>283</v>
      </c>
      <c r="AG28" s="40"/>
      <c r="AH28" s="80" t="n">
        <f aca="false">SUM(AI28:AK28)</f>
        <v>2546</v>
      </c>
      <c r="AI28" s="40" t="n">
        <v>952</v>
      </c>
      <c r="AJ28" s="40" t="n">
        <v>1500</v>
      </c>
      <c r="AK28" s="80" t="n">
        <f aca="false">SUM(AL28:AR28)</f>
        <v>94</v>
      </c>
      <c r="AL28" s="40"/>
      <c r="AM28" s="40"/>
      <c r="AN28" s="40"/>
      <c r="AO28" s="40"/>
      <c r="AP28" s="40"/>
      <c r="AQ28" s="40" t="n">
        <v>94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28222</v>
      </c>
      <c r="C29" s="42" t="s">
        <v>72</v>
      </c>
      <c r="D29" s="80" t="n">
        <f aca="false">SUM(E29:F29,N29:O29)</f>
        <v>9121</v>
      </c>
      <c r="E29" s="80" t="n">
        <f aca="false">Z29</f>
        <v>7233</v>
      </c>
      <c r="F29" s="80" t="n">
        <f aca="false">SUM(G29:M29)</f>
        <v>1649</v>
      </c>
      <c r="G29" s="40"/>
      <c r="H29" s="40"/>
      <c r="I29" s="40"/>
      <c r="J29" s="40"/>
      <c r="K29" s="40"/>
      <c r="L29" s="40" t="n">
        <v>1649</v>
      </c>
      <c r="M29" s="40"/>
      <c r="N29" s="80" t="n">
        <f aca="false">AI29</f>
        <v>239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7233</v>
      </c>
      <c r="Z29" s="40" t="n">
        <v>7233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916</v>
      </c>
      <c r="AI29" s="40" t="n">
        <v>239</v>
      </c>
      <c r="AJ29" s="40" t="n">
        <v>367</v>
      </c>
      <c r="AK29" s="80" t="n">
        <f aca="false">SUM(AL29:AR29)</f>
        <v>310</v>
      </c>
      <c r="AL29" s="40"/>
      <c r="AM29" s="40"/>
      <c r="AN29" s="40"/>
      <c r="AO29" s="40"/>
      <c r="AP29" s="40"/>
      <c r="AQ29" s="40" t="n">
        <v>310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28223</v>
      </c>
      <c r="C30" s="42" t="s">
        <v>73</v>
      </c>
      <c r="D30" s="80" t="n">
        <f aca="false">SUM(E30:F30,N30:O30)</f>
        <v>18446</v>
      </c>
      <c r="E30" s="80" t="n">
        <f aca="false">Z30</f>
        <v>14252</v>
      </c>
      <c r="F30" s="80" t="n">
        <f aca="false">SUM(G30:M30)</f>
        <v>2290</v>
      </c>
      <c r="G30" s="40"/>
      <c r="H30" s="40"/>
      <c r="I30" s="40"/>
      <c r="J30" s="40"/>
      <c r="K30" s="40"/>
      <c r="L30" s="40" t="n">
        <v>2290</v>
      </c>
      <c r="M30" s="40"/>
      <c r="N30" s="80" t="n">
        <f aca="false">AI30</f>
        <v>1259</v>
      </c>
      <c r="O30" s="92" t="n">
        <f aca="false">資源化量内訳!R30</f>
        <v>645</v>
      </c>
      <c r="P30" s="92" t="n">
        <f aca="false">資源化量内訳!S30</f>
        <v>9</v>
      </c>
      <c r="Q30" s="92" t="n">
        <f aca="false">資源化量内訳!T30</f>
        <v>55</v>
      </c>
      <c r="R30" s="92" t="n">
        <f aca="false">資源化量内訳!U30</f>
        <v>439</v>
      </c>
      <c r="S30" s="92" t="n">
        <f aca="false">資源化量内訳!V30</f>
        <v>106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36</v>
      </c>
      <c r="Y30" s="80" t="n">
        <f aca="false">SUM(Z30:AG30)</f>
        <v>14252</v>
      </c>
      <c r="Z30" s="40" t="n">
        <v>14252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2892</v>
      </c>
      <c r="AI30" s="40" t="n">
        <v>1259</v>
      </c>
      <c r="AJ30" s="40" t="n">
        <v>1374</v>
      </c>
      <c r="AK30" s="80" t="n">
        <f aca="false">SUM(AL30:AR30)</f>
        <v>259</v>
      </c>
      <c r="AL30" s="40"/>
      <c r="AM30" s="40"/>
      <c r="AN30" s="40"/>
      <c r="AO30" s="40"/>
      <c r="AP30" s="40"/>
      <c r="AQ30" s="40" t="n">
        <v>259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28224</v>
      </c>
      <c r="C31" s="42" t="s">
        <v>74</v>
      </c>
      <c r="D31" s="80" t="n">
        <f aca="false">SUM(E31:F31,N31:O31)</f>
        <v>18582</v>
      </c>
      <c r="E31" s="80" t="n">
        <f aca="false">Z31</f>
        <v>14961</v>
      </c>
      <c r="F31" s="80" t="n">
        <f aca="false">SUM(G31:M31)</f>
        <v>1228</v>
      </c>
      <c r="G31" s="40" t="n">
        <v>1165</v>
      </c>
      <c r="H31" s="40" t="n">
        <v>63</v>
      </c>
      <c r="I31" s="40"/>
      <c r="J31" s="40"/>
      <c r="K31" s="40"/>
      <c r="L31" s="40"/>
      <c r="M31" s="40"/>
      <c r="N31" s="80" t="n">
        <f aca="false">AI31</f>
        <v>0</v>
      </c>
      <c r="O31" s="92" t="n">
        <f aca="false">資源化量内訳!R31</f>
        <v>2393</v>
      </c>
      <c r="P31" s="92" t="n">
        <f aca="false">資源化量内訳!S31</f>
        <v>1411</v>
      </c>
      <c r="Q31" s="92" t="n">
        <f aca="false">資源化量内訳!T31</f>
        <v>386</v>
      </c>
      <c r="R31" s="92" t="n">
        <f aca="false">資源化量内訳!U31</f>
        <v>425</v>
      </c>
      <c r="S31" s="92" t="n">
        <f aca="false">資源化量内訳!V31</f>
        <v>93</v>
      </c>
      <c r="T31" s="92" t="n">
        <f aca="false">資源化量内訳!W31</f>
        <v>4</v>
      </c>
      <c r="U31" s="92" t="n">
        <f aca="false">資源化量内訳!X31</f>
        <v>74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15427</v>
      </c>
      <c r="Z31" s="40" t="n">
        <v>14961</v>
      </c>
      <c r="AA31" s="40" t="n">
        <v>466</v>
      </c>
      <c r="AB31" s="40"/>
      <c r="AC31" s="40"/>
      <c r="AD31" s="40"/>
      <c r="AE31" s="40"/>
      <c r="AF31" s="40"/>
      <c r="AG31" s="40"/>
      <c r="AH31" s="80" t="n">
        <f aca="false">SUM(AI31:AK31)</f>
        <v>2157</v>
      </c>
      <c r="AI31" s="40"/>
      <c r="AJ31" s="40" t="n">
        <v>1648</v>
      </c>
      <c r="AK31" s="80" t="n">
        <f aca="false">SUM(AL31:AR31)</f>
        <v>509</v>
      </c>
      <c r="AL31" s="40" t="n">
        <v>509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28225</v>
      </c>
      <c r="C32" s="42" t="s">
        <v>75</v>
      </c>
      <c r="D32" s="80" t="n">
        <f aca="false">SUM(E32:F32,N32:O32)</f>
        <v>13436</v>
      </c>
      <c r="E32" s="80" t="n">
        <f aca="false">Z32</f>
        <v>9246</v>
      </c>
      <c r="F32" s="80" t="n">
        <f aca="false">SUM(G32:M32)</f>
        <v>708</v>
      </c>
      <c r="G32" s="40" t="n">
        <v>533</v>
      </c>
      <c r="H32" s="40"/>
      <c r="I32" s="40"/>
      <c r="J32" s="40"/>
      <c r="K32" s="40"/>
      <c r="L32" s="40" t="n">
        <v>175</v>
      </c>
      <c r="M32" s="40"/>
      <c r="N32" s="80" t="n">
        <f aca="false">AI32</f>
        <v>3025</v>
      </c>
      <c r="O32" s="92" t="n">
        <f aca="false">資源化量内訳!R32</f>
        <v>457</v>
      </c>
      <c r="P32" s="92" t="n">
        <f aca="false">資源化量内訳!S32</f>
        <v>134</v>
      </c>
      <c r="Q32" s="92" t="n">
        <f aca="false">資源化量内訳!T32</f>
        <v>0</v>
      </c>
      <c r="R32" s="92" t="n">
        <f aca="false">資源化量内訳!U32</f>
        <v>308</v>
      </c>
      <c r="S32" s="92" t="n">
        <f aca="false">資源化量内訳!V32</f>
        <v>0</v>
      </c>
      <c r="T32" s="92" t="n">
        <f aca="false">資源化量内訳!W32</f>
        <v>15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9246</v>
      </c>
      <c r="Z32" s="40" t="n">
        <v>9246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4554</v>
      </c>
      <c r="AI32" s="40" t="n">
        <v>3025</v>
      </c>
      <c r="AJ32" s="40" t="n">
        <v>1230</v>
      </c>
      <c r="AK32" s="80" t="n">
        <f aca="false">SUM(AL32:AR32)</f>
        <v>299</v>
      </c>
      <c r="AL32" s="40" t="n">
        <v>299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28226</v>
      </c>
      <c r="C33" s="42" t="s">
        <v>76</v>
      </c>
      <c r="D33" s="80" t="n">
        <f aca="false">SUM(E33:F33,N33:O33)</f>
        <v>18870</v>
      </c>
      <c r="E33" s="80" t="n">
        <f aca="false">Z33</f>
        <v>15246</v>
      </c>
      <c r="F33" s="80" t="n">
        <f aca="false">SUM(G33:M33)</f>
        <v>1173</v>
      </c>
      <c r="G33" s="40" t="n">
        <v>1173</v>
      </c>
      <c r="H33" s="40"/>
      <c r="I33" s="40"/>
      <c r="J33" s="40"/>
      <c r="K33" s="40"/>
      <c r="L33" s="40"/>
      <c r="M33" s="40"/>
      <c r="N33" s="80" t="n">
        <f aca="false">AI33</f>
        <v>0</v>
      </c>
      <c r="O33" s="92" t="n">
        <f aca="false">資源化量内訳!R33</f>
        <v>2451</v>
      </c>
      <c r="P33" s="92" t="n">
        <f aca="false">資源化量内訳!S33</f>
        <v>1766</v>
      </c>
      <c r="Q33" s="92" t="n">
        <f aca="false">資源化量内訳!T33</f>
        <v>201</v>
      </c>
      <c r="R33" s="92" t="n">
        <f aca="false">資源化量内訳!U33</f>
        <v>408</v>
      </c>
      <c r="S33" s="92" t="n">
        <f aca="false">資源化量内訳!V33</f>
        <v>75</v>
      </c>
      <c r="T33" s="92" t="n">
        <f aca="false">資源化量内訳!W33</f>
        <v>1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5680</v>
      </c>
      <c r="Z33" s="40" t="n">
        <v>15246</v>
      </c>
      <c r="AA33" s="40" t="n">
        <v>434</v>
      </c>
      <c r="AB33" s="40"/>
      <c r="AC33" s="40"/>
      <c r="AD33" s="40"/>
      <c r="AE33" s="40"/>
      <c r="AF33" s="40"/>
      <c r="AG33" s="40"/>
      <c r="AH33" s="80" t="n">
        <f aca="false">SUM(AI33:AK33)</f>
        <v>2252</v>
      </c>
      <c r="AI33" s="40"/>
      <c r="AJ33" s="40" t="n">
        <v>1740</v>
      </c>
      <c r="AK33" s="80" t="n">
        <f aca="false">SUM(AL33:AR33)</f>
        <v>512</v>
      </c>
      <c r="AL33" s="40" t="n">
        <v>512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28227</v>
      </c>
      <c r="C34" s="42" t="s">
        <v>77</v>
      </c>
      <c r="D34" s="80" t="n">
        <f aca="false">SUM(E34:F34,N34:O34)</f>
        <v>10766</v>
      </c>
      <c r="E34" s="80" t="n">
        <f aca="false">Z34</f>
        <v>0</v>
      </c>
      <c r="F34" s="80" t="n">
        <f aca="false">SUM(G34:M34)</f>
        <v>10160</v>
      </c>
      <c r="G34" s="40" t="n">
        <v>1467</v>
      </c>
      <c r="H34" s="40"/>
      <c r="I34" s="40"/>
      <c r="J34" s="40"/>
      <c r="K34" s="40" t="n">
        <v>8274</v>
      </c>
      <c r="L34" s="40" t="n">
        <v>387</v>
      </c>
      <c r="M34" s="40" t="n">
        <v>32</v>
      </c>
      <c r="N34" s="80" t="n">
        <f aca="false">AI34</f>
        <v>384</v>
      </c>
      <c r="O34" s="92" t="n">
        <f aca="false">資源化量内訳!R34</f>
        <v>222</v>
      </c>
      <c r="P34" s="92" t="n">
        <f aca="false">資源化量内訳!S34</f>
        <v>222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0</v>
      </c>
      <c r="Z34" s="40"/>
      <c r="AA34" s="40"/>
      <c r="AB34" s="40"/>
      <c r="AC34" s="40"/>
      <c r="AD34" s="40"/>
      <c r="AE34" s="40"/>
      <c r="AF34" s="40"/>
      <c r="AG34" s="40"/>
      <c r="AH34" s="80" t="n">
        <f aca="false">SUM(AI34:AK34)</f>
        <v>1691</v>
      </c>
      <c r="AI34" s="40" t="n">
        <v>384</v>
      </c>
      <c r="AJ34" s="40"/>
      <c r="AK34" s="80" t="n">
        <f aca="false">SUM(AL34:AR34)</f>
        <v>1307</v>
      </c>
      <c r="AL34" s="40" t="n">
        <v>577</v>
      </c>
      <c r="AM34" s="40"/>
      <c r="AN34" s="40"/>
      <c r="AO34" s="40"/>
      <c r="AP34" s="40" t="n">
        <v>629</v>
      </c>
      <c r="AQ34" s="40" t="n">
        <v>101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28228</v>
      </c>
      <c r="C35" s="42" t="s">
        <v>78</v>
      </c>
      <c r="D35" s="80" t="n">
        <f aca="false">SUM(E35:F35,N35:O35)</f>
        <v>11402</v>
      </c>
      <c r="E35" s="80" t="n">
        <f aca="false">Z35</f>
        <v>10475</v>
      </c>
      <c r="F35" s="80" t="n">
        <f aca="false">SUM(G35:M35)</f>
        <v>469</v>
      </c>
      <c r="G35" s="40" t="n">
        <v>445</v>
      </c>
      <c r="H35" s="40"/>
      <c r="I35" s="40"/>
      <c r="J35" s="40"/>
      <c r="K35" s="40"/>
      <c r="L35" s="40" t="n">
        <v>24</v>
      </c>
      <c r="M35" s="40"/>
      <c r="N35" s="80" t="n">
        <f aca="false">AI35</f>
        <v>51</v>
      </c>
      <c r="O35" s="92" t="n">
        <f aca="false">資源化量内訳!R35</f>
        <v>407</v>
      </c>
      <c r="P35" s="92" t="n">
        <f aca="false">資源化量内訳!S35</f>
        <v>1</v>
      </c>
      <c r="Q35" s="92" t="n">
        <f aca="false">資源化量内訳!T35</f>
        <v>165</v>
      </c>
      <c r="R35" s="92" t="n">
        <f aca="false">資源化量内訳!U35</f>
        <v>229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12</v>
      </c>
      <c r="Y35" s="80" t="n">
        <f aca="false">SUM(Z35:AG35)</f>
        <v>10829</v>
      </c>
      <c r="Z35" s="40" t="n">
        <v>10475</v>
      </c>
      <c r="AA35" s="40" t="n">
        <v>354</v>
      </c>
      <c r="AB35" s="40"/>
      <c r="AC35" s="40"/>
      <c r="AD35" s="40"/>
      <c r="AE35" s="40"/>
      <c r="AF35" s="40"/>
      <c r="AG35" s="40"/>
      <c r="AH35" s="80" t="n">
        <f aca="false">SUM(AI35:AK35)</f>
        <v>1283</v>
      </c>
      <c r="AI35" s="40" t="n">
        <v>51</v>
      </c>
      <c r="AJ35" s="40" t="n">
        <v>1214</v>
      </c>
      <c r="AK35" s="80" t="n">
        <f aca="false">SUM(AL35:AR35)</f>
        <v>18</v>
      </c>
      <c r="AL35" s="40" t="n">
        <v>8</v>
      </c>
      <c r="AM35" s="40"/>
      <c r="AN35" s="40"/>
      <c r="AO35" s="40"/>
      <c r="AP35" s="40"/>
      <c r="AQ35" s="40" t="n">
        <v>10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28229</v>
      </c>
      <c r="C36" s="42" t="s">
        <v>79</v>
      </c>
      <c r="D36" s="80" t="n">
        <f aca="false">SUM(E36:F36,N36:O36)</f>
        <v>29672</v>
      </c>
      <c r="E36" s="80" t="n">
        <f aca="false">Z36</f>
        <v>25632</v>
      </c>
      <c r="F36" s="80" t="n">
        <f aca="false">SUM(G36:M36)</f>
        <v>4040</v>
      </c>
      <c r="G36" s="40" t="n">
        <v>1898</v>
      </c>
      <c r="H36" s="40"/>
      <c r="I36" s="40"/>
      <c r="J36" s="40"/>
      <c r="K36" s="40"/>
      <c r="L36" s="40" t="n">
        <v>2142</v>
      </c>
      <c r="M36" s="40"/>
      <c r="N36" s="80" t="n">
        <f aca="false">AI36</f>
        <v>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27379</v>
      </c>
      <c r="Z36" s="40" t="n">
        <v>25632</v>
      </c>
      <c r="AA36" s="40" t="n">
        <v>1631</v>
      </c>
      <c r="AB36" s="40"/>
      <c r="AC36" s="40"/>
      <c r="AD36" s="40"/>
      <c r="AE36" s="40"/>
      <c r="AF36" s="40" t="n">
        <v>116</v>
      </c>
      <c r="AG36" s="40"/>
      <c r="AH36" s="80" t="n">
        <f aca="false">SUM(AI36:AK36)</f>
        <v>815</v>
      </c>
      <c r="AI36" s="40"/>
      <c r="AJ36" s="40" t="n">
        <v>815</v>
      </c>
      <c r="AK36" s="80" t="n">
        <f aca="false">SUM(AL36:AR36)</f>
        <v>0</v>
      </c>
      <c r="AL36" s="40"/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28301</v>
      </c>
      <c r="C37" s="42" t="s">
        <v>80</v>
      </c>
      <c r="D37" s="80" t="n">
        <f aca="false">SUM(E37:F37,N37:O37)</f>
        <v>9661</v>
      </c>
      <c r="E37" s="80" t="n">
        <f aca="false">Z37</f>
        <v>6701</v>
      </c>
      <c r="F37" s="80" t="n">
        <f aca="false">SUM(G37:M37)</f>
        <v>2052</v>
      </c>
      <c r="G37" s="40" t="n">
        <v>1214</v>
      </c>
      <c r="H37" s="40" t="n">
        <v>781</v>
      </c>
      <c r="I37" s="40"/>
      <c r="J37" s="40"/>
      <c r="K37" s="40"/>
      <c r="L37" s="40" t="n">
        <v>57</v>
      </c>
      <c r="M37" s="40"/>
      <c r="N37" s="80" t="n">
        <f aca="false">AI37</f>
        <v>0</v>
      </c>
      <c r="O37" s="92" t="n">
        <f aca="false">資源化量内訳!R37</f>
        <v>908</v>
      </c>
      <c r="P37" s="92" t="n">
        <f aca="false">資源化量内訳!S37</f>
        <v>239</v>
      </c>
      <c r="Q37" s="92" t="n">
        <f aca="false">資源化量内訳!T37</f>
        <v>0</v>
      </c>
      <c r="R37" s="92" t="n">
        <f aca="false">資源化量内訳!U37</f>
        <v>245</v>
      </c>
      <c r="S37" s="92" t="n">
        <f aca="false">資源化量内訳!V37</f>
        <v>0</v>
      </c>
      <c r="T37" s="92" t="n">
        <f aca="false">資源化量内訳!W37</f>
        <v>424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7660</v>
      </c>
      <c r="Z37" s="40" t="n">
        <v>6701</v>
      </c>
      <c r="AA37" s="40" t="n">
        <v>959</v>
      </c>
      <c r="AB37" s="40"/>
      <c r="AC37" s="40"/>
      <c r="AD37" s="40"/>
      <c r="AE37" s="40"/>
      <c r="AF37" s="40"/>
      <c r="AG37" s="40"/>
      <c r="AH37" s="80" t="n">
        <f aca="false">SUM(AI37:AK37)</f>
        <v>1304</v>
      </c>
      <c r="AI37" s="40"/>
      <c r="AJ37" s="40" t="n">
        <v>1304</v>
      </c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28365</v>
      </c>
      <c r="C38" s="42" t="s">
        <v>81</v>
      </c>
      <c r="D38" s="80" t="n">
        <f aca="false">SUM(E38:F38,N38:O38)</f>
        <v>5046</v>
      </c>
      <c r="E38" s="80" t="n">
        <f aca="false">Z38</f>
        <v>4577</v>
      </c>
      <c r="F38" s="80" t="n">
        <f aca="false">SUM(G38:M38)</f>
        <v>325</v>
      </c>
      <c r="G38" s="40"/>
      <c r="H38" s="40"/>
      <c r="I38" s="40"/>
      <c r="J38" s="40"/>
      <c r="K38" s="40"/>
      <c r="L38" s="40" t="n">
        <v>325</v>
      </c>
      <c r="M38" s="40"/>
      <c r="N38" s="80" t="n">
        <f aca="false">AI38</f>
        <v>97</v>
      </c>
      <c r="O38" s="92" t="n">
        <f aca="false">資源化量内訳!R38</f>
        <v>47</v>
      </c>
      <c r="P38" s="92" t="n">
        <f aca="false">資源化量内訳!S38</f>
        <v>6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41</v>
      </c>
      <c r="Y38" s="80" t="n">
        <f aca="false">SUM(Z38:AG38)</f>
        <v>4577</v>
      </c>
      <c r="Z38" s="40" t="n">
        <v>4577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549</v>
      </c>
      <c r="AI38" s="40" t="n">
        <v>97</v>
      </c>
      <c r="AJ38" s="40" t="n">
        <v>426</v>
      </c>
      <c r="AK38" s="80" t="n">
        <f aca="false">SUM(AL38:AR38)</f>
        <v>26</v>
      </c>
      <c r="AL38" s="40"/>
      <c r="AM38" s="40"/>
      <c r="AN38" s="40"/>
      <c r="AO38" s="40"/>
      <c r="AP38" s="40"/>
      <c r="AQ38" s="40" t="n">
        <v>26</v>
      </c>
      <c r="AR38" s="40"/>
    </row>
    <row r="39" s="79" customFormat="true" ht="13.5" hidden="false" customHeight="false" outlineLevel="0" collapsed="false">
      <c r="A39" s="42" t="s">
        <v>50</v>
      </c>
      <c r="B39" s="42" t="n">
        <v>28381</v>
      </c>
      <c r="C39" s="42" t="s">
        <v>82</v>
      </c>
      <c r="D39" s="80" t="n">
        <f aca="false">SUM(E39:F39,N39:O39)</f>
        <v>10678</v>
      </c>
      <c r="E39" s="80" t="n">
        <f aca="false">Z39</f>
        <v>9476</v>
      </c>
      <c r="F39" s="80" t="n">
        <f aca="false">SUM(G39:M39)</f>
        <v>866</v>
      </c>
      <c r="G39" s="40" t="n">
        <v>482</v>
      </c>
      <c r="H39" s="40"/>
      <c r="I39" s="40"/>
      <c r="J39" s="40"/>
      <c r="K39" s="40"/>
      <c r="L39" s="40" t="n">
        <v>384</v>
      </c>
      <c r="M39" s="40"/>
      <c r="N39" s="80" t="n">
        <f aca="false">AI39</f>
        <v>137</v>
      </c>
      <c r="O39" s="92" t="n">
        <f aca="false">資源化量内訳!R39</f>
        <v>199</v>
      </c>
      <c r="P39" s="92" t="n">
        <f aca="false">資源化量内訳!S39</f>
        <v>0</v>
      </c>
      <c r="Q39" s="92" t="n">
        <f aca="false">資源化量内訳!T39</f>
        <v>31</v>
      </c>
      <c r="R39" s="92" t="n">
        <f aca="false">資源化量内訳!U39</f>
        <v>168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9642</v>
      </c>
      <c r="Z39" s="40" t="n">
        <v>9476</v>
      </c>
      <c r="AA39" s="40" t="n">
        <v>166</v>
      </c>
      <c r="AB39" s="40"/>
      <c r="AC39" s="40"/>
      <c r="AD39" s="40"/>
      <c r="AE39" s="40"/>
      <c r="AF39" s="40"/>
      <c r="AG39" s="40"/>
      <c r="AH39" s="80" t="n">
        <f aca="false">SUM(AI39:AK39)</f>
        <v>1431</v>
      </c>
      <c r="AI39" s="40" t="n">
        <v>137</v>
      </c>
      <c r="AJ39" s="40" t="n">
        <v>1223</v>
      </c>
      <c r="AK39" s="80" t="n">
        <f aca="false">SUM(AL39:AR39)</f>
        <v>71</v>
      </c>
      <c r="AL39" s="40" t="n">
        <v>71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28382</v>
      </c>
      <c r="C40" s="42" t="s">
        <v>83</v>
      </c>
      <c r="D40" s="80" t="n">
        <f aca="false">SUM(E40:F40,N40:O40)</f>
        <v>11708</v>
      </c>
      <c r="E40" s="80" t="n">
        <f aca="false">Z40</f>
        <v>9134</v>
      </c>
      <c r="F40" s="80" t="n">
        <f aca="false">SUM(G40:M40)</f>
        <v>2358</v>
      </c>
      <c r="G40" s="40" t="n">
        <v>1048</v>
      </c>
      <c r="H40" s="40"/>
      <c r="I40" s="40"/>
      <c r="J40" s="40"/>
      <c r="K40" s="40"/>
      <c r="L40" s="40" t="n">
        <v>1310</v>
      </c>
      <c r="M40" s="40"/>
      <c r="N40" s="80" t="n">
        <f aca="false">AI40</f>
        <v>0</v>
      </c>
      <c r="O40" s="92" t="n">
        <f aca="false">資源化量内訳!R40</f>
        <v>216</v>
      </c>
      <c r="P40" s="92" t="n">
        <f aca="false">資源化量内訳!S40</f>
        <v>9</v>
      </c>
      <c r="Q40" s="92" t="n">
        <f aca="false">資源化量内訳!T40</f>
        <v>0</v>
      </c>
      <c r="R40" s="92" t="n">
        <f aca="false">資源化量内訳!U40</f>
        <v>194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13</v>
      </c>
      <c r="Y40" s="80" t="n">
        <f aca="false">SUM(Z40:AG40)</f>
        <v>9611</v>
      </c>
      <c r="Z40" s="40" t="n">
        <v>9134</v>
      </c>
      <c r="AA40" s="40" t="n">
        <v>477</v>
      </c>
      <c r="AB40" s="40"/>
      <c r="AC40" s="40"/>
      <c r="AD40" s="40"/>
      <c r="AE40" s="40"/>
      <c r="AF40" s="40"/>
      <c r="AG40" s="40"/>
      <c r="AH40" s="80" t="n">
        <f aca="false">SUM(AI40:AK40)</f>
        <v>1442</v>
      </c>
      <c r="AI40" s="40"/>
      <c r="AJ40" s="40" t="n">
        <v>1238</v>
      </c>
      <c r="AK40" s="80" t="n">
        <f aca="false">SUM(AL40:AR40)</f>
        <v>204</v>
      </c>
      <c r="AL40" s="40" t="n">
        <v>204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28442</v>
      </c>
      <c r="C41" s="42" t="s">
        <v>84</v>
      </c>
      <c r="D41" s="80" t="n">
        <f aca="false">SUM(E41:F41,N41:O41)</f>
        <v>3486</v>
      </c>
      <c r="E41" s="80" t="n">
        <f aca="false">Z41</f>
        <v>0</v>
      </c>
      <c r="F41" s="80" t="n">
        <f aca="false">SUM(G41:M41)</f>
        <v>3486</v>
      </c>
      <c r="G41" s="40"/>
      <c r="H41" s="40"/>
      <c r="I41" s="40"/>
      <c r="J41" s="40"/>
      <c r="K41" s="40" t="n">
        <v>2580</v>
      </c>
      <c r="L41" s="40" t="n">
        <v>906</v>
      </c>
      <c r="M41" s="40"/>
      <c r="N41" s="80" t="n">
        <f aca="false">AI41</f>
        <v>0</v>
      </c>
      <c r="O41" s="92" t="n">
        <f aca="false">資源化量内訳!R41</f>
        <v>0</v>
      </c>
      <c r="P41" s="92" t="n">
        <f aca="false">資源化量内訳!S41</f>
        <v>0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0</v>
      </c>
      <c r="Z41" s="40"/>
      <c r="AA41" s="40"/>
      <c r="AB41" s="40"/>
      <c r="AC41" s="40"/>
      <c r="AD41" s="40"/>
      <c r="AE41" s="40"/>
      <c r="AF41" s="40"/>
      <c r="AG41" s="40"/>
      <c r="AH41" s="80" t="n">
        <f aca="false">SUM(AI41:AK41)</f>
        <v>172</v>
      </c>
      <c r="AI41" s="40"/>
      <c r="AJ41" s="40"/>
      <c r="AK41" s="80" t="n">
        <f aca="false">SUM(AL41:AR41)</f>
        <v>172</v>
      </c>
      <c r="AL41" s="40"/>
      <c r="AM41" s="40"/>
      <c r="AN41" s="40"/>
      <c r="AO41" s="40"/>
      <c r="AP41" s="40" t="n">
        <v>49</v>
      </c>
      <c r="AQ41" s="40" t="n">
        <v>123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28443</v>
      </c>
      <c r="C42" s="42" t="s">
        <v>85</v>
      </c>
      <c r="D42" s="80" t="n">
        <f aca="false">SUM(E42:F42,N42:O42)</f>
        <v>8468</v>
      </c>
      <c r="E42" s="80" t="n">
        <f aca="false">Z42</f>
        <v>6709</v>
      </c>
      <c r="F42" s="80" t="n">
        <f aca="false">SUM(G42:M42)</f>
        <v>786</v>
      </c>
      <c r="G42" s="40" t="n">
        <v>786</v>
      </c>
      <c r="H42" s="40"/>
      <c r="I42" s="40"/>
      <c r="J42" s="40"/>
      <c r="K42" s="40"/>
      <c r="L42" s="40"/>
      <c r="M42" s="40"/>
      <c r="N42" s="80" t="n">
        <f aca="false">AI42</f>
        <v>432</v>
      </c>
      <c r="O42" s="92" t="n">
        <f aca="false">資源化量内訳!R42</f>
        <v>541</v>
      </c>
      <c r="P42" s="92" t="n">
        <f aca="false">資源化量内訳!S42</f>
        <v>346</v>
      </c>
      <c r="Q42" s="92" t="n">
        <f aca="false">資源化量内訳!T42</f>
        <v>68</v>
      </c>
      <c r="R42" s="92" t="n">
        <f aca="false">資源化量内訳!U42</f>
        <v>94</v>
      </c>
      <c r="S42" s="92" t="n">
        <f aca="false">資源化量内訳!V42</f>
        <v>33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7055</v>
      </c>
      <c r="Z42" s="40" t="n">
        <v>6709</v>
      </c>
      <c r="AA42" s="40" t="n">
        <v>346</v>
      </c>
      <c r="AB42" s="40"/>
      <c r="AC42" s="40"/>
      <c r="AD42" s="40"/>
      <c r="AE42" s="40"/>
      <c r="AF42" s="40"/>
      <c r="AG42" s="40"/>
      <c r="AH42" s="80" t="n">
        <f aca="false">SUM(AI42:AK42)</f>
        <v>1470</v>
      </c>
      <c r="AI42" s="40" t="n">
        <v>432</v>
      </c>
      <c r="AJ42" s="40" t="n">
        <v>782</v>
      </c>
      <c r="AK42" s="80" t="n">
        <f aca="false">SUM(AL42:AR42)</f>
        <v>256</v>
      </c>
      <c r="AL42" s="40" t="n">
        <v>256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28446</v>
      </c>
      <c r="C43" s="42" t="s">
        <v>86</v>
      </c>
      <c r="D43" s="80" t="n">
        <f aca="false">SUM(E43:F43,N43:O43)</f>
        <v>3455</v>
      </c>
      <c r="E43" s="80" t="n">
        <f aca="false">Z43</f>
        <v>0</v>
      </c>
      <c r="F43" s="80" t="n">
        <f aca="false">SUM(G43:M43)</f>
        <v>3454</v>
      </c>
      <c r="G43" s="40"/>
      <c r="H43" s="40"/>
      <c r="I43" s="40"/>
      <c r="J43" s="40"/>
      <c r="K43" s="40" t="n">
        <v>2519</v>
      </c>
      <c r="L43" s="40" t="n">
        <v>935</v>
      </c>
      <c r="M43" s="40"/>
      <c r="N43" s="80" t="n">
        <f aca="false">AI43</f>
        <v>0</v>
      </c>
      <c r="O43" s="92" t="n">
        <f aca="false">資源化量内訳!R43</f>
        <v>1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1</v>
      </c>
      <c r="Y43" s="80" t="n">
        <f aca="false">SUM(Z43:AG43)</f>
        <v>0</v>
      </c>
      <c r="Z43" s="40"/>
      <c r="AA43" s="40"/>
      <c r="AB43" s="40"/>
      <c r="AC43" s="40"/>
      <c r="AD43" s="40"/>
      <c r="AE43" s="40"/>
      <c r="AF43" s="40"/>
      <c r="AG43" s="40"/>
      <c r="AH43" s="80" t="n">
        <f aca="false">SUM(AI43:AK43)</f>
        <v>170</v>
      </c>
      <c r="AI43" s="40"/>
      <c r="AJ43" s="40"/>
      <c r="AK43" s="80" t="n">
        <f aca="false">SUM(AL43:AR43)</f>
        <v>170</v>
      </c>
      <c r="AL43" s="40"/>
      <c r="AM43" s="40"/>
      <c r="AN43" s="40"/>
      <c r="AO43" s="40"/>
      <c r="AP43" s="40" t="n">
        <v>48</v>
      </c>
      <c r="AQ43" s="40" t="n">
        <v>122</v>
      </c>
      <c r="AR43" s="40"/>
    </row>
    <row r="44" s="79" customFormat="true" ht="13.5" hidden="false" customHeight="false" outlineLevel="0" collapsed="false">
      <c r="A44" s="42" t="s">
        <v>50</v>
      </c>
      <c r="B44" s="42" t="n">
        <v>28464</v>
      </c>
      <c r="C44" s="42" t="s">
        <v>87</v>
      </c>
      <c r="D44" s="80" t="n">
        <f aca="false">SUM(E44:F44,N44:O44)</f>
        <v>12592</v>
      </c>
      <c r="E44" s="80" t="n">
        <f aca="false">Z44</f>
        <v>9183</v>
      </c>
      <c r="F44" s="80" t="n">
        <f aca="false">SUM(G44:M44)</f>
        <v>2174</v>
      </c>
      <c r="G44" s="40" t="n">
        <v>793</v>
      </c>
      <c r="H44" s="40"/>
      <c r="I44" s="40"/>
      <c r="J44" s="40"/>
      <c r="K44" s="40"/>
      <c r="L44" s="40" t="n">
        <v>1381</v>
      </c>
      <c r="M44" s="40"/>
      <c r="N44" s="80" t="n">
        <f aca="false">AI44</f>
        <v>1235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9940</v>
      </c>
      <c r="Z44" s="40" t="n">
        <v>9183</v>
      </c>
      <c r="AA44" s="40" t="n">
        <v>682</v>
      </c>
      <c r="AB44" s="40"/>
      <c r="AC44" s="40"/>
      <c r="AD44" s="40"/>
      <c r="AE44" s="40"/>
      <c r="AF44" s="40" t="n">
        <v>75</v>
      </c>
      <c r="AG44" s="40"/>
      <c r="AH44" s="80" t="n">
        <f aca="false">SUM(AI44:AK44)</f>
        <v>1235</v>
      </c>
      <c r="AI44" s="40" t="n">
        <v>1235</v>
      </c>
      <c r="AJ44" s="40"/>
      <c r="AK44" s="80" t="n">
        <f aca="false">SUM(AL44:AR44)</f>
        <v>0</v>
      </c>
      <c r="AL44" s="40"/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28481</v>
      </c>
      <c r="C45" s="42" t="s">
        <v>88</v>
      </c>
      <c r="D45" s="80" t="n">
        <f aca="false">SUM(E45:F45,N45:O45)</f>
        <v>6071</v>
      </c>
      <c r="E45" s="80" t="n">
        <f aca="false">Z45</f>
        <v>4673</v>
      </c>
      <c r="F45" s="80" t="n">
        <f aca="false">SUM(G45:M45)</f>
        <v>942</v>
      </c>
      <c r="G45" s="40"/>
      <c r="H45" s="40"/>
      <c r="I45" s="40"/>
      <c r="J45" s="40"/>
      <c r="K45" s="40"/>
      <c r="L45" s="40" t="n">
        <v>942</v>
      </c>
      <c r="M45" s="40"/>
      <c r="N45" s="80" t="n">
        <f aca="false">AI45</f>
        <v>456</v>
      </c>
      <c r="O45" s="92" t="n">
        <f aca="false">資源化量内訳!R45</f>
        <v>0</v>
      </c>
      <c r="P45" s="92" t="n">
        <f aca="false">資源化量内訳!S45</f>
        <v>0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4772</v>
      </c>
      <c r="Z45" s="40" t="n">
        <v>4673</v>
      </c>
      <c r="AA45" s="40"/>
      <c r="AB45" s="40"/>
      <c r="AC45" s="40"/>
      <c r="AD45" s="40"/>
      <c r="AE45" s="40"/>
      <c r="AF45" s="40" t="n">
        <v>99</v>
      </c>
      <c r="AG45" s="40"/>
      <c r="AH45" s="80" t="n">
        <f aca="false">SUM(AI45:AK45)</f>
        <v>1311</v>
      </c>
      <c r="AI45" s="40" t="n">
        <v>456</v>
      </c>
      <c r="AJ45" s="40" t="n">
        <v>749</v>
      </c>
      <c r="AK45" s="80" t="n">
        <f aca="false">SUM(AL45:AR45)</f>
        <v>106</v>
      </c>
      <c r="AL45" s="40"/>
      <c r="AM45" s="40"/>
      <c r="AN45" s="40"/>
      <c r="AO45" s="40"/>
      <c r="AP45" s="40"/>
      <c r="AQ45" s="40" t="n">
        <v>106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28501</v>
      </c>
      <c r="C46" s="42" t="s">
        <v>89</v>
      </c>
      <c r="D46" s="80" t="n">
        <f aca="false">SUM(E46:F46,N46:O46)</f>
        <v>8533</v>
      </c>
      <c r="E46" s="80" t="n">
        <f aca="false">Z46</f>
        <v>5301</v>
      </c>
      <c r="F46" s="80" t="n">
        <f aca="false">SUM(G46:M46)</f>
        <v>691</v>
      </c>
      <c r="G46" s="40"/>
      <c r="H46" s="40"/>
      <c r="I46" s="40"/>
      <c r="J46" s="40"/>
      <c r="K46" s="40"/>
      <c r="L46" s="40" t="n">
        <v>691</v>
      </c>
      <c r="M46" s="40"/>
      <c r="N46" s="80" t="n">
        <f aca="false">AI46</f>
        <v>2541</v>
      </c>
      <c r="O46" s="92" t="n">
        <f aca="false">資源化量内訳!R46</f>
        <v>0</v>
      </c>
      <c r="P46" s="92" t="n">
        <f aca="false">資源化量内訳!S46</f>
        <v>0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5301</v>
      </c>
      <c r="Z46" s="40" t="n">
        <v>5301</v>
      </c>
      <c r="AA46" s="40"/>
      <c r="AB46" s="40"/>
      <c r="AC46" s="40"/>
      <c r="AD46" s="40"/>
      <c r="AE46" s="40"/>
      <c r="AF46" s="40"/>
      <c r="AG46" s="40"/>
      <c r="AH46" s="80" t="n">
        <f aca="false">SUM(AI46:AK46)</f>
        <v>3512</v>
      </c>
      <c r="AI46" s="40" t="n">
        <v>2541</v>
      </c>
      <c r="AJ46" s="40" t="n">
        <v>737</v>
      </c>
      <c r="AK46" s="80" t="n">
        <f aca="false">SUM(AL46:AR46)</f>
        <v>234</v>
      </c>
      <c r="AL46" s="40"/>
      <c r="AM46" s="40"/>
      <c r="AN46" s="40"/>
      <c r="AO46" s="40"/>
      <c r="AP46" s="40"/>
      <c r="AQ46" s="40" t="n">
        <v>234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28585</v>
      </c>
      <c r="C47" s="42" t="s">
        <v>90</v>
      </c>
      <c r="D47" s="80" t="n">
        <f aca="false">SUM(E47:F47,N47:O47)</f>
        <v>7648</v>
      </c>
      <c r="E47" s="80" t="n">
        <f aca="false">Z47</f>
        <v>5133</v>
      </c>
      <c r="F47" s="80" t="n">
        <f aca="false">SUM(G47:M47)</f>
        <v>2024</v>
      </c>
      <c r="G47" s="40" t="n">
        <v>1696</v>
      </c>
      <c r="H47" s="40"/>
      <c r="I47" s="40"/>
      <c r="J47" s="40"/>
      <c r="K47" s="40"/>
      <c r="L47" s="40" t="n">
        <v>328</v>
      </c>
      <c r="M47" s="40"/>
      <c r="N47" s="80" t="n">
        <f aca="false">AI47</f>
        <v>491</v>
      </c>
      <c r="O47" s="92" t="n">
        <f aca="false">資源化量内訳!R47</f>
        <v>0</v>
      </c>
      <c r="P47" s="92" t="n">
        <f aca="false">資源化量内訳!S47</f>
        <v>0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5840</v>
      </c>
      <c r="Z47" s="40" t="n">
        <v>5133</v>
      </c>
      <c r="AA47" s="40" t="n">
        <v>707</v>
      </c>
      <c r="AB47" s="40"/>
      <c r="AC47" s="40"/>
      <c r="AD47" s="40"/>
      <c r="AE47" s="40"/>
      <c r="AF47" s="40"/>
      <c r="AG47" s="40"/>
      <c r="AH47" s="80" t="n">
        <f aca="false">SUM(AI47:AK47)</f>
        <v>1968</v>
      </c>
      <c r="AI47" s="40" t="n">
        <v>491</v>
      </c>
      <c r="AJ47" s="40" t="n">
        <v>815</v>
      </c>
      <c r="AK47" s="80" t="n">
        <f aca="false">SUM(AL47:AR47)</f>
        <v>662</v>
      </c>
      <c r="AL47" s="40" t="n">
        <v>639</v>
      </c>
      <c r="AM47" s="40"/>
      <c r="AN47" s="40"/>
      <c r="AO47" s="40"/>
      <c r="AP47" s="40"/>
      <c r="AQ47" s="40" t="n">
        <v>23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28586</v>
      </c>
      <c r="C48" s="42" t="s">
        <v>91</v>
      </c>
      <c r="D48" s="80" t="n">
        <f aca="false">SUM(E48:F48,N48:O48)</f>
        <v>6168</v>
      </c>
      <c r="E48" s="80" t="n">
        <f aca="false">Z48</f>
        <v>5462</v>
      </c>
      <c r="F48" s="80" t="n">
        <f aca="false">SUM(G48:M48)</f>
        <v>706</v>
      </c>
      <c r="G48" s="40"/>
      <c r="H48" s="40"/>
      <c r="I48" s="40"/>
      <c r="J48" s="40"/>
      <c r="K48" s="40"/>
      <c r="L48" s="40" t="n">
        <v>706</v>
      </c>
      <c r="M48" s="40"/>
      <c r="N48" s="80" t="n">
        <f aca="false">AI48</f>
        <v>0</v>
      </c>
      <c r="O48" s="92" t="n">
        <f aca="false">資源化量内訳!R48</f>
        <v>0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5646</v>
      </c>
      <c r="Z48" s="40" t="n">
        <v>5462</v>
      </c>
      <c r="AA48" s="40"/>
      <c r="AB48" s="40"/>
      <c r="AC48" s="40"/>
      <c r="AD48" s="40"/>
      <c r="AE48" s="40"/>
      <c r="AF48" s="40" t="n">
        <v>184</v>
      </c>
      <c r="AG48" s="40"/>
      <c r="AH48" s="80" t="n">
        <f aca="false">SUM(AI48:AK48)</f>
        <v>0</v>
      </c>
      <c r="AI48" s="40"/>
      <c r="AJ48" s="40"/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5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7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8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9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0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1</v>
      </c>
      <c r="L3" s="14" t="s">
        <v>142</v>
      </c>
      <c r="M3" s="14" t="s">
        <v>143</v>
      </c>
      <c r="N3" s="14" t="s">
        <v>43</v>
      </c>
      <c r="O3" s="14" t="s">
        <v>44</v>
      </c>
      <c r="P3" s="14" t="s">
        <v>144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1</v>
      </c>
      <c r="AJ3" s="14" t="s">
        <v>142</v>
      </c>
      <c r="AK3" s="14" t="s">
        <v>143</v>
      </c>
      <c r="AL3" s="14" t="s">
        <v>43</v>
      </c>
      <c r="AM3" s="14" t="s">
        <v>44</v>
      </c>
      <c r="AN3" s="14" t="s">
        <v>144</v>
      </c>
      <c r="AO3" s="14" t="s">
        <v>45</v>
      </c>
      <c r="AP3" s="103" t="s">
        <v>145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6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7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8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9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0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1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1</v>
      </c>
      <c r="AX4" s="14" t="s">
        <v>142</v>
      </c>
      <c r="AY4" s="14" t="s">
        <v>143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1</v>
      </c>
      <c r="BK4" s="14" t="s">
        <v>142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1</v>
      </c>
      <c r="BW4" s="14" t="s">
        <v>142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1</v>
      </c>
      <c r="CI4" s="14" t="s">
        <v>142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1</v>
      </c>
      <c r="CU4" s="14" t="s">
        <v>142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1</v>
      </c>
      <c r="DG4" s="14" t="s">
        <v>142</v>
      </c>
      <c r="DH4" s="14" t="s">
        <v>43</v>
      </c>
      <c r="DI4" s="14" t="s">
        <v>44</v>
      </c>
      <c r="DJ4" s="14" t="s">
        <v>144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1</v>
      </c>
      <c r="DT4" s="14" t="s">
        <v>142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兵庫県</v>
      </c>
      <c r="B7" s="39" t="n">
        <f aca="false">INT(B8/1000)*1000</f>
        <v>28000</v>
      </c>
      <c r="C7" s="39" t="s">
        <v>18</v>
      </c>
      <c r="D7" s="40" t="n">
        <f aca="false">SUM(D8:D200)</f>
        <v>384858</v>
      </c>
      <c r="E7" s="40" t="n">
        <f aca="false">SUM(E8:E200)</f>
        <v>257111</v>
      </c>
      <c r="F7" s="40" t="n">
        <f aca="false">SUM(F8:F200)</f>
        <v>41240</v>
      </c>
      <c r="G7" s="40" t="n">
        <f aca="false">SUM(G8:G200)</f>
        <v>22098</v>
      </c>
      <c r="H7" s="40" t="n">
        <f aca="false">SUM(H8:H200)</f>
        <v>8745</v>
      </c>
      <c r="I7" s="40" t="n">
        <f aca="false">SUM(I8:I200)</f>
        <v>14703</v>
      </c>
      <c r="J7" s="40" t="n">
        <f aca="false">SUM(J8:J200)</f>
        <v>8608</v>
      </c>
      <c r="K7" s="40" t="n">
        <f aca="false">SUM(K8:K200)</f>
        <v>6884</v>
      </c>
      <c r="L7" s="40" t="n">
        <f aca="false">SUM(L8:L200)</f>
        <v>0</v>
      </c>
      <c r="M7" s="40" t="n">
        <f aca="false">SUM(M8:M200)</f>
        <v>5490</v>
      </c>
      <c r="N7" s="40" t="n">
        <f aca="false">SUM(N8:N200)</f>
        <v>122</v>
      </c>
      <c r="O7" s="40" t="n">
        <f aca="false">SUM(O8:O200)</f>
        <v>0</v>
      </c>
      <c r="P7" s="40" t="n">
        <f aca="false">SUM(P8:P200)</f>
        <v>6496</v>
      </c>
      <c r="Q7" s="40" t="n">
        <f aca="false">SUM(Q8:Q200)</f>
        <v>13361</v>
      </c>
      <c r="R7" s="40" t="n">
        <f aca="false">SUM(R8:R200)</f>
        <v>83165</v>
      </c>
      <c r="S7" s="40" t="n">
        <f aca="false">SUM(S8:S200)</f>
        <v>56174</v>
      </c>
      <c r="T7" s="40" t="n">
        <f aca="false">SUM(T8:T200)</f>
        <v>5798</v>
      </c>
      <c r="U7" s="40" t="n">
        <f aca="false">SUM(U8:U200)</f>
        <v>10342</v>
      </c>
      <c r="V7" s="40" t="n">
        <f aca="false">SUM(V8:V200)</f>
        <v>708</v>
      </c>
      <c r="W7" s="40" t="n">
        <f aca="false">SUM(W8:W200)</f>
        <v>7955</v>
      </c>
      <c r="X7" s="40" t="n">
        <f aca="false">SUM(X8:X200)</f>
        <v>167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510</v>
      </c>
      <c r="AB7" s="40" t="n">
        <f aca="false">SUM(AB8:AB200)</f>
        <v>101886</v>
      </c>
      <c r="AC7" s="40" t="n">
        <f aca="false">SUM(AC8:AC200)</f>
        <v>9403</v>
      </c>
      <c r="AD7" s="40" t="n">
        <f aca="false">SUM(AD8:AD200)</f>
        <v>33807</v>
      </c>
      <c r="AE7" s="40" t="n">
        <f aca="false">SUM(AE8:AE200)</f>
        <v>11019</v>
      </c>
      <c r="AF7" s="40" t="n">
        <f aca="false">SUM(AF8:AF200)</f>
        <v>8037</v>
      </c>
      <c r="AG7" s="40" t="n">
        <f aca="false">SUM(AG8:AG200)</f>
        <v>6747</v>
      </c>
      <c r="AH7" s="40" t="n">
        <f aca="false">SUM(AH8:AH200)</f>
        <v>1139</v>
      </c>
      <c r="AI7" s="40" t="n">
        <f aca="false">SUM(AI8:AI200)</f>
        <v>6884</v>
      </c>
      <c r="AJ7" s="40" t="n">
        <f aca="false">SUM(AJ8:AJ200)</f>
        <v>0</v>
      </c>
      <c r="AK7" s="40" t="n">
        <f aca="false">SUM(AK8:AK200)</f>
        <v>5490</v>
      </c>
      <c r="AL7" s="40" t="n">
        <f aca="false">SUM(AL8:AL200)</f>
        <v>122</v>
      </c>
      <c r="AM7" s="40" t="n">
        <f aca="false">SUM(AM8:AM200)</f>
        <v>0</v>
      </c>
      <c r="AN7" s="40" t="n">
        <f aca="false">SUM(AN8:AN200)</f>
        <v>6496</v>
      </c>
      <c r="AO7" s="40" t="n">
        <f aca="false">SUM(AO8:AO200)</f>
        <v>12742</v>
      </c>
      <c r="AP7" s="40" t="n">
        <f aca="false">SUM(AP8:AP200)</f>
        <v>13009</v>
      </c>
      <c r="AQ7" s="40" t="n">
        <f aca="false">SUM(AQ8:AQ200)</f>
        <v>128</v>
      </c>
      <c r="AR7" s="40" t="n">
        <f aca="false">SUM(AR8:AR200)</f>
        <v>459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4</v>
      </c>
      <c r="AV7" s="40" t="n">
        <f aca="false">SUM(AV8:AV200)</f>
        <v>6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5490</v>
      </c>
      <c r="AZ7" s="40" t="n">
        <f aca="false">SUM(AZ8:AZ200)</f>
        <v>122</v>
      </c>
      <c r="BA7" s="40" t="n">
        <f aca="false">SUM(BA8:BA200)</f>
        <v>0</v>
      </c>
      <c r="BB7" s="40" t="n">
        <f aca="false">SUM(BB8:BB200)</f>
        <v>6800</v>
      </c>
      <c r="BC7" s="40" t="n">
        <f aca="false">SUM(BC8:BC200)</f>
        <v>25867</v>
      </c>
      <c r="BD7" s="40" t="n">
        <f aca="false">SUM(BD8:BD200)</f>
        <v>411</v>
      </c>
      <c r="BE7" s="40" t="n">
        <f aca="false">SUM(BE8:BE200)</f>
        <v>23376</v>
      </c>
      <c r="BF7" s="40" t="n">
        <f aca="false">SUM(BF8:BF200)</f>
        <v>1547</v>
      </c>
      <c r="BG7" s="40" t="n">
        <f aca="false">SUM(BG8:BG200)</f>
        <v>37</v>
      </c>
      <c r="BH7" s="40" t="n">
        <f aca="false">SUM(BH8:BH200)</f>
        <v>0</v>
      </c>
      <c r="BI7" s="40" t="n">
        <f aca="false">SUM(BI8:BI200)</f>
        <v>1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486</v>
      </c>
      <c r="BO7" s="40" t="n">
        <f aca="false">SUM(BO8:BO200)</f>
        <v>6884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688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7967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6496</v>
      </c>
      <c r="DK7" s="40" t="n">
        <f aca="false">SUM(DK8:DK200)</f>
        <v>1471</v>
      </c>
      <c r="DL7" s="40" t="n">
        <f aca="false">SUM(DL8:DL200)</f>
        <v>48159</v>
      </c>
      <c r="DM7" s="40" t="n">
        <f aca="false">SUM(DM8:DM200)</f>
        <v>8864</v>
      </c>
      <c r="DN7" s="40" t="n">
        <f aca="false">SUM(DN8:DN200)</f>
        <v>9972</v>
      </c>
      <c r="DO7" s="40" t="n">
        <f aca="false">SUM(DO8:DO200)</f>
        <v>9472</v>
      </c>
      <c r="DP7" s="40" t="n">
        <f aca="false">SUM(DP8:DP200)</f>
        <v>8000</v>
      </c>
      <c r="DQ7" s="40" t="n">
        <f aca="false">SUM(DQ8:DQ200)</f>
        <v>6743</v>
      </c>
      <c r="DR7" s="40" t="n">
        <f aca="false">SUM(DR8:DR200)</f>
        <v>1123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3985</v>
      </c>
      <c r="DX7" s="40" t="n">
        <f aca="false">SUM(DX8:DX200)</f>
        <v>199807</v>
      </c>
      <c r="DY7" s="40" t="n">
        <f aca="false">SUM(DY8:DY200)</f>
        <v>191534</v>
      </c>
      <c r="DZ7" s="40" t="n">
        <f aca="false">SUM(DZ8:DZ200)</f>
        <v>1635</v>
      </c>
      <c r="EA7" s="40" t="n">
        <f aca="false">SUM(EA8:EA200)</f>
        <v>737</v>
      </c>
      <c r="EB7" s="40" t="n">
        <f aca="false">SUM(EB8:EB200)</f>
        <v>0</v>
      </c>
      <c r="EC7" s="40" t="n">
        <f aca="false">SUM(EC8:EC200)</f>
        <v>1</v>
      </c>
      <c r="ED7" s="40" t="n">
        <f aca="false">SUM(ED8:ED200)</f>
        <v>579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09</v>
      </c>
      <c r="EH7" s="112"/>
    </row>
    <row r="8" s="79" customFormat="true" ht="13.5" hidden="false" customHeight="false" outlineLevel="0" collapsed="false">
      <c r="A8" s="42" t="s">
        <v>50</v>
      </c>
      <c r="B8" s="42" t="n">
        <v>28100</v>
      </c>
      <c r="C8" s="42" t="s">
        <v>51</v>
      </c>
      <c r="D8" s="80" t="n">
        <f aca="false">SUM(E8:Q8)</f>
        <v>74727</v>
      </c>
      <c r="E8" s="80" t="n">
        <f aca="false">SUM(S8,AC8,DY8)</f>
        <v>58800</v>
      </c>
      <c r="F8" s="80" t="n">
        <f aca="false">SUM(T8,AD8,DZ8)</f>
        <v>10504</v>
      </c>
      <c r="G8" s="80" t="n">
        <f aca="false">SUM(U8,AE8,EA8)</f>
        <v>546</v>
      </c>
      <c r="H8" s="80" t="n">
        <f aca="false">SUM(V8,AF8,EB8)</f>
        <v>3365</v>
      </c>
      <c r="I8" s="80" t="n">
        <f aca="false">SUM(W8,AG8,EC8)</f>
        <v>0</v>
      </c>
      <c r="J8" s="80" t="n">
        <f aca="false">SUM(X8,AH8,ED8)</f>
        <v>1491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1</v>
      </c>
      <c r="R8" s="80" t="n">
        <f aca="false">SUM(S8:AA8)</f>
        <v>576</v>
      </c>
      <c r="S8" s="40" t="n">
        <v>576</v>
      </c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14056</v>
      </c>
      <c r="AC8" s="80" t="n">
        <f aca="false">SUM(AQ8,BD8,BP8,CB8,CN8,CZ8,DM8)</f>
        <v>0</v>
      </c>
      <c r="AD8" s="80" t="n">
        <f aca="false">SUM(AR8,BE8,BQ8,CC8,CO8,DA8,DN8)</f>
        <v>10127</v>
      </c>
      <c r="AE8" s="80" t="n">
        <f aca="false">SUM(AS8,BF8,BR8,CD8,CP8,DB8,DO8)</f>
        <v>545</v>
      </c>
      <c r="AF8" s="80" t="n">
        <f aca="false">SUM(AT8,BG8,BS8,CE8,CQ8,DC8,DP8)</f>
        <v>3365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9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6708</v>
      </c>
      <c r="BD8" s="40"/>
      <c r="BE8" s="40" t="n">
        <v>6708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7348</v>
      </c>
      <c r="DM8" s="40"/>
      <c r="DN8" s="40" t="n">
        <v>3419</v>
      </c>
      <c r="DO8" s="40" t="n">
        <v>545</v>
      </c>
      <c r="DP8" s="40" t="n">
        <v>3365</v>
      </c>
      <c r="DQ8" s="40"/>
      <c r="DR8" s="40"/>
      <c r="DS8" s="40"/>
      <c r="DT8" s="40"/>
      <c r="DU8" s="40"/>
      <c r="DV8" s="40"/>
      <c r="DW8" s="40" t="n">
        <v>19</v>
      </c>
      <c r="DX8" s="80" t="n">
        <f aca="false">SUM(DY8:EG8)</f>
        <v>60095</v>
      </c>
      <c r="DY8" s="40" t="n">
        <v>58224</v>
      </c>
      <c r="DZ8" s="40" t="n">
        <v>377</v>
      </c>
      <c r="EA8" s="40" t="n">
        <v>1</v>
      </c>
      <c r="EB8" s="40"/>
      <c r="EC8" s="40"/>
      <c r="ED8" s="40" t="n">
        <v>1491</v>
      </c>
      <c r="EE8" s="40"/>
      <c r="EF8" s="40"/>
      <c r="EG8" s="40" t="n">
        <v>2</v>
      </c>
      <c r="EH8" s="113" t="s">
        <v>152</v>
      </c>
    </row>
    <row r="9" s="79" customFormat="true" ht="13.5" hidden="false" customHeight="false" outlineLevel="0" collapsed="false">
      <c r="A9" s="42" t="s">
        <v>50</v>
      </c>
      <c r="B9" s="42" t="n">
        <v>28201</v>
      </c>
      <c r="C9" s="42" t="s">
        <v>52</v>
      </c>
      <c r="D9" s="80" t="n">
        <f aca="false">SUM(E9:Q9)</f>
        <v>51179</v>
      </c>
      <c r="E9" s="80" t="n">
        <f aca="false">SUM(S9,AC9,DY9)</f>
        <v>31600</v>
      </c>
      <c r="F9" s="80" t="n">
        <f aca="false">SUM(T9,AD9,DZ9)</f>
        <v>3404</v>
      </c>
      <c r="G9" s="80" t="n">
        <f aca="false">SUM(U9,AE9,EA9)</f>
        <v>3645</v>
      </c>
      <c r="H9" s="80" t="n">
        <f aca="false">SUM(V9,AF9,EB9)</f>
        <v>488</v>
      </c>
      <c r="I9" s="80" t="n">
        <f aca="false">SUM(W9,AG9,EC9)</f>
        <v>7390</v>
      </c>
      <c r="J9" s="80" t="n">
        <f aca="false">SUM(X9,AH9,ED9)</f>
        <v>199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122</v>
      </c>
      <c r="O9" s="80" t="n">
        <f aca="false">SUM(Z9,AM9,EF9)</f>
        <v>0</v>
      </c>
      <c r="P9" s="80" t="n">
        <f aca="false">AN9</f>
        <v>575</v>
      </c>
      <c r="Q9" s="80" t="n">
        <f aca="false">SUM(AA9,AO9,EG9)</f>
        <v>3756</v>
      </c>
      <c r="R9" s="80" t="n">
        <f aca="false">SUM(S9:AA9)</f>
        <v>25672</v>
      </c>
      <c r="S9" s="40" t="n">
        <v>11739</v>
      </c>
      <c r="T9" s="40" t="n">
        <v>2825</v>
      </c>
      <c r="U9" s="40" t="n">
        <v>3585</v>
      </c>
      <c r="V9" s="40" t="n">
        <v>22</v>
      </c>
      <c r="W9" s="40" t="n">
        <v>7390</v>
      </c>
      <c r="X9" s="40"/>
      <c r="Y9" s="40"/>
      <c r="Z9" s="40"/>
      <c r="AA9" s="40" t="n">
        <v>111</v>
      </c>
      <c r="AB9" s="80" t="n">
        <f aca="false">SUM(AC9:AO9)</f>
        <v>5798</v>
      </c>
      <c r="AC9" s="80" t="n">
        <f aca="false">SUM(AQ9,BD9,BP9,CB9,CN9,CZ9,DM9)</f>
        <v>152</v>
      </c>
      <c r="AD9" s="80" t="n">
        <f aca="false">SUM(AR9,BE9,BQ9,CC9,CO9,DA9,DN9)</f>
        <v>579</v>
      </c>
      <c r="AE9" s="80" t="n">
        <f aca="false">SUM(AS9,BF9,BR9,CD9,CP9,DB9,DO9)</f>
        <v>60</v>
      </c>
      <c r="AF9" s="80" t="n">
        <f aca="false">SUM(AT9,BG9,BS9,CE9,CQ9,DC9,DP9)</f>
        <v>466</v>
      </c>
      <c r="AG9" s="80" t="n">
        <f aca="false">SUM(AU9,BH9,BT9,CF9,CR9,DD9,DQ9)</f>
        <v>0</v>
      </c>
      <c r="AH9" s="80" t="n">
        <f aca="false">SUM(AV9,BI9,BU9,CG9,CS9,DE9,DR9)</f>
        <v>199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122</v>
      </c>
      <c r="AM9" s="80" t="n">
        <f aca="false">SUM(BA9,BM9,BY9,CK9,CW9,DI9,DV9)</f>
        <v>0</v>
      </c>
      <c r="AN9" s="80" t="n">
        <f aca="false">DJ9</f>
        <v>575</v>
      </c>
      <c r="AO9" s="80" t="n">
        <f aca="false">SUM(BB9,BN9,BZ9,CL9,CX9,DK9,DW9)</f>
        <v>3645</v>
      </c>
      <c r="AP9" s="80" t="n">
        <f aca="false">SUM(AQ9:BB9)</f>
        <v>148</v>
      </c>
      <c r="AQ9" s="40"/>
      <c r="AR9" s="40" t="n">
        <v>26</v>
      </c>
      <c r="AS9" s="40"/>
      <c r="AT9" s="40"/>
      <c r="AU9" s="40"/>
      <c r="AV9" s="40"/>
      <c r="AW9" s="40"/>
      <c r="AX9" s="40"/>
      <c r="AY9" s="40"/>
      <c r="AZ9" s="40" t="n">
        <v>122</v>
      </c>
      <c r="BA9" s="40"/>
      <c r="BB9" s="40"/>
      <c r="BC9" s="80" t="n">
        <f aca="false">SUM(BD9:BN9)</f>
        <v>578</v>
      </c>
      <c r="BD9" s="40" t="n">
        <v>72</v>
      </c>
      <c r="BE9" s="40" t="n">
        <v>506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575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 t="n">
        <v>575</v>
      </c>
      <c r="DK9" s="40"/>
      <c r="DL9" s="80" t="n">
        <f aca="false">SUM(DM9:DW9)</f>
        <v>4497</v>
      </c>
      <c r="DM9" s="40" t="n">
        <v>80</v>
      </c>
      <c r="DN9" s="40" t="n">
        <v>47</v>
      </c>
      <c r="DO9" s="40" t="n">
        <v>60</v>
      </c>
      <c r="DP9" s="40" t="n">
        <v>466</v>
      </c>
      <c r="DQ9" s="40"/>
      <c r="DR9" s="40" t="n">
        <v>199</v>
      </c>
      <c r="DS9" s="40"/>
      <c r="DT9" s="40"/>
      <c r="DU9" s="40"/>
      <c r="DV9" s="40"/>
      <c r="DW9" s="40" t="n">
        <v>3645</v>
      </c>
      <c r="DX9" s="80" t="n">
        <f aca="false">SUM(DY9:EG9)</f>
        <v>19709</v>
      </c>
      <c r="DY9" s="40" t="n">
        <v>19709</v>
      </c>
      <c r="DZ9" s="40"/>
      <c r="EA9" s="40"/>
      <c r="EB9" s="40"/>
      <c r="EC9" s="40"/>
      <c r="ED9" s="40"/>
      <c r="EE9" s="40"/>
      <c r="EF9" s="40"/>
      <c r="EG9" s="40"/>
      <c r="EH9" s="113" t="s">
        <v>152</v>
      </c>
    </row>
    <row r="10" s="79" customFormat="true" ht="13.5" hidden="false" customHeight="false" outlineLevel="0" collapsed="false">
      <c r="A10" s="42" t="s">
        <v>50</v>
      </c>
      <c r="B10" s="42" t="n">
        <v>28202</v>
      </c>
      <c r="C10" s="42" t="s">
        <v>53</v>
      </c>
      <c r="D10" s="80" t="n">
        <f aca="false">SUM(E10:Q10)</f>
        <v>31603</v>
      </c>
      <c r="E10" s="80" t="n">
        <f aca="false">SUM(S10,AC10,DY10)</f>
        <v>22714</v>
      </c>
      <c r="F10" s="80" t="n">
        <f aca="false">SUM(T10,AD10,DZ10)</f>
        <v>2032</v>
      </c>
      <c r="G10" s="80" t="n">
        <f aca="false">SUM(U10,AE10,EA10)</f>
        <v>1811</v>
      </c>
      <c r="H10" s="80" t="n">
        <f aca="false">SUM(V10,AF10,EB10)</f>
        <v>1108</v>
      </c>
      <c r="I10" s="80" t="n">
        <f aca="false">SUM(W10,AG10,EC10)</f>
        <v>0</v>
      </c>
      <c r="J10" s="80" t="n">
        <f aca="false">SUM(X10,AH10,ED10)</f>
        <v>695</v>
      </c>
      <c r="K10" s="80" t="n">
        <f aca="false">AI10</f>
        <v>0</v>
      </c>
      <c r="L10" s="80" t="n">
        <f aca="false">AJ10</f>
        <v>0</v>
      </c>
      <c r="M10" s="80" t="n">
        <f aca="false">AK10</f>
        <v>2653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590</v>
      </c>
      <c r="R10" s="80" t="n">
        <f aca="false">SUM(S10:AA10)</f>
        <v>11684</v>
      </c>
      <c r="S10" s="40" t="n">
        <v>11313</v>
      </c>
      <c r="T10" s="40"/>
      <c r="U10" s="40"/>
      <c r="V10" s="40"/>
      <c r="W10" s="40"/>
      <c r="X10" s="40" t="n">
        <v>371</v>
      </c>
      <c r="Y10" s="40"/>
      <c r="Z10" s="40"/>
      <c r="AA10" s="40"/>
      <c r="AB10" s="80" t="n">
        <f aca="false">SUM(AC10:AO10)</f>
        <v>8064</v>
      </c>
      <c r="AC10" s="80" t="n">
        <f aca="false">SUM(AQ10,BD10,BP10,CB10,CN10,CZ10,DM10)</f>
        <v>17</v>
      </c>
      <c r="AD10" s="80" t="n">
        <f aca="false">SUM(AR10,BE10,BQ10,CC10,CO10,DA10,DN10)</f>
        <v>1885</v>
      </c>
      <c r="AE10" s="80" t="n">
        <f aca="false">SUM(AS10,BF10,BR10,CD10,CP10,DB10,DO10)</f>
        <v>1811</v>
      </c>
      <c r="AF10" s="80" t="n">
        <f aca="false">SUM(AT10,BG10,BS10,CE10,CQ10,DC10,DP10)</f>
        <v>1108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2653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590</v>
      </c>
      <c r="AP10" s="80" t="n">
        <f aca="false">SUM(AQ10:BB10)</f>
        <v>3071</v>
      </c>
      <c r="AQ10" s="40" t="n">
        <v>17</v>
      </c>
      <c r="AR10" s="40"/>
      <c r="AS10" s="40"/>
      <c r="AT10" s="40"/>
      <c r="AU10" s="40"/>
      <c r="AV10" s="40"/>
      <c r="AW10" s="40"/>
      <c r="AX10" s="40"/>
      <c r="AY10" s="40" t="n">
        <v>2653</v>
      </c>
      <c r="AZ10" s="40"/>
      <c r="BA10" s="40"/>
      <c r="BB10" s="40" t="n">
        <v>401</v>
      </c>
      <c r="BC10" s="80" t="n">
        <f aca="false">SUM(BD10:BN10)</f>
        <v>1356</v>
      </c>
      <c r="BD10" s="40"/>
      <c r="BE10" s="40" t="n">
        <v>1167</v>
      </c>
      <c r="BF10" s="40"/>
      <c r="BG10" s="40"/>
      <c r="BH10" s="40"/>
      <c r="BI10" s="40"/>
      <c r="BJ10" s="40"/>
      <c r="BK10" s="40"/>
      <c r="BL10" s="40"/>
      <c r="BM10" s="40"/>
      <c r="BN10" s="40" t="n">
        <v>189</v>
      </c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3637</v>
      </c>
      <c r="DM10" s="40"/>
      <c r="DN10" s="40" t="n">
        <v>718</v>
      </c>
      <c r="DO10" s="40" t="n">
        <v>1811</v>
      </c>
      <c r="DP10" s="40" t="n">
        <v>1108</v>
      </c>
      <c r="DQ10" s="40"/>
      <c r="DR10" s="40"/>
      <c r="DS10" s="40"/>
      <c r="DT10" s="40"/>
      <c r="DU10" s="40"/>
      <c r="DV10" s="40"/>
      <c r="DW10" s="40"/>
      <c r="DX10" s="80" t="n">
        <f aca="false">SUM(DY10:EG10)</f>
        <v>11855</v>
      </c>
      <c r="DY10" s="40" t="n">
        <v>11384</v>
      </c>
      <c r="DZ10" s="40" t="n">
        <v>147</v>
      </c>
      <c r="EA10" s="40"/>
      <c r="EB10" s="40"/>
      <c r="EC10" s="40"/>
      <c r="ED10" s="40" t="n">
        <v>324</v>
      </c>
      <c r="EE10" s="40"/>
      <c r="EF10" s="40"/>
      <c r="EG10" s="40"/>
      <c r="EH10" s="113"/>
    </row>
    <row r="11" s="79" customFormat="true" ht="13.5" hidden="false" customHeight="false" outlineLevel="0" collapsed="false">
      <c r="A11" s="42" t="s">
        <v>50</v>
      </c>
      <c r="B11" s="42" t="n">
        <v>28203</v>
      </c>
      <c r="C11" s="42" t="s">
        <v>54</v>
      </c>
      <c r="D11" s="80" t="n">
        <f aca="false">SUM(E11:Q11)</f>
        <v>6114</v>
      </c>
      <c r="E11" s="80" t="n">
        <f aca="false">SUM(S11,AC11,DY11)</f>
        <v>3854</v>
      </c>
      <c r="F11" s="80" t="n">
        <f aca="false">SUM(T11,AD11,DZ11)</f>
        <v>1535</v>
      </c>
      <c r="G11" s="80" t="n">
        <f aca="false">SUM(U11,AE11,EA11)</f>
        <v>171</v>
      </c>
      <c r="H11" s="80" t="n">
        <f aca="false">SUM(V11,AF11,EB11)</f>
        <v>306</v>
      </c>
      <c r="I11" s="80" t="n">
        <f aca="false">SUM(W11,AG11,EC11)</f>
        <v>31</v>
      </c>
      <c r="J11" s="80" t="n">
        <f aca="false">SUM(X11,AH11,ED11)</f>
        <v>21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4071</v>
      </c>
      <c r="S11" s="40" t="n">
        <v>3854</v>
      </c>
      <c r="T11" s="40"/>
      <c r="U11" s="40"/>
      <c r="V11" s="40"/>
      <c r="W11" s="40"/>
      <c r="X11" s="40" t="n">
        <v>217</v>
      </c>
      <c r="Y11" s="40"/>
      <c r="Z11" s="40"/>
      <c r="AA11" s="40"/>
      <c r="AB11" s="80" t="n">
        <f aca="false">SUM(AC11:AO11)</f>
        <v>1958</v>
      </c>
      <c r="AC11" s="80" t="n">
        <f aca="false">SUM(AQ11,BD11,BP11,CB11,CN11,CZ11,DM11)</f>
        <v>0</v>
      </c>
      <c r="AD11" s="80" t="n">
        <f aca="false">SUM(AR11,BE11,BQ11,CC11,CO11,DA11,DN11)</f>
        <v>1535</v>
      </c>
      <c r="AE11" s="80" t="n">
        <f aca="false">SUM(AS11,BF11,BR11,CD11,CP11,DB11,DO11)</f>
        <v>86</v>
      </c>
      <c r="AF11" s="80" t="n">
        <f aca="false">SUM(AT11,BG11,BS11,CE11,CQ11,DC11,DP11)</f>
        <v>306</v>
      </c>
      <c r="AG11" s="80" t="n">
        <f aca="false">SUM(AU11,BH11,BT11,CF11,CR11,DD11,DQ11)</f>
        <v>31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62</v>
      </c>
      <c r="AQ11" s="40"/>
      <c r="AR11" s="40" t="n">
        <v>62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887</v>
      </c>
      <c r="BD11" s="40"/>
      <c r="BE11" s="40" t="n">
        <v>887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009</v>
      </c>
      <c r="DM11" s="40"/>
      <c r="DN11" s="40" t="n">
        <v>586</v>
      </c>
      <c r="DO11" s="40" t="n">
        <v>86</v>
      </c>
      <c r="DP11" s="40" t="n">
        <v>306</v>
      </c>
      <c r="DQ11" s="40" t="n">
        <v>31</v>
      </c>
      <c r="DR11" s="40"/>
      <c r="DS11" s="40"/>
      <c r="DT11" s="40"/>
      <c r="DU11" s="40"/>
      <c r="DV11" s="40"/>
      <c r="DW11" s="40"/>
      <c r="DX11" s="80" t="n">
        <f aca="false">SUM(DY11:EG11)</f>
        <v>85</v>
      </c>
      <c r="DY11" s="40"/>
      <c r="DZ11" s="40"/>
      <c r="EA11" s="40" t="n">
        <v>85</v>
      </c>
      <c r="EB11" s="40"/>
      <c r="EC11" s="40"/>
      <c r="ED11" s="40"/>
      <c r="EE11" s="40"/>
      <c r="EF11" s="40"/>
      <c r="EG11" s="40"/>
      <c r="EH11" s="113" t="s">
        <v>152</v>
      </c>
    </row>
    <row r="12" s="79" customFormat="true" ht="13.5" hidden="false" customHeight="false" outlineLevel="0" collapsed="false">
      <c r="A12" s="42" t="s">
        <v>50</v>
      </c>
      <c r="B12" s="42" t="n">
        <v>28204</v>
      </c>
      <c r="C12" s="42" t="s">
        <v>55</v>
      </c>
      <c r="D12" s="80" t="n">
        <f aca="false">SUM(E12:Q12)</f>
        <v>34802</v>
      </c>
      <c r="E12" s="80" t="n">
        <f aca="false">SUM(S12,AC12,DY12)</f>
        <v>27244</v>
      </c>
      <c r="F12" s="80" t="n">
        <f aca="false">SUM(T12,AD12,DZ12)</f>
        <v>3468</v>
      </c>
      <c r="G12" s="80" t="n">
        <f aca="false">SUM(U12,AE12,EA12)</f>
        <v>1272</v>
      </c>
      <c r="H12" s="80" t="n">
        <f aca="false">SUM(V12,AF12,EB12)</f>
        <v>523</v>
      </c>
      <c r="I12" s="80" t="n">
        <f aca="false">SUM(W12,AG12,EC12)</f>
        <v>0</v>
      </c>
      <c r="J12" s="80" t="n">
        <f aca="false">SUM(X12,AH12,ED12)</f>
        <v>1077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218</v>
      </c>
      <c r="R12" s="80" t="n">
        <f aca="false">SUM(S12:AA12)</f>
        <v>13496</v>
      </c>
      <c r="S12" s="40" t="n">
        <v>13057</v>
      </c>
      <c r="T12" s="40"/>
      <c r="U12" s="40"/>
      <c r="V12" s="40"/>
      <c r="W12" s="40"/>
      <c r="X12" s="40" t="n">
        <v>439</v>
      </c>
      <c r="Y12" s="40"/>
      <c r="Z12" s="40"/>
      <c r="AA12" s="40"/>
      <c r="AB12" s="80" t="n">
        <f aca="false">SUM(AC12:AO12)</f>
        <v>6326</v>
      </c>
      <c r="AC12" s="80" t="n">
        <f aca="false">SUM(AQ12,BD12,BP12,CB12,CN12,CZ12,DM12)</f>
        <v>0</v>
      </c>
      <c r="AD12" s="80" t="n">
        <f aca="false">SUM(AR12,BE12,BQ12,CC12,CO12,DA12,DN12)</f>
        <v>3316</v>
      </c>
      <c r="AE12" s="80" t="n">
        <f aca="false">SUM(AS12,BF12,BR12,CD12,CP12,DB12,DO12)</f>
        <v>1269</v>
      </c>
      <c r="AF12" s="80" t="n">
        <f aca="false">SUM(AT12,BG12,BS12,CE12,CQ12,DC12,DP12)</f>
        <v>523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218</v>
      </c>
      <c r="AP12" s="80" t="n">
        <f aca="false">SUM(AQ12:BB12)</f>
        <v>1211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 t="n">
        <v>1211</v>
      </c>
      <c r="BC12" s="80" t="n">
        <f aca="false">SUM(BD12:BN12)</f>
        <v>4592</v>
      </c>
      <c r="BD12" s="40"/>
      <c r="BE12" s="40" t="n">
        <v>3316</v>
      </c>
      <c r="BF12" s="40" t="n">
        <v>1269</v>
      </c>
      <c r="BG12" s="40"/>
      <c r="BH12" s="40"/>
      <c r="BI12" s="40"/>
      <c r="BJ12" s="40"/>
      <c r="BK12" s="40"/>
      <c r="BL12" s="40"/>
      <c r="BM12" s="40"/>
      <c r="BN12" s="40" t="n">
        <v>7</v>
      </c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523</v>
      </c>
      <c r="DM12" s="40"/>
      <c r="DN12" s="40"/>
      <c r="DO12" s="40"/>
      <c r="DP12" s="40" t="n">
        <v>523</v>
      </c>
      <c r="DQ12" s="40"/>
      <c r="DR12" s="40"/>
      <c r="DS12" s="40"/>
      <c r="DT12" s="40"/>
      <c r="DU12" s="40"/>
      <c r="DV12" s="40"/>
      <c r="DW12" s="40"/>
      <c r="DX12" s="80" t="n">
        <f aca="false">SUM(DY12:EG12)</f>
        <v>14980</v>
      </c>
      <c r="DY12" s="40" t="n">
        <v>14187</v>
      </c>
      <c r="DZ12" s="40" t="n">
        <v>152</v>
      </c>
      <c r="EA12" s="40" t="n">
        <v>3</v>
      </c>
      <c r="EB12" s="40"/>
      <c r="EC12" s="40"/>
      <c r="ED12" s="40" t="n">
        <v>638</v>
      </c>
      <c r="EE12" s="40"/>
      <c r="EF12" s="40"/>
      <c r="EG12" s="40"/>
      <c r="EH12" s="113" t="s">
        <v>152</v>
      </c>
    </row>
    <row r="13" s="79" customFormat="true" ht="13.5" hidden="false" customHeight="false" outlineLevel="0" collapsed="false">
      <c r="A13" s="42" t="s">
        <v>50</v>
      </c>
      <c r="B13" s="42" t="n">
        <v>28205</v>
      </c>
      <c r="C13" s="42" t="s">
        <v>56</v>
      </c>
      <c r="D13" s="80" t="n">
        <f aca="false">SUM(E13:Q13)</f>
        <v>3130</v>
      </c>
      <c r="E13" s="80" t="n">
        <f aca="false">SUM(S13,AC13,DY13)</f>
        <v>1887</v>
      </c>
      <c r="F13" s="80" t="n">
        <f aca="false">SUM(T13,AD13,DZ13)</f>
        <v>988</v>
      </c>
      <c r="G13" s="80" t="n">
        <f aca="false">SUM(U13,AE13,EA13)</f>
        <v>147</v>
      </c>
      <c r="H13" s="80" t="n">
        <f aca="false">SUM(V13,AF13,EB13)</f>
        <v>47</v>
      </c>
      <c r="I13" s="80" t="n">
        <f aca="false">SUM(W13,AG13,EC13)</f>
        <v>3</v>
      </c>
      <c r="J13" s="80" t="n">
        <f aca="false">SUM(X13,AH13,ED13)</f>
        <v>58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816</v>
      </c>
      <c r="S13" s="40" t="n">
        <v>1499</v>
      </c>
      <c r="T13" s="40" t="n">
        <v>62</v>
      </c>
      <c r="U13" s="40" t="n">
        <v>147</v>
      </c>
      <c r="V13" s="40" t="n">
        <v>47</v>
      </c>
      <c r="W13" s="40" t="n">
        <v>3</v>
      </c>
      <c r="X13" s="40" t="n">
        <v>58</v>
      </c>
      <c r="Y13" s="40"/>
      <c r="Z13" s="40"/>
      <c r="AA13" s="40"/>
      <c r="AB13" s="80" t="n">
        <f aca="false">SUM(AC13:AO13)</f>
        <v>915</v>
      </c>
      <c r="AC13" s="80" t="n">
        <f aca="false">SUM(AQ13,BD13,BP13,CB13,CN13,CZ13,DM13)</f>
        <v>0</v>
      </c>
      <c r="AD13" s="80" t="n">
        <f aca="false">SUM(AR13,BE13,BQ13,CC13,CO13,DA13,DN13)</f>
        <v>915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915</v>
      </c>
      <c r="BD13" s="40"/>
      <c r="BE13" s="40" t="n">
        <v>915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0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80" t="n">
        <f aca="false">SUM(DY13:EG13)</f>
        <v>399</v>
      </c>
      <c r="DY13" s="40" t="n">
        <v>388</v>
      </c>
      <c r="DZ13" s="40" t="n">
        <v>11</v>
      </c>
      <c r="EA13" s="40"/>
      <c r="EB13" s="40"/>
      <c r="EC13" s="40"/>
      <c r="ED13" s="40"/>
      <c r="EE13" s="40"/>
      <c r="EF13" s="40"/>
      <c r="EG13" s="40"/>
      <c r="EH13" s="113"/>
    </row>
    <row r="14" s="79" customFormat="true" ht="13.5" hidden="false" customHeight="false" outlineLevel="0" collapsed="false">
      <c r="A14" s="42" t="s">
        <v>50</v>
      </c>
      <c r="B14" s="42" t="n">
        <v>28206</v>
      </c>
      <c r="C14" s="42" t="s">
        <v>57</v>
      </c>
      <c r="D14" s="80" t="n">
        <f aca="false">SUM(E14:Q14)</f>
        <v>7331</v>
      </c>
      <c r="E14" s="80" t="n">
        <f aca="false">SUM(S14,AC14,DY14)</f>
        <v>6096</v>
      </c>
      <c r="F14" s="80" t="n">
        <f aca="false">SUM(T14,AD14,DZ14)</f>
        <v>656</v>
      </c>
      <c r="G14" s="80" t="n">
        <f aca="false">SUM(U14,AE14,EA14)</f>
        <v>388</v>
      </c>
      <c r="H14" s="80" t="n">
        <f aca="false">SUM(V14,AF14,EB14)</f>
        <v>84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07</v>
      </c>
      <c r="R14" s="80" t="n">
        <f aca="false">SUM(S14:AA14)</f>
        <v>1856</v>
      </c>
      <c r="S14" s="40" t="n">
        <v>1856</v>
      </c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1099</v>
      </c>
      <c r="AC14" s="80" t="n">
        <f aca="false">SUM(AQ14,BD14,BP14,CB14,CN14,CZ14,DM14)</f>
        <v>0</v>
      </c>
      <c r="AD14" s="80" t="n">
        <f aca="false">SUM(AR14,BE14,BQ14,CC14,CO14,DA14,DN14)</f>
        <v>627</v>
      </c>
      <c r="AE14" s="80" t="n">
        <f aca="false">SUM(AS14,BF14,BR14,CD14,CP14,DB14,DO14)</f>
        <v>388</v>
      </c>
      <c r="AF14" s="80" t="n">
        <f aca="false">SUM(AT14,BG14,BS14,CE14,CQ14,DC14,DP14)</f>
        <v>84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41</v>
      </c>
      <c r="BD14" s="40"/>
      <c r="BE14" s="40" t="n">
        <v>41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1058</v>
      </c>
      <c r="DM14" s="40"/>
      <c r="DN14" s="40" t="n">
        <v>586</v>
      </c>
      <c r="DO14" s="40" t="n">
        <v>388</v>
      </c>
      <c r="DP14" s="40" t="n">
        <v>84</v>
      </c>
      <c r="DQ14" s="40"/>
      <c r="DR14" s="40"/>
      <c r="DS14" s="40"/>
      <c r="DT14" s="40"/>
      <c r="DU14" s="40"/>
      <c r="DV14" s="40"/>
      <c r="DW14" s="40"/>
      <c r="DX14" s="80" t="n">
        <f aca="false">SUM(DY14:EG14)</f>
        <v>4376</v>
      </c>
      <c r="DY14" s="40" t="n">
        <v>4240</v>
      </c>
      <c r="DZ14" s="40" t="n">
        <v>29</v>
      </c>
      <c r="EA14" s="40"/>
      <c r="EB14" s="40"/>
      <c r="EC14" s="40"/>
      <c r="ED14" s="40"/>
      <c r="EE14" s="40"/>
      <c r="EF14" s="40"/>
      <c r="EG14" s="40" t="n">
        <v>107</v>
      </c>
      <c r="EH14" s="113" t="s">
        <v>152</v>
      </c>
    </row>
    <row r="15" s="79" customFormat="true" ht="13.5" hidden="false" customHeight="false" outlineLevel="0" collapsed="false">
      <c r="A15" s="42" t="s">
        <v>50</v>
      </c>
      <c r="B15" s="42" t="n">
        <v>28207</v>
      </c>
      <c r="C15" s="42" t="s">
        <v>58</v>
      </c>
      <c r="D15" s="80" t="n">
        <f aca="false">SUM(E15:Q15)</f>
        <v>12471</v>
      </c>
      <c r="E15" s="80" t="n">
        <f aca="false">SUM(S15,AC15,DY15)</f>
        <v>7952</v>
      </c>
      <c r="F15" s="80" t="n">
        <f aca="false">SUM(T15,AD15,DZ15)</f>
        <v>1421</v>
      </c>
      <c r="G15" s="80" t="n">
        <f aca="false">SUM(U15,AE15,EA15)</f>
        <v>1088</v>
      </c>
      <c r="H15" s="80" t="n">
        <f aca="false">SUM(V15,AF15,EB15)</f>
        <v>334</v>
      </c>
      <c r="I15" s="80" t="n">
        <f aca="false">SUM(W15,AG15,EC15)</f>
        <v>1191</v>
      </c>
      <c r="J15" s="80" t="n">
        <f aca="false">SUM(X15,AH15,ED15)</f>
        <v>45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35</v>
      </c>
      <c r="R15" s="80" t="n">
        <f aca="false">SUM(S15:AA15)</f>
        <v>468</v>
      </c>
      <c r="S15" s="40" t="n">
        <v>342</v>
      </c>
      <c r="T15" s="40" t="n">
        <v>36</v>
      </c>
      <c r="U15" s="40"/>
      <c r="V15" s="40"/>
      <c r="W15" s="40"/>
      <c r="X15" s="40" t="n">
        <v>90</v>
      </c>
      <c r="Y15" s="40"/>
      <c r="Z15" s="40"/>
      <c r="AA15" s="40"/>
      <c r="AB15" s="80" t="n">
        <f aca="false">SUM(AC15:AO15)</f>
        <v>3957</v>
      </c>
      <c r="AC15" s="80" t="n">
        <f aca="false">SUM(AQ15,BD15,BP15,CB15,CN15,CZ15,DM15)</f>
        <v>22</v>
      </c>
      <c r="AD15" s="80" t="n">
        <f aca="false">SUM(AR15,BE15,BQ15,CC15,CO15,DA15,DN15)</f>
        <v>1287</v>
      </c>
      <c r="AE15" s="80" t="n">
        <f aca="false">SUM(AS15,BF15,BR15,CD15,CP15,DB15,DO15)</f>
        <v>1088</v>
      </c>
      <c r="AF15" s="80" t="n">
        <f aca="false">SUM(AT15,BG15,BS15,CE15,CQ15,DC15,DP15)</f>
        <v>334</v>
      </c>
      <c r="AG15" s="80" t="n">
        <f aca="false">SUM(AU15,BH15,BT15,CF15,CR15,DD15,DQ15)</f>
        <v>1191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35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1287</v>
      </c>
      <c r="BD15" s="40"/>
      <c r="BE15" s="40" t="n">
        <v>1287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24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 t="n">
        <v>24</v>
      </c>
      <c r="DL15" s="80" t="n">
        <f aca="false">SUM(DM15:DW15)</f>
        <v>2646</v>
      </c>
      <c r="DM15" s="40" t="n">
        <v>22</v>
      </c>
      <c r="DN15" s="40"/>
      <c r="DO15" s="40" t="n">
        <v>1088</v>
      </c>
      <c r="DP15" s="40" t="n">
        <v>334</v>
      </c>
      <c r="DQ15" s="40" t="n">
        <v>1191</v>
      </c>
      <c r="DR15" s="40"/>
      <c r="DS15" s="40"/>
      <c r="DT15" s="40"/>
      <c r="DU15" s="40"/>
      <c r="DV15" s="40"/>
      <c r="DW15" s="40" t="n">
        <v>11</v>
      </c>
      <c r="DX15" s="80" t="n">
        <f aca="false">SUM(DY15:EG15)</f>
        <v>8046</v>
      </c>
      <c r="DY15" s="40" t="n">
        <v>7588</v>
      </c>
      <c r="DZ15" s="40" t="n">
        <v>98</v>
      </c>
      <c r="EA15" s="40"/>
      <c r="EB15" s="40"/>
      <c r="EC15" s="40"/>
      <c r="ED15" s="40" t="n">
        <v>360</v>
      </c>
      <c r="EE15" s="40"/>
      <c r="EF15" s="40"/>
      <c r="EG15" s="40"/>
      <c r="EH15" s="113" t="s">
        <v>152</v>
      </c>
    </row>
    <row r="16" s="79" customFormat="true" ht="13.5" hidden="false" customHeight="false" outlineLevel="0" collapsed="false">
      <c r="A16" s="42" t="s">
        <v>50</v>
      </c>
      <c r="B16" s="42" t="n">
        <v>28208</v>
      </c>
      <c r="C16" s="42" t="s">
        <v>59</v>
      </c>
      <c r="D16" s="80" t="n">
        <f aca="false">SUM(E16:Q16)</f>
        <v>2752</v>
      </c>
      <c r="E16" s="80" t="n">
        <f aca="false">SUM(S16,AC16,DY16)</f>
        <v>2059</v>
      </c>
      <c r="F16" s="80" t="n">
        <f aca="false">SUM(T16,AD16,DZ16)</f>
        <v>155</v>
      </c>
      <c r="G16" s="80" t="n">
        <f aca="false">SUM(U16,AE16,EA16)</f>
        <v>265</v>
      </c>
      <c r="H16" s="80" t="n">
        <f aca="false">SUM(V16,AF16,EB16)</f>
        <v>72</v>
      </c>
      <c r="I16" s="80" t="n">
        <f aca="false">SUM(W16,AG16,EC16)</f>
        <v>173</v>
      </c>
      <c r="J16" s="80" t="n">
        <f aca="false">SUM(X16,AH16,ED16)</f>
        <v>28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0</v>
      </c>
      <c r="S16" s="40"/>
      <c r="T16" s="40"/>
      <c r="U16" s="40"/>
      <c r="V16" s="40"/>
      <c r="W16" s="40"/>
      <c r="X16" s="40"/>
      <c r="Y16" s="40"/>
      <c r="Z16" s="40"/>
      <c r="AA16" s="40"/>
      <c r="AB16" s="80" t="n">
        <f aca="false">SUM(AC16:AO16)</f>
        <v>2166</v>
      </c>
      <c r="AC16" s="80" t="n">
        <f aca="false">SUM(AQ16,BD16,BP16,CB16,CN16,CZ16,DM16)</f>
        <v>1501</v>
      </c>
      <c r="AD16" s="80" t="n">
        <f aca="false">SUM(AR16,BE16,BQ16,CC16,CO16,DA16,DN16)</f>
        <v>155</v>
      </c>
      <c r="AE16" s="80" t="n">
        <f aca="false">SUM(AS16,BF16,BR16,CD16,CP16,DB16,DO16)</f>
        <v>265</v>
      </c>
      <c r="AF16" s="80" t="n">
        <f aca="false">SUM(AT16,BG16,BS16,CE16,CQ16,DC16,DP16)</f>
        <v>72</v>
      </c>
      <c r="AG16" s="80" t="n">
        <f aca="false">SUM(AU16,BH16,BT16,CF16,CR16,DD16,DQ16)</f>
        <v>173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2166</v>
      </c>
      <c r="DM16" s="40" t="n">
        <v>1501</v>
      </c>
      <c r="DN16" s="40" t="n">
        <v>155</v>
      </c>
      <c r="DO16" s="40" t="n">
        <v>265</v>
      </c>
      <c r="DP16" s="40" t="n">
        <v>72</v>
      </c>
      <c r="DQ16" s="40" t="n">
        <v>173</v>
      </c>
      <c r="DR16" s="40"/>
      <c r="DS16" s="40"/>
      <c r="DT16" s="40"/>
      <c r="DU16" s="40"/>
      <c r="DV16" s="40"/>
      <c r="DW16" s="40"/>
      <c r="DX16" s="80" t="n">
        <f aca="false">SUM(DY16:EG16)</f>
        <v>586</v>
      </c>
      <c r="DY16" s="40" t="n">
        <v>558</v>
      </c>
      <c r="DZ16" s="40"/>
      <c r="EA16" s="40"/>
      <c r="EB16" s="40"/>
      <c r="EC16" s="40"/>
      <c r="ED16" s="40" t="n">
        <v>28</v>
      </c>
      <c r="EE16" s="40"/>
      <c r="EF16" s="40"/>
      <c r="EG16" s="40"/>
      <c r="EH16" s="113" t="s">
        <v>152</v>
      </c>
    </row>
    <row r="17" s="79" customFormat="true" ht="13.5" hidden="false" customHeight="false" outlineLevel="0" collapsed="false">
      <c r="A17" s="42" t="s">
        <v>50</v>
      </c>
      <c r="B17" s="42" t="n">
        <v>28209</v>
      </c>
      <c r="C17" s="42" t="s">
        <v>60</v>
      </c>
      <c r="D17" s="80" t="n">
        <f aca="false">SUM(E17:Q17)</f>
        <v>6488</v>
      </c>
      <c r="E17" s="80" t="n">
        <f aca="false">SUM(S17,AC17,DY17)</f>
        <v>3947</v>
      </c>
      <c r="F17" s="80" t="n">
        <f aca="false">SUM(T17,AD17,DZ17)</f>
        <v>1016</v>
      </c>
      <c r="G17" s="80" t="n">
        <f aca="false">SUM(U17,AE17,EA17)</f>
        <v>856</v>
      </c>
      <c r="H17" s="80" t="n">
        <f aca="false">SUM(V17,AF17,EB17)</f>
        <v>98</v>
      </c>
      <c r="I17" s="80" t="n">
        <f aca="false">SUM(W17,AG17,EC17)</f>
        <v>428</v>
      </c>
      <c r="J17" s="80" t="n">
        <f aca="false">SUM(X17,AH17,ED17)</f>
        <v>9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53</v>
      </c>
      <c r="R17" s="80" t="n">
        <f aca="false">SUM(S17:AA17)</f>
        <v>1351</v>
      </c>
      <c r="S17" s="40" t="n">
        <v>215</v>
      </c>
      <c r="T17" s="40" t="n">
        <v>261</v>
      </c>
      <c r="U17" s="40" t="n">
        <v>822</v>
      </c>
      <c r="V17" s="40"/>
      <c r="W17" s="40"/>
      <c r="X17" s="40"/>
      <c r="Y17" s="40"/>
      <c r="Z17" s="40"/>
      <c r="AA17" s="40" t="n">
        <v>53</v>
      </c>
      <c r="AB17" s="80" t="n">
        <f aca="false">SUM(AC17:AO17)</f>
        <v>1237</v>
      </c>
      <c r="AC17" s="80" t="n">
        <f aca="false">SUM(AQ17,BD17,BP17,CB17,CN17,CZ17,DM17)</f>
        <v>0</v>
      </c>
      <c r="AD17" s="80" t="n">
        <f aca="false">SUM(AR17,BE17,BQ17,CC17,CO17,DA17,DN17)</f>
        <v>711</v>
      </c>
      <c r="AE17" s="80" t="n">
        <f aca="false">SUM(AS17,BF17,BR17,CD17,CP17,DB17,DO17)</f>
        <v>0</v>
      </c>
      <c r="AF17" s="80" t="n">
        <f aca="false">SUM(AT17,BG17,BS17,CE17,CQ17,DC17,DP17)</f>
        <v>98</v>
      </c>
      <c r="AG17" s="80" t="n">
        <f aca="false">SUM(AU17,BH17,BT17,CF17,CR17,DD17,DQ17)</f>
        <v>428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711</v>
      </c>
      <c r="BD17" s="40"/>
      <c r="BE17" s="40" t="n">
        <v>711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526</v>
      </c>
      <c r="DM17" s="40"/>
      <c r="DN17" s="40"/>
      <c r="DO17" s="40"/>
      <c r="DP17" s="40" t="n">
        <v>98</v>
      </c>
      <c r="DQ17" s="40" t="n">
        <v>428</v>
      </c>
      <c r="DR17" s="40"/>
      <c r="DS17" s="40"/>
      <c r="DT17" s="40"/>
      <c r="DU17" s="40"/>
      <c r="DV17" s="40"/>
      <c r="DW17" s="40"/>
      <c r="DX17" s="80" t="n">
        <f aca="false">SUM(DY17:EG17)</f>
        <v>3900</v>
      </c>
      <c r="DY17" s="40" t="n">
        <v>3732</v>
      </c>
      <c r="DZ17" s="40" t="n">
        <v>44</v>
      </c>
      <c r="EA17" s="40" t="n">
        <v>34</v>
      </c>
      <c r="EB17" s="40"/>
      <c r="EC17" s="40"/>
      <c r="ED17" s="40" t="n">
        <v>90</v>
      </c>
      <c r="EE17" s="40"/>
      <c r="EF17" s="40"/>
      <c r="EG17" s="40"/>
      <c r="EH17" s="113" t="s">
        <v>152</v>
      </c>
    </row>
    <row r="18" s="79" customFormat="true" ht="13.5" hidden="false" customHeight="false" outlineLevel="0" collapsed="false">
      <c r="A18" s="42" t="s">
        <v>50</v>
      </c>
      <c r="B18" s="42" t="n">
        <v>28210</v>
      </c>
      <c r="C18" s="42" t="s">
        <v>61</v>
      </c>
      <c r="D18" s="80" t="n">
        <f aca="false">SUM(E18:Q18)</f>
        <v>20925</v>
      </c>
      <c r="E18" s="80" t="n">
        <f aca="false">SUM(S18,AC18,DY18)</f>
        <v>15914</v>
      </c>
      <c r="F18" s="80" t="n">
        <f aca="false">SUM(T18,AD18,DZ18)</f>
        <v>1952</v>
      </c>
      <c r="G18" s="80" t="n">
        <f aca="false">SUM(U18,AE18,EA18)</f>
        <v>1830</v>
      </c>
      <c r="H18" s="80" t="n">
        <f aca="false">SUM(V18,AF18,EB18)</f>
        <v>278</v>
      </c>
      <c r="I18" s="80" t="n">
        <f aca="false">SUM(W18,AG18,EC18)</f>
        <v>0</v>
      </c>
      <c r="J18" s="80" t="n">
        <f aca="false">SUM(X18,AH18,ED18)</f>
        <v>951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6250</v>
      </c>
      <c r="S18" s="40" t="n">
        <v>3473</v>
      </c>
      <c r="T18" s="40" t="n">
        <v>362</v>
      </c>
      <c r="U18" s="40" t="n">
        <v>1712</v>
      </c>
      <c r="V18" s="40" t="n">
        <v>278</v>
      </c>
      <c r="W18" s="40"/>
      <c r="X18" s="40" t="n">
        <v>425</v>
      </c>
      <c r="Y18" s="40"/>
      <c r="Z18" s="40"/>
      <c r="AA18" s="40"/>
      <c r="AB18" s="80" t="n">
        <f aca="false">SUM(AC18:AO18)</f>
        <v>1600</v>
      </c>
      <c r="AC18" s="80" t="n">
        <f aca="false">SUM(AQ18,BD18,BP18,CB18,CN18,CZ18,DM18)</f>
        <v>0</v>
      </c>
      <c r="AD18" s="80" t="n">
        <f aca="false">SUM(AR18,BE18,BQ18,CC18,CO18,DA18,DN18)</f>
        <v>1482</v>
      </c>
      <c r="AE18" s="80" t="n">
        <f aca="false">SUM(AS18,BF18,BR18,CD18,CP18,DB18,DO18)</f>
        <v>118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1600</v>
      </c>
      <c r="BD18" s="40"/>
      <c r="BE18" s="40" t="n">
        <v>1482</v>
      </c>
      <c r="BF18" s="40" t="n">
        <v>118</v>
      </c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0</v>
      </c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G18)</f>
        <v>13075</v>
      </c>
      <c r="DY18" s="40" t="n">
        <v>12441</v>
      </c>
      <c r="DZ18" s="40" t="n">
        <v>108</v>
      </c>
      <c r="EA18" s="40"/>
      <c r="EB18" s="40"/>
      <c r="EC18" s="40"/>
      <c r="ED18" s="40" t="n">
        <v>526</v>
      </c>
      <c r="EE18" s="40"/>
      <c r="EF18" s="40"/>
      <c r="EG18" s="40"/>
      <c r="EH18" s="113" t="s">
        <v>152</v>
      </c>
    </row>
    <row r="19" s="79" customFormat="true" ht="13.5" hidden="false" customHeight="false" outlineLevel="0" collapsed="false">
      <c r="A19" s="42" t="s">
        <v>50</v>
      </c>
      <c r="B19" s="42" t="n">
        <v>28212</v>
      </c>
      <c r="C19" s="42" t="s">
        <v>62</v>
      </c>
      <c r="D19" s="80" t="n">
        <f aca="false">SUM(E19:Q19)</f>
        <v>4670</v>
      </c>
      <c r="E19" s="80" t="n">
        <f aca="false">SUM(S19,AC19,DY19)</f>
        <v>3383</v>
      </c>
      <c r="F19" s="80" t="n">
        <f aca="false">SUM(T19,AD19,DZ19)</f>
        <v>529</v>
      </c>
      <c r="G19" s="80" t="n">
        <f aca="false">SUM(U19,AE19,EA19)</f>
        <v>160</v>
      </c>
      <c r="H19" s="80" t="n">
        <f aca="false">SUM(V19,AF19,EB19)</f>
        <v>102</v>
      </c>
      <c r="I19" s="80" t="n">
        <f aca="false">SUM(W19,AG19,EC19)</f>
        <v>340</v>
      </c>
      <c r="J19" s="80" t="n">
        <f aca="false">SUM(X19,AH19,ED19)</f>
        <v>156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1597</v>
      </c>
      <c r="AC19" s="80" t="n">
        <f aca="false">SUM(AQ19,BD19,BP19,CB19,CN19,CZ19,DM19)</f>
        <v>460</v>
      </c>
      <c r="AD19" s="80" t="n">
        <f aca="false">SUM(AR19,BE19,BQ19,CC19,CO19,DA19,DN19)</f>
        <v>529</v>
      </c>
      <c r="AE19" s="80" t="n">
        <f aca="false">SUM(AS19,BF19,BR19,CD19,CP19,DB19,DO19)</f>
        <v>160</v>
      </c>
      <c r="AF19" s="80" t="n">
        <f aca="false">SUM(AT19,BG19,BS19,CE19,CQ19,DC19,DP19)</f>
        <v>102</v>
      </c>
      <c r="AG19" s="80" t="n">
        <f aca="false">SUM(AU19,BH19,BT19,CF19,CR19,DD19,DQ19)</f>
        <v>340</v>
      </c>
      <c r="AH19" s="80" t="n">
        <f aca="false">SUM(AV19,BI19,BU19,CG19,CS19,DE19,DR19)</f>
        <v>6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162</v>
      </c>
      <c r="AQ19" s="40" t="n">
        <v>111</v>
      </c>
      <c r="AR19" s="40" t="n">
        <v>41</v>
      </c>
      <c r="AS19" s="40"/>
      <c r="AT19" s="40"/>
      <c r="AU19" s="40" t="n">
        <v>4</v>
      </c>
      <c r="AV19" s="40" t="n">
        <v>6</v>
      </c>
      <c r="AW19" s="40"/>
      <c r="AX19" s="40"/>
      <c r="AY19" s="40"/>
      <c r="AZ19" s="40"/>
      <c r="BA19" s="40"/>
      <c r="BB19" s="40"/>
      <c r="BC19" s="80" t="n">
        <f aca="false">SUM(BD19:BN19)</f>
        <v>795</v>
      </c>
      <c r="BD19" s="40" t="n">
        <v>147</v>
      </c>
      <c r="BE19" s="40" t="n">
        <v>488</v>
      </c>
      <c r="BF19" s="40" t="n">
        <v>160</v>
      </c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640</v>
      </c>
      <c r="DM19" s="40" t="n">
        <v>202</v>
      </c>
      <c r="DN19" s="40"/>
      <c r="DO19" s="40"/>
      <c r="DP19" s="40" t="n">
        <v>102</v>
      </c>
      <c r="DQ19" s="40" t="n">
        <v>336</v>
      </c>
      <c r="DR19" s="40"/>
      <c r="DS19" s="40"/>
      <c r="DT19" s="40"/>
      <c r="DU19" s="40"/>
      <c r="DV19" s="40"/>
      <c r="DW19" s="40"/>
      <c r="DX19" s="80" t="n">
        <f aca="false">SUM(DY19:EG19)</f>
        <v>3073</v>
      </c>
      <c r="DY19" s="40" t="n">
        <v>2923</v>
      </c>
      <c r="DZ19" s="40"/>
      <c r="EA19" s="40"/>
      <c r="EB19" s="40"/>
      <c r="EC19" s="40"/>
      <c r="ED19" s="40" t="n">
        <v>150</v>
      </c>
      <c r="EE19" s="40"/>
      <c r="EF19" s="40"/>
      <c r="EG19" s="40"/>
      <c r="EH19" s="113" t="s">
        <v>152</v>
      </c>
    </row>
    <row r="20" s="79" customFormat="true" ht="13.5" hidden="false" customHeight="false" outlineLevel="0" collapsed="false">
      <c r="A20" s="42" t="s">
        <v>50</v>
      </c>
      <c r="B20" s="42" t="n">
        <v>28213</v>
      </c>
      <c r="C20" s="42" t="s">
        <v>63</v>
      </c>
      <c r="D20" s="80" t="n">
        <f aca="false">SUM(E20:Q20)</f>
        <v>3195</v>
      </c>
      <c r="E20" s="80" t="n">
        <f aca="false">SUM(S20,AC20,DY20)</f>
        <v>2274</v>
      </c>
      <c r="F20" s="80" t="n">
        <f aca="false">SUM(T20,AD20,DZ20)</f>
        <v>310</v>
      </c>
      <c r="G20" s="80" t="n">
        <f aca="false">SUM(U20,AE20,EA20)</f>
        <v>397</v>
      </c>
      <c r="H20" s="80" t="n">
        <f aca="false">SUM(V20,AF20,EB20)</f>
        <v>21</v>
      </c>
      <c r="I20" s="80" t="n">
        <f aca="false">SUM(W20,AG20,EC20)</f>
        <v>0</v>
      </c>
      <c r="J20" s="80" t="n">
        <f aca="false">SUM(X20,AH20,ED20)</f>
        <v>193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28</v>
      </c>
      <c r="S20" s="40" t="n">
        <v>28</v>
      </c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728</v>
      </c>
      <c r="AC20" s="80" t="n">
        <f aca="false">SUM(AQ20,BD20,BP20,CB20,CN20,CZ20,DM20)</f>
        <v>0</v>
      </c>
      <c r="AD20" s="80" t="n">
        <f aca="false">SUM(AR20,BE20,BQ20,CC20,CO20,DA20,DN20)</f>
        <v>310</v>
      </c>
      <c r="AE20" s="80" t="n">
        <f aca="false">SUM(AS20,BF20,BR20,CD20,CP20,DB20,DO20)</f>
        <v>397</v>
      </c>
      <c r="AF20" s="80" t="n">
        <f aca="false">SUM(AT20,BG20,BS20,CE20,CQ20,DC20,DP20)</f>
        <v>21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728</v>
      </c>
      <c r="DM20" s="40"/>
      <c r="DN20" s="40" t="n">
        <v>310</v>
      </c>
      <c r="DO20" s="40" t="n">
        <v>397</v>
      </c>
      <c r="DP20" s="40" t="n">
        <v>21</v>
      </c>
      <c r="DQ20" s="40"/>
      <c r="DR20" s="40"/>
      <c r="DS20" s="40"/>
      <c r="DT20" s="40"/>
      <c r="DU20" s="40"/>
      <c r="DV20" s="40"/>
      <c r="DW20" s="40"/>
      <c r="DX20" s="80" t="n">
        <f aca="false">SUM(DY20:EG20)</f>
        <v>2439</v>
      </c>
      <c r="DY20" s="40" t="n">
        <v>2246</v>
      </c>
      <c r="DZ20" s="40"/>
      <c r="EA20" s="40"/>
      <c r="EB20" s="40"/>
      <c r="EC20" s="40"/>
      <c r="ED20" s="40" t="n">
        <v>193</v>
      </c>
      <c r="EE20" s="40"/>
      <c r="EF20" s="40"/>
      <c r="EG20" s="40"/>
      <c r="EH20" s="113" t="s">
        <v>152</v>
      </c>
    </row>
    <row r="21" s="79" customFormat="true" ht="13.5" hidden="false" customHeight="false" outlineLevel="0" collapsed="false">
      <c r="A21" s="42" t="s">
        <v>50</v>
      </c>
      <c r="B21" s="42" t="n">
        <v>28214</v>
      </c>
      <c r="C21" s="42" t="s">
        <v>64</v>
      </c>
      <c r="D21" s="80" t="n">
        <f aca="false">SUM(E21:Q21)</f>
        <v>22289</v>
      </c>
      <c r="E21" s="80" t="n">
        <f aca="false">SUM(S21,AC21,DY21)</f>
        <v>12764</v>
      </c>
      <c r="F21" s="80" t="n">
        <f aca="false">SUM(T21,AD21,DZ21)</f>
        <v>1346</v>
      </c>
      <c r="G21" s="80" t="n">
        <f aca="false">SUM(U21,AE21,EA21)</f>
        <v>669</v>
      </c>
      <c r="H21" s="80" t="n">
        <f aca="false">SUM(V21,AF21,EB21)</f>
        <v>359</v>
      </c>
      <c r="I21" s="80" t="n">
        <f aca="false">SUM(W21,AG21,EC21)</f>
        <v>0</v>
      </c>
      <c r="J21" s="80" t="n">
        <f aca="false">SUM(X21,AH21,ED21)</f>
        <v>954</v>
      </c>
      <c r="K21" s="80" t="n">
        <f aca="false">AI21</f>
        <v>6197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11328</v>
      </c>
      <c r="AC21" s="80" t="n">
        <f aca="false">SUM(AQ21,BD21,BP21,CB21,CN21,CZ21,DM21)</f>
        <v>2327</v>
      </c>
      <c r="AD21" s="80" t="n">
        <f aca="false">SUM(AR21,BE21,BQ21,CC21,CO21,DA21,DN21)</f>
        <v>1315</v>
      </c>
      <c r="AE21" s="80" t="n">
        <f aca="false">SUM(AS21,BF21,BR21,CD21,CP21,DB21,DO21)</f>
        <v>669</v>
      </c>
      <c r="AF21" s="80" t="n">
        <f aca="false">SUM(AT21,BG21,BS21,CE21,CQ21,DC21,DP21)</f>
        <v>359</v>
      </c>
      <c r="AG21" s="80" t="n">
        <f aca="false">SUM(AU21,BH21,BT21,CF21,CR21,DD21,DQ21)</f>
        <v>0</v>
      </c>
      <c r="AH21" s="80" t="n">
        <f aca="false">SUM(AV21,BI21,BU21,CG21,CS21,DE21,DR21)</f>
        <v>461</v>
      </c>
      <c r="AI21" s="80" t="n">
        <f aca="false">SUM(AW21,BJ21,BV21,CH21,CT21,DF21,DS21)</f>
        <v>6197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571</v>
      </c>
      <c r="BD21" s="40"/>
      <c r="BE21" s="40" t="n">
        <v>571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6197</v>
      </c>
      <c r="BP21" s="40"/>
      <c r="BQ21" s="40"/>
      <c r="BR21" s="40"/>
      <c r="BS21" s="40"/>
      <c r="BT21" s="40"/>
      <c r="BU21" s="40"/>
      <c r="BV21" s="40" t="n">
        <v>6197</v>
      </c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4560</v>
      </c>
      <c r="DM21" s="40" t="n">
        <v>2327</v>
      </c>
      <c r="DN21" s="40" t="n">
        <v>744</v>
      </c>
      <c r="DO21" s="40" t="n">
        <v>669</v>
      </c>
      <c r="DP21" s="40" t="n">
        <v>359</v>
      </c>
      <c r="DQ21" s="40"/>
      <c r="DR21" s="40" t="n">
        <v>461</v>
      </c>
      <c r="DS21" s="40"/>
      <c r="DT21" s="40"/>
      <c r="DU21" s="40"/>
      <c r="DV21" s="40"/>
      <c r="DW21" s="40"/>
      <c r="DX21" s="80" t="n">
        <f aca="false">SUM(DY21:EG21)</f>
        <v>10961</v>
      </c>
      <c r="DY21" s="40" t="n">
        <v>10437</v>
      </c>
      <c r="DZ21" s="40" t="n">
        <v>31</v>
      </c>
      <c r="EA21" s="40"/>
      <c r="EB21" s="40"/>
      <c r="EC21" s="40"/>
      <c r="ED21" s="40" t="n">
        <v>493</v>
      </c>
      <c r="EE21" s="40"/>
      <c r="EF21" s="40"/>
      <c r="EG21" s="40"/>
      <c r="EH21" s="113" t="s">
        <v>152</v>
      </c>
    </row>
    <row r="22" s="79" customFormat="true" ht="13.5" hidden="false" customHeight="false" outlineLevel="0" collapsed="false">
      <c r="A22" s="42" t="s">
        <v>50</v>
      </c>
      <c r="B22" s="42" t="n">
        <v>28215</v>
      </c>
      <c r="C22" s="42" t="s">
        <v>65</v>
      </c>
      <c r="D22" s="80" t="n">
        <f aca="false">SUM(E22:Q22)</f>
        <v>3911</v>
      </c>
      <c r="E22" s="80" t="n">
        <f aca="false">SUM(S22,AC22,DY22)</f>
        <v>1720</v>
      </c>
      <c r="F22" s="80" t="n">
        <f aca="false">SUM(T22,AD22,DZ22)</f>
        <v>818</v>
      </c>
      <c r="G22" s="80" t="n">
        <f aca="false">SUM(U22,AE22,EA22)</f>
        <v>465</v>
      </c>
      <c r="H22" s="80" t="n">
        <f aca="false">SUM(V22,AF22,EB22)</f>
        <v>48</v>
      </c>
      <c r="I22" s="80" t="n">
        <f aca="false">SUM(W22,AG22,EC22)</f>
        <v>632</v>
      </c>
      <c r="J22" s="80" t="n">
        <f aca="false">SUM(X22,AH22,ED22)</f>
        <v>79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49</v>
      </c>
      <c r="R22" s="80" t="n">
        <f aca="false">SUM(S22:AA22)</f>
        <v>325</v>
      </c>
      <c r="S22" s="40" t="n">
        <v>28</v>
      </c>
      <c r="T22" s="40" t="n">
        <v>22</v>
      </c>
      <c r="U22" s="40" t="n">
        <v>23</v>
      </c>
      <c r="V22" s="40"/>
      <c r="W22" s="40" t="n">
        <v>103</v>
      </c>
      <c r="X22" s="40"/>
      <c r="Y22" s="40"/>
      <c r="Z22" s="40"/>
      <c r="AA22" s="40" t="n">
        <v>149</v>
      </c>
      <c r="AB22" s="80" t="n">
        <f aca="false">SUM(AC22:AO22)</f>
        <v>1343</v>
      </c>
      <c r="AC22" s="80" t="n">
        <f aca="false">SUM(AQ22,BD22,BP22,CB22,CN22,CZ22,DM22)</f>
        <v>3</v>
      </c>
      <c r="AD22" s="80" t="n">
        <f aca="false">SUM(AR22,BE22,BQ22,CC22,CO22,DA22,DN22)</f>
        <v>763</v>
      </c>
      <c r="AE22" s="80" t="n">
        <f aca="false">SUM(AS22,BF22,BR22,CD22,CP22,DB22,DO22)</f>
        <v>0</v>
      </c>
      <c r="AF22" s="80" t="n">
        <f aca="false">SUM(AT22,BG22,BS22,CE22,CQ22,DC22,DP22)</f>
        <v>48</v>
      </c>
      <c r="AG22" s="80" t="n">
        <f aca="false">SUM(AU22,BH22,BT22,CF22,CR22,DD22,DQ22)</f>
        <v>529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84</v>
      </c>
      <c r="AQ22" s="40"/>
      <c r="AR22" s="40" t="n">
        <v>84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679</v>
      </c>
      <c r="BD22" s="40"/>
      <c r="BE22" s="40" t="n">
        <v>679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580</v>
      </c>
      <c r="DM22" s="40" t="n">
        <v>3</v>
      </c>
      <c r="DN22" s="40"/>
      <c r="DO22" s="40"/>
      <c r="DP22" s="40" t="n">
        <v>48</v>
      </c>
      <c r="DQ22" s="40" t="n">
        <v>529</v>
      </c>
      <c r="DR22" s="40"/>
      <c r="DS22" s="40"/>
      <c r="DT22" s="40"/>
      <c r="DU22" s="40"/>
      <c r="DV22" s="40"/>
      <c r="DW22" s="40"/>
      <c r="DX22" s="80" t="n">
        <f aca="false">SUM(DY22:EG22)</f>
        <v>2243</v>
      </c>
      <c r="DY22" s="40" t="n">
        <v>1689</v>
      </c>
      <c r="DZ22" s="40" t="n">
        <v>33</v>
      </c>
      <c r="EA22" s="40" t="n">
        <v>442</v>
      </c>
      <c r="EB22" s="40"/>
      <c r="EC22" s="40"/>
      <c r="ED22" s="40" t="n">
        <v>79</v>
      </c>
      <c r="EE22" s="40"/>
      <c r="EF22" s="40"/>
      <c r="EG22" s="40"/>
      <c r="EH22" s="113" t="s">
        <v>152</v>
      </c>
    </row>
    <row r="23" s="79" customFormat="true" ht="13.5" hidden="false" customHeight="false" outlineLevel="0" collapsed="false">
      <c r="A23" s="42" t="s">
        <v>50</v>
      </c>
      <c r="B23" s="42" t="n">
        <v>28216</v>
      </c>
      <c r="C23" s="42" t="s">
        <v>66</v>
      </c>
      <c r="D23" s="80" t="n">
        <f aca="false">SUM(E23:Q23)</f>
        <v>8171</v>
      </c>
      <c r="E23" s="80" t="n">
        <f aca="false">SUM(S23,AC23,DY23)</f>
        <v>4239</v>
      </c>
      <c r="F23" s="80" t="n">
        <f aca="false">SUM(T23,AD23,DZ23)</f>
        <v>1106</v>
      </c>
      <c r="G23" s="80" t="n">
        <f aca="false">SUM(U23,AE23,EA23)</f>
        <v>517</v>
      </c>
      <c r="H23" s="80" t="n">
        <f aca="false">SUM(V23,AF23,EB23)</f>
        <v>82</v>
      </c>
      <c r="I23" s="80" t="n">
        <f aca="false">SUM(W23,AG23,EC23)</f>
        <v>0</v>
      </c>
      <c r="J23" s="80" t="n">
        <f aca="false">SUM(X23,AH23,ED23)</f>
        <v>147</v>
      </c>
      <c r="K23" s="80" t="n">
        <f aca="false">AI23</f>
        <v>0</v>
      </c>
      <c r="L23" s="80" t="n">
        <f aca="false">AJ23</f>
        <v>0</v>
      </c>
      <c r="M23" s="80" t="n">
        <f aca="false">AK23</f>
        <v>208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300</v>
      </c>
      <c r="S23" s="40" t="n">
        <v>296</v>
      </c>
      <c r="T23" s="40"/>
      <c r="U23" s="40"/>
      <c r="V23" s="40"/>
      <c r="W23" s="40"/>
      <c r="X23" s="40" t="n">
        <v>4</v>
      </c>
      <c r="Y23" s="40"/>
      <c r="Z23" s="40"/>
      <c r="AA23" s="40"/>
      <c r="AB23" s="80" t="n">
        <f aca="false">SUM(AC23:AO23)</f>
        <v>3706</v>
      </c>
      <c r="AC23" s="80" t="n">
        <f aca="false">SUM(AQ23,BD23,BP23,CB23,CN23,CZ23,DM23)</f>
        <v>0</v>
      </c>
      <c r="AD23" s="80" t="n">
        <f aca="false">SUM(AR23,BE23,BQ23,CC23,CO23,DA23,DN23)</f>
        <v>1030</v>
      </c>
      <c r="AE23" s="80" t="n">
        <f aca="false">SUM(AS23,BF23,BR23,CD23,CP23,DB23,DO23)</f>
        <v>514</v>
      </c>
      <c r="AF23" s="80" t="n">
        <f aca="false">SUM(AT23,BG23,BS23,CE23,CQ23,DC23,DP23)</f>
        <v>82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208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2309</v>
      </c>
      <c r="AQ23" s="40"/>
      <c r="AR23" s="40" t="n">
        <v>229</v>
      </c>
      <c r="AS23" s="40"/>
      <c r="AT23" s="40"/>
      <c r="AU23" s="40"/>
      <c r="AV23" s="40"/>
      <c r="AW23" s="40"/>
      <c r="AX23" s="40"/>
      <c r="AY23" s="40" t="n">
        <v>2080</v>
      </c>
      <c r="AZ23" s="40"/>
      <c r="BA23" s="40"/>
      <c r="BB23" s="40"/>
      <c r="BC23" s="80" t="n">
        <f aca="false">SUM(BD23:BN23)</f>
        <v>689</v>
      </c>
      <c r="BD23" s="40"/>
      <c r="BE23" s="40" t="n">
        <v>689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708</v>
      </c>
      <c r="DM23" s="40"/>
      <c r="DN23" s="40" t="n">
        <v>112</v>
      </c>
      <c r="DO23" s="40" t="n">
        <v>514</v>
      </c>
      <c r="DP23" s="40" t="n">
        <v>82</v>
      </c>
      <c r="DQ23" s="40"/>
      <c r="DR23" s="40"/>
      <c r="DS23" s="40"/>
      <c r="DT23" s="40"/>
      <c r="DU23" s="40"/>
      <c r="DV23" s="40"/>
      <c r="DW23" s="40"/>
      <c r="DX23" s="80" t="n">
        <f aca="false">SUM(DY23:EG23)</f>
        <v>4165</v>
      </c>
      <c r="DY23" s="40" t="n">
        <v>3943</v>
      </c>
      <c r="DZ23" s="40" t="n">
        <v>76</v>
      </c>
      <c r="EA23" s="40" t="n">
        <v>3</v>
      </c>
      <c r="EB23" s="40"/>
      <c r="EC23" s="40"/>
      <c r="ED23" s="40" t="n">
        <v>143</v>
      </c>
      <c r="EE23" s="40"/>
      <c r="EF23" s="40"/>
      <c r="EG23" s="40"/>
      <c r="EH23" s="113" t="s">
        <v>152</v>
      </c>
    </row>
    <row r="24" s="79" customFormat="true" ht="13.5" hidden="false" customHeight="false" outlineLevel="0" collapsed="false">
      <c r="A24" s="42" t="s">
        <v>50</v>
      </c>
      <c r="B24" s="42" t="n">
        <v>28217</v>
      </c>
      <c r="C24" s="42" t="s">
        <v>67</v>
      </c>
      <c r="D24" s="80" t="n">
        <f aca="false">SUM(E24:Q24)</f>
        <v>14049</v>
      </c>
      <c r="E24" s="80" t="n">
        <f aca="false">SUM(S24,AC24,DY24)</f>
        <v>10507</v>
      </c>
      <c r="F24" s="80" t="n">
        <f aca="false">SUM(T24,AD24,DZ24)</f>
        <v>764</v>
      </c>
      <c r="G24" s="80" t="n">
        <f aca="false">SUM(U24,AE24,EA24)</f>
        <v>938</v>
      </c>
      <c r="H24" s="80" t="n">
        <f aca="false">SUM(V24,AF24,EB24)</f>
        <v>199</v>
      </c>
      <c r="I24" s="80" t="n">
        <f aca="false">SUM(W24,AG24,EC24)</f>
        <v>1622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9</v>
      </c>
      <c r="R24" s="80" t="n">
        <f aca="false">SUM(S24:AA24)</f>
        <v>3261</v>
      </c>
      <c r="S24" s="40" t="n">
        <v>3261</v>
      </c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3542</v>
      </c>
      <c r="AC24" s="80" t="n">
        <f aca="false">SUM(AQ24,BD24,BP24,CB24,CN24,CZ24,DM24)</f>
        <v>0</v>
      </c>
      <c r="AD24" s="80" t="n">
        <f aca="false">SUM(AR24,BE24,BQ24,CC24,CO24,DA24,DN24)</f>
        <v>764</v>
      </c>
      <c r="AE24" s="80" t="n">
        <f aca="false">SUM(AS24,BF24,BR24,CD24,CP24,DB24,DO24)</f>
        <v>938</v>
      </c>
      <c r="AF24" s="80" t="n">
        <f aca="false">SUM(AT24,BG24,BS24,CE24,CQ24,DC24,DP24)</f>
        <v>199</v>
      </c>
      <c r="AG24" s="80" t="n">
        <f aca="false">SUM(AU24,BH24,BT24,CF24,CR24,DD24,DQ24)</f>
        <v>1622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9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363</v>
      </c>
      <c r="BD24" s="40"/>
      <c r="BE24" s="40" t="n">
        <v>344</v>
      </c>
      <c r="BF24" s="40"/>
      <c r="BG24" s="40"/>
      <c r="BH24" s="40"/>
      <c r="BI24" s="40"/>
      <c r="BJ24" s="40"/>
      <c r="BK24" s="40"/>
      <c r="BL24" s="40"/>
      <c r="BM24" s="40"/>
      <c r="BN24" s="40" t="n">
        <v>19</v>
      </c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3179</v>
      </c>
      <c r="DM24" s="40"/>
      <c r="DN24" s="40" t="n">
        <v>420</v>
      </c>
      <c r="DO24" s="40" t="n">
        <v>938</v>
      </c>
      <c r="DP24" s="40" t="n">
        <v>199</v>
      </c>
      <c r="DQ24" s="40" t="n">
        <v>1622</v>
      </c>
      <c r="DR24" s="40"/>
      <c r="DS24" s="40"/>
      <c r="DT24" s="40"/>
      <c r="DU24" s="40"/>
      <c r="DV24" s="40"/>
      <c r="DW24" s="40"/>
      <c r="DX24" s="80" t="n">
        <f aca="false">SUM(DY24:EG24)</f>
        <v>7246</v>
      </c>
      <c r="DY24" s="40" t="n">
        <v>7246</v>
      </c>
      <c r="DZ24" s="40"/>
      <c r="EA24" s="40"/>
      <c r="EB24" s="40"/>
      <c r="EC24" s="40"/>
      <c r="ED24" s="40"/>
      <c r="EE24" s="40"/>
      <c r="EF24" s="40"/>
      <c r="EG24" s="40"/>
      <c r="EH24" s="113" t="s">
        <v>152</v>
      </c>
    </row>
    <row r="25" s="79" customFormat="true" ht="13.5" hidden="false" customHeight="false" outlineLevel="0" collapsed="false">
      <c r="A25" s="42" t="s">
        <v>50</v>
      </c>
      <c r="B25" s="42" t="n">
        <v>28218</v>
      </c>
      <c r="C25" s="42" t="s">
        <v>68</v>
      </c>
      <c r="D25" s="80" t="n">
        <f aca="false">SUM(E25:Q25)</f>
        <v>1039</v>
      </c>
      <c r="E25" s="80" t="n">
        <f aca="false">SUM(S25,AC25,DY25)</f>
        <v>129</v>
      </c>
      <c r="F25" s="80" t="n">
        <f aca="false">SUM(T25,AD25,DZ25)</f>
        <v>538</v>
      </c>
      <c r="G25" s="80" t="n">
        <f aca="false">SUM(U25,AE25,EA25)</f>
        <v>330</v>
      </c>
      <c r="H25" s="80" t="n">
        <f aca="false">SUM(V25,AF25,EB25)</f>
        <v>37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5</v>
      </c>
      <c r="R25" s="80" t="n">
        <f aca="false">SUM(S25:AA25)</f>
        <v>805</v>
      </c>
      <c r="S25" s="40" t="n">
        <v>129</v>
      </c>
      <c r="T25" s="40" t="n">
        <v>345</v>
      </c>
      <c r="U25" s="40" t="n">
        <v>330</v>
      </c>
      <c r="V25" s="40"/>
      <c r="W25" s="40"/>
      <c r="X25" s="40"/>
      <c r="Y25" s="40"/>
      <c r="Z25" s="40"/>
      <c r="AA25" s="40" t="n">
        <v>1</v>
      </c>
      <c r="AB25" s="80" t="n">
        <f aca="false">SUM(AC25:AO25)</f>
        <v>234</v>
      </c>
      <c r="AC25" s="80" t="n">
        <f aca="false">SUM(AQ25,BD25,BP25,CB25,CN25,CZ25,DM25)</f>
        <v>0</v>
      </c>
      <c r="AD25" s="80" t="n">
        <f aca="false">SUM(AR25,BE25,BQ25,CC25,CO25,DA25,DN25)</f>
        <v>193</v>
      </c>
      <c r="AE25" s="80" t="n">
        <f aca="false">SUM(AS25,BF25,BR25,CD25,CP25,DB25,DO25)</f>
        <v>0</v>
      </c>
      <c r="AF25" s="80" t="n">
        <f aca="false">SUM(AT25,BG25,BS25,CE25,CQ25,DC25,DP25)</f>
        <v>37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4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197</v>
      </c>
      <c r="BD25" s="40"/>
      <c r="BE25" s="40" t="n">
        <v>193</v>
      </c>
      <c r="BF25" s="40"/>
      <c r="BG25" s="40"/>
      <c r="BH25" s="40"/>
      <c r="BI25" s="40"/>
      <c r="BJ25" s="40"/>
      <c r="BK25" s="40"/>
      <c r="BL25" s="40"/>
      <c r="BM25" s="40"/>
      <c r="BN25" s="40" t="n">
        <v>4</v>
      </c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37</v>
      </c>
      <c r="DM25" s="40"/>
      <c r="DN25" s="40"/>
      <c r="DO25" s="40"/>
      <c r="DP25" s="40" t="n">
        <v>37</v>
      </c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 t="s">
        <v>152</v>
      </c>
    </row>
    <row r="26" s="79" customFormat="true" ht="13.5" hidden="false" customHeight="false" outlineLevel="0" collapsed="false">
      <c r="A26" s="42" t="s">
        <v>50</v>
      </c>
      <c r="B26" s="42" t="n">
        <v>28219</v>
      </c>
      <c r="C26" s="42" t="s">
        <v>69</v>
      </c>
      <c r="D26" s="80" t="n">
        <f aca="false">SUM(E26:Q26)</f>
        <v>8414</v>
      </c>
      <c r="E26" s="80" t="n">
        <f aca="false">SUM(S26,AC26,DY26)</f>
        <v>6201</v>
      </c>
      <c r="F26" s="80" t="n">
        <f aca="false">SUM(T26,AD26,DZ26)</f>
        <v>1077</v>
      </c>
      <c r="G26" s="80" t="n">
        <f aca="false">SUM(U26,AE26,EA26)</f>
        <v>857</v>
      </c>
      <c r="H26" s="80" t="n">
        <f aca="false">SUM(V26,AF26,EB26)</f>
        <v>159</v>
      </c>
      <c r="I26" s="80" t="n">
        <f aca="false">SUM(W26,AG26,EC26)</f>
        <v>0</v>
      </c>
      <c r="J26" s="80" t="n">
        <f aca="false">SUM(X26,AH26,ED26)</f>
        <v>119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</v>
      </c>
      <c r="R26" s="80" t="n">
        <f aca="false">SUM(S26:AA26)</f>
        <v>1471</v>
      </c>
      <c r="S26" s="40" t="n">
        <v>178</v>
      </c>
      <c r="T26" s="40" t="n">
        <v>438</v>
      </c>
      <c r="U26" s="40" t="n">
        <v>854</v>
      </c>
      <c r="V26" s="40"/>
      <c r="W26" s="40"/>
      <c r="X26" s="40"/>
      <c r="Y26" s="40"/>
      <c r="Z26" s="40"/>
      <c r="AA26" s="40" t="n">
        <v>1</v>
      </c>
      <c r="AB26" s="80" t="n">
        <f aca="false">SUM(AC26:AO26)</f>
        <v>756</v>
      </c>
      <c r="AC26" s="80" t="n">
        <f aca="false">SUM(AQ26,BD26,BP26,CB26,CN26,CZ26,DM26)</f>
        <v>0</v>
      </c>
      <c r="AD26" s="80" t="n">
        <f aca="false">SUM(AR26,BE26,BQ26,CC26,CO26,DA26,DN26)</f>
        <v>597</v>
      </c>
      <c r="AE26" s="80" t="n">
        <f aca="false">SUM(AS26,BF26,BR26,CD26,CP26,DB26,DO26)</f>
        <v>0</v>
      </c>
      <c r="AF26" s="80" t="n">
        <f aca="false">SUM(AT26,BG26,BS26,CE26,CQ26,DC26,DP26)</f>
        <v>159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597</v>
      </c>
      <c r="BD26" s="40"/>
      <c r="BE26" s="40" t="n">
        <v>597</v>
      </c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159</v>
      </c>
      <c r="DM26" s="40"/>
      <c r="DN26" s="40"/>
      <c r="DO26" s="40"/>
      <c r="DP26" s="40" t="n">
        <v>159</v>
      </c>
      <c r="DQ26" s="40"/>
      <c r="DR26" s="40"/>
      <c r="DS26" s="40"/>
      <c r="DT26" s="40"/>
      <c r="DU26" s="40"/>
      <c r="DV26" s="40"/>
      <c r="DW26" s="40"/>
      <c r="DX26" s="80" t="n">
        <f aca="false">SUM(DY26:EG26)</f>
        <v>6187</v>
      </c>
      <c r="DY26" s="40" t="n">
        <v>6023</v>
      </c>
      <c r="DZ26" s="40" t="n">
        <v>42</v>
      </c>
      <c r="EA26" s="40" t="n">
        <v>3</v>
      </c>
      <c r="EB26" s="40"/>
      <c r="EC26" s="40"/>
      <c r="ED26" s="40" t="n">
        <v>119</v>
      </c>
      <c r="EE26" s="40"/>
      <c r="EF26" s="40"/>
      <c r="EG26" s="40"/>
      <c r="EH26" s="113"/>
    </row>
    <row r="27" s="79" customFormat="true" ht="13.5" hidden="false" customHeight="false" outlineLevel="0" collapsed="false">
      <c r="A27" s="42" t="s">
        <v>50</v>
      </c>
      <c r="B27" s="42" t="n">
        <v>28220</v>
      </c>
      <c r="C27" s="42" t="s">
        <v>70</v>
      </c>
      <c r="D27" s="80" t="n">
        <f aca="false">SUM(E27:Q27)</f>
        <v>3320</v>
      </c>
      <c r="E27" s="80" t="n">
        <f aca="false">SUM(S27,AC27,DY27)</f>
        <v>2335</v>
      </c>
      <c r="F27" s="80" t="n">
        <f aca="false">SUM(T27,AD27,DZ27)</f>
        <v>364</v>
      </c>
      <c r="G27" s="80" t="n">
        <f aca="false">SUM(U27,AE27,EA27)</f>
        <v>359</v>
      </c>
      <c r="H27" s="80" t="n">
        <f aca="false">SUM(V27,AF27,EB27)</f>
        <v>54</v>
      </c>
      <c r="I27" s="80" t="n">
        <f aca="false">SUM(W27,AG27,EC27)</f>
        <v>15</v>
      </c>
      <c r="J27" s="80" t="n">
        <f aca="false">SUM(X27,AH27,ED27)</f>
        <v>193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726</v>
      </c>
      <c r="S27" s="40" t="n">
        <v>17</v>
      </c>
      <c r="T27" s="40" t="n">
        <v>281</v>
      </c>
      <c r="U27" s="40" t="n">
        <v>359</v>
      </c>
      <c r="V27" s="40" t="n">
        <v>54</v>
      </c>
      <c r="W27" s="40" t="n">
        <v>15</v>
      </c>
      <c r="X27" s="40"/>
      <c r="Y27" s="40"/>
      <c r="Z27" s="40"/>
      <c r="AA27" s="40"/>
      <c r="AB27" s="80" t="n">
        <f aca="false">SUM(AC27:AO27)</f>
        <v>0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0</v>
      </c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80" t="n">
        <f aca="false">SUM(DY27:EG27)</f>
        <v>2594</v>
      </c>
      <c r="DY27" s="40" t="n">
        <v>2318</v>
      </c>
      <c r="DZ27" s="40" t="n">
        <v>83</v>
      </c>
      <c r="EA27" s="40"/>
      <c r="EB27" s="40"/>
      <c r="EC27" s="40"/>
      <c r="ED27" s="40" t="n">
        <v>193</v>
      </c>
      <c r="EE27" s="40"/>
      <c r="EF27" s="40"/>
      <c r="EG27" s="40"/>
      <c r="EH27" s="113" t="s">
        <v>152</v>
      </c>
    </row>
    <row r="28" s="79" customFormat="true" ht="13.5" hidden="false" customHeight="false" outlineLevel="0" collapsed="false">
      <c r="A28" s="42" t="s">
        <v>50</v>
      </c>
      <c r="B28" s="42" t="n">
        <v>28221</v>
      </c>
      <c r="C28" s="42" t="s">
        <v>71</v>
      </c>
      <c r="D28" s="80" t="n">
        <f aca="false">SUM(E28:Q28)</f>
        <v>3947</v>
      </c>
      <c r="E28" s="80" t="n">
        <f aca="false">SUM(S28,AC28,DY28)</f>
        <v>1870</v>
      </c>
      <c r="F28" s="80" t="n">
        <f aca="false">SUM(T28,AD28,DZ28)</f>
        <v>285</v>
      </c>
      <c r="G28" s="80" t="n">
        <f aca="false">SUM(U28,AE28,EA28)</f>
        <v>537</v>
      </c>
      <c r="H28" s="80" t="n">
        <f aca="false">SUM(V28,AF28,EB28)</f>
        <v>151</v>
      </c>
      <c r="I28" s="80" t="n">
        <f aca="false">SUM(W28,AG28,EC28)</f>
        <v>80</v>
      </c>
      <c r="J28" s="80" t="n">
        <f aca="false">SUM(X28,AH28,ED28)</f>
        <v>175</v>
      </c>
      <c r="K28" s="80" t="n">
        <f aca="false">AI28</f>
        <v>0</v>
      </c>
      <c r="L28" s="80" t="n">
        <f aca="false">AJ28</f>
        <v>0</v>
      </c>
      <c r="M28" s="80" t="n">
        <f aca="false">AK28</f>
        <v>757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92</v>
      </c>
      <c r="R28" s="80" t="n">
        <f aca="false">SUM(S28:AA28)</f>
        <v>522</v>
      </c>
      <c r="S28" s="40" t="n">
        <v>170</v>
      </c>
      <c r="T28" s="40" t="n">
        <v>260</v>
      </c>
      <c r="U28" s="40"/>
      <c r="V28" s="40"/>
      <c r="W28" s="40"/>
      <c r="X28" s="40"/>
      <c r="Y28" s="40"/>
      <c r="Z28" s="40"/>
      <c r="AA28" s="40" t="n">
        <v>92</v>
      </c>
      <c r="AB28" s="80" t="n">
        <f aca="false">SUM(AC28:AO28)</f>
        <v>1685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522</v>
      </c>
      <c r="AF28" s="80" t="n">
        <f aca="false">SUM(AT28,BG28,BS28,CE28,CQ28,DC28,DP28)</f>
        <v>151</v>
      </c>
      <c r="AG28" s="80" t="n">
        <f aca="false">SUM(AU28,BH28,BT28,CF28,CR28,DD28,DQ28)</f>
        <v>80</v>
      </c>
      <c r="AH28" s="80" t="n">
        <f aca="false">SUM(AV28,BI28,BU28,CG28,CS28,DE28,DR28)</f>
        <v>175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757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757</v>
      </c>
      <c r="AQ28" s="40"/>
      <c r="AR28" s="40"/>
      <c r="AS28" s="40"/>
      <c r="AT28" s="40"/>
      <c r="AU28" s="40"/>
      <c r="AV28" s="40"/>
      <c r="AW28" s="40"/>
      <c r="AX28" s="40"/>
      <c r="AY28" s="40" t="n">
        <v>757</v>
      </c>
      <c r="AZ28" s="40"/>
      <c r="BA28" s="40"/>
      <c r="BB28" s="40"/>
      <c r="BC28" s="80" t="n">
        <f aca="false">SUM(BD28:BN28)</f>
        <v>0</v>
      </c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928</v>
      </c>
      <c r="DM28" s="40"/>
      <c r="DN28" s="40"/>
      <c r="DO28" s="40" t="n">
        <v>522</v>
      </c>
      <c r="DP28" s="40" t="n">
        <v>151</v>
      </c>
      <c r="DQ28" s="40" t="n">
        <v>80</v>
      </c>
      <c r="DR28" s="40" t="n">
        <v>175</v>
      </c>
      <c r="DS28" s="40"/>
      <c r="DT28" s="40"/>
      <c r="DU28" s="40"/>
      <c r="DV28" s="40"/>
      <c r="DW28" s="40"/>
      <c r="DX28" s="80" t="n">
        <f aca="false">SUM(DY28:EG28)</f>
        <v>1740</v>
      </c>
      <c r="DY28" s="40" t="n">
        <v>1700</v>
      </c>
      <c r="DZ28" s="40" t="n">
        <v>25</v>
      </c>
      <c r="EA28" s="40" t="n">
        <v>15</v>
      </c>
      <c r="EB28" s="40"/>
      <c r="EC28" s="40"/>
      <c r="ED28" s="40"/>
      <c r="EE28" s="40"/>
      <c r="EF28" s="40"/>
      <c r="EG28" s="40"/>
      <c r="EH28" s="113" t="s">
        <v>152</v>
      </c>
    </row>
    <row r="29" s="79" customFormat="true" ht="13.5" hidden="false" customHeight="false" outlineLevel="0" collapsed="false">
      <c r="A29" s="42" t="s">
        <v>50</v>
      </c>
      <c r="B29" s="42" t="n">
        <v>28222</v>
      </c>
      <c r="C29" s="42" t="s">
        <v>72</v>
      </c>
      <c r="D29" s="80" t="n">
        <f aca="false">SUM(E29:Q29)</f>
        <v>2089</v>
      </c>
      <c r="E29" s="80" t="n">
        <f aca="false">SUM(S29,AC29,DY29)</f>
        <v>1517</v>
      </c>
      <c r="F29" s="80" t="n">
        <f aca="false">SUM(T29,AD29,DZ29)</f>
        <v>296</v>
      </c>
      <c r="G29" s="80" t="n">
        <f aca="false">SUM(U29,AE29,EA29)</f>
        <v>211</v>
      </c>
      <c r="H29" s="80" t="n">
        <f aca="false">SUM(V29,AF29,EB29)</f>
        <v>58</v>
      </c>
      <c r="I29" s="80" t="n">
        <f aca="false">SUM(W29,AG29,EC29)</f>
        <v>0</v>
      </c>
      <c r="J29" s="80" t="n">
        <f aca="false">SUM(X29,AH29,ED29)</f>
        <v>7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1339</v>
      </c>
      <c r="AC29" s="80" t="n">
        <f aca="false">SUM(AQ29,BD29,BP29,CB29,CN29,CZ29,DM29)</f>
        <v>807</v>
      </c>
      <c r="AD29" s="80" t="n">
        <f aca="false">SUM(AR29,BE29,BQ29,CC29,CO29,DA29,DN29)</f>
        <v>279</v>
      </c>
      <c r="AE29" s="80" t="n">
        <f aca="false">SUM(AS29,BF29,BR29,CD29,CP29,DB29,DO29)</f>
        <v>195</v>
      </c>
      <c r="AF29" s="80" t="n">
        <f aca="false">SUM(AT29,BG29,BS29,CE29,CQ29,DC29,DP29)</f>
        <v>58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1339</v>
      </c>
      <c r="DM29" s="40" t="n">
        <v>807</v>
      </c>
      <c r="DN29" s="40" t="n">
        <v>279</v>
      </c>
      <c r="DO29" s="40" t="n">
        <v>195</v>
      </c>
      <c r="DP29" s="40" t="n">
        <v>58</v>
      </c>
      <c r="DQ29" s="40"/>
      <c r="DR29" s="40"/>
      <c r="DS29" s="40"/>
      <c r="DT29" s="40"/>
      <c r="DU29" s="40"/>
      <c r="DV29" s="40"/>
      <c r="DW29" s="40"/>
      <c r="DX29" s="80" t="n">
        <f aca="false">SUM(DY29:EG29)</f>
        <v>750</v>
      </c>
      <c r="DY29" s="40" t="n">
        <v>710</v>
      </c>
      <c r="DZ29" s="40" t="n">
        <v>17</v>
      </c>
      <c r="EA29" s="40" t="n">
        <v>16</v>
      </c>
      <c r="EB29" s="40"/>
      <c r="EC29" s="40"/>
      <c r="ED29" s="40" t="n">
        <v>7</v>
      </c>
      <c r="EE29" s="40"/>
      <c r="EF29" s="40"/>
      <c r="EG29" s="40"/>
      <c r="EH29" s="113" t="s">
        <v>152</v>
      </c>
    </row>
    <row r="30" s="79" customFormat="true" ht="13.5" hidden="false" customHeight="false" outlineLevel="0" collapsed="false">
      <c r="A30" s="42" t="s">
        <v>50</v>
      </c>
      <c r="B30" s="42" t="n">
        <v>28223</v>
      </c>
      <c r="C30" s="42" t="s">
        <v>73</v>
      </c>
      <c r="D30" s="80" t="n">
        <f aca="false">SUM(E30:Q30)</f>
        <v>5649</v>
      </c>
      <c r="E30" s="80" t="n">
        <f aca="false">SUM(S30,AC30,DY30)</f>
        <v>2920</v>
      </c>
      <c r="F30" s="80" t="n">
        <f aca="false">SUM(T30,AD30,DZ30)</f>
        <v>819</v>
      </c>
      <c r="G30" s="80" t="n">
        <f aca="false">SUM(U30,AE30,EA30)</f>
        <v>463</v>
      </c>
      <c r="H30" s="80" t="n">
        <f aca="false">SUM(V30,AF30,EB30)</f>
        <v>114</v>
      </c>
      <c r="I30" s="80" t="n">
        <f aca="false">SUM(W30,AG30,EC30)</f>
        <v>1211</v>
      </c>
      <c r="J30" s="80" t="n">
        <f aca="false">SUM(X30,AH30,ED30)</f>
        <v>86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36</v>
      </c>
      <c r="R30" s="80" t="n">
        <f aca="false">SUM(S30:AA30)</f>
        <v>645</v>
      </c>
      <c r="S30" s="40" t="n">
        <v>9</v>
      </c>
      <c r="T30" s="40" t="n">
        <v>55</v>
      </c>
      <c r="U30" s="40" t="n">
        <v>439</v>
      </c>
      <c r="V30" s="40" t="n">
        <v>106</v>
      </c>
      <c r="W30" s="40"/>
      <c r="X30" s="40"/>
      <c r="Y30" s="40"/>
      <c r="Z30" s="40"/>
      <c r="AA30" s="40" t="n">
        <v>36</v>
      </c>
      <c r="AB30" s="80" t="n">
        <f aca="false">SUM(AC30:AO30)</f>
        <v>2031</v>
      </c>
      <c r="AC30" s="80" t="n">
        <f aca="false">SUM(AQ30,BD30,BP30,CB30,CN30,CZ30,DM30)</f>
        <v>90</v>
      </c>
      <c r="AD30" s="80" t="n">
        <f aca="false">SUM(AR30,BE30,BQ30,CC30,CO30,DA30,DN30)</f>
        <v>722</v>
      </c>
      <c r="AE30" s="80" t="n">
        <f aca="false">SUM(AS30,BF30,BR30,CD30,CP30,DB30,DO30)</f>
        <v>0</v>
      </c>
      <c r="AF30" s="80" t="n">
        <f aca="false">SUM(AT30,BG30,BS30,CE30,CQ30,DC30,DP30)</f>
        <v>8</v>
      </c>
      <c r="AG30" s="80" t="n">
        <f aca="false">SUM(AU30,BH30,BT30,CF30,CR30,DD30,DQ30)</f>
        <v>1211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2031</v>
      </c>
      <c r="DM30" s="40" t="n">
        <v>90</v>
      </c>
      <c r="DN30" s="40" t="n">
        <v>722</v>
      </c>
      <c r="DO30" s="40"/>
      <c r="DP30" s="40" t="n">
        <v>8</v>
      </c>
      <c r="DQ30" s="40" t="n">
        <v>1211</v>
      </c>
      <c r="DR30" s="40"/>
      <c r="DS30" s="40"/>
      <c r="DT30" s="40"/>
      <c r="DU30" s="40"/>
      <c r="DV30" s="40"/>
      <c r="DW30" s="40"/>
      <c r="DX30" s="80" t="n">
        <f aca="false">SUM(DY30:EG30)</f>
        <v>2973</v>
      </c>
      <c r="DY30" s="40" t="n">
        <v>2821</v>
      </c>
      <c r="DZ30" s="40" t="n">
        <v>42</v>
      </c>
      <c r="EA30" s="40" t="n">
        <v>24</v>
      </c>
      <c r="EB30" s="40"/>
      <c r="EC30" s="40"/>
      <c r="ED30" s="40" t="n">
        <v>86</v>
      </c>
      <c r="EE30" s="40"/>
      <c r="EF30" s="40"/>
      <c r="EG30" s="40"/>
      <c r="EH30" s="113" t="s">
        <v>152</v>
      </c>
    </row>
    <row r="31" s="79" customFormat="true" ht="13.5" hidden="false" customHeight="false" outlineLevel="0" collapsed="false">
      <c r="A31" s="42" t="s">
        <v>50</v>
      </c>
      <c r="B31" s="42" t="n">
        <v>28224</v>
      </c>
      <c r="C31" s="42" t="s">
        <v>74</v>
      </c>
      <c r="D31" s="80" t="n">
        <f aca="false">SUM(E31:Q31)</f>
        <v>3003</v>
      </c>
      <c r="E31" s="80" t="n">
        <f aca="false">SUM(S31,AC31,DY31)</f>
        <v>1675</v>
      </c>
      <c r="F31" s="80" t="n">
        <f aca="false">SUM(T31,AD31,DZ31)</f>
        <v>716</v>
      </c>
      <c r="G31" s="80" t="n">
        <f aca="false">SUM(U31,AE31,EA31)</f>
        <v>429</v>
      </c>
      <c r="H31" s="80" t="n">
        <f aca="false">SUM(V31,AF31,EB31)</f>
        <v>93</v>
      </c>
      <c r="I31" s="80" t="n">
        <f aca="false">SUM(W31,AG31,EC31)</f>
        <v>4</v>
      </c>
      <c r="J31" s="80" t="n">
        <f aca="false">SUM(X31,AH31,ED31)</f>
        <v>74</v>
      </c>
      <c r="K31" s="80" t="n">
        <f aca="false">AI31</f>
        <v>12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2393</v>
      </c>
      <c r="S31" s="40" t="n">
        <v>1411</v>
      </c>
      <c r="T31" s="40" t="n">
        <v>386</v>
      </c>
      <c r="U31" s="40" t="n">
        <v>425</v>
      </c>
      <c r="V31" s="40" t="n">
        <v>93</v>
      </c>
      <c r="W31" s="40" t="n">
        <v>4</v>
      </c>
      <c r="X31" s="40" t="n">
        <v>74</v>
      </c>
      <c r="Y31" s="40"/>
      <c r="Z31" s="40"/>
      <c r="AA31" s="40"/>
      <c r="AB31" s="80" t="n">
        <f aca="false">SUM(AC31:AO31)</f>
        <v>329</v>
      </c>
      <c r="AC31" s="80" t="n">
        <f aca="false">SUM(AQ31,BD31,BP31,CB31,CN31,CZ31,DM31)</f>
        <v>0</v>
      </c>
      <c r="AD31" s="80" t="n">
        <f aca="false">SUM(AR31,BE31,BQ31,CC31,CO31,DA31,DN31)</f>
        <v>317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12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317</v>
      </c>
      <c r="BD31" s="40"/>
      <c r="BE31" s="40" t="n">
        <v>317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12</v>
      </c>
      <c r="BP31" s="40"/>
      <c r="BQ31" s="40"/>
      <c r="BR31" s="40"/>
      <c r="BS31" s="40"/>
      <c r="BT31" s="40"/>
      <c r="BU31" s="40"/>
      <c r="BV31" s="40" t="n">
        <v>12</v>
      </c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0</v>
      </c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80" t="n">
        <f aca="false">SUM(DY31:EG31)</f>
        <v>281</v>
      </c>
      <c r="DY31" s="40" t="n">
        <v>264</v>
      </c>
      <c r="DZ31" s="40" t="n">
        <v>13</v>
      </c>
      <c r="EA31" s="40" t="n">
        <v>4</v>
      </c>
      <c r="EB31" s="40"/>
      <c r="EC31" s="40"/>
      <c r="ED31" s="40"/>
      <c r="EE31" s="40"/>
      <c r="EF31" s="40"/>
      <c r="EG31" s="40"/>
      <c r="EH31" s="113" t="s">
        <v>152</v>
      </c>
    </row>
    <row r="32" s="79" customFormat="true" ht="13.5" hidden="false" customHeight="false" outlineLevel="0" collapsed="false">
      <c r="A32" s="42" t="s">
        <v>50</v>
      </c>
      <c r="B32" s="42" t="n">
        <v>28225</v>
      </c>
      <c r="C32" s="42" t="s">
        <v>75</v>
      </c>
      <c r="D32" s="80" t="n">
        <f aca="false">SUM(E32:Q32)</f>
        <v>2369</v>
      </c>
      <c r="E32" s="80" t="n">
        <f aca="false">SUM(S32,AC32,DY32)</f>
        <v>1528</v>
      </c>
      <c r="F32" s="80" t="n">
        <f aca="false">SUM(T32,AD32,DZ32)</f>
        <v>387</v>
      </c>
      <c r="G32" s="80" t="n">
        <f aca="false">SUM(U32,AE32,EA32)</f>
        <v>320</v>
      </c>
      <c r="H32" s="80" t="n">
        <f aca="false">SUM(V32,AF32,EB32)</f>
        <v>46</v>
      </c>
      <c r="I32" s="80" t="n">
        <f aca="false">SUM(W32,AG32,EC32)</f>
        <v>15</v>
      </c>
      <c r="J32" s="80" t="n">
        <f aca="false">SUM(X32,AH32,ED32)</f>
        <v>73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457</v>
      </c>
      <c r="S32" s="40" t="n">
        <v>134</v>
      </c>
      <c r="T32" s="40"/>
      <c r="U32" s="40" t="n">
        <v>308</v>
      </c>
      <c r="V32" s="40"/>
      <c r="W32" s="40" t="n">
        <v>15</v>
      </c>
      <c r="X32" s="40"/>
      <c r="Y32" s="40"/>
      <c r="Z32" s="40"/>
      <c r="AA32" s="40"/>
      <c r="AB32" s="80" t="n">
        <f aca="false">SUM(AC32:AO32)</f>
        <v>409</v>
      </c>
      <c r="AC32" s="80" t="n">
        <f aca="false">SUM(AQ32,BD32,BP32,CB32,CN32,CZ32,DM32)</f>
        <v>0</v>
      </c>
      <c r="AD32" s="80" t="n">
        <f aca="false">SUM(AR32,BE32,BQ32,CC32,CO32,DA32,DN32)</f>
        <v>363</v>
      </c>
      <c r="AE32" s="80" t="n">
        <f aca="false">SUM(AS32,BF32,BR32,CD32,CP32,DB32,DO32)</f>
        <v>0</v>
      </c>
      <c r="AF32" s="80" t="n">
        <f aca="false">SUM(AT32,BG32,BS32,CE32,CQ32,DC32,DP32)</f>
        <v>46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234</v>
      </c>
      <c r="BD32" s="40"/>
      <c r="BE32" s="40" t="n">
        <v>234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175</v>
      </c>
      <c r="DM32" s="40"/>
      <c r="DN32" s="40" t="n">
        <v>129</v>
      </c>
      <c r="DO32" s="40"/>
      <c r="DP32" s="40" t="n">
        <v>46</v>
      </c>
      <c r="DQ32" s="40"/>
      <c r="DR32" s="40"/>
      <c r="DS32" s="40"/>
      <c r="DT32" s="40"/>
      <c r="DU32" s="40"/>
      <c r="DV32" s="40"/>
      <c r="DW32" s="40"/>
      <c r="DX32" s="80" t="n">
        <f aca="false">SUM(DY32:EG32)</f>
        <v>1503</v>
      </c>
      <c r="DY32" s="40" t="n">
        <v>1394</v>
      </c>
      <c r="DZ32" s="40" t="n">
        <v>24</v>
      </c>
      <c r="EA32" s="40" t="n">
        <v>12</v>
      </c>
      <c r="EB32" s="40"/>
      <c r="EC32" s="40"/>
      <c r="ED32" s="40" t="n">
        <v>73</v>
      </c>
      <c r="EE32" s="40"/>
      <c r="EF32" s="40"/>
      <c r="EG32" s="40"/>
      <c r="EH32" s="113" t="s">
        <v>152</v>
      </c>
    </row>
    <row r="33" s="79" customFormat="true" ht="13.5" hidden="false" customHeight="false" outlineLevel="0" collapsed="false">
      <c r="A33" s="42" t="s">
        <v>50</v>
      </c>
      <c r="B33" s="42" t="n">
        <v>28226</v>
      </c>
      <c r="C33" s="42" t="s">
        <v>76</v>
      </c>
      <c r="D33" s="80" t="n">
        <f aca="false">SUM(E33:Q33)</f>
        <v>3016</v>
      </c>
      <c r="E33" s="80" t="n">
        <f aca="false">SUM(S33,AC33,DY33)</f>
        <v>1953</v>
      </c>
      <c r="F33" s="80" t="n">
        <f aca="false">SUM(T33,AD33,DZ33)</f>
        <v>578</v>
      </c>
      <c r="G33" s="80" t="n">
        <f aca="false">SUM(U33,AE33,EA33)</f>
        <v>408</v>
      </c>
      <c r="H33" s="80" t="n">
        <f aca="false">SUM(V33,AF33,EB33)</f>
        <v>75</v>
      </c>
      <c r="I33" s="80" t="n">
        <f aca="false">SUM(W33,AG33,EC33)</f>
        <v>2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2451</v>
      </c>
      <c r="S33" s="40" t="n">
        <v>1766</v>
      </c>
      <c r="T33" s="40" t="n">
        <v>201</v>
      </c>
      <c r="U33" s="40" t="n">
        <v>408</v>
      </c>
      <c r="V33" s="40" t="n">
        <v>75</v>
      </c>
      <c r="W33" s="40" t="n">
        <v>1</v>
      </c>
      <c r="X33" s="40"/>
      <c r="Y33" s="40"/>
      <c r="Z33" s="40"/>
      <c r="AA33" s="40"/>
      <c r="AB33" s="80" t="n">
        <f aca="false">SUM(AC33:AO33)</f>
        <v>354</v>
      </c>
      <c r="AC33" s="80" t="n">
        <f aca="false">SUM(AQ33,BD33,BP33,CB33,CN33,CZ33,DM33)</f>
        <v>0</v>
      </c>
      <c r="AD33" s="80" t="n">
        <f aca="false">SUM(AR33,BE33,BQ33,CC33,CO33,DA33,DN33)</f>
        <v>354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354</v>
      </c>
      <c r="BD33" s="40"/>
      <c r="BE33" s="40" t="n">
        <v>354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0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80" t="n">
        <f aca="false">SUM(DY33:EG33)</f>
        <v>211</v>
      </c>
      <c r="DY33" s="40" t="n">
        <v>187</v>
      </c>
      <c r="DZ33" s="40" t="n">
        <v>23</v>
      </c>
      <c r="EA33" s="40"/>
      <c r="EB33" s="40"/>
      <c r="EC33" s="40" t="n">
        <v>1</v>
      </c>
      <c r="ED33" s="40"/>
      <c r="EE33" s="40"/>
      <c r="EF33" s="40"/>
      <c r="EG33" s="40"/>
      <c r="EH33" s="113" t="s">
        <v>152</v>
      </c>
    </row>
    <row r="34" s="79" customFormat="true" ht="13.5" hidden="false" customHeight="false" outlineLevel="0" collapsed="false">
      <c r="A34" s="42" t="s">
        <v>50</v>
      </c>
      <c r="B34" s="42" t="n">
        <v>28227</v>
      </c>
      <c r="C34" s="42" t="s">
        <v>77</v>
      </c>
      <c r="D34" s="80" t="n">
        <f aca="false">SUM(E34:Q34)</f>
        <v>5763</v>
      </c>
      <c r="E34" s="80" t="n">
        <f aca="false">SUM(S34,AC34,DY34)</f>
        <v>557</v>
      </c>
      <c r="F34" s="80" t="n">
        <f aca="false">SUM(T34,AD34,DZ34)</f>
        <v>433</v>
      </c>
      <c r="G34" s="80" t="n">
        <f aca="false">SUM(U34,AE34,EA34)</f>
        <v>247</v>
      </c>
      <c r="H34" s="80" t="n">
        <f aca="false">SUM(V34,AF34,EB34)</f>
        <v>0</v>
      </c>
      <c r="I34" s="80" t="n">
        <f aca="false">SUM(W34,AG34,EC34)</f>
        <v>0</v>
      </c>
      <c r="J34" s="80" t="n">
        <f aca="false">SUM(X34,AH34,ED34)</f>
        <v>4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4507</v>
      </c>
      <c r="Q34" s="80" t="n">
        <f aca="false">SUM(AA34,AO34,EG34)</f>
        <v>15</v>
      </c>
      <c r="R34" s="80" t="n">
        <f aca="false">SUM(S34:AA34)</f>
        <v>222</v>
      </c>
      <c r="S34" s="40" t="n">
        <v>222</v>
      </c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5330</v>
      </c>
      <c r="AC34" s="80" t="n">
        <f aca="false">SUM(AQ34,BD34,BP34,CB34,CN34,CZ34,DM34)</f>
        <v>177</v>
      </c>
      <c r="AD34" s="80" t="n">
        <f aca="false">SUM(AR34,BE34,BQ34,CC34,CO34,DA34,DN34)</f>
        <v>410</v>
      </c>
      <c r="AE34" s="80" t="n">
        <f aca="false">SUM(AS34,BF34,BR34,CD34,CP34,DB34,DO34)</f>
        <v>221</v>
      </c>
      <c r="AF34" s="80" t="n">
        <f aca="false">SUM(AT34,BG34,BS34,CE34,CQ34,DC34,DP34)</f>
        <v>0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4507</v>
      </c>
      <c r="AO34" s="80" t="n">
        <f aca="false">SUM(BB34,BN34,BZ34,CL34,CX34,DK34,DW34)</f>
        <v>15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537</v>
      </c>
      <c r="BD34" s="40" t="n">
        <v>177</v>
      </c>
      <c r="BE34" s="40" t="n">
        <v>345</v>
      </c>
      <c r="BF34" s="40"/>
      <c r="BG34" s="40"/>
      <c r="BH34" s="40"/>
      <c r="BI34" s="40"/>
      <c r="BJ34" s="40"/>
      <c r="BK34" s="40"/>
      <c r="BL34" s="40"/>
      <c r="BM34" s="40"/>
      <c r="BN34" s="40" t="n">
        <v>15</v>
      </c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4507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 t="n">
        <v>4507</v>
      </c>
      <c r="DK34" s="40"/>
      <c r="DL34" s="80" t="n">
        <f aca="false">SUM(DM34:DW34)</f>
        <v>286</v>
      </c>
      <c r="DM34" s="40"/>
      <c r="DN34" s="40" t="n">
        <v>65</v>
      </c>
      <c r="DO34" s="40" t="n">
        <v>221</v>
      </c>
      <c r="DP34" s="40"/>
      <c r="DQ34" s="40"/>
      <c r="DR34" s="40"/>
      <c r="DS34" s="40"/>
      <c r="DT34" s="40"/>
      <c r="DU34" s="40"/>
      <c r="DV34" s="40"/>
      <c r="DW34" s="40"/>
      <c r="DX34" s="80" t="n">
        <f aca="false">SUM(DY34:EG34)</f>
        <v>211</v>
      </c>
      <c r="DY34" s="40" t="n">
        <v>158</v>
      </c>
      <c r="DZ34" s="40" t="n">
        <v>23</v>
      </c>
      <c r="EA34" s="40" t="n">
        <v>26</v>
      </c>
      <c r="EB34" s="40"/>
      <c r="EC34" s="40"/>
      <c r="ED34" s="40" t="n">
        <v>4</v>
      </c>
      <c r="EE34" s="40"/>
      <c r="EF34" s="40"/>
      <c r="EG34" s="40"/>
      <c r="EH34" s="113" t="s">
        <v>152</v>
      </c>
    </row>
    <row r="35" s="79" customFormat="true" ht="13.5" hidden="false" customHeight="false" outlineLevel="0" collapsed="false">
      <c r="A35" s="42" t="s">
        <v>50</v>
      </c>
      <c r="B35" s="42" t="n">
        <v>28228</v>
      </c>
      <c r="C35" s="42" t="s">
        <v>78</v>
      </c>
      <c r="D35" s="80" t="n">
        <f aca="false">SUM(E35:Q35)</f>
        <v>2234</v>
      </c>
      <c r="E35" s="80" t="n">
        <f aca="false">SUM(S35,AC35,DY35)</f>
        <v>1424</v>
      </c>
      <c r="F35" s="80" t="n">
        <f aca="false">SUM(T35,AD35,DZ35)</f>
        <v>341</v>
      </c>
      <c r="G35" s="80" t="n">
        <f aca="false">SUM(U35,AE35,EA35)</f>
        <v>324</v>
      </c>
      <c r="H35" s="80" t="n">
        <f aca="false">SUM(V35,AF35,EB35)</f>
        <v>28</v>
      </c>
      <c r="I35" s="80" t="n">
        <f aca="false">SUM(W35,AG35,EC35)</f>
        <v>0</v>
      </c>
      <c r="J35" s="80" t="n">
        <f aca="false">SUM(X35,AH35,ED35)</f>
        <v>105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2</v>
      </c>
      <c r="R35" s="80" t="n">
        <f aca="false">SUM(S35:AA35)</f>
        <v>407</v>
      </c>
      <c r="S35" s="40" t="n">
        <v>1</v>
      </c>
      <c r="T35" s="40" t="n">
        <v>165</v>
      </c>
      <c r="U35" s="40" t="n">
        <v>229</v>
      </c>
      <c r="V35" s="40"/>
      <c r="W35" s="40"/>
      <c r="X35" s="40"/>
      <c r="Y35" s="40"/>
      <c r="Z35" s="40"/>
      <c r="AA35" s="40" t="n">
        <v>12</v>
      </c>
      <c r="AB35" s="80" t="n">
        <f aca="false">SUM(AC35:AO35)</f>
        <v>336</v>
      </c>
      <c r="AC35" s="80" t="n">
        <f aca="false">SUM(AQ35,BD35,BP35,CB35,CN35,CZ35,DM35)</f>
        <v>76</v>
      </c>
      <c r="AD35" s="80" t="n">
        <f aca="false">SUM(AR35,BE35,BQ35,CC35,CO35,DA35,DN35)</f>
        <v>155</v>
      </c>
      <c r="AE35" s="80" t="n">
        <f aca="false">SUM(AS35,BF35,BR35,CD35,CP35,DB35,DO35)</f>
        <v>77</v>
      </c>
      <c r="AF35" s="80" t="n">
        <f aca="false">SUM(AT35,BG35,BS35,CE35,CQ35,DC35,DP35)</f>
        <v>28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91</v>
      </c>
      <c r="BD35" s="40"/>
      <c r="BE35" s="40" t="n">
        <v>91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245</v>
      </c>
      <c r="DM35" s="40" t="n">
        <v>76</v>
      </c>
      <c r="DN35" s="40" t="n">
        <v>64</v>
      </c>
      <c r="DO35" s="40" t="n">
        <v>77</v>
      </c>
      <c r="DP35" s="40" t="n">
        <v>28</v>
      </c>
      <c r="DQ35" s="40"/>
      <c r="DR35" s="40"/>
      <c r="DS35" s="40"/>
      <c r="DT35" s="40"/>
      <c r="DU35" s="40"/>
      <c r="DV35" s="40"/>
      <c r="DW35" s="40"/>
      <c r="DX35" s="80" t="n">
        <f aca="false">SUM(DY35:EG35)</f>
        <v>1491</v>
      </c>
      <c r="DY35" s="40" t="n">
        <v>1347</v>
      </c>
      <c r="DZ35" s="40" t="n">
        <v>21</v>
      </c>
      <c r="EA35" s="40" t="n">
        <v>18</v>
      </c>
      <c r="EB35" s="40"/>
      <c r="EC35" s="40"/>
      <c r="ED35" s="40" t="n">
        <v>105</v>
      </c>
      <c r="EE35" s="40"/>
      <c r="EF35" s="40"/>
      <c r="EG35" s="40"/>
      <c r="EH35" s="113" t="s">
        <v>152</v>
      </c>
    </row>
    <row r="36" s="79" customFormat="true" ht="13.5" hidden="false" customHeight="false" outlineLevel="0" collapsed="false">
      <c r="A36" s="42" t="s">
        <v>50</v>
      </c>
      <c r="B36" s="42" t="n">
        <v>28229</v>
      </c>
      <c r="C36" s="42" t="s">
        <v>79</v>
      </c>
      <c r="D36" s="80" t="n">
        <f aca="false">SUM(E36:Q36)</f>
        <v>9359</v>
      </c>
      <c r="E36" s="80" t="n">
        <f aca="false">SUM(S36,AC36,DY36)</f>
        <v>4295</v>
      </c>
      <c r="F36" s="80" t="n">
        <f aca="false">SUM(T36,AD36,DZ36)</f>
        <v>487</v>
      </c>
      <c r="G36" s="80" t="n">
        <f aca="false">SUM(U36,AE36,EA36)</f>
        <v>513</v>
      </c>
      <c r="H36" s="80" t="n">
        <f aca="false">SUM(V36,AF36,EB36)</f>
        <v>108</v>
      </c>
      <c r="I36" s="80" t="n">
        <f aca="false">SUM(W36,AG36,EC36)</f>
        <v>422</v>
      </c>
      <c r="J36" s="80" t="n">
        <f aca="false">SUM(X36,AH36,ED36)</f>
        <v>207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3327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5597</v>
      </c>
      <c r="AC36" s="80" t="n">
        <f aca="false">SUM(AQ36,BD36,BP36,CB36,CN36,CZ36,DM36)</f>
        <v>747</v>
      </c>
      <c r="AD36" s="80" t="n">
        <f aca="false">SUM(AR36,BE36,BQ36,CC36,CO36,DA36,DN36)</f>
        <v>446</v>
      </c>
      <c r="AE36" s="80" t="n">
        <f aca="false">SUM(AS36,BF36,BR36,CD36,CP36,DB36,DO36)</f>
        <v>513</v>
      </c>
      <c r="AF36" s="80" t="n">
        <f aca="false">SUM(AT36,BG36,BS36,CE36,CQ36,DC36,DP36)</f>
        <v>108</v>
      </c>
      <c r="AG36" s="80" t="n">
        <f aca="false">SUM(AU36,BH36,BT36,CF36,CR36,DD36,DQ36)</f>
        <v>422</v>
      </c>
      <c r="AH36" s="80" t="n">
        <f aca="false">SUM(AV36,BI36,BU36,CG36,CS36,DE36,DR36)</f>
        <v>34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3327</v>
      </c>
      <c r="AP36" s="80" t="n">
        <f aca="false">SUM(AQ36:BB36)</f>
        <v>3304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 t="n">
        <v>3304</v>
      </c>
      <c r="BC36" s="80" t="n">
        <f aca="false">SUM(BD36:BN36)</f>
        <v>267</v>
      </c>
      <c r="BD36" s="40"/>
      <c r="BE36" s="40" t="n">
        <v>267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2026</v>
      </c>
      <c r="DM36" s="40" t="n">
        <v>747</v>
      </c>
      <c r="DN36" s="40" t="n">
        <v>179</v>
      </c>
      <c r="DO36" s="40" t="n">
        <v>513</v>
      </c>
      <c r="DP36" s="40" t="n">
        <v>108</v>
      </c>
      <c r="DQ36" s="40" t="n">
        <v>422</v>
      </c>
      <c r="DR36" s="40" t="n">
        <v>34</v>
      </c>
      <c r="DS36" s="40"/>
      <c r="DT36" s="40"/>
      <c r="DU36" s="40"/>
      <c r="DV36" s="40"/>
      <c r="DW36" s="40" t="n">
        <v>23</v>
      </c>
      <c r="DX36" s="80" t="n">
        <f aca="false">SUM(DY36:EG36)</f>
        <v>3762</v>
      </c>
      <c r="DY36" s="40" t="n">
        <v>3548</v>
      </c>
      <c r="DZ36" s="40" t="n">
        <v>41</v>
      </c>
      <c r="EA36" s="40"/>
      <c r="EB36" s="40"/>
      <c r="EC36" s="40"/>
      <c r="ED36" s="40" t="n">
        <v>173</v>
      </c>
      <c r="EE36" s="40"/>
      <c r="EF36" s="40"/>
      <c r="EG36" s="40"/>
      <c r="EH36" s="113" t="s">
        <v>152</v>
      </c>
    </row>
    <row r="37" s="79" customFormat="true" ht="13.5" hidden="false" customHeight="false" outlineLevel="0" collapsed="false">
      <c r="A37" s="42" t="s">
        <v>50</v>
      </c>
      <c r="B37" s="42" t="n">
        <v>28301</v>
      </c>
      <c r="C37" s="42" t="s">
        <v>80</v>
      </c>
      <c r="D37" s="80" t="n">
        <f aca="false">SUM(E37:Q37)</f>
        <v>3572</v>
      </c>
      <c r="E37" s="80" t="n">
        <f aca="false">SUM(S37,AC37,DY37)</f>
        <v>1837</v>
      </c>
      <c r="F37" s="80" t="n">
        <f aca="false">SUM(T37,AD37,DZ37)</f>
        <v>244</v>
      </c>
      <c r="G37" s="80" t="n">
        <f aca="false">SUM(U37,AE37,EA37)</f>
        <v>245</v>
      </c>
      <c r="H37" s="80" t="n">
        <f aca="false">SUM(V37,AF37,EB37)</f>
        <v>57</v>
      </c>
      <c r="I37" s="80" t="n">
        <f aca="false">SUM(W37,AG37,EC37)</f>
        <v>424</v>
      </c>
      <c r="J37" s="80" t="n">
        <f aca="false">SUM(X37,AH37,ED37)</f>
        <v>90</v>
      </c>
      <c r="K37" s="80" t="n">
        <f aca="false">AI37</f>
        <v>675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908</v>
      </c>
      <c r="S37" s="40" t="n">
        <v>239</v>
      </c>
      <c r="T37" s="40"/>
      <c r="U37" s="40" t="n">
        <v>245</v>
      </c>
      <c r="V37" s="40"/>
      <c r="W37" s="40" t="n">
        <v>424</v>
      </c>
      <c r="X37" s="40"/>
      <c r="Y37" s="40"/>
      <c r="Z37" s="40"/>
      <c r="AA37" s="40"/>
      <c r="AB37" s="80" t="n">
        <f aca="false">SUM(AC37:AO37)</f>
        <v>977</v>
      </c>
      <c r="AC37" s="80" t="n">
        <f aca="false">SUM(AQ37,BD37,BP37,CB37,CN37,CZ37,DM37)</f>
        <v>0</v>
      </c>
      <c r="AD37" s="80" t="n">
        <f aca="false">SUM(AR37,BE37,BQ37,CC37,CO37,DA37,DN37)</f>
        <v>235</v>
      </c>
      <c r="AE37" s="80" t="n">
        <f aca="false">SUM(AS37,BF37,BR37,CD37,CP37,DB37,DO37)</f>
        <v>0</v>
      </c>
      <c r="AF37" s="80" t="n">
        <f aca="false">SUM(AT37,BG37,BS37,CE37,CQ37,DC37,DP37)</f>
        <v>57</v>
      </c>
      <c r="AG37" s="80" t="n">
        <f aca="false">SUM(AU37,BH37,BT37,CF37,CR37,DD37,DQ37)</f>
        <v>0</v>
      </c>
      <c r="AH37" s="80" t="n">
        <f aca="false">SUM(AV37,BI37,BU37,CG37,CS37,DE37,DR37)</f>
        <v>10</v>
      </c>
      <c r="AI37" s="80" t="n">
        <f aca="false">SUM(AW37,BJ37,BV37,CH37,CT37,DF37,DS37)</f>
        <v>675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245</v>
      </c>
      <c r="BD37" s="40"/>
      <c r="BE37" s="40" t="n">
        <v>235</v>
      </c>
      <c r="BF37" s="40"/>
      <c r="BG37" s="40"/>
      <c r="BH37" s="40"/>
      <c r="BI37" s="40" t="n">
        <v>10</v>
      </c>
      <c r="BJ37" s="40"/>
      <c r="BK37" s="40"/>
      <c r="BL37" s="40"/>
      <c r="BM37" s="40"/>
      <c r="BN37" s="40"/>
      <c r="BO37" s="80" t="n">
        <f aca="false">SUM(BP37:BZ37)</f>
        <v>675</v>
      </c>
      <c r="BP37" s="40"/>
      <c r="BQ37" s="40"/>
      <c r="BR37" s="40"/>
      <c r="BS37" s="40"/>
      <c r="BT37" s="40"/>
      <c r="BU37" s="40"/>
      <c r="BV37" s="40" t="n">
        <v>675</v>
      </c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57</v>
      </c>
      <c r="DM37" s="40"/>
      <c r="DN37" s="40"/>
      <c r="DO37" s="40"/>
      <c r="DP37" s="40" t="n">
        <v>57</v>
      </c>
      <c r="DQ37" s="40"/>
      <c r="DR37" s="40"/>
      <c r="DS37" s="40"/>
      <c r="DT37" s="40"/>
      <c r="DU37" s="40"/>
      <c r="DV37" s="40"/>
      <c r="DW37" s="40"/>
      <c r="DX37" s="80" t="n">
        <f aca="false">SUM(DY37:EG37)</f>
        <v>1687</v>
      </c>
      <c r="DY37" s="40" t="n">
        <v>1598</v>
      </c>
      <c r="DZ37" s="40" t="n">
        <v>9</v>
      </c>
      <c r="EA37" s="40"/>
      <c r="EB37" s="40"/>
      <c r="EC37" s="40"/>
      <c r="ED37" s="40" t="n">
        <v>80</v>
      </c>
      <c r="EE37" s="40"/>
      <c r="EF37" s="40"/>
      <c r="EG37" s="40"/>
      <c r="EH37" s="113" t="s">
        <v>152</v>
      </c>
    </row>
    <row r="38" s="79" customFormat="true" ht="13.5" hidden="false" customHeight="false" outlineLevel="0" collapsed="false">
      <c r="A38" s="42" t="s">
        <v>50</v>
      </c>
      <c r="B38" s="42" t="n">
        <v>28365</v>
      </c>
      <c r="C38" s="42" t="s">
        <v>81</v>
      </c>
      <c r="D38" s="80" t="n">
        <f aca="false">SUM(E38:Q38)</f>
        <v>1516</v>
      </c>
      <c r="E38" s="80" t="n">
        <f aca="false">SUM(S38,AC38,DY38)</f>
        <v>1081</v>
      </c>
      <c r="F38" s="80" t="n">
        <f aca="false">SUM(T38,AD38,DZ38)</f>
        <v>115</v>
      </c>
      <c r="G38" s="80" t="n">
        <f aca="false">SUM(U38,AE38,EA38)</f>
        <v>174</v>
      </c>
      <c r="H38" s="80" t="n">
        <f aca="false">SUM(V38,AF38,EB38)</f>
        <v>10</v>
      </c>
      <c r="I38" s="80" t="n">
        <f aca="false">SUM(W38,AG38,EC38)</f>
        <v>0</v>
      </c>
      <c r="J38" s="80" t="n">
        <f aca="false">SUM(X38,AH38,ED38)</f>
        <v>95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41</v>
      </c>
      <c r="R38" s="80" t="n">
        <f aca="false">SUM(S38:AA38)</f>
        <v>47</v>
      </c>
      <c r="S38" s="40" t="n">
        <v>6</v>
      </c>
      <c r="T38" s="40"/>
      <c r="U38" s="40"/>
      <c r="V38" s="40"/>
      <c r="W38" s="40"/>
      <c r="X38" s="40"/>
      <c r="Y38" s="40"/>
      <c r="Z38" s="40"/>
      <c r="AA38" s="40" t="n">
        <v>41</v>
      </c>
      <c r="AB38" s="80" t="n">
        <f aca="false">SUM(AC38:AO38)</f>
        <v>299</v>
      </c>
      <c r="AC38" s="80" t="n">
        <f aca="false">SUM(AQ38,BD38,BP38,CB38,CN38,CZ38,DM38)</f>
        <v>0</v>
      </c>
      <c r="AD38" s="80" t="n">
        <f aca="false">SUM(AR38,BE38,BQ38,CC38,CO38,DA38,DN38)</f>
        <v>115</v>
      </c>
      <c r="AE38" s="80" t="n">
        <f aca="false">SUM(AS38,BF38,BR38,CD38,CP38,DB38,DO38)</f>
        <v>174</v>
      </c>
      <c r="AF38" s="80" t="n">
        <f aca="false">SUM(AT38,BG38,BS38,CE38,CQ38,DC38,DP38)</f>
        <v>1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299</v>
      </c>
      <c r="DM38" s="40"/>
      <c r="DN38" s="40" t="n">
        <v>115</v>
      </c>
      <c r="DO38" s="40" t="n">
        <v>174</v>
      </c>
      <c r="DP38" s="40" t="n">
        <v>10</v>
      </c>
      <c r="DQ38" s="40"/>
      <c r="DR38" s="40"/>
      <c r="DS38" s="40"/>
      <c r="DT38" s="40"/>
      <c r="DU38" s="40"/>
      <c r="DV38" s="40"/>
      <c r="DW38" s="40"/>
      <c r="DX38" s="80" t="n">
        <f aca="false">SUM(DY38:EG38)</f>
        <v>1170</v>
      </c>
      <c r="DY38" s="40" t="n">
        <v>1075</v>
      </c>
      <c r="DZ38" s="40"/>
      <c r="EA38" s="40"/>
      <c r="EB38" s="40"/>
      <c r="EC38" s="40"/>
      <c r="ED38" s="40" t="n">
        <v>95</v>
      </c>
      <c r="EE38" s="40"/>
      <c r="EF38" s="40"/>
      <c r="EG38" s="40"/>
      <c r="EH38" s="113"/>
    </row>
    <row r="39" s="79" customFormat="true" ht="13.5" hidden="false" customHeight="false" outlineLevel="0" collapsed="false">
      <c r="A39" s="42" t="s">
        <v>50</v>
      </c>
      <c r="B39" s="42" t="n">
        <v>28381</v>
      </c>
      <c r="C39" s="42" t="s">
        <v>82</v>
      </c>
      <c r="D39" s="80" t="n">
        <f aca="false">SUM(E39:Q39)</f>
        <v>2888</v>
      </c>
      <c r="E39" s="80" t="n">
        <f aca="false">SUM(S39,AC39,DY39)</f>
        <v>2083</v>
      </c>
      <c r="F39" s="80" t="n">
        <f aca="false">SUM(T39,AD39,DZ39)</f>
        <v>313</v>
      </c>
      <c r="G39" s="80" t="n">
        <f aca="false">SUM(U39,AE39,EA39)</f>
        <v>172</v>
      </c>
      <c r="H39" s="80" t="n">
        <f aca="false">SUM(V39,AF39,EB39)</f>
        <v>26</v>
      </c>
      <c r="I39" s="80" t="n">
        <f aca="false">SUM(W39,AG39,EC39)</f>
        <v>179</v>
      </c>
      <c r="J39" s="80" t="n">
        <f aca="false">SUM(X39,AH39,ED39)</f>
        <v>115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199</v>
      </c>
      <c r="S39" s="40"/>
      <c r="T39" s="40" t="n">
        <v>31</v>
      </c>
      <c r="U39" s="40" t="n">
        <v>168</v>
      </c>
      <c r="V39" s="40"/>
      <c r="W39" s="40"/>
      <c r="X39" s="40"/>
      <c r="Y39" s="40"/>
      <c r="Z39" s="40"/>
      <c r="AA39" s="40"/>
      <c r="AB39" s="80" t="n">
        <f aca="false">SUM(AC39:AO39)</f>
        <v>629</v>
      </c>
      <c r="AC39" s="80" t="n">
        <f aca="false">SUM(AQ39,BD39,BP39,CB39,CN39,CZ39,DM39)</f>
        <v>168</v>
      </c>
      <c r="AD39" s="80" t="n">
        <f aca="false">SUM(AR39,BE39,BQ39,CC39,CO39,DA39,DN39)</f>
        <v>245</v>
      </c>
      <c r="AE39" s="80" t="n">
        <f aca="false">SUM(AS39,BF39,BR39,CD39,CP39,DB39,DO39)</f>
        <v>0</v>
      </c>
      <c r="AF39" s="80" t="n">
        <f aca="false">SUM(AT39,BG39,BS39,CE39,CQ39,DC39,DP39)</f>
        <v>26</v>
      </c>
      <c r="AG39" s="80" t="n">
        <f aca="false">SUM(AU39,BH39,BT39,CF39,CR39,DD39,DQ39)</f>
        <v>179</v>
      </c>
      <c r="AH39" s="80" t="n">
        <f aca="false">SUM(AV39,BI39,BU39,CG39,CS39,DE39,DR39)</f>
        <v>11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245</v>
      </c>
      <c r="BD39" s="40"/>
      <c r="BE39" s="40" t="n">
        <v>245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384</v>
      </c>
      <c r="DM39" s="40" t="n">
        <v>168</v>
      </c>
      <c r="DN39" s="40"/>
      <c r="DO39" s="40"/>
      <c r="DP39" s="40" t="n">
        <v>26</v>
      </c>
      <c r="DQ39" s="40" t="n">
        <v>179</v>
      </c>
      <c r="DR39" s="40" t="n">
        <v>11</v>
      </c>
      <c r="DS39" s="40"/>
      <c r="DT39" s="40"/>
      <c r="DU39" s="40"/>
      <c r="DV39" s="40"/>
      <c r="DW39" s="40"/>
      <c r="DX39" s="80" t="n">
        <f aca="false">SUM(DY39:EG39)</f>
        <v>2060</v>
      </c>
      <c r="DY39" s="40" t="n">
        <v>1915</v>
      </c>
      <c r="DZ39" s="40" t="n">
        <v>37</v>
      </c>
      <c r="EA39" s="40" t="n">
        <v>4</v>
      </c>
      <c r="EB39" s="40"/>
      <c r="EC39" s="40"/>
      <c r="ED39" s="40" t="n">
        <v>104</v>
      </c>
      <c r="EE39" s="40"/>
      <c r="EF39" s="40"/>
      <c r="EG39" s="40"/>
      <c r="EH39" s="113" t="s">
        <v>152</v>
      </c>
    </row>
    <row r="40" s="79" customFormat="true" ht="13.5" hidden="false" customHeight="false" outlineLevel="0" collapsed="false">
      <c r="A40" s="42" t="s">
        <v>50</v>
      </c>
      <c r="B40" s="42" t="n">
        <v>28382</v>
      </c>
      <c r="C40" s="42" t="s">
        <v>83</v>
      </c>
      <c r="D40" s="80" t="n">
        <f aca="false">SUM(E40:Q40)</f>
        <v>3542</v>
      </c>
      <c r="E40" s="80" t="n">
        <f aca="false">SUM(S40,AC40,DY40)</f>
        <v>2450</v>
      </c>
      <c r="F40" s="80" t="n">
        <f aca="false">SUM(T40,AD40,DZ40)</f>
        <v>448</v>
      </c>
      <c r="G40" s="80" t="n">
        <f aca="false">SUM(U40,AE40,EA40)</f>
        <v>196</v>
      </c>
      <c r="H40" s="80" t="n">
        <f aca="false">SUM(V40,AF40,EB40)</f>
        <v>29</v>
      </c>
      <c r="I40" s="80" t="n">
        <f aca="false">SUM(W40,AG40,EC40)</f>
        <v>278</v>
      </c>
      <c r="J40" s="80" t="n">
        <f aca="false">SUM(X40,AH40,ED40)</f>
        <v>128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13</v>
      </c>
      <c r="R40" s="80" t="n">
        <f aca="false">SUM(S40:AA40)</f>
        <v>216</v>
      </c>
      <c r="S40" s="40" t="n">
        <v>9</v>
      </c>
      <c r="T40" s="40"/>
      <c r="U40" s="40" t="n">
        <v>194</v>
      </c>
      <c r="V40" s="40"/>
      <c r="W40" s="40"/>
      <c r="X40" s="40"/>
      <c r="Y40" s="40"/>
      <c r="Z40" s="40"/>
      <c r="AA40" s="40" t="n">
        <v>13</v>
      </c>
      <c r="AB40" s="80" t="n">
        <f aca="false">SUM(AC40:AO40)</f>
        <v>1676</v>
      </c>
      <c r="AC40" s="80" t="n">
        <f aca="false">SUM(AQ40,BD40,BP40,CB40,CN40,CZ40,DM40)</f>
        <v>898</v>
      </c>
      <c r="AD40" s="80" t="n">
        <f aca="false">SUM(AR40,BE40,BQ40,CC40,CO40,DA40,DN40)</f>
        <v>412</v>
      </c>
      <c r="AE40" s="80" t="n">
        <f aca="false">SUM(AS40,BF40,BR40,CD40,CP40,DB40,DO40)</f>
        <v>0</v>
      </c>
      <c r="AF40" s="80" t="n">
        <f aca="false">SUM(AT40,BG40,BS40,CE40,CQ40,DC40,DP40)</f>
        <v>29</v>
      </c>
      <c r="AG40" s="80" t="n">
        <f aca="false">SUM(AU40,BH40,BT40,CF40,CR40,DD40,DQ40)</f>
        <v>278</v>
      </c>
      <c r="AH40" s="80" t="n">
        <f aca="false">SUM(AV40,BI40,BU40,CG40,CS40,DE40,DR40)</f>
        <v>59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366</v>
      </c>
      <c r="BD40" s="40"/>
      <c r="BE40" s="40" t="n">
        <v>366</v>
      </c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1310</v>
      </c>
      <c r="DM40" s="40" t="n">
        <v>898</v>
      </c>
      <c r="DN40" s="40" t="n">
        <v>46</v>
      </c>
      <c r="DO40" s="40"/>
      <c r="DP40" s="40" t="n">
        <v>29</v>
      </c>
      <c r="DQ40" s="40" t="n">
        <v>278</v>
      </c>
      <c r="DR40" s="40" t="n">
        <v>59</v>
      </c>
      <c r="DS40" s="40"/>
      <c r="DT40" s="40"/>
      <c r="DU40" s="40"/>
      <c r="DV40" s="40"/>
      <c r="DW40" s="40"/>
      <c r="DX40" s="80" t="n">
        <f aca="false">SUM(DY40:EG40)</f>
        <v>1650</v>
      </c>
      <c r="DY40" s="40" t="n">
        <v>1543</v>
      </c>
      <c r="DZ40" s="40" t="n">
        <v>36</v>
      </c>
      <c r="EA40" s="40" t="n">
        <v>2</v>
      </c>
      <c r="EB40" s="40"/>
      <c r="EC40" s="40"/>
      <c r="ED40" s="40" t="n">
        <v>69</v>
      </c>
      <c r="EE40" s="40"/>
      <c r="EF40" s="40"/>
      <c r="EG40" s="40"/>
      <c r="EH40" s="113" t="s">
        <v>152</v>
      </c>
    </row>
    <row r="41" s="79" customFormat="true" ht="13.5" hidden="false" customHeight="false" outlineLevel="0" collapsed="false">
      <c r="A41" s="42" t="s">
        <v>50</v>
      </c>
      <c r="B41" s="42" t="n">
        <v>28442</v>
      </c>
      <c r="C41" s="42" t="s">
        <v>84</v>
      </c>
      <c r="D41" s="80" t="n">
        <f aca="false">SUM(E41:Q41)</f>
        <v>2404</v>
      </c>
      <c r="E41" s="80" t="n">
        <f aca="false">SUM(S41,AC41,DY41)</f>
        <v>480</v>
      </c>
      <c r="F41" s="80" t="n">
        <f aca="false">SUM(T41,AD41,DZ41)</f>
        <v>145</v>
      </c>
      <c r="G41" s="80" t="n">
        <f aca="false">SUM(U41,AE41,EA41)</f>
        <v>187</v>
      </c>
      <c r="H41" s="80" t="n">
        <f aca="false">SUM(V41,AF41,EB41)</f>
        <v>13</v>
      </c>
      <c r="I41" s="80" t="n">
        <f aca="false">SUM(W41,AG41,EC41)</f>
        <v>20</v>
      </c>
      <c r="J41" s="80" t="n">
        <f aca="false">SUM(X41,AH41,ED41)</f>
        <v>66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493</v>
      </c>
      <c r="R41" s="80" t="n">
        <f aca="false">SUM(S41:AA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2250</v>
      </c>
      <c r="AC41" s="80" t="n">
        <f aca="false">SUM(AQ41,BD41,BP41,CB41,CN41,CZ41,DM41)</f>
        <v>349</v>
      </c>
      <c r="AD41" s="80" t="n">
        <f aca="false">SUM(AR41,BE41,BQ41,CC41,CO41,DA41,DN41)</f>
        <v>137</v>
      </c>
      <c r="AE41" s="80" t="n">
        <f aca="false">SUM(AS41,BF41,BR41,CD41,CP41,DB41,DO41)</f>
        <v>187</v>
      </c>
      <c r="AF41" s="80" t="n">
        <f aca="false">SUM(AT41,BG41,BS41,CE41,CQ41,DC41,DP41)</f>
        <v>13</v>
      </c>
      <c r="AG41" s="80" t="n">
        <f aca="false">SUM(AU41,BH41,BT41,CF41,CR41,DD41,DQ41)</f>
        <v>20</v>
      </c>
      <c r="AH41" s="80" t="n">
        <f aca="false">SUM(AV41,BI41,BU41,CG41,CS41,DE41,DR41)</f>
        <v>51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1493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1447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 t="n">
        <v>1447</v>
      </c>
      <c r="DL41" s="80" t="n">
        <f aca="false">SUM(DM41:DW41)</f>
        <v>803</v>
      </c>
      <c r="DM41" s="40" t="n">
        <v>349</v>
      </c>
      <c r="DN41" s="40" t="n">
        <v>137</v>
      </c>
      <c r="DO41" s="40" t="n">
        <v>187</v>
      </c>
      <c r="DP41" s="40" t="n">
        <v>13</v>
      </c>
      <c r="DQ41" s="40" t="n">
        <v>20</v>
      </c>
      <c r="DR41" s="40" t="n">
        <v>51</v>
      </c>
      <c r="DS41" s="40"/>
      <c r="DT41" s="40"/>
      <c r="DU41" s="40"/>
      <c r="DV41" s="40"/>
      <c r="DW41" s="40" t="n">
        <v>46</v>
      </c>
      <c r="DX41" s="80" t="n">
        <f aca="false">SUM(DY41:EG41)</f>
        <v>154</v>
      </c>
      <c r="DY41" s="40" t="n">
        <v>131</v>
      </c>
      <c r="DZ41" s="40" t="n">
        <v>8</v>
      </c>
      <c r="EA41" s="40"/>
      <c r="EB41" s="40"/>
      <c r="EC41" s="40"/>
      <c r="ED41" s="40" t="n">
        <v>15</v>
      </c>
      <c r="EE41" s="40"/>
      <c r="EF41" s="40"/>
      <c r="EG41" s="40"/>
      <c r="EH41" s="113" t="s">
        <v>152</v>
      </c>
    </row>
    <row r="42" s="79" customFormat="true" ht="13.5" hidden="false" customHeight="false" outlineLevel="0" collapsed="false">
      <c r="A42" s="42" t="s">
        <v>50</v>
      </c>
      <c r="B42" s="42" t="n">
        <v>28443</v>
      </c>
      <c r="C42" s="42" t="s">
        <v>85</v>
      </c>
      <c r="D42" s="80" t="n">
        <f aca="false">SUM(E42:Q42)</f>
        <v>1195</v>
      </c>
      <c r="E42" s="80" t="n">
        <f aca="false">SUM(S42,AC42,DY42)</f>
        <v>767</v>
      </c>
      <c r="F42" s="80" t="n">
        <f aca="false">SUM(T42,AD42,DZ42)</f>
        <v>267</v>
      </c>
      <c r="G42" s="80" t="n">
        <f aca="false">SUM(U42,AE42,EA42)</f>
        <v>94</v>
      </c>
      <c r="H42" s="80" t="n">
        <f aca="false">SUM(V42,AF42,EB42)</f>
        <v>33</v>
      </c>
      <c r="I42" s="80" t="n">
        <f aca="false">SUM(W42,AG42,EC42)</f>
        <v>0</v>
      </c>
      <c r="J42" s="80" t="n">
        <f aca="false">SUM(X42,AH42,ED42)</f>
        <v>34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541</v>
      </c>
      <c r="S42" s="40" t="n">
        <v>346</v>
      </c>
      <c r="T42" s="40" t="n">
        <v>68</v>
      </c>
      <c r="U42" s="40" t="n">
        <v>94</v>
      </c>
      <c r="V42" s="40" t="n">
        <v>33</v>
      </c>
      <c r="W42" s="40"/>
      <c r="X42" s="40"/>
      <c r="Y42" s="40"/>
      <c r="Z42" s="40"/>
      <c r="AA42" s="40"/>
      <c r="AB42" s="80" t="n">
        <f aca="false">SUM(AC42:AO42)</f>
        <v>201</v>
      </c>
      <c r="AC42" s="80" t="n">
        <f aca="false">SUM(AQ42,BD42,BP42,CB42,CN42,CZ42,DM42)</f>
        <v>15</v>
      </c>
      <c r="AD42" s="80" t="n">
        <f aca="false">SUM(AR42,BE42,BQ42,CC42,CO42,DA42,DN42)</f>
        <v>186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17</v>
      </c>
      <c r="AQ42" s="40"/>
      <c r="AR42" s="40" t="n">
        <v>17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184</v>
      </c>
      <c r="BD42" s="40" t="n">
        <v>15</v>
      </c>
      <c r="BE42" s="40" t="n">
        <v>169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453</v>
      </c>
      <c r="DY42" s="40" t="n">
        <v>406</v>
      </c>
      <c r="DZ42" s="40" t="n">
        <v>13</v>
      </c>
      <c r="EA42" s="40"/>
      <c r="EB42" s="40"/>
      <c r="EC42" s="40"/>
      <c r="ED42" s="40" t="n">
        <v>34</v>
      </c>
      <c r="EE42" s="40"/>
      <c r="EF42" s="40"/>
      <c r="EG42" s="40"/>
      <c r="EH42" s="113" t="s">
        <v>152</v>
      </c>
    </row>
    <row r="43" s="79" customFormat="true" ht="13.5" hidden="false" customHeight="false" outlineLevel="0" collapsed="false">
      <c r="A43" s="42" t="s">
        <v>50</v>
      </c>
      <c r="B43" s="42" t="n">
        <v>28446</v>
      </c>
      <c r="C43" s="42" t="s">
        <v>86</v>
      </c>
      <c r="D43" s="80" t="n">
        <f aca="false">SUM(E43:Q43)</f>
        <v>2235</v>
      </c>
      <c r="E43" s="80" t="n">
        <f aca="false">SUM(S43,AC43,DY43)</f>
        <v>424</v>
      </c>
      <c r="F43" s="80" t="n">
        <f aca="false">SUM(T43,AD43,DZ43)</f>
        <v>144</v>
      </c>
      <c r="G43" s="80" t="n">
        <f aca="false">SUM(U43,AE43,EA43)</f>
        <v>93</v>
      </c>
      <c r="H43" s="80" t="n">
        <f aca="false">SUM(V43,AF43,EB43)</f>
        <v>14</v>
      </c>
      <c r="I43" s="80" t="n">
        <f aca="false">SUM(W43,AG43,EC43)</f>
        <v>18</v>
      </c>
      <c r="J43" s="80" t="n">
        <f aca="false">SUM(X43,AH43,ED43)</f>
        <v>66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1414</v>
      </c>
      <c r="Q43" s="80" t="n">
        <f aca="false">SUM(AA43,AO43,EG43)</f>
        <v>62</v>
      </c>
      <c r="R43" s="80" t="n">
        <f aca="false">SUM(S43:AA43)</f>
        <v>1</v>
      </c>
      <c r="S43" s="40"/>
      <c r="T43" s="40"/>
      <c r="U43" s="40"/>
      <c r="V43" s="40"/>
      <c r="W43" s="40"/>
      <c r="X43" s="40"/>
      <c r="Y43" s="40"/>
      <c r="Z43" s="40"/>
      <c r="AA43" s="40" t="n">
        <v>1</v>
      </c>
      <c r="AB43" s="80" t="n">
        <f aca="false">SUM(AC43:AO43)</f>
        <v>2152</v>
      </c>
      <c r="AC43" s="80" t="n">
        <f aca="false">SUM(AQ43,BD43,BP43,CB43,CN43,CZ43,DM43)</f>
        <v>347</v>
      </c>
      <c r="AD43" s="80" t="n">
        <f aca="false">SUM(AR43,BE43,BQ43,CC43,CO43,DA43,DN43)</f>
        <v>140</v>
      </c>
      <c r="AE43" s="80" t="n">
        <f aca="false">SUM(AS43,BF43,BR43,CD43,CP43,DB43,DO43)</f>
        <v>93</v>
      </c>
      <c r="AF43" s="80" t="n">
        <f aca="false">SUM(AT43,BG43,BS43,CE43,CQ43,DC43,DP43)</f>
        <v>14</v>
      </c>
      <c r="AG43" s="80" t="n">
        <f aca="false">SUM(AU43,BH43,BT43,CF43,CR43,DD43,DQ43)</f>
        <v>18</v>
      </c>
      <c r="AH43" s="80" t="n">
        <f aca="false">SUM(AV43,BI43,BU43,CG43,CS43,DE43,DR43)</f>
        <v>65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1414</v>
      </c>
      <c r="AO43" s="80" t="n">
        <f aca="false">SUM(BB43,BN43,BZ43,CL43,CX43,DK43,DW43)</f>
        <v>61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1414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 t="n">
        <v>1414</v>
      </c>
      <c r="DK43" s="40"/>
      <c r="DL43" s="80" t="n">
        <f aca="false">SUM(DM43:DW43)</f>
        <v>738</v>
      </c>
      <c r="DM43" s="40" t="n">
        <v>347</v>
      </c>
      <c r="DN43" s="40" t="n">
        <v>140</v>
      </c>
      <c r="DO43" s="40" t="n">
        <v>93</v>
      </c>
      <c r="DP43" s="40" t="n">
        <v>14</v>
      </c>
      <c r="DQ43" s="40" t="n">
        <v>18</v>
      </c>
      <c r="DR43" s="40" t="n">
        <v>65</v>
      </c>
      <c r="DS43" s="40"/>
      <c r="DT43" s="40"/>
      <c r="DU43" s="40"/>
      <c r="DV43" s="40"/>
      <c r="DW43" s="40" t="n">
        <v>61</v>
      </c>
      <c r="DX43" s="80" t="n">
        <f aca="false">SUM(DY43:EG43)</f>
        <v>82</v>
      </c>
      <c r="DY43" s="40" t="n">
        <v>77</v>
      </c>
      <c r="DZ43" s="40" t="n">
        <v>4</v>
      </c>
      <c r="EA43" s="40"/>
      <c r="EB43" s="40"/>
      <c r="EC43" s="40"/>
      <c r="ED43" s="40" t="n">
        <v>1</v>
      </c>
      <c r="EE43" s="40"/>
      <c r="EF43" s="40"/>
      <c r="EG43" s="40"/>
      <c r="EH43" s="113"/>
    </row>
    <row r="44" s="79" customFormat="true" ht="13.5" hidden="false" customHeight="false" outlineLevel="0" collapsed="false">
      <c r="A44" s="42" t="s">
        <v>50</v>
      </c>
      <c r="B44" s="42" t="n">
        <v>28464</v>
      </c>
      <c r="C44" s="42" t="s">
        <v>87</v>
      </c>
      <c r="D44" s="80" t="n">
        <f aca="false">SUM(E44:Q44)</f>
        <v>4206</v>
      </c>
      <c r="E44" s="80" t="n">
        <f aca="false">SUM(S44,AC44,DY44)</f>
        <v>2256</v>
      </c>
      <c r="F44" s="80" t="n">
        <f aca="false">SUM(T44,AD44,DZ44)</f>
        <v>179</v>
      </c>
      <c r="G44" s="80" t="n">
        <f aca="false">SUM(U44,AE44,EA44)</f>
        <v>207</v>
      </c>
      <c r="H44" s="80" t="n">
        <f aca="false">SUM(V44,AF44,EB44)</f>
        <v>30</v>
      </c>
      <c r="I44" s="80" t="n">
        <f aca="false">SUM(W44,AG44,EC44)</f>
        <v>171</v>
      </c>
      <c r="J44" s="80" t="n">
        <f aca="false">SUM(X44,AH44,ED44)</f>
        <v>125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1238</v>
      </c>
      <c r="R44" s="80" t="n">
        <f aca="false">SUM(S44:AA44)</f>
        <v>0</v>
      </c>
      <c r="S44" s="40"/>
      <c r="T44" s="40"/>
      <c r="U44" s="40"/>
      <c r="V44" s="40"/>
      <c r="W44" s="40"/>
      <c r="X44" s="40"/>
      <c r="Y44" s="40"/>
      <c r="Z44" s="40"/>
      <c r="AA44" s="40"/>
      <c r="AB44" s="80" t="n">
        <f aca="false">SUM(AC44:AO44)</f>
        <v>2646</v>
      </c>
      <c r="AC44" s="80" t="n">
        <f aca="false">SUM(AQ44,BD44,BP44,CB44,CN44,CZ44,DM44)</f>
        <v>782</v>
      </c>
      <c r="AD44" s="80" t="n">
        <f aca="false">SUM(AR44,BE44,BQ44,CC44,CO44,DA44,DN44)</f>
        <v>165</v>
      </c>
      <c r="AE44" s="80" t="n">
        <f aca="false">SUM(AS44,BF44,BR44,CD44,CP44,DB44,DO44)</f>
        <v>207</v>
      </c>
      <c r="AF44" s="80" t="n">
        <f aca="false">SUM(AT44,BG44,BS44,CE44,CQ44,DC44,DP44)</f>
        <v>30</v>
      </c>
      <c r="AG44" s="80" t="n">
        <f aca="false">SUM(AU44,BH44,BT44,CF44,CR44,DD44,DQ44)</f>
        <v>171</v>
      </c>
      <c r="AH44" s="80" t="n">
        <f aca="false">SUM(AV44,BI44,BU44,CG44,CS44,DE44,DR44)</f>
        <v>53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1238</v>
      </c>
      <c r="AP44" s="80" t="n">
        <f aca="false">SUM(AQ44:BB44)</f>
        <v>1229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 t="n">
        <v>1229</v>
      </c>
      <c r="BC44" s="80" t="n">
        <f aca="false">SUM(BD44:BN44)</f>
        <v>111</v>
      </c>
      <c r="BD44" s="40"/>
      <c r="BE44" s="40" t="n">
        <v>111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1306</v>
      </c>
      <c r="DM44" s="40" t="n">
        <v>782</v>
      </c>
      <c r="DN44" s="40" t="n">
        <v>54</v>
      </c>
      <c r="DO44" s="40" t="n">
        <v>207</v>
      </c>
      <c r="DP44" s="40" t="n">
        <v>30</v>
      </c>
      <c r="DQ44" s="40" t="n">
        <v>171</v>
      </c>
      <c r="DR44" s="40" t="n">
        <v>53</v>
      </c>
      <c r="DS44" s="40"/>
      <c r="DT44" s="40"/>
      <c r="DU44" s="40"/>
      <c r="DV44" s="40"/>
      <c r="DW44" s="40" t="n">
        <v>9</v>
      </c>
      <c r="DX44" s="80" t="n">
        <f aca="false">SUM(DY44:EG44)</f>
        <v>1560</v>
      </c>
      <c r="DY44" s="40" t="n">
        <v>1474</v>
      </c>
      <c r="DZ44" s="40" t="n">
        <v>14</v>
      </c>
      <c r="EA44" s="40"/>
      <c r="EB44" s="40"/>
      <c r="EC44" s="40"/>
      <c r="ED44" s="40" t="n">
        <v>72</v>
      </c>
      <c r="EE44" s="40"/>
      <c r="EF44" s="40"/>
      <c r="EG44" s="40"/>
      <c r="EH44" s="113" t="s">
        <v>152</v>
      </c>
    </row>
    <row r="45" s="79" customFormat="true" ht="13.5" hidden="false" customHeight="false" outlineLevel="0" collapsed="false">
      <c r="A45" s="42" t="s">
        <v>50</v>
      </c>
      <c r="B45" s="42" t="n">
        <v>28481</v>
      </c>
      <c r="C45" s="42" t="s">
        <v>88</v>
      </c>
      <c r="D45" s="80" t="n">
        <f aca="false">SUM(E45:Q45)</f>
        <v>1406</v>
      </c>
      <c r="E45" s="80" t="n">
        <f aca="false">SUM(S45,AC45,DY45)</f>
        <v>890</v>
      </c>
      <c r="F45" s="80" t="n">
        <f aca="false">SUM(T45,AD45,DZ45)</f>
        <v>211</v>
      </c>
      <c r="G45" s="80" t="n">
        <f aca="false">SUM(U45,AE45,EA45)</f>
        <v>152</v>
      </c>
      <c r="H45" s="80" t="n">
        <f aca="false">SUM(V45,AF45,EB45)</f>
        <v>20</v>
      </c>
      <c r="I45" s="80" t="n">
        <f aca="false">SUM(W45,AG45,EC45)</f>
        <v>54</v>
      </c>
      <c r="J45" s="80" t="n">
        <f aca="false">SUM(X45,AH45,ED45)</f>
        <v>2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59</v>
      </c>
      <c r="R45" s="80" t="n">
        <f aca="false">SUM(S45:AA45)</f>
        <v>0</v>
      </c>
      <c r="S45" s="40"/>
      <c r="T45" s="40"/>
      <c r="U45" s="40"/>
      <c r="V45" s="40"/>
      <c r="W45" s="40"/>
      <c r="X45" s="40"/>
      <c r="Y45" s="40"/>
      <c r="Z45" s="40"/>
      <c r="AA45" s="40"/>
      <c r="AB45" s="80" t="n">
        <f aca="false">SUM(AC45:AO45)</f>
        <v>763</v>
      </c>
      <c r="AC45" s="80" t="n">
        <f aca="false">SUM(AQ45,BD45,BP45,CB45,CN45,CZ45,DM45)</f>
        <v>292</v>
      </c>
      <c r="AD45" s="80" t="n">
        <f aca="false">SUM(AR45,BE45,BQ45,CC45,CO45,DA45,DN45)</f>
        <v>208</v>
      </c>
      <c r="AE45" s="80" t="n">
        <f aca="false">SUM(AS45,BF45,BR45,CD45,CP45,DB45,DO45)</f>
        <v>115</v>
      </c>
      <c r="AF45" s="80" t="n">
        <f aca="false">SUM(AT45,BG45,BS45,CE45,CQ45,DC45,DP45)</f>
        <v>20</v>
      </c>
      <c r="AG45" s="80" t="n">
        <f aca="false">SUM(AU45,BH45,BT45,CF45,CR45,DD45,DQ45)</f>
        <v>54</v>
      </c>
      <c r="AH45" s="80" t="n">
        <f aca="false">SUM(AV45,BI45,BU45,CG45,CS45,DE45,DR45)</f>
        <v>15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59</v>
      </c>
      <c r="AP45" s="80" t="n">
        <f aca="false">SUM(AQ45:BB45)</f>
        <v>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80" t="n">
        <f aca="false">SUM(BD45:BN45)</f>
        <v>0</v>
      </c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763</v>
      </c>
      <c r="DM45" s="40" t="n">
        <v>292</v>
      </c>
      <c r="DN45" s="40" t="n">
        <v>208</v>
      </c>
      <c r="DO45" s="40" t="n">
        <v>115</v>
      </c>
      <c r="DP45" s="40" t="n">
        <v>20</v>
      </c>
      <c r="DQ45" s="40" t="n">
        <v>54</v>
      </c>
      <c r="DR45" s="40" t="n">
        <v>15</v>
      </c>
      <c r="DS45" s="40"/>
      <c r="DT45" s="40"/>
      <c r="DU45" s="40"/>
      <c r="DV45" s="40"/>
      <c r="DW45" s="40" t="n">
        <v>59</v>
      </c>
      <c r="DX45" s="80" t="n">
        <f aca="false">SUM(DY45:EG45)</f>
        <v>643</v>
      </c>
      <c r="DY45" s="40" t="n">
        <v>598</v>
      </c>
      <c r="DZ45" s="40" t="n">
        <v>3</v>
      </c>
      <c r="EA45" s="40" t="n">
        <v>37</v>
      </c>
      <c r="EB45" s="40"/>
      <c r="EC45" s="40"/>
      <c r="ED45" s="40" t="n">
        <v>5</v>
      </c>
      <c r="EE45" s="40"/>
      <c r="EF45" s="40"/>
      <c r="EG45" s="40"/>
      <c r="EH45" s="113" t="s">
        <v>152</v>
      </c>
    </row>
    <row r="46" s="79" customFormat="true" ht="13.5" hidden="false" customHeight="false" outlineLevel="0" collapsed="false">
      <c r="A46" s="42" t="s">
        <v>50</v>
      </c>
      <c r="B46" s="42" t="n">
        <v>28501</v>
      </c>
      <c r="C46" s="42" t="s">
        <v>89</v>
      </c>
      <c r="D46" s="80" t="n">
        <f aca="false">SUM(E46:Q46)</f>
        <v>536</v>
      </c>
      <c r="E46" s="80" t="n">
        <f aca="false">SUM(S46,AC46,DY46)</f>
        <v>155</v>
      </c>
      <c r="F46" s="80" t="n">
        <f aca="false">SUM(T46,AD46,DZ46)</f>
        <v>324</v>
      </c>
      <c r="G46" s="80" t="n">
        <f aca="false">SUM(U46,AE46,EA46)</f>
        <v>57</v>
      </c>
      <c r="H46" s="80" t="n">
        <f aca="false">SUM(V46,AF46,EB46)</f>
        <v>0</v>
      </c>
      <c r="I46" s="80" t="n">
        <f aca="false">SUM(W46,AG46,EC46)</f>
        <v>0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457</v>
      </c>
      <c r="AC46" s="80" t="n">
        <f aca="false">SUM(AQ46,BD46,BP46,CB46,CN46,CZ46,DM46)</f>
        <v>93</v>
      </c>
      <c r="AD46" s="80" t="n">
        <f aca="false">SUM(AR46,BE46,BQ46,CC46,CO46,DA46,DN46)</f>
        <v>315</v>
      </c>
      <c r="AE46" s="80" t="n">
        <f aca="false">SUM(AS46,BF46,BR46,CD46,CP46,DB46,DO46)</f>
        <v>49</v>
      </c>
      <c r="AF46" s="80" t="n">
        <f aca="false">SUM(AT46,BG46,BS46,CE46,CQ46,DC46,DP46)</f>
        <v>0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0</v>
      </c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457</v>
      </c>
      <c r="DM46" s="40" t="n">
        <v>93</v>
      </c>
      <c r="DN46" s="40" t="n">
        <v>315</v>
      </c>
      <c r="DO46" s="40" t="n">
        <v>49</v>
      </c>
      <c r="DP46" s="40"/>
      <c r="DQ46" s="40"/>
      <c r="DR46" s="40"/>
      <c r="DS46" s="40"/>
      <c r="DT46" s="40"/>
      <c r="DU46" s="40"/>
      <c r="DV46" s="40"/>
      <c r="DW46" s="40"/>
      <c r="DX46" s="80" t="n">
        <f aca="false">SUM(DY46:EG46)</f>
        <v>79</v>
      </c>
      <c r="DY46" s="40" t="n">
        <v>62</v>
      </c>
      <c r="DZ46" s="40" t="n">
        <v>9</v>
      </c>
      <c r="EA46" s="40" t="n">
        <v>8</v>
      </c>
      <c r="EB46" s="40"/>
      <c r="EC46" s="40"/>
      <c r="ED46" s="40"/>
      <c r="EE46" s="40"/>
      <c r="EF46" s="40"/>
      <c r="EG46" s="40"/>
      <c r="EH46" s="113" t="s">
        <v>152</v>
      </c>
    </row>
    <row r="47" s="79" customFormat="true" ht="13.5" hidden="false" customHeight="false" outlineLevel="0" collapsed="false">
      <c r="A47" s="42" t="s">
        <v>50</v>
      </c>
      <c r="B47" s="42" t="n">
        <v>28585</v>
      </c>
      <c r="C47" s="42" t="s">
        <v>90</v>
      </c>
      <c r="D47" s="80" t="n">
        <f aca="false">SUM(E47:Q47)</f>
        <v>1043</v>
      </c>
      <c r="E47" s="80" t="n">
        <f aca="false">SUM(S47,AC47,DY47)</f>
        <v>353</v>
      </c>
      <c r="F47" s="80" t="n">
        <f aca="false">SUM(T47,AD47,DZ47)</f>
        <v>188</v>
      </c>
      <c r="G47" s="80" t="n">
        <f aca="false">SUM(U47,AE47,EA47)</f>
        <v>195</v>
      </c>
      <c r="H47" s="80" t="n">
        <f aca="false">SUM(V47,AF47,EB47)</f>
        <v>37</v>
      </c>
      <c r="I47" s="80" t="n">
        <f aca="false">SUM(W47,AG47,EC47)</f>
        <v>0</v>
      </c>
      <c r="J47" s="80" t="n">
        <f aca="false">SUM(X47,AH47,ED47)</f>
        <v>18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252</v>
      </c>
      <c r="R47" s="80" t="n">
        <f aca="false">SUM(S47:AA47)</f>
        <v>0</v>
      </c>
      <c r="S47" s="40"/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655</v>
      </c>
      <c r="AC47" s="80" t="n">
        <f aca="false">SUM(AQ47,BD47,BP47,CB47,CN47,CZ47,DM47)</f>
        <v>0</v>
      </c>
      <c r="AD47" s="80" t="n">
        <f aca="false">SUM(AR47,BE47,BQ47,CC47,CO47,DA47,DN47)</f>
        <v>171</v>
      </c>
      <c r="AE47" s="80" t="n">
        <f aca="false">SUM(AS47,BF47,BR47,CD47,CP47,DB47,DO47)</f>
        <v>195</v>
      </c>
      <c r="AF47" s="80" t="n">
        <f aca="false">SUM(AT47,BG47,BS47,CE47,CQ47,DC47,DP47)</f>
        <v>37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252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350</v>
      </c>
      <c r="BD47" s="40"/>
      <c r="BE47" s="40" t="n">
        <v>61</v>
      </c>
      <c r="BF47" s="40"/>
      <c r="BG47" s="40" t="n">
        <v>37</v>
      </c>
      <c r="BH47" s="40"/>
      <c r="BI47" s="40"/>
      <c r="BJ47" s="40"/>
      <c r="BK47" s="40"/>
      <c r="BL47" s="40"/>
      <c r="BM47" s="40"/>
      <c r="BN47" s="40" t="n">
        <v>252</v>
      </c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305</v>
      </c>
      <c r="DM47" s="40"/>
      <c r="DN47" s="40" t="n">
        <v>110</v>
      </c>
      <c r="DO47" s="40" t="n">
        <v>195</v>
      </c>
      <c r="DP47" s="40"/>
      <c r="DQ47" s="40"/>
      <c r="DR47" s="40"/>
      <c r="DS47" s="40"/>
      <c r="DT47" s="40"/>
      <c r="DU47" s="40"/>
      <c r="DV47" s="40"/>
      <c r="DW47" s="40"/>
      <c r="DX47" s="80" t="n">
        <f aca="false">SUM(DY47:EG47)</f>
        <v>388</v>
      </c>
      <c r="DY47" s="40" t="n">
        <v>353</v>
      </c>
      <c r="DZ47" s="40" t="n">
        <v>17</v>
      </c>
      <c r="EA47" s="40"/>
      <c r="EB47" s="40"/>
      <c r="EC47" s="40"/>
      <c r="ED47" s="40" t="n">
        <v>18</v>
      </c>
      <c r="EE47" s="40"/>
      <c r="EF47" s="40"/>
      <c r="EG47" s="40"/>
      <c r="EH47" s="113" t="s">
        <v>152</v>
      </c>
    </row>
    <row r="48" s="79" customFormat="true" ht="13.5" hidden="false" customHeight="false" outlineLevel="0" collapsed="false">
      <c r="A48" s="42" t="s">
        <v>50</v>
      </c>
      <c r="B48" s="42" t="n">
        <v>28586</v>
      </c>
      <c r="C48" s="42" t="s">
        <v>91</v>
      </c>
      <c r="D48" s="80" t="n">
        <f aca="false">SUM(E48:Q48)</f>
        <v>2306</v>
      </c>
      <c r="E48" s="80" t="n">
        <f aca="false">SUM(S48,AC48,DY48)</f>
        <v>977</v>
      </c>
      <c r="F48" s="80" t="n">
        <f aca="false">SUM(T48,AD48,DZ48)</f>
        <v>337</v>
      </c>
      <c r="G48" s="80" t="n">
        <f aca="false">SUM(U48,AE48,EA48)</f>
        <v>163</v>
      </c>
      <c r="H48" s="80" t="n">
        <f aca="false">SUM(V48,AF48,EB48)</f>
        <v>39</v>
      </c>
      <c r="I48" s="80" t="n">
        <f aca="false">SUM(W48,AG48,EC48)</f>
        <v>0</v>
      </c>
      <c r="J48" s="80" t="n">
        <f aca="false">SUM(X48,AH48,ED48)</f>
        <v>23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767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1361</v>
      </c>
      <c r="AC48" s="80" t="n">
        <f aca="false">SUM(AQ48,BD48,BP48,CB48,CN48,CZ48,DM48)</f>
        <v>80</v>
      </c>
      <c r="AD48" s="80" t="n">
        <f aca="false">SUM(AR48,BE48,BQ48,CC48,CO48,DA48,DN48)</f>
        <v>312</v>
      </c>
      <c r="AE48" s="80" t="n">
        <f aca="false">SUM(AS48,BF48,BR48,CD48,CP48,DB48,DO48)</f>
        <v>163</v>
      </c>
      <c r="AF48" s="80" t="n">
        <f aca="false">SUM(AT48,BG48,BS48,CE48,CQ48,DC48,DP48)</f>
        <v>39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767</v>
      </c>
      <c r="AP48" s="80" t="n">
        <f aca="false">SUM(AQ48:BB48)</f>
        <v>655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 t="n">
        <v>655</v>
      </c>
      <c r="BC48" s="80" t="n">
        <f aca="false">SUM(BD48:BN48)</f>
        <v>0</v>
      </c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706</v>
      </c>
      <c r="DM48" s="40" t="n">
        <v>80</v>
      </c>
      <c r="DN48" s="40" t="n">
        <v>312</v>
      </c>
      <c r="DO48" s="40" t="n">
        <v>163</v>
      </c>
      <c r="DP48" s="40" t="n">
        <v>39</v>
      </c>
      <c r="DQ48" s="40"/>
      <c r="DR48" s="40"/>
      <c r="DS48" s="40"/>
      <c r="DT48" s="40"/>
      <c r="DU48" s="40"/>
      <c r="DV48" s="40"/>
      <c r="DW48" s="40" t="n">
        <v>112</v>
      </c>
      <c r="DX48" s="80" t="n">
        <f aca="false">SUM(DY48:EG48)</f>
        <v>945</v>
      </c>
      <c r="DY48" s="40" t="n">
        <v>897</v>
      </c>
      <c r="DZ48" s="40" t="n">
        <v>25</v>
      </c>
      <c r="EA48" s="40"/>
      <c r="EB48" s="40"/>
      <c r="EC48" s="40"/>
      <c r="ED48" s="40" t="n">
        <v>23</v>
      </c>
      <c r="EE48" s="40"/>
      <c r="EF48" s="40"/>
      <c r="EG48" s="40"/>
      <c r="EH48" s="113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3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4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5</v>
      </c>
      <c r="Q2" s="120"/>
      <c r="R2" s="120"/>
      <c r="S2" s="120"/>
      <c r="T2" s="120"/>
      <c r="U2" s="120"/>
      <c r="V2" s="120"/>
      <c r="W2" s="121"/>
      <c r="X2" s="116" t="s">
        <v>156</v>
      </c>
      <c r="Y2" s="116"/>
      <c r="Z2" s="116"/>
      <c r="AA2" s="116"/>
      <c r="AB2" s="116"/>
      <c r="AC2" s="116"/>
      <c r="AD2" s="116"/>
      <c r="AE2" s="116"/>
      <c r="AF2" s="69" t="s">
        <v>157</v>
      </c>
      <c r="AG2" s="69"/>
      <c r="AH2" s="69"/>
      <c r="AI2" s="69"/>
      <c r="AJ2" s="69"/>
      <c r="AK2" s="69"/>
      <c r="AL2" s="69"/>
      <c r="AM2" s="69"/>
      <c r="AN2" s="69" t="s">
        <v>158</v>
      </c>
      <c r="AO2" s="69"/>
      <c r="AP2" s="69"/>
      <c r="AQ2" s="69"/>
      <c r="AR2" s="69"/>
      <c r="AS2" s="69"/>
      <c r="AT2" s="69"/>
      <c r="AU2" s="69"/>
      <c r="AV2" s="69" t="s">
        <v>159</v>
      </c>
      <c r="AW2" s="69"/>
      <c r="AX2" s="69"/>
      <c r="AY2" s="69"/>
      <c r="AZ2" s="69"/>
      <c r="BA2" s="69"/>
      <c r="BB2" s="69"/>
      <c r="BC2" s="69"/>
      <c r="BD2" s="69" t="s">
        <v>160</v>
      </c>
      <c r="BE2" s="69"/>
      <c r="BF2" s="69"/>
      <c r="BG2" s="69"/>
      <c r="BH2" s="69"/>
      <c r="BI2" s="69"/>
      <c r="BJ2" s="69"/>
      <c r="BK2" s="69"/>
      <c r="BL2" s="69" t="s">
        <v>161</v>
      </c>
      <c r="BM2" s="69"/>
      <c r="BN2" s="69"/>
      <c r="BO2" s="69"/>
      <c r="BP2" s="69"/>
      <c r="BQ2" s="69"/>
      <c r="BR2" s="69"/>
      <c r="BS2" s="69"/>
      <c r="BT2" s="122" t="s">
        <v>162</v>
      </c>
      <c r="BU2" s="122"/>
      <c r="BV2" s="122"/>
      <c r="BW2" s="122"/>
      <c r="BX2" s="122"/>
      <c r="BY2" s="122"/>
      <c r="BZ2" s="122"/>
      <c r="CA2" s="122"/>
      <c r="CB2" s="122" t="s">
        <v>163</v>
      </c>
      <c r="CC2" s="122"/>
      <c r="CD2" s="122"/>
      <c r="CE2" s="122"/>
      <c r="CF2" s="122"/>
      <c r="CG2" s="122"/>
      <c r="CH2" s="122"/>
      <c r="CI2" s="122"/>
      <c r="CJ2" s="122" t="s">
        <v>164</v>
      </c>
      <c r="CK2" s="122"/>
      <c r="CL2" s="122"/>
      <c r="CM2" s="122"/>
      <c r="CN2" s="122"/>
      <c r="CO2" s="122"/>
      <c r="CP2" s="122"/>
      <c r="CQ2" s="122"/>
      <c r="CR2" s="76" t="s">
        <v>165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6</v>
      </c>
      <c r="G3" s="76"/>
      <c r="H3" s="76"/>
      <c r="I3" s="76"/>
      <c r="J3" s="76"/>
      <c r="K3" s="76"/>
      <c r="L3" s="76"/>
      <c r="M3" s="76"/>
      <c r="N3" s="9" t="s">
        <v>167</v>
      </c>
      <c r="O3" s="9" t="s">
        <v>168</v>
      </c>
      <c r="P3" s="68" t="s">
        <v>18</v>
      </c>
      <c r="Q3" s="7" t="s">
        <v>169</v>
      </c>
      <c r="R3" s="7" t="s">
        <v>124</v>
      </c>
      <c r="S3" s="7" t="s">
        <v>125</v>
      </c>
      <c r="T3" s="7" t="s">
        <v>126</v>
      </c>
      <c r="U3" s="7" t="s">
        <v>122</v>
      </c>
      <c r="V3" s="7" t="s">
        <v>45</v>
      </c>
      <c r="W3" s="7" t="s">
        <v>127</v>
      </c>
      <c r="X3" s="68" t="s">
        <v>18</v>
      </c>
      <c r="Y3" s="7" t="s">
        <v>169</v>
      </c>
      <c r="Z3" s="7" t="s">
        <v>124</v>
      </c>
      <c r="AA3" s="7" t="s">
        <v>125</v>
      </c>
      <c r="AB3" s="7" t="s">
        <v>126</v>
      </c>
      <c r="AC3" s="7" t="s">
        <v>122</v>
      </c>
      <c r="AD3" s="7" t="s">
        <v>45</v>
      </c>
      <c r="AE3" s="7" t="s">
        <v>127</v>
      </c>
      <c r="AF3" s="68" t="s">
        <v>18</v>
      </c>
      <c r="AG3" s="7" t="s">
        <v>169</v>
      </c>
      <c r="AH3" s="7" t="s">
        <v>124</v>
      </c>
      <c r="AI3" s="7" t="s">
        <v>125</v>
      </c>
      <c r="AJ3" s="7" t="s">
        <v>126</v>
      </c>
      <c r="AK3" s="7" t="s">
        <v>122</v>
      </c>
      <c r="AL3" s="7" t="s">
        <v>45</v>
      </c>
      <c r="AM3" s="7" t="s">
        <v>127</v>
      </c>
      <c r="AN3" s="68" t="s">
        <v>18</v>
      </c>
      <c r="AO3" s="7" t="s">
        <v>169</v>
      </c>
      <c r="AP3" s="7" t="s">
        <v>124</v>
      </c>
      <c r="AQ3" s="7" t="s">
        <v>125</v>
      </c>
      <c r="AR3" s="7" t="s">
        <v>126</v>
      </c>
      <c r="AS3" s="7" t="s">
        <v>122</v>
      </c>
      <c r="AT3" s="7" t="s">
        <v>45</v>
      </c>
      <c r="AU3" s="7" t="s">
        <v>127</v>
      </c>
      <c r="AV3" s="68" t="s">
        <v>18</v>
      </c>
      <c r="AW3" s="7" t="s">
        <v>169</v>
      </c>
      <c r="AX3" s="7" t="s">
        <v>124</v>
      </c>
      <c r="AY3" s="7" t="s">
        <v>125</v>
      </c>
      <c r="AZ3" s="7" t="s">
        <v>126</v>
      </c>
      <c r="BA3" s="7" t="s">
        <v>122</v>
      </c>
      <c r="BB3" s="7" t="s">
        <v>45</v>
      </c>
      <c r="BC3" s="7" t="s">
        <v>127</v>
      </c>
      <c r="BD3" s="68" t="s">
        <v>18</v>
      </c>
      <c r="BE3" s="7" t="s">
        <v>169</v>
      </c>
      <c r="BF3" s="7" t="s">
        <v>124</v>
      </c>
      <c r="BG3" s="7" t="s">
        <v>125</v>
      </c>
      <c r="BH3" s="7" t="s">
        <v>126</v>
      </c>
      <c r="BI3" s="7" t="s">
        <v>122</v>
      </c>
      <c r="BJ3" s="7" t="s">
        <v>45</v>
      </c>
      <c r="BK3" s="7" t="s">
        <v>127</v>
      </c>
      <c r="BL3" s="68" t="s">
        <v>18</v>
      </c>
      <c r="BM3" s="7" t="s">
        <v>169</v>
      </c>
      <c r="BN3" s="7" t="s">
        <v>124</v>
      </c>
      <c r="BO3" s="7" t="s">
        <v>125</v>
      </c>
      <c r="BP3" s="7" t="s">
        <v>126</v>
      </c>
      <c r="BQ3" s="7" t="s">
        <v>122</v>
      </c>
      <c r="BR3" s="7" t="s">
        <v>45</v>
      </c>
      <c r="BS3" s="7" t="s">
        <v>127</v>
      </c>
      <c r="BT3" s="68" t="s">
        <v>18</v>
      </c>
      <c r="BU3" s="7" t="s">
        <v>169</v>
      </c>
      <c r="BV3" s="7" t="s">
        <v>124</v>
      </c>
      <c r="BW3" s="7" t="s">
        <v>125</v>
      </c>
      <c r="BX3" s="7" t="s">
        <v>126</v>
      </c>
      <c r="BY3" s="7" t="s">
        <v>122</v>
      </c>
      <c r="BZ3" s="7" t="s">
        <v>45</v>
      </c>
      <c r="CA3" s="7" t="s">
        <v>127</v>
      </c>
      <c r="CB3" s="68" t="s">
        <v>18</v>
      </c>
      <c r="CC3" s="7" t="s">
        <v>169</v>
      </c>
      <c r="CD3" s="7" t="s">
        <v>124</v>
      </c>
      <c r="CE3" s="7" t="s">
        <v>125</v>
      </c>
      <c r="CF3" s="7" t="s">
        <v>126</v>
      </c>
      <c r="CG3" s="7" t="s">
        <v>122</v>
      </c>
      <c r="CH3" s="7" t="s">
        <v>45</v>
      </c>
      <c r="CI3" s="7" t="s">
        <v>127</v>
      </c>
      <c r="CJ3" s="68" t="s">
        <v>18</v>
      </c>
      <c r="CK3" s="7" t="s">
        <v>169</v>
      </c>
      <c r="CL3" s="7" t="s">
        <v>124</v>
      </c>
      <c r="CM3" s="7" t="s">
        <v>125</v>
      </c>
      <c r="CN3" s="7" t="s">
        <v>126</v>
      </c>
      <c r="CO3" s="7" t="s">
        <v>122</v>
      </c>
      <c r="CP3" s="7" t="s">
        <v>45</v>
      </c>
      <c r="CQ3" s="7" t="s">
        <v>127</v>
      </c>
      <c r="CR3" s="68" t="s">
        <v>18</v>
      </c>
      <c r="CS3" s="7" t="s">
        <v>169</v>
      </c>
      <c r="CT3" s="7" t="s">
        <v>124</v>
      </c>
      <c r="CU3" s="7" t="s">
        <v>125</v>
      </c>
      <c r="CV3" s="7" t="s">
        <v>126</v>
      </c>
      <c r="CW3" s="7" t="s">
        <v>122</v>
      </c>
      <c r="CX3" s="7" t="s">
        <v>45</v>
      </c>
      <c r="CY3" s="7" t="s">
        <v>127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0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1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2</v>
      </c>
      <c r="E6" s="125" t="s">
        <v>172</v>
      </c>
      <c r="F6" s="125" t="s">
        <v>172</v>
      </c>
      <c r="G6" s="125" t="s">
        <v>172</v>
      </c>
      <c r="H6" s="125" t="s">
        <v>172</v>
      </c>
      <c r="I6" s="125" t="s">
        <v>172</v>
      </c>
      <c r="J6" s="125" t="s">
        <v>172</v>
      </c>
      <c r="K6" s="125" t="s">
        <v>172</v>
      </c>
      <c r="L6" s="125" t="s">
        <v>172</v>
      </c>
      <c r="M6" s="125" t="s">
        <v>172</v>
      </c>
      <c r="N6" s="125" t="s">
        <v>172</v>
      </c>
      <c r="O6" s="125" t="s">
        <v>172</v>
      </c>
      <c r="P6" s="125" t="s">
        <v>172</v>
      </c>
      <c r="Q6" s="125" t="s">
        <v>172</v>
      </c>
      <c r="R6" s="125" t="s">
        <v>172</v>
      </c>
      <c r="S6" s="125" t="s">
        <v>172</v>
      </c>
      <c r="T6" s="125" t="s">
        <v>172</v>
      </c>
      <c r="U6" s="125" t="s">
        <v>172</v>
      </c>
      <c r="V6" s="125" t="s">
        <v>172</v>
      </c>
      <c r="W6" s="125" t="s">
        <v>172</v>
      </c>
      <c r="X6" s="125" t="s">
        <v>172</v>
      </c>
      <c r="Y6" s="125" t="s">
        <v>172</v>
      </c>
      <c r="Z6" s="125" t="s">
        <v>172</v>
      </c>
      <c r="AA6" s="125" t="s">
        <v>172</v>
      </c>
      <c r="AB6" s="125" t="s">
        <v>172</v>
      </c>
      <c r="AC6" s="125" t="s">
        <v>172</v>
      </c>
      <c r="AD6" s="125" t="s">
        <v>172</v>
      </c>
      <c r="AE6" s="125" t="s">
        <v>172</v>
      </c>
      <c r="AF6" s="125" t="s">
        <v>172</v>
      </c>
      <c r="AG6" s="125" t="s">
        <v>172</v>
      </c>
      <c r="AH6" s="125" t="s">
        <v>172</v>
      </c>
      <c r="AI6" s="125" t="s">
        <v>172</v>
      </c>
      <c r="AJ6" s="125" t="s">
        <v>172</v>
      </c>
      <c r="AK6" s="125" t="s">
        <v>172</v>
      </c>
      <c r="AL6" s="125" t="s">
        <v>172</v>
      </c>
      <c r="AM6" s="125" t="s">
        <v>172</v>
      </c>
      <c r="AN6" s="125" t="s">
        <v>172</v>
      </c>
      <c r="AO6" s="125" t="s">
        <v>172</v>
      </c>
      <c r="AP6" s="125" t="s">
        <v>172</v>
      </c>
      <c r="AQ6" s="125" t="s">
        <v>172</v>
      </c>
      <c r="AR6" s="125" t="s">
        <v>172</v>
      </c>
      <c r="AS6" s="125" t="s">
        <v>172</v>
      </c>
      <c r="AT6" s="125" t="s">
        <v>172</v>
      </c>
      <c r="AU6" s="125" t="s">
        <v>172</v>
      </c>
      <c r="AV6" s="125" t="s">
        <v>172</v>
      </c>
      <c r="AW6" s="125" t="s">
        <v>172</v>
      </c>
      <c r="AX6" s="125" t="s">
        <v>172</v>
      </c>
      <c r="AY6" s="125" t="s">
        <v>172</v>
      </c>
      <c r="AZ6" s="125" t="s">
        <v>172</v>
      </c>
      <c r="BA6" s="125" t="s">
        <v>172</v>
      </c>
      <c r="BB6" s="125" t="s">
        <v>172</v>
      </c>
      <c r="BC6" s="125" t="s">
        <v>172</v>
      </c>
      <c r="BD6" s="125" t="s">
        <v>172</v>
      </c>
      <c r="BE6" s="125" t="s">
        <v>172</v>
      </c>
      <c r="BF6" s="125" t="s">
        <v>172</v>
      </c>
      <c r="BG6" s="125" t="s">
        <v>172</v>
      </c>
      <c r="BH6" s="125" t="s">
        <v>172</v>
      </c>
      <c r="BI6" s="125" t="s">
        <v>172</v>
      </c>
      <c r="BJ6" s="125" t="s">
        <v>172</v>
      </c>
      <c r="BK6" s="125" t="s">
        <v>172</v>
      </c>
      <c r="BL6" s="125" t="s">
        <v>172</v>
      </c>
      <c r="BM6" s="125" t="s">
        <v>172</v>
      </c>
      <c r="BN6" s="125" t="s">
        <v>172</v>
      </c>
      <c r="BO6" s="125" t="s">
        <v>172</v>
      </c>
      <c r="BP6" s="125" t="s">
        <v>172</v>
      </c>
      <c r="BQ6" s="125" t="s">
        <v>172</v>
      </c>
      <c r="BR6" s="125" t="s">
        <v>172</v>
      </c>
      <c r="BS6" s="125" t="s">
        <v>172</v>
      </c>
      <c r="BT6" s="125" t="s">
        <v>172</v>
      </c>
      <c r="BU6" s="125" t="s">
        <v>172</v>
      </c>
      <c r="BV6" s="125" t="s">
        <v>172</v>
      </c>
      <c r="BW6" s="125" t="s">
        <v>172</v>
      </c>
      <c r="BX6" s="125" t="s">
        <v>172</v>
      </c>
      <c r="BY6" s="125" t="s">
        <v>172</v>
      </c>
      <c r="BZ6" s="125" t="s">
        <v>172</v>
      </c>
      <c r="CA6" s="125" t="s">
        <v>172</v>
      </c>
      <c r="CB6" s="125" t="s">
        <v>172</v>
      </c>
      <c r="CC6" s="125" t="s">
        <v>172</v>
      </c>
      <c r="CD6" s="125" t="s">
        <v>172</v>
      </c>
      <c r="CE6" s="125" t="s">
        <v>172</v>
      </c>
      <c r="CF6" s="125" t="s">
        <v>172</v>
      </c>
      <c r="CG6" s="125" t="s">
        <v>172</v>
      </c>
      <c r="CH6" s="125" t="s">
        <v>172</v>
      </c>
      <c r="CI6" s="125" t="s">
        <v>172</v>
      </c>
      <c r="CJ6" s="125" t="s">
        <v>172</v>
      </c>
      <c r="CK6" s="125" t="s">
        <v>172</v>
      </c>
      <c r="CL6" s="125" t="s">
        <v>172</v>
      </c>
      <c r="CM6" s="125" t="s">
        <v>172</v>
      </c>
      <c r="CN6" s="125" t="s">
        <v>172</v>
      </c>
      <c r="CO6" s="125" t="s">
        <v>172</v>
      </c>
      <c r="CP6" s="125" t="s">
        <v>172</v>
      </c>
      <c r="CQ6" s="125" t="s">
        <v>172</v>
      </c>
      <c r="CR6" s="125" t="s">
        <v>172</v>
      </c>
      <c r="CS6" s="125" t="s">
        <v>172</v>
      </c>
      <c r="CT6" s="125" t="s">
        <v>172</v>
      </c>
      <c r="CU6" s="125" t="s">
        <v>172</v>
      </c>
      <c r="CV6" s="125" t="s">
        <v>172</v>
      </c>
      <c r="CW6" s="125" t="s">
        <v>172</v>
      </c>
      <c r="CX6" s="125" t="s">
        <v>172</v>
      </c>
      <c r="CY6" s="125" t="s">
        <v>172</v>
      </c>
    </row>
    <row r="7" s="126" customFormat="true" ht="13.5" hidden="false" customHeight="false" outlineLevel="0" collapsed="false">
      <c r="A7" s="39" t="str">
        <f aca="false">A8</f>
        <v>兵庫県</v>
      </c>
      <c r="B7" s="39" t="n">
        <f aca="false">INT(B8/1000)*1000</f>
        <v>28000</v>
      </c>
      <c r="C7" s="39" t="s">
        <v>18</v>
      </c>
      <c r="D7" s="40" t="n">
        <f aca="false">SUM(D8:D200)</f>
        <v>207</v>
      </c>
      <c r="E7" s="40" t="n">
        <f aca="false">SUM(E8:E200)</f>
        <v>27</v>
      </c>
      <c r="F7" s="40" t="n">
        <f aca="false">SUM(F8:F200)</f>
        <v>6</v>
      </c>
      <c r="G7" s="40" t="n">
        <f aca="false">SUM(G8:G200)</f>
        <v>6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174</v>
      </c>
      <c r="O7" s="40" t="n">
        <f aca="false">SUM(O8:O200)</f>
        <v>0</v>
      </c>
      <c r="P7" s="40" t="n">
        <f aca="false">SUM(P8:P200)</f>
        <v>207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27</v>
      </c>
      <c r="T7" s="40" t="n">
        <f aca="false">SUM(T8:T200)</f>
        <v>18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7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7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6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6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74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174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8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8201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8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8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8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8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8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82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82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82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82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8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821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8214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8215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821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8217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8218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8219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8220</v>
      </c>
      <c r="C27" s="42" t="s">
        <v>70</v>
      </c>
      <c r="D27" s="80" t="n">
        <f aca="false">SUM(E27,F27,N27,O27)</f>
        <v>207</v>
      </c>
      <c r="E27" s="80" t="n">
        <f aca="false">X27</f>
        <v>27</v>
      </c>
      <c r="F27" s="80" t="n">
        <f aca="false">SUM(G27:M27)</f>
        <v>6</v>
      </c>
      <c r="G27" s="80" t="n">
        <f aca="false">AF27</f>
        <v>6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174</v>
      </c>
      <c r="O27" s="80" t="n">
        <f aca="false">CR27</f>
        <v>0</v>
      </c>
      <c r="P27" s="80" t="n">
        <f aca="false">SUM(Q27:W27)</f>
        <v>207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27</v>
      </c>
      <c r="T27" s="80" t="n">
        <f aca="false">SUM(AB27,AJ27,AR27,AZ27,BH27,BP27,BX27,CF27,CN27,CV27)</f>
        <v>18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27</v>
      </c>
      <c r="Y27" s="81"/>
      <c r="Z27" s="81"/>
      <c r="AA27" s="81" t="n">
        <v>27</v>
      </c>
      <c r="AB27" s="81"/>
      <c r="AC27" s="81"/>
      <c r="AD27" s="81"/>
      <c r="AE27" s="81"/>
      <c r="AF27" s="80" t="n">
        <f aca="false">SUM(AG27:AM27)</f>
        <v>6</v>
      </c>
      <c r="AG27" s="81"/>
      <c r="AH27" s="81"/>
      <c r="AI27" s="81"/>
      <c r="AJ27" s="81" t="n">
        <v>6</v>
      </c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74</v>
      </c>
      <c r="CK27" s="81"/>
      <c r="CL27" s="81"/>
      <c r="CM27" s="81"/>
      <c r="CN27" s="81" t="n">
        <v>174</v>
      </c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822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822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822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822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8225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8226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8227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822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8229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2830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28365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28381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28382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28442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28443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28446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2846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28481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28501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28585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28586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3</v>
      </c>
      <c r="C2" s="131" t="n">
        <v>28000</v>
      </c>
      <c r="D2" s="132" t="s">
        <v>174</v>
      </c>
      <c r="L2" s="127" t="str">
        <f aca="false">ごみ処理概要!A7</f>
        <v>兵庫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8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5</v>
      </c>
      <c r="G5" s="140"/>
      <c r="H5" s="140"/>
      <c r="I5" s="140"/>
      <c r="J5" s="141" t="s">
        <v>176</v>
      </c>
      <c r="K5" s="142" t="s">
        <v>177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8</v>
      </c>
      <c r="L6" s="147" t="s">
        <v>179</v>
      </c>
      <c r="M6" s="148" t="s">
        <v>180</v>
      </c>
      <c r="T6" s="149" t="s">
        <v>13</v>
      </c>
      <c r="U6" s="150" t="s">
        <v>181</v>
      </c>
      <c r="V6" s="151" t="s">
        <v>182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3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4</v>
      </c>
      <c r="G7" s="154" t="s">
        <v>185</v>
      </c>
      <c r="H7" s="155" t="s">
        <v>186</v>
      </c>
      <c r="I7" s="156"/>
      <c r="J7" s="157" t="e">
        <f aca="false">W18</f>
        <v>#REF!</v>
      </c>
      <c r="K7" s="158" t="s">
        <v>187</v>
      </c>
      <c r="L7" s="159" t="s">
        <v>187</v>
      </c>
      <c r="M7" s="160" t="s">
        <v>187</v>
      </c>
      <c r="T7" s="149" t="s">
        <v>14</v>
      </c>
      <c r="U7" s="150" t="s">
        <v>181</v>
      </c>
      <c r="V7" s="151" t="s">
        <v>188</v>
      </c>
      <c r="W7" s="134" t="e">
        <f aca="true">IF(W$2=0,INDIRECT(U7&amp;"!"&amp;V7&amp;$Z$2),0)</f>
        <v>#REF!</v>
      </c>
      <c r="Y7" s="143" t="n">
        <f aca="false">ごみ処理概要!B7</f>
        <v>28000</v>
      </c>
      <c r="Z7" s="127" t="n">
        <v>7</v>
      </c>
      <c r="AB7" s="128" t="n">
        <v>2</v>
      </c>
      <c r="AC7" s="149" t="s">
        <v>189</v>
      </c>
    </row>
    <row r="8" s="128" customFormat="true" ht="15" hidden="false" customHeight="true" outlineLevel="0" collapsed="false">
      <c r="A8" s="161" t="s">
        <v>190</v>
      </c>
      <c r="B8" s="161"/>
      <c r="C8" s="161"/>
      <c r="D8" s="162" t="e">
        <f aca="false">SUM(D6:D7)</f>
        <v>#REF!</v>
      </c>
      <c r="F8" s="154"/>
      <c r="G8" s="154"/>
      <c r="H8" s="163" t="s">
        <v>191</v>
      </c>
      <c r="I8" s="164" t="s">
        <v>170</v>
      </c>
      <c r="J8" s="145" t="e">
        <f aca="false">W19</f>
        <v>#REF!</v>
      </c>
      <c r="K8" s="165" t="s">
        <v>187</v>
      </c>
      <c r="L8" s="166" t="s">
        <v>187</v>
      </c>
      <c r="M8" s="167" t="s">
        <v>187</v>
      </c>
      <c r="T8" s="149" t="s">
        <v>124</v>
      </c>
      <c r="U8" s="150" t="s">
        <v>192</v>
      </c>
      <c r="V8" s="151" t="s">
        <v>193</v>
      </c>
      <c r="W8" s="134" t="e">
        <f aca="true">IF(W$2=0,INDIRECT(U8&amp;"!"&amp;V8&amp;$Z$2),0)</f>
        <v>#REF!</v>
      </c>
      <c r="Y8" s="143" t="n">
        <f aca="false">ごみ処理概要!B8</f>
        <v>28100</v>
      </c>
      <c r="Z8" s="127" t="n">
        <v>8</v>
      </c>
      <c r="AB8" s="128" t="n">
        <v>3</v>
      </c>
      <c r="AC8" s="149" t="s">
        <v>194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7</v>
      </c>
      <c r="L9" s="171" t="s">
        <v>187</v>
      </c>
      <c r="M9" s="172" t="s">
        <v>187</v>
      </c>
      <c r="T9" s="149" t="s">
        <v>125</v>
      </c>
      <c r="U9" s="150" t="s">
        <v>192</v>
      </c>
      <c r="V9" s="151" t="s">
        <v>195</v>
      </c>
      <c r="W9" s="134" t="e">
        <f aca="true">IF(W$2=0,INDIRECT(U9&amp;"!"&amp;V9&amp;$Z$2),0)</f>
        <v>#REF!</v>
      </c>
      <c r="Y9" s="143" t="n">
        <f aca="false">ごみ処理概要!B9</f>
        <v>28201</v>
      </c>
      <c r="Z9" s="127" t="n">
        <v>9</v>
      </c>
      <c r="AB9" s="128" t="n">
        <v>4</v>
      </c>
      <c r="AC9" s="149" t="s">
        <v>196</v>
      </c>
    </row>
    <row r="10" s="128" customFormat="true" ht="15" hidden="false" customHeight="true" outlineLevel="0" collapsed="false">
      <c r="A10" s="173" t="s">
        <v>197</v>
      </c>
      <c r="B10" s="174" t="s">
        <v>198</v>
      </c>
      <c r="C10" s="175" t="s">
        <v>124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7</v>
      </c>
      <c r="L10" s="171" t="s">
        <v>187</v>
      </c>
      <c r="M10" s="172" t="s">
        <v>187</v>
      </c>
      <c r="T10" s="149" t="s">
        <v>126</v>
      </c>
      <c r="U10" s="150" t="s">
        <v>192</v>
      </c>
      <c r="V10" s="151" t="s">
        <v>199</v>
      </c>
      <c r="W10" s="134" t="e">
        <f aca="true">IF(W$2=0,INDIRECT(U10&amp;"!"&amp;V10&amp;$Z$2),0)</f>
        <v>#REF!</v>
      </c>
      <c r="Y10" s="143" t="n">
        <f aca="false">ごみ処理概要!B10</f>
        <v>28202</v>
      </c>
      <c r="Z10" s="127" t="n">
        <v>10</v>
      </c>
      <c r="AB10" s="128" t="n">
        <v>5</v>
      </c>
      <c r="AC10" s="149" t="s">
        <v>200</v>
      </c>
    </row>
    <row r="11" s="128" customFormat="true" ht="15" hidden="false" customHeight="true" outlineLevel="0" collapsed="false">
      <c r="A11" s="173"/>
      <c r="B11" s="174"/>
      <c r="C11" s="177" t="s">
        <v>125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7</v>
      </c>
      <c r="L11" s="171" t="s">
        <v>187</v>
      </c>
      <c r="M11" s="172" t="s">
        <v>187</v>
      </c>
      <c r="T11" s="149" t="s">
        <v>122</v>
      </c>
      <c r="U11" s="150" t="s">
        <v>192</v>
      </c>
      <c r="V11" s="151" t="s">
        <v>201</v>
      </c>
      <c r="W11" s="134" t="e">
        <f aca="true">IF(W$2=0,INDIRECT(U11&amp;"!"&amp;V11&amp;$Z$2),0)</f>
        <v>#REF!</v>
      </c>
      <c r="Y11" s="143" t="n">
        <f aca="false">ごみ処理概要!B11</f>
        <v>28203</v>
      </c>
      <c r="Z11" s="127" t="n">
        <v>11</v>
      </c>
      <c r="AB11" s="128" t="n">
        <v>6</v>
      </c>
      <c r="AC11" s="149" t="s">
        <v>202</v>
      </c>
    </row>
    <row r="12" s="128" customFormat="true" ht="15" hidden="false" customHeight="true" outlineLevel="0" collapsed="false">
      <c r="A12" s="173"/>
      <c r="B12" s="174"/>
      <c r="C12" s="177" t="s">
        <v>126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7</v>
      </c>
      <c r="L12" s="171" t="s">
        <v>187</v>
      </c>
      <c r="M12" s="172" t="s">
        <v>187</v>
      </c>
      <c r="T12" s="149" t="s">
        <v>45</v>
      </c>
      <c r="U12" s="150" t="s">
        <v>192</v>
      </c>
      <c r="V12" s="151" t="s">
        <v>203</v>
      </c>
      <c r="W12" s="134" t="e">
        <f aca="true">IF(W$2=0,INDIRECT(U12&amp;"!"&amp;V12&amp;$Z$2),0)</f>
        <v>#REF!</v>
      </c>
      <c r="Y12" s="143" t="n">
        <f aca="false">ごみ処理概要!B12</f>
        <v>28204</v>
      </c>
      <c r="Z12" s="127" t="n">
        <v>12</v>
      </c>
      <c r="AB12" s="128" t="n">
        <v>7</v>
      </c>
      <c r="AC12" s="149" t="s">
        <v>204</v>
      </c>
    </row>
    <row r="13" s="128" customFormat="true" ht="15" hidden="false" customHeight="true" outlineLevel="0" collapsed="false">
      <c r="A13" s="173"/>
      <c r="B13" s="174"/>
      <c r="C13" s="177" t="s">
        <v>122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7</v>
      </c>
      <c r="L13" s="171" t="s">
        <v>187</v>
      </c>
      <c r="M13" s="172" t="s">
        <v>187</v>
      </c>
      <c r="T13" s="149" t="s">
        <v>127</v>
      </c>
      <c r="U13" s="150" t="s">
        <v>192</v>
      </c>
      <c r="V13" s="151" t="s">
        <v>205</v>
      </c>
      <c r="W13" s="134" t="e">
        <f aca="true">IF(W$2=0,INDIRECT(U13&amp;"!"&amp;V13&amp;$Z$2),0)</f>
        <v>#REF!</v>
      </c>
      <c r="Y13" s="143" t="n">
        <f aca="false">ごみ処理概要!B13</f>
        <v>28205</v>
      </c>
      <c r="Z13" s="127" t="n">
        <v>13</v>
      </c>
      <c r="AB13" s="128" t="n">
        <v>8</v>
      </c>
      <c r="AC13" s="149" t="s">
        <v>206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7</v>
      </c>
      <c r="J14" s="162" t="e">
        <f aca="false">W25</f>
        <v>#REF!</v>
      </c>
      <c r="K14" s="146" t="s">
        <v>187</v>
      </c>
      <c r="L14" s="147" t="s">
        <v>187</v>
      </c>
      <c r="M14" s="148" t="s">
        <v>187</v>
      </c>
      <c r="T14" s="149" t="s">
        <v>123</v>
      </c>
      <c r="U14" s="150" t="s">
        <v>192</v>
      </c>
      <c r="V14" s="151" t="s">
        <v>208</v>
      </c>
      <c r="W14" s="134" t="e">
        <f aca="true">IF(W$2=0,INDIRECT(U14&amp;"!"&amp;V14&amp;$Z$2),0)</f>
        <v>#REF!</v>
      </c>
      <c r="Y14" s="143" t="n">
        <f aca="false">ごみ処理概要!B14</f>
        <v>28206</v>
      </c>
      <c r="Z14" s="127" t="n">
        <v>14</v>
      </c>
      <c r="AB14" s="128" t="n">
        <v>9</v>
      </c>
      <c r="AC14" s="149" t="s">
        <v>209</v>
      </c>
    </row>
    <row r="15" s="128" customFormat="true" ht="15" hidden="false" customHeight="true" outlineLevel="0" collapsed="false">
      <c r="A15" s="173"/>
      <c r="B15" s="174"/>
      <c r="C15" s="177" t="s">
        <v>127</v>
      </c>
      <c r="D15" s="153" t="e">
        <f aca="false">W13</f>
        <v>#REF!</v>
      </c>
      <c r="F15" s="154"/>
      <c r="G15" s="180"/>
      <c r="H15" s="181" t="s">
        <v>210</v>
      </c>
      <c r="I15" s="182"/>
      <c r="J15" s="183" t="e">
        <f aca="false">SUM(J7:J14)</f>
        <v>#REF!</v>
      </c>
      <c r="K15" s="184" t="s">
        <v>187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1</v>
      </c>
      <c r="V15" s="151" t="s">
        <v>193</v>
      </c>
      <c r="W15" s="134" t="e">
        <f aca="true">IF(W$2=0,INDIRECT(U15&amp;"!"&amp;V15&amp;$Z$2),0)</f>
        <v>#REF!</v>
      </c>
      <c r="Y15" s="143" t="n">
        <f aca="false">ごみ処理概要!B15</f>
        <v>28207</v>
      </c>
      <c r="Z15" s="127" t="n">
        <v>15</v>
      </c>
      <c r="AB15" s="128" t="n">
        <v>10</v>
      </c>
      <c r="AC15" s="149" t="s">
        <v>211</v>
      </c>
    </row>
    <row r="16" s="128" customFormat="true" ht="15" hidden="false" customHeight="true" outlineLevel="0" collapsed="false">
      <c r="A16" s="173"/>
      <c r="B16" s="187"/>
      <c r="C16" s="188" t="s">
        <v>210</v>
      </c>
      <c r="D16" s="153" t="e">
        <f aca="false">SUM(D10:D15)</f>
        <v>#REF!</v>
      </c>
      <c r="F16" s="154"/>
      <c r="G16" s="154" t="s">
        <v>212</v>
      </c>
      <c r="H16" s="189" t="s">
        <v>170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5</v>
      </c>
      <c r="U16" s="150" t="s">
        <v>192</v>
      </c>
      <c r="V16" s="128" t="s">
        <v>182</v>
      </c>
      <c r="W16" s="134" t="e">
        <f aca="true">IF(W$2=0,INDIRECT(U16&amp;"!"&amp;V16&amp;$Z$2),0)</f>
        <v>#REF!</v>
      </c>
      <c r="Y16" s="143" t="n">
        <f aca="false">ごみ処理概要!B16</f>
        <v>28208</v>
      </c>
      <c r="Z16" s="127" t="n">
        <v>16</v>
      </c>
      <c r="AB16" s="128" t="n">
        <v>11</v>
      </c>
      <c r="AC16" s="149" t="s">
        <v>213</v>
      </c>
    </row>
    <row r="17" s="128" customFormat="true" ht="15" hidden="false" customHeight="true" outlineLevel="0" collapsed="false">
      <c r="A17" s="173"/>
      <c r="B17" s="172" t="s">
        <v>123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6</v>
      </c>
      <c r="U17" s="150" t="s">
        <v>192</v>
      </c>
      <c r="V17" s="128" t="s">
        <v>188</v>
      </c>
      <c r="W17" s="134" t="e">
        <f aca="true">IF(W$2=0,INDIRECT(U17&amp;"!"&amp;V17&amp;$Z$2),0)</f>
        <v>#REF!</v>
      </c>
      <c r="Y17" s="143" t="n">
        <f aca="false">ごみ処理概要!B17</f>
        <v>28209</v>
      </c>
      <c r="Z17" s="127" t="n">
        <v>17</v>
      </c>
      <c r="AB17" s="128" t="n">
        <v>12</v>
      </c>
      <c r="AC17" s="149" t="s">
        <v>214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6</v>
      </c>
      <c r="U18" s="150" t="s">
        <v>215</v>
      </c>
      <c r="V18" s="128" t="s">
        <v>216</v>
      </c>
      <c r="W18" s="134" t="e">
        <f aca="true">IF(W$2=0,INDIRECT(U18&amp;"!"&amp;V18&amp;$Z$2),0)</f>
        <v>#REF!</v>
      </c>
      <c r="Y18" s="143" t="n">
        <f aca="false">ごみ処理概要!B18</f>
        <v>28210</v>
      </c>
      <c r="Z18" s="127" t="n">
        <v>18</v>
      </c>
      <c r="AB18" s="128" t="n">
        <v>13</v>
      </c>
      <c r="AC18" s="149" t="s">
        <v>217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0</v>
      </c>
      <c r="U19" s="150" t="s">
        <v>215</v>
      </c>
      <c r="V19" s="128" t="s">
        <v>218</v>
      </c>
      <c r="W19" s="134" t="e">
        <f aca="true">IF(W$2=0,INDIRECT(U19&amp;"!"&amp;V19&amp;$Z$2),0)</f>
        <v>#REF!</v>
      </c>
      <c r="Y19" s="143" t="n">
        <f aca="false">ごみ処理概要!B19</f>
        <v>28212</v>
      </c>
      <c r="Z19" s="127" t="n">
        <v>19</v>
      </c>
      <c r="AB19" s="128" t="n">
        <v>14</v>
      </c>
      <c r="AC19" s="149" t="s">
        <v>219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5</v>
      </c>
      <c r="V20" s="128" t="s">
        <v>220</v>
      </c>
      <c r="W20" s="134" t="e">
        <f aca="true">IF(W$2=0,INDIRECT(U20&amp;"!"&amp;V20&amp;$Z$2),0)</f>
        <v>#REF!</v>
      </c>
      <c r="Y20" s="143" t="n">
        <f aca="false">ごみ処理概要!B20</f>
        <v>28213</v>
      </c>
      <c r="Z20" s="127" t="n">
        <v>20</v>
      </c>
      <c r="AB20" s="128" t="n">
        <v>15</v>
      </c>
      <c r="AC20" s="149" t="s">
        <v>221</v>
      </c>
    </row>
    <row r="21" s="128" customFormat="true" ht="15" hidden="false" customHeight="true" outlineLevel="0" collapsed="false">
      <c r="A21" s="144" t="s">
        <v>222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5</v>
      </c>
      <c r="V21" s="128" t="s">
        <v>205</v>
      </c>
      <c r="W21" s="134" t="e">
        <f aca="true">IF(W$2=0,INDIRECT(U21&amp;"!"&amp;V21&amp;$Z$2),0)</f>
        <v>#REF!</v>
      </c>
      <c r="Y21" s="143" t="n">
        <f aca="false">ごみ処理概要!B21</f>
        <v>28214</v>
      </c>
      <c r="Z21" s="127" t="n">
        <v>21</v>
      </c>
      <c r="AB21" s="128" t="n">
        <v>16</v>
      </c>
      <c r="AC21" s="149" t="s">
        <v>223</v>
      </c>
    </row>
    <row r="22" s="128" customFormat="true" ht="15" hidden="false" customHeight="true" outlineLevel="0" collapsed="false">
      <c r="A22" s="152" t="s">
        <v>224</v>
      </c>
      <c r="B22" s="152"/>
      <c r="C22" s="152"/>
      <c r="D22" s="153" t="e">
        <f aca="false">W17</f>
        <v>#REF!</v>
      </c>
      <c r="F22" s="154"/>
      <c r="G22" s="154"/>
      <c r="H22" s="202" t="s">
        <v>207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7</v>
      </c>
      <c r="T22" s="149" t="s">
        <v>30</v>
      </c>
      <c r="U22" s="150" t="s">
        <v>215</v>
      </c>
      <c r="V22" s="128" t="s">
        <v>225</v>
      </c>
      <c r="W22" s="134" t="e">
        <f aca="true">IF(W$2=0,INDIRECT(U22&amp;"!"&amp;V22&amp;$Z$2),0)</f>
        <v>#REF!</v>
      </c>
      <c r="Y22" s="143" t="n">
        <f aca="false">ごみ処理概要!B22</f>
        <v>28215</v>
      </c>
      <c r="Z22" s="127" t="n">
        <v>22</v>
      </c>
      <c r="AB22" s="128" t="n">
        <v>17</v>
      </c>
      <c r="AC22" s="149" t="s">
        <v>226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0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5</v>
      </c>
      <c r="V23" s="128" t="s">
        <v>227</v>
      </c>
      <c r="W23" s="134" t="e">
        <f aca="true">IF(W$2=0,INDIRECT(U23&amp;"!"&amp;V23&amp;$Z$2),0)</f>
        <v>#REF!</v>
      </c>
      <c r="Y23" s="143" t="n">
        <f aca="false">ごみ処理概要!B23</f>
        <v>28216</v>
      </c>
      <c r="Z23" s="127" t="n">
        <v>23</v>
      </c>
      <c r="AB23" s="128" t="n">
        <v>18</v>
      </c>
      <c r="AC23" s="149" t="s">
        <v>228</v>
      </c>
    </row>
    <row r="24" s="128" customFormat="true" ht="15" hidden="false" customHeight="true" outlineLevel="0" collapsed="false">
      <c r="A24" s="161" t="s">
        <v>229</v>
      </c>
      <c r="B24" s="161"/>
      <c r="C24" s="161"/>
      <c r="D24" s="162" t="e">
        <f aca="false">SUM(D21:D23)</f>
        <v>#REF!</v>
      </c>
      <c r="F24" s="180"/>
      <c r="G24" s="212" t="s">
        <v>230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5</v>
      </c>
      <c r="V24" s="128" t="s">
        <v>231</v>
      </c>
      <c r="W24" s="134" t="e">
        <f aca="true">IF(W$2=0,INDIRECT(U24&amp;"!"&amp;V24&amp;$Z$2),0)</f>
        <v>#REF!</v>
      </c>
      <c r="Y24" s="143" t="n">
        <f aca="false">ごみ処理概要!B24</f>
        <v>28217</v>
      </c>
      <c r="Z24" s="127" t="n">
        <v>24</v>
      </c>
      <c r="AB24" s="128" t="n">
        <v>19</v>
      </c>
      <c r="AC24" s="149" t="s">
        <v>232</v>
      </c>
    </row>
    <row r="25" s="128" customFormat="true" ht="15" hidden="false" customHeight="true" outlineLevel="0" collapsed="false">
      <c r="F25" s="216" t="s">
        <v>168</v>
      </c>
      <c r="G25" s="217"/>
      <c r="H25" s="217"/>
      <c r="I25" s="218"/>
      <c r="J25" s="191" t="e">
        <f aca="false">W33</f>
        <v>#REF!</v>
      </c>
      <c r="K25" s="219" t="s">
        <v>187</v>
      </c>
      <c r="L25" s="220" t="s">
        <v>187</v>
      </c>
      <c r="M25" s="194" t="e">
        <f aca="false">J25</f>
        <v>#REF!</v>
      </c>
      <c r="T25" s="149" t="s">
        <v>207</v>
      </c>
      <c r="U25" s="150" t="s">
        <v>215</v>
      </c>
      <c r="V25" s="128" t="s">
        <v>208</v>
      </c>
      <c r="W25" s="134" t="e">
        <f aca="true">IF(W$2=0,INDIRECT(U25&amp;"!"&amp;V25&amp;$Z$2),0)</f>
        <v>#REF!</v>
      </c>
      <c r="Y25" s="143" t="n">
        <f aca="false">ごみ処理概要!B25</f>
        <v>28218</v>
      </c>
      <c r="Z25" s="127" t="n">
        <v>25</v>
      </c>
      <c r="AB25" s="128" t="n">
        <v>20</v>
      </c>
      <c r="AC25" s="149" t="s">
        <v>233</v>
      </c>
    </row>
    <row r="26" s="128" customFormat="true" ht="15" hidden="false" customHeight="true" outlineLevel="0" collapsed="false">
      <c r="F26" s="221" t="s">
        <v>167</v>
      </c>
      <c r="G26" s="222"/>
      <c r="H26" s="222"/>
      <c r="I26" s="223"/>
      <c r="J26" s="224" t="e">
        <f aca="false">W34</f>
        <v>#REF!</v>
      </c>
      <c r="K26" s="225" t="s">
        <v>187</v>
      </c>
      <c r="L26" s="226" t="e">
        <f aca="false">J26</f>
        <v>#REF!</v>
      </c>
      <c r="M26" s="227" t="s">
        <v>187</v>
      </c>
      <c r="T26" s="149" t="s">
        <v>170</v>
      </c>
      <c r="U26" s="150" t="s">
        <v>215</v>
      </c>
      <c r="V26" s="128" t="s">
        <v>234</v>
      </c>
      <c r="W26" s="134" t="e">
        <f aca="true">IF(W$2=0,INDIRECT(U26&amp;"!"&amp;V26&amp;$Z$2),0)</f>
        <v>#REF!</v>
      </c>
      <c r="Y26" s="143" t="n">
        <f aca="false">ごみ処理概要!B26</f>
        <v>28219</v>
      </c>
      <c r="Z26" s="127" t="n">
        <v>26</v>
      </c>
      <c r="AB26" s="128" t="n">
        <v>21</v>
      </c>
      <c r="AC26" s="149" t="s">
        <v>235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5</v>
      </c>
      <c r="V27" s="128" t="s">
        <v>236</v>
      </c>
      <c r="W27" s="134" t="e">
        <f aca="true">IF(W$2=0,INDIRECT(U27&amp;"!"&amp;V27&amp;$Z$2),0)</f>
        <v>#REF!</v>
      </c>
      <c r="Y27" s="143" t="n">
        <f aca="false">ごみ処理概要!B27</f>
        <v>28220</v>
      </c>
      <c r="Z27" s="127" t="n">
        <v>27</v>
      </c>
      <c r="AB27" s="128" t="n">
        <v>22</v>
      </c>
      <c r="AC27" s="149" t="s">
        <v>237</v>
      </c>
    </row>
    <row r="28" s="128" customFormat="true" ht="15" hidden="false" customHeight="true" outlineLevel="0" collapsed="false">
      <c r="F28" s="232" t="s">
        <v>238</v>
      </c>
      <c r="G28" s="233"/>
      <c r="H28" s="233"/>
      <c r="I28" s="233"/>
      <c r="T28" s="149" t="s">
        <v>29</v>
      </c>
      <c r="U28" s="150" t="s">
        <v>215</v>
      </c>
      <c r="V28" s="128" t="s">
        <v>193</v>
      </c>
      <c r="W28" s="134" t="e">
        <f aca="true">IF(W$2=0,INDIRECT(U28&amp;"!"&amp;V28&amp;$Z$2),0)</f>
        <v>#REF!</v>
      </c>
      <c r="Y28" s="143" t="n">
        <f aca="false">ごみ処理概要!B28</f>
        <v>28221</v>
      </c>
      <c r="Z28" s="127" t="n">
        <v>28</v>
      </c>
      <c r="AB28" s="128" t="n">
        <v>23</v>
      </c>
      <c r="AC28" s="149" t="s">
        <v>239</v>
      </c>
    </row>
    <row r="29" s="128" customFormat="true" ht="15" hidden="false" customHeight="true" outlineLevel="0" collapsed="false">
      <c r="K29" s="234"/>
      <c r="L29" s="235" t="s">
        <v>240</v>
      </c>
      <c r="M29" s="160" t="s">
        <v>17</v>
      </c>
      <c r="T29" s="149" t="s">
        <v>30</v>
      </c>
      <c r="U29" s="150" t="s">
        <v>215</v>
      </c>
      <c r="V29" s="128" t="s">
        <v>241</v>
      </c>
      <c r="W29" s="134" t="e">
        <f aca="true">IF(W$2=0,INDIRECT(U29&amp;"!"&amp;V29&amp;$Z$2),0)</f>
        <v>#REF!</v>
      </c>
      <c r="Y29" s="143" t="n">
        <f aca="false">ごみ処理概要!B29</f>
        <v>28222</v>
      </c>
      <c r="Z29" s="127" t="n">
        <v>29</v>
      </c>
      <c r="AB29" s="128" t="n">
        <v>24</v>
      </c>
      <c r="AC29" s="149" t="s">
        <v>242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3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5</v>
      </c>
      <c r="V30" s="128" t="s">
        <v>244</v>
      </c>
      <c r="W30" s="134" t="e">
        <f aca="true">IF(W$2=0,INDIRECT(U30&amp;"!"&amp;V30&amp;$Z$2),0)</f>
        <v>#REF!</v>
      </c>
      <c r="Y30" s="143" t="n">
        <f aca="false">ごみ処理概要!B30</f>
        <v>28223</v>
      </c>
      <c r="Z30" s="127" t="n">
        <v>30</v>
      </c>
      <c r="AB30" s="237" t="n">
        <v>25</v>
      </c>
      <c r="AC30" s="240" t="s">
        <v>245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6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5</v>
      </c>
      <c r="V31" s="128" t="s">
        <v>247</v>
      </c>
      <c r="W31" s="134" t="e">
        <f aca="true">IF(W$2=0,INDIRECT(U31&amp;"!"&amp;V31&amp;$Z$2),0)</f>
        <v>#REF!</v>
      </c>
      <c r="Y31" s="143" t="n">
        <f aca="false">ごみ処理概要!B31</f>
        <v>28224</v>
      </c>
      <c r="Z31" s="127" t="n">
        <v>31</v>
      </c>
      <c r="AB31" s="237" t="n">
        <v>26</v>
      </c>
      <c r="AC31" s="240" t="s">
        <v>248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9</v>
      </c>
      <c r="L32" s="242" t="e">
        <f aca="false">W52-W65</f>
        <v>#REF!</v>
      </c>
      <c r="M32" s="243" t="e">
        <f aca="false">W65</f>
        <v>#REF!</v>
      </c>
      <c r="T32" s="149" t="s">
        <v>207</v>
      </c>
      <c r="U32" s="150" t="s">
        <v>215</v>
      </c>
      <c r="V32" s="128" t="s">
        <v>195</v>
      </c>
      <c r="W32" s="134" t="e">
        <f aca="true">IF(W$2=0,INDIRECT(U32&amp;"!"&amp;V32&amp;$Z$2),0)</f>
        <v>#REF!</v>
      </c>
      <c r="Y32" s="143" t="n">
        <f aca="false">ごみ処理概要!B32</f>
        <v>28225</v>
      </c>
      <c r="Z32" s="127" t="n">
        <v>32</v>
      </c>
      <c r="AB32" s="237" t="n">
        <v>27</v>
      </c>
      <c r="AC32" s="240" t="s">
        <v>25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1</v>
      </c>
      <c r="L33" s="242" t="e">
        <f aca="false">W53-W66</f>
        <v>#REF!</v>
      </c>
      <c r="M33" s="243" t="e">
        <f aca="false">W66</f>
        <v>#REF!</v>
      </c>
      <c r="T33" s="149" t="s">
        <v>168</v>
      </c>
      <c r="U33" s="150" t="s">
        <v>215</v>
      </c>
      <c r="V33" s="128" t="s">
        <v>252</v>
      </c>
      <c r="W33" s="134" t="e">
        <f aca="true">IF(W$2=0,INDIRECT(U33&amp;"!"&amp;V33&amp;$Z$2),0)</f>
        <v>#REF!</v>
      </c>
      <c r="Y33" s="143" t="n">
        <f aca="false">ごみ処理概要!B33</f>
        <v>28226</v>
      </c>
      <c r="Z33" s="127" t="n">
        <v>33</v>
      </c>
      <c r="AB33" s="237" t="n">
        <v>28</v>
      </c>
      <c r="AC33" s="240" t="s">
        <v>50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3</v>
      </c>
      <c r="L34" s="242" t="e">
        <f aca="false">W54-W67</f>
        <v>#REF!</v>
      </c>
      <c r="M34" s="243" t="e">
        <f aca="false">W67</f>
        <v>#REF!</v>
      </c>
      <c r="T34" s="149" t="s">
        <v>167</v>
      </c>
      <c r="U34" s="150" t="s">
        <v>215</v>
      </c>
      <c r="V34" s="128" t="s">
        <v>254</v>
      </c>
      <c r="W34" s="134" t="e">
        <f aca="true">IF(W$2=0,INDIRECT(U34&amp;"!"&amp;V34&amp;$Z$2),0)</f>
        <v>#REF!</v>
      </c>
      <c r="Y34" s="143" t="n">
        <f aca="false">ごみ処理概要!B34</f>
        <v>28227</v>
      </c>
      <c r="Z34" s="127" t="n">
        <v>34</v>
      </c>
      <c r="AB34" s="237" t="n">
        <v>29</v>
      </c>
      <c r="AC34" s="240" t="s">
        <v>255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6</v>
      </c>
      <c r="U35" s="150" t="s">
        <v>215</v>
      </c>
      <c r="V35" s="128" t="s">
        <v>257</v>
      </c>
      <c r="W35" s="134" t="e">
        <f aca="true">IF(W$2=0,INDIRECT(U35&amp;"!"&amp;V35&amp;$Z$2),0)</f>
        <v>#REF!</v>
      </c>
      <c r="Y35" s="143" t="n">
        <f aca="false">ごみ処理概要!B35</f>
        <v>28228</v>
      </c>
      <c r="Z35" s="127" t="n">
        <v>35</v>
      </c>
      <c r="AB35" s="237" t="n">
        <v>30</v>
      </c>
      <c r="AC35" s="240" t="s">
        <v>258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1</v>
      </c>
      <c r="L36" s="242" t="e">
        <f aca="false">W56-W69</f>
        <v>#REF!</v>
      </c>
      <c r="M36" s="243"/>
      <c r="T36" s="149" t="s">
        <v>170</v>
      </c>
      <c r="U36" s="150" t="s">
        <v>215</v>
      </c>
      <c r="V36" s="128" t="s">
        <v>259</v>
      </c>
      <c r="W36" s="134" t="e">
        <f aca="true">IF(W$2=0,INDIRECT(U36&amp;"!"&amp;V36&amp;$Z$2),0)</f>
        <v>#REF!</v>
      </c>
      <c r="Y36" s="143" t="n">
        <f aca="false">ごみ処理概要!B36</f>
        <v>28229</v>
      </c>
      <c r="Z36" s="127" t="n">
        <v>36</v>
      </c>
      <c r="AB36" s="237" t="n">
        <v>31</v>
      </c>
      <c r="AC36" s="240" t="s">
        <v>260</v>
      </c>
    </row>
    <row r="37" s="237" customFormat="true" ht="15" hidden="false" customHeight="true" outlineLevel="0" collapsed="false">
      <c r="A37" s="241"/>
      <c r="K37" s="152" t="s">
        <v>142</v>
      </c>
      <c r="L37" s="242" t="e">
        <f aca="false">W57-W70</f>
        <v>#REF!</v>
      </c>
      <c r="M37" s="243"/>
      <c r="T37" s="149" t="s">
        <v>28</v>
      </c>
      <c r="U37" s="150" t="s">
        <v>215</v>
      </c>
      <c r="V37" s="128" t="s">
        <v>261</v>
      </c>
      <c r="W37" s="134" t="e">
        <f aca="true">IF(W$2=0,INDIRECT(U37&amp;"!"&amp;V37&amp;$Z$2),0)</f>
        <v>#REF!</v>
      </c>
      <c r="Y37" s="143" t="n">
        <f aca="false">ごみ処理概要!B37</f>
        <v>28301</v>
      </c>
      <c r="Z37" s="127" t="n">
        <v>37</v>
      </c>
      <c r="AB37" s="237" t="n">
        <v>32</v>
      </c>
      <c r="AC37" s="240" t="s">
        <v>262</v>
      </c>
    </row>
    <row r="38" s="237" customFormat="true" ht="15" hidden="false" customHeight="true" outlineLevel="0" collapsed="false">
      <c r="A38" s="241"/>
      <c r="K38" s="152" t="s">
        <v>143</v>
      </c>
      <c r="L38" s="242" t="e">
        <f aca="false">W58-W71</f>
        <v>#REF!</v>
      </c>
      <c r="M38" s="243"/>
      <c r="T38" s="149" t="s">
        <v>29</v>
      </c>
      <c r="U38" s="150" t="s">
        <v>215</v>
      </c>
      <c r="V38" s="128" t="s">
        <v>263</v>
      </c>
      <c r="W38" s="134" t="e">
        <f aca="true">IF(W$2=0,INDIRECT(U38&amp;"!"&amp;V38&amp;$Z$2),0)</f>
        <v>#REF!</v>
      </c>
      <c r="Y38" s="143" t="n">
        <f aca="false">ごみ処理概要!B38</f>
        <v>28365</v>
      </c>
      <c r="Z38" s="127" t="n">
        <v>38</v>
      </c>
      <c r="AB38" s="237" t="n">
        <v>33</v>
      </c>
      <c r="AC38" s="240" t="s">
        <v>264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5</v>
      </c>
      <c r="V39" s="128" t="s">
        <v>265</v>
      </c>
      <c r="W39" s="134" t="e">
        <f aca="true">IF(W$2=0,INDIRECT(U39&amp;"!"&amp;V39&amp;$Z$2),0)</f>
        <v>#REF!</v>
      </c>
      <c r="Y39" s="143" t="n">
        <f aca="false">ごみ処理概要!B39</f>
        <v>28381</v>
      </c>
      <c r="Z39" s="127" t="n">
        <v>39</v>
      </c>
      <c r="AB39" s="237" t="n">
        <v>34</v>
      </c>
      <c r="AC39" s="240" t="s">
        <v>266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5</v>
      </c>
      <c r="V40" s="128" t="s">
        <v>267</v>
      </c>
      <c r="W40" s="134" t="e">
        <f aca="true">IF(W$2=0,INDIRECT(U40&amp;"!"&amp;V40&amp;$Z$2),0)</f>
        <v>#REF!</v>
      </c>
      <c r="Y40" s="143" t="n">
        <f aca="false">ごみ処理概要!B40</f>
        <v>28382</v>
      </c>
      <c r="Z40" s="127" t="n">
        <v>40</v>
      </c>
      <c r="AB40" s="237" t="n">
        <v>35</v>
      </c>
      <c r="AC40" s="240" t="s">
        <v>268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4</v>
      </c>
      <c r="L41" s="242" t="e">
        <f aca="false">W61-W74</f>
        <v>#REF!</v>
      </c>
      <c r="M41" s="243"/>
      <c r="T41" s="149" t="s">
        <v>32</v>
      </c>
      <c r="U41" s="150" t="s">
        <v>215</v>
      </c>
      <c r="V41" s="128" t="s">
        <v>269</v>
      </c>
      <c r="W41" s="134" t="e">
        <f aca="true">IF(W$2=0,INDIRECT(U41&amp;"!"&amp;V41&amp;$Z$2),0)</f>
        <v>#REF!</v>
      </c>
      <c r="X41" s="127"/>
      <c r="Y41" s="143" t="n">
        <f aca="false">ごみ処理概要!B41</f>
        <v>28442</v>
      </c>
      <c r="Z41" s="127" t="n">
        <v>41</v>
      </c>
      <c r="AB41" s="127" t="n">
        <v>36</v>
      </c>
      <c r="AC41" s="245" t="s">
        <v>27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7</v>
      </c>
      <c r="U42" s="150" t="s">
        <v>215</v>
      </c>
      <c r="V42" s="128" t="s">
        <v>271</v>
      </c>
      <c r="W42" s="134" t="e">
        <f aca="true">IF(W$2=0,INDIRECT(U42&amp;"!"&amp;V42&amp;$Z$2),0)</f>
        <v>#REF!</v>
      </c>
      <c r="X42" s="127"/>
      <c r="Y42" s="143" t="n">
        <f aca="false">ごみ処理概要!B42</f>
        <v>28443</v>
      </c>
      <c r="Z42" s="127" t="n">
        <v>42</v>
      </c>
      <c r="AB42" s="127" t="n">
        <v>37</v>
      </c>
      <c r="AC42" s="245" t="s">
        <v>272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1</v>
      </c>
      <c r="V43" s="128" t="s">
        <v>273</v>
      </c>
      <c r="W43" s="134" t="e">
        <f aca="true">IF(W$2=0,INDIRECT(U43&amp;"!"&amp;V43&amp;$Z$2),0)</f>
        <v>#REF!</v>
      </c>
      <c r="X43" s="127"/>
      <c r="Y43" s="143" t="n">
        <f aca="false">ごみ処理概要!B43</f>
        <v>28446</v>
      </c>
      <c r="Z43" s="127" t="n">
        <v>43</v>
      </c>
      <c r="AB43" s="127" t="n">
        <v>38</v>
      </c>
      <c r="AC43" s="245" t="s">
        <v>274</v>
      </c>
    </row>
    <row r="44" customFormat="false" ht="15" hidden="false" customHeight="true" outlineLevel="0" collapsed="false">
      <c r="T44" s="149" t="s">
        <v>170</v>
      </c>
      <c r="U44" s="150" t="s">
        <v>181</v>
      </c>
      <c r="V44" s="128" t="s">
        <v>259</v>
      </c>
      <c r="W44" s="134" t="e">
        <f aca="true">IF(W$2=0,INDIRECT(U44&amp;"!"&amp;V44&amp;$Z$2),0)</f>
        <v>#REF!</v>
      </c>
      <c r="X44" s="127"/>
      <c r="Y44" s="143" t="n">
        <f aca="false">ごみ処理概要!B44</f>
        <v>28464</v>
      </c>
      <c r="Z44" s="127" t="n">
        <v>44</v>
      </c>
      <c r="AB44" s="127" t="n">
        <v>39</v>
      </c>
      <c r="AC44" s="245" t="s">
        <v>275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1</v>
      </c>
      <c r="V45" s="128" t="s">
        <v>261</v>
      </c>
      <c r="W45" s="134" t="e">
        <f aca="true">IF(W$2=0,INDIRECT(U45&amp;"!"&amp;V45&amp;$Z$2),0)</f>
        <v>#REF!</v>
      </c>
      <c r="X45" s="127"/>
      <c r="Y45" s="143" t="n">
        <f aca="false">ごみ処理概要!B45</f>
        <v>28481</v>
      </c>
      <c r="Z45" s="127" t="n">
        <v>45</v>
      </c>
      <c r="AB45" s="127" t="n">
        <v>40</v>
      </c>
      <c r="AC45" s="245" t="s">
        <v>276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1</v>
      </c>
      <c r="V46" s="128" t="s">
        <v>263</v>
      </c>
      <c r="W46" s="134" t="e">
        <f aca="true">IF(W$2=0,INDIRECT(U46&amp;"!"&amp;V46&amp;$Z$2),0)</f>
        <v>#REF!</v>
      </c>
      <c r="X46" s="127"/>
      <c r="Y46" s="143" t="n">
        <f aca="false">ごみ処理概要!B46</f>
        <v>28501</v>
      </c>
      <c r="Z46" s="127" t="n">
        <v>46</v>
      </c>
      <c r="AB46" s="127" t="n">
        <v>41</v>
      </c>
      <c r="AC46" s="245" t="s">
        <v>277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1</v>
      </c>
      <c r="V47" s="128" t="s">
        <v>265</v>
      </c>
      <c r="W47" s="134" t="e">
        <f aca="true">IF(W$2=0,INDIRECT(U47&amp;"!"&amp;V47&amp;$Z$2),0)</f>
        <v>#REF!</v>
      </c>
      <c r="X47" s="127"/>
      <c r="Y47" s="143" t="n">
        <f aca="false">ごみ処理概要!B47</f>
        <v>28585</v>
      </c>
      <c r="Z47" s="127" t="n">
        <v>47</v>
      </c>
      <c r="AB47" s="127" t="n">
        <v>42</v>
      </c>
      <c r="AC47" s="245" t="s">
        <v>278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1</v>
      </c>
      <c r="V48" s="128" t="s">
        <v>267</v>
      </c>
      <c r="W48" s="134" t="e">
        <f aca="true">IF(W$2=0,INDIRECT(U48&amp;"!"&amp;V48&amp;$Z$2),0)</f>
        <v>#REF!</v>
      </c>
      <c r="X48" s="127"/>
      <c r="Y48" s="143" t="n">
        <f aca="false">ごみ処理概要!B48</f>
        <v>28586</v>
      </c>
      <c r="Z48" s="127" t="n">
        <v>48</v>
      </c>
      <c r="AB48" s="127" t="n">
        <v>43</v>
      </c>
      <c r="AC48" s="245" t="s">
        <v>279</v>
      </c>
    </row>
    <row r="49" customFormat="false" ht="15" hidden="false" customHeight="true" outlineLevel="0" collapsed="false">
      <c r="T49" s="149" t="s">
        <v>32</v>
      </c>
      <c r="U49" s="150" t="s">
        <v>181</v>
      </c>
      <c r="V49" s="128" t="s">
        <v>269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80</v>
      </c>
    </row>
    <row r="50" customFormat="false" ht="15" hidden="false" customHeight="true" outlineLevel="0" collapsed="false">
      <c r="T50" s="149" t="s">
        <v>243</v>
      </c>
      <c r="U50" s="150" t="s">
        <v>281</v>
      </c>
      <c r="V50" s="128" t="s">
        <v>182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82</v>
      </c>
    </row>
    <row r="51" customFormat="false" ht="15" hidden="false" customHeight="true" outlineLevel="0" collapsed="false">
      <c r="T51" s="149" t="s">
        <v>246</v>
      </c>
      <c r="U51" s="150" t="s">
        <v>281</v>
      </c>
      <c r="V51" s="128" t="s">
        <v>188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3</v>
      </c>
    </row>
    <row r="52" customFormat="false" ht="15" hidden="false" customHeight="true" outlineLevel="0" collapsed="false">
      <c r="T52" s="149" t="s">
        <v>249</v>
      </c>
      <c r="U52" s="150" t="s">
        <v>281</v>
      </c>
      <c r="V52" s="128" t="s">
        <v>234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4</v>
      </c>
    </row>
    <row r="53" customFormat="false" ht="15" hidden="false" customHeight="true" outlineLevel="0" collapsed="false">
      <c r="T53" s="149" t="s">
        <v>251</v>
      </c>
      <c r="U53" s="150" t="s">
        <v>281</v>
      </c>
      <c r="V53" s="128" t="s">
        <v>236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3</v>
      </c>
      <c r="U54" s="150" t="s">
        <v>281</v>
      </c>
      <c r="V54" s="128" t="s">
        <v>193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1</v>
      </c>
      <c r="V55" s="128" t="s">
        <v>241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1</v>
      </c>
      <c r="U56" s="150" t="s">
        <v>281</v>
      </c>
      <c r="V56" s="128" t="s">
        <v>244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2</v>
      </c>
      <c r="U57" s="150" t="s">
        <v>281</v>
      </c>
      <c r="V57" s="128" t="s">
        <v>247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3</v>
      </c>
      <c r="U58" s="150" t="s">
        <v>281</v>
      </c>
      <c r="V58" s="128" t="s">
        <v>195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1</v>
      </c>
      <c r="V59" s="128" t="s">
        <v>254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1</v>
      </c>
      <c r="V60" s="128" t="s">
        <v>252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4</v>
      </c>
      <c r="U61" s="150" t="s">
        <v>281</v>
      </c>
      <c r="V61" s="128" t="s">
        <v>285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1</v>
      </c>
      <c r="V62" s="128" t="s">
        <v>199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3</v>
      </c>
      <c r="U63" s="150" t="s">
        <v>281</v>
      </c>
      <c r="V63" s="128" t="s">
        <v>286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6</v>
      </c>
      <c r="U64" s="150" t="s">
        <v>281</v>
      </c>
      <c r="V64" s="128" t="s">
        <v>287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9</v>
      </c>
      <c r="U65" s="150" t="s">
        <v>281</v>
      </c>
      <c r="V65" s="128" t="s">
        <v>288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1</v>
      </c>
      <c r="U66" s="150" t="s">
        <v>281</v>
      </c>
      <c r="V66" s="128" t="s">
        <v>289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3</v>
      </c>
      <c r="U67" s="150" t="s">
        <v>281</v>
      </c>
      <c r="V67" s="128" t="s">
        <v>290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1</v>
      </c>
      <c r="V68" s="128" t="s">
        <v>291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1</v>
      </c>
      <c r="U69" s="150" t="s">
        <v>281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2</v>
      </c>
      <c r="U70" s="150" t="s">
        <v>281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3</v>
      </c>
      <c r="U71" s="150" t="s">
        <v>281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1</v>
      </c>
      <c r="V72" s="128" t="s">
        <v>292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1</v>
      </c>
      <c r="V73" s="128" t="s">
        <v>293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4</v>
      </c>
      <c r="U74" s="150" t="s">
        <v>281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1</v>
      </c>
      <c r="V75" s="128" t="s">
        <v>294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1</v>
      </c>
      <c r="V77" s="151" t="s">
        <v>254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兵庫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5</v>
      </c>
      <c r="B4" s="257"/>
      <c r="C4" s="257"/>
      <c r="D4" s="257"/>
      <c r="F4" s="259" t="s">
        <v>167</v>
      </c>
      <c r="G4" s="260"/>
      <c r="I4" s="261"/>
      <c r="J4" s="262"/>
      <c r="M4" s="262"/>
      <c r="N4" s="262"/>
      <c r="P4" s="263" t="s">
        <v>296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7</v>
      </c>
      <c r="G5" s="267" t="e">
        <f aca="false">ごみ集計結果!J26</f>
        <v>#REF!</v>
      </c>
      <c r="I5" s="261"/>
      <c r="J5" s="262"/>
      <c r="M5" s="262"/>
      <c r="N5" s="262"/>
      <c r="P5" s="266" t="s">
        <v>298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9</v>
      </c>
      <c r="M7" s="269" t="s">
        <v>300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1</v>
      </c>
      <c r="C8" s="271"/>
      <c r="D8" s="271"/>
      <c r="F8" s="266" t="s">
        <v>302</v>
      </c>
      <c r="G8" s="267" t="e">
        <f aca="false">ごみ集計結果!J7</f>
        <v>#REF!</v>
      </c>
      <c r="I8" s="266" t="s">
        <v>303</v>
      </c>
      <c r="J8" s="267" t="e">
        <f aca="false">ごみ集計結果!J15</f>
        <v>#REF!</v>
      </c>
      <c r="L8" s="272" t="s">
        <v>180</v>
      </c>
      <c r="M8" s="273" t="s">
        <v>304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4</v>
      </c>
      <c r="C10" s="276" t="s">
        <v>305</v>
      </c>
      <c r="D10" s="277" t="e">
        <f aca="false">ごみ集計結果!D10</f>
        <v>#REF!</v>
      </c>
      <c r="G10" s="265"/>
      <c r="I10" s="261"/>
      <c r="L10" s="278" t="s">
        <v>306</v>
      </c>
      <c r="M10" s="276" t="s">
        <v>307</v>
      </c>
      <c r="N10" s="277" t="e">
        <f aca="false">ごみ集計結果!K23</f>
        <v>#REF!</v>
      </c>
      <c r="P10" s="263" t="s">
        <v>308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5</v>
      </c>
      <c r="C12" s="280" t="s">
        <v>309</v>
      </c>
      <c r="D12" s="277" t="e">
        <f aca="false">ごみ集計結果!D11</f>
        <v>#REF!</v>
      </c>
      <c r="G12" s="265"/>
      <c r="I12" s="259" t="s">
        <v>170</v>
      </c>
      <c r="J12" s="264"/>
      <c r="L12" s="268" t="s">
        <v>306</v>
      </c>
      <c r="M12" s="269" t="s">
        <v>310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1</v>
      </c>
      <c r="J13" s="267" t="e">
        <f aca="false">ごみ集計結果!J16</f>
        <v>#REF!</v>
      </c>
      <c r="L13" s="281" t="s">
        <v>308</v>
      </c>
      <c r="M13" s="282" t="s">
        <v>312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6</v>
      </c>
      <c r="C14" s="280" t="s">
        <v>313</v>
      </c>
      <c r="D14" s="277" t="e">
        <f aca="false">ごみ集計結果!D12</f>
        <v>#REF!</v>
      </c>
      <c r="G14" s="265"/>
      <c r="I14" s="261"/>
      <c r="J14" s="265"/>
      <c r="L14" s="284" t="s">
        <v>180</v>
      </c>
      <c r="M14" s="285" t="s">
        <v>314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2</v>
      </c>
      <c r="C16" s="280" t="s">
        <v>315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6</v>
      </c>
      <c r="M16" s="269" t="s">
        <v>316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7</v>
      </c>
      <c r="J17" s="267" t="e">
        <f aca="false">ごみ集計結果!J17</f>
        <v>#REF!</v>
      </c>
      <c r="L17" s="281" t="s">
        <v>308</v>
      </c>
      <c r="M17" s="282" t="s">
        <v>318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9</v>
      </c>
      <c r="C18" s="280" t="s">
        <v>320</v>
      </c>
      <c r="D18" s="277" t="e">
        <f aca="false">ごみ集計結果!D14</f>
        <v>#REF!</v>
      </c>
      <c r="I18" s="261"/>
      <c r="J18" s="265"/>
      <c r="L18" s="284" t="s">
        <v>180</v>
      </c>
      <c r="M18" s="285" t="s">
        <v>321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7</v>
      </c>
      <c r="C20" s="280" t="s">
        <v>322</v>
      </c>
      <c r="D20" s="277" t="e">
        <f aca="false">ごみ集計結果!D15</f>
        <v>#REF!</v>
      </c>
      <c r="F20" s="259" t="s">
        <v>323</v>
      </c>
      <c r="G20" s="260"/>
      <c r="I20" s="263" t="s">
        <v>29</v>
      </c>
      <c r="J20" s="264"/>
      <c r="L20" s="268" t="s">
        <v>306</v>
      </c>
      <c r="M20" s="290" t="s">
        <v>324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5</v>
      </c>
      <c r="J21" s="267" t="e">
        <f aca="false">ごみ集計結果!J18</f>
        <v>#REF!</v>
      </c>
      <c r="L21" s="281" t="s">
        <v>308</v>
      </c>
      <c r="M21" s="258" t="s">
        <v>326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3</v>
      </c>
      <c r="C22" s="280" t="s">
        <v>327</v>
      </c>
      <c r="D22" s="277" t="e">
        <f aca="false">ごみ集計結果!D17</f>
        <v>#REF!</v>
      </c>
      <c r="G22" s="265"/>
      <c r="L22" s="284" t="s">
        <v>180</v>
      </c>
      <c r="M22" s="293" t="s">
        <v>328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9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6</v>
      </c>
      <c r="M24" s="290" t="s">
        <v>330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1</v>
      </c>
      <c r="J25" s="267" t="e">
        <f aca="false">ごみ集計結果!J19</f>
        <v>#REF!</v>
      </c>
      <c r="L25" s="281" t="s">
        <v>308</v>
      </c>
      <c r="M25" s="258" t="s">
        <v>332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3</v>
      </c>
      <c r="D26" s="277" t="e">
        <f aca="false">ごみ集計結果!D23</f>
        <v>#REF!</v>
      </c>
      <c r="G26" s="265"/>
      <c r="L26" s="284" t="s">
        <v>180</v>
      </c>
      <c r="M26" s="293" t="s">
        <v>334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6</v>
      </c>
      <c r="M28" s="269" t="s">
        <v>335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6</v>
      </c>
      <c r="J29" s="267" t="e">
        <f aca="false">ごみ集計結果!J20</f>
        <v>#REF!</v>
      </c>
      <c r="L29" s="281" t="s">
        <v>308</v>
      </c>
      <c r="M29" s="282" t="s">
        <v>337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0</v>
      </c>
      <c r="M30" s="285" t="s">
        <v>338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6</v>
      </c>
      <c r="M32" s="269" t="s">
        <v>339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0</v>
      </c>
      <c r="J33" s="267" t="e">
        <f aca="false">ごみ集計結果!J21</f>
        <v>#REF!</v>
      </c>
      <c r="L33" s="281" t="s">
        <v>308</v>
      </c>
      <c r="M33" s="282" t="s">
        <v>341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0</v>
      </c>
      <c r="M34" s="285" t="s">
        <v>342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7</v>
      </c>
      <c r="J36" s="264"/>
      <c r="L36" s="299" t="s">
        <v>306</v>
      </c>
      <c r="M36" s="300" t="s">
        <v>343</v>
      </c>
      <c r="N36" s="270" t="e">
        <f aca="false">ごみ集計結果!K22</f>
        <v>#REF!</v>
      </c>
      <c r="O36" s="261"/>
      <c r="P36" s="301" t="s">
        <v>344</v>
      </c>
    </row>
    <row r="37" s="258" customFormat="true" ht="21.75" hidden="false" customHeight="true" outlineLevel="0" collapsed="false">
      <c r="G37" s="265"/>
      <c r="I37" s="266" t="s">
        <v>345</v>
      </c>
      <c r="J37" s="267" t="e">
        <f aca="false">ごみ集計結果!J22</f>
        <v>#REF!</v>
      </c>
      <c r="L37" s="284" t="s">
        <v>308</v>
      </c>
      <c r="M37" s="285" t="s">
        <v>346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7</v>
      </c>
      <c r="C38" s="304" t="s">
        <v>348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9</v>
      </c>
      <c r="C39" s="307" t="s">
        <v>350</v>
      </c>
      <c r="D39" s="308" t="e">
        <f aca="false">ごみ集計結果!D7</f>
        <v>#REF!</v>
      </c>
      <c r="F39" s="259" t="s">
        <v>168</v>
      </c>
      <c r="G39" s="264"/>
      <c r="I39" s="261"/>
      <c r="J39" s="262"/>
      <c r="M39" s="262"/>
      <c r="N39" s="262"/>
      <c r="P39" s="259" t="s">
        <v>351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2</v>
      </c>
      <c r="D40" s="311" t="e">
        <f aca="false">ごみ集計結果!D8</f>
        <v>#REF!</v>
      </c>
      <c r="F40" s="266" t="s">
        <v>353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0:04Z</dcterms:modified>
  <cp:revision>0</cp:revision>
  <dc:subject/>
  <dc:title/>
</cp:coreProperties>
</file>