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0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50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63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63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0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50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253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阪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廃棄物処理事業経費（事務組合の合計）（平成１８年度実績）</t>
  </si>
  <si>
    <t xml:space="preserve">事務組合名</t>
  </si>
  <si>
    <t xml:space="preserve">豊中市伊丹市クリーンランド</t>
  </si>
  <si>
    <t xml:space="preserve">泉北環境整備施設組合</t>
  </si>
  <si>
    <t xml:space="preserve">富美山環境事業組合</t>
  </si>
  <si>
    <t xml:space="preserve">柏羽藤環境事業組合</t>
  </si>
  <si>
    <t xml:space="preserve">泉佐野市田尻町清掃施設組合</t>
  </si>
  <si>
    <t xml:space="preserve">東大阪都市清掃施設組合</t>
  </si>
  <si>
    <t xml:space="preserve">四條畷市交野市清掃施設組合</t>
  </si>
  <si>
    <t xml:space="preserve">岸和田市貝塚市清掃施設組合</t>
  </si>
  <si>
    <t xml:space="preserve">南河内清掃施設組合</t>
  </si>
  <si>
    <t xml:space="preserve">泉南清掃事務組合</t>
  </si>
  <si>
    <t xml:space="preserve">東大阪市・大東市清掃センター</t>
  </si>
  <si>
    <t xml:space="preserve">豊能郡環境施設組合</t>
  </si>
  <si>
    <t xml:space="preserve">北河内４市リサイクル施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r>
      <rPr>
        <sz val="9"/>
        <rFont val="Noto Sans"/>
        <family val="2"/>
      </rPr>
      <t xml:space="preserve">北河内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市リサイクル施設組合</t>
    </r>
  </si>
  <si>
    <t xml:space="preserve">東大阪市大東市清掃センター</t>
  </si>
  <si>
    <t xml:space="preserve">北河内４市ﾘｻｲｸﾙ施設組合</t>
  </si>
  <si>
    <t xml:space="preserve">猪名川上流広域ごみ処理施設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伊丹市</t>
  </si>
  <si>
    <t xml:space="preserve">貝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大阪府</v>
      </c>
      <c r="B7" s="46" t="n">
        <f aca="false">INT(B8/1000)*1000</f>
        <v>27000</v>
      </c>
      <c r="C7" s="47" t="s">
        <v>6</v>
      </c>
      <c r="D7" s="48" t="n">
        <f aca="false">SUM(D8:D200)</f>
        <v>133425817</v>
      </c>
      <c r="E7" s="48" t="n">
        <f aca="false">SUM(E8:E200)</f>
        <v>23449385</v>
      </c>
      <c r="F7" s="48" t="n">
        <f aca="false">SUM(F8:F200)</f>
        <v>1835251</v>
      </c>
      <c r="G7" s="48" t="n">
        <f aca="false">SUM(G8:G200)</f>
        <v>280726</v>
      </c>
      <c r="H7" s="48" t="n">
        <f aca="false">SUM(H8:H200)</f>
        <v>3643900</v>
      </c>
      <c r="I7" s="48" t="n">
        <f aca="false">SUM(I8:I200)</f>
        <v>11558127</v>
      </c>
      <c r="J7" s="48" t="n">
        <f aca="false">SUM(J8:J200)</f>
        <v>0</v>
      </c>
      <c r="K7" s="48" t="n">
        <f aca="false">SUM(K8:K200)</f>
        <v>6131381</v>
      </c>
      <c r="L7" s="48" t="n">
        <f aca="false">SUM(L8:L200)</f>
        <v>109976432</v>
      </c>
      <c r="M7" s="48" t="n">
        <f aca="false">SUM(M8:M200)</f>
        <v>11959446</v>
      </c>
      <c r="N7" s="48" t="n">
        <f aca="false">SUM(N8:N200)</f>
        <v>2043027</v>
      </c>
      <c r="O7" s="48" t="n">
        <f aca="false">SUM(O8:O200)</f>
        <v>316467</v>
      </c>
      <c r="P7" s="48" t="n">
        <f aca="false">SUM(P8:P200)</f>
        <v>519</v>
      </c>
      <c r="Q7" s="48" t="n">
        <f aca="false">SUM(Q8:Q200)</f>
        <v>815900</v>
      </c>
      <c r="R7" s="48" t="n">
        <f aca="false">SUM(R8:R200)</f>
        <v>884445</v>
      </c>
      <c r="S7" s="48" t="n">
        <f aca="false">SUM(S8:S200)</f>
        <v>0</v>
      </c>
      <c r="T7" s="48" t="n">
        <f aca="false">SUM(T8:T200)</f>
        <v>25696</v>
      </c>
      <c r="U7" s="48" t="n">
        <f aca="false">SUM(U8:U200)</f>
        <v>9916419</v>
      </c>
      <c r="V7" s="48" t="n">
        <f aca="false">SUM(V8:V200)</f>
        <v>145385263</v>
      </c>
      <c r="W7" s="48" t="n">
        <f aca="false">SUM(W8:W200)</f>
        <v>25492412</v>
      </c>
      <c r="X7" s="48" t="n">
        <f aca="false">SUM(X8:X200)</f>
        <v>2151718</v>
      </c>
      <c r="Y7" s="48" t="n">
        <f aca="false">SUM(Y8:Y200)</f>
        <v>281245</v>
      </c>
      <c r="Z7" s="48" t="n">
        <f aca="false">SUM(Z8:Z200)</f>
        <v>4459800</v>
      </c>
      <c r="AA7" s="48" t="n">
        <f aca="false">SUM(AA8:AA200)</f>
        <v>12442572</v>
      </c>
      <c r="AB7" s="48" t="n">
        <f aca="false">SUM(AB8:AB200)</f>
        <v>0</v>
      </c>
      <c r="AC7" s="48" t="n">
        <f aca="false">SUM(AC8:AC200)</f>
        <v>6157077</v>
      </c>
      <c r="AD7" s="48" t="n">
        <f aca="false">SUM(AD8:AD200)</f>
        <v>119892851</v>
      </c>
      <c r="AE7" s="48" t="n">
        <f aca="false">SUM(AE8:AE200)</f>
        <v>8288947</v>
      </c>
      <c r="AF7" s="48" t="n">
        <f aca="false">SUM(AF8:AF200)</f>
        <v>8264188</v>
      </c>
      <c r="AG7" s="48" t="n">
        <f aca="false">SUM(AG8:AG200)</f>
        <v>138000</v>
      </c>
      <c r="AH7" s="48" t="n">
        <f aca="false">SUM(AH8:AH200)</f>
        <v>7371764</v>
      </c>
      <c r="AI7" s="48" t="n">
        <f aca="false">SUM(AI8:AI200)</f>
        <v>141893</v>
      </c>
      <c r="AJ7" s="48" t="n">
        <f aca="false">SUM(AJ8:AJ200)</f>
        <v>612531</v>
      </c>
      <c r="AK7" s="48" t="n">
        <f aca="false">SUM(AK8:AK200)</f>
        <v>24759</v>
      </c>
      <c r="AL7" s="48" t="n">
        <f aca="false">SUM(AL8:AL200)</f>
        <v>3910589</v>
      </c>
      <c r="AM7" s="48" t="n">
        <f aca="false">SUM(AM8:AM200)</f>
        <v>106843622</v>
      </c>
      <c r="AN7" s="48" t="n">
        <f aca="false">SUM(AN8:AN200)</f>
        <v>56577223</v>
      </c>
      <c r="AO7" s="48" t="n">
        <f aca="false">SUM(AO8:AO200)</f>
        <v>22064151</v>
      </c>
      <c r="AP7" s="48" t="n">
        <f aca="false">SUM(AP8:AP200)</f>
        <v>6897618</v>
      </c>
      <c r="AQ7" s="48" t="n">
        <f aca="false">SUM(AQ8:AQ200)</f>
        <v>14869415</v>
      </c>
      <c r="AR7" s="48" t="n">
        <f aca="false">SUM(AR8:AR200)</f>
        <v>297118</v>
      </c>
      <c r="AS7" s="48" t="n">
        <f aca="false">SUM(AS8:AS200)</f>
        <v>778033</v>
      </c>
      <c r="AT7" s="48" t="n">
        <f aca="false">SUM(AT8:AT200)</f>
        <v>27422535</v>
      </c>
      <c r="AU7" s="48" t="n">
        <f aca="false">SUM(AU8:AU200)</f>
        <v>18617930</v>
      </c>
      <c r="AV7" s="48" t="n">
        <f aca="false">SUM(AV8:AV200)</f>
        <v>6458962</v>
      </c>
      <c r="AW7" s="48" t="n">
        <f aca="false">SUM(AW8:AW200)</f>
        <v>1860006</v>
      </c>
      <c r="AX7" s="48" t="n">
        <f aca="false">SUM(AX8:AX200)</f>
        <v>485637</v>
      </c>
      <c r="AY7" s="48" t="n">
        <f aca="false">SUM(AY8:AY200)</f>
        <v>10708047</v>
      </c>
      <c r="AZ7" s="48" t="n">
        <f aca="false">SUM(AZ8:AZ200)</f>
        <v>1680</v>
      </c>
      <c r="BA7" s="48" t="n">
        <f aca="false">SUM(BA8:BA200)</f>
        <v>3674612</v>
      </c>
      <c r="BB7" s="48" t="n">
        <f aca="false">SUM(BB8:BB200)</f>
        <v>118807181</v>
      </c>
      <c r="BC7" s="48" t="n">
        <f aca="false">SUM(BC8:BC200)</f>
        <v>1246510</v>
      </c>
      <c r="BD7" s="48" t="n">
        <f aca="false">SUM(BD8:BD200)</f>
        <v>1218352</v>
      </c>
      <c r="BE7" s="48" t="n">
        <f aca="false">SUM(BE8:BE200)</f>
        <v>0</v>
      </c>
      <c r="BF7" s="48" t="n">
        <f aca="false">SUM(BF8:BF200)</f>
        <v>1218352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28158</v>
      </c>
      <c r="BJ7" s="48" t="n">
        <f aca="false">SUM(BJ8:BJ200)</f>
        <v>98073</v>
      </c>
      <c r="BK7" s="48" t="n">
        <f aca="false">SUM(BK8:BK200)</f>
        <v>7968469</v>
      </c>
      <c r="BL7" s="48" t="n">
        <f aca="false">SUM(BL8:BL200)</f>
        <v>1912982</v>
      </c>
      <c r="BM7" s="48" t="n">
        <f aca="false">SUM(BM8:BM200)</f>
        <v>1717825</v>
      </c>
      <c r="BN7" s="48" t="n">
        <f aca="false">SUM(BN8:BN200)</f>
        <v>393412</v>
      </c>
      <c r="BO7" s="48" t="n">
        <f aca="false">SUM(BO8:BO200)</f>
        <v>1324413</v>
      </c>
      <c r="BP7" s="48" t="n">
        <f aca="false">SUM(BP8:BP200)</f>
        <v>0</v>
      </c>
      <c r="BQ7" s="48" t="n">
        <f aca="false">SUM(BQ8:BQ200)</f>
        <v>23023</v>
      </c>
      <c r="BR7" s="48" t="n">
        <f aca="false">SUM(BR8:BR200)</f>
        <v>4303854</v>
      </c>
      <c r="BS7" s="48" t="n">
        <f aca="false">SUM(BS8:BS200)</f>
        <v>2888228</v>
      </c>
      <c r="BT7" s="48" t="n">
        <f aca="false">SUM(BT8:BT200)</f>
        <v>755606</v>
      </c>
      <c r="BU7" s="48" t="n">
        <f aca="false">SUM(BU8:BU200)</f>
        <v>582984</v>
      </c>
      <c r="BV7" s="48" t="n">
        <f aca="false">SUM(BV8:BV200)</f>
        <v>77036</v>
      </c>
      <c r="BW7" s="48" t="n">
        <f aca="false">SUM(BW8:BW200)</f>
        <v>2110341</v>
      </c>
      <c r="BX7" s="48" t="n">
        <f aca="false">SUM(BX8:BX200)</f>
        <v>10785</v>
      </c>
      <c r="BY7" s="48" t="n">
        <f aca="false">SUM(BY8:BY200)</f>
        <v>536053</v>
      </c>
      <c r="BZ7" s="48" t="n">
        <f aca="false">SUM(BZ8:BZ200)</f>
        <v>9751032</v>
      </c>
      <c r="CA7" s="48" t="n">
        <f aca="false">SUM(CA8:CA200)</f>
        <v>9535457</v>
      </c>
      <c r="CB7" s="48" t="n">
        <f aca="false">SUM(CB8:CB200)</f>
        <v>9482540</v>
      </c>
      <c r="CC7" s="48" t="n">
        <f aca="false">SUM(CC8:CC200)</f>
        <v>138000</v>
      </c>
      <c r="CD7" s="48" t="n">
        <f aca="false">SUM(CD8:CD200)</f>
        <v>8590116</v>
      </c>
      <c r="CE7" s="48" t="n">
        <f aca="false">SUM(CE8:CE200)</f>
        <v>141893</v>
      </c>
      <c r="CF7" s="48" t="n">
        <f aca="false">SUM(CF8:CF200)</f>
        <v>612531</v>
      </c>
      <c r="CG7" s="48" t="n">
        <f aca="false">SUM(CG8:CG200)</f>
        <v>52917</v>
      </c>
      <c r="CH7" s="48" t="n">
        <f aca="false">SUM(CH8:CH200)</f>
        <v>4008662</v>
      </c>
      <c r="CI7" s="48" t="n">
        <f aca="false">SUM(CI8:CI200)</f>
        <v>114812091</v>
      </c>
      <c r="CJ7" s="48" t="n">
        <f aca="false">SUM(CJ8:CJ200)</f>
        <v>58490205</v>
      </c>
      <c r="CK7" s="48" t="n">
        <f aca="false">SUM(CK8:CK200)</f>
        <v>23781976</v>
      </c>
      <c r="CL7" s="48" t="n">
        <f aca="false">SUM(CL8:CL200)</f>
        <v>7291030</v>
      </c>
      <c r="CM7" s="48" t="n">
        <f aca="false">SUM(CM8:CM200)</f>
        <v>16193828</v>
      </c>
      <c r="CN7" s="48" t="n">
        <f aca="false">SUM(CN8:CN200)</f>
        <v>297118</v>
      </c>
      <c r="CO7" s="48" t="n">
        <f aca="false">SUM(CO8:CO200)</f>
        <v>801056</v>
      </c>
      <c r="CP7" s="48" t="n">
        <f aca="false">SUM(CP8:CP200)</f>
        <v>31726389</v>
      </c>
      <c r="CQ7" s="48" t="n">
        <f aca="false">SUM(CQ8:CQ200)</f>
        <v>21506158</v>
      </c>
      <c r="CR7" s="48" t="n">
        <f aca="false">SUM(CR8:CR200)</f>
        <v>7214568</v>
      </c>
      <c r="CS7" s="48" t="n">
        <f aca="false">SUM(CS8:CS200)</f>
        <v>2442990</v>
      </c>
      <c r="CT7" s="48" t="n">
        <f aca="false">SUM(CT8:CT200)</f>
        <v>562673</v>
      </c>
      <c r="CU7" s="48" t="n">
        <f aca="false">SUM(CU8:CU200)</f>
        <v>12818388</v>
      </c>
      <c r="CV7" s="48" t="n">
        <f aca="false">SUM(CV8:CV200)</f>
        <v>12465</v>
      </c>
      <c r="CW7" s="48" t="n">
        <f aca="false">SUM(CW8:CW200)</f>
        <v>4210665</v>
      </c>
      <c r="CX7" s="48" t="n">
        <f aca="false">SUM(CX8:CX200)</f>
        <v>128558213</v>
      </c>
    </row>
    <row r="8" customFormat="false" ht="13.5" hidden="false" customHeight="false" outlineLevel="0" collapsed="false">
      <c r="A8" s="49" t="s">
        <v>37</v>
      </c>
      <c r="B8" s="49" t="n">
        <v>27100</v>
      </c>
      <c r="C8" s="49" t="s">
        <v>38</v>
      </c>
      <c r="D8" s="50" t="n">
        <f aca="false">SUM(E8,L8)</f>
        <v>48851534</v>
      </c>
      <c r="E8" s="50" t="n">
        <f aca="false">SUM(F8:K8)-J8</f>
        <v>13407944</v>
      </c>
      <c r="F8" s="48" t="n">
        <v>939658</v>
      </c>
      <c r="G8" s="48" t="n">
        <v>191145</v>
      </c>
      <c r="H8" s="48" t="n">
        <v>1458000</v>
      </c>
      <c r="I8" s="48" t="n">
        <v>5709764</v>
      </c>
      <c r="J8" s="48"/>
      <c r="K8" s="48" t="n">
        <v>5109377</v>
      </c>
      <c r="L8" s="48" t="n">
        <v>35443590</v>
      </c>
      <c r="M8" s="50" t="n">
        <f aca="false">SUM(N8,U8)</f>
        <v>129122</v>
      </c>
      <c r="N8" s="50" t="n">
        <f aca="false">SUM(O8:T8)-S8</f>
        <v>0</v>
      </c>
      <c r="O8" s="48"/>
      <c r="P8" s="48"/>
      <c r="Q8" s="48"/>
      <c r="R8" s="48"/>
      <c r="S8" s="48"/>
      <c r="T8" s="48"/>
      <c r="U8" s="48" t="n">
        <v>129122</v>
      </c>
      <c r="V8" s="50" t="n">
        <f aca="false">SUM(W8,AD8)</f>
        <v>48980656</v>
      </c>
      <c r="W8" s="50" t="n">
        <f aca="false">SUM(X8:AC8)-AB8</f>
        <v>13407944</v>
      </c>
      <c r="X8" s="50" t="n">
        <f aca="false">SUM(F8,O8)</f>
        <v>939658</v>
      </c>
      <c r="Y8" s="50" t="n">
        <f aca="false">SUM(G8,P8)</f>
        <v>191145</v>
      </c>
      <c r="Z8" s="50" t="n">
        <f aca="false">SUM(H8,Q8)</f>
        <v>1458000</v>
      </c>
      <c r="AA8" s="50" t="n">
        <f aca="false">SUM(I8,R8)</f>
        <v>5709764</v>
      </c>
      <c r="AB8" s="48"/>
      <c r="AC8" s="50" t="n">
        <f aca="false">SUM(K8,T8)</f>
        <v>5109377</v>
      </c>
      <c r="AD8" s="50" t="n">
        <f aca="false">SUM(L8,U8)</f>
        <v>35572712</v>
      </c>
      <c r="AE8" s="50" t="n">
        <f aca="false">SUM(AF8,AK8)</f>
        <v>2676697</v>
      </c>
      <c r="AF8" s="50" t="n">
        <f aca="false">SUM(AG8:AJ8)</f>
        <v>2672977</v>
      </c>
      <c r="AG8" s="48"/>
      <c r="AH8" s="48" t="n">
        <v>2536886</v>
      </c>
      <c r="AI8" s="48" t="n">
        <v>129480</v>
      </c>
      <c r="AJ8" s="48" t="n">
        <v>6611</v>
      </c>
      <c r="AK8" s="48" t="n">
        <v>3720</v>
      </c>
      <c r="AL8" s="48"/>
      <c r="AM8" s="50" t="n">
        <f aca="false">SUM(AN8:AO8,AS8:AT8,AZ8)</f>
        <v>44362245</v>
      </c>
      <c r="AN8" s="48" t="n">
        <v>31270706</v>
      </c>
      <c r="AO8" s="50" t="n">
        <f aca="false">SUM(AP8:AR8)</f>
        <v>12091955</v>
      </c>
      <c r="AP8" s="48" t="n">
        <v>4707236</v>
      </c>
      <c r="AQ8" s="48" t="n">
        <v>7186777</v>
      </c>
      <c r="AR8" s="48" t="n">
        <v>197942</v>
      </c>
      <c r="AS8" s="48" t="n">
        <v>280724</v>
      </c>
      <c r="AT8" s="50" t="n">
        <f aca="false">SUM(AU8:AX8)</f>
        <v>718860</v>
      </c>
      <c r="AU8" s="48"/>
      <c r="AV8" s="48" t="n">
        <v>75179</v>
      </c>
      <c r="AW8" s="48" t="n">
        <v>643681</v>
      </c>
      <c r="AX8" s="48"/>
      <c r="AY8" s="48"/>
      <c r="AZ8" s="48"/>
      <c r="BA8" s="48" t="n">
        <v>1812592</v>
      </c>
      <c r="BB8" s="50" t="n">
        <f aca="false">SUM(AE8,AM8,BA8)</f>
        <v>48851534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29122</v>
      </c>
      <c r="BL8" s="48"/>
      <c r="BM8" s="50" t="n">
        <f aca="false">SUM(BN8:BP8)</f>
        <v>50183</v>
      </c>
      <c r="BN8" s="48" t="n">
        <v>50183</v>
      </c>
      <c r="BO8" s="48"/>
      <c r="BP8" s="48"/>
      <c r="BQ8" s="48"/>
      <c r="BR8" s="50" t="n">
        <f aca="false">SUM(BS8:BV8)</f>
        <v>78939</v>
      </c>
      <c r="BS8" s="48" t="n">
        <v>78939</v>
      </c>
      <c r="BT8" s="48"/>
      <c r="BU8" s="48"/>
      <c r="BV8" s="48"/>
      <c r="BW8" s="48"/>
      <c r="BX8" s="48"/>
      <c r="BY8" s="48"/>
      <c r="BZ8" s="50" t="n">
        <f aca="false">SUM(BC8,BK8,BY8)</f>
        <v>129122</v>
      </c>
      <c r="CA8" s="50" t="n">
        <f aca="false">SUM(CB8,CG8)</f>
        <v>2676697</v>
      </c>
      <c r="CB8" s="50" t="n">
        <f aca="false">SUM(CC8:CF8)</f>
        <v>2672977</v>
      </c>
      <c r="CC8" s="50" t="n">
        <f aca="false">SUM(AG8,BE8)</f>
        <v>0</v>
      </c>
      <c r="CD8" s="50" t="n">
        <f aca="false">SUM(AH8,BF8)</f>
        <v>2536886</v>
      </c>
      <c r="CE8" s="50" t="n">
        <f aca="false">SUM(AI8,BG8)</f>
        <v>129480</v>
      </c>
      <c r="CF8" s="50" t="n">
        <f aca="false">SUM(AJ8,BH8)</f>
        <v>6611</v>
      </c>
      <c r="CG8" s="50" t="n">
        <f aca="false">SUM(AK8,BI8)</f>
        <v>3720</v>
      </c>
      <c r="CH8" s="50" t="n">
        <f aca="false">SUM(AL8,BJ8)</f>
        <v>0</v>
      </c>
      <c r="CI8" s="50" t="n">
        <f aca="false">SUM(CJ8:CK8,CO8:CP8,CV8)</f>
        <v>44491367</v>
      </c>
      <c r="CJ8" s="50" t="n">
        <f aca="false">SUM(AN8,BL8)</f>
        <v>31270706</v>
      </c>
      <c r="CK8" s="50" t="n">
        <f aca="false">SUM(CL8:CN8)</f>
        <v>12142138</v>
      </c>
      <c r="CL8" s="50" t="n">
        <f aca="false">SUM(AP8,BN8)</f>
        <v>4757419</v>
      </c>
      <c r="CM8" s="50" t="n">
        <f aca="false">SUM(AQ8,BO8)</f>
        <v>7186777</v>
      </c>
      <c r="CN8" s="50" t="n">
        <f aca="false">SUM(AR8,BP8)</f>
        <v>197942</v>
      </c>
      <c r="CO8" s="50" t="n">
        <f aca="false">SUM(AS8,BQ8)</f>
        <v>280724</v>
      </c>
      <c r="CP8" s="50" t="n">
        <f aca="false">SUM(CQ8:CT8)</f>
        <v>797799</v>
      </c>
      <c r="CQ8" s="50" t="n">
        <f aca="false">SUM(AU8,BS8)</f>
        <v>78939</v>
      </c>
      <c r="CR8" s="50" t="n">
        <f aca="false">SUM(AV8,BT8)</f>
        <v>75179</v>
      </c>
      <c r="CS8" s="50" t="n">
        <f aca="false">SUM(AW8,BU8)</f>
        <v>643681</v>
      </c>
      <c r="CT8" s="50" t="n">
        <f aca="false">SUM(AX8,BV8)</f>
        <v>0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1812592</v>
      </c>
      <c r="CX8" s="50" t="n">
        <f aca="false">SUM(CA8,CI8,CW8)</f>
        <v>48980656</v>
      </c>
    </row>
    <row r="9" customFormat="false" ht="13.5" hidden="false" customHeight="false" outlineLevel="0" collapsed="false">
      <c r="A9" s="49" t="s">
        <v>37</v>
      </c>
      <c r="B9" s="49" t="n">
        <v>27140</v>
      </c>
      <c r="C9" s="49" t="s">
        <v>39</v>
      </c>
      <c r="D9" s="50" t="n">
        <f aca="false">SUM(E9,L9)</f>
        <v>9303505</v>
      </c>
      <c r="E9" s="50" t="n">
        <f aca="false">SUM(F9:K9)-J9</f>
        <v>2635263</v>
      </c>
      <c r="F9" s="48" t="n">
        <v>9100</v>
      </c>
      <c r="G9" s="48"/>
      <c r="H9" s="48" t="n">
        <v>215100</v>
      </c>
      <c r="I9" s="48" t="n">
        <v>2303694</v>
      </c>
      <c r="J9" s="48"/>
      <c r="K9" s="48" t="n">
        <v>107369</v>
      </c>
      <c r="L9" s="48" t="n">
        <v>6668242</v>
      </c>
      <c r="M9" s="50" t="n">
        <f aca="false">SUM(N9,U9)</f>
        <v>1322073</v>
      </c>
      <c r="N9" s="50" t="n">
        <f aca="false">SUM(O9:T9)-S9</f>
        <v>255453</v>
      </c>
      <c r="O9" s="48"/>
      <c r="P9" s="48"/>
      <c r="Q9" s="48"/>
      <c r="R9" s="48" t="n">
        <v>255453</v>
      </c>
      <c r="S9" s="48"/>
      <c r="T9" s="48"/>
      <c r="U9" s="48" t="n">
        <v>1066620</v>
      </c>
      <c r="V9" s="50" t="n">
        <f aca="false">SUM(W9,AD9)</f>
        <v>10625578</v>
      </c>
      <c r="W9" s="50" t="n">
        <f aca="false">SUM(X9:AC9)-AB9</f>
        <v>2890716</v>
      </c>
      <c r="X9" s="50" t="n">
        <f aca="false">SUM(F9,O9)</f>
        <v>9100</v>
      </c>
      <c r="Y9" s="50" t="n">
        <f aca="false">SUM(G9,P9)</f>
        <v>0</v>
      </c>
      <c r="Z9" s="50" t="n">
        <f aca="false">SUM(H9,Q9)</f>
        <v>215100</v>
      </c>
      <c r="AA9" s="50" t="n">
        <f aca="false">SUM(I9,R9)</f>
        <v>2559147</v>
      </c>
      <c r="AB9" s="48"/>
      <c r="AC9" s="50" t="n">
        <f aca="false">SUM(K9,T9)</f>
        <v>107369</v>
      </c>
      <c r="AD9" s="50" t="n">
        <f aca="false">SUM(L9,U9)</f>
        <v>7734862</v>
      </c>
      <c r="AE9" s="50" t="n">
        <f aca="false">SUM(AF9,AK9)</f>
        <v>397594</v>
      </c>
      <c r="AF9" s="50" t="n">
        <f aca="false">SUM(AG9:AJ9)</f>
        <v>397594</v>
      </c>
      <c r="AG9" s="48"/>
      <c r="AH9" s="48" t="n">
        <v>397594</v>
      </c>
      <c r="AI9" s="48"/>
      <c r="AJ9" s="48"/>
      <c r="AK9" s="48"/>
      <c r="AL9" s="48" t="n">
        <v>75102</v>
      </c>
      <c r="AM9" s="50" t="n">
        <f aca="false">SUM(AN9:AO9,AS9:AT9,AZ9)</f>
        <v>8730030</v>
      </c>
      <c r="AN9" s="48" t="n">
        <v>2051212</v>
      </c>
      <c r="AO9" s="50" t="n">
        <f aca="false">SUM(AP9:AR9)</f>
        <v>1821849</v>
      </c>
      <c r="AP9" s="48" t="n">
        <v>363985</v>
      </c>
      <c r="AQ9" s="48" t="n">
        <v>1439110</v>
      </c>
      <c r="AR9" s="48" t="n">
        <v>18754</v>
      </c>
      <c r="AS9" s="48" t="n">
        <v>26534</v>
      </c>
      <c r="AT9" s="50" t="n">
        <f aca="false">SUM(AU9:AX9)</f>
        <v>4830435</v>
      </c>
      <c r="AU9" s="48" t="n">
        <v>4033241</v>
      </c>
      <c r="AV9" s="48" t="n">
        <v>575147</v>
      </c>
      <c r="AW9" s="48" t="n">
        <v>163608</v>
      </c>
      <c r="AX9" s="48" t="n">
        <v>58439</v>
      </c>
      <c r="AY9" s="48" t="n">
        <v>100779</v>
      </c>
      <c r="AZ9" s="48"/>
      <c r="BA9" s="48"/>
      <c r="BB9" s="50" t="n">
        <f aca="false">SUM(AE9,AM9,BA9)</f>
        <v>9127624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274174</v>
      </c>
      <c r="BL9" s="48" t="n">
        <v>176571</v>
      </c>
      <c r="BM9" s="50" t="n">
        <f aca="false">SUM(BN9:BP9)</f>
        <v>121502</v>
      </c>
      <c r="BN9" s="48" t="n">
        <v>11940</v>
      </c>
      <c r="BO9" s="48" t="n">
        <v>109562</v>
      </c>
      <c r="BP9" s="48"/>
      <c r="BQ9" s="48"/>
      <c r="BR9" s="50" t="n">
        <f aca="false">SUM(BS9:BV9)</f>
        <v>976101</v>
      </c>
      <c r="BS9" s="48" t="n">
        <v>882793</v>
      </c>
      <c r="BT9" s="48" t="n">
        <v>93308</v>
      </c>
      <c r="BU9" s="48"/>
      <c r="BV9" s="48"/>
      <c r="BW9" s="48" t="n">
        <v>47899</v>
      </c>
      <c r="BX9" s="48"/>
      <c r="BY9" s="48"/>
      <c r="BZ9" s="50" t="n">
        <f aca="false">SUM(BC9,BK9,BY9)</f>
        <v>1274174</v>
      </c>
      <c r="CA9" s="50" t="n">
        <f aca="false">SUM(CB9,CG9)</f>
        <v>397594</v>
      </c>
      <c r="CB9" s="50" t="n">
        <f aca="false">SUM(CC9:CF9)</f>
        <v>397594</v>
      </c>
      <c r="CC9" s="50" t="n">
        <f aca="false">SUM(AG9,BE9)</f>
        <v>0</v>
      </c>
      <c r="CD9" s="50" t="n">
        <f aca="false">SUM(AH9,BF9)</f>
        <v>397594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75102</v>
      </c>
      <c r="CI9" s="50" t="n">
        <f aca="false">SUM(CJ9:CK9,CO9:CP9,CV9)</f>
        <v>10004204</v>
      </c>
      <c r="CJ9" s="50" t="n">
        <f aca="false">SUM(AN9,BL9)</f>
        <v>2227783</v>
      </c>
      <c r="CK9" s="50" t="n">
        <f aca="false">SUM(CL9:CN9)</f>
        <v>1943351</v>
      </c>
      <c r="CL9" s="50" t="n">
        <f aca="false">SUM(AP9,BN9)</f>
        <v>375925</v>
      </c>
      <c r="CM9" s="50" t="n">
        <f aca="false">SUM(AQ9,BO9)</f>
        <v>1548672</v>
      </c>
      <c r="CN9" s="50" t="n">
        <f aca="false">SUM(AR9,BP9)</f>
        <v>18754</v>
      </c>
      <c r="CO9" s="50" t="n">
        <f aca="false">SUM(AS9,BQ9)</f>
        <v>26534</v>
      </c>
      <c r="CP9" s="50" t="n">
        <f aca="false">SUM(CQ9:CT9)</f>
        <v>5806536</v>
      </c>
      <c r="CQ9" s="50" t="n">
        <f aca="false">SUM(AU9,BS9)</f>
        <v>4916034</v>
      </c>
      <c r="CR9" s="50" t="n">
        <f aca="false">SUM(AV9,BT9)</f>
        <v>668455</v>
      </c>
      <c r="CS9" s="50" t="n">
        <f aca="false">SUM(AW9,BU9)</f>
        <v>163608</v>
      </c>
      <c r="CT9" s="50" t="n">
        <f aca="false">SUM(AX9,BV9)</f>
        <v>58439</v>
      </c>
      <c r="CU9" s="50" t="n">
        <f aca="false">SUM(AY9,BW9)</f>
        <v>148678</v>
      </c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10401798</v>
      </c>
    </row>
    <row r="10" customFormat="false" ht="13.5" hidden="false" customHeight="false" outlineLevel="0" collapsed="false">
      <c r="A10" s="49" t="s">
        <v>37</v>
      </c>
      <c r="B10" s="49" t="n">
        <v>27202</v>
      </c>
      <c r="C10" s="49" t="s">
        <v>40</v>
      </c>
      <c r="D10" s="50" t="n">
        <f aca="false">SUM(E10,L10)</f>
        <v>2606199</v>
      </c>
      <c r="E10" s="50" t="n">
        <f aca="false">SUM(F10:K10)-J10</f>
        <v>7094</v>
      </c>
      <c r="F10" s="48"/>
      <c r="G10" s="48" t="n">
        <v>457</v>
      </c>
      <c r="H10" s="48"/>
      <c r="I10" s="48" t="n">
        <v>3206</v>
      </c>
      <c r="J10" s="48"/>
      <c r="K10" s="48" t="n">
        <v>3431</v>
      </c>
      <c r="L10" s="48" t="n">
        <v>2599105</v>
      </c>
      <c r="M10" s="50" t="n">
        <f aca="false">SUM(N10,U10)</f>
        <v>156152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156152</v>
      </c>
      <c r="V10" s="50" t="n">
        <f aca="false">SUM(W10,AD10)</f>
        <v>2762351</v>
      </c>
      <c r="W10" s="50" t="n">
        <f aca="false">SUM(X10:AC10)-AB10</f>
        <v>7094</v>
      </c>
      <c r="X10" s="50" t="n">
        <f aca="false">SUM(F10,O10)</f>
        <v>0</v>
      </c>
      <c r="Y10" s="50" t="n">
        <f aca="false">SUM(G10,P10)</f>
        <v>457</v>
      </c>
      <c r="Z10" s="50" t="n">
        <f aca="false">SUM(H10,Q10)</f>
        <v>0</v>
      </c>
      <c r="AA10" s="50" t="n">
        <f aca="false">SUM(I10,R10)</f>
        <v>3206</v>
      </c>
      <c r="AB10" s="48"/>
      <c r="AC10" s="50" t="n">
        <f aca="false">SUM(K10,T10)</f>
        <v>3431</v>
      </c>
      <c r="AD10" s="50" t="n">
        <f aca="false">SUM(L10,U10)</f>
        <v>2755257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 t="n">
        <v>831789</v>
      </c>
      <c r="AM10" s="50" t="n">
        <f aca="false">SUM(AN10:AO10,AS10:AT10,AZ10)</f>
        <v>1716585</v>
      </c>
      <c r="AN10" s="48" t="n">
        <v>514224</v>
      </c>
      <c r="AO10" s="50" t="n">
        <f aca="false">SUM(AP10:AR10)</f>
        <v>85353</v>
      </c>
      <c r="AP10" s="48" t="n">
        <v>85353</v>
      </c>
      <c r="AQ10" s="48"/>
      <c r="AR10" s="48"/>
      <c r="AS10" s="48"/>
      <c r="AT10" s="50" t="n">
        <f aca="false">SUM(AU10:AX10)</f>
        <v>1117008</v>
      </c>
      <c r="AU10" s="48" t="n">
        <v>985023</v>
      </c>
      <c r="AV10" s="48" t="n">
        <v>131985</v>
      </c>
      <c r="AW10" s="48"/>
      <c r="AX10" s="48"/>
      <c r="AY10" s="48" t="n">
        <v>57825</v>
      </c>
      <c r="AZ10" s="48"/>
      <c r="BA10" s="48"/>
      <c r="BB10" s="50" t="n">
        <f aca="false">SUM(AE10,AM10,BA10)</f>
        <v>1716585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56152</v>
      </c>
      <c r="BL10" s="48" t="n">
        <v>25240</v>
      </c>
      <c r="BM10" s="50" t="n">
        <f aca="false">SUM(BN10:BP10)</f>
        <v>28971</v>
      </c>
      <c r="BN10" s="48"/>
      <c r="BO10" s="48" t="n">
        <v>28971</v>
      </c>
      <c r="BP10" s="48"/>
      <c r="BQ10" s="48"/>
      <c r="BR10" s="50" t="n">
        <f aca="false">SUM(BS10:BV10)</f>
        <v>101941</v>
      </c>
      <c r="BS10" s="48" t="n">
        <v>45412</v>
      </c>
      <c r="BT10" s="48" t="n">
        <v>56529</v>
      </c>
      <c r="BU10" s="48"/>
      <c r="BV10" s="48"/>
      <c r="BW10" s="48"/>
      <c r="BX10" s="48"/>
      <c r="BY10" s="48"/>
      <c r="BZ10" s="50" t="n">
        <f aca="false">SUM(BC10,BK10,BY10)</f>
        <v>156152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831789</v>
      </c>
      <c r="CI10" s="50" t="n">
        <f aca="false">SUM(CJ10:CK10,CO10:CP10,CV10)</f>
        <v>1872737</v>
      </c>
      <c r="CJ10" s="50" t="n">
        <f aca="false">SUM(AN10,BL10)</f>
        <v>539464</v>
      </c>
      <c r="CK10" s="50" t="n">
        <f aca="false">SUM(CL10:CN10)</f>
        <v>114324</v>
      </c>
      <c r="CL10" s="50" t="n">
        <f aca="false">SUM(AP10,BN10)</f>
        <v>85353</v>
      </c>
      <c r="CM10" s="50" t="n">
        <f aca="false">SUM(AQ10,BO10)</f>
        <v>28971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1218949</v>
      </c>
      <c r="CQ10" s="50" t="n">
        <f aca="false">SUM(AU10,BS10)</f>
        <v>1030435</v>
      </c>
      <c r="CR10" s="50" t="n">
        <f aca="false">SUM(AV10,BT10)</f>
        <v>188514</v>
      </c>
      <c r="CS10" s="50" t="n">
        <f aca="false">SUM(AW10,BU10)</f>
        <v>0</v>
      </c>
      <c r="CT10" s="50" t="n">
        <f aca="false">SUM(AX10,BV10)</f>
        <v>0</v>
      </c>
      <c r="CU10" s="50" t="n">
        <f aca="false">SUM(AY10,BW10)</f>
        <v>57825</v>
      </c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1872737</v>
      </c>
    </row>
    <row r="11" customFormat="false" ht="13.5" hidden="false" customHeight="false" outlineLevel="0" collapsed="false">
      <c r="A11" s="49" t="s">
        <v>37</v>
      </c>
      <c r="B11" s="49" t="n">
        <v>27203</v>
      </c>
      <c r="C11" s="49" t="s">
        <v>41</v>
      </c>
      <c r="D11" s="50" t="n">
        <f aca="false">SUM(E11,L11)</f>
        <v>4411199</v>
      </c>
      <c r="E11" s="50" t="n">
        <f aca="false">SUM(F11:K11)-J11</f>
        <v>54410</v>
      </c>
      <c r="F11" s="48"/>
      <c r="G11" s="48" t="n">
        <v>200</v>
      </c>
      <c r="H11" s="48"/>
      <c r="I11" s="48" t="n">
        <v>49897</v>
      </c>
      <c r="J11" s="48"/>
      <c r="K11" s="48" t="n">
        <v>4313</v>
      </c>
      <c r="L11" s="48" t="n">
        <v>4356789</v>
      </c>
      <c r="M11" s="50" t="n">
        <f aca="false">SUM(N11,U11)</f>
        <v>50396</v>
      </c>
      <c r="N11" s="50" t="n">
        <f aca="false">SUM(O11:T11)-S11</f>
        <v>5021</v>
      </c>
      <c r="O11" s="48"/>
      <c r="P11" s="48"/>
      <c r="Q11" s="48"/>
      <c r="R11" s="48" t="n">
        <v>5021</v>
      </c>
      <c r="S11" s="48"/>
      <c r="T11" s="48"/>
      <c r="U11" s="48" t="n">
        <v>45375</v>
      </c>
      <c r="V11" s="50" t="n">
        <f aca="false">SUM(W11,AD11)</f>
        <v>4461595</v>
      </c>
      <c r="W11" s="50" t="n">
        <f aca="false">SUM(X11:AC11)-AB11</f>
        <v>59431</v>
      </c>
      <c r="X11" s="50" t="n">
        <f aca="false">SUM(F11,O11)</f>
        <v>0</v>
      </c>
      <c r="Y11" s="50" t="n">
        <f aca="false">SUM(G11,P11)</f>
        <v>200</v>
      </c>
      <c r="Z11" s="50" t="n">
        <f aca="false">SUM(H11,Q11)</f>
        <v>0</v>
      </c>
      <c r="AA11" s="50" t="n">
        <f aca="false">SUM(I11,R11)</f>
        <v>54918</v>
      </c>
      <c r="AB11" s="48"/>
      <c r="AC11" s="50" t="n">
        <f aca="false">SUM(K11,T11)</f>
        <v>4313</v>
      </c>
      <c r="AD11" s="50" t="n">
        <f aca="false">SUM(L11,U11)</f>
        <v>4402164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 t="n">
        <v>154951</v>
      </c>
      <c r="AM11" s="50" t="n">
        <f aca="false">SUM(AN11:AO11,AS11:AT11,AZ11)</f>
        <v>2799242</v>
      </c>
      <c r="AN11" s="48" t="n">
        <v>2387678</v>
      </c>
      <c r="AO11" s="50" t="n">
        <f aca="false">SUM(AP11:AR11)</f>
        <v>89396</v>
      </c>
      <c r="AP11" s="48" t="n">
        <v>89396</v>
      </c>
      <c r="AQ11" s="48"/>
      <c r="AR11" s="48"/>
      <c r="AS11" s="48"/>
      <c r="AT11" s="50" t="n">
        <f aca="false">SUM(AU11:AX11)</f>
        <v>322168</v>
      </c>
      <c r="AU11" s="48" t="n">
        <v>229445</v>
      </c>
      <c r="AV11" s="48" t="n">
        <v>215</v>
      </c>
      <c r="AW11" s="48"/>
      <c r="AX11" s="48" t="n">
        <v>92508</v>
      </c>
      <c r="AY11" s="48" t="n">
        <v>1275895</v>
      </c>
      <c r="AZ11" s="48"/>
      <c r="BA11" s="48" t="n">
        <v>181111</v>
      </c>
      <c r="BB11" s="50" t="n">
        <f aca="false">SUM(AE11,AM11,BA11)</f>
        <v>2980353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50369</v>
      </c>
      <c r="BL11" s="48" t="n">
        <v>9159</v>
      </c>
      <c r="BM11" s="50" t="n">
        <f aca="false">SUM(BN11:BP11)</f>
        <v>11301</v>
      </c>
      <c r="BN11" s="48"/>
      <c r="BO11" s="48" t="n">
        <v>11301</v>
      </c>
      <c r="BP11" s="48"/>
      <c r="BQ11" s="48"/>
      <c r="BR11" s="50" t="n">
        <f aca="false">SUM(BS11:BV11)</f>
        <v>29909</v>
      </c>
      <c r="BS11" s="48" t="n">
        <v>18600</v>
      </c>
      <c r="BT11" s="48" t="n">
        <v>11309</v>
      </c>
      <c r="BU11" s="48"/>
      <c r="BV11" s="48"/>
      <c r="BW11" s="48"/>
      <c r="BX11" s="48"/>
      <c r="BY11" s="48" t="n">
        <v>27</v>
      </c>
      <c r="BZ11" s="50" t="n">
        <f aca="false">SUM(BC11,BK11,BY11)</f>
        <v>50396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154951</v>
      </c>
      <c r="CI11" s="50" t="n">
        <f aca="false">SUM(CJ11:CK11,CO11:CP11,CV11)</f>
        <v>2849611</v>
      </c>
      <c r="CJ11" s="50" t="n">
        <f aca="false">SUM(AN11,BL11)</f>
        <v>2396837</v>
      </c>
      <c r="CK11" s="50" t="n">
        <f aca="false">SUM(CL11:CN11)</f>
        <v>100697</v>
      </c>
      <c r="CL11" s="50" t="n">
        <f aca="false">SUM(AP11,BN11)</f>
        <v>89396</v>
      </c>
      <c r="CM11" s="50" t="n">
        <f aca="false">SUM(AQ11,BO11)</f>
        <v>11301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352077</v>
      </c>
      <c r="CQ11" s="50" t="n">
        <f aca="false">SUM(AU11,BS11)</f>
        <v>248045</v>
      </c>
      <c r="CR11" s="50" t="n">
        <f aca="false">SUM(AV11,BT11)</f>
        <v>11524</v>
      </c>
      <c r="CS11" s="50" t="n">
        <f aca="false">SUM(AW11,BU11)</f>
        <v>0</v>
      </c>
      <c r="CT11" s="50" t="n">
        <f aca="false">SUM(AX11,BV11)</f>
        <v>92508</v>
      </c>
      <c r="CU11" s="50" t="n">
        <f aca="false">SUM(AY11,BW11)</f>
        <v>1275895</v>
      </c>
      <c r="CV11" s="50" t="n">
        <f aca="false">SUM(AZ11,BX11)</f>
        <v>0</v>
      </c>
      <c r="CW11" s="50" t="n">
        <f aca="false">SUM(BA11,BY11)</f>
        <v>181138</v>
      </c>
      <c r="CX11" s="50" t="n">
        <f aca="false">SUM(CA11,CI11,CW11)</f>
        <v>3030749</v>
      </c>
    </row>
    <row r="12" customFormat="false" ht="13.5" hidden="false" customHeight="false" outlineLevel="0" collapsed="false">
      <c r="A12" s="49" t="s">
        <v>37</v>
      </c>
      <c r="B12" s="49" t="n">
        <v>27204</v>
      </c>
      <c r="C12" s="49" t="s">
        <v>42</v>
      </c>
      <c r="D12" s="50" t="n">
        <f aca="false">SUM(E12,L12)</f>
        <v>1422451</v>
      </c>
      <c r="E12" s="50" t="n">
        <f aca="false">SUM(F12:K12)-J12</f>
        <v>228663</v>
      </c>
      <c r="F12" s="48"/>
      <c r="G12" s="48"/>
      <c r="H12" s="48"/>
      <c r="I12" s="48" t="n">
        <v>199415</v>
      </c>
      <c r="J12" s="48"/>
      <c r="K12" s="48" t="n">
        <v>29248</v>
      </c>
      <c r="L12" s="48" t="n">
        <v>1193788</v>
      </c>
      <c r="M12" s="50" t="n">
        <f aca="false">SUM(N12,U12)</f>
        <v>33410</v>
      </c>
      <c r="N12" s="50" t="n">
        <f aca="false">SUM(O12:T12)-S12</f>
        <v>3377</v>
      </c>
      <c r="O12" s="48"/>
      <c r="P12" s="48"/>
      <c r="Q12" s="48"/>
      <c r="R12" s="48" t="n">
        <v>3377</v>
      </c>
      <c r="S12" s="48"/>
      <c r="T12" s="48"/>
      <c r="U12" s="48" t="n">
        <v>30033</v>
      </c>
      <c r="V12" s="50" t="n">
        <f aca="false">SUM(W12,AD12)</f>
        <v>1455861</v>
      </c>
      <c r="W12" s="50" t="n">
        <f aca="false">SUM(X12:AC12)-AB12</f>
        <v>23204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202792</v>
      </c>
      <c r="AB12" s="48"/>
      <c r="AC12" s="50" t="n">
        <f aca="false">SUM(K12,T12)</f>
        <v>29248</v>
      </c>
      <c r="AD12" s="50" t="n">
        <f aca="false">SUM(L12,U12)</f>
        <v>1223821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1422451</v>
      </c>
      <c r="AN12" s="48" t="n">
        <v>853153</v>
      </c>
      <c r="AO12" s="50" t="n">
        <f aca="false">SUM(AP12:AR12)</f>
        <v>443651</v>
      </c>
      <c r="AP12" s="48" t="n">
        <v>32599</v>
      </c>
      <c r="AQ12" s="48" t="n">
        <v>386972</v>
      </c>
      <c r="AR12" s="48" t="n">
        <v>24080</v>
      </c>
      <c r="AS12" s="48" t="n">
        <v>29600</v>
      </c>
      <c r="AT12" s="50" t="n">
        <f aca="false">SUM(AU12:AX12)</f>
        <v>96047</v>
      </c>
      <c r="AU12" s="48"/>
      <c r="AV12" s="48" t="n">
        <v>64125</v>
      </c>
      <c r="AW12" s="48" t="n">
        <v>31922</v>
      </c>
      <c r="AX12" s="48"/>
      <c r="AY12" s="48"/>
      <c r="AZ12" s="48"/>
      <c r="BA12" s="48"/>
      <c r="BB12" s="50" t="n">
        <f aca="false">SUM(AE12,AM12,BA12)</f>
        <v>1422451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33410</v>
      </c>
      <c r="BL12" s="48" t="n">
        <v>32029</v>
      </c>
      <c r="BM12" s="50" t="n">
        <f aca="false">SUM(BN12:BP12)</f>
        <v>1381</v>
      </c>
      <c r="BN12" s="48" t="n">
        <v>1381</v>
      </c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3341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1455861</v>
      </c>
      <c r="CJ12" s="50" t="n">
        <f aca="false">SUM(AN12,BL12)</f>
        <v>885182</v>
      </c>
      <c r="CK12" s="50" t="n">
        <f aca="false">SUM(CL12:CN12)</f>
        <v>445032</v>
      </c>
      <c r="CL12" s="50" t="n">
        <f aca="false">SUM(AP12,BN12)</f>
        <v>33980</v>
      </c>
      <c r="CM12" s="50" t="n">
        <f aca="false">SUM(AQ12,BO12)</f>
        <v>386972</v>
      </c>
      <c r="CN12" s="50" t="n">
        <f aca="false">SUM(AR12,BP12)</f>
        <v>24080</v>
      </c>
      <c r="CO12" s="50" t="n">
        <f aca="false">SUM(AS12,BQ12)</f>
        <v>29600</v>
      </c>
      <c r="CP12" s="50" t="n">
        <f aca="false">SUM(CQ12:CT12)</f>
        <v>96047</v>
      </c>
      <c r="CQ12" s="50" t="n">
        <f aca="false">SUM(AU12,BS12)</f>
        <v>0</v>
      </c>
      <c r="CR12" s="50" t="n">
        <f aca="false">SUM(AV12,BT12)</f>
        <v>64125</v>
      </c>
      <c r="CS12" s="50" t="n">
        <f aca="false">SUM(AW12,BU12)</f>
        <v>31922</v>
      </c>
      <c r="CT12" s="50" t="n">
        <f aca="false">SUM(AX12,BV12)</f>
        <v>0</v>
      </c>
      <c r="CU12" s="50" t="n">
        <f aca="false">SUM(AY12,BW12)</f>
        <v>0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1455861</v>
      </c>
    </row>
    <row r="13" customFormat="false" ht="13.5" hidden="false" customHeight="false" outlineLevel="0" collapsed="false">
      <c r="A13" s="49" t="s">
        <v>37</v>
      </c>
      <c r="B13" s="49" t="n">
        <v>27205</v>
      </c>
      <c r="C13" s="49" t="s">
        <v>43</v>
      </c>
      <c r="D13" s="50" t="n">
        <f aca="false">SUM(E13,L13)</f>
        <v>5991118</v>
      </c>
      <c r="E13" s="50" t="n">
        <f aca="false">SUM(F13:K13)-J13</f>
        <v>692082</v>
      </c>
      <c r="F13" s="48" t="n">
        <v>196961</v>
      </c>
      <c r="G13" s="48"/>
      <c r="H13" s="48" t="n">
        <v>117500</v>
      </c>
      <c r="I13" s="48" t="n">
        <v>225349</v>
      </c>
      <c r="J13" s="48"/>
      <c r="K13" s="48" t="n">
        <v>152272</v>
      </c>
      <c r="L13" s="48" t="n">
        <v>5299036</v>
      </c>
      <c r="M13" s="50" t="n">
        <f aca="false">SUM(N13,U13)</f>
        <v>105756</v>
      </c>
      <c r="N13" s="50" t="n">
        <f aca="false">SUM(O13:T13)-S13</f>
        <v>3502</v>
      </c>
      <c r="O13" s="48"/>
      <c r="P13" s="48"/>
      <c r="Q13" s="48"/>
      <c r="R13" s="48" t="n">
        <v>3452</v>
      </c>
      <c r="S13" s="48"/>
      <c r="T13" s="48" t="n">
        <v>50</v>
      </c>
      <c r="U13" s="48" t="n">
        <v>102254</v>
      </c>
      <c r="V13" s="50" t="n">
        <f aca="false">SUM(W13,AD13)</f>
        <v>6096874</v>
      </c>
      <c r="W13" s="50" t="n">
        <f aca="false">SUM(X13:AC13)-AB13</f>
        <v>695584</v>
      </c>
      <c r="X13" s="50" t="n">
        <f aca="false">SUM(F13,O13)</f>
        <v>196961</v>
      </c>
      <c r="Y13" s="50" t="n">
        <f aca="false">SUM(G13,P13)</f>
        <v>0</v>
      </c>
      <c r="Z13" s="50" t="n">
        <f aca="false">SUM(H13,Q13)</f>
        <v>117500</v>
      </c>
      <c r="AA13" s="50" t="n">
        <f aca="false">SUM(I13,R13)</f>
        <v>228801</v>
      </c>
      <c r="AB13" s="48"/>
      <c r="AC13" s="50" t="n">
        <f aca="false">SUM(K13,T13)</f>
        <v>152322</v>
      </c>
      <c r="AD13" s="50" t="n">
        <f aca="false">SUM(L13,U13)</f>
        <v>5401290</v>
      </c>
      <c r="AE13" s="50" t="n">
        <f aca="false">SUM(AF13,AK13)</f>
        <v>832451</v>
      </c>
      <c r="AF13" s="50" t="n">
        <f aca="false">SUM(AG13:AJ13)</f>
        <v>832451</v>
      </c>
      <c r="AG13" s="48"/>
      <c r="AH13" s="48" t="n">
        <v>832451</v>
      </c>
      <c r="AI13" s="48"/>
      <c r="AJ13" s="48"/>
      <c r="AK13" s="48"/>
      <c r="AL13" s="48"/>
      <c r="AM13" s="50" t="n">
        <f aca="false">SUM(AN13:AO13,AS13:AT13,AZ13)</f>
        <v>4986137</v>
      </c>
      <c r="AN13" s="48" t="n">
        <v>1407292</v>
      </c>
      <c r="AO13" s="50" t="n">
        <f aca="false">SUM(AP13:AR13)</f>
        <v>895869</v>
      </c>
      <c r="AP13" s="48" t="n">
        <v>139652</v>
      </c>
      <c r="AQ13" s="48" t="n">
        <v>756217</v>
      </c>
      <c r="AR13" s="48"/>
      <c r="AS13" s="48"/>
      <c r="AT13" s="50" t="n">
        <f aca="false">SUM(AU13:AX13)</f>
        <v>2682976</v>
      </c>
      <c r="AU13" s="48" t="n">
        <v>1848489</v>
      </c>
      <c r="AV13" s="48" t="n">
        <v>582885</v>
      </c>
      <c r="AW13" s="48" t="n">
        <v>93242</v>
      </c>
      <c r="AX13" s="48" t="n">
        <v>158360</v>
      </c>
      <c r="AY13" s="48"/>
      <c r="AZ13" s="48"/>
      <c r="BA13" s="48" t="n">
        <v>172530</v>
      </c>
      <c r="BB13" s="50" t="n">
        <f aca="false">SUM(AE13,AM13,BA13)</f>
        <v>5991118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05756</v>
      </c>
      <c r="BL13" s="48" t="n">
        <v>57518</v>
      </c>
      <c r="BM13" s="50" t="n">
        <f aca="false">SUM(BN13:BP13)</f>
        <v>17587</v>
      </c>
      <c r="BN13" s="48" t="n">
        <v>3815</v>
      </c>
      <c r="BO13" s="48" t="n">
        <v>13772</v>
      </c>
      <c r="BP13" s="48"/>
      <c r="BQ13" s="48"/>
      <c r="BR13" s="50" t="n">
        <f aca="false">SUM(BS13:BV13)</f>
        <v>30651</v>
      </c>
      <c r="BS13" s="48" t="n">
        <v>30651</v>
      </c>
      <c r="BT13" s="48"/>
      <c r="BU13" s="48"/>
      <c r="BV13" s="48"/>
      <c r="BW13" s="48"/>
      <c r="BX13" s="48"/>
      <c r="BY13" s="48"/>
      <c r="BZ13" s="50" t="n">
        <f aca="false">SUM(BC13,BK13,BY13)</f>
        <v>105756</v>
      </c>
      <c r="CA13" s="50" t="n">
        <f aca="false">SUM(CB13,CG13)</f>
        <v>832451</v>
      </c>
      <c r="CB13" s="50" t="n">
        <f aca="false">SUM(CC13:CF13)</f>
        <v>832451</v>
      </c>
      <c r="CC13" s="50" t="n">
        <f aca="false">SUM(AG13,BE13)</f>
        <v>0</v>
      </c>
      <c r="CD13" s="50" t="n">
        <f aca="false">SUM(AH13,BF13)</f>
        <v>832451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5091893</v>
      </c>
      <c r="CJ13" s="50" t="n">
        <f aca="false">SUM(AN13,BL13)</f>
        <v>1464810</v>
      </c>
      <c r="CK13" s="50" t="n">
        <f aca="false">SUM(CL13:CN13)</f>
        <v>913456</v>
      </c>
      <c r="CL13" s="50" t="n">
        <f aca="false">SUM(AP13,BN13)</f>
        <v>143467</v>
      </c>
      <c r="CM13" s="50" t="n">
        <f aca="false">SUM(AQ13,BO13)</f>
        <v>769989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2713627</v>
      </c>
      <c r="CQ13" s="50" t="n">
        <f aca="false">SUM(AU13,BS13)</f>
        <v>1879140</v>
      </c>
      <c r="CR13" s="50" t="n">
        <f aca="false">SUM(AV13,BT13)</f>
        <v>582885</v>
      </c>
      <c r="CS13" s="50" t="n">
        <f aca="false">SUM(AW13,BU13)</f>
        <v>93242</v>
      </c>
      <c r="CT13" s="50" t="n">
        <f aca="false">SUM(AX13,BV13)</f>
        <v>158360</v>
      </c>
      <c r="CU13" s="50" t="n">
        <f aca="false">SUM(AY13,BW13)</f>
        <v>0</v>
      </c>
      <c r="CV13" s="50" t="n">
        <f aca="false">SUM(AZ13,BX13)</f>
        <v>0</v>
      </c>
      <c r="CW13" s="50" t="n">
        <f aca="false">SUM(BA13,BY13)</f>
        <v>172530</v>
      </c>
      <c r="CX13" s="50" t="n">
        <f aca="false">SUM(CA13,CI13,CW13)</f>
        <v>6096874</v>
      </c>
    </row>
    <row r="14" customFormat="false" ht="13.5" hidden="false" customHeight="false" outlineLevel="0" collapsed="false">
      <c r="A14" s="49" t="s">
        <v>37</v>
      </c>
      <c r="B14" s="49" t="n">
        <v>27206</v>
      </c>
      <c r="C14" s="49" t="s">
        <v>44</v>
      </c>
      <c r="D14" s="50" t="n">
        <f aca="false">SUM(E14,L14)</f>
        <v>979917</v>
      </c>
      <c r="E14" s="50" t="n">
        <f aca="false">SUM(F14:K14)-J14</f>
        <v>15083</v>
      </c>
      <c r="F14" s="48"/>
      <c r="G14" s="48" t="n">
        <v>106</v>
      </c>
      <c r="H14" s="48"/>
      <c r="I14" s="48" t="n">
        <v>14427</v>
      </c>
      <c r="J14" s="48"/>
      <c r="K14" s="48" t="n">
        <v>550</v>
      </c>
      <c r="L14" s="48" t="n">
        <v>964834</v>
      </c>
      <c r="M14" s="50" t="n">
        <f aca="false">SUM(N14,U14)</f>
        <v>205313</v>
      </c>
      <c r="N14" s="50" t="n">
        <f aca="false">SUM(O14:T14)-S14</f>
        <v>60</v>
      </c>
      <c r="O14" s="48"/>
      <c r="P14" s="48"/>
      <c r="Q14" s="48"/>
      <c r="R14" s="48"/>
      <c r="S14" s="48"/>
      <c r="T14" s="48" t="n">
        <v>60</v>
      </c>
      <c r="U14" s="48" t="n">
        <v>205253</v>
      </c>
      <c r="V14" s="50" t="n">
        <f aca="false">SUM(W14,AD14)</f>
        <v>1185230</v>
      </c>
      <c r="W14" s="50" t="n">
        <f aca="false">SUM(X14:AC14)-AB14</f>
        <v>15143</v>
      </c>
      <c r="X14" s="50" t="n">
        <f aca="false">SUM(F14,O14)</f>
        <v>0</v>
      </c>
      <c r="Y14" s="50" t="n">
        <f aca="false">SUM(G14,P14)</f>
        <v>106</v>
      </c>
      <c r="Z14" s="50" t="n">
        <f aca="false">SUM(H14,Q14)</f>
        <v>0</v>
      </c>
      <c r="AA14" s="50" t="n">
        <f aca="false">SUM(I14,R14)</f>
        <v>14427</v>
      </c>
      <c r="AB14" s="48"/>
      <c r="AC14" s="50" t="n">
        <f aca="false">SUM(K14,T14)</f>
        <v>610</v>
      </c>
      <c r="AD14" s="50" t="n">
        <f aca="false">SUM(L14,U14)</f>
        <v>1170087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449</v>
      </c>
      <c r="AM14" s="50" t="n">
        <f aca="false">SUM(AN14:AO14,AS14:AT14,AZ14)</f>
        <v>478853</v>
      </c>
      <c r="AN14" s="48" t="n">
        <v>35628</v>
      </c>
      <c r="AO14" s="50" t="n">
        <f aca="false">SUM(AP14:AR14)</f>
        <v>726</v>
      </c>
      <c r="AP14" s="48" t="n">
        <v>726</v>
      </c>
      <c r="AQ14" s="48"/>
      <c r="AR14" s="48"/>
      <c r="AS14" s="48" t="n">
        <v>4284</v>
      </c>
      <c r="AT14" s="50" t="n">
        <f aca="false">SUM(AU14:AX14)</f>
        <v>438215</v>
      </c>
      <c r="AU14" s="48" t="n">
        <v>417213</v>
      </c>
      <c r="AV14" s="48"/>
      <c r="AW14" s="48"/>
      <c r="AX14" s="48" t="n">
        <v>21002</v>
      </c>
      <c r="AY14" s="48" t="n">
        <v>476393</v>
      </c>
      <c r="AZ14" s="48"/>
      <c r="BA14" s="48" t="n">
        <v>24222</v>
      </c>
      <c r="BB14" s="50" t="n">
        <f aca="false">SUM(AE14,AM14,BA14)</f>
        <v>503075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3292</v>
      </c>
      <c r="BL14" s="48" t="n">
        <v>13292</v>
      </c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163891</v>
      </c>
      <c r="BX14" s="48"/>
      <c r="BY14" s="48" t="n">
        <v>28130</v>
      </c>
      <c r="BZ14" s="50" t="n">
        <f aca="false">SUM(BC14,BK14,BY14)</f>
        <v>41422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449</v>
      </c>
      <c r="CI14" s="50" t="n">
        <f aca="false">SUM(CJ14:CK14,CO14:CP14,CV14)</f>
        <v>492145</v>
      </c>
      <c r="CJ14" s="50" t="n">
        <f aca="false">SUM(AN14,BL14)</f>
        <v>48920</v>
      </c>
      <c r="CK14" s="50" t="n">
        <f aca="false">SUM(CL14:CN14)</f>
        <v>726</v>
      </c>
      <c r="CL14" s="50" t="n">
        <f aca="false">SUM(AP14,BN14)</f>
        <v>726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4284</v>
      </c>
      <c r="CP14" s="50" t="n">
        <f aca="false">SUM(CQ14:CT14)</f>
        <v>438215</v>
      </c>
      <c r="CQ14" s="50" t="n">
        <f aca="false">SUM(AU14,BS14)</f>
        <v>417213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21002</v>
      </c>
      <c r="CU14" s="50" t="n">
        <f aca="false">SUM(AY14,BW14)</f>
        <v>640284</v>
      </c>
      <c r="CV14" s="50" t="n">
        <f aca="false">SUM(AZ14,BX14)</f>
        <v>0</v>
      </c>
      <c r="CW14" s="50" t="n">
        <f aca="false">SUM(BA14,BY14)</f>
        <v>52352</v>
      </c>
      <c r="CX14" s="50" t="n">
        <f aca="false">SUM(CA14,CI14,CW14)</f>
        <v>544497</v>
      </c>
    </row>
    <row r="15" customFormat="false" ht="13.5" hidden="false" customHeight="false" outlineLevel="0" collapsed="false">
      <c r="A15" s="49" t="s">
        <v>37</v>
      </c>
      <c r="B15" s="49" t="n">
        <v>27207</v>
      </c>
      <c r="C15" s="49" t="s">
        <v>45</v>
      </c>
      <c r="D15" s="50" t="n">
        <f aca="false">SUM(E15,L15)</f>
        <v>3829005</v>
      </c>
      <c r="E15" s="50" t="n">
        <f aca="false">SUM(F15:K15)-J15</f>
        <v>455399</v>
      </c>
      <c r="F15" s="48"/>
      <c r="G15" s="48"/>
      <c r="H15" s="48"/>
      <c r="I15" s="48" t="n">
        <v>367464</v>
      </c>
      <c r="J15" s="48"/>
      <c r="K15" s="48" t="n">
        <v>87935</v>
      </c>
      <c r="L15" s="48" t="n">
        <v>3373606</v>
      </c>
      <c r="M15" s="50" t="n">
        <f aca="false">SUM(N15,U15)</f>
        <v>403114</v>
      </c>
      <c r="N15" s="50" t="n">
        <f aca="false">SUM(O15:T15)-S15</f>
        <v>49218</v>
      </c>
      <c r="O15" s="48"/>
      <c r="P15" s="48"/>
      <c r="Q15" s="48"/>
      <c r="R15" s="48" t="n">
        <v>49218</v>
      </c>
      <c r="S15" s="48"/>
      <c r="T15" s="48"/>
      <c r="U15" s="48" t="n">
        <v>353896</v>
      </c>
      <c r="V15" s="50" t="n">
        <f aca="false">SUM(W15,AD15)</f>
        <v>4232119</v>
      </c>
      <c r="W15" s="50" t="n">
        <f aca="false">SUM(X15:AC15)-AB15</f>
        <v>504617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416682</v>
      </c>
      <c r="AB15" s="48"/>
      <c r="AC15" s="50" t="n">
        <f aca="false">SUM(K15,T15)</f>
        <v>87935</v>
      </c>
      <c r="AD15" s="50" t="n">
        <f aca="false">SUM(L15,U15)</f>
        <v>3727502</v>
      </c>
      <c r="AE15" s="50" t="n">
        <f aca="false">SUM(AF15,AK15)</f>
        <v>618240</v>
      </c>
      <c r="AF15" s="50" t="n">
        <f aca="false">SUM(AG15:AJ15)</f>
        <v>618240</v>
      </c>
      <c r="AG15" s="48"/>
      <c r="AH15" s="48" t="n">
        <v>618240</v>
      </c>
      <c r="AI15" s="48"/>
      <c r="AJ15" s="48"/>
      <c r="AK15" s="48"/>
      <c r="AL15" s="48"/>
      <c r="AM15" s="50" t="n">
        <f aca="false">SUM(AN15:AO15,AS15:AT15,AZ15)</f>
        <v>3210765</v>
      </c>
      <c r="AN15" s="48" t="n">
        <v>1366254</v>
      </c>
      <c r="AO15" s="50" t="n">
        <f aca="false">SUM(AP15:AR15)</f>
        <v>320090</v>
      </c>
      <c r="AP15" s="48" t="n">
        <v>23139</v>
      </c>
      <c r="AQ15" s="48" t="n">
        <v>296951</v>
      </c>
      <c r="AR15" s="48"/>
      <c r="AS15" s="48" t="n">
        <v>8474</v>
      </c>
      <c r="AT15" s="50" t="n">
        <f aca="false">SUM(AU15:AX15)</f>
        <v>1515947</v>
      </c>
      <c r="AU15" s="48" t="n">
        <v>1055673</v>
      </c>
      <c r="AV15" s="48" t="n">
        <v>253783</v>
      </c>
      <c r="AW15" s="48" t="n">
        <v>206491</v>
      </c>
      <c r="AX15" s="48"/>
      <c r="AY15" s="48"/>
      <c r="AZ15" s="48"/>
      <c r="BA15" s="48"/>
      <c r="BB15" s="50" t="n">
        <f aca="false">SUM(AE15,AM15,BA15)</f>
        <v>3829005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403114</v>
      </c>
      <c r="BL15" s="48" t="n">
        <v>93338</v>
      </c>
      <c r="BM15" s="50" t="n">
        <f aca="false">SUM(BN15:BP15)</f>
        <v>150476</v>
      </c>
      <c r="BN15" s="48"/>
      <c r="BO15" s="48" t="n">
        <v>150476</v>
      </c>
      <c r="BP15" s="48"/>
      <c r="BQ15" s="48"/>
      <c r="BR15" s="50" t="n">
        <f aca="false">SUM(BS15:BV15)</f>
        <v>159300</v>
      </c>
      <c r="BS15" s="48" t="n">
        <v>158508</v>
      </c>
      <c r="BT15" s="48" t="n">
        <v>792</v>
      </c>
      <c r="BU15" s="48"/>
      <c r="BV15" s="48"/>
      <c r="BW15" s="48"/>
      <c r="BX15" s="48"/>
      <c r="BY15" s="48"/>
      <c r="BZ15" s="50" t="n">
        <f aca="false">SUM(BC15,BK15,BY15)</f>
        <v>403114</v>
      </c>
      <c r="CA15" s="50" t="n">
        <f aca="false">SUM(CB15,CG15)</f>
        <v>618240</v>
      </c>
      <c r="CB15" s="50" t="n">
        <f aca="false">SUM(CC15:CF15)</f>
        <v>618240</v>
      </c>
      <c r="CC15" s="50" t="n">
        <f aca="false">SUM(AG15,BE15)</f>
        <v>0</v>
      </c>
      <c r="CD15" s="50" t="n">
        <f aca="false">SUM(AH15,BF15)</f>
        <v>61824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3613879</v>
      </c>
      <c r="CJ15" s="50" t="n">
        <f aca="false">SUM(AN15,BL15)</f>
        <v>1459592</v>
      </c>
      <c r="CK15" s="50" t="n">
        <f aca="false">SUM(CL15:CN15)</f>
        <v>470566</v>
      </c>
      <c r="CL15" s="50" t="n">
        <f aca="false">SUM(AP15,BN15)</f>
        <v>23139</v>
      </c>
      <c r="CM15" s="50" t="n">
        <f aca="false">SUM(AQ15,BO15)</f>
        <v>447427</v>
      </c>
      <c r="CN15" s="50" t="n">
        <f aca="false">SUM(AR15,BP15)</f>
        <v>0</v>
      </c>
      <c r="CO15" s="50" t="n">
        <f aca="false">SUM(AS15,BQ15)</f>
        <v>8474</v>
      </c>
      <c r="CP15" s="50" t="n">
        <f aca="false">SUM(CQ15:CT15)</f>
        <v>1675247</v>
      </c>
      <c r="CQ15" s="50" t="n">
        <f aca="false">SUM(AU15,BS15)</f>
        <v>1214181</v>
      </c>
      <c r="CR15" s="50" t="n">
        <f aca="false">SUM(AV15,BT15)</f>
        <v>254575</v>
      </c>
      <c r="CS15" s="50" t="n">
        <f aca="false">SUM(AW15,BU15)</f>
        <v>206491</v>
      </c>
      <c r="CT15" s="50" t="n">
        <f aca="false">SUM(AX15,BV15)</f>
        <v>0</v>
      </c>
      <c r="CU15" s="50" t="n">
        <f aca="false">SUM(AY15,BW15)</f>
        <v>0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4232119</v>
      </c>
    </row>
    <row r="16" customFormat="false" ht="13.5" hidden="false" customHeight="false" outlineLevel="0" collapsed="false">
      <c r="A16" s="49" t="s">
        <v>37</v>
      </c>
      <c r="B16" s="49" t="n">
        <v>27208</v>
      </c>
      <c r="C16" s="49" t="s">
        <v>46</v>
      </c>
      <c r="D16" s="50" t="n">
        <f aca="false">SUM(E16,L16)</f>
        <v>952457</v>
      </c>
      <c r="E16" s="50" t="n">
        <f aca="false">SUM(F16:K16)-J16</f>
        <v>60240</v>
      </c>
      <c r="F16" s="48"/>
      <c r="G16" s="48" t="n">
        <v>143</v>
      </c>
      <c r="H16" s="48" t="n">
        <v>8700</v>
      </c>
      <c r="I16" s="48" t="n">
        <v>50159</v>
      </c>
      <c r="J16" s="48"/>
      <c r="K16" s="48" t="n">
        <v>1238</v>
      </c>
      <c r="L16" s="48" t="n">
        <v>892217</v>
      </c>
      <c r="M16" s="50" t="n">
        <f aca="false">SUM(N16,U16)</f>
        <v>184663</v>
      </c>
      <c r="N16" s="50" t="n">
        <f aca="false">SUM(O16:T16)-S16</f>
        <v>699</v>
      </c>
      <c r="O16" s="48"/>
      <c r="P16" s="48"/>
      <c r="Q16" s="48"/>
      <c r="R16" s="48" t="n">
        <v>669</v>
      </c>
      <c r="S16" s="48"/>
      <c r="T16" s="48" t="n">
        <v>30</v>
      </c>
      <c r="U16" s="48" t="n">
        <v>183964</v>
      </c>
      <c r="V16" s="50" t="n">
        <f aca="false">SUM(W16,AD16)</f>
        <v>1137120</v>
      </c>
      <c r="W16" s="50" t="n">
        <f aca="false">SUM(X16:AC16)-AB16</f>
        <v>60939</v>
      </c>
      <c r="X16" s="50" t="n">
        <f aca="false">SUM(F16,O16)</f>
        <v>0</v>
      </c>
      <c r="Y16" s="50" t="n">
        <f aca="false">SUM(G16,P16)</f>
        <v>143</v>
      </c>
      <c r="Z16" s="50" t="n">
        <f aca="false">SUM(H16,Q16)</f>
        <v>8700</v>
      </c>
      <c r="AA16" s="50" t="n">
        <f aca="false">SUM(I16,R16)</f>
        <v>50828</v>
      </c>
      <c r="AB16" s="48"/>
      <c r="AC16" s="50" t="n">
        <f aca="false">SUM(K16,T16)</f>
        <v>1268</v>
      </c>
      <c r="AD16" s="50" t="n">
        <f aca="false">SUM(L16,U16)</f>
        <v>1076181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 t="n">
        <v>443961</v>
      </c>
      <c r="AM16" s="50" t="n">
        <f aca="false">SUM(AN16:AO16,AS16:AT16,AZ16)</f>
        <v>477633</v>
      </c>
      <c r="AN16" s="48" t="n">
        <v>373681</v>
      </c>
      <c r="AO16" s="50" t="n">
        <f aca="false">SUM(AP16:AR16)</f>
        <v>0</v>
      </c>
      <c r="AP16" s="48"/>
      <c r="AQ16" s="48"/>
      <c r="AR16" s="48"/>
      <c r="AS16" s="48" t="n">
        <v>8850</v>
      </c>
      <c r="AT16" s="50" t="n">
        <f aca="false">SUM(AU16:AX16)</f>
        <v>95102</v>
      </c>
      <c r="AU16" s="48" t="n">
        <v>38298</v>
      </c>
      <c r="AV16" s="48" t="n">
        <v>46847</v>
      </c>
      <c r="AW16" s="48"/>
      <c r="AX16" s="48" t="n">
        <v>9957</v>
      </c>
      <c r="AY16" s="48" t="n">
        <v>30863</v>
      </c>
      <c r="AZ16" s="48"/>
      <c r="BA16" s="48"/>
      <c r="BB16" s="50" t="n">
        <f aca="false">SUM(AE16,AM16,BA16)</f>
        <v>477633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175041</v>
      </c>
      <c r="BL16" s="48" t="n">
        <v>17050</v>
      </c>
      <c r="BM16" s="50" t="n">
        <f aca="false">SUM(BN16:BP16)</f>
        <v>104307</v>
      </c>
      <c r="BN16" s="48" t="n">
        <v>45054</v>
      </c>
      <c r="BO16" s="48" t="n">
        <v>59253</v>
      </c>
      <c r="BP16" s="48"/>
      <c r="BQ16" s="48"/>
      <c r="BR16" s="50" t="n">
        <f aca="false">SUM(BS16:BV16)</f>
        <v>53684</v>
      </c>
      <c r="BS16" s="48"/>
      <c r="BT16" s="48" t="n">
        <v>53679</v>
      </c>
      <c r="BU16" s="48" t="n">
        <v>5</v>
      </c>
      <c r="BV16" s="48"/>
      <c r="BW16" s="48"/>
      <c r="BX16" s="48"/>
      <c r="BY16" s="48" t="n">
        <v>9622</v>
      </c>
      <c r="BZ16" s="50" t="n">
        <f aca="false">SUM(BC16,BK16,BY16)</f>
        <v>184663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443961</v>
      </c>
      <c r="CI16" s="50" t="n">
        <f aca="false">SUM(CJ16:CK16,CO16:CP16,CV16)</f>
        <v>652674</v>
      </c>
      <c r="CJ16" s="50" t="n">
        <f aca="false">SUM(AN16,BL16)</f>
        <v>390731</v>
      </c>
      <c r="CK16" s="50" t="n">
        <f aca="false">SUM(CL16:CN16)</f>
        <v>104307</v>
      </c>
      <c r="CL16" s="50" t="n">
        <f aca="false">SUM(AP16,BN16)</f>
        <v>45054</v>
      </c>
      <c r="CM16" s="50" t="n">
        <f aca="false">SUM(AQ16,BO16)</f>
        <v>59253</v>
      </c>
      <c r="CN16" s="50" t="n">
        <f aca="false">SUM(AR16,BP16)</f>
        <v>0</v>
      </c>
      <c r="CO16" s="50" t="n">
        <f aca="false">SUM(AS16,BQ16)</f>
        <v>8850</v>
      </c>
      <c r="CP16" s="50" t="n">
        <f aca="false">SUM(CQ16:CT16)</f>
        <v>148786</v>
      </c>
      <c r="CQ16" s="50" t="n">
        <f aca="false">SUM(AU16,BS16)</f>
        <v>38298</v>
      </c>
      <c r="CR16" s="50" t="n">
        <f aca="false">SUM(AV16,BT16)</f>
        <v>100526</v>
      </c>
      <c r="CS16" s="50" t="n">
        <f aca="false">SUM(AW16,BU16)</f>
        <v>5</v>
      </c>
      <c r="CT16" s="50" t="n">
        <f aca="false">SUM(AX16,BV16)</f>
        <v>9957</v>
      </c>
      <c r="CU16" s="50" t="n">
        <f aca="false">SUM(AY16,BW16)</f>
        <v>30863</v>
      </c>
      <c r="CV16" s="50" t="n">
        <f aca="false">SUM(AZ16,BX16)</f>
        <v>0</v>
      </c>
      <c r="CW16" s="50" t="n">
        <f aca="false">SUM(BA16,BY16)</f>
        <v>9622</v>
      </c>
      <c r="CX16" s="50" t="n">
        <f aca="false">SUM(CA16,CI16,CW16)</f>
        <v>662296</v>
      </c>
    </row>
    <row r="17" customFormat="false" ht="13.5" hidden="false" customHeight="false" outlineLevel="0" collapsed="false">
      <c r="A17" s="49" t="s">
        <v>37</v>
      </c>
      <c r="B17" s="49" t="n">
        <v>27209</v>
      </c>
      <c r="C17" s="49" t="s">
        <v>47</v>
      </c>
      <c r="D17" s="50" t="n">
        <f aca="false">SUM(E17,L17)</f>
        <v>1882781</v>
      </c>
      <c r="E17" s="50" t="n">
        <f aca="false">SUM(F17:K17)-J17</f>
        <v>252838</v>
      </c>
      <c r="F17" s="48" t="n">
        <v>68736</v>
      </c>
      <c r="G17" s="48"/>
      <c r="H17" s="48" t="n">
        <v>102500</v>
      </c>
      <c r="I17" s="48" t="n">
        <v>58046</v>
      </c>
      <c r="J17" s="48"/>
      <c r="K17" s="48" t="n">
        <v>23556</v>
      </c>
      <c r="L17" s="48" t="n">
        <v>1629943</v>
      </c>
      <c r="M17" s="50" t="n">
        <f aca="false">SUM(N17,U17)</f>
        <v>48324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48324</v>
      </c>
      <c r="V17" s="50" t="n">
        <f aca="false">SUM(W17,AD17)</f>
        <v>1931105</v>
      </c>
      <c r="W17" s="50" t="n">
        <f aca="false">SUM(X17:AC17)-AB17</f>
        <v>252838</v>
      </c>
      <c r="X17" s="50" t="n">
        <f aca="false">SUM(F17,O17)</f>
        <v>68736</v>
      </c>
      <c r="Y17" s="50" t="n">
        <f aca="false">SUM(G17,P17)</f>
        <v>0</v>
      </c>
      <c r="Z17" s="50" t="n">
        <f aca="false">SUM(H17,Q17)</f>
        <v>102500</v>
      </c>
      <c r="AA17" s="50" t="n">
        <f aca="false">SUM(I17,R17)</f>
        <v>58046</v>
      </c>
      <c r="AB17" s="48"/>
      <c r="AC17" s="50" t="n">
        <f aca="false">SUM(K17,T17)</f>
        <v>23556</v>
      </c>
      <c r="AD17" s="50" t="n">
        <f aca="false">SUM(L17,U17)</f>
        <v>1678267</v>
      </c>
      <c r="AE17" s="50" t="n">
        <f aca="false">SUM(AF17,AK17)</f>
        <v>350058</v>
      </c>
      <c r="AF17" s="50" t="n">
        <f aca="false">SUM(AG17:AJ17)</f>
        <v>350058</v>
      </c>
      <c r="AG17" s="48" t="n">
        <v>138000</v>
      </c>
      <c r="AH17" s="48" t="n">
        <v>212058</v>
      </c>
      <c r="AI17" s="48"/>
      <c r="AJ17" s="48"/>
      <c r="AK17" s="48"/>
      <c r="AL17" s="48"/>
      <c r="AM17" s="50" t="n">
        <f aca="false">SUM(AN17:AO17,AS17:AT17,AZ17)</f>
        <v>1507636</v>
      </c>
      <c r="AN17" s="48" t="n">
        <v>996059</v>
      </c>
      <c r="AO17" s="50" t="n">
        <f aca="false">SUM(AP17:AR17)</f>
        <v>121280</v>
      </c>
      <c r="AP17" s="48" t="n">
        <v>14851</v>
      </c>
      <c r="AQ17" s="48" t="n">
        <v>99967</v>
      </c>
      <c r="AR17" s="48" t="n">
        <v>6462</v>
      </c>
      <c r="AS17" s="48" t="n">
        <v>68</v>
      </c>
      <c r="AT17" s="50" t="n">
        <f aca="false">SUM(AU17:AX17)</f>
        <v>390229</v>
      </c>
      <c r="AU17" s="48" t="n">
        <v>188640</v>
      </c>
      <c r="AV17" s="48" t="n">
        <v>141313</v>
      </c>
      <c r="AW17" s="48" t="n">
        <v>60112</v>
      </c>
      <c r="AX17" s="48" t="n">
        <v>164</v>
      </c>
      <c r="AY17" s="48"/>
      <c r="AZ17" s="48"/>
      <c r="BA17" s="48" t="n">
        <v>25087</v>
      </c>
      <c r="BB17" s="50" t="n">
        <f aca="false">SUM(AE17,AM17,BA17)</f>
        <v>1882781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48139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48139</v>
      </c>
      <c r="BS17" s="48" t="n">
        <v>28024</v>
      </c>
      <c r="BT17" s="48"/>
      <c r="BU17" s="48" t="n">
        <v>20115</v>
      </c>
      <c r="BV17" s="48"/>
      <c r="BW17" s="48"/>
      <c r="BX17" s="48"/>
      <c r="BY17" s="48" t="n">
        <v>185</v>
      </c>
      <c r="BZ17" s="50" t="n">
        <f aca="false">SUM(BC17,BK17,BY17)</f>
        <v>48324</v>
      </c>
      <c r="CA17" s="50" t="n">
        <f aca="false">SUM(CB17,CG17)</f>
        <v>350058</v>
      </c>
      <c r="CB17" s="50" t="n">
        <f aca="false">SUM(CC17:CF17)</f>
        <v>350058</v>
      </c>
      <c r="CC17" s="50" t="n">
        <f aca="false">SUM(AG17,BE17)</f>
        <v>138000</v>
      </c>
      <c r="CD17" s="50" t="n">
        <f aca="false">SUM(AH17,BF17)</f>
        <v>212058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1555775</v>
      </c>
      <c r="CJ17" s="50" t="n">
        <f aca="false">SUM(AN17,BL17)</f>
        <v>996059</v>
      </c>
      <c r="CK17" s="50" t="n">
        <f aca="false">SUM(CL17:CN17)</f>
        <v>121280</v>
      </c>
      <c r="CL17" s="50" t="n">
        <f aca="false">SUM(AP17,BN17)</f>
        <v>14851</v>
      </c>
      <c r="CM17" s="50" t="n">
        <f aca="false">SUM(AQ17,BO17)</f>
        <v>99967</v>
      </c>
      <c r="CN17" s="50" t="n">
        <f aca="false">SUM(AR17,BP17)</f>
        <v>6462</v>
      </c>
      <c r="CO17" s="50" t="n">
        <f aca="false">SUM(AS17,BQ17)</f>
        <v>68</v>
      </c>
      <c r="CP17" s="50" t="n">
        <f aca="false">SUM(CQ17:CT17)</f>
        <v>438368</v>
      </c>
      <c r="CQ17" s="50" t="n">
        <f aca="false">SUM(AU17,BS17)</f>
        <v>216664</v>
      </c>
      <c r="CR17" s="50" t="n">
        <f aca="false">SUM(AV17,BT17)</f>
        <v>141313</v>
      </c>
      <c r="CS17" s="50" t="n">
        <f aca="false">SUM(AW17,BU17)</f>
        <v>80227</v>
      </c>
      <c r="CT17" s="50" t="n">
        <f aca="false">SUM(AX17,BV17)</f>
        <v>164</v>
      </c>
      <c r="CU17" s="50" t="n">
        <f aca="false">SUM(AY17,BW17)</f>
        <v>0</v>
      </c>
      <c r="CV17" s="50" t="n">
        <f aca="false">SUM(AZ17,BX17)</f>
        <v>0</v>
      </c>
      <c r="CW17" s="50" t="n">
        <f aca="false">SUM(BA17,BY17)</f>
        <v>25272</v>
      </c>
      <c r="CX17" s="50" t="n">
        <f aca="false">SUM(CA17,CI17,CW17)</f>
        <v>1931105</v>
      </c>
    </row>
    <row r="18" customFormat="false" ht="13.5" hidden="false" customHeight="false" outlineLevel="0" collapsed="false">
      <c r="A18" s="49" t="s">
        <v>37</v>
      </c>
      <c r="B18" s="49" t="n">
        <v>27210</v>
      </c>
      <c r="C18" s="49" t="s">
        <v>48</v>
      </c>
      <c r="D18" s="50" t="n">
        <f aca="false">SUM(E18,L18)</f>
        <v>6462867</v>
      </c>
      <c r="E18" s="50" t="n">
        <f aca="false">SUM(F18:K18)-J18</f>
        <v>2342655</v>
      </c>
      <c r="F18" s="48" t="n">
        <v>501045</v>
      </c>
      <c r="G18" s="48" t="n">
        <v>470</v>
      </c>
      <c r="H18" s="48" t="n">
        <v>1564200</v>
      </c>
      <c r="I18" s="48" t="n">
        <v>265932</v>
      </c>
      <c r="J18" s="48"/>
      <c r="K18" s="48" t="n">
        <v>11008</v>
      </c>
      <c r="L18" s="48" t="n">
        <v>4120212</v>
      </c>
      <c r="M18" s="50" t="n">
        <f aca="false">SUM(N18,U18)</f>
        <v>645312</v>
      </c>
      <c r="N18" s="50" t="n">
        <f aca="false">SUM(O18:T18)-S18</f>
        <v>30582</v>
      </c>
      <c r="O18" s="48"/>
      <c r="P18" s="48"/>
      <c r="Q18" s="48"/>
      <c r="R18" s="48" t="n">
        <v>30582</v>
      </c>
      <c r="S18" s="48"/>
      <c r="T18" s="48"/>
      <c r="U18" s="48" t="n">
        <v>614730</v>
      </c>
      <c r="V18" s="50" t="n">
        <f aca="false">SUM(W18,AD18)</f>
        <v>7108179</v>
      </c>
      <c r="W18" s="50" t="n">
        <f aca="false">SUM(X18:AC18)-AB18</f>
        <v>2373237</v>
      </c>
      <c r="X18" s="50" t="n">
        <f aca="false">SUM(F18,O18)</f>
        <v>501045</v>
      </c>
      <c r="Y18" s="50" t="n">
        <f aca="false">SUM(G18,P18)</f>
        <v>470</v>
      </c>
      <c r="Z18" s="50" t="n">
        <f aca="false">SUM(H18,Q18)</f>
        <v>1564200</v>
      </c>
      <c r="AA18" s="50" t="n">
        <f aca="false">SUM(I18,R18)</f>
        <v>296514</v>
      </c>
      <c r="AB18" s="48"/>
      <c r="AC18" s="50" t="n">
        <f aca="false">SUM(K18,T18)</f>
        <v>11008</v>
      </c>
      <c r="AD18" s="50" t="n">
        <f aca="false">SUM(L18,U18)</f>
        <v>4734942</v>
      </c>
      <c r="AE18" s="50" t="n">
        <f aca="false">SUM(AF18,AK18)</f>
        <v>2424393</v>
      </c>
      <c r="AF18" s="50" t="n">
        <f aca="false">SUM(AG18:AJ18)</f>
        <v>2405683</v>
      </c>
      <c r="AG18" s="48"/>
      <c r="AH18" s="48" t="n">
        <v>2405683</v>
      </c>
      <c r="AI18" s="48"/>
      <c r="AJ18" s="48"/>
      <c r="AK18" s="48" t="n">
        <v>18710</v>
      </c>
      <c r="AL18" s="48" t="n">
        <v>58020</v>
      </c>
      <c r="AM18" s="50" t="n">
        <f aca="false">SUM(AN18:AO18,AS18:AT18,AZ18)</f>
        <v>3843111</v>
      </c>
      <c r="AN18" s="48" t="n">
        <v>2541092</v>
      </c>
      <c r="AO18" s="50" t="n">
        <f aca="false">SUM(AP18:AR18)</f>
        <v>691609</v>
      </c>
      <c r="AP18" s="48" t="n">
        <v>56180</v>
      </c>
      <c r="AQ18" s="48" t="n">
        <v>634534</v>
      </c>
      <c r="AR18" s="48" t="n">
        <v>895</v>
      </c>
      <c r="AS18" s="48" t="n">
        <v>73672</v>
      </c>
      <c r="AT18" s="50" t="n">
        <f aca="false">SUM(AU18:AX18)</f>
        <v>536738</v>
      </c>
      <c r="AU18" s="48" t="n">
        <v>305483</v>
      </c>
      <c r="AV18" s="48" t="n">
        <v>178238</v>
      </c>
      <c r="AW18" s="48" t="n">
        <v>6355</v>
      </c>
      <c r="AX18" s="48" t="n">
        <v>46662</v>
      </c>
      <c r="AY18" s="48"/>
      <c r="AZ18" s="48"/>
      <c r="BA18" s="48" t="n">
        <v>137343</v>
      </c>
      <c r="BB18" s="50" t="n">
        <f aca="false">SUM(AE18,AM18,BA18)</f>
        <v>6404847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645312</v>
      </c>
      <c r="BL18" s="48" t="n">
        <v>477501</v>
      </c>
      <c r="BM18" s="50" t="n">
        <f aca="false">SUM(BN18:BP18)</f>
        <v>160631</v>
      </c>
      <c r="BN18" s="48" t="n">
        <v>34578</v>
      </c>
      <c r="BO18" s="48" t="n">
        <v>126053</v>
      </c>
      <c r="BP18" s="48"/>
      <c r="BQ18" s="48" t="n">
        <v>7180</v>
      </c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645312</v>
      </c>
      <c r="CA18" s="50" t="n">
        <f aca="false">SUM(CB18,CG18)</f>
        <v>2424393</v>
      </c>
      <c r="CB18" s="50" t="n">
        <f aca="false">SUM(CC18:CF18)</f>
        <v>2405683</v>
      </c>
      <c r="CC18" s="50" t="n">
        <f aca="false">SUM(AG18,BE18)</f>
        <v>0</v>
      </c>
      <c r="CD18" s="50" t="n">
        <f aca="false">SUM(AH18,BF18)</f>
        <v>2405683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18710</v>
      </c>
      <c r="CH18" s="50" t="n">
        <f aca="false">SUM(AL18,BJ18)</f>
        <v>58020</v>
      </c>
      <c r="CI18" s="50" t="n">
        <f aca="false">SUM(CJ18:CK18,CO18:CP18,CV18)</f>
        <v>4488423</v>
      </c>
      <c r="CJ18" s="50" t="n">
        <f aca="false">SUM(AN18,BL18)</f>
        <v>3018593</v>
      </c>
      <c r="CK18" s="50" t="n">
        <f aca="false">SUM(CL18:CN18)</f>
        <v>852240</v>
      </c>
      <c r="CL18" s="50" t="n">
        <f aca="false">SUM(AP18,BN18)</f>
        <v>90758</v>
      </c>
      <c r="CM18" s="50" t="n">
        <f aca="false">SUM(AQ18,BO18)</f>
        <v>760587</v>
      </c>
      <c r="CN18" s="50" t="n">
        <f aca="false">SUM(AR18,BP18)</f>
        <v>895</v>
      </c>
      <c r="CO18" s="50" t="n">
        <f aca="false">SUM(AS18,BQ18)</f>
        <v>80852</v>
      </c>
      <c r="CP18" s="50" t="n">
        <f aca="false">SUM(CQ18:CT18)</f>
        <v>536738</v>
      </c>
      <c r="CQ18" s="50" t="n">
        <f aca="false">SUM(AU18,BS18)</f>
        <v>305483</v>
      </c>
      <c r="CR18" s="50" t="n">
        <f aca="false">SUM(AV18,BT18)</f>
        <v>178238</v>
      </c>
      <c r="CS18" s="50" t="n">
        <f aca="false">SUM(AW18,BU18)</f>
        <v>6355</v>
      </c>
      <c r="CT18" s="50" t="n">
        <f aca="false">SUM(AX18,BV18)</f>
        <v>46662</v>
      </c>
      <c r="CU18" s="50" t="n">
        <f aca="false">SUM(AY18,BW18)</f>
        <v>0</v>
      </c>
      <c r="CV18" s="50" t="n">
        <f aca="false">SUM(AZ18,BX18)</f>
        <v>0</v>
      </c>
      <c r="CW18" s="50" t="n">
        <f aca="false">SUM(BA18,BY18)</f>
        <v>137343</v>
      </c>
      <c r="CX18" s="50" t="n">
        <f aca="false">SUM(CA18,CI18,CW18)</f>
        <v>7050159</v>
      </c>
    </row>
    <row r="19" customFormat="false" ht="13.5" hidden="false" customHeight="false" outlineLevel="0" collapsed="false">
      <c r="A19" s="49" t="s">
        <v>37</v>
      </c>
      <c r="B19" s="49" t="n">
        <v>27211</v>
      </c>
      <c r="C19" s="49" t="s">
        <v>49</v>
      </c>
      <c r="D19" s="50" t="n">
        <f aca="false">SUM(E19,L19)</f>
        <v>3339974</v>
      </c>
      <c r="E19" s="50" t="n">
        <f aca="false">SUM(F19:K19)-J19</f>
        <v>492047</v>
      </c>
      <c r="F19" s="48" t="n">
        <v>119751</v>
      </c>
      <c r="G19" s="48" t="n">
        <v>501</v>
      </c>
      <c r="H19" s="48"/>
      <c r="I19" s="48" t="n">
        <v>158192</v>
      </c>
      <c r="J19" s="48"/>
      <c r="K19" s="48" t="n">
        <v>213603</v>
      </c>
      <c r="L19" s="48" t="n">
        <v>2847927</v>
      </c>
      <c r="M19" s="50" t="n">
        <f aca="false">SUM(N19,U19)</f>
        <v>374403</v>
      </c>
      <c r="N19" s="50" t="n">
        <f aca="false">SUM(O19:T19)-S19</f>
        <v>11918</v>
      </c>
      <c r="O19" s="48"/>
      <c r="P19" s="48"/>
      <c r="Q19" s="48"/>
      <c r="R19" s="48" t="n">
        <v>11918</v>
      </c>
      <c r="S19" s="48"/>
      <c r="T19" s="48"/>
      <c r="U19" s="48" t="n">
        <v>362485</v>
      </c>
      <c r="V19" s="50" t="n">
        <f aca="false">SUM(W19,AD19)</f>
        <v>3714377</v>
      </c>
      <c r="W19" s="50" t="n">
        <f aca="false">SUM(X19:AC19)-AB19</f>
        <v>503965</v>
      </c>
      <c r="X19" s="50" t="n">
        <f aca="false">SUM(F19,O19)</f>
        <v>119751</v>
      </c>
      <c r="Y19" s="50" t="n">
        <f aca="false">SUM(G19,P19)</f>
        <v>501</v>
      </c>
      <c r="Z19" s="50" t="n">
        <f aca="false">SUM(H19,Q19)</f>
        <v>0</v>
      </c>
      <c r="AA19" s="50" t="n">
        <f aca="false">SUM(I19,R19)</f>
        <v>170110</v>
      </c>
      <c r="AB19" s="48"/>
      <c r="AC19" s="50" t="n">
        <f aca="false">SUM(K19,T19)</f>
        <v>213603</v>
      </c>
      <c r="AD19" s="50" t="n">
        <f aca="false">SUM(L19,U19)</f>
        <v>3210412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3339311</v>
      </c>
      <c r="AN19" s="48" t="n">
        <v>592082</v>
      </c>
      <c r="AO19" s="50" t="n">
        <f aca="false">SUM(AP19:AR19)</f>
        <v>1150892</v>
      </c>
      <c r="AP19" s="48" t="n">
        <v>39257</v>
      </c>
      <c r="AQ19" s="48" t="n">
        <v>1111635</v>
      </c>
      <c r="AR19" s="48"/>
      <c r="AS19" s="48" t="n">
        <v>37423</v>
      </c>
      <c r="AT19" s="50" t="n">
        <f aca="false">SUM(AU19:AX19)</f>
        <v>1558914</v>
      </c>
      <c r="AU19" s="48" t="n">
        <v>960591</v>
      </c>
      <c r="AV19" s="48" t="n">
        <v>532879</v>
      </c>
      <c r="AW19" s="48" t="n">
        <v>65444</v>
      </c>
      <c r="AX19" s="48"/>
      <c r="AY19" s="48"/>
      <c r="AZ19" s="48"/>
      <c r="BA19" s="48" t="n">
        <v>663</v>
      </c>
      <c r="BB19" s="50" t="n">
        <f aca="false">SUM(AE19,AM19,BA19)</f>
        <v>3339974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373863</v>
      </c>
      <c r="BL19" s="48" t="n">
        <v>258430</v>
      </c>
      <c r="BM19" s="50" t="n">
        <f aca="false">SUM(BN19:BP19)</f>
        <v>77234</v>
      </c>
      <c r="BN19" s="48" t="n">
        <v>10111</v>
      </c>
      <c r="BO19" s="48" t="n">
        <v>67123</v>
      </c>
      <c r="BP19" s="48"/>
      <c r="BQ19" s="48" t="n">
        <v>15487</v>
      </c>
      <c r="BR19" s="50" t="n">
        <f aca="false">SUM(BS19:BV19)</f>
        <v>22712</v>
      </c>
      <c r="BS19" s="48" t="n">
        <v>7934</v>
      </c>
      <c r="BT19" s="48" t="n">
        <v>14778</v>
      </c>
      <c r="BU19" s="48"/>
      <c r="BV19" s="48"/>
      <c r="BW19" s="48"/>
      <c r="BX19" s="48"/>
      <c r="BY19" s="48" t="n">
        <v>540</v>
      </c>
      <c r="BZ19" s="50" t="n">
        <f aca="false">SUM(BC19,BK19,BY19)</f>
        <v>374403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3713174</v>
      </c>
      <c r="CJ19" s="50" t="n">
        <f aca="false">SUM(AN19,BL19)</f>
        <v>850512</v>
      </c>
      <c r="CK19" s="50" t="n">
        <f aca="false">SUM(CL19:CN19)</f>
        <v>1228126</v>
      </c>
      <c r="CL19" s="50" t="n">
        <f aca="false">SUM(AP19,BN19)</f>
        <v>49368</v>
      </c>
      <c r="CM19" s="50" t="n">
        <f aca="false">SUM(AQ19,BO19)</f>
        <v>1178758</v>
      </c>
      <c r="CN19" s="50" t="n">
        <f aca="false">SUM(AR19,BP19)</f>
        <v>0</v>
      </c>
      <c r="CO19" s="50" t="n">
        <f aca="false">SUM(AS19,BQ19)</f>
        <v>52910</v>
      </c>
      <c r="CP19" s="50" t="n">
        <f aca="false">SUM(CQ19:CT19)</f>
        <v>1581626</v>
      </c>
      <c r="CQ19" s="50" t="n">
        <f aca="false">SUM(AU19,BS19)</f>
        <v>968525</v>
      </c>
      <c r="CR19" s="50" t="n">
        <f aca="false">SUM(AV19,BT19)</f>
        <v>547657</v>
      </c>
      <c r="CS19" s="50" t="n">
        <f aca="false">SUM(AW19,BU19)</f>
        <v>65444</v>
      </c>
      <c r="CT19" s="50" t="n">
        <f aca="false">SUM(AX19,BV19)</f>
        <v>0</v>
      </c>
      <c r="CU19" s="50" t="n">
        <f aca="false">SUM(AY19,BW19)</f>
        <v>0</v>
      </c>
      <c r="CV19" s="50" t="n">
        <f aca="false">SUM(AZ19,BX19)</f>
        <v>0</v>
      </c>
      <c r="CW19" s="50" t="n">
        <f aca="false">SUM(BA19,BY19)</f>
        <v>1203</v>
      </c>
      <c r="CX19" s="50" t="n">
        <f aca="false">SUM(CA19,CI19,CW19)</f>
        <v>3714377</v>
      </c>
    </row>
    <row r="20" customFormat="false" ht="13.5" hidden="false" customHeight="false" outlineLevel="0" collapsed="false">
      <c r="A20" s="49" t="s">
        <v>37</v>
      </c>
      <c r="B20" s="49" t="n">
        <v>27212</v>
      </c>
      <c r="C20" s="49" t="s">
        <v>50</v>
      </c>
      <c r="D20" s="50" t="n">
        <f aca="false">SUM(E20,L20)</f>
        <v>3958143</v>
      </c>
      <c r="E20" s="50" t="n">
        <f aca="false">SUM(F20:K20)-J20</f>
        <v>542329</v>
      </c>
      <c r="F20" s="48"/>
      <c r="G20" s="48"/>
      <c r="H20" s="48"/>
      <c r="I20" s="48" t="n">
        <v>445994</v>
      </c>
      <c r="J20" s="48"/>
      <c r="K20" s="48" t="n">
        <v>96335</v>
      </c>
      <c r="L20" s="48" t="n">
        <v>3415814</v>
      </c>
      <c r="M20" s="50" t="n">
        <f aca="false">SUM(N20,U20)</f>
        <v>1202889</v>
      </c>
      <c r="N20" s="50" t="n">
        <f aca="false">SUM(O20:T20)-S20</f>
        <v>152826</v>
      </c>
      <c r="O20" s="48"/>
      <c r="P20" s="48"/>
      <c r="Q20" s="48"/>
      <c r="R20" s="48" t="n">
        <v>152826</v>
      </c>
      <c r="S20" s="48"/>
      <c r="T20" s="48"/>
      <c r="U20" s="48" t="n">
        <v>1050063</v>
      </c>
      <c r="V20" s="50" t="n">
        <f aca="false">SUM(W20,AD20)</f>
        <v>5161032</v>
      </c>
      <c r="W20" s="50" t="n">
        <f aca="false">SUM(X20:AC20)-AB20</f>
        <v>695155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598820</v>
      </c>
      <c r="AB20" s="48"/>
      <c r="AC20" s="50" t="n">
        <f aca="false">SUM(K20,T20)</f>
        <v>96335</v>
      </c>
      <c r="AD20" s="50" t="n">
        <f aca="false">SUM(L20,U20)</f>
        <v>4465877</v>
      </c>
      <c r="AE20" s="50" t="n">
        <f aca="false">SUM(AF20,AK20)</f>
        <v>265861</v>
      </c>
      <c r="AF20" s="50" t="n">
        <f aca="false">SUM(AG20:AJ20)</f>
        <v>265307</v>
      </c>
      <c r="AG20" s="48"/>
      <c r="AH20" s="48" t="n">
        <v>265307</v>
      </c>
      <c r="AI20" s="48"/>
      <c r="AJ20" s="48"/>
      <c r="AK20" s="48" t="n">
        <v>554</v>
      </c>
      <c r="AL20" s="48"/>
      <c r="AM20" s="50" t="n">
        <f aca="false">SUM(AN20:AO20,AS20:AT20,AZ20)</f>
        <v>3692282</v>
      </c>
      <c r="AN20" s="48" t="n">
        <v>1920333</v>
      </c>
      <c r="AO20" s="50" t="n">
        <f aca="false">SUM(AP20:AR20)</f>
        <v>313083</v>
      </c>
      <c r="AP20" s="48" t="n">
        <v>213284</v>
      </c>
      <c r="AQ20" s="48" t="n">
        <v>69555</v>
      </c>
      <c r="AR20" s="48" t="n">
        <v>30244</v>
      </c>
      <c r="AS20" s="48" t="n">
        <v>55325</v>
      </c>
      <c r="AT20" s="50" t="n">
        <f aca="false">SUM(AU20:AX20)</f>
        <v>1403541</v>
      </c>
      <c r="AU20" s="48" t="n">
        <v>140028</v>
      </c>
      <c r="AV20" s="48" t="n">
        <v>1256608</v>
      </c>
      <c r="AW20" s="48" t="n">
        <v>6905</v>
      </c>
      <c r="AX20" s="48"/>
      <c r="AY20" s="48"/>
      <c r="AZ20" s="48"/>
      <c r="BA20" s="48"/>
      <c r="BB20" s="50" t="n">
        <f aca="false">SUM(AE20,AM20,BA20)</f>
        <v>3958143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1202889</v>
      </c>
      <c r="BL20" s="48" t="n">
        <v>20393</v>
      </c>
      <c r="BM20" s="50" t="n">
        <f aca="false">SUM(BN20:BP20)</f>
        <v>368734</v>
      </c>
      <c r="BN20" s="48" t="n">
        <v>200412</v>
      </c>
      <c r="BO20" s="48" t="n">
        <v>168322</v>
      </c>
      <c r="BP20" s="48"/>
      <c r="BQ20" s="48"/>
      <c r="BR20" s="50" t="n">
        <f aca="false">SUM(BS20:BV20)</f>
        <v>813762</v>
      </c>
      <c r="BS20" s="48" t="n">
        <v>751391</v>
      </c>
      <c r="BT20" s="48"/>
      <c r="BU20" s="48" t="n">
        <v>62371</v>
      </c>
      <c r="BV20" s="48"/>
      <c r="BW20" s="48"/>
      <c r="BX20" s="48"/>
      <c r="BY20" s="48"/>
      <c r="BZ20" s="50" t="n">
        <f aca="false">SUM(BC20,BK20,BY20)</f>
        <v>1202889</v>
      </c>
      <c r="CA20" s="50" t="n">
        <f aca="false">SUM(CB20,CG20)</f>
        <v>265861</v>
      </c>
      <c r="CB20" s="50" t="n">
        <f aca="false">SUM(CC20:CF20)</f>
        <v>265307</v>
      </c>
      <c r="CC20" s="50" t="n">
        <f aca="false">SUM(AG20,BE20)</f>
        <v>0</v>
      </c>
      <c r="CD20" s="50" t="n">
        <f aca="false">SUM(AH20,BF20)</f>
        <v>265307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554</v>
      </c>
      <c r="CH20" s="50" t="n">
        <f aca="false">SUM(AL20,BJ20)</f>
        <v>0</v>
      </c>
      <c r="CI20" s="50" t="n">
        <f aca="false">SUM(CJ20:CK20,CO20:CP20,CV20)</f>
        <v>4895171</v>
      </c>
      <c r="CJ20" s="50" t="n">
        <f aca="false">SUM(AN20,BL20)</f>
        <v>1940726</v>
      </c>
      <c r="CK20" s="50" t="n">
        <f aca="false">SUM(CL20:CN20)</f>
        <v>681817</v>
      </c>
      <c r="CL20" s="50" t="n">
        <f aca="false">SUM(AP20,BN20)</f>
        <v>413696</v>
      </c>
      <c r="CM20" s="50" t="n">
        <f aca="false">SUM(AQ20,BO20)</f>
        <v>237877</v>
      </c>
      <c r="CN20" s="50" t="n">
        <f aca="false">SUM(AR20,BP20)</f>
        <v>30244</v>
      </c>
      <c r="CO20" s="50" t="n">
        <f aca="false">SUM(AS20,BQ20)</f>
        <v>55325</v>
      </c>
      <c r="CP20" s="50" t="n">
        <f aca="false">SUM(CQ20:CT20)</f>
        <v>2217303</v>
      </c>
      <c r="CQ20" s="50" t="n">
        <f aca="false">SUM(AU20,BS20)</f>
        <v>891419</v>
      </c>
      <c r="CR20" s="50" t="n">
        <f aca="false">SUM(AV20,BT20)</f>
        <v>1256608</v>
      </c>
      <c r="CS20" s="50" t="n">
        <f aca="false">SUM(AW20,BU20)</f>
        <v>69276</v>
      </c>
      <c r="CT20" s="50" t="n">
        <f aca="false">SUM(AX20,BV20)</f>
        <v>0</v>
      </c>
      <c r="CU20" s="50" t="n">
        <f aca="false">SUM(AY20,BW20)</f>
        <v>0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5161032</v>
      </c>
    </row>
    <row r="21" customFormat="false" ht="13.5" hidden="false" customHeight="false" outlineLevel="0" collapsed="false">
      <c r="A21" s="49" t="s">
        <v>37</v>
      </c>
      <c r="B21" s="49" t="n">
        <v>27213</v>
      </c>
      <c r="C21" s="49" t="s">
        <v>51</v>
      </c>
      <c r="D21" s="50" t="n">
        <f aca="false">SUM(E21,L21)</f>
        <v>1590474</v>
      </c>
      <c r="E21" s="50" t="n">
        <f aca="false">SUM(F21:K21)-J21</f>
        <v>246966</v>
      </c>
      <c r="F21" s="48"/>
      <c r="G21" s="48" t="n">
        <v>161</v>
      </c>
      <c r="H21" s="48" t="n">
        <v>10800</v>
      </c>
      <c r="I21" s="48" t="n">
        <v>235135</v>
      </c>
      <c r="J21" s="48"/>
      <c r="K21" s="48" t="n">
        <v>870</v>
      </c>
      <c r="L21" s="48" t="n">
        <v>1343508</v>
      </c>
      <c r="M21" s="50" t="n">
        <f aca="false">SUM(N21,U21)</f>
        <v>229654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229654</v>
      </c>
      <c r="V21" s="50" t="n">
        <f aca="false">SUM(W21,AD21)</f>
        <v>1820128</v>
      </c>
      <c r="W21" s="50" t="n">
        <f aca="false">SUM(X21:AC21)-AB21</f>
        <v>246966</v>
      </c>
      <c r="X21" s="50" t="n">
        <f aca="false">SUM(F21,O21)</f>
        <v>0</v>
      </c>
      <c r="Y21" s="50" t="n">
        <f aca="false">SUM(G21,P21)</f>
        <v>161</v>
      </c>
      <c r="Z21" s="50" t="n">
        <f aca="false">SUM(H21,Q21)</f>
        <v>10800</v>
      </c>
      <c r="AA21" s="50" t="n">
        <f aca="false">SUM(I21,R21)</f>
        <v>235135</v>
      </c>
      <c r="AB21" s="48"/>
      <c r="AC21" s="50" t="n">
        <f aca="false">SUM(K21,T21)</f>
        <v>870</v>
      </c>
      <c r="AD21" s="50" t="n">
        <f aca="false">SUM(L21,U21)</f>
        <v>1573162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 t="n">
        <v>5758</v>
      </c>
      <c r="AM21" s="50" t="n">
        <f aca="false">SUM(AN21:AO21,AS21:AT21,AZ21)</f>
        <v>838203</v>
      </c>
      <c r="AN21" s="48" t="n">
        <v>236996</v>
      </c>
      <c r="AO21" s="50" t="n">
        <f aca="false">SUM(AP21:AR21)</f>
        <v>6130</v>
      </c>
      <c r="AP21" s="48" t="n">
        <v>6130</v>
      </c>
      <c r="AQ21" s="48"/>
      <c r="AR21" s="48"/>
      <c r="AS21" s="48" t="n">
        <v>12746</v>
      </c>
      <c r="AT21" s="50" t="n">
        <f aca="false">SUM(AU21:AX21)</f>
        <v>582331</v>
      </c>
      <c r="AU21" s="48" t="n">
        <v>537663</v>
      </c>
      <c r="AV21" s="48" t="n">
        <v>25256</v>
      </c>
      <c r="AW21" s="48"/>
      <c r="AX21" s="48" t="n">
        <v>19412</v>
      </c>
      <c r="AY21" s="48" t="n">
        <v>696504</v>
      </c>
      <c r="AZ21" s="48"/>
      <c r="BA21" s="48" t="n">
        <v>50009</v>
      </c>
      <c r="BB21" s="50" t="n">
        <f aca="false">SUM(AE21,AM21,BA21)</f>
        <v>888212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20</v>
      </c>
      <c r="BL21" s="48"/>
      <c r="BM21" s="50" t="n">
        <f aca="false">SUM(BN21:BP21)</f>
        <v>0</v>
      </c>
      <c r="BN21" s="48"/>
      <c r="BO21" s="48"/>
      <c r="BP21" s="48"/>
      <c r="BQ21" s="48" t="n">
        <v>20</v>
      </c>
      <c r="BR21" s="50" t="n">
        <f aca="false">SUM(BS21:BV21)</f>
        <v>0</v>
      </c>
      <c r="BS21" s="48"/>
      <c r="BT21" s="48"/>
      <c r="BU21" s="48"/>
      <c r="BV21" s="48"/>
      <c r="BW21" s="48" t="n">
        <v>229634</v>
      </c>
      <c r="BX21" s="48"/>
      <c r="BY21" s="48"/>
      <c r="BZ21" s="50" t="n">
        <f aca="false">SUM(BC21,BK21,BY21)</f>
        <v>2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5758</v>
      </c>
      <c r="CI21" s="50" t="n">
        <f aca="false">SUM(CJ21:CK21,CO21:CP21,CV21)</f>
        <v>838223</v>
      </c>
      <c r="CJ21" s="50" t="n">
        <f aca="false">SUM(AN21,BL21)</f>
        <v>236996</v>
      </c>
      <c r="CK21" s="50" t="n">
        <f aca="false">SUM(CL21:CN21)</f>
        <v>6130</v>
      </c>
      <c r="CL21" s="50" t="n">
        <f aca="false">SUM(AP21,BN21)</f>
        <v>613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12766</v>
      </c>
      <c r="CP21" s="50" t="n">
        <f aca="false">SUM(CQ21:CT21)</f>
        <v>582331</v>
      </c>
      <c r="CQ21" s="50" t="n">
        <f aca="false">SUM(AU21,BS21)</f>
        <v>537663</v>
      </c>
      <c r="CR21" s="50" t="n">
        <f aca="false">SUM(AV21,BT21)</f>
        <v>25256</v>
      </c>
      <c r="CS21" s="50" t="n">
        <f aca="false">SUM(AW21,BU21)</f>
        <v>0</v>
      </c>
      <c r="CT21" s="50" t="n">
        <f aca="false">SUM(AX21,BV21)</f>
        <v>19412</v>
      </c>
      <c r="CU21" s="50" t="n">
        <f aca="false">SUM(AY21,BW21)</f>
        <v>926138</v>
      </c>
      <c r="CV21" s="50" t="n">
        <f aca="false">SUM(AZ21,BX21)</f>
        <v>0</v>
      </c>
      <c r="CW21" s="50" t="n">
        <f aca="false">SUM(BA21,BY21)</f>
        <v>50009</v>
      </c>
      <c r="CX21" s="50" t="n">
        <f aca="false">SUM(CA21,CI21,CW21)</f>
        <v>888232</v>
      </c>
    </row>
    <row r="22" customFormat="false" ht="13.5" hidden="false" customHeight="false" outlineLevel="0" collapsed="false">
      <c r="A22" s="49" t="s">
        <v>37</v>
      </c>
      <c r="B22" s="49" t="n">
        <v>27214</v>
      </c>
      <c r="C22" s="49" t="s">
        <v>52</v>
      </c>
      <c r="D22" s="50" t="n">
        <f aca="false">SUM(E22,L22)</f>
        <v>1782683</v>
      </c>
      <c r="E22" s="50" t="n">
        <f aca="false">SUM(F22:K22)-J22</f>
        <v>181706</v>
      </c>
      <c r="F22" s="48"/>
      <c r="G22" s="48" t="n">
        <v>197</v>
      </c>
      <c r="H22" s="48"/>
      <c r="I22" s="48" t="n">
        <v>146700</v>
      </c>
      <c r="J22" s="48"/>
      <c r="K22" s="48" t="n">
        <v>34809</v>
      </c>
      <c r="L22" s="48" t="n">
        <v>1600977</v>
      </c>
      <c r="M22" s="50" t="n">
        <f aca="false">SUM(N22,U22)</f>
        <v>385498</v>
      </c>
      <c r="N22" s="50" t="n">
        <f aca="false">SUM(O22:T22)-S22</f>
        <v>73842</v>
      </c>
      <c r="O22" s="48"/>
      <c r="P22" s="48"/>
      <c r="Q22" s="48"/>
      <c r="R22" s="48" t="n">
        <v>73827</v>
      </c>
      <c r="S22" s="48"/>
      <c r="T22" s="48" t="n">
        <v>15</v>
      </c>
      <c r="U22" s="48" t="n">
        <v>311656</v>
      </c>
      <c r="V22" s="50" t="n">
        <f aca="false">SUM(W22,AD22)</f>
        <v>2168181</v>
      </c>
      <c r="W22" s="50" t="n">
        <f aca="false">SUM(X22:AC22)-AB22</f>
        <v>255548</v>
      </c>
      <c r="X22" s="50" t="n">
        <f aca="false">SUM(F22,O22)</f>
        <v>0</v>
      </c>
      <c r="Y22" s="50" t="n">
        <f aca="false">SUM(G22,P22)</f>
        <v>197</v>
      </c>
      <c r="Z22" s="50" t="n">
        <f aca="false">SUM(H22,Q22)</f>
        <v>0</v>
      </c>
      <c r="AA22" s="50" t="n">
        <f aca="false">SUM(I22,R22)</f>
        <v>220527</v>
      </c>
      <c r="AB22" s="48"/>
      <c r="AC22" s="50" t="n">
        <f aca="false">SUM(K22,T22)</f>
        <v>34824</v>
      </c>
      <c r="AD22" s="50" t="n">
        <f aca="false">SUM(L22,U22)</f>
        <v>1912633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227275</v>
      </c>
      <c r="AM22" s="50" t="n">
        <f aca="false">SUM(AN22:AO22,AS22:AT22,AZ22)</f>
        <v>930382</v>
      </c>
      <c r="AN22" s="48" t="n">
        <v>156165</v>
      </c>
      <c r="AO22" s="50" t="n">
        <f aca="false">SUM(AP22:AR22)</f>
        <v>16143</v>
      </c>
      <c r="AP22" s="48" t="n">
        <v>16143</v>
      </c>
      <c r="AQ22" s="48"/>
      <c r="AR22" s="48"/>
      <c r="AS22" s="48" t="n">
        <v>13128</v>
      </c>
      <c r="AT22" s="50" t="n">
        <f aca="false">SUM(AU22:AX22)</f>
        <v>744946</v>
      </c>
      <c r="AU22" s="48" t="n">
        <v>611840</v>
      </c>
      <c r="AV22" s="48" t="n">
        <v>133106</v>
      </c>
      <c r="AW22" s="48"/>
      <c r="AX22" s="48"/>
      <c r="AY22" s="48" t="n">
        <v>304985</v>
      </c>
      <c r="AZ22" s="48"/>
      <c r="BA22" s="48" t="n">
        <v>320041</v>
      </c>
      <c r="BB22" s="50" t="n">
        <f aca="false">SUM(AE22,AM22,BA22)</f>
        <v>1250423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133251</v>
      </c>
      <c r="BL22" s="48"/>
      <c r="BM22" s="50" t="n">
        <f aca="false">SUM(BN22:BP22)</f>
        <v>232</v>
      </c>
      <c r="BN22" s="48" t="n">
        <v>232</v>
      </c>
      <c r="BO22" s="48"/>
      <c r="BP22" s="48"/>
      <c r="BQ22" s="48"/>
      <c r="BR22" s="50" t="n">
        <f aca="false">SUM(BS22:BV22)</f>
        <v>133019</v>
      </c>
      <c r="BS22" s="48" t="n">
        <v>133019</v>
      </c>
      <c r="BT22" s="48"/>
      <c r="BU22" s="48"/>
      <c r="BV22" s="48"/>
      <c r="BW22" s="48" t="n">
        <v>110313</v>
      </c>
      <c r="BX22" s="48"/>
      <c r="BY22" s="48" t="n">
        <v>141934</v>
      </c>
      <c r="BZ22" s="50" t="n">
        <f aca="false">SUM(BC22,BK22,BY22)</f>
        <v>275185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227275</v>
      </c>
      <c r="CI22" s="50" t="n">
        <f aca="false">SUM(CJ22:CK22,CO22:CP22,CV22)</f>
        <v>1063633</v>
      </c>
      <c r="CJ22" s="50" t="n">
        <f aca="false">SUM(AN22,BL22)</f>
        <v>156165</v>
      </c>
      <c r="CK22" s="50" t="n">
        <f aca="false">SUM(CL22:CN22)</f>
        <v>16375</v>
      </c>
      <c r="CL22" s="50" t="n">
        <f aca="false">SUM(AP22,BN22)</f>
        <v>16375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13128</v>
      </c>
      <c r="CP22" s="50" t="n">
        <f aca="false">SUM(CQ22:CT22)</f>
        <v>877965</v>
      </c>
      <c r="CQ22" s="50" t="n">
        <f aca="false">SUM(AU22,BS22)</f>
        <v>744859</v>
      </c>
      <c r="CR22" s="50" t="n">
        <f aca="false">SUM(AV22,BT22)</f>
        <v>133106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415298</v>
      </c>
      <c r="CV22" s="50" t="n">
        <f aca="false">SUM(AZ22,BX22)</f>
        <v>0</v>
      </c>
      <c r="CW22" s="50" t="n">
        <f aca="false">SUM(BA22,BY22)</f>
        <v>461975</v>
      </c>
      <c r="CX22" s="50" t="n">
        <f aca="false">SUM(CA22,CI22,CW22)</f>
        <v>1525608</v>
      </c>
    </row>
    <row r="23" customFormat="false" ht="13.5" hidden="false" customHeight="false" outlineLevel="0" collapsed="false">
      <c r="A23" s="49" t="s">
        <v>37</v>
      </c>
      <c r="B23" s="49" t="n">
        <v>27215</v>
      </c>
      <c r="C23" s="49" t="s">
        <v>53</v>
      </c>
      <c r="D23" s="50" t="n">
        <f aca="false">SUM(E23,L23)</f>
        <v>3228963</v>
      </c>
      <c r="E23" s="50" t="n">
        <f aca="false">SUM(F23:K23)-J23</f>
        <v>223571</v>
      </c>
      <c r="F23" s="48"/>
      <c r="G23" s="48"/>
      <c r="H23" s="48" t="n">
        <v>66200</v>
      </c>
      <c r="I23" s="48" t="n">
        <v>116128</v>
      </c>
      <c r="J23" s="48"/>
      <c r="K23" s="48" t="n">
        <v>41243</v>
      </c>
      <c r="L23" s="48" t="n">
        <v>3005392</v>
      </c>
      <c r="M23" s="50" t="n">
        <f aca="false">SUM(N23,U23)</f>
        <v>380017</v>
      </c>
      <c r="N23" s="50" t="n">
        <f aca="false">SUM(O23:T23)-S23</f>
        <v>43341</v>
      </c>
      <c r="O23" s="48"/>
      <c r="P23" s="48"/>
      <c r="Q23" s="48" t="n">
        <v>30300</v>
      </c>
      <c r="R23" s="48" t="n">
        <v>12933</v>
      </c>
      <c r="S23" s="48"/>
      <c r="T23" s="48" t="n">
        <v>108</v>
      </c>
      <c r="U23" s="48" t="n">
        <v>336676</v>
      </c>
      <c r="V23" s="50" t="n">
        <f aca="false">SUM(W23,AD23)</f>
        <v>3608980</v>
      </c>
      <c r="W23" s="50" t="n">
        <f aca="false">SUM(X23:AC23)-AB23</f>
        <v>266912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96500</v>
      </c>
      <c r="AA23" s="50" t="n">
        <f aca="false">SUM(I23,R23)</f>
        <v>129061</v>
      </c>
      <c r="AB23" s="48"/>
      <c r="AC23" s="50" t="n">
        <f aca="false">SUM(K23,T23)</f>
        <v>41351</v>
      </c>
      <c r="AD23" s="50" t="n">
        <f aca="false">SUM(L23,U23)</f>
        <v>3342068</v>
      </c>
      <c r="AE23" s="50" t="n">
        <f aca="false">SUM(AF23,AK23)</f>
        <v>115958</v>
      </c>
      <c r="AF23" s="50" t="n">
        <f aca="false">SUM(AG23:AJ23)</f>
        <v>115958</v>
      </c>
      <c r="AG23" s="48"/>
      <c r="AH23" s="48" t="n">
        <v>103545</v>
      </c>
      <c r="AI23" s="48" t="n">
        <v>12413</v>
      </c>
      <c r="AJ23" s="48"/>
      <c r="AK23" s="48"/>
      <c r="AL23" s="48" t="n">
        <v>42217</v>
      </c>
      <c r="AM23" s="50" t="n">
        <f aca="false">SUM(AN23:AO23,AS23:AT23,AZ23)</f>
        <v>3002226</v>
      </c>
      <c r="AN23" s="48" t="n">
        <v>1882518</v>
      </c>
      <c r="AO23" s="50" t="n">
        <f aca="false">SUM(AP23:AR23)</f>
        <v>505395</v>
      </c>
      <c r="AP23" s="48" t="n">
        <v>52297</v>
      </c>
      <c r="AQ23" s="48" t="n">
        <v>453098</v>
      </c>
      <c r="AR23" s="48"/>
      <c r="AS23" s="48" t="n">
        <v>23388</v>
      </c>
      <c r="AT23" s="50" t="n">
        <f aca="false">SUM(AU23:AX23)</f>
        <v>590925</v>
      </c>
      <c r="AU23" s="48" t="n">
        <v>114212</v>
      </c>
      <c r="AV23" s="48" t="n">
        <v>333951</v>
      </c>
      <c r="AW23" s="48" t="n">
        <v>142762</v>
      </c>
      <c r="AX23" s="48"/>
      <c r="AY23" s="48"/>
      <c r="AZ23" s="48"/>
      <c r="BA23" s="48" t="n">
        <v>68562</v>
      </c>
      <c r="BB23" s="50" t="n">
        <f aca="false">SUM(AE23,AM23,BA23)</f>
        <v>3186746</v>
      </c>
      <c r="BC23" s="50" t="n">
        <f aca="false">SUM(BD23,BI23)</f>
        <v>57750</v>
      </c>
      <c r="BD23" s="50" t="n">
        <f aca="false">SUM(BE23:BH23)</f>
        <v>57750</v>
      </c>
      <c r="BE23" s="48"/>
      <c r="BF23" s="48" t="n">
        <v>57750</v>
      </c>
      <c r="BG23" s="48"/>
      <c r="BH23" s="48"/>
      <c r="BI23" s="48"/>
      <c r="BJ23" s="48"/>
      <c r="BK23" s="50" t="n">
        <f aca="false">SUM(BL23:BM23,BQ23:BR23,BX23)</f>
        <v>321365</v>
      </c>
      <c r="BL23" s="48" t="n">
        <v>130363</v>
      </c>
      <c r="BM23" s="50" t="n">
        <f aca="false">SUM(BN23:BP23)</f>
        <v>115305</v>
      </c>
      <c r="BN23" s="48" t="n">
        <v>527</v>
      </c>
      <c r="BO23" s="48" t="n">
        <v>114778</v>
      </c>
      <c r="BP23" s="48"/>
      <c r="BQ23" s="48"/>
      <c r="BR23" s="50" t="n">
        <f aca="false">SUM(BS23:BV23)</f>
        <v>75697</v>
      </c>
      <c r="BS23" s="48" t="n">
        <v>51383</v>
      </c>
      <c r="BT23" s="48" t="n">
        <v>24314</v>
      </c>
      <c r="BU23" s="48"/>
      <c r="BV23" s="48"/>
      <c r="BW23" s="48"/>
      <c r="BX23" s="48"/>
      <c r="BY23" s="48" t="n">
        <v>902</v>
      </c>
      <c r="BZ23" s="50" t="n">
        <f aca="false">SUM(BC23,BK23,BY23)</f>
        <v>380017</v>
      </c>
      <c r="CA23" s="50" t="n">
        <f aca="false">SUM(CB23,CG23)</f>
        <v>173708</v>
      </c>
      <c r="CB23" s="50" t="n">
        <f aca="false">SUM(CC23:CF23)</f>
        <v>173708</v>
      </c>
      <c r="CC23" s="50" t="n">
        <f aca="false">SUM(AG23,BE23)</f>
        <v>0</v>
      </c>
      <c r="CD23" s="50" t="n">
        <f aca="false">SUM(AH23,BF23)</f>
        <v>161295</v>
      </c>
      <c r="CE23" s="50" t="n">
        <f aca="false">SUM(AI23,BG23)</f>
        <v>12413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42217</v>
      </c>
      <c r="CI23" s="50" t="n">
        <f aca="false">SUM(CJ23:CK23,CO23:CP23,CV23)</f>
        <v>3323591</v>
      </c>
      <c r="CJ23" s="50" t="n">
        <f aca="false">SUM(AN23,BL23)</f>
        <v>2012881</v>
      </c>
      <c r="CK23" s="50" t="n">
        <f aca="false">SUM(CL23:CN23)</f>
        <v>620700</v>
      </c>
      <c r="CL23" s="50" t="n">
        <f aca="false">SUM(AP23,BN23)</f>
        <v>52824</v>
      </c>
      <c r="CM23" s="50" t="n">
        <f aca="false">SUM(AQ23,BO23)</f>
        <v>567876</v>
      </c>
      <c r="CN23" s="50" t="n">
        <f aca="false">SUM(AR23,BP23)</f>
        <v>0</v>
      </c>
      <c r="CO23" s="50" t="n">
        <f aca="false">SUM(AS23,BQ23)</f>
        <v>23388</v>
      </c>
      <c r="CP23" s="50" t="n">
        <f aca="false">SUM(CQ23:CT23)</f>
        <v>666622</v>
      </c>
      <c r="CQ23" s="50" t="n">
        <f aca="false">SUM(AU23,BS23)</f>
        <v>165595</v>
      </c>
      <c r="CR23" s="50" t="n">
        <f aca="false">SUM(AV23,BT23)</f>
        <v>358265</v>
      </c>
      <c r="CS23" s="50" t="n">
        <f aca="false">SUM(AW23,BU23)</f>
        <v>142762</v>
      </c>
      <c r="CT23" s="50" t="n">
        <f aca="false">SUM(AX23,BV23)</f>
        <v>0</v>
      </c>
      <c r="CU23" s="50" t="n">
        <f aca="false">SUM(AY23,BW23)</f>
        <v>0</v>
      </c>
      <c r="CV23" s="50" t="n">
        <f aca="false">SUM(AZ23,BX23)</f>
        <v>0</v>
      </c>
      <c r="CW23" s="50" t="n">
        <f aca="false">SUM(BA23,BY23)</f>
        <v>69464</v>
      </c>
      <c r="CX23" s="50" t="n">
        <f aca="false">SUM(CA23,CI23,CW23)</f>
        <v>3566763</v>
      </c>
    </row>
    <row r="24" customFormat="false" ht="13.5" hidden="false" customHeight="false" outlineLevel="0" collapsed="false">
      <c r="A24" s="49" t="s">
        <v>37</v>
      </c>
      <c r="B24" s="49" t="n">
        <v>27216</v>
      </c>
      <c r="C24" s="49" t="s">
        <v>54</v>
      </c>
      <c r="D24" s="50" t="n">
        <f aca="false">SUM(E24,L24)</f>
        <v>1649568</v>
      </c>
      <c r="E24" s="50" t="n">
        <f aca="false">SUM(F24:K24)-J24</f>
        <v>297766</v>
      </c>
      <c r="F24" s="48"/>
      <c r="G24" s="48" t="n">
        <v>235</v>
      </c>
      <c r="H24" s="48"/>
      <c r="I24" s="48" t="n">
        <v>279719</v>
      </c>
      <c r="J24" s="48"/>
      <c r="K24" s="48" t="n">
        <v>17812</v>
      </c>
      <c r="L24" s="48" t="n">
        <v>1351802</v>
      </c>
      <c r="M24" s="50" t="n">
        <f aca="false">SUM(N24,U24)</f>
        <v>349809</v>
      </c>
      <c r="N24" s="50" t="n">
        <f aca="false">SUM(O24:T24)-S24</f>
        <v>48522</v>
      </c>
      <c r="O24" s="48"/>
      <c r="P24" s="48"/>
      <c r="Q24" s="48"/>
      <c r="R24" s="48" t="n">
        <v>48522</v>
      </c>
      <c r="S24" s="48"/>
      <c r="T24" s="48"/>
      <c r="U24" s="48" t="n">
        <v>301287</v>
      </c>
      <c r="V24" s="50" t="n">
        <f aca="false">SUM(W24,AD24)</f>
        <v>1999377</v>
      </c>
      <c r="W24" s="50" t="n">
        <f aca="false">SUM(X24:AC24)-AB24</f>
        <v>346288</v>
      </c>
      <c r="X24" s="50" t="n">
        <f aca="false">SUM(F24,O24)</f>
        <v>0</v>
      </c>
      <c r="Y24" s="50" t="n">
        <f aca="false">SUM(G24,P24)</f>
        <v>235</v>
      </c>
      <c r="Z24" s="50" t="n">
        <f aca="false">SUM(H24,Q24)</f>
        <v>0</v>
      </c>
      <c r="AA24" s="50" t="n">
        <f aca="false">SUM(I24,R24)</f>
        <v>328241</v>
      </c>
      <c r="AB24" s="48"/>
      <c r="AC24" s="50" t="n">
        <f aca="false">SUM(K24,T24)</f>
        <v>17812</v>
      </c>
      <c r="AD24" s="50" t="n">
        <f aca="false">SUM(L24,U24)</f>
        <v>1653089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 t="n">
        <v>176813</v>
      </c>
      <c r="AM24" s="50" t="n">
        <f aca="false">SUM(AN24:AO24,AS24:AT24,AZ24)</f>
        <v>906383</v>
      </c>
      <c r="AN24" s="48" t="n">
        <v>112260</v>
      </c>
      <c r="AO24" s="50" t="n">
        <f aca="false">SUM(AP24:AR24)</f>
        <v>0</v>
      </c>
      <c r="AP24" s="48"/>
      <c r="AQ24" s="48"/>
      <c r="AR24" s="48"/>
      <c r="AS24" s="48" t="n">
        <v>8957</v>
      </c>
      <c r="AT24" s="50" t="n">
        <f aca="false">SUM(AU24:AX24)</f>
        <v>785166</v>
      </c>
      <c r="AU24" s="48" t="n">
        <v>716611</v>
      </c>
      <c r="AV24" s="48" t="n">
        <v>50873</v>
      </c>
      <c r="AW24" s="48"/>
      <c r="AX24" s="48" t="n">
        <v>17682</v>
      </c>
      <c r="AY24" s="48" t="n">
        <v>237270</v>
      </c>
      <c r="AZ24" s="48"/>
      <c r="BA24" s="48" t="n">
        <v>329102</v>
      </c>
      <c r="BB24" s="50" t="n">
        <f aca="false">SUM(AE24,AM24,BA24)</f>
        <v>1235485</v>
      </c>
      <c r="BC24" s="50" t="n">
        <f aca="false">SUM(BD24,BI24)</f>
        <v>2009</v>
      </c>
      <c r="BD24" s="50" t="n">
        <f aca="false">SUM(BE24:BH24)</f>
        <v>2009</v>
      </c>
      <c r="BE24" s="48"/>
      <c r="BF24" s="48" t="n">
        <v>2009</v>
      </c>
      <c r="BG24" s="48"/>
      <c r="BH24" s="48"/>
      <c r="BI24" s="48"/>
      <c r="BJ24" s="48"/>
      <c r="BK24" s="50" t="n">
        <f aca="false">SUM(BL24:BM24,BQ24:BR24,BX24)</f>
        <v>260715</v>
      </c>
      <c r="BL24" s="48" t="n">
        <v>43635</v>
      </c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217080</v>
      </c>
      <c r="BS24" s="48" t="n">
        <v>88542</v>
      </c>
      <c r="BT24" s="48" t="n">
        <v>125618</v>
      </c>
      <c r="BU24" s="48"/>
      <c r="BV24" s="48" t="n">
        <v>2920</v>
      </c>
      <c r="BW24" s="48"/>
      <c r="BX24" s="48"/>
      <c r="BY24" s="48" t="n">
        <v>87085</v>
      </c>
      <c r="BZ24" s="50" t="n">
        <f aca="false">SUM(BC24,BK24,BY24)</f>
        <v>349809</v>
      </c>
      <c r="CA24" s="50" t="n">
        <f aca="false">SUM(CB24,CG24)</f>
        <v>2009</v>
      </c>
      <c r="CB24" s="50" t="n">
        <f aca="false">SUM(CC24:CF24)</f>
        <v>2009</v>
      </c>
      <c r="CC24" s="50" t="n">
        <f aca="false">SUM(AG24,BE24)</f>
        <v>0</v>
      </c>
      <c r="CD24" s="50" t="n">
        <f aca="false">SUM(AH24,BF24)</f>
        <v>2009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176813</v>
      </c>
      <c r="CI24" s="50" t="n">
        <f aca="false">SUM(CJ24:CK24,CO24:CP24,CV24)</f>
        <v>1167098</v>
      </c>
      <c r="CJ24" s="50" t="n">
        <f aca="false">SUM(AN24,BL24)</f>
        <v>155895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8957</v>
      </c>
      <c r="CP24" s="50" t="n">
        <f aca="false">SUM(CQ24:CT24)</f>
        <v>1002246</v>
      </c>
      <c r="CQ24" s="50" t="n">
        <f aca="false">SUM(AU24,BS24)</f>
        <v>805153</v>
      </c>
      <c r="CR24" s="50" t="n">
        <f aca="false">SUM(AV24,BT24)</f>
        <v>176491</v>
      </c>
      <c r="CS24" s="50" t="n">
        <f aca="false">SUM(AW24,BU24)</f>
        <v>0</v>
      </c>
      <c r="CT24" s="50" t="n">
        <f aca="false">SUM(AX24,BV24)</f>
        <v>20602</v>
      </c>
      <c r="CU24" s="50" t="n">
        <f aca="false">SUM(AY24,BW24)</f>
        <v>237270</v>
      </c>
      <c r="CV24" s="50" t="n">
        <f aca="false">SUM(AZ24,BX24)</f>
        <v>0</v>
      </c>
      <c r="CW24" s="50" t="n">
        <f aca="false">SUM(BA24,BY24)</f>
        <v>416187</v>
      </c>
      <c r="CX24" s="50" t="n">
        <f aca="false">SUM(CA24,CI24,CW24)</f>
        <v>1585294</v>
      </c>
    </row>
    <row r="25" customFormat="false" ht="13.5" hidden="false" customHeight="false" outlineLevel="0" collapsed="false">
      <c r="A25" s="49" t="s">
        <v>37</v>
      </c>
      <c r="B25" s="49" t="n">
        <v>27217</v>
      </c>
      <c r="C25" s="49" t="s">
        <v>55</v>
      </c>
      <c r="D25" s="50" t="n">
        <f aca="false">SUM(E25,L25)</f>
        <v>2191679</v>
      </c>
      <c r="E25" s="50" t="n">
        <f aca="false">SUM(F25:K25)-J25</f>
        <v>7009</v>
      </c>
      <c r="F25" s="48"/>
      <c r="G25" s="48"/>
      <c r="H25" s="48" t="n">
        <v>5600</v>
      </c>
      <c r="I25" s="48" t="n">
        <v>689</v>
      </c>
      <c r="J25" s="48"/>
      <c r="K25" s="48" t="n">
        <v>720</v>
      </c>
      <c r="L25" s="48" t="n">
        <v>2184670</v>
      </c>
      <c r="M25" s="50" t="n">
        <f aca="false">SUM(N25,U25)</f>
        <v>355068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355068</v>
      </c>
      <c r="V25" s="50" t="n">
        <f aca="false">SUM(W25,AD25)</f>
        <v>2546747</v>
      </c>
      <c r="W25" s="50" t="n">
        <f aca="false">SUM(X25:AC25)-AB25</f>
        <v>7009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5600</v>
      </c>
      <c r="AA25" s="50" t="n">
        <f aca="false">SUM(I25,R25)</f>
        <v>689</v>
      </c>
      <c r="AB25" s="48"/>
      <c r="AC25" s="50" t="n">
        <f aca="false">SUM(K25,T25)</f>
        <v>720</v>
      </c>
      <c r="AD25" s="50" t="n">
        <f aca="false">SUM(L25,U25)</f>
        <v>2539738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2157932</v>
      </c>
      <c r="AN25" s="48" t="n">
        <v>659770</v>
      </c>
      <c r="AO25" s="50" t="n">
        <f aca="false">SUM(AP25:AR25)</f>
        <v>84129</v>
      </c>
      <c r="AP25" s="48" t="n">
        <v>48920</v>
      </c>
      <c r="AQ25" s="48" t="n">
        <v>35209</v>
      </c>
      <c r="AR25" s="48"/>
      <c r="AS25" s="48" t="n">
        <v>4071</v>
      </c>
      <c r="AT25" s="50" t="n">
        <f aca="false">SUM(AU25:AX25)</f>
        <v>1409962</v>
      </c>
      <c r="AU25" s="48" t="n">
        <v>231823</v>
      </c>
      <c r="AV25" s="48" t="n">
        <v>921789</v>
      </c>
      <c r="AW25" s="48" t="n">
        <v>256350</v>
      </c>
      <c r="AX25" s="48"/>
      <c r="AY25" s="48"/>
      <c r="AZ25" s="48"/>
      <c r="BA25" s="48" t="n">
        <v>33747</v>
      </c>
      <c r="BB25" s="50" t="n">
        <f aca="false">SUM(AE25,AM25,BA25)</f>
        <v>2191679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355068</v>
      </c>
      <c r="BL25" s="48" t="n">
        <v>38419</v>
      </c>
      <c r="BM25" s="50" t="n">
        <f aca="false">SUM(BN25:BP25)</f>
        <v>59424</v>
      </c>
      <c r="BN25" s="48" t="n">
        <v>31703</v>
      </c>
      <c r="BO25" s="48" t="n">
        <v>27721</v>
      </c>
      <c r="BP25" s="48"/>
      <c r="BQ25" s="48"/>
      <c r="BR25" s="50" t="n">
        <f aca="false">SUM(BS25:BV25)</f>
        <v>257225</v>
      </c>
      <c r="BS25" s="48" t="n">
        <v>18480</v>
      </c>
      <c r="BT25" s="48" t="n">
        <v>83117</v>
      </c>
      <c r="BU25" s="48" t="n">
        <v>155628</v>
      </c>
      <c r="BV25" s="48"/>
      <c r="BW25" s="48"/>
      <c r="BX25" s="48"/>
      <c r="BY25" s="48"/>
      <c r="BZ25" s="50" t="n">
        <f aca="false">SUM(BC25,BK25,BY25)</f>
        <v>355068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2513000</v>
      </c>
      <c r="CJ25" s="50" t="n">
        <f aca="false">SUM(AN25,BL25)</f>
        <v>698189</v>
      </c>
      <c r="CK25" s="50" t="n">
        <f aca="false">SUM(CL25:CN25)</f>
        <v>143553</v>
      </c>
      <c r="CL25" s="50" t="n">
        <f aca="false">SUM(AP25,BN25)</f>
        <v>80623</v>
      </c>
      <c r="CM25" s="50" t="n">
        <f aca="false">SUM(AQ25,BO25)</f>
        <v>62930</v>
      </c>
      <c r="CN25" s="50" t="n">
        <f aca="false">SUM(AR25,BP25)</f>
        <v>0</v>
      </c>
      <c r="CO25" s="50" t="n">
        <f aca="false">SUM(AS25,BQ25)</f>
        <v>4071</v>
      </c>
      <c r="CP25" s="50" t="n">
        <f aca="false">SUM(CQ25:CT25)</f>
        <v>1667187</v>
      </c>
      <c r="CQ25" s="50" t="n">
        <f aca="false">SUM(AU25,BS25)</f>
        <v>250303</v>
      </c>
      <c r="CR25" s="50" t="n">
        <f aca="false">SUM(AV25,BT25)</f>
        <v>1004906</v>
      </c>
      <c r="CS25" s="50" t="n">
        <f aca="false">SUM(AW25,BU25)</f>
        <v>411978</v>
      </c>
      <c r="CT25" s="50" t="n">
        <f aca="false">SUM(AX25,BV25)</f>
        <v>0</v>
      </c>
      <c r="CU25" s="50" t="n">
        <f aca="false">SUM(AY25,BW25)</f>
        <v>0</v>
      </c>
      <c r="CV25" s="50" t="n">
        <f aca="false">SUM(AZ25,BX25)</f>
        <v>0</v>
      </c>
      <c r="CW25" s="50" t="n">
        <f aca="false">SUM(BA25,BY25)</f>
        <v>33747</v>
      </c>
      <c r="CX25" s="50" t="n">
        <f aca="false">SUM(CA25,CI25,CW25)</f>
        <v>2546747</v>
      </c>
    </row>
    <row r="26" customFormat="false" ht="13.5" hidden="false" customHeight="false" outlineLevel="0" collapsed="false">
      <c r="A26" s="49" t="s">
        <v>37</v>
      </c>
      <c r="B26" s="49" t="n">
        <v>27218</v>
      </c>
      <c r="C26" s="49" t="s">
        <v>56</v>
      </c>
      <c r="D26" s="50" t="n">
        <f aca="false">SUM(E26,L26)</f>
        <v>2306183</v>
      </c>
      <c r="E26" s="50" t="n">
        <f aca="false">SUM(F26:K26)-J26</f>
        <v>322577</v>
      </c>
      <c r="F26" s="48"/>
      <c r="G26" s="48" t="n">
        <v>162</v>
      </c>
      <c r="H26" s="48"/>
      <c r="I26" s="48" t="n">
        <v>300984</v>
      </c>
      <c r="J26" s="48"/>
      <c r="K26" s="48" t="n">
        <v>21431</v>
      </c>
      <c r="L26" s="48" t="n">
        <v>1983606</v>
      </c>
      <c r="M26" s="50" t="n">
        <f aca="false">SUM(N26,U26)</f>
        <v>344573</v>
      </c>
      <c r="N26" s="50" t="n">
        <f aca="false">SUM(O26:T26)-S26</f>
        <v>50368</v>
      </c>
      <c r="O26" s="48"/>
      <c r="P26" s="48"/>
      <c r="Q26" s="48"/>
      <c r="R26" s="48" t="n">
        <v>30960</v>
      </c>
      <c r="S26" s="48"/>
      <c r="T26" s="48" t="n">
        <v>19408</v>
      </c>
      <c r="U26" s="48" t="n">
        <v>294205</v>
      </c>
      <c r="V26" s="50" t="n">
        <f aca="false">SUM(W26,AD26)</f>
        <v>2650756</v>
      </c>
      <c r="W26" s="50" t="n">
        <f aca="false">SUM(X26:AC26)-AB26</f>
        <v>372945</v>
      </c>
      <c r="X26" s="50" t="n">
        <f aca="false">SUM(F26,O26)</f>
        <v>0</v>
      </c>
      <c r="Y26" s="50" t="n">
        <f aca="false">SUM(G26,P26)</f>
        <v>162</v>
      </c>
      <c r="Z26" s="50" t="n">
        <f aca="false">SUM(H26,Q26)</f>
        <v>0</v>
      </c>
      <c r="AA26" s="50" t="n">
        <f aca="false">SUM(I26,R26)</f>
        <v>331944</v>
      </c>
      <c r="AB26" s="48"/>
      <c r="AC26" s="50" t="n">
        <f aca="false">SUM(K26,T26)</f>
        <v>40839</v>
      </c>
      <c r="AD26" s="50" t="n">
        <f aca="false">SUM(L26,U26)</f>
        <v>2277811</v>
      </c>
      <c r="AE26" s="50" t="n">
        <f aca="false">SUM(AF26,AK26)</f>
        <v>605405</v>
      </c>
      <c r="AF26" s="50" t="n">
        <f aca="false">SUM(AG26:AJ26)</f>
        <v>605405</v>
      </c>
      <c r="AG26" s="48"/>
      <c r="AH26" s="48"/>
      <c r="AI26" s="48"/>
      <c r="AJ26" s="48" t="n">
        <v>605405</v>
      </c>
      <c r="AK26" s="48"/>
      <c r="AL26" s="48" t="n">
        <v>86445</v>
      </c>
      <c r="AM26" s="50" t="n">
        <f aca="false">SUM(AN26:AO26,AS26:AT26,AZ26)</f>
        <v>1049208</v>
      </c>
      <c r="AN26" s="48" t="n">
        <v>72690</v>
      </c>
      <c r="AO26" s="50" t="n">
        <f aca="false">SUM(AP26:AR26)</f>
        <v>0</v>
      </c>
      <c r="AP26" s="48"/>
      <c r="AQ26" s="48"/>
      <c r="AR26" s="48"/>
      <c r="AS26" s="48" t="n">
        <v>9943</v>
      </c>
      <c r="AT26" s="50" t="n">
        <f aca="false">SUM(AU26:AX26)</f>
        <v>966575</v>
      </c>
      <c r="AU26" s="48" t="n">
        <v>966575</v>
      </c>
      <c r="AV26" s="48"/>
      <c r="AW26" s="48"/>
      <c r="AX26" s="48"/>
      <c r="AY26" s="48" t="n">
        <v>541022</v>
      </c>
      <c r="AZ26" s="48"/>
      <c r="BA26" s="48" t="n">
        <v>24103</v>
      </c>
      <c r="BB26" s="50" t="n">
        <f aca="false">SUM(AE26,AM26,BA26)</f>
        <v>1678716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 t="n">
        <v>69884</v>
      </c>
      <c r="BK26" s="50" t="n">
        <f aca="false">SUM(BL26:BM26,BQ26:BR26,BX26)</f>
        <v>91638</v>
      </c>
      <c r="BL26" s="48" t="n">
        <v>18560</v>
      </c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73078</v>
      </c>
      <c r="BS26" s="48" t="n">
        <v>73078</v>
      </c>
      <c r="BT26" s="48"/>
      <c r="BU26" s="48"/>
      <c r="BV26" s="48"/>
      <c r="BW26" s="48" t="n">
        <v>162271</v>
      </c>
      <c r="BX26" s="48"/>
      <c r="BY26" s="48" t="n">
        <v>20780</v>
      </c>
      <c r="BZ26" s="50" t="n">
        <f aca="false">SUM(BC26,BK26,BY26)</f>
        <v>112418</v>
      </c>
      <c r="CA26" s="50" t="n">
        <f aca="false">SUM(CB26,CG26)</f>
        <v>605405</v>
      </c>
      <c r="CB26" s="50" t="n">
        <f aca="false">SUM(CC26:CF26)</f>
        <v>605405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605405</v>
      </c>
      <c r="CG26" s="50" t="n">
        <f aca="false">SUM(AK26,BI26)</f>
        <v>0</v>
      </c>
      <c r="CH26" s="50" t="n">
        <f aca="false">SUM(AL26,BJ26)</f>
        <v>156329</v>
      </c>
      <c r="CI26" s="50" t="n">
        <f aca="false">SUM(CJ26:CK26,CO26:CP26,CV26)</f>
        <v>1140846</v>
      </c>
      <c r="CJ26" s="50" t="n">
        <f aca="false">SUM(AN26,BL26)</f>
        <v>91250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9943</v>
      </c>
      <c r="CP26" s="50" t="n">
        <f aca="false">SUM(CQ26:CT26)</f>
        <v>1039653</v>
      </c>
      <c r="CQ26" s="50" t="n">
        <f aca="false">SUM(AU26,BS26)</f>
        <v>1039653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703293</v>
      </c>
      <c r="CV26" s="50" t="n">
        <f aca="false">SUM(AZ26,BX26)</f>
        <v>0</v>
      </c>
      <c r="CW26" s="50" t="n">
        <f aca="false">SUM(BA26,BY26)</f>
        <v>44883</v>
      </c>
      <c r="CX26" s="50" t="n">
        <f aca="false">SUM(CA26,CI26,CW26)</f>
        <v>1791134</v>
      </c>
    </row>
    <row r="27" customFormat="false" ht="13.5" hidden="false" customHeight="false" outlineLevel="0" collapsed="false">
      <c r="A27" s="49" t="s">
        <v>37</v>
      </c>
      <c r="B27" s="49" t="n">
        <v>27219</v>
      </c>
      <c r="C27" s="49" t="s">
        <v>57</v>
      </c>
      <c r="D27" s="50" t="n">
        <f aca="false">SUM(E27,L27)</f>
        <v>1732053</v>
      </c>
      <c r="E27" s="50" t="n">
        <f aca="false">SUM(F27:K27)-J27</f>
        <v>27080</v>
      </c>
      <c r="F27" s="48"/>
      <c r="G27" s="48"/>
      <c r="H27" s="48"/>
      <c r="I27" s="48" t="n">
        <v>27080</v>
      </c>
      <c r="J27" s="48"/>
      <c r="K27" s="48"/>
      <c r="L27" s="48" t="n">
        <v>1704973</v>
      </c>
      <c r="M27" s="50" t="n">
        <f aca="false">SUM(N27,U27)</f>
        <v>342785</v>
      </c>
      <c r="N27" s="50" t="n">
        <f aca="false">SUM(O27:T27)-S27</f>
        <v>90</v>
      </c>
      <c r="O27" s="48"/>
      <c r="P27" s="48"/>
      <c r="Q27" s="48"/>
      <c r="R27" s="48" t="n">
        <v>90</v>
      </c>
      <c r="S27" s="48"/>
      <c r="T27" s="48"/>
      <c r="U27" s="48" t="n">
        <v>342695</v>
      </c>
      <c r="V27" s="50" t="n">
        <f aca="false">SUM(W27,AD27)</f>
        <v>2074838</v>
      </c>
      <c r="W27" s="50" t="n">
        <f aca="false">SUM(X27:AC27)-AB27</f>
        <v>27170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27170</v>
      </c>
      <c r="AB27" s="48"/>
      <c r="AC27" s="50" t="n">
        <f aca="false">SUM(K27,T27)</f>
        <v>0</v>
      </c>
      <c r="AD27" s="50" t="n">
        <f aca="false">SUM(L27,U27)</f>
        <v>2047668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 t="n">
        <v>701</v>
      </c>
      <c r="AM27" s="50" t="n">
        <f aca="false">SUM(AN27:AO27,AS27:AT27,AZ27)</f>
        <v>1023174</v>
      </c>
      <c r="AN27" s="48" t="n">
        <v>54046</v>
      </c>
      <c r="AO27" s="50" t="n">
        <f aca="false">SUM(AP27:AR27)</f>
        <v>0</v>
      </c>
      <c r="AP27" s="48"/>
      <c r="AQ27" s="48"/>
      <c r="AR27" s="48"/>
      <c r="AS27" s="48" t="n">
        <v>5134</v>
      </c>
      <c r="AT27" s="50" t="n">
        <f aca="false">SUM(AU27:AX27)</f>
        <v>963994</v>
      </c>
      <c r="AU27" s="48" t="n">
        <v>930916</v>
      </c>
      <c r="AV27" s="48" t="n">
        <v>33078</v>
      </c>
      <c r="AW27" s="48"/>
      <c r="AX27" s="48"/>
      <c r="AY27" s="48" t="n">
        <v>708178</v>
      </c>
      <c r="AZ27" s="48"/>
      <c r="BA27" s="48"/>
      <c r="BB27" s="50" t="n">
        <f aca="false">SUM(AE27,AM27,BA27)</f>
        <v>1023174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22936</v>
      </c>
      <c r="BL27" s="48" t="n">
        <v>22936</v>
      </c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255536</v>
      </c>
      <c r="BX27" s="48"/>
      <c r="BY27" s="48" t="n">
        <v>64313</v>
      </c>
      <c r="BZ27" s="50" t="n">
        <f aca="false">SUM(BC27,BK27,BY27)</f>
        <v>87249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701</v>
      </c>
      <c r="CI27" s="50" t="n">
        <f aca="false">SUM(CJ27:CK27,CO27:CP27,CV27)</f>
        <v>1046110</v>
      </c>
      <c r="CJ27" s="50" t="n">
        <f aca="false">SUM(AN27,BL27)</f>
        <v>76982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5134</v>
      </c>
      <c r="CP27" s="50" t="n">
        <f aca="false">SUM(CQ27:CT27)</f>
        <v>963994</v>
      </c>
      <c r="CQ27" s="50" t="n">
        <f aca="false">SUM(AU27,BS27)</f>
        <v>930916</v>
      </c>
      <c r="CR27" s="50" t="n">
        <f aca="false">SUM(AV27,BT27)</f>
        <v>33078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963714</v>
      </c>
      <c r="CV27" s="50" t="n">
        <f aca="false">SUM(AZ27,BX27)</f>
        <v>0</v>
      </c>
      <c r="CW27" s="50" t="n">
        <f aca="false">SUM(BA27,BY27)</f>
        <v>64313</v>
      </c>
      <c r="CX27" s="50" t="n">
        <f aca="false">SUM(CA27,CI27,CW27)</f>
        <v>1110423</v>
      </c>
    </row>
    <row r="28" customFormat="false" ht="13.5" hidden="false" customHeight="false" outlineLevel="0" collapsed="false">
      <c r="A28" s="49" t="s">
        <v>37</v>
      </c>
      <c r="B28" s="49" t="n">
        <v>27220</v>
      </c>
      <c r="C28" s="49" t="s">
        <v>58</v>
      </c>
      <c r="D28" s="50" t="n">
        <f aca="false">SUM(E28,L28)</f>
        <v>2028596</v>
      </c>
      <c r="E28" s="50" t="n">
        <f aca="false">SUM(F28:K28)-J28</f>
        <v>194642</v>
      </c>
      <c r="F28" s="48"/>
      <c r="G28" s="48"/>
      <c r="H28" s="48"/>
      <c r="I28" s="48" t="n">
        <v>138001</v>
      </c>
      <c r="J28" s="48"/>
      <c r="K28" s="48" t="n">
        <v>56641</v>
      </c>
      <c r="L28" s="48" t="n">
        <v>1833954</v>
      </c>
      <c r="M28" s="50" t="n">
        <f aca="false">SUM(N28,U28)</f>
        <v>33719</v>
      </c>
      <c r="N28" s="50" t="n">
        <f aca="false">SUM(O28:T28)-S28</f>
        <v>3767</v>
      </c>
      <c r="O28" s="48"/>
      <c r="P28" s="48"/>
      <c r="Q28" s="48"/>
      <c r="R28" s="48" t="n">
        <v>3751</v>
      </c>
      <c r="S28" s="48"/>
      <c r="T28" s="48" t="n">
        <v>16</v>
      </c>
      <c r="U28" s="48" t="n">
        <v>29952</v>
      </c>
      <c r="V28" s="50" t="n">
        <f aca="false">SUM(W28,AD28)</f>
        <v>2062315</v>
      </c>
      <c r="W28" s="50" t="n">
        <f aca="false">SUM(X28:AC28)-AB28</f>
        <v>198409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141752</v>
      </c>
      <c r="AB28" s="48"/>
      <c r="AC28" s="50" t="n">
        <f aca="false">SUM(K28,T28)</f>
        <v>56657</v>
      </c>
      <c r="AD28" s="50" t="n">
        <f aca="false">SUM(L28,U28)</f>
        <v>1863906</v>
      </c>
      <c r="AE28" s="50" t="n">
        <f aca="false">SUM(AF28,AK28)</f>
        <v>1775</v>
      </c>
      <c r="AF28" s="50" t="n">
        <f aca="false">SUM(AG28:AJ28)</f>
        <v>0</v>
      </c>
      <c r="AG28" s="48"/>
      <c r="AH28" s="48"/>
      <c r="AI28" s="48"/>
      <c r="AJ28" s="48"/>
      <c r="AK28" s="48" t="n">
        <v>1775</v>
      </c>
      <c r="AL28" s="48"/>
      <c r="AM28" s="50" t="n">
        <f aca="false">SUM(AN28:AO28,AS28:AT28,AZ28)</f>
        <v>1887208</v>
      </c>
      <c r="AN28" s="48" t="n">
        <v>886077</v>
      </c>
      <c r="AO28" s="50" t="n">
        <f aca="false">SUM(AP28:AR28)</f>
        <v>658101</v>
      </c>
      <c r="AP28" s="48" t="n">
        <v>48403</v>
      </c>
      <c r="AQ28" s="48" t="n">
        <v>606526</v>
      </c>
      <c r="AR28" s="48" t="n">
        <v>3172</v>
      </c>
      <c r="AS28" s="48" t="n">
        <v>32471</v>
      </c>
      <c r="AT28" s="50" t="n">
        <f aca="false">SUM(AU28:AX28)</f>
        <v>310559</v>
      </c>
      <c r="AU28" s="48" t="n">
        <v>114987</v>
      </c>
      <c r="AV28" s="48" t="n">
        <v>150178</v>
      </c>
      <c r="AW28" s="48" t="n">
        <v>27803</v>
      </c>
      <c r="AX28" s="48" t="n">
        <v>17591</v>
      </c>
      <c r="AY28" s="48"/>
      <c r="AZ28" s="48"/>
      <c r="BA28" s="48" t="n">
        <v>139613</v>
      </c>
      <c r="BB28" s="50" t="n">
        <f aca="false">SUM(AE28,AM28,BA28)</f>
        <v>2028596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33719</v>
      </c>
      <c r="BL28" s="48" t="n">
        <v>26320</v>
      </c>
      <c r="BM28" s="50" t="n">
        <f aca="false">SUM(BN28:BP28)</f>
        <v>7399</v>
      </c>
      <c r="BN28" s="48" t="n">
        <v>1252</v>
      </c>
      <c r="BO28" s="48" t="n">
        <v>6147</v>
      </c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/>
      <c r="BX28" s="48"/>
      <c r="BY28" s="48"/>
      <c r="BZ28" s="50" t="n">
        <f aca="false">SUM(BC28,BK28,BY28)</f>
        <v>33719</v>
      </c>
      <c r="CA28" s="50" t="n">
        <f aca="false">SUM(CB28,CG28)</f>
        <v>1775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1775</v>
      </c>
      <c r="CH28" s="50" t="n">
        <f aca="false">SUM(AL28,BJ28)</f>
        <v>0</v>
      </c>
      <c r="CI28" s="50" t="n">
        <f aca="false">SUM(CJ28:CK28,CO28:CP28,CV28)</f>
        <v>1920927</v>
      </c>
      <c r="CJ28" s="50" t="n">
        <f aca="false">SUM(AN28,BL28)</f>
        <v>912397</v>
      </c>
      <c r="CK28" s="50" t="n">
        <f aca="false">SUM(CL28:CN28)</f>
        <v>665500</v>
      </c>
      <c r="CL28" s="50" t="n">
        <f aca="false">SUM(AP28,BN28)</f>
        <v>49655</v>
      </c>
      <c r="CM28" s="50" t="n">
        <f aca="false">SUM(AQ28,BO28)</f>
        <v>612673</v>
      </c>
      <c r="CN28" s="50" t="n">
        <f aca="false">SUM(AR28,BP28)</f>
        <v>3172</v>
      </c>
      <c r="CO28" s="50" t="n">
        <f aca="false">SUM(AS28,BQ28)</f>
        <v>32471</v>
      </c>
      <c r="CP28" s="50" t="n">
        <f aca="false">SUM(CQ28:CT28)</f>
        <v>310559</v>
      </c>
      <c r="CQ28" s="50" t="n">
        <f aca="false">SUM(AU28,BS28)</f>
        <v>114987</v>
      </c>
      <c r="CR28" s="50" t="n">
        <f aca="false">SUM(AV28,BT28)</f>
        <v>150178</v>
      </c>
      <c r="CS28" s="50" t="n">
        <f aca="false">SUM(AW28,BU28)</f>
        <v>27803</v>
      </c>
      <c r="CT28" s="50" t="n">
        <f aca="false">SUM(AX28,BV28)</f>
        <v>17591</v>
      </c>
      <c r="CU28" s="50" t="n">
        <f aca="false">SUM(AY28,BW28)</f>
        <v>0</v>
      </c>
      <c r="CV28" s="50" t="n">
        <f aca="false">SUM(AZ28,BX28)</f>
        <v>0</v>
      </c>
      <c r="CW28" s="50" t="n">
        <f aca="false">SUM(BA28,BY28)</f>
        <v>139613</v>
      </c>
      <c r="CX28" s="50" t="n">
        <f aca="false">SUM(CA28,CI28,CW28)</f>
        <v>2062315</v>
      </c>
    </row>
    <row r="29" customFormat="false" ht="13.5" hidden="false" customHeight="false" outlineLevel="0" collapsed="false">
      <c r="A29" s="49" t="s">
        <v>37</v>
      </c>
      <c r="B29" s="49" t="n">
        <v>27221</v>
      </c>
      <c r="C29" s="49" t="s">
        <v>59</v>
      </c>
      <c r="D29" s="50" t="n">
        <f aca="false">SUM(E29,L29)</f>
        <v>1049266</v>
      </c>
      <c r="E29" s="50" t="n">
        <f aca="false">SUM(F29:K29)-J29</f>
        <v>64591</v>
      </c>
      <c r="F29" s="48"/>
      <c r="G29" s="48" t="n">
        <v>128</v>
      </c>
      <c r="H29" s="48"/>
      <c r="I29" s="48" t="n">
        <v>64463</v>
      </c>
      <c r="J29" s="48"/>
      <c r="K29" s="48"/>
      <c r="L29" s="48" t="n">
        <v>984675</v>
      </c>
      <c r="M29" s="50" t="n">
        <f aca="false">SUM(N29,U29)</f>
        <v>216032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216032</v>
      </c>
      <c r="V29" s="50" t="n">
        <f aca="false">SUM(W29,AD29)</f>
        <v>1265298</v>
      </c>
      <c r="W29" s="50" t="n">
        <f aca="false">SUM(X29:AC29)-AB29</f>
        <v>64591</v>
      </c>
      <c r="X29" s="50" t="n">
        <f aca="false">SUM(F29,O29)</f>
        <v>0</v>
      </c>
      <c r="Y29" s="50" t="n">
        <f aca="false">SUM(G29,P29)</f>
        <v>128</v>
      </c>
      <c r="Z29" s="50" t="n">
        <f aca="false">SUM(H29,Q29)</f>
        <v>0</v>
      </c>
      <c r="AA29" s="50" t="n">
        <f aca="false">SUM(I29,R29)</f>
        <v>64463</v>
      </c>
      <c r="AB29" s="48"/>
      <c r="AC29" s="50" t="n">
        <f aca="false">SUM(K29,T29)</f>
        <v>0</v>
      </c>
      <c r="AD29" s="50" t="n">
        <f aca="false">SUM(L29,U29)</f>
        <v>1200707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 t="n">
        <v>33044</v>
      </c>
      <c r="AM29" s="50" t="n">
        <f aca="false">SUM(AN29:AO29,AS29:AT29,AZ29)</f>
        <v>550176</v>
      </c>
      <c r="AN29" s="48" t="n">
        <v>81595</v>
      </c>
      <c r="AO29" s="50" t="n">
        <f aca="false">SUM(AP29:AR29)</f>
        <v>1947</v>
      </c>
      <c r="AP29" s="48" t="n">
        <v>1947</v>
      </c>
      <c r="AQ29" s="48"/>
      <c r="AR29" s="48"/>
      <c r="AS29" s="48"/>
      <c r="AT29" s="50" t="n">
        <f aca="false">SUM(AU29:AX29)</f>
        <v>466634</v>
      </c>
      <c r="AU29" s="48" t="n">
        <v>466634</v>
      </c>
      <c r="AV29" s="48"/>
      <c r="AW29" s="48"/>
      <c r="AX29" s="48"/>
      <c r="AY29" s="48" t="n">
        <v>464228</v>
      </c>
      <c r="AZ29" s="48"/>
      <c r="BA29" s="48" t="n">
        <v>1818</v>
      </c>
      <c r="BB29" s="50" t="n">
        <f aca="false">SUM(AE29,AM29,BA29)</f>
        <v>551994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 t="n">
        <v>12148</v>
      </c>
      <c r="BK29" s="50" t="n">
        <f aca="false">SUM(BL29:BM29,BQ29:BR29,BX29)</f>
        <v>90030</v>
      </c>
      <c r="BL29" s="48" t="n">
        <v>10320</v>
      </c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79710</v>
      </c>
      <c r="BS29" s="48" t="n">
        <v>79710</v>
      </c>
      <c r="BT29" s="48"/>
      <c r="BU29" s="48"/>
      <c r="BV29" s="48"/>
      <c r="BW29" s="48" t="n">
        <v>113781</v>
      </c>
      <c r="BX29" s="48"/>
      <c r="BY29" s="48" t="n">
        <v>73</v>
      </c>
      <c r="BZ29" s="50" t="n">
        <f aca="false">SUM(BC29,BK29,BY29)</f>
        <v>90103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45192</v>
      </c>
      <c r="CI29" s="50" t="n">
        <f aca="false">SUM(CJ29:CK29,CO29:CP29,CV29)</f>
        <v>640206</v>
      </c>
      <c r="CJ29" s="50" t="n">
        <f aca="false">SUM(AN29,BL29)</f>
        <v>91915</v>
      </c>
      <c r="CK29" s="50" t="n">
        <f aca="false">SUM(CL29:CN29)</f>
        <v>1947</v>
      </c>
      <c r="CL29" s="50" t="n">
        <f aca="false">SUM(AP29,BN29)</f>
        <v>1947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546344</v>
      </c>
      <c r="CQ29" s="50" t="n">
        <f aca="false">SUM(AU29,BS29)</f>
        <v>546344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578009</v>
      </c>
      <c r="CV29" s="50" t="n">
        <f aca="false">SUM(AZ29,BX29)</f>
        <v>0</v>
      </c>
      <c r="CW29" s="50" t="n">
        <f aca="false">SUM(BA29,BY29)</f>
        <v>1891</v>
      </c>
      <c r="CX29" s="50" t="n">
        <f aca="false">SUM(CA29,CI29,CW29)</f>
        <v>642097</v>
      </c>
    </row>
    <row r="30" customFormat="false" ht="13.5" hidden="false" customHeight="false" outlineLevel="0" collapsed="false">
      <c r="A30" s="49" t="s">
        <v>37</v>
      </c>
      <c r="B30" s="49" t="n">
        <v>27222</v>
      </c>
      <c r="C30" s="49" t="s">
        <v>60</v>
      </c>
      <c r="D30" s="50" t="n">
        <f aca="false">SUM(E30,L30)</f>
        <v>1656285</v>
      </c>
      <c r="E30" s="50" t="n">
        <f aca="false">SUM(F30:K30)-J30</f>
        <v>554</v>
      </c>
      <c r="F30" s="48"/>
      <c r="G30" s="48" t="n">
        <v>196</v>
      </c>
      <c r="H30" s="48"/>
      <c r="I30" s="48" t="n">
        <v>358</v>
      </c>
      <c r="J30" s="48"/>
      <c r="K30" s="48"/>
      <c r="L30" s="48" t="n">
        <v>1655731</v>
      </c>
      <c r="M30" s="50" t="n">
        <f aca="false">SUM(N30,U30)</f>
        <v>253271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253271</v>
      </c>
      <c r="V30" s="50" t="n">
        <f aca="false">SUM(W30,AD30)</f>
        <v>1909556</v>
      </c>
      <c r="W30" s="50" t="n">
        <f aca="false">SUM(X30:AC30)-AB30</f>
        <v>554</v>
      </c>
      <c r="X30" s="50" t="n">
        <f aca="false">SUM(F30,O30)</f>
        <v>0</v>
      </c>
      <c r="Y30" s="50" t="n">
        <f aca="false">SUM(G30,P30)</f>
        <v>196</v>
      </c>
      <c r="Z30" s="50" t="n">
        <f aca="false">SUM(H30,Q30)</f>
        <v>0</v>
      </c>
      <c r="AA30" s="50" t="n">
        <f aca="false">SUM(I30,R30)</f>
        <v>358</v>
      </c>
      <c r="AB30" s="48"/>
      <c r="AC30" s="50" t="n">
        <f aca="false">SUM(K30,T30)</f>
        <v>0</v>
      </c>
      <c r="AD30" s="50" t="n">
        <f aca="false">SUM(L30,U30)</f>
        <v>1909002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 t="n">
        <v>45755</v>
      </c>
      <c r="AM30" s="50" t="n">
        <f aca="false">SUM(AN30:AO30,AS30:AT30,AZ30)</f>
        <v>685786</v>
      </c>
      <c r="AN30" s="48" t="n">
        <v>60633</v>
      </c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625153</v>
      </c>
      <c r="AU30" s="48" t="n">
        <v>625153</v>
      </c>
      <c r="AV30" s="48"/>
      <c r="AW30" s="48"/>
      <c r="AX30" s="48"/>
      <c r="AY30" s="48" t="n">
        <v>642808</v>
      </c>
      <c r="AZ30" s="48"/>
      <c r="BA30" s="48" t="n">
        <v>281936</v>
      </c>
      <c r="BB30" s="50" t="n">
        <f aca="false">SUM(AE30,AM30,BA30)</f>
        <v>967722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 t="n">
        <v>16041</v>
      </c>
      <c r="BK30" s="50" t="n">
        <f aca="false">SUM(BL30:BM30,BQ30:BR30,BX30)</f>
        <v>75610</v>
      </c>
      <c r="BL30" s="48" t="n">
        <v>20210</v>
      </c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55400</v>
      </c>
      <c r="BS30" s="48" t="n">
        <v>55400</v>
      </c>
      <c r="BT30" s="48"/>
      <c r="BU30" s="48"/>
      <c r="BV30" s="48"/>
      <c r="BW30" s="48" t="n">
        <v>150241</v>
      </c>
      <c r="BX30" s="48"/>
      <c r="BY30" s="48" t="n">
        <v>11379</v>
      </c>
      <c r="BZ30" s="50" t="n">
        <f aca="false">SUM(BC30,BK30,BY30)</f>
        <v>86989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61796</v>
      </c>
      <c r="CI30" s="50" t="n">
        <f aca="false">SUM(CJ30:CK30,CO30:CP30,CV30)</f>
        <v>761396</v>
      </c>
      <c r="CJ30" s="50" t="n">
        <f aca="false">SUM(AN30,BL30)</f>
        <v>80843</v>
      </c>
      <c r="CK30" s="50" t="n">
        <f aca="false">SUM(CL30:CN30)</f>
        <v>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680553</v>
      </c>
      <c r="CQ30" s="50" t="n">
        <f aca="false">SUM(AU30,BS30)</f>
        <v>680553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793049</v>
      </c>
      <c r="CV30" s="50" t="n">
        <f aca="false">SUM(AZ30,BX30)</f>
        <v>0</v>
      </c>
      <c r="CW30" s="50" t="n">
        <f aca="false">SUM(BA30,BY30)</f>
        <v>293315</v>
      </c>
      <c r="CX30" s="50" t="n">
        <f aca="false">SUM(CA30,CI30,CW30)</f>
        <v>1054711</v>
      </c>
    </row>
    <row r="31" customFormat="false" ht="13.5" hidden="false" customHeight="false" outlineLevel="0" collapsed="false">
      <c r="A31" s="49" t="s">
        <v>37</v>
      </c>
      <c r="B31" s="49" t="n">
        <v>27223</v>
      </c>
      <c r="C31" s="49" t="s">
        <v>61</v>
      </c>
      <c r="D31" s="50" t="n">
        <f aca="false">SUM(E31,L31)</f>
        <v>2252033</v>
      </c>
      <c r="E31" s="50" t="n">
        <f aca="false">SUM(F31:K31)-J31</f>
        <v>181759</v>
      </c>
      <c r="F31" s="48"/>
      <c r="G31" s="48" t="n">
        <v>59894</v>
      </c>
      <c r="H31" s="48" t="n">
        <v>35900</v>
      </c>
      <c r="I31" s="48" t="n">
        <v>62805</v>
      </c>
      <c r="J31" s="48"/>
      <c r="K31" s="48" t="n">
        <v>23160</v>
      </c>
      <c r="L31" s="48" t="n">
        <v>2070274</v>
      </c>
      <c r="M31" s="50" t="n">
        <f aca="false">SUM(N31,U31)</f>
        <v>276027</v>
      </c>
      <c r="N31" s="50" t="n">
        <f aca="false">SUM(O31:T31)-S31</f>
        <v>35443</v>
      </c>
      <c r="O31" s="48"/>
      <c r="P31" s="48"/>
      <c r="Q31" s="48"/>
      <c r="R31" s="48" t="n">
        <v>33657</v>
      </c>
      <c r="S31" s="48"/>
      <c r="T31" s="48" t="n">
        <v>1786</v>
      </c>
      <c r="U31" s="48" t="n">
        <v>240584</v>
      </c>
      <c r="V31" s="50" t="n">
        <f aca="false">SUM(W31,AD31)</f>
        <v>2528060</v>
      </c>
      <c r="W31" s="50" t="n">
        <f aca="false">SUM(X31:AC31)-AB31</f>
        <v>217202</v>
      </c>
      <c r="X31" s="50" t="n">
        <f aca="false">SUM(F31,O31)</f>
        <v>0</v>
      </c>
      <c r="Y31" s="50" t="n">
        <f aca="false">SUM(G31,P31)</f>
        <v>59894</v>
      </c>
      <c r="Z31" s="50" t="n">
        <f aca="false">SUM(H31,Q31)</f>
        <v>35900</v>
      </c>
      <c r="AA31" s="50" t="n">
        <f aca="false">SUM(I31,R31)</f>
        <v>96462</v>
      </c>
      <c r="AB31" s="48"/>
      <c r="AC31" s="50" t="n">
        <f aca="false">SUM(K31,T31)</f>
        <v>24946</v>
      </c>
      <c r="AD31" s="50" t="n">
        <f aca="false">SUM(L31,U31)</f>
        <v>2310858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2252033</v>
      </c>
      <c r="AN31" s="48" t="n">
        <v>1192026</v>
      </c>
      <c r="AO31" s="50" t="n">
        <f aca="false">SUM(AP31:AR31)</f>
        <v>1025682</v>
      </c>
      <c r="AP31" s="48" t="n">
        <v>48459</v>
      </c>
      <c r="AQ31" s="48" t="n">
        <v>977223</v>
      </c>
      <c r="AR31" s="48"/>
      <c r="AS31" s="48" t="n">
        <v>34325</v>
      </c>
      <c r="AT31" s="50" t="n">
        <f aca="false">SUM(AU31:AX31)</f>
        <v>0</v>
      </c>
      <c r="AU31" s="48"/>
      <c r="AV31" s="48"/>
      <c r="AW31" s="48"/>
      <c r="AX31" s="48"/>
      <c r="AY31" s="48"/>
      <c r="AZ31" s="48"/>
      <c r="BA31" s="48"/>
      <c r="BB31" s="50" t="n">
        <f aca="false">SUM(AE31,AM31,BA31)</f>
        <v>2252033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276027</v>
      </c>
      <c r="BL31" s="48" t="n">
        <v>112561</v>
      </c>
      <c r="BM31" s="50" t="n">
        <f aca="false">SUM(BN31:BP31)</f>
        <v>81877</v>
      </c>
      <c r="BN31" s="48" t="n">
        <v>419</v>
      </c>
      <c r="BO31" s="48" t="n">
        <v>81458</v>
      </c>
      <c r="BP31" s="48"/>
      <c r="BQ31" s="48"/>
      <c r="BR31" s="50" t="n">
        <f aca="false">SUM(BS31:BV31)</f>
        <v>81589</v>
      </c>
      <c r="BS31" s="48" t="n">
        <v>51295</v>
      </c>
      <c r="BT31" s="48" t="n">
        <v>30294</v>
      </c>
      <c r="BU31" s="48"/>
      <c r="BV31" s="48"/>
      <c r="BW31" s="48"/>
      <c r="BX31" s="48"/>
      <c r="BY31" s="48"/>
      <c r="BZ31" s="50" t="n">
        <f aca="false">SUM(BC31,BK31,BY31)</f>
        <v>276027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2528060</v>
      </c>
      <c r="CJ31" s="50" t="n">
        <f aca="false">SUM(AN31,BL31)</f>
        <v>1304587</v>
      </c>
      <c r="CK31" s="50" t="n">
        <f aca="false">SUM(CL31:CN31)</f>
        <v>1107559</v>
      </c>
      <c r="CL31" s="50" t="n">
        <f aca="false">SUM(AP31,BN31)</f>
        <v>48878</v>
      </c>
      <c r="CM31" s="50" t="n">
        <f aca="false">SUM(AQ31,BO31)</f>
        <v>1058681</v>
      </c>
      <c r="CN31" s="50" t="n">
        <f aca="false">SUM(AR31,BP31)</f>
        <v>0</v>
      </c>
      <c r="CO31" s="50" t="n">
        <f aca="false">SUM(AS31,BQ31)</f>
        <v>34325</v>
      </c>
      <c r="CP31" s="50" t="n">
        <f aca="false">SUM(CQ31:CT31)</f>
        <v>81589</v>
      </c>
      <c r="CQ31" s="50" t="n">
        <f aca="false">SUM(AU31,BS31)</f>
        <v>51295</v>
      </c>
      <c r="CR31" s="50" t="n">
        <f aca="false">SUM(AV31,BT31)</f>
        <v>30294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0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2528060</v>
      </c>
    </row>
    <row r="32" customFormat="false" ht="13.5" hidden="false" customHeight="false" outlineLevel="0" collapsed="false">
      <c r="A32" s="49" t="s">
        <v>37</v>
      </c>
      <c r="B32" s="49" t="n">
        <v>27224</v>
      </c>
      <c r="C32" s="49" t="s">
        <v>62</v>
      </c>
      <c r="D32" s="50" t="n">
        <f aca="false">SUM(E32,L32)</f>
        <v>1413694</v>
      </c>
      <c r="E32" s="50" t="n">
        <f aca="false">SUM(F32:K32)-J32</f>
        <v>118668</v>
      </c>
      <c r="F32" s="48"/>
      <c r="G32" s="48"/>
      <c r="H32" s="48"/>
      <c r="I32" s="48" t="n">
        <v>102783</v>
      </c>
      <c r="J32" s="48"/>
      <c r="K32" s="48" t="n">
        <v>15885</v>
      </c>
      <c r="L32" s="48" t="n">
        <v>1295026</v>
      </c>
      <c r="M32" s="50" t="n">
        <f aca="false">SUM(N32,U32)</f>
        <v>183347</v>
      </c>
      <c r="N32" s="50" t="n">
        <f aca="false">SUM(O32:T32)-S32</f>
        <v>7814</v>
      </c>
      <c r="O32" s="48"/>
      <c r="P32" s="48"/>
      <c r="Q32" s="48"/>
      <c r="R32" s="48" t="n">
        <v>7334</v>
      </c>
      <c r="S32" s="48"/>
      <c r="T32" s="48" t="n">
        <v>480</v>
      </c>
      <c r="U32" s="48" t="n">
        <v>175533</v>
      </c>
      <c r="V32" s="50" t="n">
        <f aca="false">SUM(W32,AD32)</f>
        <v>1597041</v>
      </c>
      <c r="W32" s="50" t="n">
        <f aca="false">SUM(X32:AC32)-AB32</f>
        <v>126482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110117</v>
      </c>
      <c r="AB32" s="48"/>
      <c r="AC32" s="50" t="n">
        <f aca="false">SUM(K32,T32)</f>
        <v>16365</v>
      </c>
      <c r="AD32" s="50" t="n">
        <f aca="false">SUM(L32,U32)</f>
        <v>1470559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1413694</v>
      </c>
      <c r="AN32" s="48" t="n">
        <v>680475</v>
      </c>
      <c r="AO32" s="50" t="n">
        <f aca="false">SUM(AP32:AR32)</f>
        <v>376670</v>
      </c>
      <c r="AP32" s="48" t="n">
        <v>52224</v>
      </c>
      <c r="AQ32" s="48" t="n">
        <v>324446</v>
      </c>
      <c r="AR32" s="48"/>
      <c r="AS32" s="48" t="n">
        <v>42667</v>
      </c>
      <c r="AT32" s="50" t="n">
        <f aca="false">SUM(AU32:AX32)</f>
        <v>313882</v>
      </c>
      <c r="AU32" s="48" t="n">
        <v>103524</v>
      </c>
      <c r="AV32" s="48" t="n">
        <v>157683</v>
      </c>
      <c r="AW32" s="48" t="n">
        <v>52675</v>
      </c>
      <c r="AX32" s="48"/>
      <c r="AY32" s="48"/>
      <c r="AZ32" s="48"/>
      <c r="BA32" s="48"/>
      <c r="BB32" s="50" t="n">
        <f aca="false">SUM(AE32,AM32,BA32)</f>
        <v>1413694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114812</v>
      </c>
      <c r="BL32" s="48" t="n">
        <v>61451</v>
      </c>
      <c r="BM32" s="50" t="n">
        <f aca="false">SUM(BN32:BP32)</f>
        <v>5584</v>
      </c>
      <c r="BN32" s="48"/>
      <c r="BO32" s="48" t="n">
        <v>5584</v>
      </c>
      <c r="BP32" s="48"/>
      <c r="BQ32" s="48"/>
      <c r="BR32" s="50" t="n">
        <f aca="false">SUM(BS32:BV32)</f>
        <v>47777</v>
      </c>
      <c r="BS32" s="48" t="n">
        <v>47777</v>
      </c>
      <c r="BT32" s="48"/>
      <c r="BU32" s="48"/>
      <c r="BV32" s="48"/>
      <c r="BW32" s="48"/>
      <c r="BX32" s="48"/>
      <c r="BY32" s="48" t="n">
        <v>68535</v>
      </c>
      <c r="BZ32" s="50" t="n">
        <f aca="false">SUM(BC32,BK32,BY32)</f>
        <v>183347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1528506</v>
      </c>
      <c r="CJ32" s="50" t="n">
        <f aca="false">SUM(AN32,BL32)</f>
        <v>741926</v>
      </c>
      <c r="CK32" s="50" t="n">
        <f aca="false">SUM(CL32:CN32)</f>
        <v>382254</v>
      </c>
      <c r="CL32" s="50" t="n">
        <f aca="false">SUM(AP32,BN32)</f>
        <v>52224</v>
      </c>
      <c r="CM32" s="50" t="n">
        <f aca="false">SUM(AQ32,BO32)</f>
        <v>330030</v>
      </c>
      <c r="CN32" s="50" t="n">
        <f aca="false">SUM(AR32,BP32)</f>
        <v>0</v>
      </c>
      <c r="CO32" s="50" t="n">
        <f aca="false">SUM(AS32,BQ32)</f>
        <v>42667</v>
      </c>
      <c r="CP32" s="50" t="n">
        <f aca="false">SUM(CQ32:CT32)</f>
        <v>361659</v>
      </c>
      <c r="CQ32" s="50" t="n">
        <f aca="false">SUM(AU32,BS32)</f>
        <v>151301</v>
      </c>
      <c r="CR32" s="50" t="n">
        <f aca="false">SUM(AV32,BT32)</f>
        <v>157683</v>
      </c>
      <c r="CS32" s="50" t="n">
        <f aca="false">SUM(AW32,BU32)</f>
        <v>52675</v>
      </c>
      <c r="CT32" s="50" t="n">
        <f aca="false">SUM(AX32,BV32)</f>
        <v>0</v>
      </c>
      <c r="CU32" s="50" t="n">
        <f aca="false">SUM(AY32,BW32)</f>
        <v>0</v>
      </c>
      <c r="CV32" s="50" t="n">
        <f aca="false">SUM(AZ32,BX32)</f>
        <v>0</v>
      </c>
      <c r="CW32" s="50" t="n">
        <f aca="false">SUM(BA32,BY32)</f>
        <v>68535</v>
      </c>
      <c r="CX32" s="50" t="n">
        <f aca="false">SUM(CA32,CI32,CW32)</f>
        <v>1597041</v>
      </c>
    </row>
    <row r="33" customFormat="false" ht="13.5" hidden="false" customHeight="false" outlineLevel="0" collapsed="false">
      <c r="A33" s="49" t="s">
        <v>37</v>
      </c>
      <c r="B33" s="49" t="n">
        <v>27225</v>
      </c>
      <c r="C33" s="49" t="s">
        <v>63</v>
      </c>
      <c r="D33" s="50" t="n">
        <f aca="false">SUM(E33,L33)</f>
        <v>791037</v>
      </c>
      <c r="E33" s="50" t="n">
        <f aca="false">SUM(F33:K33)-J33</f>
        <v>1132</v>
      </c>
      <c r="F33" s="48"/>
      <c r="G33" s="48" t="n">
        <v>111</v>
      </c>
      <c r="H33" s="48"/>
      <c r="I33" s="48" t="n">
        <v>1021</v>
      </c>
      <c r="J33" s="48"/>
      <c r="K33" s="48"/>
      <c r="L33" s="48" t="n">
        <v>789905</v>
      </c>
      <c r="M33" s="50" t="n">
        <f aca="false">SUM(N33,U33)</f>
        <v>191818</v>
      </c>
      <c r="N33" s="50" t="n">
        <f aca="false">SUM(O33:T33)-S33</f>
        <v>11217</v>
      </c>
      <c r="O33" s="48"/>
      <c r="P33" s="48"/>
      <c r="Q33" s="48"/>
      <c r="R33" s="48" t="n">
        <v>11217</v>
      </c>
      <c r="S33" s="48"/>
      <c r="T33" s="48"/>
      <c r="U33" s="48" t="n">
        <v>180601</v>
      </c>
      <c r="V33" s="50" t="n">
        <f aca="false">SUM(W33,AD33)</f>
        <v>982855</v>
      </c>
      <c r="W33" s="50" t="n">
        <f aca="false">SUM(X33:AC33)-AB33</f>
        <v>12349</v>
      </c>
      <c r="X33" s="50" t="n">
        <f aca="false">SUM(F33,O33)</f>
        <v>0</v>
      </c>
      <c r="Y33" s="50" t="n">
        <f aca="false">SUM(G33,P33)</f>
        <v>111</v>
      </c>
      <c r="Z33" s="50" t="n">
        <f aca="false">SUM(H33,Q33)</f>
        <v>0</v>
      </c>
      <c r="AA33" s="50" t="n">
        <f aca="false">SUM(I33,R33)</f>
        <v>12238</v>
      </c>
      <c r="AB33" s="48"/>
      <c r="AC33" s="50" t="n">
        <f aca="false">SUM(K33,T33)</f>
        <v>0</v>
      </c>
      <c r="AD33" s="50" t="n">
        <f aca="false">SUM(L33,U33)</f>
        <v>970506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 t="n">
        <v>410</v>
      </c>
      <c r="AM33" s="50" t="n">
        <f aca="false">SUM(AN33:AO33,AS33:AT33,AZ33)</f>
        <v>356033</v>
      </c>
      <c r="AN33" s="48" t="n">
        <v>17960</v>
      </c>
      <c r="AO33" s="50" t="n">
        <f aca="false">SUM(AP33:AR33)</f>
        <v>0</v>
      </c>
      <c r="AP33" s="48"/>
      <c r="AQ33" s="48"/>
      <c r="AR33" s="48"/>
      <c r="AS33" s="48"/>
      <c r="AT33" s="50" t="n">
        <f aca="false">SUM(AU33:AX33)</f>
        <v>338073</v>
      </c>
      <c r="AU33" s="48" t="n">
        <v>338073</v>
      </c>
      <c r="AV33" s="48"/>
      <c r="AW33" s="48"/>
      <c r="AX33" s="48"/>
      <c r="AY33" s="48" t="n">
        <v>434594</v>
      </c>
      <c r="AZ33" s="48"/>
      <c r="BA33" s="48"/>
      <c r="BB33" s="50" t="n">
        <f aca="false">SUM(AE33,AM33,BA33)</f>
        <v>356033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42497</v>
      </c>
      <c r="BL33" s="48" t="n">
        <v>7697</v>
      </c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34800</v>
      </c>
      <c r="BS33" s="48" t="n">
        <v>34800</v>
      </c>
      <c r="BT33" s="48"/>
      <c r="BU33" s="48"/>
      <c r="BV33" s="48"/>
      <c r="BW33" s="48" t="n">
        <v>149321</v>
      </c>
      <c r="BX33" s="48"/>
      <c r="BY33" s="48"/>
      <c r="BZ33" s="50" t="n">
        <f aca="false">SUM(BC33,BK33,BY33)</f>
        <v>42497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410</v>
      </c>
      <c r="CI33" s="50" t="n">
        <f aca="false">SUM(CJ33:CK33,CO33:CP33,CV33)</f>
        <v>398530</v>
      </c>
      <c r="CJ33" s="50" t="n">
        <f aca="false">SUM(AN33,BL33)</f>
        <v>25657</v>
      </c>
      <c r="CK33" s="50" t="n">
        <f aca="false">SUM(CL33:CN33)</f>
        <v>0</v>
      </c>
      <c r="CL33" s="50" t="n">
        <f aca="false">SUM(AP33,BN33)</f>
        <v>0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372873</v>
      </c>
      <c r="CQ33" s="50" t="n">
        <f aca="false">SUM(AU33,BS33)</f>
        <v>372873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583915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398530</v>
      </c>
    </row>
    <row r="34" customFormat="false" ht="13.5" hidden="false" customHeight="false" outlineLevel="0" collapsed="false">
      <c r="A34" s="49" t="s">
        <v>37</v>
      </c>
      <c r="B34" s="49" t="n">
        <v>27226</v>
      </c>
      <c r="C34" s="49" t="s">
        <v>64</v>
      </c>
      <c r="D34" s="50" t="n">
        <f aca="false">SUM(E34,L34)</f>
        <v>933812</v>
      </c>
      <c r="E34" s="50" t="n">
        <f aca="false">SUM(F34:K34)-J34</f>
        <v>19208</v>
      </c>
      <c r="F34" s="48"/>
      <c r="G34" s="48" t="n">
        <v>120</v>
      </c>
      <c r="H34" s="48"/>
      <c r="I34" s="48" t="n">
        <v>4606</v>
      </c>
      <c r="J34" s="48"/>
      <c r="K34" s="48" t="n">
        <v>14482</v>
      </c>
      <c r="L34" s="48" t="n">
        <v>914604</v>
      </c>
      <c r="M34" s="50" t="n">
        <f aca="false">SUM(N34,U34)</f>
        <v>138351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138351</v>
      </c>
      <c r="V34" s="50" t="n">
        <f aca="false">SUM(W34,AD34)</f>
        <v>1072163</v>
      </c>
      <c r="W34" s="50" t="n">
        <f aca="false">SUM(X34:AC34)-AB34</f>
        <v>19208</v>
      </c>
      <c r="X34" s="50" t="n">
        <f aca="false">SUM(F34,O34)</f>
        <v>0</v>
      </c>
      <c r="Y34" s="50" t="n">
        <f aca="false">SUM(G34,P34)</f>
        <v>120</v>
      </c>
      <c r="Z34" s="50" t="n">
        <f aca="false">SUM(H34,Q34)</f>
        <v>0</v>
      </c>
      <c r="AA34" s="50" t="n">
        <f aca="false">SUM(I34,R34)</f>
        <v>4606</v>
      </c>
      <c r="AB34" s="48"/>
      <c r="AC34" s="50" t="n">
        <f aca="false">SUM(K34,T34)</f>
        <v>14482</v>
      </c>
      <c r="AD34" s="50" t="n">
        <f aca="false">SUM(L34,U34)</f>
        <v>1052955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 t="n">
        <v>32959</v>
      </c>
      <c r="AM34" s="50" t="n">
        <f aca="false">SUM(AN34:AO34,AS34:AT34,AZ34)</f>
        <v>437817</v>
      </c>
      <c r="AN34" s="48" t="n">
        <v>323424</v>
      </c>
      <c r="AO34" s="50" t="n">
        <f aca="false">SUM(AP34:AR34)</f>
        <v>16618</v>
      </c>
      <c r="AP34" s="48" t="n">
        <v>1588</v>
      </c>
      <c r="AQ34" s="48" t="n">
        <v>15030</v>
      </c>
      <c r="AR34" s="48"/>
      <c r="AS34" s="48"/>
      <c r="AT34" s="50" t="n">
        <f aca="false">SUM(AU34:AX34)</f>
        <v>97775</v>
      </c>
      <c r="AU34" s="48" t="n">
        <v>97775</v>
      </c>
      <c r="AV34" s="48"/>
      <c r="AW34" s="48"/>
      <c r="AX34" s="48"/>
      <c r="AY34" s="48" t="n">
        <v>463036</v>
      </c>
      <c r="AZ34" s="48"/>
      <c r="BA34" s="48"/>
      <c r="BB34" s="50" t="n">
        <f aca="false">SUM(AE34,AM34,BA34)</f>
        <v>437817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37079</v>
      </c>
      <c r="BL34" s="48" t="n">
        <v>11769</v>
      </c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25310</v>
      </c>
      <c r="BS34" s="48"/>
      <c r="BT34" s="48"/>
      <c r="BU34" s="48"/>
      <c r="BV34" s="48" t="n">
        <v>25310</v>
      </c>
      <c r="BW34" s="48" t="n">
        <v>101272</v>
      </c>
      <c r="BX34" s="48"/>
      <c r="BY34" s="48"/>
      <c r="BZ34" s="50" t="n">
        <f aca="false">SUM(BC34,BK34,BY34)</f>
        <v>37079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32959</v>
      </c>
      <c r="CI34" s="50" t="n">
        <f aca="false">SUM(CJ34:CK34,CO34:CP34,CV34)</f>
        <v>474896</v>
      </c>
      <c r="CJ34" s="50" t="n">
        <f aca="false">SUM(AN34,BL34)</f>
        <v>335193</v>
      </c>
      <c r="CK34" s="50" t="n">
        <f aca="false">SUM(CL34:CN34)</f>
        <v>16618</v>
      </c>
      <c r="CL34" s="50" t="n">
        <f aca="false">SUM(AP34,BN34)</f>
        <v>1588</v>
      </c>
      <c r="CM34" s="50" t="n">
        <f aca="false">SUM(AQ34,BO34)</f>
        <v>1503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123085</v>
      </c>
      <c r="CQ34" s="50" t="n">
        <f aca="false">SUM(AU34,BS34)</f>
        <v>97775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25310</v>
      </c>
      <c r="CU34" s="50" t="n">
        <f aca="false">SUM(AY34,BW34)</f>
        <v>564308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474896</v>
      </c>
    </row>
    <row r="35" customFormat="false" ht="13.5" hidden="false" customHeight="false" outlineLevel="0" collapsed="false">
      <c r="A35" s="49" t="s">
        <v>37</v>
      </c>
      <c r="B35" s="49" t="n">
        <v>27227</v>
      </c>
      <c r="C35" s="49" t="s">
        <v>65</v>
      </c>
      <c r="D35" s="50" t="n">
        <f aca="false">SUM(E35,L35)</f>
        <v>6136886</v>
      </c>
      <c r="E35" s="50" t="n">
        <f aca="false">SUM(F35:K35)-J35</f>
        <v>58768</v>
      </c>
      <c r="F35" s="48"/>
      <c r="G35" s="48"/>
      <c r="H35" s="48" t="n">
        <v>41900</v>
      </c>
      <c r="I35" s="48" t="n">
        <v>3214</v>
      </c>
      <c r="J35" s="48"/>
      <c r="K35" s="48" t="n">
        <v>13654</v>
      </c>
      <c r="L35" s="48" t="n">
        <v>6078118</v>
      </c>
      <c r="M35" s="50" t="n">
        <f aca="false">SUM(N35,U35)</f>
        <v>562972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562972</v>
      </c>
      <c r="V35" s="50" t="n">
        <f aca="false">SUM(W35,AD35)</f>
        <v>6699858</v>
      </c>
      <c r="W35" s="50" t="n">
        <f aca="false">SUM(X35:AC35)-AB35</f>
        <v>58768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41900</v>
      </c>
      <c r="AA35" s="50" t="n">
        <f aca="false">SUM(I35,R35)</f>
        <v>3214</v>
      </c>
      <c r="AB35" s="48"/>
      <c r="AC35" s="50" t="n">
        <f aca="false">SUM(K35,T35)</f>
        <v>13654</v>
      </c>
      <c r="AD35" s="50" t="n">
        <f aca="false">SUM(L35,U35)</f>
        <v>6641090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 t="n">
        <v>293033</v>
      </c>
      <c r="AM35" s="50" t="n">
        <f aca="false">SUM(AN35:AO35,AS35:AT35,AZ35)</f>
        <v>3640619</v>
      </c>
      <c r="AN35" s="48" t="n">
        <v>2186842</v>
      </c>
      <c r="AO35" s="50" t="n">
        <f aca="false">SUM(AP35:AR35)</f>
        <v>717219</v>
      </c>
      <c r="AP35" s="48" t="n">
        <v>717219</v>
      </c>
      <c r="AQ35" s="48"/>
      <c r="AR35" s="48"/>
      <c r="AS35" s="48" t="n">
        <v>7989</v>
      </c>
      <c r="AT35" s="50" t="n">
        <f aca="false">SUM(AU35:AX35)</f>
        <v>728569</v>
      </c>
      <c r="AU35" s="48" t="n">
        <v>728569</v>
      </c>
      <c r="AV35" s="48"/>
      <c r="AW35" s="48"/>
      <c r="AX35" s="48"/>
      <c r="AY35" s="48" t="n">
        <v>2203234</v>
      </c>
      <c r="AZ35" s="48"/>
      <c r="BA35" s="48"/>
      <c r="BB35" s="50" t="n">
        <f aca="false">SUM(AE35,AM35,BA35)</f>
        <v>3640619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562972</v>
      </c>
      <c r="BX35" s="48"/>
      <c r="BY35" s="48"/>
      <c r="BZ35" s="50" t="n">
        <f aca="false">SUM(BC35,BK35,BY35)</f>
        <v>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293033</v>
      </c>
      <c r="CI35" s="50" t="n">
        <f aca="false">SUM(CJ35:CK35,CO35:CP35,CV35)</f>
        <v>3640619</v>
      </c>
      <c r="CJ35" s="50" t="n">
        <f aca="false">SUM(AN35,BL35)</f>
        <v>2186842</v>
      </c>
      <c r="CK35" s="50" t="n">
        <f aca="false">SUM(CL35:CN35)</f>
        <v>717219</v>
      </c>
      <c r="CL35" s="50" t="n">
        <f aca="false">SUM(AP35,BN35)</f>
        <v>717219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7989</v>
      </c>
      <c r="CP35" s="50" t="n">
        <f aca="false">SUM(CQ35:CT35)</f>
        <v>728569</v>
      </c>
      <c r="CQ35" s="50" t="n">
        <f aca="false">SUM(AU35,BS35)</f>
        <v>728569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2766206</v>
      </c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3640619</v>
      </c>
    </row>
    <row r="36" customFormat="false" ht="13.5" hidden="false" customHeight="false" outlineLevel="0" collapsed="false">
      <c r="A36" s="49" t="s">
        <v>37</v>
      </c>
      <c r="B36" s="49" t="n">
        <v>27228</v>
      </c>
      <c r="C36" s="49" t="s">
        <v>66</v>
      </c>
      <c r="D36" s="50" t="n">
        <f aca="false">SUM(E36,L36)</f>
        <v>799350</v>
      </c>
      <c r="E36" s="50" t="n">
        <f aca="false">SUM(F36:K36)-J36</f>
        <v>17201</v>
      </c>
      <c r="F36" s="48"/>
      <c r="G36" s="48"/>
      <c r="H36" s="48" t="n">
        <v>16300</v>
      </c>
      <c r="I36" s="48" t="n">
        <v>70</v>
      </c>
      <c r="J36" s="48"/>
      <c r="K36" s="48" t="n">
        <v>831</v>
      </c>
      <c r="L36" s="48" t="n">
        <v>782149</v>
      </c>
      <c r="M36" s="50" t="n">
        <f aca="false">SUM(N36,U36)</f>
        <v>246746</v>
      </c>
      <c r="N36" s="50" t="n">
        <f aca="false">SUM(O36:T36)-S36</f>
        <v>56168</v>
      </c>
      <c r="O36" s="48"/>
      <c r="P36" s="48"/>
      <c r="Q36" s="48"/>
      <c r="R36" s="48" t="n">
        <v>56138</v>
      </c>
      <c r="S36" s="48"/>
      <c r="T36" s="48" t="n">
        <v>30</v>
      </c>
      <c r="U36" s="48" t="n">
        <v>190578</v>
      </c>
      <c r="V36" s="50" t="n">
        <f aca="false">SUM(W36,AD36)</f>
        <v>1046096</v>
      </c>
      <c r="W36" s="50" t="n">
        <f aca="false">SUM(X36:AC36)-AB36</f>
        <v>73369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16300</v>
      </c>
      <c r="AA36" s="50" t="n">
        <f aca="false">SUM(I36,R36)</f>
        <v>56208</v>
      </c>
      <c r="AB36" s="48"/>
      <c r="AC36" s="50" t="n">
        <f aca="false">SUM(K36,T36)</f>
        <v>861</v>
      </c>
      <c r="AD36" s="50" t="n">
        <f aca="false">SUM(L36,U36)</f>
        <v>972727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420147</v>
      </c>
      <c r="AN36" s="48" t="n">
        <v>345817</v>
      </c>
      <c r="AO36" s="50" t="n">
        <f aca="false">SUM(AP36:AR36)</f>
        <v>19196</v>
      </c>
      <c r="AP36" s="48" t="n">
        <v>19196</v>
      </c>
      <c r="AQ36" s="48"/>
      <c r="AR36" s="48"/>
      <c r="AS36" s="48" t="n">
        <v>14795</v>
      </c>
      <c r="AT36" s="50" t="n">
        <f aca="false">SUM(AU36:AX36)</f>
        <v>40339</v>
      </c>
      <c r="AU36" s="48" t="n">
        <v>40339</v>
      </c>
      <c r="AV36" s="48"/>
      <c r="AW36" s="48"/>
      <c r="AX36" s="48"/>
      <c r="AY36" s="48" t="n">
        <v>363189</v>
      </c>
      <c r="AZ36" s="48"/>
      <c r="BA36" s="48" t="n">
        <v>16014</v>
      </c>
      <c r="BB36" s="50" t="n">
        <f aca="false">SUM(AE36,AM36,BA36)</f>
        <v>436161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246746</v>
      </c>
      <c r="BL36" s="48" t="n">
        <v>15739</v>
      </c>
      <c r="BM36" s="50" t="n">
        <f aca="false">SUM(BN36:BP36)</f>
        <v>54455</v>
      </c>
      <c r="BN36" s="48"/>
      <c r="BO36" s="48" t="n">
        <v>54455</v>
      </c>
      <c r="BP36" s="48"/>
      <c r="BQ36" s="48"/>
      <c r="BR36" s="50" t="n">
        <f aca="false">SUM(BS36:BV36)</f>
        <v>176552</v>
      </c>
      <c r="BS36" s="48" t="n">
        <v>64416</v>
      </c>
      <c r="BT36" s="48" t="n">
        <v>65703</v>
      </c>
      <c r="BU36" s="48" t="n">
        <v>22710</v>
      </c>
      <c r="BV36" s="48" t="n">
        <v>23723</v>
      </c>
      <c r="BW36" s="48"/>
      <c r="BX36" s="48"/>
      <c r="BY36" s="48"/>
      <c r="BZ36" s="50" t="n">
        <f aca="false">SUM(BC36,BK36,BY36)</f>
        <v>246746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666893</v>
      </c>
      <c r="CJ36" s="50" t="n">
        <f aca="false">SUM(AN36,BL36)</f>
        <v>361556</v>
      </c>
      <c r="CK36" s="50" t="n">
        <f aca="false">SUM(CL36:CN36)</f>
        <v>73651</v>
      </c>
      <c r="CL36" s="50" t="n">
        <f aca="false">SUM(AP36,BN36)</f>
        <v>19196</v>
      </c>
      <c r="CM36" s="50" t="n">
        <f aca="false">SUM(AQ36,BO36)</f>
        <v>54455</v>
      </c>
      <c r="CN36" s="50" t="n">
        <f aca="false">SUM(AR36,BP36)</f>
        <v>0</v>
      </c>
      <c r="CO36" s="50" t="n">
        <f aca="false">SUM(AS36,BQ36)</f>
        <v>14795</v>
      </c>
      <c r="CP36" s="50" t="n">
        <f aca="false">SUM(CQ36:CT36)</f>
        <v>216891</v>
      </c>
      <c r="CQ36" s="50" t="n">
        <f aca="false">SUM(AU36,BS36)</f>
        <v>104755</v>
      </c>
      <c r="CR36" s="50" t="n">
        <f aca="false">SUM(AV36,BT36)</f>
        <v>65703</v>
      </c>
      <c r="CS36" s="50" t="n">
        <f aca="false">SUM(AW36,BU36)</f>
        <v>22710</v>
      </c>
      <c r="CT36" s="50" t="n">
        <f aca="false">SUM(AX36,BV36)</f>
        <v>23723</v>
      </c>
      <c r="CU36" s="50" t="n">
        <f aca="false">SUM(AY36,BW36)</f>
        <v>363189</v>
      </c>
      <c r="CV36" s="50" t="n">
        <f aca="false">SUM(AZ36,BX36)</f>
        <v>0</v>
      </c>
      <c r="CW36" s="50" t="n">
        <f aca="false">SUM(BA36,BY36)</f>
        <v>16014</v>
      </c>
      <c r="CX36" s="50" t="n">
        <f aca="false">SUM(CA36,CI36,CW36)</f>
        <v>682907</v>
      </c>
    </row>
    <row r="37" customFormat="false" ht="13.5" hidden="false" customHeight="false" outlineLevel="0" collapsed="false">
      <c r="A37" s="49" t="s">
        <v>37</v>
      </c>
      <c r="B37" s="49" t="n">
        <v>27229</v>
      </c>
      <c r="C37" s="49" t="s">
        <v>67</v>
      </c>
      <c r="D37" s="50" t="n">
        <f aca="false">SUM(E37,L37)</f>
        <v>961853</v>
      </c>
      <c r="E37" s="50" t="n">
        <f aca="false">SUM(F37:K37)-J37</f>
        <v>82611</v>
      </c>
      <c r="F37" s="48"/>
      <c r="G37" s="48" t="n">
        <v>500</v>
      </c>
      <c r="H37" s="48"/>
      <c r="I37" s="48" t="n">
        <v>80246</v>
      </c>
      <c r="J37" s="48"/>
      <c r="K37" s="48" t="n">
        <v>1865</v>
      </c>
      <c r="L37" s="48" t="n">
        <v>879242</v>
      </c>
      <c r="M37" s="50" t="n">
        <f aca="false">SUM(N37,U37)</f>
        <v>82324</v>
      </c>
      <c r="N37" s="50" t="n">
        <f aca="false">SUM(O37:T37)-S37</f>
        <v>5810</v>
      </c>
      <c r="O37" s="48"/>
      <c r="P37" s="48" t="n">
        <v>519</v>
      </c>
      <c r="Q37" s="48"/>
      <c r="R37" s="48" t="n">
        <v>5284</v>
      </c>
      <c r="S37" s="48"/>
      <c r="T37" s="48" t="n">
        <v>7</v>
      </c>
      <c r="U37" s="48" t="n">
        <v>76514</v>
      </c>
      <c r="V37" s="50" t="n">
        <f aca="false">SUM(W37,AD37)</f>
        <v>1044177</v>
      </c>
      <c r="W37" s="50" t="n">
        <f aca="false">SUM(X37:AC37)-AB37</f>
        <v>88421</v>
      </c>
      <c r="X37" s="50" t="n">
        <f aca="false">SUM(F37,O37)</f>
        <v>0</v>
      </c>
      <c r="Y37" s="50" t="n">
        <f aca="false">SUM(G37,P37)</f>
        <v>1019</v>
      </c>
      <c r="Z37" s="50" t="n">
        <f aca="false">SUM(H37,Q37)</f>
        <v>0</v>
      </c>
      <c r="AA37" s="50" t="n">
        <f aca="false">SUM(I37,R37)</f>
        <v>85530</v>
      </c>
      <c r="AB37" s="48"/>
      <c r="AC37" s="50" t="n">
        <f aca="false">SUM(K37,T37)</f>
        <v>1872</v>
      </c>
      <c r="AD37" s="50" t="n">
        <f aca="false">SUM(L37,U37)</f>
        <v>955756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 t="n">
        <v>26875</v>
      </c>
      <c r="AM37" s="50" t="n">
        <f aca="false">SUM(AN37:AO37,AS37:AT37,AZ37)</f>
        <v>618072</v>
      </c>
      <c r="AN37" s="48" t="n">
        <v>13020</v>
      </c>
      <c r="AO37" s="50" t="n">
        <f aca="false">SUM(AP37:AR37)</f>
        <v>1180</v>
      </c>
      <c r="AP37" s="48" t="n">
        <v>1180</v>
      </c>
      <c r="AQ37" s="48"/>
      <c r="AR37" s="48"/>
      <c r="AS37" s="48"/>
      <c r="AT37" s="50" t="n">
        <f aca="false">SUM(AU37:AX37)</f>
        <v>603872</v>
      </c>
      <c r="AU37" s="48" t="n">
        <v>448538</v>
      </c>
      <c r="AV37" s="48" t="n">
        <v>155334</v>
      </c>
      <c r="AW37" s="48"/>
      <c r="AX37" s="48"/>
      <c r="AY37" s="48" t="n">
        <v>296931</v>
      </c>
      <c r="AZ37" s="48"/>
      <c r="BA37" s="48" t="n">
        <v>19975</v>
      </c>
      <c r="BB37" s="50" t="n">
        <f aca="false">SUM(AE37,AM37,BA37)</f>
        <v>638047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56262</v>
      </c>
      <c r="BL37" s="48" t="n">
        <v>13020</v>
      </c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43242</v>
      </c>
      <c r="BS37" s="48" t="n">
        <v>29936</v>
      </c>
      <c r="BT37" s="48" t="n">
        <v>12896</v>
      </c>
      <c r="BU37" s="48"/>
      <c r="BV37" s="48" t="n">
        <v>410</v>
      </c>
      <c r="BW37" s="48"/>
      <c r="BX37" s="48"/>
      <c r="BY37" s="48" t="n">
        <v>26062</v>
      </c>
      <c r="BZ37" s="50" t="n">
        <f aca="false">SUM(BC37,BK37,BY37)</f>
        <v>82324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26875</v>
      </c>
      <c r="CI37" s="50" t="n">
        <f aca="false">SUM(CJ37:CK37,CO37:CP37,CV37)</f>
        <v>674334</v>
      </c>
      <c r="CJ37" s="50" t="n">
        <f aca="false">SUM(AN37,BL37)</f>
        <v>26040</v>
      </c>
      <c r="CK37" s="50" t="n">
        <f aca="false">SUM(CL37:CN37)</f>
        <v>1180</v>
      </c>
      <c r="CL37" s="50" t="n">
        <f aca="false">SUM(AP37,BN37)</f>
        <v>1180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647114</v>
      </c>
      <c r="CQ37" s="50" t="n">
        <f aca="false">SUM(AU37,BS37)</f>
        <v>478474</v>
      </c>
      <c r="CR37" s="50" t="n">
        <f aca="false">SUM(AV37,BT37)</f>
        <v>168230</v>
      </c>
      <c r="CS37" s="50" t="n">
        <f aca="false">SUM(AW37,BU37)</f>
        <v>0</v>
      </c>
      <c r="CT37" s="50" t="n">
        <f aca="false">SUM(AX37,BV37)</f>
        <v>410</v>
      </c>
      <c r="CU37" s="50" t="n">
        <f aca="false">SUM(AY37,BW37)</f>
        <v>296931</v>
      </c>
      <c r="CV37" s="50" t="n">
        <f aca="false">SUM(AZ37,BX37)</f>
        <v>0</v>
      </c>
      <c r="CW37" s="50" t="n">
        <f aca="false">SUM(BA37,BY37)</f>
        <v>46037</v>
      </c>
      <c r="CX37" s="50" t="n">
        <f aca="false">SUM(CA37,CI37,CW37)</f>
        <v>720371</v>
      </c>
    </row>
    <row r="38" customFormat="false" ht="13.5" hidden="false" customHeight="false" outlineLevel="0" collapsed="false">
      <c r="A38" s="49" t="s">
        <v>37</v>
      </c>
      <c r="B38" s="49" t="n">
        <v>27230</v>
      </c>
      <c r="C38" s="49" t="s">
        <v>68</v>
      </c>
      <c r="D38" s="50" t="n">
        <f aca="false">SUM(E38,L38)</f>
        <v>1114978</v>
      </c>
      <c r="E38" s="50" t="n">
        <f aca="false">SUM(F38:K38)-J38</f>
        <v>54979</v>
      </c>
      <c r="F38" s="48"/>
      <c r="G38" s="48" t="n">
        <v>155</v>
      </c>
      <c r="H38" s="48"/>
      <c r="I38" s="48" t="n">
        <v>35696</v>
      </c>
      <c r="J38" s="48"/>
      <c r="K38" s="48" t="n">
        <v>19128</v>
      </c>
      <c r="L38" s="48" t="n">
        <v>1059999</v>
      </c>
      <c r="M38" s="50" t="n">
        <f aca="false">SUM(N38,U38)</f>
        <v>156330</v>
      </c>
      <c r="N38" s="50" t="n">
        <f aca="false">SUM(O38:T38)-S38</f>
        <v>12189</v>
      </c>
      <c r="O38" s="48"/>
      <c r="P38" s="48"/>
      <c r="Q38" s="48"/>
      <c r="R38" s="48" t="n">
        <v>10110</v>
      </c>
      <c r="S38" s="48"/>
      <c r="T38" s="48" t="n">
        <v>2079</v>
      </c>
      <c r="U38" s="48" t="n">
        <v>144141</v>
      </c>
      <c r="V38" s="50" t="n">
        <f aca="false">SUM(W38,AD38)</f>
        <v>1271308</v>
      </c>
      <c r="W38" s="50" t="n">
        <f aca="false">SUM(X38:AC38)-AB38</f>
        <v>67168</v>
      </c>
      <c r="X38" s="50" t="n">
        <f aca="false">SUM(F38,O38)</f>
        <v>0</v>
      </c>
      <c r="Y38" s="50" t="n">
        <f aca="false">SUM(G38,P38)</f>
        <v>155</v>
      </c>
      <c r="Z38" s="50" t="n">
        <f aca="false">SUM(H38,Q38)</f>
        <v>0</v>
      </c>
      <c r="AA38" s="50" t="n">
        <f aca="false">SUM(I38,R38)</f>
        <v>45806</v>
      </c>
      <c r="AB38" s="48"/>
      <c r="AC38" s="50" t="n">
        <f aca="false">SUM(K38,T38)</f>
        <v>21207</v>
      </c>
      <c r="AD38" s="50" t="n">
        <f aca="false">SUM(L38,U38)</f>
        <v>1204140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 t="n">
        <v>30024</v>
      </c>
      <c r="AM38" s="50" t="n">
        <f aca="false">SUM(AN38:AO38,AS38:AT38,AZ38)</f>
        <v>723956</v>
      </c>
      <c r="AN38" s="48" t="n">
        <v>461089</v>
      </c>
      <c r="AO38" s="50" t="n">
        <f aca="false">SUM(AP38:AR38)</f>
        <v>50569</v>
      </c>
      <c r="AP38" s="48" t="n">
        <v>34892</v>
      </c>
      <c r="AQ38" s="48" t="n">
        <v>15101</v>
      </c>
      <c r="AR38" s="48" t="n">
        <v>576</v>
      </c>
      <c r="AS38" s="48" t="n">
        <v>22021</v>
      </c>
      <c r="AT38" s="50" t="n">
        <f aca="false">SUM(AU38:AX38)</f>
        <v>190277</v>
      </c>
      <c r="AU38" s="48" t="n">
        <v>42968</v>
      </c>
      <c r="AV38" s="48" t="n">
        <v>136915</v>
      </c>
      <c r="AW38" s="48" t="n">
        <v>2732</v>
      </c>
      <c r="AX38" s="48" t="n">
        <v>7662</v>
      </c>
      <c r="AY38" s="48" t="n">
        <v>357932</v>
      </c>
      <c r="AZ38" s="48"/>
      <c r="BA38" s="48" t="n">
        <v>3066</v>
      </c>
      <c r="BB38" s="50" t="n">
        <f aca="false">SUM(AE38,AM38,BA38)</f>
        <v>727022</v>
      </c>
      <c r="BC38" s="50" t="n">
        <f aca="false">SUM(BD38,BI38)</f>
        <v>4095</v>
      </c>
      <c r="BD38" s="50" t="n">
        <f aca="false">SUM(BE38:BH38)</f>
        <v>4095</v>
      </c>
      <c r="BE38" s="48"/>
      <c r="BF38" s="48" t="n">
        <v>4095</v>
      </c>
      <c r="BG38" s="48"/>
      <c r="BH38" s="48"/>
      <c r="BI38" s="48"/>
      <c r="BJ38" s="48"/>
      <c r="BK38" s="50" t="n">
        <f aca="false">SUM(BL38:BM38,BQ38:BR38,BX38)</f>
        <v>131500</v>
      </c>
      <c r="BL38" s="48" t="n">
        <v>31550</v>
      </c>
      <c r="BM38" s="50" t="n">
        <f aca="false">SUM(BN38:BP38)</f>
        <v>48070</v>
      </c>
      <c r="BN38" s="48"/>
      <c r="BO38" s="48" t="n">
        <v>48070</v>
      </c>
      <c r="BP38" s="48"/>
      <c r="BQ38" s="48"/>
      <c r="BR38" s="50" t="n">
        <f aca="false">SUM(BS38:BV38)</f>
        <v>51880</v>
      </c>
      <c r="BS38" s="48" t="n">
        <v>35361</v>
      </c>
      <c r="BT38" s="48" t="n">
        <v>16071</v>
      </c>
      <c r="BU38" s="48" t="n">
        <v>448</v>
      </c>
      <c r="BV38" s="48"/>
      <c r="BW38" s="48"/>
      <c r="BX38" s="48"/>
      <c r="BY38" s="48" t="n">
        <v>20735</v>
      </c>
      <c r="BZ38" s="50" t="n">
        <f aca="false">SUM(BC38,BK38,BY38)</f>
        <v>156330</v>
      </c>
      <c r="CA38" s="50" t="n">
        <f aca="false">SUM(CB38,CG38)</f>
        <v>4095</v>
      </c>
      <c r="CB38" s="50" t="n">
        <f aca="false">SUM(CC38:CF38)</f>
        <v>4095</v>
      </c>
      <c r="CC38" s="50" t="n">
        <f aca="false">SUM(AG38,BE38)</f>
        <v>0</v>
      </c>
      <c r="CD38" s="50" t="n">
        <f aca="false">SUM(AH38,BF38)</f>
        <v>4095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30024</v>
      </c>
      <c r="CI38" s="50" t="n">
        <f aca="false">SUM(CJ38:CK38,CO38:CP38,CV38)</f>
        <v>855456</v>
      </c>
      <c r="CJ38" s="50" t="n">
        <f aca="false">SUM(AN38,BL38)</f>
        <v>492639</v>
      </c>
      <c r="CK38" s="50" t="n">
        <f aca="false">SUM(CL38:CN38)</f>
        <v>98639</v>
      </c>
      <c r="CL38" s="50" t="n">
        <f aca="false">SUM(AP38,BN38)</f>
        <v>34892</v>
      </c>
      <c r="CM38" s="50" t="n">
        <f aca="false">SUM(AQ38,BO38)</f>
        <v>63171</v>
      </c>
      <c r="CN38" s="50" t="n">
        <f aca="false">SUM(AR38,BP38)</f>
        <v>576</v>
      </c>
      <c r="CO38" s="50" t="n">
        <f aca="false">SUM(AS38,BQ38)</f>
        <v>22021</v>
      </c>
      <c r="CP38" s="50" t="n">
        <f aca="false">SUM(CQ38:CT38)</f>
        <v>242157</v>
      </c>
      <c r="CQ38" s="50" t="n">
        <f aca="false">SUM(AU38,BS38)</f>
        <v>78329</v>
      </c>
      <c r="CR38" s="50" t="n">
        <f aca="false">SUM(AV38,BT38)</f>
        <v>152986</v>
      </c>
      <c r="CS38" s="50" t="n">
        <f aca="false">SUM(AW38,BU38)</f>
        <v>3180</v>
      </c>
      <c r="CT38" s="50" t="n">
        <f aca="false">SUM(AX38,BV38)</f>
        <v>7662</v>
      </c>
      <c r="CU38" s="50" t="n">
        <f aca="false">SUM(AY38,BW38)</f>
        <v>357932</v>
      </c>
      <c r="CV38" s="50" t="n">
        <f aca="false">SUM(AZ38,BX38)</f>
        <v>0</v>
      </c>
      <c r="CW38" s="50" t="n">
        <f aca="false">SUM(BA38,BY38)</f>
        <v>23801</v>
      </c>
      <c r="CX38" s="50" t="n">
        <f aca="false">SUM(CA38,CI38,CW38)</f>
        <v>883352</v>
      </c>
    </row>
    <row r="39" customFormat="false" ht="13.5" hidden="false" customHeight="false" outlineLevel="0" collapsed="false">
      <c r="A39" s="49" t="s">
        <v>37</v>
      </c>
      <c r="B39" s="49" t="n">
        <v>27231</v>
      </c>
      <c r="C39" s="49" t="s">
        <v>69</v>
      </c>
      <c r="D39" s="50" t="n">
        <f aca="false">SUM(E39,L39)</f>
        <v>691306</v>
      </c>
      <c r="E39" s="50" t="n">
        <f aca="false">SUM(F39:K39)-J39</f>
        <v>505</v>
      </c>
      <c r="F39" s="48"/>
      <c r="G39" s="48" t="n">
        <v>114</v>
      </c>
      <c r="H39" s="48"/>
      <c r="I39" s="48" t="n">
        <v>391</v>
      </c>
      <c r="J39" s="48"/>
      <c r="K39" s="48"/>
      <c r="L39" s="48" t="n">
        <v>690801</v>
      </c>
      <c r="M39" s="50" t="n">
        <f aca="false">SUM(N39,U39)</f>
        <v>40874</v>
      </c>
      <c r="N39" s="50" t="n">
        <f aca="false">SUM(O39:T39)-S39</f>
        <v>1341</v>
      </c>
      <c r="O39" s="48"/>
      <c r="P39" s="48"/>
      <c r="Q39" s="48"/>
      <c r="R39" s="48" t="n">
        <v>1341</v>
      </c>
      <c r="S39" s="48"/>
      <c r="T39" s="48"/>
      <c r="U39" s="48" t="n">
        <v>39533</v>
      </c>
      <c r="V39" s="50" t="n">
        <f aca="false">SUM(W39,AD39)</f>
        <v>732180</v>
      </c>
      <c r="W39" s="50" t="n">
        <f aca="false">SUM(X39:AC39)-AB39</f>
        <v>1846</v>
      </c>
      <c r="X39" s="50" t="n">
        <f aca="false">SUM(F39,O39)</f>
        <v>0</v>
      </c>
      <c r="Y39" s="50" t="n">
        <f aca="false">SUM(G39,P39)</f>
        <v>114</v>
      </c>
      <c r="Z39" s="50" t="n">
        <f aca="false">SUM(H39,Q39)</f>
        <v>0</v>
      </c>
      <c r="AA39" s="50" t="n">
        <f aca="false">SUM(I39,R39)</f>
        <v>1732</v>
      </c>
      <c r="AB39" s="48"/>
      <c r="AC39" s="50" t="n">
        <f aca="false">SUM(K39,T39)</f>
        <v>0</v>
      </c>
      <c r="AD39" s="50" t="n">
        <f aca="false">SUM(L39,U39)</f>
        <v>730334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 t="n">
        <v>117678</v>
      </c>
      <c r="AM39" s="50" t="n">
        <f aca="false">SUM(AN39:AO39,AS39:AT39,AZ39)</f>
        <v>415713</v>
      </c>
      <c r="AN39" s="48" t="n">
        <v>82873</v>
      </c>
      <c r="AO39" s="50" t="n">
        <f aca="false">SUM(AP39:AR39)</f>
        <v>3891</v>
      </c>
      <c r="AP39" s="48" t="n">
        <v>3891</v>
      </c>
      <c r="AQ39" s="48"/>
      <c r="AR39" s="48"/>
      <c r="AS39" s="48"/>
      <c r="AT39" s="50" t="n">
        <f aca="false">SUM(AU39:AX39)</f>
        <v>328949</v>
      </c>
      <c r="AU39" s="48" t="n">
        <v>307814</v>
      </c>
      <c r="AV39" s="48" t="n">
        <v>21135</v>
      </c>
      <c r="AW39" s="48"/>
      <c r="AX39" s="48"/>
      <c r="AY39" s="48" t="n">
        <v>157915</v>
      </c>
      <c r="AZ39" s="48"/>
      <c r="BA39" s="48"/>
      <c r="BB39" s="50" t="n">
        <f aca="false">SUM(AE39,AM39,BA39)</f>
        <v>415713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32963</v>
      </c>
      <c r="BL39" s="48" t="n">
        <v>21845</v>
      </c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11118</v>
      </c>
      <c r="BS39" s="48" t="n">
        <v>11118</v>
      </c>
      <c r="BT39" s="48"/>
      <c r="BU39" s="48"/>
      <c r="BV39" s="48"/>
      <c r="BW39" s="48" t="n">
        <v>7911</v>
      </c>
      <c r="BX39" s="48"/>
      <c r="BY39" s="48"/>
      <c r="BZ39" s="50" t="n">
        <f aca="false">SUM(BC39,BK39,BY39)</f>
        <v>32963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117678</v>
      </c>
      <c r="CI39" s="50" t="n">
        <f aca="false">SUM(CJ39:CK39,CO39:CP39,CV39)</f>
        <v>448676</v>
      </c>
      <c r="CJ39" s="50" t="n">
        <f aca="false">SUM(AN39,BL39)</f>
        <v>104718</v>
      </c>
      <c r="CK39" s="50" t="n">
        <f aca="false">SUM(CL39:CN39)</f>
        <v>3891</v>
      </c>
      <c r="CL39" s="50" t="n">
        <f aca="false">SUM(AP39,BN39)</f>
        <v>3891</v>
      </c>
      <c r="CM39" s="50" t="n">
        <f aca="false">SUM(AQ39,BO39)</f>
        <v>0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340067</v>
      </c>
      <c r="CQ39" s="50" t="n">
        <f aca="false">SUM(AU39,BS39)</f>
        <v>318932</v>
      </c>
      <c r="CR39" s="50" t="n">
        <f aca="false">SUM(AV39,BT39)</f>
        <v>21135</v>
      </c>
      <c r="CS39" s="50" t="n">
        <f aca="false">SUM(AW39,BU39)</f>
        <v>0</v>
      </c>
      <c r="CT39" s="50" t="n">
        <f aca="false">SUM(AX39,BV39)</f>
        <v>0</v>
      </c>
      <c r="CU39" s="50" t="n">
        <f aca="false">SUM(AY39,BW39)</f>
        <v>165826</v>
      </c>
      <c r="CV39" s="50" t="n">
        <f aca="false">SUM(AZ39,BX39)</f>
        <v>0</v>
      </c>
      <c r="CW39" s="50" t="n">
        <f aca="false">SUM(BA39,BY39)</f>
        <v>0</v>
      </c>
      <c r="CX39" s="50" t="n">
        <f aca="false">SUM(CA39,CI39,CW39)</f>
        <v>448676</v>
      </c>
    </row>
    <row r="40" customFormat="false" ht="13.5" hidden="false" customHeight="false" outlineLevel="0" collapsed="false">
      <c r="A40" s="49" t="s">
        <v>37</v>
      </c>
      <c r="B40" s="49" t="n">
        <v>27232</v>
      </c>
      <c r="C40" s="49" t="s">
        <v>70</v>
      </c>
      <c r="D40" s="50" t="n">
        <f aca="false">SUM(E40,L40)</f>
        <v>680623</v>
      </c>
      <c r="E40" s="50" t="n">
        <f aca="false">SUM(F40:K40)-J40</f>
        <v>2507</v>
      </c>
      <c r="F40" s="48"/>
      <c r="G40" s="48"/>
      <c r="H40" s="48"/>
      <c r="I40" s="48" t="n">
        <v>120</v>
      </c>
      <c r="J40" s="48"/>
      <c r="K40" s="48" t="n">
        <v>2387</v>
      </c>
      <c r="L40" s="48" t="n">
        <v>678116</v>
      </c>
      <c r="M40" s="50" t="n">
        <f aca="false">SUM(N40,U40)</f>
        <v>1585356</v>
      </c>
      <c r="N40" s="50" t="n">
        <f aca="false">SUM(O40:T40)-S40</f>
        <v>1083067</v>
      </c>
      <c r="O40" s="48" t="n">
        <v>316467</v>
      </c>
      <c r="P40" s="48"/>
      <c r="Q40" s="48" t="n">
        <v>766600</v>
      </c>
      <c r="R40" s="48"/>
      <c r="S40" s="48"/>
      <c r="T40" s="48"/>
      <c r="U40" s="48" t="n">
        <v>502289</v>
      </c>
      <c r="V40" s="50" t="n">
        <f aca="false">SUM(W40,AD40)</f>
        <v>2265979</v>
      </c>
      <c r="W40" s="50" t="n">
        <f aca="false">SUM(X40:AC40)-AB40</f>
        <v>1085574</v>
      </c>
      <c r="X40" s="50" t="n">
        <f aca="false">SUM(F40,O40)</f>
        <v>316467</v>
      </c>
      <c r="Y40" s="50" t="n">
        <f aca="false">SUM(G40,P40)</f>
        <v>0</v>
      </c>
      <c r="Z40" s="50" t="n">
        <f aca="false">SUM(H40,Q40)</f>
        <v>766600</v>
      </c>
      <c r="AA40" s="50" t="n">
        <f aca="false">SUM(I40,R40)</f>
        <v>120</v>
      </c>
      <c r="AB40" s="48"/>
      <c r="AC40" s="50" t="n">
        <f aca="false">SUM(K40,T40)</f>
        <v>2387</v>
      </c>
      <c r="AD40" s="50" t="n">
        <f aca="false">SUM(L40,U40)</f>
        <v>1180405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345908</v>
      </c>
      <c r="AN40" s="48" t="n">
        <v>259129</v>
      </c>
      <c r="AO40" s="50" t="n">
        <f aca="false">SUM(AP40:AR40)</f>
        <v>9707</v>
      </c>
      <c r="AP40" s="48" t="n">
        <v>9707</v>
      </c>
      <c r="AQ40" s="48"/>
      <c r="AR40" s="48"/>
      <c r="AS40" s="48" t="n">
        <v>16328</v>
      </c>
      <c r="AT40" s="50" t="n">
        <f aca="false">SUM(AU40:AX40)</f>
        <v>60744</v>
      </c>
      <c r="AU40" s="48" t="n">
        <v>44143</v>
      </c>
      <c r="AV40" s="48"/>
      <c r="AW40" s="48"/>
      <c r="AX40" s="48" t="n">
        <v>16601</v>
      </c>
      <c r="AY40" s="48" t="n">
        <v>334715</v>
      </c>
      <c r="AZ40" s="48"/>
      <c r="BA40" s="48"/>
      <c r="BB40" s="50" t="n">
        <f aca="false">SUM(AE40,AM40,BA40)</f>
        <v>345908</v>
      </c>
      <c r="BC40" s="50" t="n">
        <f aca="false">SUM(BD40,BI40)</f>
        <v>1155789</v>
      </c>
      <c r="BD40" s="50" t="n">
        <f aca="false">SUM(BE40:BH40)</f>
        <v>1129164</v>
      </c>
      <c r="BE40" s="48"/>
      <c r="BF40" s="48" t="n">
        <v>1129164</v>
      </c>
      <c r="BG40" s="48"/>
      <c r="BH40" s="48"/>
      <c r="BI40" s="48" t="n">
        <v>26625</v>
      </c>
      <c r="BJ40" s="48"/>
      <c r="BK40" s="50" t="n">
        <f aca="false">SUM(BL40:BM40,BQ40:BR40,BX40)</f>
        <v>397067</v>
      </c>
      <c r="BL40" s="48" t="n">
        <v>44228</v>
      </c>
      <c r="BM40" s="50" t="n">
        <f aca="false">SUM(BN40:BP40)</f>
        <v>3511</v>
      </c>
      <c r="BN40" s="48"/>
      <c r="BO40" s="48" t="n">
        <v>3511</v>
      </c>
      <c r="BP40" s="48"/>
      <c r="BQ40" s="48" t="n">
        <v>336</v>
      </c>
      <c r="BR40" s="50" t="n">
        <f aca="false">SUM(BS40:BV40)</f>
        <v>338207</v>
      </c>
      <c r="BS40" s="48"/>
      <c r="BT40" s="48" t="n">
        <v>20609</v>
      </c>
      <c r="BU40" s="48" t="n">
        <v>315815</v>
      </c>
      <c r="BV40" s="48" t="n">
        <v>1783</v>
      </c>
      <c r="BW40" s="48"/>
      <c r="BX40" s="48" t="n">
        <v>10785</v>
      </c>
      <c r="BY40" s="48" t="n">
        <v>32500</v>
      </c>
      <c r="BZ40" s="50" t="n">
        <f aca="false">SUM(BC40,BK40,BY40)</f>
        <v>1585356</v>
      </c>
      <c r="CA40" s="50" t="n">
        <f aca="false">SUM(CB40,CG40)</f>
        <v>1155789</v>
      </c>
      <c r="CB40" s="50" t="n">
        <f aca="false">SUM(CC40:CF40)</f>
        <v>1129164</v>
      </c>
      <c r="CC40" s="50" t="n">
        <f aca="false">SUM(AG40,BE40)</f>
        <v>0</v>
      </c>
      <c r="CD40" s="50" t="n">
        <f aca="false">SUM(AH40,BF40)</f>
        <v>1129164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26625</v>
      </c>
      <c r="CH40" s="50" t="n">
        <f aca="false">SUM(AL40,BJ40)</f>
        <v>0</v>
      </c>
      <c r="CI40" s="50" t="n">
        <f aca="false">SUM(CJ40:CK40,CO40:CP40,CV40)</f>
        <v>742975</v>
      </c>
      <c r="CJ40" s="50" t="n">
        <f aca="false">SUM(AN40,BL40)</f>
        <v>303357</v>
      </c>
      <c r="CK40" s="50" t="n">
        <f aca="false">SUM(CL40:CN40)</f>
        <v>13218</v>
      </c>
      <c r="CL40" s="50" t="n">
        <f aca="false">SUM(AP40,BN40)</f>
        <v>9707</v>
      </c>
      <c r="CM40" s="50" t="n">
        <f aca="false">SUM(AQ40,BO40)</f>
        <v>3511</v>
      </c>
      <c r="CN40" s="50" t="n">
        <f aca="false">SUM(AR40,BP40)</f>
        <v>0</v>
      </c>
      <c r="CO40" s="50" t="n">
        <f aca="false">SUM(AS40,BQ40)</f>
        <v>16664</v>
      </c>
      <c r="CP40" s="50" t="n">
        <f aca="false">SUM(CQ40:CT40)</f>
        <v>398951</v>
      </c>
      <c r="CQ40" s="50" t="n">
        <f aca="false">SUM(AU40,BS40)</f>
        <v>44143</v>
      </c>
      <c r="CR40" s="50" t="n">
        <f aca="false">SUM(AV40,BT40)</f>
        <v>20609</v>
      </c>
      <c r="CS40" s="50" t="n">
        <f aca="false">SUM(AW40,BU40)</f>
        <v>315815</v>
      </c>
      <c r="CT40" s="50" t="n">
        <f aca="false">SUM(AX40,BV40)</f>
        <v>18384</v>
      </c>
      <c r="CU40" s="50" t="n">
        <f aca="false">SUM(AY40,BW40)</f>
        <v>334715</v>
      </c>
      <c r="CV40" s="50" t="n">
        <f aca="false">SUM(AZ40,BX40)</f>
        <v>10785</v>
      </c>
      <c r="CW40" s="50" t="n">
        <f aca="false">SUM(BA40,BY40)</f>
        <v>32500</v>
      </c>
      <c r="CX40" s="50" t="n">
        <f aca="false">SUM(CA40,CI40,CW40)</f>
        <v>1931264</v>
      </c>
    </row>
    <row r="41" customFormat="false" ht="13.5" hidden="false" customHeight="false" outlineLevel="0" collapsed="false">
      <c r="A41" s="49" t="s">
        <v>37</v>
      </c>
      <c r="B41" s="49" t="n">
        <v>27301</v>
      </c>
      <c r="C41" s="49" t="s">
        <v>71</v>
      </c>
      <c r="D41" s="50" t="n">
        <f aca="false">SUM(E41,L41)</f>
        <v>477573</v>
      </c>
      <c r="E41" s="50" t="n">
        <f aca="false">SUM(F41:K41)-J41</f>
        <v>15851</v>
      </c>
      <c r="F41" s="48"/>
      <c r="G41" s="48"/>
      <c r="H41" s="48"/>
      <c r="I41" s="48" t="n">
        <v>15450</v>
      </c>
      <c r="J41" s="48"/>
      <c r="K41" s="48" t="n">
        <v>401</v>
      </c>
      <c r="L41" s="48" t="n">
        <v>461722</v>
      </c>
      <c r="M41" s="50" t="n">
        <f aca="false">SUM(N41,U41)</f>
        <v>99661</v>
      </c>
      <c r="N41" s="50" t="n">
        <f aca="false">SUM(O41:T41)-S41</f>
        <v>8685</v>
      </c>
      <c r="O41" s="48"/>
      <c r="P41" s="48"/>
      <c r="Q41" s="48"/>
      <c r="R41" s="48" t="n">
        <v>8685</v>
      </c>
      <c r="S41" s="48"/>
      <c r="T41" s="48"/>
      <c r="U41" s="48" t="n">
        <v>90976</v>
      </c>
      <c r="V41" s="50" t="n">
        <f aca="false">SUM(W41,AD41)</f>
        <v>577234</v>
      </c>
      <c r="W41" s="50" t="n">
        <f aca="false">SUM(X41:AC41)-AB41</f>
        <v>24536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24135</v>
      </c>
      <c r="AB41" s="48"/>
      <c r="AC41" s="50" t="n">
        <f aca="false">SUM(K41,T41)</f>
        <v>401</v>
      </c>
      <c r="AD41" s="50" t="n">
        <f aca="false">SUM(L41,U41)</f>
        <v>552698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477573</v>
      </c>
      <c r="AN41" s="48" t="n">
        <v>73719</v>
      </c>
      <c r="AO41" s="50" t="n">
        <f aca="false">SUM(AP41:AR41)</f>
        <v>180935</v>
      </c>
      <c r="AP41" s="48" t="n">
        <v>967</v>
      </c>
      <c r="AQ41" s="48" t="n">
        <v>178900</v>
      </c>
      <c r="AR41" s="48" t="n">
        <v>1068</v>
      </c>
      <c r="AS41" s="48"/>
      <c r="AT41" s="50" t="n">
        <f aca="false">SUM(AU41:AX41)</f>
        <v>222919</v>
      </c>
      <c r="AU41" s="48" t="n">
        <v>92785</v>
      </c>
      <c r="AV41" s="48" t="n">
        <v>98707</v>
      </c>
      <c r="AW41" s="48" t="n">
        <v>23102</v>
      </c>
      <c r="AX41" s="48" t="n">
        <v>8325</v>
      </c>
      <c r="AY41" s="48"/>
      <c r="AZ41" s="48"/>
      <c r="BA41" s="48"/>
      <c r="BB41" s="50" t="n">
        <f aca="false">SUM(AE41,AM41,BA41)</f>
        <v>477573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99661</v>
      </c>
      <c r="BL41" s="48" t="n">
        <v>7134</v>
      </c>
      <c r="BM41" s="50" t="n">
        <f aca="false">SUM(BN41:BP41)</f>
        <v>52309</v>
      </c>
      <c r="BN41" s="48"/>
      <c r="BO41" s="48" t="n">
        <v>52309</v>
      </c>
      <c r="BP41" s="48"/>
      <c r="BQ41" s="48"/>
      <c r="BR41" s="50" t="n">
        <f aca="false">SUM(BS41:BV41)</f>
        <v>40218</v>
      </c>
      <c r="BS41" s="48" t="n">
        <v>17099</v>
      </c>
      <c r="BT41" s="48" t="n">
        <v>16800</v>
      </c>
      <c r="BU41" s="48" t="n">
        <v>1357</v>
      </c>
      <c r="BV41" s="48" t="n">
        <v>4962</v>
      </c>
      <c r="BW41" s="48"/>
      <c r="BX41" s="48"/>
      <c r="BY41" s="48"/>
      <c r="BZ41" s="50" t="n">
        <f aca="false">SUM(BC41,BK41,BY41)</f>
        <v>99661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0</v>
      </c>
      <c r="CI41" s="50" t="n">
        <f aca="false">SUM(CJ41:CK41,CO41:CP41,CV41)</f>
        <v>577234</v>
      </c>
      <c r="CJ41" s="50" t="n">
        <f aca="false">SUM(AN41,BL41)</f>
        <v>80853</v>
      </c>
      <c r="CK41" s="50" t="n">
        <f aca="false">SUM(CL41:CN41)</f>
        <v>233244</v>
      </c>
      <c r="CL41" s="50" t="n">
        <f aca="false">SUM(AP41,BN41)</f>
        <v>967</v>
      </c>
      <c r="CM41" s="50" t="n">
        <f aca="false">SUM(AQ41,BO41)</f>
        <v>231209</v>
      </c>
      <c r="CN41" s="50" t="n">
        <f aca="false">SUM(AR41,BP41)</f>
        <v>1068</v>
      </c>
      <c r="CO41" s="50" t="n">
        <f aca="false">SUM(AS41,BQ41)</f>
        <v>0</v>
      </c>
      <c r="CP41" s="50" t="n">
        <f aca="false">SUM(CQ41:CT41)</f>
        <v>263137</v>
      </c>
      <c r="CQ41" s="50" t="n">
        <f aca="false">SUM(AU41,BS41)</f>
        <v>109884</v>
      </c>
      <c r="CR41" s="50" t="n">
        <f aca="false">SUM(AV41,BT41)</f>
        <v>115507</v>
      </c>
      <c r="CS41" s="50" t="n">
        <f aca="false">SUM(AW41,BU41)</f>
        <v>24459</v>
      </c>
      <c r="CT41" s="50" t="n">
        <f aca="false">SUM(AX41,BV41)</f>
        <v>13287</v>
      </c>
      <c r="CU41" s="50" t="n">
        <f aca="false">SUM(AY41,BW41)</f>
        <v>0</v>
      </c>
      <c r="CV41" s="50" t="n">
        <f aca="false">SUM(AZ41,BX41)</f>
        <v>0</v>
      </c>
      <c r="CW41" s="50" t="n">
        <f aca="false">SUM(BA41,BY41)</f>
        <v>0</v>
      </c>
      <c r="CX41" s="50" t="n">
        <f aca="false">SUM(CA41,CI41,CW41)</f>
        <v>577234</v>
      </c>
    </row>
    <row r="42" customFormat="false" ht="13.5" hidden="false" customHeight="false" outlineLevel="0" collapsed="false">
      <c r="A42" s="49" t="s">
        <v>37</v>
      </c>
      <c r="B42" s="49" t="n">
        <v>27321</v>
      </c>
      <c r="C42" s="49" t="s">
        <v>72</v>
      </c>
      <c r="D42" s="50" t="n">
        <f aca="false">SUM(E42,L42)</f>
        <v>1400069</v>
      </c>
      <c r="E42" s="50" t="n">
        <f aca="false">SUM(F42:K42)-J42</f>
        <v>32057</v>
      </c>
      <c r="F42" s="48"/>
      <c r="G42" s="48" t="n">
        <v>25457</v>
      </c>
      <c r="H42" s="48" t="n">
        <v>1200</v>
      </c>
      <c r="I42" s="48" t="n">
        <v>37</v>
      </c>
      <c r="J42" s="48"/>
      <c r="K42" s="48" t="n">
        <v>5363</v>
      </c>
      <c r="L42" s="48" t="n">
        <v>1368012</v>
      </c>
      <c r="M42" s="50" t="n">
        <f aca="false">SUM(N42,U42)</f>
        <v>50172</v>
      </c>
      <c r="N42" s="50" t="n">
        <f aca="false">SUM(O42:T42)-S42</f>
        <v>12364</v>
      </c>
      <c r="O42" s="48"/>
      <c r="P42" s="48"/>
      <c r="Q42" s="48"/>
      <c r="R42" s="48" t="n">
        <v>10753</v>
      </c>
      <c r="S42" s="48"/>
      <c r="T42" s="48" t="n">
        <v>1611</v>
      </c>
      <c r="U42" s="48" t="n">
        <v>37808</v>
      </c>
      <c r="V42" s="50" t="n">
        <f aca="false">SUM(W42,AD42)</f>
        <v>1450241</v>
      </c>
      <c r="W42" s="50" t="n">
        <f aca="false">SUM(X42:AC42)-AB42</f>
        <v>44421</v>
      </c>
      <c r="X42" s="50" t="n">
        <f aca="false">SUM(F42,O42)</f>
        <v>0</v>
      </c>
      <c r="Y42" s="50" t="n">
        <f aca="false">SUM(G42,P42)</f>
        <v>25457</v>
      </c>
      <c r="Z42" s="50" t="n">
        <f aca="false">SUM(H42,Q42)</f>
        <v>1200</v>
      </c>
      <c r="AA42" s="50" t="n">
        <f aca="false">SUM(I42,R42)</f>
        <v>10790</v>
      </c>
      <c r="AB42" s="48"/>
      <c r="AC42" s="50" t="n">
        <f aca="false">SUM(K42,T42)</f>
        <v>6974</v>
      </c>
      <c r="AD42" s="50" t="n">
        <f aca="false">SUM(L42,U42)</f>
        <v>1405820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 t="n">
        <v>861163</v>
      </c>
      <c r="AM42" s="50" t="n">
        <f aca="false">SUM(AN42:AO42,AS42:AT42,AZ42)</f>
        <v>281098</v>
      </c>
      <c r="AN42" s="48" t="n">
        <v>117351</v>
      </c>
      <c r="AO42" s="50" t="n">
        <f aca="false">SUM(AP42:AR42)</f>
        <v>15638</v>
      </c>
      <c r="AP42" s="48" t="n">
        <v>15500</v>
      </c>
      <c r="AQ42" s="48"/>
      <c r="AR42" s="48" t="n">
        <v>138</v>
      </c>
      <c r="AS42" s="48"/>
      <c r="AT42" s="50" t="n">
        <f aca="false">SUM(AU42:AX42)</f>
        <v>148109</v>
      </c>
      <c r="AU42" s="48" t="n">
        <v>148109</v>
      </c>
      <c r="AV42" s="48"/>
      <c r="AW42" s="48"/>
      <c r="AX42" s="48"/>
      <c r="AY42" s="48" t="n">
        <v>250197</v>
      </c>
      <c r="AZ42" s="48"/>
      <c r="BA42" s="48" t="n">
        <v>7611</v>
      </c>
      <c r="BB42" s="50" t="n">
        <f aca="false">SUM(AE42,AM42,BA42)</f>
        <v>288709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47988</v>
      </c>
      <c r="BL42" s="48" t="n">
        <v>144</v>
      </c>
      <c r="BM42" s="50" t="n">
        <f aca="false">SUM(BN42:BP42)</f>
        <v>15341</v>
      </c>
      <c r="BN42" s="48" t="n">
        <v>1721</v>
      </c>
      <c r="BO42" s="48" t="n">
        <v>13620</v>
      </c>
      <c r="BP42" s="48"/>
      <c r="BQ42" s="48"/>
      <c r="BR42" s="50" t="n">
        <f aca="false">SUM(BS42:BV42)</f>
        <v>32503</v>
      </c>
      <c r="BS42" s="48"/>
      <c r="BT42" s="48" t="n">
        <v>32503</v>
      </c>
      <c r="BU42" s="48"/>
      <c r="BV42" s="48"/>
      <c r="BW42" s="48"/>
      <c r="BX42" s="48"/>
      <c r="BY42" s="48" t="n">
        <v>2184</v>
      </c>
      <c r="BZ42" s="50" t="n">
        <f aca="false">SUM(BC42,BK42,BY42)</f>
        <v>50172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861163</v>
      </c>
      <c r="CI42" s="50" t="n">
        <f aca="false">SUM(CJ42:CK42,CO42:CP42,CV42)</f>
        <v>329086</v>
      </c>
      <c r="CJ42" s="50" t="n">
        <f aca="false">SUM(AN42,BL42)</f>
        <v>117495</v>
      </c>
      <c r="CK42" s="50" t="n">
        <f aca="false">SUM(CL42:CN42)</f>
        <v>30979</v>
      </c>
      <c r="CL42" s="50" t="n">
        <f aca="false">SUM(AP42,BN42)</f>
        <v>17221</v>
      </c>
      <c r="CM42" s="50" t="n">
        <f aca="false">SUM(AQ42,BO42)</f>
        <v>13620</v>
      </c>
      <c r="CN42" s="50" t="n">
        <f aca="false">SUM(AR42,BP42)</f>
        <v>138</v>
      </c>
      <c r="CO42" s="50" t="n">
        <f aca="false">SUM(AS42,BQ42)</f>
        <v>0</v>
      </c>
      <c r="CP42" s="50" t="n">
        <f aca="false">SUM(CQ42:CT42)</f>
        <v>180612</v>
      </c>
      <c r="CQ42" s="50" t="n">
        <f aca="false">SUM(AU42,BS42)</f>
        <v>148109</v>
      </c>
      <c r="CR42" s="50" t="n">
        <f aca="false">SUM(AV42,BT42)</f>
        <v>32503</v>
      </c>
      <c r="CS42" s="50" t="n">
        <f aca="false">SUM(AW42,BU42)</f>
        <v>0</v>
      </c>
      <c r="CT42" s="50" t="n">
        <f aca="false">SUM(AX42,BV42)</f>
        <v>0</v>
      </c>
      <c r="CU42" s="50" t="n">
        <f aca="false">SUM(AY42,BW42)</f>
        <v>250197</v>
      </c>
      <c r="CV42" s="50" t="n">
        <f aca="false">SUM(AZ42,BX42)</f>
        <v>0</v>
      </c>
      <c r="CW42" s="50" t="n">
        <f aca="false">SUM(BA42,BY42)</f>
        <v>9795</v>
      </c>
      <c r="CX42" s="50" t="n">
        <f aca="false">SUM(CA42,CI42,CW42)</f>
        <v>338881</v>
      </c>
    </row>
    <row r="43" customFormat="false" ht="13.5" hidden="false" customHeight="false" outlineLevel="0" collapsed="false">
      <c r="A43" s="49" t="s">
        <v>37</v>
      </c>
      <c r="B43" s="49" t="n">
        <v>27322</v>
      </c>
      <c r="C43" s="49" t="s">
        <v>73</v>
      </c>
      <c r="D43" s="50" t="n">
        <f aca="false">SUM(E43,L43)</f>
        <v>596466</v>
      </c>
      <c r="E43" s="50" t="n">
        <f aca="false">SUM(F43:K43)-J43</f>
        <v>10859</v>
      </c>
      <c r="F43" s="48"/>
      <c r="G43" s="48"/>
      <c r="H43" s="48"/>
      <c r="I43" s="48" t="n">
        <v>2959</v>
      </c>
      <c r="J43" s="48"/>
      <c r="K43" s="48" t="n">
        <v>7900</v>
      </c>
      <c r="L43" s="48" t="n">
        <v>585607</v>
      </c>
      <c r="M43" s="50" t="n">
        <f aca="false">SUM(N43,U43)</f>
        <v>165902</v>
      </c>
      <c r="N43" s="50" t="n">
        <f aca="false">SUM(O43:T43)-S43</f>
        <v>57075</v>
      </c>
      <c r="O43" s="48"/>
      <c r="P43" s="48"/>
      <c r="Q43" s="48" t="n">
        <v>19000</v>
      </c>
      <c r="R43" s="48" t="n">
        <v>38075</v>
      </c>
      <c r="S43" s="48"/>
      <c r="T43" s="48"/>
      <c r="U43" s="48" t="n">
        <v>108827</v>
      </c>
      <c r="V43" s="50" t="n">
        <f aca="false">SUM(W43,AD43)</f>
        <v>762368</v>
      </c>
      <c r="W43" s="50" t="n">
        <f aca="false">SUM(X43:AC43)-AB43</f>
        <v>67934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19000</v>
      </c>
      <c r="AA43" s="50" t="n">
        <f aca="false">SUM(I43,R43)</f>
        <v>41034</v>
      </c>
      <c r="AB43" s="48"/>
      <c r="AC43" s="50" t="n">
        <f aca="false">SUM(K43,T43)</f>
        <v>7900</v>
      </c>
      <c r="AD43" s="50" t="n">
        <f aca="false">SUM(L43,U43)</f>
        <v>694434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 t="n">
        <v>305269</v>
      </c>
      <c r="AM43" s="50" t="n">
        <f aca="false">SUM(AN43:AO43,AS43:AT43,AZ43)</f>
        <v>141721</v>
      </c>
      <c r="AN43" s="48" t="n">
        <v>36394</v>
      </c>
      <c r="AO43" s="50" t="n">
        <f aca="false">SUM(AP43:AR43)</f>
        <v>6388</v>
      </c>
      <c r="AP43" s="48" t="n">
        <v>6388</v>
      </c>
      <c r="AQ43" s="48"/>
      <c r="AR43" s="48"/>
      <c r="AS43" s="48"/>
      <c r="AT43" s="50" t="n">
        <f aca="false">SUM(AU43:AX43)</f>
        <v>98939</v>
      </c>
      <c r="AU43" s="48" t="n">
        <v>98939</v>
      </c>
      <c r="AV43" s="48"/>
      <c r="AW43" s="48"/>
      <c r="AX43" s="48"/>
      <c r="AY43" s="48" t="n">
        <v>142704</v>
      </c>
      <c r="AZ43" s="48"/>
      <c r="BA43" s="48" t="n">
        <v>6772</v>
      </c>
      <c r="BB43" s="50" t="n">
        <f aca="false">SUM(AE43,AM43,BA43)</f>
        <v>148493</v>
      </c>
      <c r="BC43" s="50" t="n">
        <f aca="false">SUM(BD43,BI43)</f>
        <v>26867</v>
      </c>
      <c r="BD43" s="50" t="n">
        <f aca="false">SUM(BE43:BH43)</f>
        <v>25334</v>
      </c>
      <c r="BE43" s="48"/>
      <c r="BF43" s="48" t="n">
        <v>25334</v>
      </c>
      <c r="BG43" s="48"/>
      <c r="BH43" s="48"/>
      <c r="BI43" s="48" t="n">
        <v>1533</v>
      </c>
      <c r="BJ43" s="48"/>
      <c r="BK43" s="50" t="n">
        <f aca="false">SUM(BL43:BM43,BQ43:BR43,BX43)</f>
        <v>139035</v>
      </c>
      <c r="BL43" s="48" t="n">
        <v>24478</v>
      </c>
      <c r="BM43" s="50" t="n">
        <f aca="false">SUM(BN43:BP43)</f>
        <v>38176</v>
      </c>
      <c r="BN43" s="48" t="n">
        <v>84</v>
      </c>
      <c r="BO43" s="48" t="n">
        <v>38092</v>
      </c>
      <c r="BP43" s="48"/>
      <c r="BQ43" s="48"/>
      <c r="BR43" s="50" t="n">
        <f aca="false">SUM(BS43:BV43)</f>
        <v>76381</v>
      </c>
      <c r="BS43" s="48" t="n">
        <v>37746</v>
      </c>
      <c r="BT43" s="48" t="n">
        <v>34869</v>
      </c>
      <c r="BU43" s="48" t="n">
        <v>3766</v>
      </c>
      <c r="BV43" s="48"/>
      <c r="BW43" s="48"/>
      <c r="BX43" s="48"/>
      <c r="BY43" s="48"/>
      <c r="BZ43" s="50" t="n">
        <f aca="false">SUM(BC43,BK43,BY43)</f>
        <v>165902</v>
      </c>
      <c r="CA43" s="50" t="n">
        <f aca="false">SUM(CB43,CG43)</f>
        <v>26867</v>
      </c>
      <c r="CB43" s="50" t="n">
        <f aca="false">SUM(CC43:CF43)</f>
        <v>25334</v>
      </c>
      <c r="CC43" s="50" t="n">
        <f aca="false">SUM(AG43,BE43)</f>
        <v>0</v>
      </c>
      <c r="CD43" s="50" t="n">
        <f aca="false">SUM(AH43,BF43)</f>
        <v>25334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1533</v>
      </c>
      <c r="CH43" s="50" t="n">
        <f aca="false">SUM(AL43,BJ43)</f>
        <v>305269</v>
      </c>
      <c r="CI43" s="50" t="n">
        <f aca="false">SUM(CJ43:CK43,CO43:CP43,CV43)</f>
        <v>280756</v>
      </c>
      <c r="CJ43" s="50" t="n">
        <f aca="false">SUM(AN43,BL43)</f>
        <v>60872</v>
      </c>
      <c r="CK43" s="50" t="n">
        <f aca="false">SUM(CL43:CN43)</f>
        <v>44564</v>
      </c>
      <c r="CL43" s="50" t="n">
        <f aca="false">SUM(AP43,BN43)</f>
        <v>6472</v>
      </c>
      <c r="CM43" s="50" t="n">
        <f aca="false">SUM(AQ43,BO43)</f>
        <v>38092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175320</v>
      </c>
      <c r="CQ43" s="50" t="n">
        <f aca="false">SUM(AU43,BS43)</f>
        <v>136685</v>
      </c>
      <c r="CR43" s="50" t="n">
        <f aca="false">SUM(AV43,BT43)</f>
        <v>34869</v>
      </c>
      <c r="CS43" s="50" t="n">
        <f aca="false">SUM(AW43,BU43)</f>
        <v>3766</v>
      </c>
      <c r="CT43" s="50" t="n">
        <f aca="false">SUM(AX43,BV43)</f>
        <v>0</v>
      </c>
      <c r="CU43" s="50" t="n">
        <f aca="false">SUM(AY43,BW43)</f>
        <v>142704</v>
      </c>
      <c r="CV43" s="50" t="n">
        <f aca="false">SUM(AZ43,BX43)</f>
        <v>0</v>
      </c>
      <c r="CW43" s="50" t="n">
        <f aca="false">SUM(BA43,BY43)</f>
        <v>6772</v>
      </c>
      <c r="CX43" s="50" t="n">
        <f aca="false">SUM(CA43,CI43,CW43)</f>
        <v>314395</v>
      </c>
    </row>
    <row r="44" customFormat="false" ht="13.5" hidden="false" customHeight="false" outlineLevel="0" collapsed="false">
      <c r="A44" s="49" t="s">
        <v>37</v>
      </c>
      <c r="B44" s="49" t="n">
        <v>27341</v>
      </c>
      <c r="C44" s="49" t="s">
        <v>74</v>
      </c>
      <c r="D44" s="50" t="n">
        <f aca="false">SUM(E44,L44)</f>
        <v>451497</v>
      </c>
      <c r="E44" s="50" t="n">
        <f aca="false">SUM(F44:K44)-J44</f>
        <v>10139</v>
      </c>
      <c r="F44" s="48"/>
      <c r="G44" s="48"/>
      <c r="H44" s="48"/>
      <c r="I44" s="48" t="n">
        <v>9659</v>
      </c>
      <c r="J44" s="48"/>
      <c r="K44" s="48" t="n">
        <v>480</v>
      </c>
      <c r="L44" s="48" t="n">
        <v>441358</v>
      </c>
      <c r="M44" s="50" t="n">
        <f aca="false">SUM(N44,U44)</f>
        <v>41091</v>
      </c>
      <c r="N44" s="50" t="n">
        <f aca="false">SUM(O44:T44)-S44</f>
        <v>0</v>
      </c>
      <c r="O44" s="48"/>
      <c r="P44" s="48"/>
      <c r="Q44" s="48"/>
      <c r="R44" s="48"/>
      <c r="S44" s="48"/>
      <c r="T44" s="48"/>
      <c r="U44" s="48" t="n">
        <v>41091</v>
      </c>
      <c r="V44" s="50" t="n">
        <f aca="false">SUM(W44,AD44)</f>
        <v>492588</v>
      </c>
      <c r="W44" s="50" t="n">
        <f aca="false">SUM(X44:AC44)-AB44</f>
        <v>10139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9659</v>
      </c>
      <c r="AB44" s="48"/>
      <c r="AC44" s="50" t="n">
        <f aca="false">SUM(K44,T44)</f>
        <v>480</v>
      </c>
      <c r="AD44" s="50" t="n">
        <f aca="false">SUM(L44,U44)</f>
        <v>482449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/>
      <c r="AM44" s="50" t="n">
        <f aca="false">SUM(AN44:AO44,AS44:AT44,AZ44)</f>
        <v>451497</v>
      </c>
      <c r="AN44" s="48"/>
      <c r="AO44" s="50" t="n">
        <f aca="false">SUM(AP44:AR44)</f>
        <v>0</v>
      </c>
      <c r="AP44" s="48"/>
      <c r="AQ44" s="48"/>
      <c r="AR44" s="48"/>
      <c r="AS44" s="48"/>
      <c r="AT44" s="50" t="n">
        <f aca="false">SUM(AU44:AX44)</f>
        <v>449817</v>
      </c>
      <c r="AU44" s="48" t="n">
        <v>96749</v>
      </c>
      <c r="AV44" s="48" t="n">
        <v>278931</v>
      </c>
      <c r="AW44" s="48" t="n">
        <v>63594</v>
      </c>
      <c r="AX44" s="48" t="n">
        <v>10543</v>
      </c>
      <c r="AY44" s="48"/>
      <c r="AZ44" s="48" t="n">
        <v>1680</v>
      </c>
      <c r="BA44" s="48"/>
      <c r="BB44" s="50" t="n">
        <f aca="false">SUM(AE44,AM44,BA44)</f>
        <v>451497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41091</v>
      </c>
      <c r="BL44" s="48"/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41091</v>
      </c>
      <c r="BS44" s="48"/>
      <c r="BT44" s="48" t="n">
        <v>23163</v>
      </c>
      <c r="BU44" s="48"/>
      <c r="BV44" s="48" t="n">
        <v>17928</v>
      </c>
      <c r="BW44" s="48"/>
      <c r="BX44" s="48"/>
      <c r="BY44" s="48"/>
      <c r="BZ44" s="50" t="n">
        <f aca="false">SUM(BC44,BK44,BY44)</f>
        <v>41091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0</v>
      </c>
      <c r="CI44" s="50" t="n">
        <f aca="false">SUM(CJ44:CK44,CO44:CP44,CV44)</f>
        <v>492588</v>
      </c>
      <c r="CJ44" s="50" t="n">
        <f aca="false">SUM(AN44,BL44)</f>
        <v>0</v>
      </c>
      <c r="CK44" s="50" t="n">
        <f aca="false">SUM(CL44:CN44)</f>
        <v>0</v>
      </c>
      <c r="CL44" s="50" t="n">
        <f aca="false">SUM(AP44,BN44)</f>
        <v>0</v>
      </c>
      <c r="CM44" s="50" t="n">
        <f aca="false">SUM(AQ44,BO44)</f>
        <v>0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490908</v>
      </c>
      <c r="CQ44" s="50" t="n">
        <f aca="false">SUM(AU44,BS44)</f>
        <v>96749</v>
      </c>
      <c r="CR44" s="50" t="n">
        <f aca="false">SUM(AV44,BT44)</f>
        <v>302094</v>
      </c>
      <c r="CS44" s="50" t="n">
        <f aca="false">SUM(AW44,BU44)</f>
        <v>63594</v>
      </c>
      <c r="CT44" s="50" t="n">
        <f aca="false">SUM(AX44,BV44)</f>
        <v>28471</v>
      </c>
      <c r="CU44" s="50" t="n">
        <f aca="false">SUM(AY44,BW44)</f>
        <v>0</v>
      </c>
      <c r="CV44" s="50" t="n">
        <f aca="false">SUM(AZ44,BX44)</f>
        <v>1680</v>
      </c>
      <c r="CW44" s="50" t="n">
        <f aca="false">SUM(BA44,BY44)</f>
        <v>0</v>
      </c>
      <c r="CX44" s="50" t="n">
        <f aca="false">SUM(CA44,CI44,CW44)</f>
        <v>492588</v>
      </c>
    </row>
    <row r="45" customFormat="false" ht="13.5" hidden="false" customHeight="false" outlineLevel="0" collapsed="false">
      <c r="A45" s="49" t="s">
        <v>37</v>
      </c>
      <c r="B45" s="49" t="n">
        <v>27361</v>
      </c>
      <c r="C45" s="49" t="s">
        <v>75</v>
      </c>
      <c r="D45" s="50" t="n">
        <f aca="false">SUM(E45,L45)</f>
        <v>647319</v>
      </c>
      <c r="E45" s="50" t="n">
        <f aca="false">SUM(F45:K45)-J45</f>
        <v>32758</v>
      </c>
      <c r="F45" s="48"/>
      <c r="G45" s="48" t="n">
        <v>122</v>
      </c>
      <c r="H45" s="48"/>
      <c r="I45" s="48" t="n">
        <v>27108</v>
      </c>
      <c r="J45" s="48"/>
      <c r="K45" s="48" t="n">
        <v>5528</v>
      </c>
      <c r="L45" s="48" t="n">
        <v>614561</v>
      </c>
      <c r="M45" s="50" t="n">
        <f aca="false">SUM(N45,U45)</f>
        <v>197486</v>
      </c>
      <c r="N45" s="50" t="n">
        <f aca="false">SUM(O45:T45)-S45</f>
        <v>17</v>
      </c>
      <c r="O45" s="48"/>
      <c r="P45" s="48"/>
      <c r="Q45" s="48"/>
      <c r="R45" s="48" t="n">
        <v>1</v>
      </c>
      <c r="S45" s="48"/>
      <c r="T45" s="48" t="n">
        <v>16</v>
      </c>
      <c r="U45" s="48" t="n">
        <v>197469</v>
      </c>
      <c r="V45" s="50" t="n">
        <f aca="false">SUM(W45,AD45)</f>
        <v>844805</v>
      </c>
      <c r="W45" s="50" t="n">
        <f aca="false">SUM(X45:AC45)-AB45</f>
        <v>32775</v>
      </c>
      <c r="X45" s="50" t="n">
        <f aca="false">SUM(F45,O45)</f>
        <v>0</v>
      </c>
      <c r="Y45" s="50" t="n">
        <f aca="false">SUM(G45,P45)</f>
        <v>122</v>
      </c>
      <c r="Z45" s="50" t="n">
        <f aca="false">SUM(H45,Q45)</f>
        <v>0</v>
      </c>
      <c r="AA45" s="50" t="n">
        <f aca="false">SUM(I45,R45)</f>
        <v>27109</v>
      </c>
      <c r="AB45" s="48"/>
      <c r="AC45" s="50" t="n">
        <f aca="false">SUM(K45,T45)</f>
        <v>5544</v>
      </c>
      <c r="AD45" s="50" t="n">
        <f aca="false">SUM(L45,U45)</f>
        <v>812030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/>
      <c r="AM45" s="50" t="n">
        <f aca="false">SUM(AN45:AO45,AS45:AT45,AZ45)</f>
        <v>642593</v>
      </c>
      <c r="AN45" s="48" t="n">
        <v>177904</v>
      </c>
      <c r="AO45" s="50" t="n">
        <f aca="false">SUM(AP45:AR45)</f>
        <v>203399</v>
      </c>
      <c r="AP45" s="48" t="n">
        <v>8920</v>
      </c>
      <c r="AQ45" s="48" t="n">
        <v>192954</v>
      </c>
      <c r="AR45" s="48" t="n">
        <v>1525</v>
      </c>
      <c r="AS45" s="48" t="n">
        <v>5116</v>
      </c>
      <c r="AT45" s="50" t="n">
        <f aca="false">SUM(AU45:AX45)</f>
        <v>256174</v>
      </c>
      <c r="AU45" s="48" t="n">
        <v>178735</v>
      </c>
      <c r="AV45" s="48" t="n">
        <v>68204</v>
      </c>
      <c r="AW45" s="48" t="n">
        <v>9235</v>
      </c>
      <c r="AX45" s="48"/>
      <c r="AY45" s="48"/>
      <c r="AZ45" s="48"/>
      <c r="BA45" s="48" t="n">
        <v>4726</v>
      </c>
      <c r="BB45" s="50" t="n">
        <f aca="false">SUM(AE45,AM45,BA45)</f>
        <v>647319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/>
      <c r="BK45" s="50" t="n">
        <f aca="false">SUM(BL45:BM45,BQ45:BR45,BX45)</f>
        <v>194826</v>
      </c>
      <c r="BL45" s="48" t="n">
        <v>27989</v>
      </c>
      <c r="BM45" s="50" t="n">
        <f aca="false">SUM(BN45:BP45)</f>
        <v>103456</v>
      </c>
      <c r="BN45" s="48"/>
      <c r="BO45" s="48" t="n">
        <v>103456</v>
      </c>
      <c r="BP45" s="48"/>
      <c r="BQ45" s="48"/>
      <c r="BR45" s="50" t="n">
        <f aca="false">SUM(BS45:BV45)</f>
        <v>63381</v>
      </c>
      <c r="BS45" s="48" t="n">
        <v>29317</v>
      </c>
      <c r="BT45" s="48" t="n">
        <v>33295</v>
      </c>
      <c r="BU45" s="48" t="n">
        <v>769</v>
      </c>
      <c r="BV45" s="48"/>
      <c r="BW45" s="48"/>
      <c r="BX45" s="48"/>
      <c r="BY45" s="48" t="n">
        <v>2660</v>
      </c>
      <c r="BZ45" s="50" t="n">
        <f aca="false">SUM(BC45,BK45,BY45)</f>
        <v>197486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0</v>
      </c>
      <c r="CI45" s="50" t="n">
        <f aca="false">SUM(CJ45:CK45,CO45:CP45,CV45)</f>
        <v>837419</v>
      </c>
      <c r="CJ45" s="50" t="n">
        <f aca="false">SUM(AN45,BL45)</f>
        <v>205893</v>
      </c>
      <c r="CK45" s="50" t="n">
        <f aca="false">SUM(CL45:CN45)</f>
        <v>306855</v>
      </c>
      <c r="CL45" s="50" t="n">
        <f aca="false">SUM(AP45,BN45)</f>
        <v>8920</v>
      </c>
      <c r="CM45" s="50" t="n">
        <f aca="false">SUM(AQ45,BO45)</f>
        <v>296410</v>
      </c>
      <c r="CN45" s="50" t="n">
        <f aca="false">SUM(AR45,BP45)</f>
        <v>1525</v>
      </c>
      <c r="CO45" s="50" t="n">
        <f aca="false">SUM(AS45,BQ45)</f>
        <v>5116</v>
      </c>
      <c r="CP45" s="50" t="n">
        <f aca="false">SUM(CQ45:CT45)</f>
        <v>319555</v>
      </c>
      <c r="CQ45" s="50" t="n">
        <f aca="false">SUM(AU45,BS45)</f>
        <v>208052</v>
      </c>
      <c r="CR45" s="50" t="n">
        <f aca="false">SUM(AV45,BT45)</f>
        <v>101499</v>
      </c>
      <c r="CS45" s="50" t="n">
        <f aca="false">SUM(AW45,BU45)</f>
        <v>10004</v>
      </c>
      <c r="CT45" s="50" t="n">
        <f aca="false">SUM(AX45,BV45)</f>
        <v>0</v>
      </c>
      <c r="CU45" s="50" t="n">
        <f aca="false">SUM(AY45,BW45)</f>
        <v>0</v>
      </c>
      <c r="CV45" s="50" t="n">
        <f aca="false">SUM(AZ45,BX45)</f>
        <v>0</v>
      </c>
      <c r="CW45" s="50" t="n">
        <f aca="false">SUM(BA45,BY45)</f>
        <v>7386</v>
      </c>
      <c r="CX45" s="50" t="n">
        <f aca="false">SUM(CA45,CI45,CW45)</f>
        <v>844805</v>
      </c>
    </row>
    <row r="46" customFormat="false" ht="13.5" hidden="false" customHeight="false" outlineLevel="0" collapsed="false">
      <c r="A46" s="49" t="s">
        <v>37</v>
      </c>
      <c r="B46" s="49" t="n">
        <v>27362</v>
      </c>
      <c r="C46" s="49" t="s">
        <v>76</v>
      </c>
      <c r="D46" s="50" t="n">
        <f aca="false">SUM(E46,L46)</f>
        <v>150851</v>
      </c>
      <c r="E46" s="50" t="n">
        <f aca="false">SUM(F46:K46)-J46</f>
        <v>6233</v>
      </c>
      <c r="F46" s="48"/>
      <c r="G46" s="48"/>
      <c r="H46" s="48"/>
      <c r="I46" s="48" t="n">
        <v>6162</v>
      </c>
      <c r="J46" s="48"/>
      <c r="K46" s="48" t="n">
        <v>71</v>
      </c>
      <c r="L46" s="48" t="n">
        <v>144618</v>
      </c>
      <c r="M46" s="50" t="n">
        <f aca="false">SUM(N46,U46)</f>
        <v>24209</v>
      </c>
      <c r="N46" s="50" t="n">
        <f aca="false">SUM(O46:T46)-S46</f>
        <v>0</v>
      </c>
      <c r="O46" s="48"/>
      <c r="P46" s="48"/>
      <c r="Q46" s="48"/>
      <c r="R46" s="48"/>
      <c r="S46" s="48"/>
      <c r="T46" s="48"/>
      <c r="U46" s="48" t="n">
        <v>24209</v>
      </c>
      <c r="V46" s="50" t="n">
        <f aca="false">SUM(W46,AD46)</f>
        <v>175060</v>
      </c>
      <c r="W46" s="50" t="n">
        <f aca="false">SUM(X46:AC46)-AB46</f>
        <v>6233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6162</v>
      </c>
      <c r="AB46" s="48"/>
      <c r="AC46" s="50" t="n">
        <f aca="false">SUM(K46,T46)</f>
        <v>71</v>
      </c>
      <c r="AD46" s="50" t="n">
        <f aca="false">SUM(L46,U46)</f>
        <v>168827</v>
      </c>
      <c r="AE46" s="50" t="n">
        <f aca="false">SUM(AF46,AK46)</f>
        <v>515</v>
      </c>
      <c r="AF46" s="50" t="n">
        <f aca="false">SUM(AG46:AJ46)</f>
        <v>515</v>
      </c>
      <c r="AG46" s="48"/>
      <c r="AH46" s="48"/>
      <c r="AI46" s="48"/>
      <c r="AJ46" s="48" t="n">
        <v>515</v>
      </c>
      <c r="AK46" s="48"/>
      <c r="AL46" s="48" t="n">
        <v>712</v>
      </c>
      <c r="AM46" s="50" t="n">
        <f aca="false">SUM(AN46:AO46,AS46:AT46,AZ46)</f>
        <v>58184</v>
      </c>
      <c r="AN46" s="48" t="n">
        <v>45285</v>
      </c>
      <c r="AO46" s="50" t="n">
        <f aca="false">SUM(AP46:AR46)</f>
        <v>2864</v>
      </c>
      <c r="AP46" s="48" t="n">
        <v>2789</v>
      </c>
      <c r="AQ46" s="48"/>
      <c r="AR46" s="48" t="n">
        <v>75</v>
      </c>
      <c r="AS46" s="48"/>
      <c r="AT46" s="50" t="n">
        <f aca="false">SUM(AU46:AX46)</f>
        <v>10035</v>
      </c>
      <c r="AU46" s="48" t="n">
        <v>7810</v>
      </c>
      <c r="AV46" s="48" t="n">
        <v>1496</v>
      </c>
      <c r="AW46" s="48"/>
      <c r="AX46" s="48" t="n">
        <v>729</v>
      </c>
      <c r="AY46" s="48" t="n">
        <v>86085</v>
      </c>
      <c r="AZ46" s="48"/>
      <c r="BA46" s="48" t="n">
        <v>5355</v>
      </c>
      <c r="BB46" s="50" t="n">
        <f aca="false">SUM(AE46,AM46,BA46)</f>
        <v>64054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0</v>
      </c>
      <c r="BL46" s="48"/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0</v>
      </c>
      <c r="BS46" s="48"/>
      <c r="BT46" s="48"/>
      <c r="BU46" s="48"/>
      <c r="BV46" s="48"/>
      <c r="BW46" s="48" t="n">
        <v>17843</v>
      </c>
      <c r="BX46" s="48"/>
      <c r="BY46" s="48" t="n">
        <v>6366</v>
      </c>
      <c r="BZ46" s="50" t="n">
        <f aca="false">SUM(BC46,BK46,BY46)</f>
        <v>6366</v>
      </c>
      <c r="CA46" s="50" t="n">
        <f aca="false">SUM(CB46,CG46)</f>
        <v>515</v>
      </c>
      <c r="CB46" s="50" t="n">
        <f aca="false">SUM(CC46:CF46)</f>
        <v>515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515</v>
      </c>
      <c r="CG46" s="50" t="n">
        <f aca="false">SUM(AK46,BI46)</f>
        <v>0</v>
      </c>
      <c r="CH46" s="50" t="n">
        <f aca="false">SUM(AL46,BJ46)</f>
        <v>712</v>
      </c>
      <c r="CI46" s="50" t="n">
        <f aca="false">SUM(CJ46:CK46,CO46:CP46,CV46)</f>
        <v>58184</v>
      </c>
      <c r="CJ46" s="50" t="n">
        <f aca="false">SUM(AN46,BL46)</f>
        <v>45285</v>
      </c>
      <c r="CK46" s="50" t="n">
        <f aca="false">SUM(CL46:CN46)</f>
        <v>2864</v>
      </c>
      <c r="CL46" s="50" t="n">
        <f aca="false">SUM(AP46,BN46)</f>
        <v>2789</v>
      </c>
      <c r="CM46" s="50" t="n">
        <f aca="false">SUM(AQ46,BO46)</f>
        <v>0</v>
      </c>
      <c r="CN46" s="50" t="n">
        <f aca="false">SUM(AR46,BP46)</f>
        <v>75</v>
      </c>
      <c r="CO46" s="50" t="n">
        <f aca="false">SUM(AS46,BQ46)</f>
        <v>0</v>
      </c>
      <c r="CP46" s="50" t="n">
        <f aca="false">SUM(CQ46:CT46)</f>
        <v>10035</v>
      </c>
      <c r="CQ46" s="50" t="n">
        <f aca="false">SUM(AU46,BS46)</f>
        <v>7810</v>
      </c>
      <c r="CR46" s="50" t="n">
        <f aca="false">SUM(AV46,BT46)</f>
        <v>1496</v>
      </c>
      <c r="CS46" s="50" t="n">
        <f aca="false">SUM(AW46,BU46)</f>
        <v>0</v>
      </c>
      <c r="CT46" s="50" t="n">
        <f aca="false">SUM(AX46,BV46)</f>
        <v>729</v>
      </c>
      <c r="CU46" s="50" t="n">
        <f aca="false">SUM(AY46,BW46)</f>
        <v>103928</v>
      </c>
      <c r="CV46" s="50" t="n">
        <f aca="false">SUM(AZ46,BX46)</f>
        <v>0</v>
      </c>
      <c r="CW46" s="50" t="n">
        <f aca="false">SUM(BA46,BY46)</f>
        <v>11721</v>
      </c>
      <c r="CX46" s="50" t="n">
        <f aca="false">SUM(CA46,CI46,CW46)</f>
        <v>70420</v>
      </c>
    </row>
    <row r="47" customFormat="false" ht="13.5" hidden="false" customHeight="false" outlineLevel="0" collapsed="false">
      <c r="A47" s="49" t="s">
        <v>37</v>
      </c>
      <c r="B47" s="49" t="n">
        <v>27366</v>
      </c>
      <c r="C47" s="49" t="s">
        <v>77</v>
      </c>
      <c r="D47" s="50" t="n">
        <f aca="false">SUM(E47,L47)</f>
        <v>319021</v>
      </c>
      <c r="E47" s="50" t="n">
        <f aca="false">SUM(F47:K47)-J47</f>
        <v>2501</v>
      </c>
      <c r="F47" s="48"/>
      <c r="G47" s="48"/>
      <c r="H47" s="48"/>
      <c r="I47" s="48" t="n">
        <v>2501</v>
      </c>
      <c r="J47" s="48"/>
      <c r="K47" s="48"/>
      <c r="L47" s="48" t="n">
        <v>316520</v>
      </c>
      <c r="M47" s="50" t="n">
        <f aca="false">SUM(N47,U47)</f>
        <v>92214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 t="n">
        <v>92214</v>
      </c>
      <c r="V47" s="50" t="n">
        <f aca="false">SUM(W47,AD47)</f>
        <v>411235</v>
      </c>
      <c r="W47" s="50" t="n">
        <f aca="false">SUM(X47:AC47)-AB47</f>
        <v>2501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2501</v>
      </c>
      <c r="AB47" s="48"/>
      <c r="AC47" s="50" t="n">
        <f aca="false">SUM(K47,T47)</f>
        <v>0</v>
      </c>
      <c r="AD47" s="50" t="n">
        <f aca="false">SUM(L47,U47)</f>
        <v>408734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/>
      <c r="AM47" s="50" t="n">
        <f aca="false">SUM(AN47:AO47,AS47:AT47,AZ47)</f>
        <v>319021</v>
      </c>
      <c r="AN47" s="48" t="n">
        <v>44945</v>
      </c>
      <c r="AO47" s="50" t="n">
        <f aca="false">SUM(AP47:AR47)</f>
        <v>93800</v>
      </c>
      <c r="AP47" s="48"/>
      <c r="AQ47" s="48" t="n">
        <v>82581</v>
      </c>
      <c r="AR47" s="48" t="n">
        <v>11219</v>
      </c>
      <c r="AS47" s="48"/>
      <c r="AT47" s="50" t="n">
        <f aca="false">SUM(AU47:AX47)</f>
        <v>180276</v>
      </c>
      <c r="AU47" s="48" t="n">
        <v>144162</v>
      </c>
      <c r="AV47" s="48" t="n">
        <v>32121</v>
      </c>
      <c r="AW47" s="48" t="n">
        <v>3993</v>
      </c>
      <c r="AX47" s="48"/>
      <c r="AY47" s="48"/>
      <c r="AZ47" s="48"/>
      <c r="BA47" s="48"/>
      <c r="BB47" s="50" t="n">
        <f aca="false">SUM(AE47,AM47,BA47)</f>
        <v>319021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81605</v>
      </c>
      <c r="BL47" s="48" t="n">
        <v>35267</v>
      </c>
      <c r="BM47" s="50" t="n">
        <f aca="false">SUM(BN47:BP47)</f>
        <v>40379</v>
      </c>
      <c r="BN47" s="48"/>
      <c r="BO47" s="48" t="n">
        <v>40379</v>
      </c>
      <c r="BP47" s="48"/>
      <c r="BQ47" s="48"/>
      <c r="BR47" s="50" t="n">
        <f aca="false">SUM(BS47:BV47)</f>
        <v>5959</v>
      </c>
      <c r="BS47" s="48"/>
      <c r="BT47" s="48" t="n">
        <v>5959</v>
      </c>
      <c r="BU47" s="48"/>
      <c r="BV47" s="48"/>
      <c r="BW47" s="48"/>
      <c r="BX47" s="48"/>
      <c r="BY47" s="48" t="n">
        <v>10609</v>
      </c>
      <c r="BZ47" s="50" t="n">
        <f aca="false">SUM(BC47,BK47,BY47)</f>
        <v>92214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0</v>
      </c>
      <c r="CI47" s="50" t="n">
        <f aca="false">SUM(CJ47:CK47,CO47:CP47,CV47)</f>
        <v>400626</v>
      </c>
      <c r="CJ47" s="50" t="n">
        <f aca="false">SUM(AN47,BL47)</f>
        <v>80212</v>
      </c>
      <c r="CK47" s="50" t="n">
        <f aca="false">SUM(CL47:CN47)</f>
        <v>134179</v>
      </c>
      <c r="CL47" s="50" t="n">
        <f aca="false">SUM(AP47,BN47)</f>
        <v>0</v>
      </c>
      <c r="CM47" s="50" t="n">
        <f aca="false">SUM(AQ47,BO47)</f>
        <v>122960</v>
      </c>
      <c r="CN47" s="50" t="n">
        <f aca="false">SUM(AR47,BP47)</f>
        <v>11219</v>
      </c>
      <c r="CO47" s="50" t="n">
        <f aca="false">SUM(AS47,BQ47)</f>
        <v>0</v>
      </c>
      <c r="CP47" s="50" t="n">
        <f aca="false">SUM(CQ47:CT47)</f>
        <v>186235</v>
      </c>
      <c r="CQ47" s="50" t="n">
        <f aca="false">SUM(AU47,BS47)</f>
        <v>144162</v>
      </c>
      <c r="CR47" s="50" t="n">
        <f aca="false">SUM(AV47,BT47)</f>
        <v>38080</v>
      </c>
      <c r="CS47" s="50" t="n">
        <f aca="false">SUM(AW47,BU47)</f>
        <v>3993</v>
      </c>
      <c r="CT47" s="50" t="n">
        <f aca="false">SUM(AX47,BV47)</f>
        <v>0</v>
      </c>
      <c r="CU47" s="50" t="n">
        <f aca="false">SUM(AY47,BW47)</f>
        <v>0</v>
      </c>
      <c r="CV47" s="50" t="n">
        <f aca="false">SUM(AZ47,BX47)</f>
        <v>0</v>
      </c>
      <c r="CW47" s="50" t="n">
        <f aca="false">SUM(BA47,BY47)</f>
        <v>10609</v>
      </c>
      <c r="CX47" s="50" t="n">
        <f aca="false">SUM(CA47,CI47,CW47)</f>
        <v>411235</v>
      </c>
    </row>
    <row r="48" customFormat="false" ht="13.5" hidden="false" customHeight="false" outlineLevel="0" collapsed="false">
      <c r="A48" s="49" t="s">
        <v>37</v>
      </c>
      <c r="B48" s="49" t="n">
        <v>27381</v>
      </c>
      <c r="C48" s="49" t="s">
        <v>78</v>
      </c>
      <c r="D48" s="50" t="n">
        <f aca="false">SUM(E48,L48)</f>
        <v>143149</v>
      </c>
      <c r="E48" s="50" t="n">
        <f aca="false">SUM(F48:K48)-J48</f>
        <v>8998</v>
      </c>
      <c r="F48" s="48"/>
      <c r="G48" s="48"/>
      <c r="H48" s="48"/>
      <c r="I48" s="48" t="n">
        <v>8998</v>
      </c>
      <c r="J48" s="48"/>
      <c r="K48" s="48"/>
      <c r="L48" s="48" t="n">
        <v>134151</v>
      </c>
      <c r="M48" s="50" t="n">
        <f aca="false">SUM(N48,U48)</f>
        <v>18672</v>
      </c>
      <c r="N48" s="50" t="n">
        <f aca="false">SUM(O48:T48)-S48</f>
        <v>2807</v>
      </c>
      <c r="O48" s="48"/>
      <c r="P48" s="48"/>
      <c r="Q48" s="48"/>
      <c r="R48" s="48" t="n">
        <v>2807</v>
      </c>
      <c r="S48" s="48"/>
      <c r="T48" s="48"/>
      <c r="U48" s="48" t="n">
        <v>15865</v>
      </c>
      <c r="V48" s="50" t="n">
        <f aca="false">SUM(W48,AD48)</f>
        <v>161821</v>
      </c>
      <c r="W48" s="50" t="n">
        <f aca="false">SUM(X48:AC48)-AB48</f>
        <v>11805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11805</v>
      </c>
      <c r="AB48" s="48"/>
      <c r="AC48" s="50" t="n">
        <f aca="false">SUM(K48,T48)</f>
        <v>0</v>
      </c>
      <c r="AD48" s="50" t="n">
        <f aca="false">SUM(L48,U48)</f>
        <v>150016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 t="n">
        <v>20303</v>
      </c>
      <c r="AM48" s="50" t="n">
        <f aca="false">SUM(AN48:AO48,AS48:AT48,AZ48)</f>
        <v>95601</v>
      </c>
      <c r="AN48" s="48"/>
      <c r="AO48" s="50" t="n">
        <f aca="false">SUM(AP48:AR48)</f>
        <v>0</v>
      </c>
      <c r="AP48" s="48"/>
      <c r="AQ48" s="48"/>
      <c r="AR48" s="48"/>
      <c r="AS48" s="48"/>
      <c r="AT48" s="50" t="n">
        <f aca="false">SUM(AU48:AX48)</f>
        <v>95601</v>
      </c>
      <c r="AU48" s="48" t="n">
        <v>95601</v>
      </c>
      <c r="AV48" s="48"/>
      <c r="AW48" s="48"/>
      <c r="AX48" s="48"/>
      <c r="AY48" s="48" t="n">
        <v>27245</v>
      </c>
      <c r="AZ48" s="48"/>
      <c r="BA48" s="48"/>
      <c r="BB48" s="50" t="n">
        <f aca="false">SUM(AE48,AM48,BA48)</f>
        <v>95601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5145</v>
      </c>
      <c r="BL48" s="48"/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5145</v>
      </c>
      <c r="BS48" s="48" t="n">
        <v>5145</v>
      </c>
      <c r="BT48" s="48"/>
      <c r="BU48" s="48"/>
      <c r="BV48" s="48"/>
      <c r="BW48" s="48" t="n">
        <v>13527</v>
      </c>
      <c r="BX48" s="48"/>
      <c r="BY48" s="48"/>
      <c r="BZ48" s="50" t="n">
        <f aca="false">SUM(BC48,BK48,BY48)</f>
        <v>5145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20303</v>
      </c>
      <c r="CI48" s="50" t="n">
        <f aca="false">SUM(CJ48:CK48,CO48:CP48,CV48)</f>
        <v>100746</v>
      </c>
      <c r="CJ48" s="50" t="n">
        <f aca="false">SUM(AN48,BL48)</f>
        <v>0</v>
      </c>
      <c r="CK48" s="50" t="n">
        <f aca="false">SUM(CL48:CN48)</f>
        <v>0</v>
      </c>
      <c r="CL48" s="50" t="n">
        <f aca="false">SUM(AP48,BN48)</f>
        <v>0</v>
      </c>
      <c r="CM48" s="50" t="n">
        <f aca="false">SUM(AQ48,BO48)</f>
        <v>0</v>
      </c>
      <c r="CN48" s="50" t="n">
        <f aca="false">SUM(AR48,BP48)</f>
        <v>0</v>
      </c>
      <c r="CO48" s="50" t="n">
        <f aca="false">SUM(AS48,BQ48)</f>
        <v>0</v>
      </c>
      <c r="CP48" s="50" t="n">
        <f aca="false">SUM(CQ48:CT48)</f>
        <v>100746</v>
      </c>
      <c r="CQ48" s="50" t="n">
        <f aca="false">SUM(AU48,BS48)</f>
        <v>100746</v>
      </c>
      <c r="CR48" s="50" t="n">
        <f aca="false">SUM(AV48,BT48)</f>
        <v>0</v>
      </c>
      <c r="CS48" s="50" t="n">
        <f aca="false">SUM(AW48,BU48)</f>
        <v>0</v>
      </c>
      <c r="CT48" s="50" t="n">
        <f aca="false">SUM(AX48,BV48)</f>
        <v>0</v>
      </c>
      <c r="CU48" s="50" t="n">
        <f aca="false">SUM(AY48,BW48)</f>
        <v>40772</v>
      </c>
      <c r="CV48" s="50" t="n">
        <f aca="false">SUM(AZ48,BX48)</f>
        <v>0</v>
      </c>
      <c r="CW48" s="50" t="n">
        <f aca="false">SUM(BA48,BY48)</f>
        <v>0</v>
      </c>
      <c r="CX48" s="50" t="n">
        <f aca="false">SUM(CA48,CI48,CW48)</f>
        <v>100746</v>
      </c>
    </row>
    <row r="49" customFormat="false" ht="13.5" hidden="false" customHeight="false" outlineLevel="0" collapsed="false">
      <c r="A49" s="49" t="s">
        <v>37</v>
      </c>
      <c r="B49" s="49" t="n">
        <v>27382</v>
      </c>
      <c r="C49" s="49" t="s">
        <v>79</v>
      </c>
      <c r="D49" s="50" t="n">
        <f aca="false">SUM(E49,L49)</f>
        <v>185537</v>
      </c>
      <c r="E49" s="50" t="n">
        <f aca="false">SUM(F49:K49)-J49</f>
        <v>32291</v>
      </c>
      <c r="F49" s="48"/>
      <c r="G49" s="48" t="n">
        <v>86</v>
      </c>
      <c r="H49" s="48"/>
      <c r="I49" s="48" t="n">
        <v>27620</v>
      </c>
      <c r="J49" s="48"/>
      <c r="K49" s="48" t="n">
        <v>4585</v>
      </c>
      <c r="L49" s="48" t="n">
        <v>153246</v>
      </c>
      <c r="M49" s="50" t="n">
        <f aca="false">SUM(N49,U49)</f>
        <v>44482</v>
      </c>
      <c r="N49" s="50" t="n">
        <f aca="false">SUM(O49:T49)-S49</f>
        <v>16444</v>
      </c>
      <c r="O49" s="48"/>
      <c r="P49" s="48"/>
      <c r="Q49" s="48"/>
      <c r="R49" s="48" t="n">
        <v>16444</v>
      </c>
      <c r="S49" s="48"/>
      <c r="T49" s="48"/>
      <c r="U49" s="48" t="n">
        <v>28038</v>
      </c>
      <c r="V49" s="50" t="n">
        <f aca="false">SUM(W49,AD49)</f>
        <v>230019</v>
      </c>
      <c r="W49" s="50" t="n">
        <f aca="false">SUM(X49:AC49)-AB49</f>
        <v>48735</v>
      </c>
      <c r="X49" s="50" t="n">
        <f aca="false">SUM(F49,O49)</f>
        <v>0</v>
      </c>
      <c r="Y49" s="50" t="n">
        <f aca="false">SUM(G49,P49)</f>
        <v>86</v>
      </c>
      <c r="Z49" s="50" t="n">
        <f aca="false">SUM(H49,Q49)</f>
        <v>0</v>
      </c>
      <c r="AA49" s="50" t="n">
        <f aca="false">SUM(I49,R49)</f>
        <v>44064</v>
      </c>
      <c r="AB49" s="48"/>
      <c r="AC49" s="50" t="n">
        <f aca="false">SUM(K49,T49)</f>
        <v>4585</v>
      </c>
      <c r="AD49" s="50" t="n">
        <f aca="false">SUM(L49,U49)</f>
        <v>181284</v>
      </c>
      <c r="AE49" s="50" t="n">
        <f aca="false">SUM(AF49,AK49)</f>
        <v>0</v>
      </c>
      <c r="AF49" s="50" t="n">
        <f aca="false">SUM(AG49:AJ49)</f>
        <v>0</v>
      </c>
      <c r="AG49" s="48"/>
      <c r="AH49" s="48"/>
      <c r="AI49" s="48"/>
      <c r="AJ49" s="48"/>
      <c r="AK49" s="48"/>
      <c r="AL49" s="48" t="n">
        <v>28582</v>
      </c>
      <c r="AM49" s="50" t="n">
        <f aca="false">SUM(AN49:AO49,AS49:AT49,AZ49)</f>
        <v>112586</v>
      </c>
      <c r="AN49" s="48" t="n">
        <v>6826</v>
      </c>
      <c r="AO49" s="50" t="n">
        <f aca="false">SUM(AP49:AR49)</f>
        <v>0</v>
      </c>
      <c r="AP49" s="48"/>
      <c r="AQ49" s="48"/>
      <c r="AR49" s="48"/>
      <c r="AS49" s="48"/>
      <c r="AT49" s="50" t="n">
        <f aca="false">SUM(AU49:AX49)</f>
        <v>105760</v>
      </c>
      <c r="AU49" s="48" t="n">
        <v>84759</v>
      </c>
      <c r="AV49" s="48" t="n">
        <v>21001</v>
      </c>
      <c r="AW49" s="48"/>
      <c r="AX49" s="48"/>
      <c r="AY49" s="48" t="n">
        <v>38355</v>
      </c>
      <c r="AZ49" s="48"/>
      <c r="BA49" s="48" t="n">
        <v>6014</v>
      </c>
      <c r="BB49" s="50" t="n">
        <f aca="false">SUM(AE49,AM49,BA49)</f>
        <v>118600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/>
      <c r="BK49" s="50" t="n">
        <f aca="false">SUM(BL49:BM49,BQ49:BR49,BX49)</f>
        <v>29180</v>
      </c>
      <c r="BL49" s="48" t="n">
        <v>6826</v>
      </c>
      <c r="BM49" s="50" t="n">
        <f aca="false">SUM(BN49:BP49)</f>
        <v>0</v>
      </c>
      <c r="BN49" s="48"/>
      <c r="BO49" s="48"/>
      <c r="BP49" s="48"/>
      <c r="BQ49" s="48"/>
      <c r="BR49" s="50" t="n">
        <f aca="false">SUM(BS49:BV49)</f>
        <v>22354</v>
      </c>
      <c r="BS49" s="48" t="n">
        <v>22354</v>
      </c>
      <c r="BT49" s="48"/>
      <c r="BU49" s="48"/>
      <c r="BV49" s="48"/>
      <c r="BW49" s="48" t="n">
        <v>15302</v>
      </c>
      <c r="BX49" s="48"/>
      <c r="BY49" s="48"/>
      <c r="BZ49" s="50" t="n">
        <f aca="false">SUM(BC49,BK49,BY49)</f>
        <v>29180</v>
      </c>
      <c r="CA49" s="50" t="n">
        <f aca="false">SUM(CB49,CG49)</f>
        <v>0</v>
      </c>
      <c r="CB49" s="50" t="n">
        <f aca="false">SUM(CC49:CF49)</f>
        <v>0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0</v>
      </c>
      <c r="CF49" s="50" t="n">
        <f aca="false">SUM(AJ49,BH49)</f>
        <v>0</v>
      </c>
      <c r="CG49" s="50" t="n">
        <f aca="false">SUM(AK49,BI49)</f>
        <v>0</v>
      </c>
      <c r="CH49" s="50" t="n">
        <f aca="false">SUM(AL49,BJ49)</f>
        <v>28582</v>
      </c>
      <c r="CI49" s="50" t="n">
        <f aca="false">SUM(CJ49:CK49,CO49:CP49,CV49)</f>
        <v>141766</v>
      </c>
      <c r="CJ49" s="50" t="n">
        <f aca="false">SUM(AN49,BL49)</f>
        <v>13652</v>
      </c>
      <c r="CK49" s="50" t="n">
        <f aca="false">SUM(CL49:CN49)</f>
        <v>0</v>
      </c>
      <c r="CL49" s="50" t="n">
        <f aca="false">SUM(AP49,BN49)</f>
        <v>0</v>
      </c>
      <c r="CM49" s="50" t="n">
        <f aca="false">SUM(AQ49,BO49)</f>
        <v>0</v>
      </c>
      <c r="CN49" s="50" t="n">
        <f aca="false">SUM(AR49,BP49)</f>
        <v>0</v>
      </c>
      <c r="CO49" s="50" t="n">
        <f aca="false">SUM(AS49,BQ49)</f>
        <v>0</v>
      </c>
      <c r="CP49" s="50" t="n">
        <f aca="false">SUM(CQ49:CT49)</f>
        <v>128114</v>
      </c>
      <c r="CQ49" s="50" t="n">
        <f aca="false">SUM(AU49,BS49)</f>
        <v>107113</v>
      </c>
      <c r="CR49" s="50" t="n">
        <f aca="false">SUM(AV49,BT49)</f>
        <v>21001</v>
      </c>
      <c r="CS49" s="50" t="n">
        <f aca="false">SUM(AW49,BU49)</f>
        <v>0</v>
      </c>
      <c r="CT49" s="50" t="n">
        <f aca="false">SUM(AX49,BV49)</f>
        <v>0</v>
      </c>
      <c r="CU49" s="50" t="n">
        <f aca="false">SUM(AY49,BW49)</f>
        <v>53657</v>
      </c>
      <c r="CV49" s="50" t="n">
        <f aca="false">SUM(AZ49,BX49)</f>
        <v>0</v>
      </c>
      <c r="CW49" s="50" t="n">
        <f aca="false">SUM(BA49,BY49)</f>
        <v>6014</v>
      </c>
      <c r="CX49" s="50" t="n">
        <f aca="false">SUM(CA49,CI49,CW49)</f>
        <v>147780</v>
      </c>
    </row>
    <row r="50" customFormat="false" ht="13.5" hidden="false" customHeight="false" outlineLevel="0" collapsed="false">
      <c r="A50" s="49" t="s">
        <v>37</v>
      </c>
      <c r="B50" s="49" t="n">
        <v>27383</v>
      </c>
      <c r="C50" s="49" t="s">
        <v>80</v>
      </c>
      <c r="D50" s="50" t="n">
        <f aca="false">SUM(E50,L50)</f>
        <v>71863</v>
      </c>
      <c r="E50" s="50" t="n">
        <f aca="false">SUM(F50:K50)-J50</f>
        <v>7851</v>
      </c>
      <c r="F50" s="48"/>
      <c r="G50" s="48" t="n">
        <v>66</v>
      </c>
      <c r="H50" s="48"/>
      <c r="I50" s="48" t="n">
        <v>5885</v>
      </c>
      <c r="J50" s="48"/>
      <c r="K50" s="48" t="n">
        <v>1900</v>
      </c>
      <c r="L50" s="48" t="n">
        <v>64012</v>
      </c>
      <c r="M50" s="50" t="n">
        <f aca="false">SUM(N50,U50)</f>
        <v>10059</v>
      </c>
      <c r="N50" s="50" t="n">
        <f aca="false">SUM(O50:T50)-S50</f>
        <v>0</v>
      </c>
      <c r="O50" s="48"/>
      <c r="P50" s="48"/>
      <c r="Q50" s="48"/>
      <c r="R50" s="48"/>
      <c r="S50" s="48"/>
      <c r="T50" s="48"/>
      <c r="U50" s="48" t="n">
        <v>10059</v>
      </c>
      <c r="V50" s="50" t="n">
        <f aca="false">SUM(W50,AD50)</f>
        <v>81922</v>
      </c>
      <c r="W50" s="50" t="n">
        <f aca="false">SUM(X50:AC50)-AB50</f>
        <v>7851</v>
      </c>
      <c r="X50" s="50" t="n">
        <f aca="false">SUM(F50,O50)</f>
        <v>0</v>
      </c>
      <c r="Y50" s="50" t="n">
        <f aca="false">SUM(G50,P50)</f>
        <v>66</v>
      </c>
      <c r="Z50" s="50" t="n">
        <f aca="false">SUM(H50,Q50)</f>
        <v>0</v>
      </c>
      <c r="AA50" s="50" t="n">
        <f aca="false">SUM(I50,R50)</f>
        <v>5885</v>
      </c>
      <c r="AB50" s="48"/>
      <c r="AC50" s="50" t="n">
        <f aca="false">SUM(K50,T50)</f>
        <v>1900</v>
      </c>
      <c r="AD50" s="50" t="n">
        <f aca="false">SUM(L50,U50)</f>
        <v>74071</v>
      </c>
      <c r="AE50" s="50" t="n">
        <f aca="false">SUM(AF50,AK50)</f>
        <v>0</v>
      </c>
      <c r="AF50" s="50" t="n">
        <f aca="false">SUM(AG50:AJ50)</f>
        <v>0</v>
      </c>
      <c r="AG50" s="48"/>
      <c r="AH50" s="48"/>
      <c r="AI50" s="48"/>
      <c r="AJ50" s="48"/>
      <c r="AK50" s="48"/>
      <c r="AL50" s="48" t="n">
        <v>11301</v>
      </c>
      <c r="AM50" s="50" t="n">
        <f aca="false">SUM(AN50:AO50,AS50:AT50,AZ50)</f>
        <v>42797</v>
      </c>
      <c r="AN50" s="48"/>
      <c r="AO50" s="50" t="n">
        <f aca="false">SUM(AP50:AR50)</f>
        <v>42797</v>
      </c>
      <c r="AP50" s="48" t="n">
        <v>35200</v>
      </c>
      <c r="AQ50" s="48" t="n">
        <v>6629</v>
      </c>
      <c r="AR50" s="48" t="n">
        <v>968</v>
      </c>
      <c r="AS50" s="48"/>
      <c r="AT50" s="50" t="n">
        <f aca="false">SUM(AU50:AX50)</f>
        <v>0</v>
      </c>
      <c r="AU50" s="48"/>
      <c r="AV50" s="48"/>
      <c r="AW50" s="48"/>
      <c r="AX50" s="48"/>
      <c r="AY50" s="48" t="n">
        <v>15165</v>
      </c>
      <c r="AZ50" s="48"/>
      <c r="BA50" s="48" t="n">
        <v>2600</v>
      </c>
      <c r="BB50" s="50" t="n">
        <f aca="false">SUM(AE50,AM50,BA50)</f>
        <v>45397</v>
      </c>
      <c r="BC50" s="50" t="n">
        <f aca="false">SUM(BD50,BI50)</f>
        <v>0</v>
      </c>
      <c r="BD50" s="50" t="n">
        <f aca="false">SUM(BE50:BH50)</f>
        <v>0</v>
      </c>
      <c r="BE50" s="48"/>
      <c r="BF50" s="48"/>
      <c r="BG50" s="48"/>
      <c r="BH50" s="48"/>
      <c r="BI50" s="48"/>
      <c r="BJ50" s="48"/>
      <c r="BK50" s="50" t="n">
        <f aca="false">SUM(BL50:BM50,BQ50:BR50,BX50)</f>
        <v>0</v>
      </c>
      <c r="BL50" s="48"/>
      <c r="BM50" s="50" t="n">
        <f aca="false">SUM(BN50:BP50)</f>
        <v>0</v>
      </c>
      <c r="BN50" s="48"/>
      <c r="BO50" s="48"/>
      <c r="BP50" s="48"/>
      <c r="BQ50" s="48"/>
      <c r="BR50" s="50" t="n">
        <f aca="false">SUM(BS50:BV50)</f>
        <v>0</v>
      </c>
      <c r="BS50" s="48"/>
      <c r="BT50" s="48"/>
      <c r="BU50" s="48"/>
      <c r="BV50" s="48"/>
      <c r="BW50" s="48" t="n">
        <v>8627</v>
      </c>
      <c r="BX50" s="48"/>
      <c r="BY50" s="48" t="n">
        <v>1432</v>
      </c>
      <c r="BZ50" s="50" t="n">
        <f aca="false">SUM(BC50,BK50,BY50)</f>
        <v>1432</v>
      </c>
      <c r="CA50" s="50" t="n">
        <f aca="false">SUM(CB50,CG50)</f>
        <v>0</v>
      </c>
      <c r="CB50" s="50" t="n">
        <f aca="false">SUM(CC50:CF50)</f>
        <v>0</v>
      </c>
      <c r="CC50" s="50" t="n">
        <f aca="false">SUM(AG50,BE50)</f>
        <v>0</v>
      </c>
      <c r="CD50" s="50" t="n">
        <f aca="false">SUM(AH50,BF50)</f>
        <v>0</v>
      </c>
      <c r="CE50" s="50" t="n">
        <f aca="false">SUM(AI50,BG50)</f>
        <v>0</v>
      </c>
      <c r="CF50" s="50" t="n">
        <f aca="false">SUM(AJ50,BH50)</f>
        <v>0</v>
      </c>
      <c r="CG50" s="50" t="n">
        <f aca="false">SUM(AK50,BI50)</f>
        <v>0</v>
      </c>
      <c r="CH50" s="50" t="n">
        <f aca="false">SUM(AL50,BJ50)</f>
        <v>11301</v>
      </c>
      <c r="CI50" s="50" t="n">
        <f aca="false">SUM(CJ50:CK50,CO50:CP50,CV50)</f>
        <v>42797</v>
      </c>
      <c r="CJ50" s="50" t="n">
        <f aca="false">SUM(AN50,BL50)</f>
        <v>0</v>
      </c>
      <c r="CK50" s="50" t="n">
        <f aca="false">SUM(CL50:CN50)</f>
        <v>42797</v>
      </c>
      <c r="CL50" s="50" t="n">
        <f aca="false">SUM(AP50,BN50)</f>
        <v>35200</v>
      </c>
      <c r="CM50" s="50" t="n">
        <f aca="false">SUM(AQ50,BO50)</f>
        <v>6629</v>
      </c>
      <c r="CN50" s="50" t="n">
        <f aca="false">SUM(AR50,BP50)</f>
        <v>968</v>
      </c>
      <c r="CO50" s="50" t="n">
        <f aca="false">SUM(AS50,BQ50)</f>
        <v>0</v>
      </c>
      <c r="CP50" s="50" t="n">
        <f aca="false">SUM(CQ50:CT50)</f>
        <v>0</v>
      </c>
      <c r="CQ50" s="50" t="n">
        <f aca="false">SUM(AU50,BS50)</f>
        <v>0</v>
      </c>
      <c r="CR50" s="50" t="n">
        <f aca="false">SUM(AV50,BT50)</f>
        <v>0</v>
      </c>
      <c r="CS50" s="50" t="n">
        <f aca="false">SUM(AW50,BU50)</f>
        <v>0</v>
      </c>
      <c r="CT50" s="50" t="n">
        <f aca="false">SUM(AX50,BV50)</f>
        <v>0</v>
      </c>
      <c r="CU50" s="50" t="n">
        <f aca="false">SUM(AY50,BW50)</f>
        <v>23792</v>
      </c>
      <c r="CV50" s="50" t="n">
        <f aca="false">SUM(AZ50,BX50)</f>
        <v>0</v>
      </c>
      <c r="CW50" s="50" t="n">
        <f aca="false">SUM(BA50,BY50)</f>
        <v>4032</v>
      </c>
      <c r="CX50" s="50" t="n">
        <f aca="false">SUM(CA50,CI50,CW50)</f>
        <v>46829</v>
      </c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81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2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大阪府</v>
      </c>
      <c r="B7" s="47" t="n">
        <f aca="false">INT(B8/1000)*1000</f>
        <v>27000</v>
      </c>
      <c r="C7" s="47" t="s">
        <v>6</v>
      </c>
      <c r="D7" s="48" t="n">
        <f aca="false">SUM(D8:D200)</f>
        <v>11248523</v>
      </c>
      <c r="E7" s="48" t="n">
        <f aca="false">SUM(E8:E200)</f>
        <v>10280657</v>
      </c>
      <c r="F7" s="48" t="n">
        <f aca="false">SUM(F8:F200)</f>
        <v>2311127</v>
      </c>
      <c r="G7" s="48" t="n">
        <f aca="false">SUM(G8:G200)</f>
        <v>0</v>
      </c>
      <c r="H7" s="48" t="n">
        <f aca="false">SUM(H8:H200)</f>
        <v>5849300</v>
      </c>
      <c r="I7" s="48" t="n">
        <f aca="false">SUM(I8:I200)</f>
        <v>1672447</v>
      </c>
      <c r="J7" s="48" t="n">
        <f aca="false">SUM(J8:J200)</f>
        <v>15294134</v>
      </c>
      <c r="K7" s="48" t="n">
        <f aca="false">SUM(K8:K200)</f>
        <v>447783</v>
      </c>
      <c r="L7" s="48" t="n">
        <f aca="false">SUM(L8:L200)</f>
        <v>967866</v>
      </c>
      <c r="M7" s="48" t="n">
        <f aca="false">SUM(M8:M200)</f>
        <v>702886</v>
      </c>
      <c r="N7" s="48" t="n">
        <f aca="false">SUM(N8:N200)</f>
        <v>594101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306200</v>
      </c>
      <c r="R7" s="48" t="n">
        <f aca="false">SUM(R8:R200)</f>
        <v>0</v>
      </c>
      <c r="S7" s="48" t="n">
        <f aca="false">SUM(S8:S200)</f>
        <v>2208414</v>
      </c>
      <c r="T7" s="48" t="n">
        <f aca="false">SUM(T8:T200)</f>
        <v>287901</v>
      </c>
      <c r="U7" s="48" t="n">
        <f aca="false">SUM(U8:U200)</f>
        <v>108785</v>
      </c>
      <c r="V7" s="48" t="n">
        <f aca="false">SUM(V8:V200)</f>
        <v>11951409</v>
      </c>
      <c r="W7" s="48" t="n">
        <f aca="false">SUM(W8:W200)</f>
        <v>10874758</v>
      </c>
      <c r="X7" s="48" t="n">
        <f aca="false">SUM(X8:X200)</f>
        <v>2311127</v>
      </c>
      <c r="Y7" s="48" t="n">
        <f aca="false">SUM(Y8:Y200)</f>
        <v>0</v>
      </c>
      <c r="Z7" s="48" t="n">
        <f aca="false">SUM(Z8:Z200)</f>
        <v>6155500</v>
      </c>
      <c r="AA7" s="48" t="n">
        <f aca="false">SUM(AA8:AA200)</f>
        <v>1672447</v>
      </c>
      <c r="AB7" s="48" t="n">
        <f aca="false">SUM(AB8:AB200)</f>
        <v>17502548</v>
      </c>
      <c r="AC7" s="48" t="n">
        <f aca="false">SUM(AC8:AC200)</f>
        <v>735684</v>
      </c>
      <c r="AD7" s="48" t="n">
        <f aca="false">SUM(AD8:AD200)</f>
        <v>1076651</v>
      </c>
      <c r="AE7" s="48" t="n">
        <f aca="false">SUM(AE8:AE200)</f>
        <v>11594941</v>
      </c>
      <c r="AF7" s="48" t="n">
        <f aca="false">SUM(AF8:AF200)</f>
        <v>11514798</v>
      </c>
      <c r="AG7" s="48" t="n">
        <f aca="false">SUM(AG8:AG200)</f>
        <v>0</v>
      </c>
      <c r="AH7" s="48" t="n">
        <f aca="false">SUM(AH8:AH200)</f>
        <v>11177087</v>
      </c>
      <c r="AI7" s="48" t="n">
        <f aca="false">SUM(AI8:AI200)</f>
        <v>100161</v>
      </c>
      <c r="AJ7" s="48" t="n">
        <f aca="false">SUM(AJ8:AJ200)</f>
        <v>237550</v>
      </c>
      <c r="AK7" s="48" t="n">
        <f aca="false">SUM(AK8:AK200)</f>
        <v>80143</v>
      </c>
      <c r="AL7" s="48" t="n">
        <f aca="false">SUM(AL8:AL200)</f>
        <v>0</v>
      </c>
      <c r="AM7" s="48" t="n">
        <f aca="false">SUM(AM8:AM200)</f>
        <v>14765028</v>
      </c>
      <c r="AN7" s="48" t="n">
        <f aca="false">SUM(AN8:AN200)</f>
        <v>5417434</v>
      </c>
      <c r="AO7" s="48" t="n">
        <f aca="false">SUM(AO8:AO200)</f>
        <v>5524581</v>
      </c>
      <c r="AP7" s="48" t="n">
        <f aca="false">SUM(AP8:AP200)</f>
        <v>0</v>
      </c>
      <c r="AQ7" s="48" t="n">
        <f aca="false">SUM(AQ8:AQ200)</f>
        <v>5486843</v>
      </c>
      <c r="AR7" s="48" t="n">
        <f aca="false">SUM(AR8:AR200)</f>
        <v>37738</v>
      </c>
      <c r="AS7" s="48" t="n">
        <f aca="false">SUM(AS8:AS200)</f>
        <v>171600</v>
      </c>
      <c r="AT7" s="48" t="n">
        <f aca="false">SUM(AT8:AT200)</f>
        <v>3625373</v>
      </c>
      <c r="AU7" s="48" t="n">
        <f aca="false">SUM(AU8:AU200)</f>
        <v>77323</v>
      </c>
      <c r="AV7" s="48" t="n">
        <f aca="false">SUM(AV8:AV200)</f>
        <v>2530225</v>
      </c>
      <c r="AW7" s="48" t="n">
        <f aca="false">SUM(AW8:AW200)</f>
        <v>404946</v>
      </c>
      <c r="AX7" s="48" t="n">
        <f aca="false">SUM(AX8:AX200)</f>
        <v>612879</v>
      </c>
      <c r="AY7" s="48" t="n">
        <f aca="false">SUM(AY8:AY200)</f>
        <v>0</v>
      </c>
      <c r="AZ7" s="48" t="n">
        <f aca="false">SUM(AZ8:AZ200)</f>
        <v>26040</v>
      </c>
      <c r="BA7" s="48" t="n">
        <f aca="false">SUM(BA8:BA200)</f>
        <v>182688</v>
      </c>
      <c r="BB7" s="48" t="n">
        <f aca="false">SUM(BB8:BB200)</f>
        <v>26542657</v>
      </c>
      <c r="BC7" s="48" t="n">
        <f aca="false">SUM(BC8:BC200)</f>
        <v>513253</v>
      </c>
      <c r="BD7" s="48" t="n">
        <f aca="false">SUM(BD8:BD200)</f>
        <v>513253</v>
      </c>
      <c r="BE7" s="48" t="n">
        <f aca="false">SUM(BE8:BE200)</f>
        <v>0</v>
      </c>
      <c r="BF7" s="48" t="n">
        <f aca="false">SUM(BF8:BF200)</f>
        <v>513253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928239</v>
      </c>
      <c r="BL7" s="48" t="n">
        <f aca="false">SUM(BL8:BL200)</f>
        <v>710511</v>
      </c>
      <c r="BM7" s="48" t="n">
        <f aca="false">SUM(BM8:BM200)</f>
        <v>941140</v>
      </c>
      <c r="BN7" s="48" t="n">
        <f aca="false">SUM(BN8:BN200)</f>
        <v>0</v>
      </c>
      <c r="BO7" s="48" t="n">
        <f aca="false">SUM(BO8:BO200)</f>
        <v>941140</v>
      </c>
      <c r="BP7" s="48" t="n">
        <f aca="false">SUM(BP8:BP200)</f>
        <v>0</v>
      </c>
      <c r="BQ7" s="48" t="n">
        <f aca="false">SUM(BQ8:BQ200)</f>
        <v>3936</v>
      </c>
      <c r="BR7" s="48" t="n">
        <f aca="false">SUM(BR8:BR200)</f>
        <v>272652</v>
      </c>
      <c r="BS7" s="48" t="n">
        <f aca="false">SUM(BS8:BS200)</f>
        <v>0</v>
      </c>
      <c r="BT7" s="48" t="n">
        <f aca="false">SUM(BT8:BT200)</f>
        <v>234211</v>
      </c>
      <c r="BU7" s="48" t="n">
        <f aca="false">SUM(BU8:BU200)</f>
        <v>38285</v>
      </c>
      <c r="BV7" s="48" t="n">
        <f aca="false">SUM(BV8:BV200)</f>
        <v>156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469808</v>
      </c>
      <c r="BZ7" s="48" t="n">
        <f aca="false">SUM(BZ8:BZ200)</f>
        <v>2911300</v>
      </c>
      <c r="CA7" s="48" t="n">
        <f aca="false">SUM(CA8:CA200)</f>
        <v>12108194</v>
      </c>
      <c r="CB7" s="48" t="n">
        <f aca="false">SUM(CB8:CB200)</f>
        <v>12028051</v>
      </c>
      <c r="CC7" s="48" t="n">
        <f aca="false">SUM(CC8:CC200)</f>
        <v>0</v>
      </c>
      <c r="CD7" s="48" t="n">
        <f aca="false">SUM(CD8:CD200)</f>
        <v>11690340</v>
      </c>
      <c r="CE7" s="48" t="n">
        <f aca="false">SUM(CE8:CE200)</f>
        <v>100161</v>
      </c>
      <c r="CF7" s="48" t="n">
        <f aca="false">SUM(CF8:CF200)</f>
        <v>237550</v>
      </c>
      <c r="CG7" s="48" t="n">
        <f aca="false">SUM(CG8:CG200)</f>
        <v>80143</v>
      </c>
      <c r="CH7" s="48" t="n">
        <f aca="false">SUM(CH8:CH200)</f>
        <v>0</v>
      </c>
      <c r="CI7" s="48" t="n">
        <f aca="false">SUM(CI8:CI200)</f>
        <v>16693267</v>
      </c>
      <c r="CJ7" s="48" t="n">
        <f aca="false">SUM(CJ8:CJ200)</f>
        <v>6127945</v>
      </c>
      <c r="CK7" s="48" t="n">
        <f aca="false">SUM(CK8:CK200)</f>
        <v>6465721</v>
      </c>
      <c r="CL7" s="48" t="n">
        <f aca="false">SUM(CL8:CL200)</f>
        <v>0</v>
      </c>
      <c r="CM7" s="48" t="n">
        <f aca="false">SUM(CM8:CM200)</f>
        <v>6427983</v>
      </c>
      <c r="CN7" s="48" t="n">
        <f aca="false">SUM(CN8:CN200)</f>
        <v>37738</v>
      </c>
      <c r="CO7" s="48" t="n">
        <f aca="false">SUM(CO8:CO200)</f>
        <v>175536</v>
      </c>
      <c r="CP7" s="48" t="n">
        <f aca="false">SUM(CP8:CP200)</f>
        <v>3898025</v>
      </c>
      <c r="CQ7" s="48" t="n">
        <f aca="false">SUM(CQ8:CQ200)</f>
        <v>77323</v>
      </c>
      <c r="CR7" s="48" t="n">
        <f aca="false">SUM(CR8:CR200)</f>
        <v>2764436</v>
      </c>
      <c r="CS7" s="48" t="n">
        <f aca="false">SUM(CS8:CS200)</f>
        <v>443231</v>
      </c>
      <c r="CT7" s="48" t="n">
        <f aca="false">SUM(CT8:CT200)</f>
        <v>613035</v>
      </c>
      <c r="CU7" s="48" t="n">
        <f aca="false">SUM(CU8:CU200)</f>
        <v>0</v>
      </c>
      <c r="CV7" s="48" t="n">
        <f aca="false">SUM(CV8:CV200)</f>
        <v>26040</v>
      </c>
      <c r="CW7" s="48" t="n">
        <f aca="false">SUM(CW8:CW200)</f>
        <v>652496</v>
      </c>
      <c r="CX7" s="48" t="n">
        <f aca="false">SUM(CX8:CX200)</f>
        <v>29453957</v>
      </c>
    </row>
    <row r="8" customFormat="false" ht="13.5" hidden="false" customHeight="false" outlineLevel="0" collapsed="false">
      <c r="A8" s="49" t="s">
        <v>37</v>
      </c>
      <c r="B8" s="49" t="n">
        <v>27827</v>
      </c>
      <c r="C8" s="49" t="s">
        <v>83</v>
      </c>
      <c r="D8" s="50" t="n">
        <f aca="false">SUM(E8,L8)</f>
        <v>1007186</v>
      </c>
      <c r="E8" s="50" t="n">
        <f aca="false">SUM(F8:K8)-J8</f>
        <v>732108</v>
      </c>
      <c r="F8" s="48" t="n">
        <v>21066</v>
      </c>
      <c r="G8" s="48"/>
      <c r="H8" s="48" t="n">
        <v>173200</v>
      </c>
      <c r="I8" s="48" t="n">
        <v>537842</v>
      </c>
      <c r="J8" s="48" t="n">
        <v>2201500</v>
      </c>
      <c r="K8" s="48"/>
      <c r="L8" s="48" t="n">
        <v>275078</v>
      </c>
      <c r="M8" s="50" t="n">
        <f aca="false">SUM(N8,U8)</f>
        <v>0</v>
      </c>
      <c r="N8" s="50" t="n">
        <f aca="false">SUM(O8:T8)-S8</f>
        <v>0</v>
      </c>
      <c r="O8" s="48"/>
      <c r="P8" s="48"/>
      <c r="Q8" s="48"/>
      <c r="R8" s="48"/>
      <c r="S8" s="48"/>
      <c r="T8" s="48"/>
      <c r="U8" s="48"/>
      <c r="V8" s="50" t="n">
        <f aca="false">SUM(W8,AD8)</f>
        <v>1007186</v>
      </c>
      <c r="W8" s="50" t="n">
        <f aca="false">SUM(X8:AC8)-AB8</f>
        <v>732108</v>
      </c>
      <c r="X8" s="50" t="n">
        <f aca="false">SUM(F8,O8)</f>
        <v>21066</v>
      </c>
      <c r="Y8" s="50" t="n">
        <f aca="false">SUM(G8,P8)</f>
        <v>0</v>
      </c>
      <c r="Z8" s="50" t="n">
        <f aca="false">SUM(H8,Q8)</f>
        <v>173200</v>
      </c>
      <c r="AA8" s="50" t="n">
        <f aca="false">SUM(I8,R8)</f>
        <v>537842</v>
      </c>
      <c r="AB8" s="50" t="n">
        <f aca="false">SUM(J8,S8)</f>
        <v>2201500</v>
      </c>
      <c r="AC8" s="50" t="n">
        <f aca="false">SUM(K8,T8)</f>
        <v>0</v>
      </c>
      <c r="AD8" s="50" t="n">
        <f aca="false">SUM(L8,U8)</f>
        <v>275078</v>
      </c>
      <c r="AE8" s="50" t="n">
        <f aca="false">SUM(AF8,AK8:AL8)</f>
        <v>236875</v>
      </c>
      <c r="AF8" s="50" t="n">
        <f aca="false">SUM(AG8:AJ8)</f>
        <v>236875</v>
      </c>
      <c r="AG8" s="48"/>
      <c r="AH8" s="48" t="n">
        <v>207552</v>
      </c>
      <c r="AI8" s="48" t="n">
        <v>29323</v>
      </c>
      <c r="AJ8" s="48"/>
      <c r="AK8" s="48"/>
      <c r="AL8" s="48"/>
      <c r="AM8" s="50" t="n">
        <f aca="false">SUM(AN8:AO8,AS8:AT8,AZ8)</f>
        <v>2971811</v>
      </c>
      <c r="AN8" s="48" t="n">
        <v>1194412</v>
      </c>
      <c r="AO8" s="50" t="n">
        <f aca="false">SUM(AP8:AR8)</f>
        <v>1345798</v>
      </c>
      <c r="AP8" s="48"/>
      <c r="AQ8" s="48" t="n">
        <v>1345798</v>
      </c>
      <c r="AR8" s="48"/>
      <c r="AS8" s="48"/>
      <c r="AT8" s="50" t="n">
        <f aca="false">SUM(AU8:AX8)</f>
        <v>431601</v>
      </c>
      <c r="AU8" s="48" t="n">
        <v>77323</v>
      </c>
      <c r="AV8" s="48" t="n">
        <v>75199</v>
      </c>
      <c r="AW8" s="48" t="n">
        <v>202094</v>
      </c>
      <c r="AX8" s="48" t="n">
        <v>76985</v>
      </c>
      <c r="AY8" s="48"/>
      <c r="AZ8" s="48"/>
      <c r="BA8" s="48"/>
      <c r="BB8" s="50" t="n">
        <f aca="false">SUM(AE8,AM8,BA8)</f>
        <v>3208686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0</v>
      </c>
      <c r="BL8" s="48"/>
      <c r="BM8" s="50" t="n">
        <f aca="false">SUM(BN8:BP8)</f>
        <v>0</v>
      </c>
      <c r="BN8" s="48"/>
      <c r="BO8" s="48"/>
      <c r="BP8" s="48"/>
      <c r="BQ8" s="48"/>
      <c r="BR8" s="50" t="n">
        <f aca="false">SUM(BS8:BV8)</f>
        <v>0</v>
      </c>
      <c r="BS8" s="48"/>
      <c r="BT8" s="48"/>
      <c r="BU8" s="48"/>
      <c r="BV8" s="48"/>
      <c r="BW8" s="48"/>
      <c r="BX8" s="48"/>
      <c r="BY8" s="48"/>
      <c r="BZ8" s="50" t="n">
        <f aca="false">SUM(BC8,BK8,BY8)</f>
        <v>0</v>
      </c>
      <c r="CA8" s="50" t="n">
        <f aca="false">SUM(CB8,CG8:CH8)</f>
        <v>236875</v>
      </c>
      <c r="CB8" s="50" t="n">
        <f aca="false">SUM(CC8:CF8)</f>
        <v>236875</v>
      </c>
      <c r="CC8" s="50" t="n">
        <f aca="false">SUM(AG8,BE8)</f>
        <v>0</v>
      </c>
      <c r="CD8" s="50" t="n">
        <f aca="false">SUM(AH8,BF8)</f>
        <v>207552</v>
      </c>
      <c r="CE8" s="50" t="n">
        <f aca="false">SUM(AI8,BG8)</f>
        <v>29323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2971811</v>
      </c>
      <c r="CJ8" s="50" t="n">
        <f aca="false">SUM(AN8,BL8)</f>
        <v>1194412</v>
      </c>
      <c r="CK8" s="50" t="n">
        <f aca="false">SUM(CL8:CN8)</f>
        <v>1345798</v>
      </c>
      <c r="CL8" s="50" t="n">
        <f aca="false">SUM(AP8,BN8)</f>
        <v>0</v>
      </c>
      <c r="CM8" s="50" t="n">
        <f aca="false">SUM(AQ8,BO8)</f>
        <v>1345798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431601</v>
      </c>
      <c r="CQ8" s="50" t="n">
        <f aca="false">SUM(AU8,BS8)</f>
        <v>77323</v>
      </c>
      <c r="CR8" s="50" t="n">
        <f aca="false">SUM(AV8,BT8)</f>
        <v>75199</v>
      </c>
      <c r="CS8" s="50" t="n">
        <f aca="false">SUM(AW8,BU8)</f>
        <v>202094</v>
      </c>
      <c r="CT8" s="50" t="n">
        <f aca="false">SUM(AX8,BV8)</f>
        <v>76985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3208686</v>
      </c>
    </row>
    <row r="9" customFormat="false" ht="13.5" hidden="false" customHeight="false" outlineLevel="0" collapsed="false">
      <c r="A9" s="49" t="s">
        <v>37</v>
      </c>
      <c r="B9" s="49" t="n">
        <v>27828</v>
      </c>
      <c r="C9" s="49" t="s">
        <v>84</v>
      </c>
      <c r="D9" s="50" t="n">
        <f aca="false">SUM(E9,L9)</f>
        <v>302247</v>
      </c>
      <c r="E9" s="50" t="n">
        <f aca="false">SUM(F9:K9)-J9</f>
        <v>302247</v>
      </c>
      <c r="F9" s="48"/>
      <c r="G9" s="48"/>
      <c r="H9" s="48" t="n">
        <v>9300</v>
      </c>
      <c r="I9" s="48" t="n">
        <v>94732</v>
      </c>
      <c r="J9" s="48" t="n">
        <v>1620725</v>
      </c>
      <c r="K9" s="48" t="n">
        <v>198215</v>
      </c>
      <c r="L9" s="48"/>
      <c r="M9" s="50" t="n">
        <f aca="false">SUM(N9,U9)</f>
        <v>7070</v>
      </c>
      <c r="N9" s="50" t="n">
        <f aca="false">SUM(O9:T9)-S9</f>
        <v>7070</v>
      </c>
      <c r="O9" s="48"/>
      <c r="P9" s="48"/>
      <c r="Q9" s="48"/>
      <c r="R9" s="48"/>
      <c r="S9" s="48" t="n">
        <v>568748</v>
      </c>
      <c r="T9" s="48" t="n">
        <v>7070</v>
      </c>
      <c r="U9" s="48"/>
      <c r="V9" s="50" t="n">
        <f aca="false">SUM(W9,AD9)</f>
        <v>309317</v>
      </c>
      <c r="W9" s="50" t="n">
        <f aca="false">SUM(X9:AC9)-AB9</f>
        <v>309317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9300</v>
      </c>
      <c r="AA9" s="50" t="n">
        <f aca="false">SUM(I9,R9)</f>
        <v>94732</v>
      </c>
      <c r="AB9" s="50" t="n">
        <f aca="false">SUM(J9,S9)</f>
        <v>2189473</v>
      </c>
      <c r="AC9" s="50" t="n">
        <f aca="false">SUM(K9,T9)</f>
        <v>205285</v>
      </c>
      <c r="AD9" s="50" t="n">
        <f aca="false">SUM(L9,U9)</f>
        <v>0</v>
      </c>
      <c r="AE9" s="50" t="n">
        <f aca="false">SUM(AF9,AK9:AL9)</f>
        <v>10860</v>
      </c>
      <c r="AF9" s="50" t="n">
        <f aca="false">SUM(AG9:AJ9)</f>
        <v>10860</v>
      </c>
      <c r="AG9" s="48"/>
      <c r="AH9" s="48"/>
      <c r="AI9" s="48"/>
      <c r="AJ9" s="48" t="n">
        <v>10860</v>
      </c>
      <c r="AK9" s="48"/>
      <c r="AL9" s="48"/>
      <c r="AM9" s="50" t="n">
        <f aca="false">SUM(AN9:AO9,AS9:AT9,AZ9)</f>
        <v>1754073</v>
      </c>
      <c r="AN9" s="48" t="n">
        <v>502902</v>
      </c>
      <c r="AO9" s="50" t="n">
        <f aca="false">SUM(AP9:AR9)</f>
        <v>715319</v>
      </c>
      <c r="AP9" s="48"/>
      <c r="AQ9" s="48" t="n">
        <v>713449</v>
      </c>
      <c r="AR9" s="48" t="n">
        <v>1870</v>
      </c>
      <c r="AS9" s="48"/>
      <c r="AT9" s="50" t="n">
        <f aca="false">SUM(AU9:AX9)</f>
        <v>535852</v>
      </c>
      <c r="AU9" s="48"/>
      <c r="AV9" s="48" t="n">
        <v>366450</v>
      </c>
      <c r="AW9" s="48" t="n">
        <v>169402</v>
      </c>
      <c r="AX9" s="48"/>
      <c r="AY9" s="48"/>
      <c r="AZ9" s="48"/>
      <c r="BA9" s="48" t="n">
        <v>158039</v>
      </c>
      <c r="BB9" s="50" t="n">
        <f aca="false">SUM(AE9,AM9,BA9)</f>
        <v>1922972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575818</v>
      </c>
      <c r="BL9" s="48" t="n">
        <v>78012</v>
      </c>
      <c r="BM9" s="50" t="n">
        <f aca="false">SUM(BN9:BP9)</f>
        <v>371491</v>
      </c>
      <c r="BN9" s="48"/>
      <c r="BO9" s="48" t="n">
        <v>371491</v>
      </c>
      <c r="BP9" s="48"/>
      <c r="BQ9" s="48"/>
      <c r="BR9" s="50" t="n">
        <f aca="false">SUM(BS9:BV9)</f>
        <v>126315</v>
      </c>
      <c r="BS9" s="48"/>
      <c r="BT9" s="48" t="n">
        <v>126315</v>
      </c>
      <c r="BU9" s="48"/>
      <c r="BV9" s="48"/>
      <c r="BW9" s="48"/>
      <c r="BX9" s="48"/>
      <c r="BY9" s="48"/>
      <c r="BZ9" s="50" t="n">
        <f aca="false">SUM(BC9,BK9,BY9)</f>
        <v>575818</v>
      </c>
      <c r="CA9" s="50" t="n">
        <f aca="false">SUM(CB9,CG9:CH9)</f>
        <v>10860</v>
      </c>
      <c r="CB9" s="50" t="n">
        <f aca="false">SUM(CC9:CF9)</f>
        <v>1086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10860</v>
      </c>
      <c r="CG9" s="50" t="n">
        <f aca="false">SUM(AK9,BI9)</f>
        <v>0</v>
      </c>
      <c r="CH9" s="48"/>
      <c r="CI9" s="50" t="n">
        <f aca="false">SUM(CJ9:CK9,CO9:CP9,CV9)</f>
        <v>2329891</v>
      </c>
      <c r="CJ9" s="50" t="n">
        <f aca="false">SUM(AN9,BL9)</f>
        <v>580914</v>
      </c>
      <c r="CK9" s="50" t="n">
        <f aca="false">SUM(CL9:CN9)</f>
        <v>1086810</v>
      </c>
      <c r="CL9" s="50" t="n">
        <f aca="false">SUM(AP9,BN9)</f>
        <v>0</v>
      </c>
      <c r="CM9" s="50" t="n">
        <f aca="false">SUM(AQ9,BO9)</f>
        <v>1084940</v>
      </c>
      <c r="CN9" s="50" t="n">
        <f aca="false">SUM(AR9,BP9)</f>
        <v>1870</v>
      </c>
      <c r="CO9" s="50" t="n">
        <f aca="false">SUM(AS9,BQ9)</f>
        <v>0</v>
      </c>
      <c r="CP9" s="50" t="n">
        <f aca="false">SUM(CQ9:CT9)</f>
        <v>662167</v>
      </c>
      <c r="CQ9" s="50" t="n">
        <f aca="false">SUM(AU9,BS9)</f>
        <v>0</v>
      </c>
      <c r="CR9" s="50" t="n">
        <f aca="false">SUM(AV9,BT9)</f>
        <v>492765</v>
      </c>
      <c r="CS9" s="50" t="n">
        <f aca="false">SUM(AW9,BU9)</f>
        <v>169402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158039</v>
      </c>
      <c r="CX9" s="50" t="n">
        <f aca="false">SUM(CA9,CI9,CW9)</f>
        <v>2498790</v>
      </c>
    </row>
    <row r="10" customFormat="false" ht="13.5" hidden="false" customHeight="false" outlineLevel="0" collapsed="false">
      <c r="A10" s="49" t="s">
        <v>37</v>
      </c>
      <c r="B10" s="49" t="n">
        <v>27830</v>
      </c>
      <c r="C10" s="49" t="s">
        <v>85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108785</v>
      </c>
      <c r="N10" s="50" t="n">
        <f aca="false">SUM(O10:T10)-S10</f>
        <v>0</v>
      </c>
      <c r="O10" s="48"/>
      <c r="P10" s="48"/>
      <c r="Q10" s="48"/>
      <c r="R10" s="48"/>
      <c r="S10" s="48" t="n">
        <v>203579</v>
      </c>
      <c r="T10" s="48"/>
      <c r="U10" s="48" t="n">
        <v>108785</v>
      </c>
      <c r="V10" s="50" t="n">
        <f aca="false">SUM(W10,AD10)</f>
        <v>108785</v>
      </c>
      <c r="W10" s="50" t="n">
        <f aca="false">SUM(X10:AC10)-AB10</f>
        <v>0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0</v>
      </c>
      <c r="AB10" s="50" t="n">
        <f aca="false">SUM(J10,S10)</f>
        <v>203579</v>
      </c>
      <c r="AC10" s="50" t="n">
        <f aca="false">SUM(K10,T10)</f>
        <v>0</v>
      </c>
      <c r="AD10" s="50" t="n">
        <f aca="false">SUM(L10,U10)</f>
        <v>108785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310496</v>
      </c>
      <c r="BL10" s="48" t="n">
        <v>155197</v>
      </c>
      <c r="BM10" s="50" t="n">
        <f aca="false">SUM(BN10:BP10)</f>
        <v>139151</v>
      </c>
      <c r="BN10" s="48"/>
      <c r="BO10" s="48" t="n">
        <v>139151</v>
      </c>
      <c r="BP10" s="48"/>
      <c r="BQ10" s="48" t="n">
        <v>3936</v>
      </c>
      <c r="BR10" s="50" t="n">
        <f aca="false">SUM(BS10:BV10)</f>
        <v>12212</v>
      </c>
      <c r="BS10" s="48"/>
      <c r="BT10" s="48" t="n">
        <v>12212</v>
      </c>
      <c r="BU10" s="48"/>
      <c r="BV10" s="48"/>
      <c r="BW10" s="48"/>
      <c r="BX10" s="48"/>
      <c r="BY10" s="48" t="n">
        <v>1868</v>
      </c>
      <c r="BZ10" s="50" t="n">
        <f aca="false">SUM(BC10,BK10,BY10)</f>
        <v>312364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310496</v>
      </c>
      <c r="CJ10" s="50" t="n">
        <f aca="false">SUM(AN10,BL10)</f>
        <v>155197</v>
      </c>
      <c r="CK10" s="50" t="n">
        <f aca="false">SUM(CL10:CN10)</f>
        <v>139151</v>
      </c>
      <c r="CL10" s="50" t="n">
        <f aca="false">SUM(AP10,BN10)</f>
        <v>0</v>
      </c>
      <c r="CM10" s="50" t="n">
        <f aca="false">SUM(AQ10,BO10)</f>
        <v>139151</v>
      </c>
      <c r="CN10" s="50" t="n">
        <f aca="false">SUM(AR10,BP10)</f>
        <v>0</v>
      </c>
      <c r="CO10" s="50" t="n">
        <f aca="false">SUM(AS10,BQ10)</f>
        <v>3936</v>
      </c>
      <c r="CP10" s="50" t="n">
        <f aca="false">SUM(CQ10:CT10)</f>
        <v>12212</v>
      </c>
      <c r="CQ10" s="50" t="n">
        <f aca="false">SUM(AU10,BS10)</f>
        <v>0</v>
      </c>
      <c r="CR10" s="50" t="n">
        <f aca="false">SUM(AV10,BT10)</f>
        <v>12212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1868</v>
      </c>
      <c r="CX10" s="50" t="n">
        <f aca="false">SUM(CA10,CI10,CW10)</f>
        <v>312364</v>
      </c>
    </row>
    <row r="11" customFormat="false" ht="13.5" hidden="false" customHeight="false" outlineLevel="0" collapsed="false">
      <c r="A11" s="49" t="s">
        <v>37</v>
      </c>
      <c r="B11" s="49" t="n">
        <v>27831</v>
      </c>
      <c r="C11" s="49" t="s">
        <v>86</v>
      </c>
      <c r="D11" s="50" t="n">
        <f aca="false">SUM(E11,L11)</f>
        <v>370604</v>
      </c>
      <c r="E11" s="50" t="n">
        <f aca="false">SUM(F11:K11)-J11</f>
        <v>370604</v>
      </c>
      <c r="F11" s="48"/>
      <c r="G11" s="48"/>
      <c r="H11" s="48" t="n">
        <v>337500</v>
      </c>
      <c r="I11" s="48" t="n">
        <v>33104</v>
      </c>
      <c r="J11" s="48" t="n">
        <v>1681830</v>
      </c>
      <c r="K11" s="48"/>
      <c r="L11" s="48"/>
      <c r="M11" s="50" t="n">
        <f aca="false">SUM(N11,U11)</f>
        <v>306200</v>
      </c>
      <c r="N11" s="50" t="n">
        <f aca="false">SUM(O11:T11)-S11</f>
        <v>306200</v>
      </c>
      <c r="O11" s="48"/>
      <c r="P11" s="48"/>
      <c r="Q11" s="48" t="n">
        <v>306200</v>
      </c>
      <c r="R11" s="48"/>
      <c r="S11" s="48" t="n">
        <v>393483</v>
      </c>
      <c r="T11" s="48"/>
      <c r="U11" s="48"/>
      <c r="V11" s="50" t="n">
        <f aca="false">SUM(W11,AD11)</f>
        <v>676804</v>
      </c>
      <c r="W11" s="50" t="n">
        <f aca="false">SUM(X11:AC11)-AB11</f>
        <v>676804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643700</v>
      </c>
      <c r="AA11" s="50" t="n">
        <f aca="false">SUM(I11,R11)</f>
        <v>33104</v>
      </c>
      <c r="AB11" s="50" t="n">
        <f aca="false">SUM(J11,S11)</f>
        <v>2075313</v>
      </c>
      <c r="AC11" s="50" t="n">
        <f aca="false">SUM(K11,T11)</f>
        <v>0</v>
      </c>
      <c r="AD11" s="50" t="n">
        <f aca="false">SUM(L11,U11)</f>
        <v>0</v>
      </c>
      <c r="AE11" s="50" t="n">
        <f aca="false">SUM(AF11,AK11:AL11)</f>
        <v>449258</v>
      </c>
      <c r="AF11" s="50" t="n">
        <f aca="false">SUM(AG11:AJ11)</f>
        <v>449258</v>
      </c>
      <c r="AG11" s="48"/>
      <c r="AH11" s="48" t="n">
        <v>378420</v>
      </c>
      <c r="AI11" s="48" t="n">
        <v>70838</v>
      </c>
      <c r="AJ11" s="48"/>
      <c r="AK11" s="48"/>
      <c r="AL11" s="48"/>
      <c r="AM11" s="50" t="n">
        <f aca="false">SUM(AN11:AO11,AS11:AT11,AZ11)</f>
        <v>1603176</v>
      </c>
      <c r="AN11" s="48" t="n">
        <v>1018180</v>
      </c>
      <c r="AO11" s="50" t="n">
        <f aca="false">SUM(AP11:AR11)</f>
        <v>535415</v>
      </c>
      <c r="AP11" s="48"/>
      <c r="AQ11" s="48" t="n">
        <v>511142</v>
      </c>
      <c r="AR11" s="48" t="n">
        <v>24273</v>
      </c>
      <c r="AS11" s="48"/>
      <c r="AT11" s="50" t="n">
        <f aca="false">SUM(AU11:AX11)</f>
        <v>49581</v>
      </c>
      <c r="AU11" s="48"/>
      <c r="AV11" s="48" t="n">
        <v>30001</v>
      </c>
      <c r="AW11" s="48" t="n">
        <v>19580</v>
      </c>
      <c r="AX11" s="48"/>
      <c r="AY11" s="48"/>
      <c r="AZ11" s="48"/>
      <c r="BA11" s="48"/>
      <c r="BB11" s="50" t="n">
        <f aca="false">SUM(AE11,AM11,BA11)</f>
        <v>2052434</v>
      </c>
      <c r="BC11" s="50" t="n">
        <f aca="false">SUM(BD11,BI11:BJ11)</f>
        <v>344158</v>
      </c>
      <c r="BD11" s="50" t="n">
        <f aca="false">SUM(BE11:BH11)</f>
        <v>344158</v>
      </c>
      <c r="BE11" s="48"/>
      <c r="BF11" s="48" t="n">
        <v>344158</v>
      </c>
      <c r="BG11" s="48"/>
      <c r="BH11" s="48"/>
      <c r="BI11" s="48"/>
      <c r="BJ11" s="48"/>
      <c r="BK11" s="50" t="n">
        <f aca="false">SUM(BL11:BM11,BQ11:BR11,BX11)</f>
        <v>355525</v>
      </c>
      <c r="BL11" s="48" t="n">
        <v>183765</v>
      </c>
      <c r="BM11" s="50" t="n">
        <f aca="false">SUM(BN11:BP11)</f>
        <v>125354</v>
      </c>
      <c r="BN11" s="48"/>
      <c r="BO11" s="48" t="n">
        <v>125354</v>
      </c>
      <c r="BP11" s="48"/>
      <c r="BQ11" s="48"/>
      <c r="BR11" s="50" t="n">
        <f aca="false">SUM(BS11:BV11)</f>
        <v>46406</v>
      </c>
      <c r="BS11" s="48"/>
      <c r="BT11" s="48" t="n">
        <v>8121</v>
      </c>
      <c r="BU11" s="48" t="n">
        <v>38285</v>
      </c>
      <c r="BV11" s="48"/>
      <c r="BW11" s="48"/>
      <c r="BX11" s="48"/>
      <c r="BY11" s="48"/>
      <c r="BZ11" s="50" t="n">
        <f aca="false">SUM(BC11,BK11,BY11)</f>
        <v>699683</v>
      </c>
      <c r="CA11" s="50" t="n">
        <f aca="false">SUM(CB11,CG11:CH11)</f>
        <v>793416</v>
      </c>
      <c r="CB11" s="50" t="n">
        <f aca="false">SUM(CC11:CF11)</f>
        <v>793416</v>
      </c>
      <c r="CC11" s="50" t="n">
        <f aca="false">SUM(AG11,BE11)</f>
        <v>0</v>
      </c>
      <c r="CD11" s="50" t="n">
        <f aca="false">SUM(AH11,BF11)</f>
        <v>722578</v>
      </c>
      <c r="CE11" s="50" t="n">
        <f aca="false">SUM(AI11,BG11)</f>
        <v>70838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1958701</v>
      </c>
      <c r="CJ11" s="50" t="n">
        <f aca="false">SUM(AN11,BL11)</f>
        <v>1201945</v>
      </c>
      <c r="CK11" s="50" t="n">
        <f aca="false">SUM(CL11:CN11)</f>
        <v>660769</v>
      </c>
      <c r="CL11" s="50" t="n">
        <f aca="false">SUM(AP11,BN11)</f>
        <v>0</v>
      </c>
      <c r="CM11" s="50" t="n">
        <f aca="false">SUM(AQ11,BO11)</f>
        <v>636496</v>
      </c>
      <c r="CN11" s="50" t="n">
        <f aca="false">SUM(AR11,BP11)</f>
        <v>24273</v>
      </c>
      <c r="CO11" s="50" t="n">
        <f aca="false">SUM(AS11,BQ11)</f>
        <v>0</v>
      </c>
      <c r="CP11" s="50" t="n">
        <f aca="false">SUM(CQ11:CT11)</f>
        <v>95987</v>
      </c>
      <c r="CQ11" s="50" t="n">
        <f aca="false">SUM(AU11,BS11)</f>
        <v>0</v>
      </c>
      <c r="CR11" s="50" t="n">
        <f aca="false">SUM(AV11,BT11)</f>
        <v>38122</v>
      </c>
      <c r="CS11" s="50" t="n">
        <f aca="false">SUM(AW11,BU11)</f>
        <v>57865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2752117</v>
      </c>
    </row>
    <row r="12" customFormat="false" ht="13.5" hidden="false" customHeight="false" outlineLevel="0" collapsed="false">
      <c r="A12" s="49" t="s">
        <v>37</v>
      </c>
      <c r="B12" s="49" t="n">
        <v>27833</v>
      </c>
      <c r="C12" s="49" t="s">
        <v>87</v>
      </c>
      <c r="D12" s="50" t="n">
        <f aca="false">SUM(E12,L12)</f>
        <v>89645</v>
      </c>
      <c r="E12" s="50" t="n">
        <f aca="false">SUM(F12:K12)-J12</f>
        <v>89645</v>
      </c>
      <c r="F12" s="48"/>
      <c r="G12" s="48"/>
      <c r="H12" s="48"/>
      <c r="I12" s="48" t="n">
        <v>84257</v>
      </c>
      <c r="J12" s="48" t="n">
        <v>789059</v>
      </c>
      <c r="K12" s="48" t="n">
        <v>5388</v>
      </c>
      <c r="L12" s="48"/>
      <c r="M12" s="50" t="n">
        <f aca="false">SUM(N12,U12)</f>
        <v>641</v>
      </c>
      <c r="N12" s="50" t="n">
        <f aca="false">SUM(O12:T12)-S12</f>
        <v>641</v>
      </c>
      <c r="O12" s="48"/>
      <c r="P12" s="48"/>
      <c r="Q12" s="48"/>
      <c r="R12" s="48"/>
      <c r="S12" s="48" t="n">
        <v>247477</v>
      </c>
      <c r="T12" s="48" t="n">
        <v>641</v>
      </c>
      <c r="U12" s="48"/>
      <c r="V12" s="50" t="n">
        <f aca="false">SUM(W12,AD12)</f>
        <v>90286</v>
      </c>
      <c r="W12" s="50" t="n">
        <f aca="false">SUM(X12:AC12)-AB12</f>
        <v>90286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84257</v>
      </c>
      <c r="AB12" s="50" t="n">
        <f aca="false">SUM(J12,S12)</f>
        <v>1036536</v>
      </c>
      <c r="AC12" s="50" t="n">
        <f aca="false">SUM(K12,T12)</f>
        <v>6029</v>
      </c>
      <c r="AD12" s="50" t="n">
        <f aca="false">SUM(L12,U12)</f>
        <v>0</v>
      </c>
      <c r="AE12" s="50" t="n">
        <f aca="false">SUM(AF12,AK12:AL12)</f>
        <v>6503</v>
      </c>
      <c r="AF12" s="50" t="n">
        <f aca="false">SUM(AG12:AJ12)</f>
        <v>6503</v>
      </c>
      <c r="AG12" s="48"/>
      <c r="AH12" s="48"/>
      <c r="AI12" s="48"/>
      <c r="AJ12" s="48" t="n">
        <v>6503</v>
      </c>
      <c r="AK12" s="48"/>
      <c r="AL12" s="48"/>
      <c r="AM12" s="50" t="n">
        <f aca="false">SUM(AN12:AO12,AS12:AT12,AZ12)</f>
        <v>872201</v>
      </c>
      <c r="AN12" s="48" t="n">
        <v>29293</v>
      </c>
      <c r="AO12" s="50" t="n">
        <f aca="false">SUM(AP12:AR12)</f>
        <v>505251</v>
      </c>
      <c r="AP12" s="48"/>
      <c r="AQ12" s="48" t="n">
        <v>505251</v>
      </c>
      <c r="AR12" s="48"/>
      <c r="AS12" s="48"/>
      <c r="AT12" s="50" t="n">
        <f aca="false">SUM(AU12:AX12)</f>
        <v>337657</v>
      </c>
      <c r="AU12" s="48"/>
      <c r="AV12" s="48" t="n">
        <v>337657</v>
      </c>
      <c r="AW12" s="48"/>
      <c r="AX12" s="48"/>
      <c r="AY12" s="48"/>
      <c r="AZ12" s="48"/>
      <c r="BA12" s="48"/>
      <c r="BB12" s="50" t="n">
        <f aca="false">SUM(AE12,AM12,BA12)</f>
        <v>878704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248118</v>
      </c>
      <c r="BL12" s="48" t="n">
        <v>17047</v>
      </c>
      <c r="BM12" s="50" t="n">
        <f aca="false">SUM(BN12:BP12)</f>
        <v>149191</v>
      </c>
      <c r="BN12" s="48"/>
      <c r="BO12" s="48" t="n">
        <v>149191</v>
      </c>
      <c r="BP12" s="48"/>
      <c r="BQ12" s="48"/>
      <c r="BR12" s="50" t="n">
        <f aca="false">SUM(BS12:BV12)</f>
        <v>81880</v>
      </c>
      <c r="BS12" s="48"/>
      <c r="BT12" s="48" t="n">
        <v>81880</v>
      </c>
      <c r="BU12" s="48"/>
      <c r="BV12" s="48"/>
      <c r="BW12" s="48"/>
      <c r="BX12" s="48"/>
      <c r="BY12" s="48"/>
      <c r="BZ12" s="50" t="n">
        <f aca="false">SUM(BC12,BK12,BY12)</f>
        <v>248118</v>
      </c>
      <c r="CA12" s="50" t="n">
        <f aca="false">SUM(CB12,CG12:CH12)</f>
        <v>6503</v>
      </c>
      <c r="CB12" s="50" t="n">
        <f aca="false">SUM(CC12:CF12)</f>
        <v>6503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6503</v>
      </c>
      <c r="CG12" s="50" t="n">
        <f aca="false">SUM(AK12,BI12)</f>
        <v>0</v>
      </c>
      <c r="CH12" s="48"/>
      <c r="CI12" s="50" t="n">
        <f aca="false">SUM(CJ12:CK12,CO12:CP12,CV12)</f>
        <v>1120319</v>
      </c>
      <c r="CJ12" s="50" t="n">
        <f aca="false">SUM(AN12,BL12)</f>
        <v>46340</v>
      </c>
      <c r="CK12" s="50" t="n">
        <f aca="false">SUM(CL12:CN12)</f>
        <v>654442</v>
      </c>
      <c r="CL12" s="50" t="n">
        <f aca="false">SUM(AP12,BN12)</f>
        <v>0</v>
      </c>
      <c r="CM12" s="50" t="n">
        <f aca="false">SUM(AQ12,BO12)</f>
        <v>654442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419537</v>
      </c>
      <c r="CQ12" s="50" t="n">
        <f aca="false">SUM(AU12,BS12)</f>
        <v>0</v>
      </c>
      <c r="CR12" s="50" t="n">
        <f aca="false">SUM(AV12,BT12)</f>
        <v>419537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1126822</v>
      </c>
    </row>
    <row r="13" customFormat="false" ht="13.5" hidden="false" customHeight="false" outlineLevel="0" collapsed="false">
      <c r="A13" s="49" t="s">
        <v>37</v>
      </c>
      <c r="B13" s="49" t="n">
        <v>27834</v>
      </c>
      <c r="C13" s="49" t="s">
        <v>88</v>
      </c>
      <c r="D13" s="50" t="n">
        <f aca="false">SUM(E13,L13)</f>
        <v>741845</v>
      </c>
      <c r="E13" s="50" t="n">
        <f aca="false">SUM(F13:K13)-J13</f>
        <v>694966</v>
      </c>
      <c r="F13" s="48"/>
      <c r="G13" s="48"/>
      <c r="H13" s="48" t="n">
        <v>53000</v>
      </c>
      <c r="I13" s="48" t="n">
        <v>534968</v>
      </c>
      <c r="J13" s="48" t="n">
        <v>3123734</v>
      </c>
      <c r="K13" s="48" t="n">
        <v>106998</v>
      </c>
      <c r="L13" s="48" t="n">
        <v>46879</v>
      </c>
      <c r="M13" s="50" t="n">
        <f aca="false">SUM(N13,U13)</f>
        <v>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/>
      <c r="V13" s="50" t="n">
        <f aca="false">SUM(W13,AD13)</f>
        <v>741845</v>
      </c>
      <c r="W13" s="50" t="n">
        <f aca="false">SUM(X13:AC13)-AB13</f>
        <v>694966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53000</v>
      </c>
      <c r="AA13" s="50" t="n">
        <f aca="false">SUM(I13,R13)</f>
        <v>534968</v>
      </c>
      <c r="AB13" s="50" t="n">
        <f aca="false">SUM(J13,S13)</f>
        <v>3123734</v>
      </c>
      <c r="AC13" s="50" t="n">
        <f aca="false">SUM(K13,T13)</f>
        <v>106998</v>
      </c>
      <c r="AD13" s="50" t="n">
        <f aca="false">SUM(L13,U13)</f>
        <v>46879</v>
      </c>
      <c r="AE13" s="50" t="n">
        <f aca="false">SUM(AF13,AK13:AL13)</f>
        <v>379478</v>
      </c>
      <c r="AF13" s="50" t="n">
        <f aca="false">SUM(AG13:AJ13)</f>
        <v>379478</v>
      </c>
      <c r="AG13" s="48"/>
      <c r="AH13" s="48" t="n">
        <v>379478</v>
      </c>
      <c r="AI13" s="48"/>
      <c r="AJ13" s="48"/>
      <c r="AK13" s="48"/>
      <c r="AL13" s="48"/>
      <c r="AM13" s="50" t="n">
        <f aca="false">SUM(AN13:AO13,AS13:AT13,AZ13)</f>
        <v>3486101</v>
      </c>
      <c r="AN13" s="48" t="n">
        <v>1410763</v>
      </c>
      <c r="AO13" s="50" t="n">
        <f aca="false">SUM(AP13:AR13)</f>
        <v>1261550</v>
      </c>
      <c r="AP13" s="48"/>
      <c r="AQ13" s="48" t="n">
        <v>1261550</v>
      </c>
      <c r="AR13" s="48"/>
      <c r="AS13" s="48"/>
      <c r="AT13" s="50" t="n">
        <f aca="false">SUM(AU13:AX13)</f>
        <v>813788</v>
      </c>
      <c r="AU13" s="48"/>
      <c r="AV13" s="48" t="n">
        <v>625292</v>
      </c>
      <c r="AW13" s="48"/>
      <c r="AX13" s="48" t="n">
        <v>188496</v>
      </c>
      <c r="AY13" s="48"/>
      <c r="AZ13" s="48"/>
      <c r="BA13" s="48"/>
      <c r="BB13" s="50" t="n">
        <f aca="false">SUM(AE13,AM13,BA13)</f>
        <v>3865579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/>
      <c r="BZ13" s="50" t="n">
        <f aca="false">SUM(BC13,BK13,BY13)</f>
        <v>0</v>
      </c>
      <c r="CA13" s="50" t="n">
        <f aca="false">SUM(CB13,CG13:CH13)</f>
        <v>379478</v>
      </c>
      <c r="CB13" s="50" t="n">
        <f aca="false">SUM(CC13:CF13)</f>
        <v>379478</v>
      </c>
      <c r="CC13" s="50" t="n">
        <f aca="false">SUM(AG13,BE13)</f>
        <v>0</v>
      </c>
      <c r="CD13" s="50" t="n">
        <f aca="false">SUM(AH13,BF13)</f>
        <v>379478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3486101</v>
      </c>
      <c r="CJ13" s="50" t="n">
        <f aca="false">SUM(AN13,BL13)</f>
        <v>1410763</v>
      </c>
      <c r="CK13" s="50" t="n">
        <f aca="false">SUM(CL13:CN13)</f>
        <v>1261550</v>
      </c>
      <c r="CL13" s="50" t="n">
        <f aca="false">SUM(AP13,BN13)</f>
        <v>0</v>
      </c>
      <c r="CM13" s="50" t="n">
        <f aca="false">SUM(AQ13,BO13)</f>
        <v>126155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813788</v>
      </c>
      <c r="CQ13" s="50" t="n">
        <f aca="false">SUM(AU13,BS13)</f>
        <v>0</v>
      </c>
      <c r="CR13" s="50" t="n">
        <f aca="false">SUM(AV13,BT13)</f>
        <v>625292</v>
      </c>
      <c r="CS13" s="50" t="n">
        <f aca="false">SUM(AW13,BU13)</f>
        <v>0</v>
      </c>
      <c r="CT13" s="50" t="n">
        <f aca="false">SUM(AX13,BV13)</f>
        <v>188496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3865579</v>
      </c>
    </row>
    <row r="14" customFormat="false" ht="13.5" hidden="false" customHeight="false" outlineLevel="0" collapsed="false">
      <c r="A14" s="49" t="s">
        <v>37</v>
      </c>
      <c r="B14" s="49" t="n">
        <v>27835</v>
      </c>
      <c r="C14" s="49" t="s">
        <v>89</v>
      </c>
      <c r="D14" s="50" t="n">
        <f aca="false">SUM(E14,L14)</f>
        <v>107200</v>
      </c>
      <c r="E14" s="50" t="n">
        <f aca="false">SUM(F14:K14)-J14</f>
        <v>107000</v>
      </c>
      <c r="F14" s="48"/>
      <c r="G14" s="48"/>
      <c r="H14" s="48" t="n">
        <v>107000</v>
      </c>
      <c r="I14" s="48"/>
      <c r="J14" s="48" t="n">
        <v>665663</v>
      </c>
      <c r="K14" s="48"/>
      <c r="L14" s="48" t="n">
        <v>200</v>
      </c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107200</v>
      </c>
      <c r="W14" s="50" t="n">
        <f aca="false">SUM(X14:AC14)-AB14</f>
        <v>107000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107000</v>
      </c>
      <c r="AA14" s="50" t="n">
        <f aca="false">SUM(I14,R14)</f>
        <v>0</v>
      </c>
      <c r="AB14" s="50" t="n">
        <f aca="false">SUM(J14,S14)</f>
        <v>665663</v>
      </c>
      <c r="AC14" s="50" t="n">
        <f aca="false">SUM(K14,T14)</f>
        <v>0</v>
      </c>
      <c r="AD14" s="50" t="n">
        <f aca="false">SUM(L14,U14)</f>
        <v>200</v>
      </c>
      <c r="AE14" s="50" t="n">
        <f aca="false">SUM(AF14,AK14:AL14)</f>
        <v>114600</v>
      </c>
      <c r="AF14" s="50" t="n">
        <f aca="false">SUM(AG14:AJ14)</f>
        <v>114600</v>
      </c>
      <c r="AG14" s="48"/>
      <c r="AH14" s="48" t="n">
        <v>114600</v>
      </c>
      <c r="AI14" s="48"/>
      <c r="AJ14" s="48"/>
      <c r="AK14" s="48"/>
      <c r="AL14" s="48"/>
      <c r="AM14" s="50" t="n">
        <f aca="false">SUM(AN14:AO14,AS14:AT14,AZ14)</f>
        <v>639242</v>
      </c>
      <c r="AN14" s="48" t="n">
        <v>298544</v>
      </c>
      <c r="AO14" s="50" t="n">
        <f aca="false">SUM(AP14:AR14)</f>
        <v>276243</v>
      </c>
      <c r="AP14" s="48"/>
      <c r="AQ14" s="48" t="n">
        <v>276243</v>
      </c>
      <c r="AR14" s="48"/>
      <c r="AS14" s="48"/>
      <c r="AT14" s="50" t="n">
        <f aca="false">SUM(AU14:AX14)</f>
        <v>64455</v>
      </c>
      <c r="AU14" s="48"/>
      <c r="AV14" s="48" t="n">
        <v>64455</v>
      </c>
      <c r="AW14" s="48"/>
      <c r="AX14" s="48"/>
      <c r="AY14" s="48"/>
      <c r="AZ14" s="48"/>
      <c r="BA14" s="48" t="n">
        <v>19021</v>
      </c>
      <c r="BB14" s="50" t="n">
        <f aca="false">SUM(AE14,AM14,BA14)</f>
        <v>772863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114600</v>
      </c>
      <c r="CB14" s="50" t="n">
        <f aca="false">SUM(CC14:CF14)</f>
        <v>114600</v>
      </c>
      <c r="CC14" s="50" t="n">
        <f aca="false">SUM(AG14,BE14)</f>
        <v>0</v>
      </c>
      <c r="CD14" s="50" t="n">
        <f aca="false">SUM(AH14,BF14)</f>
        <v>11460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639242</v>
      </c>
      <c r="CJ14" s="50" t="n">
        <f aca="false">SUM(AN14,BL14)</f>
        <v>298544</v>
      </c>
      <c r="CK14" s="50" t="n">
        <f aca="false">SUM(CL14:CN14)</f>
        <v>276243</v>
      </c>
      <c r="CL14" s="50" t="n">
        <f aca="false">SUM(AP14,BN14)</f>
        <v>0</v>
      </c>
      <c r="CM14" s="50" t="n">
        <f aca="false">SUM(AQ14,BO14)</f>
        <v>276243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64455</v>
      </c>
      <c r="CQ14" s="50" t="n">
        <f aca="false">SUM(AU14,BS14)</f>
        <v>0</v>
      </c>
      <c r="CR14" s="50" t="n">
        <f aca="false">SUM(AV14,BT14)</f>
        <v>64455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19021</v>
      </c>
      <c r="CX14" s="50" t="n">
        <f aca="false">SUM(CA14,CI14,CW14)</f>
        <v>772863</v>
      </c>
    </row>
    <row r="15" customFormat="false" ht="13.5" hidden="false" customHeight="false" outlineLevel="0" collapsed="false">
      <c r="A15" s="49" t="s">
        <v>37</v>
      </c>
      <c r="B15" s="49" t="n">
        <v>27836</v>
      </c>
      <c r="C15" s="49" t="s">
        <v>90</v>
      </c>
      <c r="D15" s="50" t="n">
        <f aca="false">SUM(E15,L15)</f>
        <v>7136971</v>
      </c>
      <c r="E15" s="50" t="n">
        <f aca="false">SUM(F15:K15)-J15</f>
        <v>6774307</v>
      </c>
      <c r="F15" s="48" t="n">
        <v>2054490</v>
      </c>
      <c r="G15" s="48"/>
      <c r="H15" s="48" t="n">
        <v>4484400</v>
      </c>
      <c r="I15" s="48" t="n">
        <v>235417</v>
      </c>
      <c r="J15" s="48" t="n">
        <v>1364438</v>
      </c>
      <c r="K15" s="48"/>
      <c r="L15" s="48" t="n">
        <v>362664</v>
      </c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7136971</v>
      </c>
      <c r="W15" s="50" t="n">
        <f aca="false">SUM(X15:AC15)-AB15</f>
        <v>6774307</v>
      </c>
      <c r="X15" s="50" t="n">
        <f aca="false">SUM(F15,O15)</f>
        <v>2054490</v>
      </c>
      <c r="Y15" s="50" t="n">
        <f aca="false">SUM(G15,P15)</f>
        <v>0</v>
      </c>
      <c r="Z15" s="50" t="n">
        <f aca="false">SUM(H15,Q15)</f>
        <v>4484400</v>
      </c>
      <c r="AA15" s="50" t="n">
        <f aca="false">SUM(I15,R15)</f>
        <v>235417</v>
      </c>
      <c r="AB15" s="50" t="n">
        <f aca="false">SUM(J15,S15)</f>
        <v>1364438</v>
      </c>
      <c r="AC15" s="50" t="n">
        <f aca="false">SUM(K15,T15)</f>
        <v>0</v>
      </c>
      <c r="AD15" s="50" t="n">
        <f aca="false">SUM(L15,U15)</f>
        <v>362664</v>
      </c>
      <c r="AE15" s="50" t="n">
        <f aca="false">SUM(AF15,AK15:AL15)</f>
        <v>7646526</v>
      </c>
      <c r="AF15" s="50" t="n">
        <f aca="false">SUM(AG15:AJ15)</f>
        <v>7571317</v>
      </c>
      <c r="AG15" s="48"/>
      <c r="AH15" s="48" t="n">
        <v>7571317</v>
      </c>
      <c r="AI15" s="48"/>
      <c r="AJ15" s="48"/>
      <c r="AK15" s="48" t="n">
        <v>75209</v>
      </c>
      <c r="AL15" s="48"/>
      <c r="AM15" s="50" t="n">
        <f aca="false">SUM(AN15:AO15,AS15:AT15,AZ15)</f>
        <v>849255</v>
      </c>
      <c r="AN15" s="48" t="n">
        <v>222360</v>
      </c>
      <c r="AO15" s="50" t="n">
        <f aca="false">SUM(AP15:AR15)</f>
        <v>0</v>
      </c>
      <c r="AP15" s="48"/>
      <c r="AQ15" s="48"/>
      <c r="AR15" s="48"/>
      <c r="AS15" s="48" t="n">
        <v>171600</v>
      </c>
      <c r="AT15" s="50" t="n">
        <f aca="false">SUM(AU15:AX15)</f>
        <v>455295</v>
      </c>
      <c r="AU15" s="48"/>
      <c r="AV15" s="48" t="n">
        <v>129621</v>
      </c>
      <c r="AW15" s="48"/>
      <c r="AX15" s="48" t="n">
        <v>325674</v>
      </c>
      <c r="AY15" s="48"/>
      <c r="AZ15" s="48"/>
      <c r="BA15" s="48" t="n">
        <v>5628</v>
      </c>
      <c r="BB15" s="50" t="n">
        <f aca="false">SUM(AE15,AM15,BA15)</f>
        <v>8501409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7646526</v>
      </c>
      <c r="CB15" s="50" t="n">
        <f aca="false">SUM(CC15:CF15)</f>
        <v>7571317</v>
      </c>
      <c r="CC15" s="50" t="n">
        <f aca="false">SUM(AG15,BE15)</f>
        <v>0</v>
      </c>
      <c r="CD15" s="50" t="n">
        <f aca="false">SUM(AH15,BF15)</f>
        <v>7571317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75209</v>
      </c>
      <c r="CH15" s="48"/>
      <c r="CI15" s="50" t="n">
        <f aca="false">SUM(CJ15:CK15,CO15:CP15,CV15)</f>
        <v>849255</v>
      </c>
      <c r="CJ15" s="50" t="n">
        <f aca="false">SUM(AN15,BL15)</f>
        <v>222360</v>
      </c>
      <c r="CK15" s="50" t="n">
        <f aca="false">SUM(CL15:CN15)</f>
        <v>0</v>
      </c>
      <c r="CL15" s="50" t="n">
        <f aca="false">SUM(AP15,BN15)</f>
        <v>0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171600</v>
      </c>
      <c r="CP15" s="50" t="n">
        <f aca="false">SUM(CQ15:CT15)</f>
        <v>455295</v>
      </c>
      <c r="CQ15" s="50" t="n">
        <f aca="false">SUM(AU15,BS15)</f>
        <v>0</v>
      </c>
      <c r="CR15" s="50" t="n">
        <f aca="false">SUM(AV15,BT15)</f>
        <v>129621</v>
      </c>
      <c r="CS15" s="50" t="n">
        <f aca="false">SUM(AW15,BU15)</f>
        <v>0</v>
      </c>
      <c r="CT15" s="50" t="n">
        <f aca="false">SUM(AX15,BV15)</f>
        <v>325674</v>
      </c>
      <c r="CU15" s="48"/>
      <c r="CV15" s="50" t="n">
        <f aca="false">SUM(AZ15,BX15)</f>
        <v>0</v>
      </c>
      <c r="CW15" s="50" t="n">
        <f aca="false">SUM(BA15,BY15)</f>
        <v>5628</v>
      </c>
      <c r="CX15" s="50" t="n">
        <f aca="false">SUM(CA15,CI15,CW15)</f>
        <v>8501409</v>
      </c>
    </row>
    <row r="16" customFormat="false" ht="13.5" hidden="false" customHeight="false" outlineLevel="0" collapsed="false">
      <c r="A16" s="49" t="s">
        <v>37</v>
      </c>
      <c r="B16" s="49" t="n">
        <v>27837</v>
      </c>
      <c r="C16" s="49" t="s">
        <v>91</v>
      </c>
      <c r="D16" s="50" t="n">
        <f aca="false">SUM(E16,L16)</f>
        <v>935286</v>
      </c>
      <c r="E16" s="50" t="n">
        <f aca="false">SUM(F16:K16)-J16</f>
        <v>652241</v>
      </c>
      <c r="F16" s="48"/>
      <c r="G16" s="48"/>
      <c r="H16" s="48" t="n">
        <v>470000</v>
      </c>
      <c r="I16" s="48" t="n">
        <v>65667</v>
      </c>
      <c r="J16" s="48" t="n">
        <v>1538768</v>
      </c>
      <c r="K16" s="48" t="n">
        <v>116574</v>
      </c>
      <c r="L16" s="48" t="n">
        <v>283045</v>
      </c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/>
      <c r="V16" s="50" t="n">
        <f aca="false">SUM(W16,AD16)</f>
        <v>935286</v>
      </c>
      <c r="W16" s="50" t="n">
        <f aca="false">SUM(X16:AC16)-AB16</f>
        <v>652241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470000</v>
      </c>
      <c r="AA16" s="50" t="n">
        <f aca="false">SUM(I16,R16)</f>
        <v>65667</v>
      </c>
      <c r="AB16" s="50" t="n">
        <f aca="false">SUM(J16,S16)</f>
        <v>1538768</v>
      </c>
      <c r="AC16" s="50" t="n">
        <f aca="false">SUM(K16,T16)</f>
        <v>116574</v>
      </c>
      <c r="AD16" s="50" t="n">
        <f aca="false">SUM(L16,U16)</f>
        <v>283045</v>
      </c>
      <c r="AE16" s="50" t="n">
        <f aca="false">SUM(AF16,AK16:AL16)</f>
        <v>1056515</v>
      </c>
      <c r="AF16" s="50" t="n">
        <f aca="false">SUM(AG16:AJ16)</f>
        <v>1056515</v>
      </c>
      <c r="AG16" s="48"/>
      <c r="AH16" s="48" t="n">
        <v>1056515</v>
      </c>
      <c r="AI16" s="48"/>
      <c r="AJ16" s="48"/>
      <c r="AK16" s="48"/>
      <c r="AL16" s="48"/>
      <c r="AM16" s="50" t="n">
        <f aca="false">SUM(AN16:AO16,AS16:AT16,AZ16)</f>
        <v>1417539</v>
      </c>
      <c r="AN16" s="48" t="n">
        <v>380124</v>
      </c>
      <c r="AO16" s="50" t="n">
        <f aca="false">SUM(AP16:AR16)</f>
        <v>519160</v>
      </c>
      <c r="AP16" s="48"/>
      <c r="AQ16" s="48" t="n">
        <v>507565</v>
      </c>
      <c r="AR16" s="48" t="n">
        <v>11595</v>
      </c>
      <c r="AS16" s="48"/>
      <c r="AT16" s="50" t="n">
        <f aca="false">SUM(AU16:AX16)</f>
        <v>492215</v>
      </c>
      <c r="AU16" s="48"/>
      <c r="AV16" s="48" t="n">
        <v>492215</v>
      </c>
      <c r="AW16" s="48"/>
      <c r="AX16" s="48"/>
      <c r="AY16" s="48"/>
      <c r="AZ16" s="48" t="n">
        <v>26040</v>
      </c>
      <c r="BA16" s="48"/>
      <c r="BB16" s="50" t="n">
        <f aca="false">SUM(AE16,AM16,BA16)</f>
        <v>2474054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0</v>
      </c>
      <c r="CA16" s="50" t="n">
        <f aca="false">SUM(CB16,CG16:CH16)</f>
        <v>1056515</v>
      </c>
      <c r="CB16" s="50" t="n">
        <f aca="false">SUM(CC16:CF16)</f>
        <v>1056515</v>
      </c>
      <c r="CC16" s="50" t="n">
        <f aca="false">SUM(AG16,BE16)</f>
        <v>0</v>
      </c>
      <c r="CD16" s="50" t="n">
        <f aca="false">SUM(AH16,BF16)</f>
        <v>1056515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1417539</v>
      </c>
      <c r="CJ16" s="50" t="n">
        <f aca="false">SUM(AN16,BL16)</f>
        <v>380124</v>
      </c>
      <c r="CK16" s="50" t="n">
        <f aca="false">SUM(CL16:CN16)</f>
        <v>519160</v>
      </c>
      <c r="CL16" s="50" t="n">
        <f aca="false">SUM(AP16,BN16)</f>
        <v>0</v>
      </c>
      <c r="CM16" s="50" t="n">
        <f aca="false">SUM(AQ16,BO16)</f>
        <v>507565</v>
      </c>
      <c r="CN16" s="50" t="n">
        <f aca="false">SUM(AR16,BP16)</f>
        <v>11595</v>
      </c>
      <c r="CO16" s="50" t="n">
        <f aca="false">SUM(AS16,BQ16)</f>
        <v>0</v>
      </c>
      <c r="CP16" s="50" t="n">
        <f aca="false">SUM(CQ16:CT16)</f>
        <v>492215</v>
      </c>
      <c r="CQ16" s="50" t="n">
        <f aca="false">SUM(AU16,BS16)</f>
        <v>0</v>
      </c>
      <c r="CR16" s="50" t="n">
        <f aca="false">SUM(AV16,BT16)</f>
        <v>492215</v>
      </c>
      <c r="CS16" s="50" t="n">
        <f aca="false">SUM(AW16,BU16)</f>
        <v>0</v>
      </c>
      <c r="CT16" s="50" t="n">
        <f aca="false">SUM(AX16,BV16)</f>
        <v>0</v>
      </c>
      <c r="CU16" s="48"/>
      <c r="CV16" s="50" t="n">
        <f aca="false">SUM(AZ16,BX16)</f>
        <v>26040</v>
      </c>
      <c r="CW16" s="50" t="n">
        <f aca="false">SUM(BA16,BY16)</f>
        <v>0</v>
      </c>
      <c r="CX16" s="50" t="n">
        <f aca="false">SUM(CA16,CI16,CW16)</f>
        <v>2474054</v>
      </c>
    </row>
    <row r="17" customFormat="false" ht="13.5" hidden="false" customHeight="false" outlineLevel="0" collapsed="false">
      <c r="A17" s="49" t="s">
        <v>37</v>
      </c>
      <c r="B17" s="49" t="n">
        <v>27838</v>
      </c>
      <c r="C17" s="49" t="s">
        <v>92</v>
      </c>
      <c r="D17" s="50" t="n">
        <f aca="false">SUM(E17,L17)</f>
        <v>72151</v>
      </c>
      <c r="E17" s="50" t="n">
        <f aca="false">SUM(F17:K17)-J17</f>
        <v>72151</v>
      </c>
      <c r="F17" s="48"/>
      <c r="G17" s="48"/>
      <c r="H17" s="48"/>
      <c r="I17" s="48" t="n">
        <v>72151</v>
      </c>
      <c r="J17" s="48" t="n">
        <v>697904</v>
      </c>
      <c r="K17" s="48"/>
      <c r="L17" s="48"/>
      <c r="M17" s="50" t="n">
        <f aca="false">SUM(N17,U17)</f>
        <v>0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/>
      <c r="V17" s="50" t="n">
        <f aca="false">SUM(W17,AD17)</f>
        <v>72151</v>
      </c>
      <c r="W17" s="50" t="n">
        <f aca="false">SUM(X17:AC17)-AB17</f>
        <v>72151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72151</v>
      </c>
      <c r="AB17" s="50" t="n">
        <f aca="false">SUM(J17,S17)</f>
        <v>697904</v>
      </c>
      <c r="AC17" s="50" t="n">
        <f aca="false">SUM(K17,T17)</f>
        <v>0</v>
      </c>
      <c r="AD17" s="50" t="n">
        <f aca="false">SUM(L17,U17)</f>
        <v>0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770055</v>
      </c>
      <c r="AN17" s="48" t="n">
        <v>311228</v>
      </c>
      <c r="AO17" s="50" t="n">
        <f aca="false">SUM(AP17:AR17)</f>
        <v>329821</v>
      </c>
      <c r="AP17" s="48"/>
      <c r="AQ17" s="48" t="n">
        <v>329821</v>
      </c>
      <c r="AR17" s="48"/>
      <c r="AS17" s="48"/>
      <c r="AT17" s="50" t="n">
        <f aca="false">SUM(AU17:AX17)</f>
        <v>129006</v>
      </c>
      <c r="AU17" s="48"/>
      <c r="AV17" s="48" t="n">
        <v>110001</v>
      </c>
      <c r="AW17" s="48" t="n">
        <v>9783</v>
      </c>
      <c r="AX17" s="48" t="n">
        <v>9222</v>
      </c>
      <c r="AY17" s="48"/>
      <c r="AZ17" s="48"/>
      <c r="BA17" s="48"/>
      <c r="BB17" s="50" t="n">
        <f aca="false">SUM(AE17,AM17,BA17)</f>
        <v>770055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/>
      <c r="BX17" s="48"/>
      <c r="BY17" s="48"/>
      <c r="BZ17" s="50" t="n">
        <f aca="false">SUM(BC17,BK17,BY17)</f>
        <v>0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770055</v>
      </c>
      <c r="CJ17" s="50" t="n">
        <f aca="false">SUM(AN17,BL17)</f>
        <v>311228</v>
      </c>
      <c r="CK17" s="50" t="n">
        <f aca="false">SUM(CL17:CN17)</f>
        <v>329821</v>
      </c>
      <c r="CL17" s="50" t="n">
        <f aca="false">SUM(AP17,BN17)</f>
        <v>0</v>
      </c>
      <c r="CM17" s="50" t="n">
        <f aca="false">SUM(AQ17,BO17)</f>
        <v>329821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29006</v>
      </c>
      <c r="CQ17" s="50" t="n">
        <f aca="false">SUM(AU17,BS17)</f>
        <v>0</v>
      </c>
      <c r="CR17" s="50" t="n">
        <f aca="false">SUM(AV17,BT17)</f>
        <v>110001</v>
      </c>
      <c r="CS17" s="50" t="n">
        <f aca="false">SUM(AW17,BU17)</f>
        <v>9783</v>
      </c>
      <c r="CT17" s="50" t="n">
        <f aca="false">SUM(AX17,BV17)</f>
        <v>9222</v>
      </c>
      <c r="CU17" s="48"/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770055</v>
      </c>
    </row>
    <row r="18" customFormat="false" ht="13.5" hidden="false" customHeight="false" outlineLevel="0" collapsed="false">
      <c r="A18" s="49" t="s">
        <v>37</v>
      </c>
      <c r="B18" s="49" t="n">
        <v>27854</v>
      </c>
      <c r="C18" s="49" t="s">
        <v>93</v>
      </c>
      <c r="D18" s="50" t="n">
        <f aca="false">SUM(E18,L18)</f>
        <v>0</v>
      </c>
      <c r="E18" s="50" t="n">
        <f aca="false">SUM(F18:K18)-J18</f>
        <v>0</v>
      </c>
      <c r="F18" s="48"/>
      <c r="G18" s="48"/>
      <c r="H18" s="48"/>
      <c r="I18" s="48"/>
      <c r="J18" s="48"/>
      <c r="K18" s="48"/>
      <c r="L18" s="48"/>
      <c r="M18" s="50" t="n">
        <f aca="false">SUM(N18,U18)</f>
        <v>280190</v>
      </c>
      <c r="N18" s="50" t="n">
        <f aca="false">SUM(O18:T18)-S18</f>
        <v>280190</v>
      </c>
      <c r="O18" s="48"/>
      <c r="P18" s="48"/>
      <c r="Q18" s="48"/>
      <c r="R18" s="48"/>
      <c r="S18" s="48" t="n">
        <v>795127</v>
      </c>
      <c r="T18" s="48" t="n">
        <v>280190</v>
      </c>
      <c r="U18" s="48"/>
      <c r="V18" s="50" t="n">
        <f aca="false">SUM(W18,AD18)</f>
        <v>280190</v>
      </c>
      <c r="W18" s="50" t="n">
        <f aca="false">SUM(X18:AC18)-AB18</f>
        <v>28019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0</v>
      </c>
      <c r="AB18" s="50" t="n">
        <f aca="false">SUM(J18,S18)</f>
        <v>795127</v>
      </c>
      <c r="AC18" s="50" t="n">
        <f aca="false">SUM(K18,T18)</f>
        <v>280190</v>
      </c>
      <c r="AD18" s="50" t="n">
        <f aca="false">SUM(L18,U18)</f>
        <v>0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0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/>
      <c r="AZ18" s="48"/>
      <c r="BA18" s="48"/>
      <c r="BB18" s="50" t="n">
        <f aca="false">SUM(AE18,AM18,BA18)</f>
        <v>0</v>
      </c>
      <c r="BC18" s="50" t="n">
        <f aca="false">SUM(BD18,BI18:BJ18)</f>
        <v>169095</v>
      </c>
      <c r="BD18" s="50" t="n">
        <f aca="false">SUM(BE18:BH18)</f>
        <v>169095</v>
      </c>
      <c r="BE18" s="48"/>
      <c r="BF18" s="48" t="n">
        <v>169095</v>
      </c>
      <c r="BG18" s="48"/>
      <c r="BH18" s="48"/>
      <c r="BI18" s="48"/>
      <c r="BJ18" s="48"/>
      <c r="BK18" s="50" t="n">
        <f aca="false">SUM(BL18:BM18,BQ18:BR18,BX18)</f>
        <v>438282</v>
      </c>
      <c r="BL18" s="48" t="n">
        <v>276490</v>
      </c>
      <c r="BM18" s="50" t="n">
        <f aca="false">SUM(BN18:BP18)</f>
        <v>155953</v>
      </c>
      <c r="BN18" s="48"/>
      <c r="BO18" s="48" t="n">
        <v>155953</v>
      </c>
      <c r="BP18" s="48"/>
      <c r="BQ18" s="48"/>
      <c r="BR18" s="50" t="n">
        <f aca="false">SUM(BS18:BV18)</f>
        <v>5839</v>
      </c>
      <c r="BS18" s="48"/>
      <c r="BT18" s="48" t="n">
        <v>5683</v>
      </c>
      <c r="BU18" s="48"/>
      <c r="BV18" s="48" t="n">
        <v>156</v>
      </c>
      <c r="BW18" s="48"/>
      <c r="BX18" s="48"/>
      <c r="BY18" s="48" t="n">
        <v>467940</v>
      </c>
      <c r="BZ18" s="50" t="n">
        <f aca="false">SUM(BC18,BK18,BY18)</f>
        <v>1075317</v>
      </c>
      <c r="CA18" s="50" t="n">
        <f aca="false">SUM(CB18,CG18:CH18)</f>
        <v>169095</v>
      </c>
      <c r="CB18" s="50" t="n">
        <f aca="false">SUM(CC18:CF18)</f>
        <v>169095</v>
      </c>
      <c r="CC18" s="50" t="n">
        <f aca="false">SUM(AG18,BE18)</f>
        <v>0</v>
      </c>
      <c r="CD18" s="50" t="n">
        <f aca="false">SUM(AH18,BF18)</f>
        <v>169095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438282</v>
      </c>
      <c r="CJ18" s="50" t="n">
        <f aca="false">SUM(AN18,BL18)</f>
        <v>276490</v>
      </c>
      <c r="CK18" s="50" t="n">
        <f aca="false">SUM(CL18:CN18)</f>
        <v>155953</v>
      </c>
      <c r="CL18" s="50" t="n">
        <f aca="false">SUM(AP18,BN18)</f>
        <v>0</v>
      </c>
      <c r="CM18" s="50" t="n">
        <f aca="false">SUM(AQ18,BO18)</f>
        <v>155953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5839</v>
      </c>
      <c r="CQ18" s="50" t="n">
        <f aca="false">SUM(AU18,BS18)</f>
        <v>0</v>
      </c>
      <c r="CR18" s="50" t="n">
        <f aca="false">SUM(AV18,BT18)</f>
        <v>5683</v>
      </c>
      <c r="CS18" s="50" t="n">
        <f aca="false">SUM(AW18,BU18)</f>
        <v>0</v>
      </c>
      <c r="CT18" s="50" t="n">
        <f aca="false">SUM(AX18,BV18)</f>
        <v>156</v>
      </c>
      <c r="CU18" s="48"/>
      <c r="CV18" s="50" t="n">
        <f aca="false">SUM(AZ18,BX18)</f>
        <v>0</v>
      </c>
      <c r="CW18" s="50" t="n">
        <f aca="false">SUM(BA18,BY18)</f>
        <v>467940</v>
      </c>
      <c r="CX18" s="50" t="n">
        <f aca="false">SUM(CA18,CI18,CW18)</f>
        <v>1075317</v>
      </c>
    </row>
    <row r="19" customFormat="false" ht="13.5" hidden="false" customHeight="false" outlineLevel="0" collapsed="false">
      <c r="A19" s="49" t="s">
        <v>37</v>
      </c>
      <c r="B19" s="49" t="n">
        <v>27859</v>
      </c>
      <c r="C19" s="49" t="s">
        <v>94</v>
      </c>
      <c r="D19" s="50" t="n">
        <f aca="false">SUM(E19,L19)</f>
        <v>32383</v>
      </c>
      <c r="E19" s="50" t="n">
        <f aca="false">SUM(F19:K19)-J19</f>
        <v>32383</v>
      </c>
      <c r="F19" s="48"/>
      <c r="G19" s="48"/>
      <c r="H19" s="48"/>
      <c r="I19" s="48" t="n">
        <v>14309</v>
      </c>
      <c r="J19" s="48" t="n">
        <v>1464177</v>
      </c>
      <c r="K19" s="48" t="n">
        <v>18074</v>
      </c>
      <c r="L19" s="48"/>
      <c r="M19" s="50" t="n">
        <f aca="false">SUM(N19,U19)</f>
        <v>0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/>
      <c r="V19" s="50" t="n">
        <f aca="false">SUM(W19,AD19)</f>
        <v>32383</v>
      </c>
      <c r="W19" s="50" t="n">
        <f aca="false">SUM(X19:AC19)-AB19</f>
        <v>32383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14309</v>
      </c>
      <c r="AB19" s="50" t="n">
        <f aca="false">SUM(J19,S19)</f>
        <v>1464177</v>
      </c>
      <c r="AC19" s="50" t="n">
        <f aca="false">SUM(K19,T19)</f>
        <v>18074</v>
      </c>
      <c r="AD19" s="50" t="n">
        <f aca="false">SUM(L19,U19)</f>
        <v>0</v>
      </c>
      <c r="AE19" s="50" t="n">
        <f aca="false">SUM(AF19,AK19:AL19)</f>
        <v>1094985</v>
      </c>
      <c r="AF19" s="50" t="n">
        <f aca="false">SUM(AG19:AJ19)</f>
        <v>1090744</v>
      </c>
      <c r="AG19" s="48"/>
      <c r="AH19" s="48" t="n">
        <v>934500</v>
      </c>
      <c r="AI19" s="48"/>
      <c r="AJ19" s="48" t="n">
        <v>156244</v>
      </c>
      <c r="AK19" s="48" t="n">
        <v>4241</v>
      </c>
      <c r="AL19" s="48"/>
      <c r="AM19" s="50" t="n">
        <f aca="false">SUM(AN19:AO19,AS19:AT19,AZ19)</f>
        <v>401575</v>
      </c>
      <c r="AN19" s="48" t="n">
        <v>49628</v>
      </c>
      <c r="AO19" s="50" t="n">
        <f aca="false">SUM(AP19:AR19)</f>
        <v>36024</v>
      </c>
      <c r="AP19" s="48"/>
      <c r="AQ19" s="48" t="n">
        <v>36024</v>
      </c>
      <c r="AR19" s="48"/>
      <c r="AS19" s="48"/>
      <c r="AT19" s="50" t="n">
        <f aca="false">SUM(AU19:AX19)</f>
        <v>315923</v>
      </c>
      <c r="AU19" s="48"/>
      <c r="AV19" s="48" t="n">
        <v>299334</v>
      </c>
      <c r="AW19" s="48" t="n">
        <v>4087</v>
      </c>
      <c r="AX19" s="48" t="n">
        <v>12502</v>
      </c>
      <c r="AY19" s="48"/>
      <c r="AZ19" s="48"/>
      <c r="BA19" s="48"/>
      <c r="BB19" s="50" t="n">
        <f aca="false">SUM(AE19,AM19,BA19)</f>
        <v>1496560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0</v>
      </c>
      <c r="CA19" s="50" t="n">
        <f aca="false">SUM(CB19,CG19:CH19)</f>
        <v>1094985</v>
      </c>
      <c r="CB19" s="50" t="n">
        <f aca="false">SUM(CC19:CF19)</f>
        <v>1090744</v>
      </c>
      <c r="CC19" s="50" t="n">
        <f aca="false">SUM(AG19,BE19)</f>
        <v>0</v>
      </c>
      <c r="CD19" s="50" t="n">
        <f aca="false">SUM(AH19,BF19)</f>
        <v>934500</v>
      </c>
      <c r="CE19" s="50" t="n">
        <f aca="false">SUM(AI19,BG19)</f>
        <v>0</v>
      </c>
      <c r="CF19" s="50" t="n">
        <f aca="false">SUM(AJ19,BH19)</f>
        <v>156244</v>
      </c>
      <c r="CG19" s="50" t="n">
        <f aca="false">SUM(AK19,BI19)</f>
        <v>4241</v>
      </c>
      <c r="CH19" s="48"/>
      <c r="CI19" s="50" t="n">
        <f aca="false">SUM(CJ19:CK19,CO19:CP19,CV19)</f>
        <v>401575</v>
      </c>
      <c r="CJ19" s="50" t="n">
        <f aca="false">SUM(AN19,BL19)</f>
        <v>49628</v>
      </c>
      <c r="CK19" s="50" t="n">
        <f aca="false">SUM(CL19:CN19)</f>
        <v>36024</v>
      </c>
      <c r="CL19" s="50" t="n">
        <f aca="false">SUM(AP19,BN19)</f>
        <v>0</v>
      </c>
      <c r="CM19" s="50" t="n">
        <f aca="false">SUM(AQ19,BO19)</f>
        <v>36024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315923</v>
      </c>
      <c r="CQ19" s="50" t="n">
        <f aca="false">SUM(AU19,BS19)</f>
        <v>0</v>
      </c>
      <c r="CR19" s="50" t="n">
        <f aca="false">SUM(AV19,BT19)</f>
        <v>299334</v>
      </c>
      <c r="CS19" s="50" t="n">
        <f aca="false">SUM(AW19,BU19)</f>
        <v>4087</v>
      </c>
      <c r="CT19" s="50" t="n">
        <f aca="false">SUM(AX19,BV19)</f>
        <v>12502</v>
      </c>
      <c r="CU19" s="48"/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1496560</v>
      </c>
    </row>
    <row r="20" customFormat="false" ht="13.5" hidden="false" customHeight="false" outlineLevel="0" collapsed="false">
      <c r="A20" s="49" t="s">
        <v>37</v>
      </c>
      <c r="B20" s="49" t="n">
        <v>27866</v>
      </c>
      <c r="C20" s="49" t="s">
        <v>95</v>
      </c>
      <c r="D20" s="50" t="n">
        <f aca="false">SUM(E20,L20)</f>
        <v>453005</v>
      </c>
      <c r="E20" s="50" t="n">
        <f aca="false">SUM(F20:K20)-J20</f>
        <v>453005</v>
      </c>
      <c r="F20" s="48" t="n">
        <v>235571</v>
      </c>
      <c r="G20" s="48"/>
      <c r="H20" s="48" t="n">
        <v>214900</v>
      </c>
      <c r="I20" s="48"/>
      <c r="J20" s="48" t="n">
        <v>146336</v>
      </c>
      <c r="K20" s="48" t="n">
        <v>2534</v>
      </c>
      <c r="L20" s="48"/>
      <c r="M20" s="50" t="n">
        <f aca="false">SUM(N20,U20)</f>
        <v>0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/>
      <c r="V20" s="50" t="n">
        <f aca="false">SUM(W20,AD20)</f>
        <v>453005</v>
      </c>
      <c r="W20" s="50" t="n">
        <f aca="false">SUM(X20:AC20)-AB20</f>
        <v>453005</v>
      </c>
      <c r="X20" s="50" t="n">
        <f aca="false">SUM(F20,O20)</f>
        <v>235571</v>
      </c>
      <c r="Y20" s="50" t="n">
        <f aca="false">SUM(G20,P20)</f>
        <v>0</v>
      </c>
      <c r="Z20" s="50" t="n">
        <f aca="false">SUM(H20,Q20)</f>
        <v>214900</v>
      </c>
      <c r="AA20" s="50" t="n">
        <f aca="false">SUM(I20,R20)</f>
        <v>0</v>
      </c>
      <c r="AB20" s="50" t="n">
        <f aca="false">SUM(J20,S20)</f>
        <v>146336</v>
      </c>
      <c r="AC20" s="50" t="n">
        <f aca="false">SUM(K20,T20)</f>
        <v>2534</v>
      </c>
      <c r="AD20" s="50" t="n">
        <f aca="false">SUM(L20,U20)</f>
        <v>0</v>
      </c>
      <c r="AE20" s="50" t="n">
        <f aca="false">SUM(AF20,AK20:AL20)</f>
        <v>599341</v>
      </c>
      <c r="AF20" s="50" t="n">
        <f aca="false">SUM(AG20:AJ20)</f>
        <v>598648</v>
      </c>
      <c r="AG20" s="48"/>
      <c r="AH20" s="48" t="n">
        <v>534705</v>
      </c>
      <c r="AI20" s="48"/>
      <c r="AJ20" s="48" t="n">
        <v>63943</v>
      </c>
      <c r="AK20" s="48" t="n">
        <v>693</v>
      </c>
      <c r="AL20" s="48"/>
      <c r="AM20" s="50" t="n">
        <f aca="false">SUM(AN20:AO20,AS20:AT20,AZ20)</f>
        <v>0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0</v>
      </c>
      <c r="AU20" s="48"/>
      <c r="AV20" s="48"/>
      <c r="AW20" s="48"/>
      <c r="AX20" s="48"/>
      <c r="AY20" s="48"/>
      <c r="AZ20" s="48"/>
      <c r="BA20" s="48"/>
      <c r="BB20" s="50" t="n">
        <f aca="false">SUM(AE20,AM20,BA20)</f>
        <v>599341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/>
      <c r="BX20" s="48"/>
      <c r="BY20" s="48"/>
      <c r="BZ20" s="50" t="n">
        <f aca="false">SUM(BC20,BK20,BY20)</f>
        <v>0</v>
      </c>
      <c r="CA20" s="50" t="n">
        <f aca="false">SUM(CB20,CG20:CH20)</f>
        <v>599341</v>
      </c>
      <c r="CB20" s="50" t="n">
        <f aca="false">SUM(CC20:CF20)</f>
        <v>598648</v>
      </c>
      <c r="CC20" s="50" t="n">
        <f aca="false">SUM(AG20,BE20)</f>
        <v>0</v>
      </c>
      <c r="CD20" s="50" t="n">
        <f aca="false">SUM(AH20,BF20)</f>
        <v>534705</v>
      </c>
      <c r="CE20" s="50" t="n">
        <f aca="false">SUM(AI20,BG20)</f>
        <v>0</v>
      </c>
      <c r="CF20" s="50" t="n">
        <f aca="false">SUM(AJ20,BH20)</f>
        <v>63943</v>
      </c>
      <c r="CG20" s="50" t="n">
        <f aca="false">SUM(AK20,BI20)</f>
        <v>693</v>
      </c>
      <c r="CH20" s="48"/>
      <c r="CI20" s="50" t="n">
        <f aca="false">SUM(CJ20:CK20,CO20:CP20,CV20)</f>
        <v>0</v>
      </c>
      <c r="CJ20" s="50" t="n">
        <f aca="false">SUM(AN20,BL20)</f>
        <v>0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0</v>
      </c>
      <c r="CQ20" s="50" t="n">
        <f aca="false">SUM(AU20,BS20)</f>
        <v>0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48"/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599341</v>
      </c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51" activeCellId="0" sqref="D51:AD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9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大阪府</v>
      </c>
      <c r="B7" s="47" t="n">
        <f aca="false">INT(B8/1000)*1000</f>
        <v>27000</v>
      </c>
      <c r="C7" s="47" t="s">
        <v>6</v>
      </c>
      <c r="D7" s="48" t="n">
        <f aca="false">SUM(D8:D300)</f>
        <v>144674340</v>
      </c>
      <c r="E7" s="48" t="n">
        <f aca="false">SUM(E8:E300)</f>
        <v>33730042</v>
      </c>
      <c r="F7" s="48" t="n">
        <f aca="false">SUM(F8:F300)</f>
        <v>4146378</v>
      </c>
      <c r="G7" s="48" t="n">
        <f aca="false">SUM(G8:G300)</f>
        <v>280726</v>
      </c>
      <c r="H7" s="48" t="n">
        <f aca="false">SUM(H8:H300)</f>
        <v>9493200</v>
      </c>
      <c r="I7" s="48" t="n">
        <f aca="false">SUM(I8:I300)</f>
        <v>13230574</v>
      </c>
      <c r="J7" s="48" t="n">
        <f aca="false">SUM(J8:J300)</f>
        <v>15294134</v>
      </c>
      <c r="K7" s="48" t="n">
        <f aca="false">SUM(K8:K300)</f>
        <v>6579164</v>
      </c>
      <c r="L7" s="48" t="n">
        <f aca="false">SUM(L8:L300)</f>
        <v>110944298</v>
      </c>
      <c r="M7" s="48" t="n">
        <f aca="false">SUM(M8:M300)</f>
        <v>12662332</v>
      </c>
      <c r="N7" s="48" t="n">
        <f aca="false">SUM(N8:N300)</f>
        <v>2637128</v>
      </c>
      <c r="O7" s="48" t="n">
        <f aca="false">SUM(O8:O300)</f>
        <v>316467</v>
      </c>
      <c r="P7" s="48" t="n">
        <f aca="false">SUM(P8:P300)</f>
        <v>519</v>
      </c>
      <c r="Q7" s="48" t="n">
        <f aca="false">SUM(Q8:Q300)</f>
        <v>1122100</v>
      </c>
      <c r="R7" s="48" t="n">
        <f aca="false">SUM(R8:R300)</f>
        <v>884445</v>
      </c>
      <c r="S7" s="48" t="n">
        <f aca="false">SUM(S8:S300)</f>
        <v>2208414</v>
      </c>
      <c r="T7" s="48" t="n">
        <f aca="false">SUM(T8:T300)</f>
        <v>313597</v>
      </c>
      <c r="U7" s="48" t="n">
        <f aca="false">SUM(U8:U300)</f>
        <v>10025204</v>
      </c>
      <c r="V7" s="48" t="n">
        <f aca="false">SUM(V8:V300)</f>
        <v>157336672</v>
      </c>
      <c r="W7" s="48" t="n">
        <f aca="false">SUM(W8:W300)</f>
        <v>36367170</v>
      </c>
      <c r="X7" s="48" t="n">
        <f aca="false">SUM(X8:X300)</f>
        <v>4462845</v>
      </c>
      <c r="Y7" s="48" t="n">
        <f aca="false">SUM(Y8:Y300)</f>
        <v>281245</v>
      </c>
      <c r="Z7" s="48" t="n">
        <f aca="false">SUM(Z8:Z300)</f>
        <v>10615300</v>
      </c>
      <c r="AA7" s="48" t="n">
        <f aca="false">SUM(AA8:AA300)</f>
        <v>14115019</v>
      </c>
      <c r="AB7" s="48" t="n">
        <f aca="false">SUM(AB8:AB300)</f>
        <v>17502548</v>
      </c>
      <c r="AC7" s="48" t="n">
        <f aca="false">SUM(AC8:AC300)</f>
        <v>6892761</v>
      </c>
      <c r="AD7" s="48" t="n">
        <f aca="false">SUM(AD8:AD300)</f>
        <v>120969502</v>
      </c>
    </row>
    <row r="8" customFormat="false" ht="13.5" hidden="false" customHeight="false" outlineLevel="0" collapsed="false">
      <c r="A8" s="49" t="s">
        <v>37</v>
      </c>
      <c r="B8" s="49" t="n">
        <v>27100</v>
      </c>
      <c r="C8" s="49" t="s">
        <v>38</v>
      </c>
      <c r="D8" s="71" t="n">
        <f aca="false">'廃棄物事業経費（市町村）'!D8</f>
        <v>48851534</v>
      </c>
      <c r="E8" s="71" t="n">
        <f aca="false">'廃棄物事業経費（市町村）'!E8</f>
        <v>13407944</v>
      </c>
      <c r="F8" s="71" t="n">
        <f aca="false">'廃棄物事業経費（市町村）'!F8</f>
        <v>939658</v>
      </c>
      <c r="G8" s="71" t="n">
        <f aca="false">'廃棄物事業経費（市町村）'!G8</f>
        <v>191145</v>
      </c>
      <c r="H8" s="71" t="n">
        <f aca="false">'廃棄物事業経費（市町村）'!H8</f>
        <v>1458000</v>
      </c>
      <c r="I8" s="71" t="n">
        <f aca="false">'廃棄物事業経費（市町村）'!I8</f>
        <v>5709764</v>
      </c>
      <c r="J8" s="71" t="n">
        <f aca="false">'廃棄物事業経費（市町村）'!J8</f>
        <v>0</v>
      </c>
      <c r="K8" s="71" t="n">
        <f aca="false">'廃棄物事業経費（市町村）'!K8</f>
        <v>5109377</v>
      </c>
      <c r="L8" s="71" t="n">
        <f aca="false">'廃棄物事業経費（市町村）'!L8</f>
        <v>35443590</v>
      </c>
      <c r="M8" s="71" t="n">
        <f aca="false">'廃棄物事業経費（市町村）'!M8</f>
        <v>129122</v>
      </c>
      <c r="N8" s="71" t="n">
        <f aca="false">'廃棄物事業経費（市町村）'!N8</f>
        <v>0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0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129122</v>
      </c>
      <c r="V8" s="71" t="n">
        <f aca="false">'廃棄物事業経費（市町村）'!V8</f>
        <v>48980656</v>
      </c>
      <c r="W8" s="71" t="n">
        <f aca="false">'廃棄物事業経費（市町村）'!W8</f>
        <v>13407944</v>
      </c>
      <c r="X8" s="71" t="n">
        <f aca="false">'廃棄物事業経費（市町村）'!X8</f>
        <v>939658</v>
      </c>
      <c r="Y8" s="71" t="n">
        <f aca="false">'廃棄物事業経費（市町村）'!Y8</f>
        <v>191145</v>
      </c>
      <c r="Z8" s="71" t="n">
        <f aca="false">'廃棄物事業経費（市町村）'!Z8</f>
        <v>1458000</v>
      </c>
      <c r="AA8" s="71" t="n">
        <f aca="false">'廃棄物事業経費（市町村）'!AA8</f>
        <v>5709764</v>
      </c>
      <c r="AB8" s="71" t="n">
        <f aca="false">'廃棄物事業経費（市町村）'!AB8</f>
        <v>0</v>
      </c>
      <c r="AC8" s="71" t="n">
        <f aca="false">'廃棄物事業経費（市町村）'!AC8</f>
        <v>5109377</v>
      </c>
      <c r="AD8" s="71" t="n">
        <f aca="false">'廃棄物事業経費（市町村）'!AD8</f>
        <v>35572712</v>
      </c>
    </row>
    <row r="9" customFormat="false" ht="13.5" hidden="false" customHeight="false" outlineLevel="0" collapsed="false">
      <c r="A9" s="49" t="s">
        <v>37</v>
      </c>
      <c r="B9" s="49" t="n">
        <v>27140</v>
      </c>
      <c r="C9" s="49" t="s">
        <v>39</v>
      </c>
      <c r="D9" s="71" t="n">
        <f aca="false">'廃棄物事業経費（市町村）'!D9</f>
        <v>9303505</v>
      </c>
      <c r="E9" s="71" t="n">
        <f aca="false">'廃棄物事業経費（市町村）'!E9</f>
        <v>2635263</v>
      </c>
      <c r="F9" s="71" t="n">
        <f aca="false">'廃棄物事業経費（市町村）'!F9</f>
        <v>9100</v>
      </c>
      <c r="G9" s="71" t="n">
        <f aca="false">'廃棄物事業経費（市町村）'!G9</f>
        <v>0</v>
      </c>
      <c r="H9" s="71" t="n">
        <f aca="false">'廃棄物事業経費（市町村）'!H9</f>
        <v>215100</v>
      </c>
      <c r="I9" s="71" t="n">
        <f aca="false">'廃棄物事業経費（市町村）'!I9</f>
        <v>2303694</v>
      </c>
      <c r="J9" s="71" t="n">
        <f aca="false">'廃棄物事業経費（市町村）'!J9</f>
        <v>0</v>
      </c>
      <c r="K9" s="71" t="n">
        <f aca="false">'廃棄物事業経費（市町村）'!K9</f>
        <v>107369</v>
      </c>
      <c r="L9" s="71" t="n">
        <f aca="false">'廃棄物事業経費（市町村）'!L9</f>
        <v>6668242</v>
      </c>
      <c r="M9" s="71" t="n">
        <f aca="false">'廃棄物事業経費（市町村）'!M9</f>
        <v>1322073</v>
      </c>
      <c r="N9" s="71" t="n">
        <f aca="false">'廃棄物事業経費（市町村）'!N9</f>
        <v>255453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255453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1066620</v>
      </c>
      <c r="V9" s="71" t="n">
        <f aca="false">'廃棄物事業経費（市町村）'!V9</f>
        <v>10625578</v>
      </c>
      <c r="W9" s="71" t="n">
        <f aca="false">'廃棄物事業経費（市町村）'!W9</f>
        <v>2890716</v>
      </c>
      <c r="X9" s="71" t="n">
        <f aca="false">'廃棄物事業経費（市町村）'!X9</f>
        <v>9100</v>
      </c>
      <c r="Y9" s="71" t="n">
        <f aca="false">'廃棄物事業経費（市町村）'!Y9</f>
        <v>0</v>
      </c>
      <c r="Z9" s="71" t="n">
        <f aca="false">'廃棄物事業経費（市町村）'!Z9</f>
        <v>215100</v>
      </c>
      <c r="AA9" s="71" t="n">
        <f aca="false">'廃棄物事業経費（市町村）'!AA9</f>
        <v>2559147</v>
      </c>
      <c r="AB9" s="71" t="n">
        <f aca="false">'廃棄物事業経費（市町村）'!AB9</f>
        <v>0</v>
      </c>
      <c r="AC9" s="71" t="n">
        <f aca="false">'廃棄物事業経費（市町村）'!AC9</f>
        <v>107369</v>
      </c>
      <c r="AD9" s="71" t="n">
        <f aca="false">'廃棄物事業経費（市町村）'!AD9</f>
        <v>7734862</v>
      </c>
    </row>
    <row r="10" customFormat="false" ht="13.5" hidden="false" customHeight="false" outlineLevel="0" collapsed="false">
      <c r="A10" s="49" t="s">
        <v>37</v>
      </c>
      <c r="B10" s="49" t="n">
        <v>27202</v>
      </c>
      <c r="C10" s="49" t="s">
        <v>40</v>
      </c>
      <c r="D10" s="71" t="n">
        <f aca="false">'廃棄物事業経費（市町村）'!D10</f>
        <v>2606199</v>
      </c>
      <c r="E10" s="71" t="n">
        <f aca="false">'廃棄物事業経費（市町村）'!E10</f>
        <v>7094</v>
      </c>
      <c r="F10" s="71" t="n">
        <f aca="false">'廃棄物事業経費（市町村）'!F10</f>
        <v>0</v>
      </c>
      <c r="G10" s="71" t="n">
        <f aca="false">'廃棄物事業経費（市町村）'!G10</f>
        <v>457</v>
      </c>
      <c r="H10" s="71" t="n">
        <f aca="false">'廃棄物事業経費（市町村）'!H10</f>
        <v>0</v>
      </c>
      <c r="I10" s="71" t="n">
        <f aca="false">'廃棄物事業経費（市町村）'!I10</f>
        <v>3206</v>
      </c>
      <c r="J10" s="71" t="n">
        <f aca="false">'廃棄物事業経費（市町村）'!J10</f>
        <v>0</v>
      </c>
      <c r="K10" s="71" t="n">
        <f aca="false">'廃棄物事業経費（市町村）'!K10</f>
        <v>3431</v>
      </c>
      <c r="L10" s="71" t="n">
        <f aca="false">'廃棄物事業経費（市町村）'!L10</f>
        <v>2599105</v>
      </c>
      <c r="M10" s="71" t="n">
        <f aca="false">'廃棄物事業経費（市町村）'!M10</f>
        <v>156152</v>
      </c>
      <c r="N10" s="71" t="n">
        <f aca="false">'廃棄物事業経費（市町村）'!N10</f>
        <v>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156152</v>
      </c>
      <c r="V10" s="71" t="n">
        <f aca="false">'廃棄物事業経費（市町村）'!V10</f>
        <v>2762351</v>
      </c>
      <c r="W10" s="71" t="n">
        <f aca="false">'廃棄物事業経費（市町村）'!W10</f>
        <v>7094</v>
      </c>
      <c r="X10" s="71" t="n">
        <f aca="false">'廃棄物事業経費（市町村）'!X10</f>
        <v>0</v>
      </c>
      <c r="Y10" s="71" t="n">
        <f aca="false">'廃棄物事業経費（市町村）'!Y10</f>
        <v>457</v>
      </c>
      <c r="Z10" s="71" t="n">
        <f aca="false">'廃棄物事業経費（市町村）'!Z10</f>
        <v>0</v>
      </c>
      <c r="AA10" s="71" t="n">
        <f aca="false">'廃棄物事業経費（市町村）'!AA10</f>
        <v>3206</v>
      </c>
      <c r="AB10" s="71" t="n">
        <f aca="false">'廃棄物事業経費（市町村）'!AB10</f>
        <v>0</v>
      </c>
      <c r="AC10" s="71" t="n">
        <f aca="false">'廃棄物事業経費（市町村）'!AC10</f>
        <v>3431</v>
      </c>
      <c r="AD10" s="71" t="n">
        <f aca="false">'廃棄物事業経費（市町村）'!AD10</f>
        <v>2755257</v>
      </c>
    </row>
    <row r="11" customFormat="false" ht="13.5" hidden="false" customHeight="false" outlineLevel="0" collapsed="false">
      <c r="A11" s="49" t="s">
        <v>37</v>
      </c>
      <c r="B11" s="49" t="n">
        <v>27203</v>
      </c>
      <c r="C11" s="49" t="s">
        <v>41</v>
      </c>
      <c r="D11" s="71" t="n">
        <f aca="false">'廃棄物事業経費（市町村）'!D11</f>
        <v>4411199</v>
      </c>
      <c r="E11" s="71" t="n">
        <f aca="false">'廃棄物事業経費（市町村）'!E11</f>
        <v>54410</v>
      </c>
      <c r="F11" s="71" t="n">
        <f aca="false">'廃棄物事業経費（市町村）'!F11</f>
        <v>0</v>
      </c>
      <c r="G11" s="71" t="n">
        <f aca="false">'廃棄物事業経費（市町村）'!G11</f>
        <v>200</v>
      </c>
      <c r="H11" s="71" t="n">
        <f aca="false">'廃棄物事業経費（市町村）'!H11</f>
        <v>0</v>
      </c>
      <c r="I11" s="71" t="n">
        <f aca="false">'廃棄物事業経費（市町村）'!I11</f>
        <v>49897</v>
      </c>
      <c r="J11" s="71" t="n">
        <f aca="false">'廃棄物事業経費（市町村）'!J11</f>
        <v>0</v>
      </c>
      <c r="K11" s="71" t="n">
        <f aca="false">'廃棄物事業経費（市町村）'!K11</f>
        <v>4313</v>
      </c>
      <c r="L11" s="71" t="n">
        <f aca="false">'廃棄物事業経費（市町村）'!L11</f>
        <v>4356789</v>
      </c>
      <c r="M11" s="71" t="n">
        <f aca="false">'廃棄物事業経費（市町村）'!M11</f>
        <v>50396</v>
      </c>
      <c r="N11" s="71" t="n">
        <f aca="false">'廃棄物事業経費（市町村）'!N11</f>
        <v>5021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5021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45375</v>
      </c>
      <c r="V11" s="71" t="n">
        <f aca="false">'廃棄物事業経費（市町村）'!V11</f>
        <v>4461595</v>
      </c>
      <c r="W11" s="71" t="n">
        <f aca="false">'廃棄物事業経費（市町村）'!W11</f>
        <v>59431</v>
      </c>
      <c r="X11" s="71" t="n">
        <f aca="false">'廃棄物事業経費（市町村）'!X11</f>
        <v>0</v>
      </c>
      <c r="Y11" s="71" t="n">
        <f aca="false">'廃棄物事業経費（市町村）'!Y11</f>
        <v>200</v>
      </c>
      <c r="Z11" s="71" t="n">
        <f aca="false">'廃棄物事業経費（市町村）'!Z11</f>
        <v>0</v>
      </c>
      <c r="AA11" s="71" t="n">
        <f aca="false">'廃棄物事業経費（市町村）'!AA11</f>
        <v>54918</v>
      </c>
      <c r="AB11" s="71" t="n">
        <f aca="false">'廃棄物事業経費（市町村）'!AB11</f>
        <v>0</v>
      </c>
      <c r="AC11" s="71" t="n">
        <f aca="false">'廃棄物事業経費（市町村）'!AC11</f>
        <v>4313</v>
      </c>
      <c r="AD11" s="71" t="n">
        <f aca="false">'廃棄物事業経費（市町村）'!AD11</f>
        <v>4402164</v>
      </c>
    </row>
    <row r="12" customFormat="false" ht="13.5" hidden="false" customHeight="false" outlineLevel="0" collapsed="false">
      <c r="A12" s="49" t="s">
        <v>37</v>
      </c>
      <c r="B12" s="49" t="n">
        <v>27204</v>
      </c>
      <c r="C12" s="49" t="s">
        <v>42</v>
      </c>
      <c r="D12" s="71" t="n">
        <f aca="false">'廃棄物事業経費（市町村）'!D12</f>
        <v>1422451</v>
      </c>
      <c r="E12" s="71" t="n">
        <f aca="false">'廃棄物事業経費（市町村）'!E12</f>
        <v>228663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199415</v>
      </c>
      <c r="J12" s="71" t="n">
        <f aca="false">'廃棄物事業経費（市町村）'!J12</f>
        <v>0</v>
      </c>
      <c r="K12" s="71" t="n">
        <f aca="false">'廃棄物事業経費（市町村）'!K12</f>
        <v>29248</v>
      </c>
      <c r="L12" s="71" t="n">
        <f aca="false">'廃棄物事業経費（市町村）'!L12</f>
        <v>1193788</v>
      </c>
      <c r="M12" s="71" t="n">
        <f aca="false">'廃棄物事業経費（市町村）'!M12</f>
        <v>33410</v>
      </c>
      <c r="N12" s="71" t="n">
        <f aca="false">'廃棄物事業経費（市町村）'!N12</f>
        <v>3377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3377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30033</v>
      </c>
      <c r="V12" s="71" t="n">
        <f aca="false">'廃棄物事業経費（市町村）'!V12</f>
        <v>1455861</v>
      </c>
      <c r="W12" s="71" t="n">
        <f aca="false">'廃棄物事業経費（市町村）'!W12</f>
        <v>232040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202792</v>
      </c>
      <c r="AB12" s="71" t="n">
        <f aca="false">'廃棄物事業経費（市町村）'!AB12</f>
        <v>0</v>
      </c>
      <c r="AC12" s="71" t="n">
        <f aca="false">'廃棄物事業経費（市町村）'!AC12</f>
        <v>29248</v>
      </c>
      <c r="AD12" s="71" t="n">
        <f aca="false">'廃棄物事業経費（市町村）'!AD12</f>
        <v>1223821</v>
      </c>
    </row>
    <row r="13" customFormat="false" ht="13.5" hidden="false" customHeight="false" outlineLevel="0" collapsed="false">
      <c r="A13" s="49" t="s">
        <v>37</v>
      </c>
      <c r="B13" s="49" t="n">
        <v>27205</v>
      </c>
      <c r="C13" s="49" t="s">
        <v>43</v>
      </c>
      <c r="D13" s="71" t="n">
        <f aca="false">'廃棄物事業経費（市町村）'!D13</f>
        <v>5991118</v>
      </c>
      <c r="E13" s="71" t="n">
        <f aca="false">'廃棄物事業経費（市町村）'!E13</f>
        <v>692082</v>
      </c>
      <c r="F13" s="71" t="n">
        <f aca="false">'廃棄物事業経費（市町村）'!F13</f>
        <v>196961</v>
      </c>
      <c r="G13" s="71" t="n">
        <f aca="false">'廃棄物事業経費（市町村）'!G13</f>
        <v>0</v>
      </c>
      <c r="H13" s="71" t="n">
        <f aca="false">'廃棄物事業経費（市町村）'!H13</f>
        <v>117500</v>
      </c>
      <c r="I13" s="71" t="n">
        <f aca="false">'廃棄物事業経費（市町村）'!I13</f>
        <v>225349</v>
      </c>
      <c r="J13" s="71" t="n">
        <f aca="false">'廃棄物事業経費（市町村）'!J13</f>
        <v>0</v>
      </c>
      <c r="K13" s="71" t="n">
        <f aca="false">'廃棄物事業経費（市町村）'!K13</f>
        <v>152272</v>
      </c>
      <c r="L13" s="71" t="n">
        <f aca="false">'廃棄物事業経費（市町村）'!L13</f>
        <v>5299036</v>
      </c>
      <c r="M13" s="71" t="n">
        <f aca="false">'廃棄物事業経費（市町村）'!M13</f>
        <v>105756</v>
      </c>
      <c r="N13" s="71" t="n">
        <f aca="false">'廃棄物事業経費（市町村）'!N13</f>
        <v>3502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3452</v>
      </c>
      <c r="S13" s="71" t="n">
        <f aca="false">'廃棄物事業経費（市町村）'!S13</f>
        <v>0</v>
      </c>
      <c r="T13" s="71" t="n">
        <f aca="false">'廃棄物事業経費（市町村）'!T13</f>
        <v>50</v>
      </c>
      <c r="U13" s="71" t="n">
        <f aca="false">'廃棄物事業経費（市町村）'!U13</f>
        <v>102254</v>
      </c>
      <c r="V13" s="71" t="n">
        <f aca="false">'廃棄物事業経費（市町村）'!V13</f>
        <v>6096874</v>
      </c>
      <c r="W13" s="71" t="n">
        <f aca="false">'廃棄物事業経費（市町村）'!W13</f>
        <v>695584</v>
      </c>
      <c r="X13" s="71" t="n">
        <f aca="false">'廃棄物事業経費（市町村）'!X13</f>
        <v>196961</v>
      </c>
      <c r="Y13" s="71" t="n">
        <f aca="false">'廃棄物事業経費（市町村）'!Y13</f>
        <v>0</v>
      </c>
      <c r="Z13" s="71" t="n">
        <f aca="false">'廃棄物事業経費（市町村）'!Z13</f>
        <v>117500</v>
      </c>
      <c r="AA13" s="71" t="n">
        <f aca="false">'廃棄物事業経費（市町村）'!AA13</f>
        <v>228801</v>
      </c>
      <c r="AB13" s="71" t="n">
        <f aca="false">'廃棄物事業経費（市町村）'!AB13</f>
        <v>0</v>
      </c>
      <c r="AC13" s="71" t="n">
        <f aca="false">'廃棄物事業経費（市町村）'!AC13</f>
        <v>152322</v>
      </c>
      <c r="AD13" s="71" t="n">
        <f aca="false">'廃棄物事業経費（市町村）'!AD13</f>
        <v>5401290</v>
      </c>
    </row>
    <row r="14" customFormat="false" ht="13.5" hidden="false" customHeight="false" outlineLevel="0" collapsed="false">
      <c r="A14" s="49" t="s">
        <v>37</v>
      </c>
      <c r="B14" s="49" t="n">
        <v>27206</v>
      </c>
      <c r="C14" s="49" t="s">
        <v>44</v>
      </c>
      <c r="D14" s="71" t="n">
        <f aca="false">'廃棄物事業経費（市町村）'!D14</f>
        <v>979917</v>
      </c>
      <c r="E14" s="71" t="n">
        <f aca="false">'廃棄物事業経費（市町村）'!E14</f>
        <v>15083</v>
      </c>
      <c r="F14" s="71" t="n">
        <f aca="false">'廃棄物事業経費（市町村）'!F14</f>
        <v>0</v>
      </c>
      <c r="G14" s="71" t="n">
        <f aca="false">'廃棄物事業経費（市町村）'!G14</f>
        <v>106</v>
      </c>
      <c r="H14" s="71" t="n">
        <f aca="false">'廃棄物事業経費（市町村）'!H14</f>
        <v>0</v>
      </c>
      <c r="I14" s="71" t="n">
        <f aca="false">'廃棄物事業経費（市町村）'!I14</f>
        <v>14427</v>
      </c>
      <c r="J14" s="71" t="n">
        <f aca="false">'廃棄物事業経費（市町村）'!J14</f>
        <v>0</v>
      </c>
      <c r="K14" s="71" t="n">
        <f aca="false">'廃棄物事業経費（市町村）'!K14</f>
        <v>550</v>
      </c>
      <c r="L14" s="71" t="n">
        <f aca="false">'廃棄物事業経費（市町村）'!L14</f>
        <v>964834</v>
      </c>
      <c r="M14" s="71" t="n">
        <f aca="false">'廃棄物事業経費（市町村）'!M14</f>
        <v>205313</v>
      </c>
      <c r="N14" s="71" t="n">
        <f aca="false">'廃棄物事業経費（市町村）'!N14</f>
        <v>6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60</v>
      </c>
      <c r="U14" s="71" t="n">
        <f aca="false">'廃棄物事業経費（市町村）'!U14</f>
        <v>205253</v>
      </c>
      <c r="V14" s="71" t="n">
        <f aca="false">'廃棄物事業経費（市町村）'!V14</f>
        <v>1185230</v>
      </c>
      <c r="W14" s="71" t="n">
        <f aca="false">'廃棄物事業経費（市町村）'!W14</f>
        <v>15143</v>
      </c>
      <c r="X14" s="71" t="n">
        <f aca="false">'廃棄物事業経費（市町村）'!X14</f>
        <v>0</v>
      </c>
      <c r="Y14" s="71" t="n">
        <f aca="false">'廃棄物事業経費（市町村）'!Y14</f>
        <v>106</v>
      </c>
      <c r="Z14" s="71" t="n">
        <f aca="false">'廃棄物事業経費（市町村）'!Z14</f>
        <v>0</v>
      </c>
      <c r="AA14" s="71" t="n">
        <f aca="false">'廃棄物事業経費（市町村）'!AA14</f>
        <v>14427</v>
      </c>
      <c r="AB14" s="71" t="n">
        <f aca="false">'廃棄物事業経費（市町村）'!AB14</f>
        <v>0</v>
      </c>
      <c r="AC14" s="71" t="n">
        <f aca="false">'廃棄物事業経費（市町村）'!AC14</f>
        <v>610</v>
      </c>
      <c r="AD14" s="71" t="n">
        <f aca="false">'廃棄物事業経費（市町村）'!AD14</f>
        <v>1170087</v>
      </c>
    </row>
    <row r="15" customFormat="false" ht="13.5" hidden="false" customHeight="false" outlineLevel="0" collapsed="false">
      <c r="A15" s="49" t="s">
        <v>37</v>
      </c>
      <c r="B15" s="49" t="n">
        <v>27207</v>
      </c>
      <c r="C15" s="49" t="s">
        <v>45</v>
      </c>
      <c r="D15" s="71" t="n">
        <f aca="false">'廃棄物事業経費（市町村）'!D15</f>
        <v>3829005</v>
      </c>
      <c r="E15" s="71" t="n">
        <f aca="false">'廃棄物事業経費（市町村）'!E15</f>
        <v>455399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367464</v>
      </c>
      <c r="J15" s="71" t="n">
        <f aca="false">'廃棄物事業経費（市町村）'!J15</f>
        <v>0</v>
      </c>
      <c r="K15" s="71" t="n">
        <f aca="false">'廃棄物事業経費（市町村）'!K15</f>
        <v>87935</v>
      </c>
      <c r="L15" s="71" t="n">
        <f aca="false">'廃棄物事業経費（市町村）'!L15</f>
        <v>3373606</v>
      </c>
      <c r="M15" s="71" t="n">
        <f aca="false">'廃棄物事業経費（市町村）'!M15</f>
        <v>403114</v>
      </c>
      <c r="N15" s="71" t="n">
        <f aca="false">'廃棄物事業経費（市町村）'!N15</f>
        <v>49218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49218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353896</v>
      </c>
      <c r="V15" s="71" t="n">
        <f aca="false">'廃棄物事業経費（市町村）'!V15</f>
        <v>4232119</v>
      </c>
      <c r="W15" s="71" t="n">
        <f aca="false">'廃棄物事業経費（市町村）'!W15</f>
        <v>504617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416682</v>
      </c>
      <c r="AB15" s="71" t="n">
        <f aca="false">'廃棄物事業経費（市町村）'!AB15</f>
        <v>0</v>
      </c>
      <c r="AC15" s="71" t="n">
        <f aca="false">'廃棄物事業経費（市町村）'!AC15</f>
        <v>87935</v>
      </c>
      <c r="AD15" s="71" t="n">
        <f aca="false">'廃棄物事業経費（市町村）'!AD15</f>
        <v>3727502</v>
      </c>
    </row>
    <row r="16" customFormat="false" ht="13.5" hidden="false" customHeight="false" outlineLevel="0" collapsed="false">
      <c r="A16" s="49" t="s">
        <v>37</v>
      </c>
      <c r="B16" s="49" t="n">
        <v>27208</v>
      </c>
      <c r="C16" s="49" t="s">
        <v>46</v>
      </c>
      <c r="D16" s="71" t="n">
        <f aca="false">'廃棄物事業経費（市町村）'!D16</f>
        <v>952457</v>
      </c>
      <c r="E16" s="71" t="n">
        <f aca="false">'廃棄物事業経費（市町村）'!E16</f>
        <v>60240</v>
      </c>
      <c r="F16" s="71" t="n">
        <f aca="false">'廃棄物事業経費（市町村）'!F16</f>
        <v>0</v>
      </c>
      <c r="G16" s="71" t="n">
        <f aca="false">'廃棄物事業経費（市町村）'!G16</f>
        <v>143</v>
      </c>
      <c r="H16" s="71" t="n">
        <f aca="false">'廃棄物事業経費（市町村）'!H16</f>
        <v>8700</v>
      </c>
      <c r="I16" s="71" t="n">
        <f aca="false">'廃棄物事業経費（市町村）'!I16</f>
        <v>50159</v>
      </c>
      <c r="J16" s="71" t="n">
        <f aca="false">'廃棄物事業経費（市町村）'!J16</f>
        <v>0</v>
      </c>
      <c r="K16" s="71" t="n">
        <f aca="false">'廃棄物事業経費（市町村）'!K16</f>
        <v>1238</v>
      </c>
      <c r="L16" s="71" t="n">
        <f aca="false">'廃棄物事業経費（市町村）'!L16</f>
        <v>892217</v>
      </c>
      <c r="M16" s="71" t="n">
        <f aca="false">'廃棄物事業経費（市町村）'!M16</f>
        <v>184663</v>
      </c>
      <c r="N16" s="71" t="n">
        <f aca="false">'廃棄物事業経費（市町村）'!N16</f>
        <v>699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669</v>
      </c>
      <c r="S16" s="71" t="n">
        <f aca="false">'廃棄物事業経費（市町村）'!S16</f>
        <v>0</v>
      </c>
      <c r="T16" s="71" t="n">
        <f aca="false">'廃棄物事業経費（市町村）'!T16</f>
        <v>30</v>
      </c>
      <c r="U16" s="71" t="n">
        <f aca="false">'廃棄物事業経費（市町村）'!U16</f>
        <v>183964</v>
      </c>
      <c r="V16" s="71" t="n">
        <f aca="false">'廃棄物事業経費（市町村）'!V16</f>
        <v>1137120</v>
      </c>
      <c r="W16" s="71" t="n">
        <f aca="false">'廃棄物事業経費（市町村）'!W16</f>
        <v>60939</v>
      </c>
      <c r="X16" s="71" t="n">
        <f aca="false">'廃棄物事業経費（市町村）'!X16</f>
        <v>0</v>
      </c>
      <c r="Y16" s="71" t="n">
        <f aca="false">'廃棄物事業経費（市町村）'!Y16</f>
        <v>143</v>
      </c>
      <c r="Z16" s="71" t="n">
        <f aca="false">'廃棄物事業経費（市町村）'!Z16</f>
        <v>8700</v>
      </c>
      <c r="AA16" s="71" t="n">
        <f aca="false">'廃棄物事業経費（市町村）'!AA16</f>
        <v>50828</v>
      </c>
      <c r="AB16" s="71" t="n">
        <f aca="false">'廃棄物事業経費（市町村）'!AB16</f>
        <v>0</v>
      </c>
      <c r="AC16" s="71" t="n">
        <f aca="false">'廃棄物事業経費（市町村）'!AC16</f>
        <v>1268</v>
      </c>
      <c r="AD16" s="71" t="n">
        <f aca="false">'廃棄物事業経費（市町村）'!AD16</f>
        <v>1076181</v>
      </c>
    </row>
    <row r="17" customFormat="false" ht="13.5" hidden="false" customHeight="false" outlineLevel="0" collapsed="false">
      <c r="A17" s="49" t="s">
        <v>37</v>
      </c>
      <c r="B17" s="49" t="n">
        <v>27209</v>
      </c>
      <c r="C17" s="49" t="s">
        <v>47</v>
      </c>
      <c r="D17" s="71" t="n">
        <f aca="false">'廃棄物事業経費（市町村）'!D17</f>
        <v>1882781</v>
      </c>
      <c r="E17" s="71" t="n">
        <f aca="false">'廃棄物事業経費（市町村）'!E17</f>
        <v>252838</v>
      </c>
      <c r="F17" s="71" t="n">
        <f aca="false">'廃棄物事業経費（市町村）'!F17</f>
        <v>68736</v>
      </c>
      <c r="G17" s="71" t="n">
        <f aca="false">'廃棄物事業経費（市町村）'!G17</f>
        <v>0</v>
      </c>
      <c r="H17" s="71" t="n">
        <f aca="false">'廃棄物事業経費（市町村）'!H17</f>
        <v>102500</v>
      </c>
      <c r="I17" s="71" t="n">
        <f aca="false">'廃棄物事業経費（市町村）'!I17</f>
        <v>58046</v>
      </c>
      <c r="J17" s="71" t="n">
        <f aca="false">'廃棄物事業経費（市町村）'!J17</f>
        <v>0</v>
      </c>
      <c r="K17" s="71" t="n">
        <f aca="false">'廃棄物事業経費（市町村）'!K17</f>
        <v>23556</v>
      </c>
      <c r="L17" s="71" t="n">
        <f aca="false">'廃棄物事業経費（市町村）'!L17</f>
        <v>1629943</v>
      </c>
      <c r="M17" s="71" t="n">
        <f aca="false">'廃棄物事業経費（市町村）'!M17</f>
        <v>48324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48324</v>
      </c>
      <c r="V17" s="71" t="n">
        <f aca="false">'廃棄物事業経費（市町村）'!V17</f>
        <v>1931105</v>
      </c>
      <c r="W17" s="71" t="n">
        <f aca="false">'廃棄物事業経費（市町村）'!W17</f>
        <v>252838</v>
      </c>
      <c r="X17" s="71" t="n">
        <f aca="false">'廃棄物事業経費（市町村）'!X17</f>
        <v>68736</v>
      </c>
      <c r="Y17" s="71" t="n">
        <f aca="false">'廃棄物事業経費（市町村）'!Y17</f>
        <v>0</v>
      </c>
      <c r="Z17" s="71" t="n">
        <f aca="false">'廃棄物事業経費（市町村）'!Z17</f>
        <v>102500</v>
      </c>
      <c r="AA17" s="71" t="n">
        <f aca="false">'廃棄物事業経費（市町村）'!AA17</f>
        <v>58046</v>
      </c>
      <c r="AB17" s="71" t="n">
        <f aca="false">'廃棄物事業経費（市町村）'!AB17</f>
        <v>0</v>
      </c>
      <c r="AC17" s="71" t="n">
        <f aca="false">'廃棄物事業経費（市町村）'!AC17</f>
        <v>23556</v>
      </c>
      <c r="AD17" s="71" t="n">
        <f aca="false">'廃棄物事業経費（市町村）'!AD17</f>
        <v>1678267</v>
      </c>
    </row>
    <row r="18" customFormat="false" ht="13.5" hidden="false" customHeight="false" outlineLevel="0" collapsed="false">
      <c r="A18" s="49" t="s">
        <v>37</v>
      </c>
      <c r="B18" s="49" t="n">
        <v>27210</v>
      </c>
      <c r="C18" s="49" t="s">
        <v>48</v>
      </c>
      <c r="D18" s="71" t="n">
        <f aca="false">'廃棄物事業経費（市町村）'!D18</f>
        <v>6462867</v>
      </c>
      <c r="E18" s="71" t="n">
        <f aca="false">'廃棄物事業経費（市町村）'!E18</f>
        <v>2342655</v>
      </c>
      <c r="F18" s="71" t="n">
        <f aca="false">'廃棄物事業経費（市町村）'!F18</f>
        <v>501045</v>
      </c>
      <c r="G18" s="71" t="n">
        <f aca="false">'廃棄物事業経費（市町村）'!G18</f>
        <v>470</v>
      </c>
      <c r="H18" s="71" t="n">
        <f aca="false">'廃棄物事業経費（市町村）'!H18</f>
        <v>1564200</v>
      </c>
      <c r="I18" s="71" t="n">
        <f aca="false">'廃棄物事業経費（市町村）'!I18</f>
        <v>265932</v>
      </c>
      <c r="J18" s="71" t="n">
        <f aca="false">'廃棄物事業経費（市町村）'!J18</f>
        <v>0</v>
      </c>
      <c r="K18" s="71" t="n">
        <f aca="false">'廃棄物事業経費（市町村）'!K18</f>
        <v>11008</v>
      </c>
      <c r="L18" s="71" t="n">
        <f aca="false">'廃棄物事業経費（市町村）'!L18</f>
        <v>4120212</v>
      </c>
      <c r="M18" s="71" t="n">
        <f aca="false">'廃棄物事業経費（市町村）'!M18</f>
        <v>645312</v>
      </c>
      <c r="N18" s="71" t="n">
        <f aca="false">'廃棄物事業経費（市町村）'!N18</f>
        <v>30582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30582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614730</v>
      </c>
      <c r="V18" s="71" t="n">
        <f aca="false">'廃棄物事業経費（市町村）'!V18</f>
        <v>7108179</v>
      </c>
      <c r="W18" s="71" t="n">
        <f aca="false">'廃棄物事業経費（市町村）'!W18</f>
        <v>2373237</v>
      </c>
      <c r="X18" s="71" t="n">
        <f aca="false">'廃棄物事業経費（市町村）'!X18</f>
        <v>501045</v>
      </c>
      <c r="Y18" s="71" t="n">
        <f aca="false">'廃棄物事業経費（市町村）'!Y18</f>
        <v>470</v>
      </c>
      <c r="Z18" s="71" t="n">
        <f aca="false">'廃棄物事業経費（市町村）'!Z18</f>
        <v>1564200</v>
      </c>
      <c r="AA18" s="71" t="n">
        <f aca="false">'廃棄物事業経費（市町村）'!AA18</f>
        <v>296514</v>
      </c>
      <c r="AB18" s="71" t="n">
        <f aca="false">'廃棄物事業経費（市町村）'!AB18</f>
        <v>0</v>
      </c>
      <c r="AC18" s="71" t="n">
        <f aca="false">'廃棄物事業経費（市町村）'!AC18</f>
        <v>11008</v>
      </c>
      <c r="AD18" s="71" t="n">
        <f aca="false">'廃棄物事業経費（市町村）'!AD18</f>
        <v>4734942</v>
      </c>
    </row>
    <row r="19" customFormat="false" ht="13.5" hidden="false" customHeight="false" outlineLevel="0" collapsed="false">
      <c r="A19" s="49" t="s">
        <v>37</v>
      </c>
      <c r="B19" s="49" t="n">
        <v>27211</v>
      </c>
      <c r="C19" s="49" t="s">
        <v>49</v>
      </c>
      <c r="D19" s="71" t="n">
        <f aca="false">'廃棄物事業経費（市町村）'!D19</f>
        <v>3339974</v>
      </c>
      <c r="E19" s="71" t="n">
        <f aca="false">'廃棄物事業経費（市町村）'!E19</f>
        <v>492047</v>
      </c>
      <c r="F19" s="71" t="n">
        <f aca="false">'廃棄物事業経費（市町村）'!F19</f>
        <v>119751</v>
      </c>
      <c r="G19" s="71" t="n">
        <f aca="false">'廃棄物事業経費（市町村）'!G19</f>
        <v>501</v>
      </c>
      <c r="H19" s="71" t="n">
        <f aca="false">'廃棄物事業経費（市町村）'!H19</f>
        <v>0</v>
      </c>
      <c r="I19" s="71" t="n">
        <f aca="false">'廃棄物事業経費（市町村）'!I19</f>
        <v>158192</v>
      </c>
      <c r="J19" s="71" t="n">
        <f aca="false">'廃棄物事業経費（市町村）'!J19</f>
        <v>0</v>
      </c>
      <c r="K19" s="71" t="n">
        <f aca="false">'廃棄物事業経費（市町村）'!K19</f>
        <v>213603</v>
      </c>
      <c r="L19" s="71" t="n">
        <f aca="false">'廃棄物事業経費（市町村）'!L19</f>
        <v>2847927</v>
      </c>
      <c r="M19" s="71" t="n">
        <f aca="false">'廃棄物事業経費（市町村）'!M19</f>
        <v>374403</v>
      </c>
      <c r="N19" s="71" t="n">
        <f aca="false">'廃棄物事業経費（市町村）'!N19</f>
        <v>11918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11918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362485</v>
      </c>
      <c r="V19" s="71" t="n">
        <f aca="false">'廃棄物事業経費（市町村）'!V19</f>
        <v>3714377</v>
      </c>
      <c r="W19" s="71" t="n">
        <f aca="false">'廃棄物事業経費（市町村）'!W19</f>
        <v>503965</v>
      </c>
      <c r="X19" s="71" t="n">
        <f aca="false">'廃棄物事業経費（市町村）'!X19</f>
        <v>119751</v>
      </c>
      <c r="Y19" s="71" t="n">
        <f aca="false">'廃棄物事業経費（市町村）'!Y19</f>
        <v>501</v>
      </c>
      <c r="Z19" s="71" t="n">
        <f aca="false">'廃棄物事業経費（市町村）'!Z19</f>
        <v>0</v>
      </c>
      <c r="AA19" s="71" t="n">
        <f aca="false">'廃棄物事業経費（市町村）'!AA19</f>
        <v>170110</v>
      </c>
      <c r="AB19" s="71" t="n">
        <f aca="false">'廃棄物事業経費（市町村）'!AB19</f>
        <v>0</v>
      </c>
      <c r="AC19" s="71" t="n">
        <f aca="false">'廃棄物事業経費（市町村）'!AC19</f>
        <v>213603</v>
      </c>
      <c r="AD19" s="71" t="n">
        <f aca="false">'廃棄物事業経費（市町村）'!AD19</f>
        <v>3210412</v>
      </c>
    </row>
    <row r="20" customFormat="false" ht="13.5" hidden="false" customHeight="false" outlineLevel="0" collapsed="false">
      <c r="A20" s="49" t="s">
        <v>37</v>
      </c>
      <c r="B20" s="49" t="n">
        <v>27212</v>
      </c>
      <c r="C20" s="49" t="s">
        <v>50</v>
      </c>
      <c r="D20" s="71" t="n">
        <f aca="false">'廃棄物事業経費（市町村）'!D20</f>
        <v>3958143</v>
      </c>
      <c r="E20" s="71" t="n">
        <f aca="false">'廃棄物事業経費（市町村）'!E20</f>
        <v>542329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445994</v>
      </c>
      <c r="J20" s="71" t="n">
        <f aca="false">'廃棄物事業経費（市町村）'!J20</f>
        <v>0</v>
      </c>
      <c r="K20" s="71" t="n">
        <f aca="false">'廃棄物事業経費（市町村）'!K20</f>
        <v>96335</v>
      </c>
      <c r="L20" s="71" t="n">
        <f aca="false">'廃棄物事業経費（市町村）'!L20</f>
        <v>3415814</v>
      </c>
      <c r="M20" s="71" t="n">
        <f aca="false">'廃棄物事業経費（市町村）'!M20</f>
        <v>1202889</v>
      </c>
      <c r="N20" s="71" t="n">
        <f aca="false">'廃棄物事業経費（市町村）'!N20</f>
        <v>152826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152826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1050063</v>
      </c>
      <c r="V20" s="71" t="n">
        <f aca="false">'廃棄物事業経費（市町村）'!V20</f>
        <v>5161032</v>
      </c>
      <c r="W20" s="71" t="n">
        <f aca="false">'廃棄物事業経費（市町村）'!W20</f>
        <v>695155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598820</v>
      </c>
      <c r="AB20" s="71" t="n">
        <f aca="false">'廃棄物事業経費（市町村）'!AB20</f>
        <v>0</v>
      </c>
      <c r="AC20" s="71" t="n">
        <f aca="false">'廃棄物事業経費（市町村）'!AC20</f>
        <v>96335</v>
      </c>
      <c r="AD20" s="71" t="n">
        <f aca="false">'廃棄物事業経費（市町村）'!AD20</f>
        <v>4465877</v>
      </c>
    </row>
    <row r="21" customFormat="false" ht="13.5" hidden="false" customHeight="false" outlineLevel="0" collapsed="false">
      <c r="A21" s="49" t="s">
        <v>37</v>
      </c>
      <c r="B21" s="49" t="n">
        <v>27213</v>
      </c>
      <c r="C21" s="49" t="s">
        <v>51</v>
      </c>
      <c r="D21" s="71" t="n">
        <f aca="false">'廃棄物事業経費（市町村）'!D21</f>
        <v>1590474</v>
      </c>
      <c r="E21" s="71" t="n">
        <f aca="false">'廃棄物事業経費（市町村）'!E21</f>
        <v>246966</v>
      </c>
      <c r="F21" s="71" t="n">
        <f aca="false">'廃棄物事業経費（市町村）'!F21</f>
        <v>0</v>
      </c>
      <c r="G21" s="71" t="n">
        <f aca="false">'廃棄物事業経費（市町村）'!G21</f>
        <v>161</v>
      </c>
      <c r="H21" s="71" t="n">
        <f aca="false">'廃棄物事業経費（市町村）'!H21</f>
        <v>10800</v>
      </c>
      <c r="I21" s="71" t="n">
        <f aca="false">'廃棄物事業経費（市町村）'!I21</f>
        <v>235135</v>
      </c>
      <c r="J21" s="71" t="n">
        <f aca="false">'廃棄物事業経費（市町村）'!J21</f>
        <v>0</v>
      </c>
      <c r="K21" s="71" t="n">
        <f aca="false">'廃棄物事業経費（市町村）'!K21</f>
        <v>870</v>
      </c>
      <c r="L21" s="71" t="n">
        <f aca="false">'廃棄物事業経費（市町村）'!L21</f>
        <v>1343508</v>
      </c>
      <c r="M21" s="71" t="n">
        <f aca="false">'廃棄物事業経費（市町村）'!M21</f>
        <v>229654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229654</v>
      </c>
      <c r="V21" s="71" t="n">
        <f aca="false">'廃棄物事業経費（市町村）'!V21</f>
        <v>1820128</v>
      </c>
      <c r="W21" s="71" t="n">
        <f aca="false">'廃棄物事業経費（市町村）'!W21</f>
        <v>246966</v>
      </c>
      <c r="X21" s="71" t="n">
        <f aca="false">'廃棄物事業経費（市町村）'!X21</f>
        <v>0</v>
      </c>
      <c r="Y21" s="71" t="n">
        <f aca="false">'廃棄物事業経費（市町村）'!Y21</f>
        <v>161</v>
      </c>
      <c r="Z21" s="71" t="n">
        <f aca="false">'廃棄物事業経費（市町村）'!Z21</f>
        <v>10800</v>
      </c>
      <c r="AA21" s="71" t="n">
        <f aca="false">'廃棄物事業経費（市町村）'!AA21</f>
        <v>235135</v>
      </c>
      <c r="AB21" s="71" t="n">
        <f aca="false">'廃棄物事業経費（市町村）'!AB21</f>
        <v>0</v>
      </c>
      <c r="AC21" s="71" t="n">
        <f aca="false">'廃棄物事業経費（市町村）'!AC21</f>
        <v>870</v>
      </c>
      <c r="AD21" s="71" t="n">
        <f aca="false">'廃棄物事業経費（市町村）'!AD21</f>
        <v>1573162</v>
      </c>
    </row>
    <row r="22" customFormat="false" ht="13.5" hidden="false" customHeight="false" outlineLevel="0" collapsed="false">
      <c r="A22" s="49" t="s">
        <v>37</v>
      </c>
      <c r="B22" s="49" t="n">
        <v>27214</v>
      </c>
      <c r="C22" s="49" t="s">
        <v>52</v>
      </c>
      <c r="D22" s="71" t="n">
        <f aca="false">'廃棄物事業経費（市町村）'!D22</f>
        <v>1782683</v>
      </c>
      <c r="E22" s="71" t="n">
        <f aca="false">'廃棄物事業経費（市町村）'!E22</f>
        <v>181706</v>
      </c>
      <c r="F22" s="71" t="n">
        <f aca="false">'廃棄物事業経費（市町村）'!F22</f>
        <v>0</v>
      </c>
      <c r="G22" s="71" t="n">
        <f aca="false">'廃棄物事業経費（市町村）'!G22</f>
        <v>197</v>
      </c>
      <c r="H22" s="71" t="n">
        <f aca="false">'廃棄物事業経費（市町村）'!H22</f>
        <v>0</v>
      </c>
      <c r="I22" s="71" t="n">
        <f aca="false">'廃棄物事業経費（市町村）'!I22</f>
        <v>146700</v>
      </c>
      <c r="J22" s="71" t="n">
        <f aca="false">'廃棄物事業経費（市町村）'!J22</f>
        <v>0</v>
      </c>
      <c r="K22" s="71" t="n">
        <f aca="false">'廃棄物事業経費（市町村）'!K22</f>
        <v>34809</v>
      </c>
      <c r="L22" s="71" t="n">
        <f aca="false">'廃棄物事業経費（市町村）'!L22</f>
        <v>1600977</v>
      </c>
      <c r="M22" s="71" t="n">
        <f aca="false">'廃棄物事業経費（市町村）'!M22</f>
        <v>385498</v>
      </c>
      <c r="N22" s="71" t="n">
        <f aca="false">'廃棄物事業経費（市町村）'!N22</f>
        <v>73842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73827</v>
      </c>
      <c r="S22" s="71" t="n">
        <f aca="false">'廃棄物事業経費（市町村）'!S22</f>
        <v>0</v>
      </c>
      <c r="T22" s="71" t="n">
        <f aca="false">'廃棄物事業経費（市町村）'!T22</f>
        <v>15</v>
      </c>
      <c r="U22" s="71" t="n">
        <f aca="false">'廃棄物事業経費（市町村）'!U22</f>
        <v>311656</v>
      </c>
      <c r="V22" s="71" t="n">
        <f aca="false">'廃棄物事業経費（市町村）'!V22</f>
        <v>2168181</v>
      </c>
      <c r="W22" s="71" t="n">
        <f aca="false">'廃棄物事業経費（市町村）'!W22</f>
        <v>255548</v>
      </c>
      <c r="X22" s="71" t="n">
        <f aca="false">'廃棄物事業経費（市町村）'!X22</f>
        <v>0</v>
      </c>
      <c r="Y22" s="71" t="n">
        <f aca="false">'廃棄物事業経費（市町村）'!Y22</f>
        <v>197</v>
      </c>
      <c r="Z22" s="71" t="n">
        <f aca="false">'廃棄物事業経費（市町村）'!Z22</f>
        <v>0</v>
      </c>
      <c r="AA22" s="71" t="n">
        <f aca="false">'廃棄物事業経費（市町村）'!AA22</f>
        <v>220527</v>
      </c>
      <c r="AB22" s="71" t="n">
        <f aca="false">'廃棄物事業経費（市町村）'!AB22</f>
        <v>0</v>
      </c>
      <c r="AC22" s="71" t="n">
        <f aca="false">'廃棄物事業経費（市町村）'!AC22</f>
        <v>34824</v>
      </c>
      <c r="AD22" s="71" t="n">
        <f aca="false">'廃棄物事業経費（市町村）'!AD22</f>
        <v>1912633</v>
      </c>
    </row>
    <row r="23" customFormat="false" ht="13.5" hidden="false" customHeight="false" outlineLevel="0" collapsed="false">
      <c r="A23" s="49" t="s">
        <v>37</v>
      </c>
      <c r="B23" s="49" t="n">
        <v>27215</v>
      </c>
      <c r="C23" s="49" t="s">
        <v>53</v>
      </c>
      <c r="D23" s="71" t="n">
        <f aca="false">'廃棄物事業経費（市町村）'!D23</f>
        <v>3228963</v>
      </c>
      <c r="E23" s="71" t="n">
        <f aca="false">'廃棄物事業経費（市町村）'!E23</f>
        <v>223571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66200</v>
      </c>
      <c r="I23" s="71" t="n">
        <f aca="false">'廃棄物事業経費（市町村）'!I23</f>
        <v>116128</v>
      </c>
      <c r="J23" s="71" t="n">
        <f aca="false">'廃棄物事業経費（市町村）'!J23</f>
        <v>0</v>
      </c>
      <c r="K23" s="71" t="n">
        <f aca="false">'廃棄物事業経費（市町村）'!K23</f>
        <v>41243</v>
      </c>
      <c r="L23" s="71" t="n">
        <f aca="false">'廃棄物事業経費（市町村）'!L23</f>
        <v>3005392</v>
      </c>
      <c r="M23" s="71" t="n">
        <f aca="false">'廃棄物事業経費（市町村）'!M23</f>
        <v>380017</v>
      </c>
      <c r="N23" s="71" t="n">
        <f aca="false">'廃棄物事業経費（市町村）'!N23</f>
        <v>43341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30300</v>
      </c>
      <c r="R23" s="71" t="n">
        <f aca="false">'廃棄物事業経費（市町村）'!R23</f>
        <v>12933</v>
      </c>
      <c r="S23" s="71" t="n">
        <f aca="false">'廃棄物事業経費（市町村）'!S23</f>
        <v>0</v>
      </c>
      <c r="T23" s="71" t="n">
        <f aca="false">'廃棄物事業経費（市町村）'!T23</f>
        <v>108</v>
      </c>
      <c r="U23" s="71" t="n">
        <f aca="false">'廃棄物事業経費（市町村）'!U23</f>
        <v>336676</v>
      </c>
      <c r="V23" s="71" t="n">
        <f aca="false">'廃棄物事業経費（市町村）'!V23</f>
        <v>3608980</v>
      </c>
      <c r="W23" s="71" t="n">
        <f aca="false">'廃棄物事業経費（市町村）'!W23</f>
        <v>266912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96500</v>
      </c>
      <c r="AA23" s="71" t="n">
        <f aca="false">'廃棄物事業経費（市町村）'!AA23</f>
        <v>129061</v>
      </c>
      <c r="AB23" s="71" t="n">
        <f aca="false">'廃棄物事業経費（市町村）'!AB23</f>
        <v>0</v>
      </c>
      <c r="AC23" s="71" t="n">
        <f aca="false">'廃棄物事業経費（市町村）'!AC23</f>
        <v>41351</v>
      </c>
      <c r="AD23" s="71" t="n">
        <f aca="false">'廃棄物事業経費（市町村）'!AD23</f>
        <v>3342068</v>
      </c>
    </row>
    <row r="24" customFormat="false" ht="13.5" hidden="false" customHeight="false" outlineLevel="0" collapsed="false">
      <c r="A24" s="49" t="s">
        <v>37</v>
      </c>
      <c r="B24" s="49" t="n">
        <v>27216</v>
      </c>
      <c r="C24" s="49" t="s">
        <v>54</v>
      </c>
      <c r="D24" s="71" t="n">
        <f aca="false">'廃棄物事業経費（市町村）'!D24</f>
        <v>1649568</v>
      </c>
      <c r="E24" s="71" t="n">
        <f aca="false">'廃棄物事業経費（市町村）'!E24</f>
        <v>297766</v>
      </c>
      <c r="F24" s="71" t="n">
        <f aca="false">'廃棄物事業経費（市町村）'!F24</f>
        <v>0</v>
      </c>
      <c r="G24" s="71" t="n">
        <f aca="false">'廃棄物事業経費（市町村）'!G24</f>
        <v>235</v>
      </c>
      <c r="H24" s="71" t="n">
        <f aca="false">'廃棄物事業経費（市町村）'!H24</f>
        <v>0</v>
      </c>
      <c r="I24" s="71" t="n">
        <f aca="false">'廃棄物事業経費（市町村）'!I24</f>
        <v>279719</v>
      </c>
      <c r="J24" s="71" t="n">
        <f aca="false">'廃棄物事業経費（市町村）'!J24</f>
        <v>0</v>
      </c>
      <c r="K24" s="71" t="n">
        <f aca="false">'廃棄物事業経費（市町村）'!K24</f>
        <v>17812</v>
      </c>
      <c r="L24" s="71" t="n">
        <f aca="false">'廃棄物事業経費（市町村）'!L24</f>
        <v>1351802</v>
      </c>
      <c r="M24" s="71" t="n">
        <f aca="false">'廃棄物事業経費（市町村）'!M24</f>
        <v>349809</v>
      </c>
      <c r="N24" s="71" t="n">
        <f aca="false">'廃棄物事業経費（市町村）'!N24</f>
        <v>48522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48522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301287</v>
      </c>
      <c r="V24" s="71" t="n">
        <f aca="false">'廃棄物事業経費（市町村）'!V24</f>
        <v>1999377</v>
      </c>
      <c r="W24" s="71" t="n">
        <f aca="false">'廃棄物事業経費（市町村）'!W24</f>
        <v>346288</v>
      </c>
      <c r="X24" s="71" t="n">
        <f aca="false">'廃棄物事業経費（市町村）'!X24</f>
        <v>0</v>
      </c>
      <c r="Y24" s="71" t="n">
        <f aca="false">'廃棄物事業経費（市町村）'!Y24</f>
        <v>235</v>
      </c>
      <c r="Z24" s="71" t="n">
        <f aca="false">'廃棄物事業経費（市町村）'!Z24</f>
        <v>0</v>
      </c>
      <c r="AA24" s="71" t="n">
        <f aca="false">'廃棄物事業経費（市町村）'!AA24</f>
        <v>328241</v>
      </c>
      <c r="AB24" s="71" t="n">
        <f aca="false">'廃棄物事業経費（市町村）'!AB24</f>
        <v>0</v>
      </c>
      <c r="AC24" s="71" t="n">
        <f aca="false">'廃棄物事業経費（市町村）'!AC24</f>
        <v>17812</v>
      </c>
      <c r="AD24" s="71" t="n">
        <f aca="false">'廃棄物事業経費（市町村）'!AD24</f>
        <v>1653089</v>
      </c>
    </row>
    <row r="25" customFormat="false" ht="13.5" hidden="false" customHeight="false" outlineLevel="0" collapsed="false">
      <c r="A25" s="49" t="s">
        <v>37</v>
      </c>
      <c r="B25" s="49" t="n">
        <v>27217</v>
      </c>
      <c r="C25" s="49" t="s">
        <v>55</v>
      </c>
      <c r="D25" s="71" t="n">
        <f aca="false">'廃棄物事業経費（市町村）'!D25</f>
        <v>2191679</v>
      </c>
      <c r="E25" s="71" t="n">
        <f aca="false">'廃棄物事業経費（市町村）'!E25</f>
        <v>7009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5600</v>
      </c>
      <c r="I25" s="71" t="n">
        <f aca="false">'廃棄物事業経費（市町村）'!I25</f>
        <v>689</v>
      </c>
      <c r="J25" s="71" t="n">
        <f aca="false">'廃棄物事業経費（市町村）'!J25</f>
        <v>0</v>
      </c>
      <c r="K25" s="71" t="n">
        <f aca="false">'廃棄物事業経費（市町村）'!K25</f>
        <v>720</v>
      </c>
      <c r="L25" s="71" t="n">
        <f aca="false">'廃棄物事業経費（市町村）'!L25</f>
        <v>2184670</v>
      </c>
      <c r="M25" s="71" t="n">
        <f aca="false">'廃棄物事業経費（市町村）'!M25</f>
        <v>355068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355068</v>
      </c>
      <c r="V25" s="71" t="n">
        <f aca="false">'廃棄物事業経費（市町村）'!V25</f>
        <v>2546747</v>
      </c>
      <c r="W25" s="71" t="n">
        <f aca="false">'廃棄物事業経費（市町村）'!W25</f>
        <v>7009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5600</v>
      </c>
      <c r="AA25" s="71" t="n">
        <f aca="false">'廃棄物事業経費（市町村）'!AA25</f>
        <v>689</v>
      </c>
      <c r="AB25" s="71" t="n">
        <f aca="false">'廃棄物事業経費（市町村）'!AB25</f>
        <v>0</v>
      </c>
      <c r="AC25" s="71" t="n">
        <f aca="false">'廃棄物事業経費（市町村）'!AC25</f>
        <v>720</v>
      </c>
      <c r="AD25" s="71" t="n">
        <f aca="false">'廃棄物事業経費（市町村）'!AD25</f>
        <v>2539738</v>
      </c>
    </row>
    <row r="26" customFormat="false" ht="13.5" hidden="false" customHeight="false" outlineLevel="0" collapsed="false">
      <c r="A26" s="49" t="s">
        <v>37</v>
      </c>
      <c r="B26" s="49" t="n">
        <v>27218</v>
      </c>
      <c r="C26" s="49" t="s">
        <v>56</v>
      </c>
      <c r="D26" s="71" t="n">
        <f aca="false">'廃棄物事業経費（市町村）'!D26</f>
        <v>2306183</v>
      </c>
      <c r="E26" s="71" t="n">
        <f aca="false">'廃棄物事業経費（市町村）'!E26</f>
        <v>322577</v>
      </c>
      <c r="F26" s="71" t="n">
        <f aca="false">'廃棄物事業経費（市町村）'!F26</f>
        <v>0</v>
      </c>
      <c r="G26" s="71" t="n">
        <f aca="false">'廃棄物事業経費（市町村）'!G26</f>
        <v>162</v>
      </c>
      <c r="H26" s="71" t="n">
        <f aca="false">'廃棄物事業経費（市町村）'!H26</f>
        <v>0</v>
      </c>
      <c r="I26" s="71" t="n">
        <f aca="false">'廃棄物事業経費（市町村）'!I26</f>
        <v>300984</v>
      </c>
      <c r="J26" s="71" t="n">
        <f aca="false">'廃棄物事業経費（市町村）'!J26</f>
        <v>0</v>
      </c>
      <c r="K26" s="71" t="n">
        <f aca="false">'廃棄物事業経費（市町村）'!K26</f>
        <v>21431</v>
      </c>
      <c r="L26" s="71" t="n">
        <f aca="false">'廃棄物事業経費（市町村）'!L26</f>
        <v>1983606</v>
      </c>
      <c r="M26" s="71" t="n">
        <f aca="false">'廃棄物事業経費（市町村）'!M26</f>
        <v>344573</v>
      </c>
      <c r="N26" s="71" t="n">
        <f aca="false">'廃棄物事業経費（市町村）'!N26</f>
        <v>50368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30960</v>
      </c>
      <c r="S26" s="71" t="n">
        <f aca="false">'廃棄物事業経費（市町村）'!S26</f>
        <v>0</v>
      </c>
      <c r="T26" s="71" t="n">
        <f aca="false">'廃棄物事業経費（市町村）'!T26</f>
        <v>19408</v>
      </c>
      <c r="U26" s="71" t="n">
        <f aca="false">'廃棄物事業経費（市町村）'!U26</f>
        <v>294205</v>
      </c>
      <c r="V26" s="71" t="n">
        <f aca="false">'廃棄物事業経費（市町村）'!V26</f>
        <v>2650756</v>
      </c>
      <c r="W26" s="71" t="n">
        <f aca="false">'廃棄物事業経費（市町村）'!W26</f>
        <v>372945</v>
      </c>
      <c r="X26" s="71" t="n">
        <f aca="false">'廃棄物事業経費（市町村）'!X26</f>
        <v>0</v>
      </c>
      <c r="Y26" s="71" t="n">
        <f aca="false">'廃棄物事業経費（市町村）'!Y26</f>
        <v>162</v>
      </c>
      <c r="Z26" s="71" t="n">
        <f aca="false">'廃棄物事業経費（市町村）'!Z26</f>
        <v>0</v>
      </c>
      <c r="AA26" s="71" t="n">
        <f aca="false">'廃棄物事業経費（市町村）'!AA26</f>
        <v>331944</v>
      </c>
      <c r="AB26" s="71" t="n">
        <f aca="false">'廃棄物事業経費（市町村）'!AB26</f>
        <v>0</v>
      </c>
      <c r="AC26" s="71" t="n">
        <f aca="false">'廃棄物事業経費（市町村）'!AC26</f>
        <v>40839</v>
      </c>
      <c r="AD26" s="71" t="n">
        <f aca="false">'廃棄物事業経費（市町村）'!AD26</f>
        <v>2277811</v>
      </c>
    </row>
    <row r="27" customFormat="false" ht="13.5" hidden="false" customHeight="false" outlineLevel="0" collapsed="false">
      <c r="A27" s="49" t="s">
        <v>37</v>
      </c>
      <c r="B27" s="49" t="n">
        <v>27219</v>
      </c>
      <c r="C27" s="49" t="s">
        <v>57</v>
      </c>
      <c r="D27" s="71" t="n">
        <f aca="false">'廃棄物事業経費（市町村）'!D27</f>
        <v>1732053</v>
      </c>
      <c r="E27" s="71" t="n">
        <f aca="false">'廃棄物事業経費（市町村）'!E27</f>
        <v>2708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27080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1704973</v>
      </c>
      <c r="M27" s="71" t="n">
        <f aca="false">'廃棄物事業経費（市町村）'!M27</f>
        <v>342785</v>
      </c>
      <c r="N27" s="71" t="n">
        <f aca="false">'廃棄物事業経費（市町村）'!N27</f>
        <v>9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9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342695</v>
      </c>
      <c r="V27" s="71" t="n">
        <f aca="false">'廃棄物事業経費（市町村）'!V27</f>
        <v>2074838</v>
      </c>
      <c r="W27" s="71" t="n">
        <f aca="false">'廃棄物事業経費（市町村）'!W27</f>
        <v>27170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27170</v>
      </c>
      <c r="AB27" s="71" t="n">
        <f aca="false">'廃棄物事業経費（市町村）'!AB27</f>
        <v>0</v>
      </c>
      <c r="AC27" s="71" t="n">
        <f aca="false">'廃棄物事業経費（市町村）'!AC27</f>
        <v>0</v>
      </c>
      <c r="AD27" s="71" t="n">
        <f aca="false">'廃棄物事業経費（市町村）'!AD27</f>
        <v>2047668</v>
      </c>
    </row>
    <row r="28" customFormat="false" ht="13.5" hidden="false" customHeight="false" outlineLevel="0" collapsed="false">
      <c r="A28" s="49" t="s">
        <v>37</v>
      </c>
      <c r="B28" s="49" t="n">
        <v>27220</v>
      </c>
      <c r="C28" s="49" t="s">
        <v>58</v>
      </c>
      <c r="D28" s="71" t="n">
        <f aca="false">'廃棄物事業経費（市町村）'!D28</f>
        <v>2028596</v>
      </c>
      <c r="E28" s="71" t="n">
        <f aca="false">'廃棄物事業経費（市町村）'!E28</f>
        <v>194642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138001</v>
      </c>
      <c r="J28" s="71" t="n">
        <f aca="false">'廃棄物事業経費（市町村）'!J28</f>
        <v>0</v>
      </c>
      <c r="K28" s="71" t="n">
        <f aca="false">'廃棄物事業経費（市町村）'!K28</f>
        <v>56641</v>
      </c>
      <c r="L28" s="71" t="n">
        <f aca="false">'廃棄物事業経費（市町村）'!L28</f>
        <v>1833954</v>
      </c>
      <c r="M28" s="71" t="n">
        <f aca="false">'廃棄物事業経費（市町村）'!M28</f>
        <v>33719</v>
      </c>
      <c r="N28" s="71" t="n">
        <f aca="false">'廃棄物事業経費（市町村）'!N28</f>
        <v>3767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3751</v>
      </c>
      <c r="S28" s="71" t="n">
        <f aca="false">'廃棄物事業経費（市町村）'!S28</f>
        <v>0</v>
      </c>
      <c r="T28" s="71" t="n">
        <f aca="false">'廃棄物事業経費（市町村）'!T28</f>
        <v>16</v>
      </c>
      <c r="U28" s="71" t="n">
        <f aca="false">'廃棄物事業経費（市町村）'!U28</f>
        <v>29952</v>
      </c>
      <c r="V28" s="71" t="n">
        <f aca="false">'廃棄物事業経費（市町村）'!V28</f>
        <v>2062315</v>
      </c>
      <c r="W28" s="71" t="n">
        <f aca="false">'廃棄物事業経費（市町村）'!W28</f>
        <v>198409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141752</v>
      </c>
      <c r="AB28" s="71" t="n">
        <f aca="false">'廃棄物事業経費（市町村）'!AB28</f>
        <v>0</v>
      </c>
      <c r="AC28" s="71" t="n">
        <f aca="false">'廃棄物事業経費（市町村）'!AC28</f>
        <v>56657</v>
      </c>
      <c r="AD28" s="71" t="n">
        <f aca="false">'廃棄物事業経費（市町村）'!AD28</f>
        <v>1863906</v>
      </c>
    </row>
    <row r="29" customFormat="false" ht="13.5" hidden="false" customHeight="false" outlineLevel="0" collapsed="false">
      <c r="A29" s="49" t="s">
        <v>37</v>
      </c>
      <c r="B29" s="49" t="n">
        <v>27221</v>
      </c>
      <c r="C29" s="49" t="s">
        <v>59</v>
      </c>
      <c r="D29" s="71" t="n">
        <f aca="false">'廃棄物事業経費（市町村）'!D29</f>
        <v>1049266</v>
      </c>
      <c r="E29" s="71" t="n">
        <f aca="false">'廃棄物事業経費（市町村）'!E29</f>
        <v>64591</v>
      </c>
      <c r="F29" s="71" t="n">
        <f aca="false">'廃棄物事業経費（市町村）'!F29</f>
        <v>0</v>
      </c>
      <c r="G29" s="71" t="n">
        <f aca="false">'廃棄物事業経費（市町村）'!G29</f>
        <v>128</v>
      </c>
      <c r="H29" s="71" t="n">
        <f aca="false">'廃棄物事業経費（市町村）'!H29</f>
        <v>0</v>
      </c>
      <c r="I29" s="71" t="n">
        <f aca="false">'廃棄物事業経費（市町村）'!I29</f>
        <v>64463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984675</v>
      </c>
      <c r="M29" s="71" t="n">
        <f aca="false">'廃棄物事業経費（市町村）'!M29</f>
        <v>216032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216032</v>
      </c>
      <c r="V29" s="71" t="n">
        <f aca="false">'廃棄物事業経費（市町村）'!V29</f>
        <v>1265298</v>
      </c>
      <c r="W29" s="71" t="n">
        <f aca="false">'廃棄物事業経費（市町村）'!W29</f>
        <v>64591</v>
      </c>
      <c r="X29" s="71" t="n">
        <f aca="false">'廃棄物事業経費（市町村）'!X29</f>
        <v>0</v>
      </c>
      <c r="Y29" s="71" t="n">
        <f aca="false">'廃棄物事業経費（市町村）'!Y29</f>
        <v>128</v>
      </c>
      <c r="Z29" s="71" t="n">
        <f aca="false">'廃棄物事業経費（市町村）'!Z29</f>
        <v>0</v>
      </c>
      <c r="AA29" s="71" t="n">
        <f aca="false">'廃棄物事業経費（市町村）'!AA29</f>
        <v>64463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1200707</v>
      </c>
    </row>
    <row r="30" customFormat="false" ht="13.5" hidden="false" customHeight="false" outlineLevel="0" collapsed="false">
      <c r="A30" s="49" t="s">
        <v>37</v>
      </c>
      <c r="B30" s="49" t="n">
        <v>27222</v>
      </c>
      <c r="C30" s="49" t="s">
        <v>60</v>
      </c>
      <c r="D30" s="71" t="n">
        <f aca="false">'廃棄物事業経費（市町村）'!D30</f>
        <v>1656285</v>
      </c>
      <c r="E30" s="71" t="n">
        <f aca="false">'廃棄物事業経費（市町村）'!E30</f>
        <v>554</v>
      </c>
      <c r="F30" s="71" t="n">
        <f aca="false">'廃棄物事業経費（市町村）'!F30</f>
        <v>0</v>
      </c>
      <c r="G30" s="71" t="n">
        <f aca="false">'廃棄物事業経費（市町村）'!G30</f>
        <v>196</v>
      </c>
      <c r="H30" s="71" t="n">
        <f aca="false">'廃棄物事業経費（市町村）'!H30</f>
        <v>0</v>
      </c>
      <c r="I30" s="71" t="n">
        <f aca="false">'廃棄物事業経費（市町村）'!I30</f>
        <v>358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1655731</v>
      </c>
      <c r="M30" s="71" t="n">
        <f aca="false">'廃棄物事業経費（市町村）'!M30</f>
        <v>253271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253271</v>
      </c>
      <c r="V30" s="71" t="n">
        <f aca="false">'廃棄物事業経費（市町村）'!V30</f>
        <v>1909556</v>
      </c>
      <c r="W30" s="71" t="n">
        <f aca="false">'廃棄物事業経費（市町村）'!W30</f>
        <v>554</v>
      </c>
      <c r="X30" s="71" t="n">
        <f aca="false">'廃棄物事業経費（市町村）'!X30</f>
        <v>0</v>
      </c>
      <c r="Y30" s="71" t="n">
        <f aca="false">'廃棄物事業経費（市町村）'!Y30</f>
        <v>196</v>
      </c>
      <c r="Z30" s="71" t="n">
        <f aca="false">'廃棄物事業経費（市町村）'!Z30</f>
        <v>0</v>
      </c>
      <c r="AA30" s="71" t="n">
        <f aca="false">'廃棄物事業経費（市町村）'!AA30</f>
        <v>358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1909002</v>
      </c>
    </row>
    <row r="31" customFormat="false" ht="13.5" hidden="false" customHeight="false" outlineLevel="0" collapsed="false">
      <c r="A31" s="49" t="s">
        <v>37</v>
      </c>
      <c r="B31" s="49" t="n">
        <v>27223</v>
      </c>
      <c r="C31" s="49" t="s">
        <v>61</v>
      </c>
      <c r="D31" s="71" t="n">
        <f aca="false">'廃棄物事業経費（市町村）'!D31</f>
        <v>2252033</v>
      </c>
      <c r="E31" s="71" t="n">
        <f aca="false">'廃棄物事業経費（市町村）'!E31</f>
        <v>181759</v>
      </c>
      <c r="F31" s="71" t="n">
        <f aca="false">'廃棄物事業経費（市町村）'!F31</f>
        <v>0</v>
      </c>
      <c r="G31" s="71" t="n">
        <f aca="false">'廃棄物事業経費（市町村）'!G31</f>
        <v>59894</v>
      </c>
      <c r="H31" s="71" t="n">
        <f aca="false">'廃棄物事業経費（市町村）'!H31</f>
        <v>35900</v>
      </c>
      <c r="I31" s="71" t="n">
        <f aca="false">'廃棄物事業経費（市町村）'!I31</f>
        <v>62805</v>
      </c>
      <c r="J31" s="71" t="n">
        <f aca="false">'廃棄物事業経費（市町村）'!J31</f>
        <v>0</v>
      </c>
      <c r="K31" s="71" t="n">
        <f aca="false">'廃棄物事業経費（市町村）'!K31</f>
        <v>23160</v>
      </c>
      <c r="L31" s="71" t="n">
        <f aca="false">'廃棄物事業経費（市町村）'!L31</f>
        <v>2070274</v>
      </c>
      <c r="M31" s="71" t="n">
        <f aca="false">'廃棄物事業経費（市町村）'!M31</f>
        <v>276027</v>
      </c>
      <c r="N31" s="71" t="n">
        <f aca="false">'廃棄物事業経費（市町村）'!N31</f>
        <v>35443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33657</v>
      </c>
      <c r="S31" s="71" t="n">
        <f aca="false">'廃棄物事業経費（市町村）'!S31</f>
        <v>0</v>
      </c>
      <c r="T31" s="71" t="n">
        <f aca="false">'廃棄物事業経費（市町村）'!T31</f>
        <v>1786</v>
      </c>
      <c r="U31" s="71" t="n">
        <f aca="false">'廃棄物事業経費（市町村）'!U31</f>
        <v>240584</v>
      </c>
      <c r="V31" s="71" t="n">
        <f aca="false">'廃棄物事業経費（市町村）'!V31</f>
        <v>2528060</v>
      </c>
      <c r="W31" s="71" t="n">
        <f aca="false">'廃棄物事業経費（市町村）'!W31</f>
        <v>217202</v>
      </c>
      <c r="X31" s="71" t="n">
        <f aca="false">'廃棄物事業経費（市町村）'!X31</f>
        <v>0</v>
      </c>
      <c r="Y31" s="71" t="n">
        <f aca="false">'廃棄物事業経費（市町村）'!Y31</f>
        <v>59894</v>
      </c>
      <c r="Z31" s="71" t="n">
        <f aca="false">'廃棄物事業経費（市町村）'!Z31</f>
        <v>35900</v>
      </c>
      <c r="AA31" s="71" t="n">
        <f aca="false">'廃棄物事業経費（市町村）'!AA31</f>
        <v>96462</v>
      </c>
      <c r="AB31" s="71" t="n">
        <f aca="false">'廃棄物事業経費（市町村）'!AB31</f>
        <v>0</v>
      </c>
      <c r="AC31" s="71" t="n">
        <f aca="false">'廃棄物事業経費（市町村）'!AC31</f>
        <v>24946</v>
      </c>
      <c r="AD31" s="71" t="n">
        <f aca="false">'廃棄物事業経費（市町村）'!AD31</f>
        <v>2310858</v>
      </c>
    </row>
    <row r="32" customFormat="false" ht="13.5" hidden="false" customHeight="false" outlineLevel="0" collapsed="false">
      <c r="A32" s="49" t="s">
        <v>37</v>
      </c>
      <c r="B32" s="49" t="n">
        <v>27224</v>
      </c>
      <c r="C32" s="49" t="s">
        <v>62</v>
      </c>
      <c r="D32" s="71" t="n">
        <f aca="false">'廃棄物事業経費（市町村）'!D32</f>
        <v>1413694</v>
      </c>
      <c r="E32" s="71" t="n">
        <f aca="false">'廃棄物事業経費（市町村）'!E32</f>
        <v>118668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102783</v>
      </c>
      <c r="J32" s="71" t="n">
        <f aca="false">'廃棄物事業経費（市町村）'!J32</f>
        <v>0</v>
      </c>
      <c r="K32" s="71" t="n">
        <f aca="false">'廃棄物事業経費（市町村）'!K32</f>
        <v>15885</v>
      </c>
      <c r="L32" s="71" t="n">
        <f aca="false">'廃棄物事業経費（市町村）'!L32</f>
        <v>1295026</v>
      </c>
      <c r="M32" s="71" t="n">
        <f aca="false">'廃棄物事業経費（市町村）'!M32</f>
        <v>183347</v>
      </c>
      <c r="N32" s="71" t="n">
        <f aca="false">'廃棄物事業経費（市町村）'!N32</f>
        <v>7814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7334</v>
      </c>
      <c r="S32" s="71" t="n">
        <f aca="false">'廃棄物事業経費（市町村）'!S32</f>
        <v>0</v>
      </c>
      <c r="T32" s="71" t="n">
        <f aca="false">'廃棄物事業経費（市町村）'!T32</f>
        <v>480</v>
      </c>
      <c r="U32" s="71" t="n">
        <f aca="false">'廃棄物事業経費（市町村）'!U32</f>
        <v>175533</v>
      </c>
      <c r="V32" s="71" t="n">
        <f aca="false">'廃棄物事業経費（市町村）'!V32</f>
        <v>1597041</v>
      </c>
      <c r="W32" s="71" t="n">
        <f aca="false">'廃棄物事業経費（市町村）'!W32</f>
        <v>126482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110117</v>
      </c>
      <c r="AB32" s="71" t="n">
        <f aca="false">'廃棄物事業経費（市町村）'!AB32</f>
        <v>0</v>
      </c>
      <c r="AC32" s="71" t="n">
        <f aca="false">'廃棄物事業経費（市町村）'!AC32</f>
        <v>16365</v>
      </c>
      <c r="AD32" s="71" t="n">
        <f aca="false">'廃棄物事業経費（市町村）'!AD32</f>
        <v>1470559</v>
      </c>
    </row>
    <row r="33" customFormat="false" ht="13.5" hidden="false" customHeight="false" outlineLevel="0" collapsed="false">
      <c r="A33" s="49" t="s">
        <v>37</v>
      </c>
      <c r="B33" s="49" t="n">
        <v>27225</v>
      </c>
      <c r="C33" s="49" t="s">
        <v>63</v>
      </c>
      <c r="D33" s="71" t="n">
        <f aca="false">'廃棄物事業経費（市町村）'!D33</f>
        <v>791037</v>
      </c>
      <c r="E33" s="71" t="n">
        <f aca="false">'廃棄物事業経費（市町村）'!E33</f>
        <v>1132</v>
      </c>
      <c r="F33" s="71" t="n">
        <f aca="false">'廃棄物事業経費（市町村）'!F33</f>
        <v>0</v>
      </c>
      <c r="G33" s="71" t="n">
        <f aca="false">'廃棄物事業経費（市町村）'!G33</f>
        <v>111</v>
      </c>
      <c r="H33" s="71" t="n">
        <f aca="false">'廃棄物事業経費（市町村）'!H33</f>
        <v>0</v>
      </c>
      <c r="I33" s="71" t="n">
        <f aca="false">'廃棄物事業経費（市町村）'!I33</f>
        <v>1021</v>
      </c>
      <c r="J33" s="71" t="n">
        <f aca="false">'廃棄物事業経費（市町村）'!J33</f>
        <v>0</v>
      </c>
      <c r="K33" s="71" t="n">
        <f aca="false">'廃棄物事業経費（市町村）'!K33</f>
        <v>0</v>
      </c>
      <c r="L33" s="71" t="n">
        <f aca="false">'廃棄物事業経費（市町村）'!L33</f>
        <v>789905</v>
      </c>
      <c r="M33" s="71" t="n">
        <f aca="false">'廃棄物事業経費（市町村）'!M33</f>
        <v>191818</v>
      </c>
      <c r="N33" s="71" t="n">
        <f aca="false">'廃棄物事業経費（市町村）'!N33</f>
        <v>11217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11217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180601</v>
      </c>
      <c r="V33" s="71" t="n">
        <f aca="false">'廃棄物事業経費（市町村）'!V33</f>
        <v>982855</v>
      </c>
      <c r="W33" s="71" t="n">
        <f aca="false">'廃棄物事業経費（市町村）'!W33</f>
        <v>12349</v>
      </c>
      <c r="X33" s="71" t="n">
        <f aca="false">'廃棄物事業経費（市町村）'!X33</f>
        <v>0</v>
      </c>
      <c r="Y33" s="71" t="n">
        <f aca="false">'廃棄物事業経費（市町村）'!Y33</f>
        <v>111</v>
      </c>
      <c r="Z33" s="71" t="n">
        <f aca="false">'廃棄物事業経費（市町村）'!Z33</f>
        <v>0</v>
      </c>
      <c r="AA33" s="71" t="n">
        <f aca="false">'廃棄物事業経費（市町村）'!AA33</f>
        <v>12238</v>
      </c>
      <c r="AB33" s="71" t="n">
        <f aca="false">'廃棄物事業経費（市町村）'!AB33</f>
        <v>0</v>
      </c>
      <c r="AC33" s="71" t="n">
        <f aca="false">'廃棄物事業経費（市町村）'!AC33</f>
        <v>0</v>
      </c>
      <c r="AD33" s="71" t="n">
        <f aca="false">'廃棄物事業経費（市町村）'!AD33</f>
        <v>970506</v>
      </c>
    </row>
    <row r="34" customFormat="false" ht="13.5" hidden="false" customHeight="false" outlineLevel="0" collapsed="false">
      <c r="A34" s="49" t="s">
        <v>37</v>
      </c>
      <c r="B34" s="49" t="n">
        <v>27226</v>
      </c>
      <c r="C34" s="49" t="s">
        <v>64</v>
      </c>
      <c r="D34" s="71" t="n">
        <f aca="false">'廃棄物事業経費（市町村）'!D34</f>
        <v>933812</v>
      </c>
      <c r="E34" s="71" t="n">
        <f aca="false">'廃棄物事業経費（市町村）'!E34</f>
        <v>19208</v>
      </c>
      <c r="F34" s="71" t="n">
        <f aca="false">'廃棄物事業経費（市町村）'!F34</f>
        <v>0</v>
      </c>
      <c r="G34" s="71" t="n">
        <f aca="false">'廃棄物事業経費（市町村）'!G34</f>
        <v>120</v>
      </c>
      <c r="H34" s="71" t="n">
        <f aca="false">'廃棄物事業経費（市町村）'!H34</f>
        <v>0</v>
      </c>
      <c r="I34" s="71" t="n">
        <f aca="false">'廃棄物事業経費（市町村）'!I34</f>
        <v>4606</v>
      </c>
      <c r="J34" s="71" t="n">
        <f aca="false">'廃棄物事業経費（市町村）'!J34</f>
        <v>0</v>
      </c>
      <c r="K34" s="71" t="n">
        <f aca="false">'廃棄物事業経費（市町村）'!K34</f>
        <v>14482</v>
      </c>
      <c r="L34" s="71" t="n">
        <f aca="false">'廃棄物事業経費（市町村）'!L34</f>
        <v>914604</v>
      </c>
      <c r="M34" s="71" t="n">
        <f aca="false">'廃棄物事業経費（市町村）'!M34</f>
        <v>138351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138351</v>
      </c>
      <c r="V34" s="71" t="n">
        <f aca="false">'廃棄物事業経費（市町村）'!V34</f>
        <v>1072163</v>
      </c>
      <c r="W34" s="71" t="n">
        <f aca="false">'廃棄物事業経費（市町村）'!W34</f>
        <v>19208</v>
      </c>
      <c r="X34" s="71" t="n">
        <f aca="false">'廃棄物事業経費（市町村）'!X34</f>
        <v>0</v>
      </c>
      <c r="Y34" s="71" t="n">
        <f aca="false">'廃棄物事業経費（市町村）'!Y34</f>
        <v>120</v>
      </c>
      <c r="Z34" s="71" t="n">
        <f aca="false">'廃棄物事業経費（市町村）'!Z34</f>
        <v>0</v>
      </c>
      <c r="AA34" s="71" t="n">
        <f aca="false">'廃棄物事業経費（市町村）'!AA34</f>
        <v>4606</v>
      </c>
      <c r="AB34" s="71" t="n">
        <f aca="false">'廃棄物事業経費（市町村）'!AB34</f>
        <v>0</v>
      </c>
      <c r="AC34" s="71" t="n">
        <f aca="false">'廃棄物事業経費（市町村）'!AC34</f>
        <v>14482</v>
      </c>
      <c r="AD34" s="71" t="n">
        <f aca="false">'廃棄物事業経費（市町村）'!AD34</f>
        <v>1052955</v>
      </c>
    </row>
    <row r="35" customFormat="false" ht="13.5" hidden="false" customHeight="false" outlineLevel="0" collapsed="false">
      <c r="A35" s="49" t="s">
        <v>37</v>
      </c>
      <c r="B35" s="49" t="n">
        <v>27227</v>
      </c>
      <c r="C35" s="49" t="s">
        <v>65</v>
      </c>
      <c r="D35" s="71" t="n">
        <f aca="false">'廃棄物事業経費（市町村）'!D35</f>
        <v>6136886</v>
      </c>
      <c r="E35" s="71" t="n">
        <f aca="false">'廃棄物事業経費（市町村）'!E35</f>
        <v>58768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41900</v>
      </c>
      <c r="I35" s="71" t="n">
        <f aca="false">'廃棄物事業経費（市町村）'!I35</f>
        <v>3214</v>
      </c>
      <c r="J35" s="71" t="n">
        <f aca="false">'廃棄物事業経費（市町村）'!J35</f>
        <v>0</v>
      </c>
      <c r="K35" s="71" t="n">
        <f aca="false">'廃棄物事業経費（市町村）'!K35</f>
        <v>13654</v>
      </c>
      <c r="L35" s="71" t="n">
        <f aca="false">'廃棄物事業経費（市町村）'!L35</f>
        <v>6078118</v>
      </c>
      <c r="M35" s="71" t="n">
        <f aca="false">'廃棄物事業経費（市町村）'!M35</f>
        <v>562972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562972</v>
      </c>
      <c r="V35" s="71" t="n">
        <f aca="false">'廃棄物事業経費（市町村）'!V35</f>
        <v>6699858</v>
      </c>
      <c r="W35" s="71" t="n">
        <f aca="false">'廃棄物事業経費（市町村）'!W35</f>
        <v>58768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41900</v>
      </c>
      <c r="AA35" s="71" t="n">
        <f aca="false">'廃棄物事業経費（市町村）'!AA35</f>
        <v>3214</v>
      </c>
      <c r="AB35" s="71" t="n">
        <f aca="false">'廃棄物事業経費（市町村）'!AB35</f>
        <v>0</v>
      </c>
      <c r="AC35" s="71" t="n">
        <f aca="false">'廃棄物事業経費（市町村）'!AC35</f>
        <v>13654</v>
      </c>
      <c r="AD35" s="71" t="n">
        <f aca="false">'廃棄物事業経費（市町村）'!AD35</f>
        <v>6641090</v>
      </c>
    </row>
    <row r="36" customFormat="false" ht="13.5" hidden="false" customHeight="false" outlineLevel="0" collapsed="false">
      <c r="A36" s="49" t="s">
        <v>37</v>
      </c>
      <c r="B36" s="49" t="n">
        <v>27228</v>
      </c>
      <c r="C36" s="49" t="s">
        <v>66</v>
      </c>
      <c r="D36" s="71" t="n">
        <f aca="false">'廃棄物事業経費（市町村）'!D36</f>
        <v>799350</v>
      </c>
      <c r="E36" s="71" t="n">
        <f aca="false">'廃棄物事業経費（市町村）'!E36</f>
        <v>17201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16300</v>
      </c>
      <c r="I36" s="71" t="n">
        <f aca="false">'廃棄物事業経費（市町村）'!I36</f>
        <v>70</v>
      </c>
      <c r="J36" s="71" t="n">
        <f aca="false">'廃棄物事業経費（市町村）'!J36</f>
        <v>0</v>
      </c>
      <c r="K36" s="71" t="n">
        <f aca="false">'廃棄物事業経費（市町村）'!K36</f>
        <v>831</v>
      </c>
      <c r="L36" s="71" t="n">
        <f aca="false">'廃棄物事業経費（市町村）'!L36</f>
        <v>782149</v>
      </c>
      <c r="M36" s="71" t="n">
        <f aca="false">'廃棄物事業経費（市町村）'!M36</f>
        <v>246746</v>
      </c>
      <c r="N36" s="71" t="n">
        <f aca="false">'廃棄物事業経費（市町村）'!N36</f>
        <v>56168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56138</v>
      </c>
      <c r="S36" s="71" t="n">
        <f aca="false">'廃棄物事業経費（市町村）'!S36</f>
        <v>0</v>
      </c>
      <c r="T36" s="71" t="n">
        <f aca="false">'廃棄物事業経費（市町村）'!T36</f>
        <v>30</v>
      </c>
      <c r="U36" s="71" t="n">
        <f aca="false">'廃棄物事業経費（市町村）'!U36</f>
        <v>190578</v>
      </c>
      <c r="V36" s="71" t="n">
        <f aca="false">'廃棄物事業経費（市町村）'!V36</f>
        <v>1046096</v>
      </c>
      <c r="W36" s="71" t="n">
        <f aca="false">'廃棄物事業経費（市町村）'!W36</f>
        <v>73369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16300</v>
      </c>
      <c r="AA36" s="71" t="n">
        <f aca="false">'廃棄物事業経費（市町村）'!AA36</f>
        <v>56208</v>
      </c>
      <c r="AB36" s="71" t="n">
        <f aca="false">'廃棄物事業経費（市町村）'!AB36</f>
        <v>0</v>
      </c>
      <c r="AC36" s="71" t="n">
        <f aca="false">'廃棄物事業経費（市町村）'!AC36</f>
        <v>861</v>
      </c>
      <c r="AD36" s="71" t="n">
        <f aca="false">'廃棄物事業経費（市町村）'!AD36</f>
        <v>972727</v>
      </c>
    </row>
    <row r="37" customFormat="false" ht="13.5" hidden="false" customHeight="false" outlineLevel="0" collapsed="false">
      <c r="A37" s="49" t="s">
        <v>37</v>
      </c>
      <c r="B37" s="49" t="n">
        <v>27229</v>
      </c>
      <c r="C37" s="49" t="s">
        <v>67</v>
      </c>
      <c r="D37" s="71" t="n">
        <f aca="false">'廃棄物事業経費（市町村）'!D37</f>
        <v>961853</v>
      </c>
      <c r="E37" s="71" t="n">
        <f aca="false">'廃棄物事業経費（市町村）'!E37</f>
        <v>82611</v>
      </c>
      <c r="F37" s="71" t="n">
        <f aca="false">'廃棄物事業経費（市町村）'!F37</f>
        <v>0</v>
      </c>
      <c r="G37" s="71" t="n">
        <f aca="false">'廃棄物事業経費（市町村）'!G37</f>
        <v>500</v>
      </c>
      <c r="H37" s="71" t="n">
        <f aca="false">'廃棄物事業経費（市町村）'!H37</f>
        <v>0</v>
      </c>
      <c r="I37" s="71" t="n">
        <f aca="false">'廃棄物事業経費（市町村）'!I37</f>
        <v>80246</v>
      </c>
      <c r="J37" s="71" t="n">
        <f aca="false">'廃棄物事業経費（市町村）'!J37</f>
        <v>0</v>
      </c>
      <c r="K37" s="71" t="n">
        <f aca="false">'廃棄物事業経費（市町村）'!K37</f>
        <v>1865</v>
      </c>
      <c r="L37" s="71" t="n">
        <f aca="false">'廃棄物事業経費（市町村）'!L37</f>
        <v>879242</v>
      </c>
      <c r="M37" s="71" t="n">
        <f aca="false">'廃棄物事業経費（市町村）'!M37</f>
        <v>82324</v>
      </c>
      <c r="N37" s="71" t="n">
        <f aca="false">'廃棄物事業経費（市町村）'!N37</f>
        <v>5810</v>
      </c>
      <c r="O37" s="71" t="n">
        <f aca="false">'廃棄物事業経費（市町村）'!O37</f>
        <v>0</v>
      </c>
      <c r="P37" s="71" t="n">
        <f aca="false">'廃棄物事業経費（市町村）'!P37</f>
        <v>519</v>
      </c>
      <c r="Q37" s="71" t="n">
        <f aca="false">'廃棄物事業経費（市町村）'!Q37</f>
        <v>0</v>
      </c>
      <c r="R37" s="71" t="n">
        <f aca="false">'廃棄物事業経費（市町村）'!R37</f>
        <v>5284</v>
      </c>
      <c r="S37" s="71" t="n">
        <f aca="false">'廃棄物事業経費（市町村）'!S37</f>
        <v>0</v>
      </c>
      <c r="T37" s="71" t="n">
        <f aca="false">'廃棄物事業経費（市町村）'!T37</f>
        <v>7</v>
      </c>
      <c r="U37" s="71" t="n">
        <f aca="false">'廃棄物事業経費（市町村）'!U37</f>
        <v>76514</v>
      </c>
      <c r="V37" s="71" t="n">
        <f aca="false">'廃棄物事業経費（市町村）'!V37</f>
        <v>1044177</v>
      </c>
      <c r="W37" s="71" t="n">
        <f aca="false">'廃棄物事業経費（市町村）'!W37</f>
        <v>88421</v>
      </c>
      <c r="X37" s="71" t="n">
        <f aca="false">'廃棄物事業経費（市町村）'!X37</f>
        <v>0</v>
      </c>
      <c r="Y37" s="71" t="n">
        <f aca="false">'廃棄物事業経費（市町村）'!Y37</f>
        <v>1019</v>
      </c>
      <c r="Z37" s="71" t="n">
        <f aca="false">'廃棄物事業経費（市町村）'!Z37</f>
        <v>0</v>
      </c>
      <c r="AA37" s="71" t="n">
        <f aca="false">'廃棄物事業経費（市町村）'!AA37</f>
        <v>85530</v>
      </c>
      <c r="AB37" s="71" t="n">
        <f aca="false">'廃棄物事業経費（市町村）'!AB37</f>
        <v>0</v>
      </c>
      <c r="AC37" s="71" t="n">
        <f aca="false">'廃棄物事業経費（市町村）'!AC37</f>
        <v>1872</v>
      </c>
      <c r="AD37" s="71" t="n">
        <f aca="false">'廃棄物事業経費（市町村）'!AD37</f>
        <v>955756</v>
      </c>
    </row>
    <row r="38" customFormat="false" ht="13.5" hidden="false" customHeight="false" outlineLevel="0" collapsed="false">
      <c r="A38" s="49" t="s">
        <v>37</v>
      </c>
      <c r="B38" s="49" t="n">
        <v>27230</v>
      </c>
      <c r="C38" s="49" t="s">
        <v>68</v>
      </c>
      <c r="D38" s="71" t="n">
        <f aca="false">'廃棄物事業経費（市町村）'!D38</f>
        <v>1114978</v>
      </c>
      <c r="E38" s="71" t="n">
        <f aca="false">'廃棄物事業経費（市町村）'!E38</f>
        <v>54979</v>
      </c>
      <c r="F38" s="71" t="n">
        <f aca="false">'廃棄物事業経費（市町村）'!F38</f>
        <v>0</v>
      </c>
      <c r="G38" s="71" t="n">
        <f aca="false">'廃棄物事業経費（市町村）'!G38</f>
        <v>155</v>
      </c>
      <c r="H38" s="71" t="n">
        <f aca="false">'廃棄物事業経費（市町村）'!H38</f>
        <v>0</v>
      </c>
      <c r="I38" s="71" t="n">
        <f aca="false">'廃棄物事業経費（市町村）'!I38</f>
        <v>35696</v>
      </c>
      <c r="J38" s="71" t="n">
        <f aca="false">'廃棄物事業経費（市町村）'!J38</f>
        <v>0</v>
      </c>
      <c r="K38" s="71" t="n">
        <f aca="false">'廃棄物事業経費（市町村）'!K38</f>
        <v>19128</v>
      </c>
      <c r="L38" s="71" t="n">
        <f aca="false">'廃棄物事業経費（市町村）'!L38</f>
        <v>1059999</v>
      </c>
      <c r="M38" s="71" t="n">
        <f aca="false">'廃棄物事業経費（市町村）'!M38</f>
        <v>156330</v>
      </c>
      <c r="N38" s="71" t="n">
        <f aca="false">'廃棄物事業経費（市町村）'!N38</f>
        <v>12189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10110</v>
      </c>
      <c r="S38" s="71" t="n">
        <f aca="false">'廃棄物事業経費（市町村）'!S38</f>
        <v>0</v>
      </c>
      <c r="T38" s="71" t="n">
        <f aca="false">'廃棄物事業経費（市町村）'!T38</f>
        <v>2079</v>
      </c>
      <c r="U38" s="71" t="n">
        <f aca="false">'廃棄物事業経費（市町村）'!U38</f>
        <v>144141</v>
      </c>
      <c r="V38" s="71" t="n">
        <f aca="false">'廃棄物事業経費（市町村）'!V38</f>
        <v>1271308</v>
      </c>
      <c r="W38" s="71" t="n">
        <f aca="false">'廃棄物事業経費（市町村）'!W38</f>
        <v>67168</v>
      </c>
      <c r="X38" s="71" t="n">
        <f aca="false">'廃棄物事業経費（市町村）'!X38</f>
        <v>0</v>
      </c>
      <c r="Y38" s="71" t="n">
        <f aca="false">'廃棄物事業経費（市町村）'!Y38</f>
        <v>155</v>
      </c>
      <c r="Z38" s="71" t="n">
        <f aca="false">'廃棄物事業経費（市町村）'!Z38</f>
        <v>0</v>
      </c>
      <c r="AA38" s="71" t="n">
        <f aca="false">'廃棄物事業経費（市町村）'!AA38</f>
        <v>45806</v>
      </c>
      <c r="AB38" s="71" t="n">
        <f aca="false">'廃棄物事業経費（市町村）'!AB38</f>
        <v>0</v>
      </c>
      <c r="AC38" s="71" t="n">
        <f aca="false">'廃棄物事業経費（市町村）'!AC38</f>
        <v>21207</v>
      </c>
      <c r="AD38" s="71" t="n">
        <f aca="false">'廃棄物事業経費（市町村）'!AD38</f>
        <v>1204140</v>
      </c>
    </row>
    <row r="39" customFormat="false" ht="13.5" hidden="false" customHeight="false" outlineLevel="0" collapsed="false">
      <c r="A39" s="49" t="s">
        <v>37</v>
      </c>
      <c r="B39" s="49" t="n">
        <v>27231</v>
      </c>
      <c r="C39" s="49" t="s">
        <v>69</v>
      </c>
      <c r="D39" s="71" t="n">
        <f aca="false">'廃棄物事業経費（市町村）'!D39</f>
        <v>691306</v>
      </c>
      <c r="E39" s="71" t="n">
        <f aca="false">'廃棄物事業経費（市町村）'!E39</f>
        <v>505</v>
      </c>
      <c r="F39" s="71" t="n">
        <f aca="false">'廃棄物事業経費（市町村）'!F39</f>
        <v>0</v>
      </c>
      <c r="G39" s="71" t="n">
        <f aca="false">'廃棄物事業経費（市町村）'!G39</f>
        <v>114</v>
      </c>
      <c r="H39" s="71" t="n">
        <f aca="false">'廃棄物事業経費（市町村）'!H39</f>
        <v>0</v>
      </c>
      <c r="I39" s="71" t="n">
        <f aca="false">'廃棄物事業経費（市町村）'!I39</f>
        <v>391</v>
      </c>
      <c r="J39" s="71" t="n">
        <f aca="false">'廃棄物事業経費（市町村）'!J39</f>
        <v>0</v>
      </c>
      <c r="K39" s="71" t="n">
        <f aca="false">'廃棄物事業経費（市町村）'!K39</f>
        <v>0</v>
      </c>
      <c r="L39" s="71" t="n">
        <f aca="false">'廃棄物事業経費（市町村）'!L39</f>
        <v>690801</v>
      </c>
      <c r="M39" s="71" t="n">
        <f aca="false">'廃棄物事業経費（市町村）'!M39</f>
        <v>40874</v>
      </c>
      <c r="N39" s="71" t="n">
        <f aca="false">'廃棄物事業経費（市町村）'!N39</f>
        <v>1341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1341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39533</v>
      </c>
      <c r="V39" s="71" t="n">
        <f aca="false">'廃棄物事業経費（市町村）'!V39</f>
        <v>732180</v>
      </c>
      <c r="W39" s="71" t="n">
        <f aca="false">'廃棄物事業経費（市町村）'!W39</f>
        <v>1846</v>
      </c>
      <c r="X39" s="71" t="n">
        <f aca="false">'廃棄物事業経費（市町村）'!X39</f>
        <v>0</v>
      </c>
      <c r="Y39" s="71" t="n">
        <f aca="false">'廃棄物事業経費（市町村）'!Y39</f>
        <v>114</v>
      </c>
      <c r="Z39" s="71" t="n">
        <f aca="false">'廃棄物事業経費（市町村）'!Z39</f>
        <v>0</v>
      </c>
      <c r="AA39" s="71" t="n">
        <f aca="false">'廃棄物事業経費（市町村）'!AA39</f>
        <v>1732</v>
      </c>
      <c r="AB39" s="71" t="n">
        <f aca="false">'廃棄物事業経費（市町村）'!AB39</f>
        <v>0</v>
      </c>
      <c r="AC39" s="71" t="n">
        <f aca="false">'廃棄物事業経費（市町村）'!AC39</f>
        <v>0</v>
      </c>
      <c r="AD39" s="71" t="n">
        <f aca="false">'廃棄物事業経費（市町村）'!AD39</f>
        <v>730334</v>
      </c>
    </row>
    <row r="40" customFormat="false" ht="13.5" hidden="false" customHeight="false" outlineLevel="0" collapsed="false">
      <c r="A40" s="49" t="s">
        <v>37</v>
      </c>
      <c r="B40" s="49" t="n">
        <v>27232</v>
      </c>
      <c r="C40" s="49" t="s">
        <v>70</v>
      </c>
      <c r="D40" s="71" t="n">
        <f aca="false">'廃棄物事業経費（市町村）'!D40</f>
        <v>680623</v>
      </c>
      <c r="E40" s="71" t="n">
        <f aca="false">'廃棄物事業経費（市町村）'!E40</f>
        <v>2507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120</v>
      </c>
      <c r="J40" s="71" t="n">
        <f aca="false">'廃棄物事業経費（市町村）'!J40</f>
        <v>0</v>
      </c>
      <c r="K40" s="71" t="n">
        <f aca="false">'廃棄物事業経費（市町村）'!K40</f>
        <v>2387</v>
      </c>
      <c r="L40" s="71" t="n">
        <f aca="false">'廃棄物事業経費（市町村）'!L40</f>
        <v>678116</v>
      </c>
      <c r="M40" s="71" t="n">
        <f aca="false">'廃棄物事業経費（市町村）'!M40</f>
        <v>1585356</v>
      </c>
      <c r="N40" s="71" t="n">
        <f aca="false">'廃棄物事業経費（市町村）'!N40</f>
        <v>1083067</v>
      </c>
      <c r="O40" s="71" t="n">
        <f aca="false">'廃棄物事業経費（市町村）'!O40</f>
        <v>316467</v>
      </c>
      <c r="P40" s="71" t="n">
        <f aca="false">'廃棄物事業経費（市町村）'!P40</f>
        <v>0</v>
      </c>
      <c r="Q40" s="71" t="n">
        <f aca="false">'廃棄物事業経費（市町村）'!Q40</f>
        <v>76660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502289</v>
      </c>
      <c r="V40" s="71" t="n">
        <f aca="false">'廃棄物事業経費（市町村）'!V40</f>
        <v>2265979</v>
      </c>
      <c r="W40" s="71" t="n">
        <f aca="false">'廃棄物事業経費（市町村）'!W40</f>
        <v>1085574</v>
      </c>
      <c r="X40" s="71" t="n">
        <f aca="false">'廃棄物事業経費（市町村）'!X40</f>
        <v>316467</v>
      </c>
      <c r="Y40" s="71" t="n">
        <f aca="false">'廃棄物事業経費（市町村）'!Y40</f>
        <v>0</v>
      </c>
      <c r="Z40" s="71" t="n">
        <f aca="false">'廃棄物事業経費（市町村）'!Z40</f>
        <v>766600</v>
      </c>
      <c r="AA40" s="71" t="n">
        <f aca="false">'廃棄物事業経費（市町村）'!AA40</f>
        <v>120</v>
      </c>
      <c r="AB40" s="71" t="n">
        <f aca="false">'廃棄物事業経費（市町村）'!AB40</f>
        <v>0</v>
      </c>
      <c r="AC40" s="71" t="n">
        <f aca="false">'廃棄物事業経費（市町村）'!AC40</f>
        <v>2387</v>
      </c>
      <c r="AD40" s="71" t="n">
        <f aca="false">'廃棄物事業経費（市町村）'!AD40</f>
        <v>1180405</v>
      </c>
    </row>
    <row r="41" customFormat="false" ht="13.5" hidden="false" customHeight="false" outlineLevel="0" collapsed="false">
      <c r="A41" s="49" t="s">
        <v>37</v>
      </c>
      <c r="B41" s="49" t="n">
        <v>27301</v>
      </c>
      <c r="C41" s="49" t="s">
        <v>71</v>
      </c>
      <c r="D41" s="71" t="n">
        <f aca="false">'廃棄物事業経費（市町村）'!D41</f>
        <v>477573</v>
      </c>
      <c r="E41" s="71" t="n">
        <f aca="false">'廃棄物事業経費（市町村）'!E41</f>
        <v>15851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15450</v>
      </c>
      <c r="J41" s="71" t="n">
        <f aca="false">'廃棄物事業経費（市町村）'!J41</f>
        <v>0</v>
      </c>
      <c r="K41" s="71" t="n">
        <f aca="false">'廃棄物事業経費（市町村）'!K41</f>
        <v>401</v>
      </c>
      <c r="L41" s="71" t="n">
        <f aca="false">'廃棄物事業経費（市町村）'!L41</f>
        <v>461722</v>
      </c>
      <c r="M41" s="71" t="n">
        <f aca="false">'廃棄物事業経費（市町村）'!M41</f>
        <v>99661</v>
      </c>
      <c r="N41" s="71" t="n">
        <f aca="false">'廃棄物事業経費（市町村）'!N41</f>
        <v>8685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8685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90976</v>
      </c>
      <c r="V41" s="71" t="n">
        <f aca="false">'廃棄物事業経費（市町村）'!V41</f>
        <v>577234</v>
      </c>
      <c r="W41" s="71" t="n">
        <f aca="false">'廃棄物事業経費（市町村）'!W41</f>
        <v>24536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24135</v>
      </c>
      <c r="AB41" s="71" t="n">
        <f aca="false">'廃棄物事業経費（市町村）'!AB41</f>
        <v>0</v>
      </c>
      <c r="AC41" s="71" t="n">
        <f aca="false">'廃棄物事業経費（市町村）'!AC41</f>
        <v>401</v>
      </c>
      <c r="AD41" s="71" t="n">
        <f aca="false">'廃棄物事業経費（市町村）'!AD41</f>
        <v>552698</v>
      </c>
    </row>
    <row r="42" customFormat="false" ht="13.5" hidden="false" customHeight="false" outlineLevel="0" collapsed="false">
      <c r="A42" s="49" t="s">
        <v>37</v>
      </c>
      <c r="B42" s="49" t="n">
        <v>27321</v>
      </c>
      <c r="C42" s="49" t="s">
        <v>72</v>
      </c>
      <c r="D42" s="71" t="n">
        <f aca="false">'廃棄物事業経費（市町村）'!D42</f>
        <v>1400069</v>
      </c>
      <c r="E42" s="71" t="n">
        <f aca="false">'廃棄物事業経費（市町村）'!E42</f>
        <v>32057</v>
      </c>
      <c r="F42" s="71" t="n">
        <f aca="false">'廃棄物事業経費（市町村）'!F42</f>
        <v>0</v>
      </c>
      <c r="G42" s="71" t="n">
        <f aca="false">'廃棄物事業経費（市町村）'!G42</f>
        <v>25457</v>
      </c>
      <c r="H42" s="71" t="n">
        <f aca="false">'廃棄物事業経費（市町村）'!H42</f>
        <v>1200</v>
      </c>
      <c r="I42" s="71" t="n">
        <f aca="false">'廃棄物事業経費（市町村）'!I42</f>
        <v>37</v>
      </c>
      <c r="J42" s="71" t="n">
        <f aca="false">'廃棄物事業経費（市町村）'!J42</f>
        <v>0</v>
      </c>
      <c r="K42" s="71" t="n">
        <f aca="false">'廃棄物事業経費（市町村）'!K42</f>
        <v>5363</v>
      </c>
      <c r="L42" s="71" t="n">
        <f aca="false">'廃棄物事業経費（市町村）'!L42</f>
        <v>1368012</v>
      </c>
      <c r="M42" s="71" t="n">
        <f aca="false">'廃棄物事業経費（市町村）'!M42</f>
        <v>50172</v>
      </c>
      <c r="N42" s="71" t="n">
        <f aca="false">'廃棄物事業経費（市町村）'!N42</f>
        <v>12364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10753</v>
      </c>
      <c r="S42" s="71" t="n">
        <f aca="false">'廃棄物事業経費（市町村）'!S42</f>
        <v>0</v>
      </c>
      <c r="T42" s="71" t="n">
        <f aca="false">'廃棄物事業経費（市町村）'!T42</f>
        <v>1611</v>
      </c>
      <c r="U42" s="71" t="n">
        <f aca="false">'廃棄物事業経費（市町村）'!U42</f>
        <v>37808</v>
      </c>
      <c r="V42" s="71" t="n">
        <f aca="false">'廃棄物事業経費（市町村）'!V42</f>
        <v>1450241</v>
      </c>
      <c r="W42" s="71" t="n">
        <f aca="false">'廃棄物事業経費（市町村）'!W42</f>
        <v>44421</v>
      </c>
      <c r="X42" s="71" t="n">
        <f aca="false">'廃棄物事業経費（市町村）'!X42</f>
        <v>0</v>
      </c>
      <c r="Y42" s="71" t="n">
        <f aca="false">'廃棄物事業経費（市町村）'!Y42</f>
        <v>25457</v>
      </c>
      <c r="Z42" s="71" t="n">
        <f aca="false">'廃棄物事業経費（市町村）'!Z42</f>
        <v>1200</v>
      </c>
      <c r="AA42" s="71" t="n">
        <f aca="false">'廃棄物事業経費（市町村）'!AA42</f>
        <v>10790</v>
      </c>
      <c r="AB42" s="71" t="n">
        <f aca="false">'廃棄物事業経費（市町村）'!AB42</f>
        <v>0</v>
      </c>
      <c r="AC42" s="71" t="n">
        <f aca="false">'廃棄物事業経費（市町村）'!AC42</f>
        <v>6974</v>
      </c>
      <c r="AD42" s="71" t="n">
        <f aca="false">'廃棄物事業経費（市町村）'!AD42</f>
        <v>1405820</v>
      </c>
    </row>
    <row r="43" customFormat="false" ht="13.5" hidden="false" customHeight="false" outlineLevel="0" collapsed="false">
      <c r="A43" s="49" t="s">
        <v>37</v>
      </c>
      <c r="B43" s="49" t="n">
        <v>27322</v>
      </c>
      <c r="C43" s="49" t="s">
        <v>73</v>
      </c>
      <c r="D43" s="71" t="n">
        <f aca="false">'廃棄物事業経費（市町村）'!D43</f>
        <v>596466</v>
      </c>
      <c r="E43" s="71" t="n">
        <f aca="false">'廃棄物事業経費（市町村）'!E43</f>
        <v>10859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2959</v>
      </c>
      <c r="J43" s="71" t="n">
        <f aca="false">'廃棄物事業経費（市町村）'!J43</f>
        <v>0</v>
      </c>
      <c r="K43" s="71" t="n">
        <f aca="false">'廃棄物事業経費（市町村）'!K43</f>
        <v>7900</v>
      </c>
      <c r="L43" s="71" t="n">
        <f aca="false">'廃棄物事業経費（市町村）'!L43</f>
        <v>585607</v>
      </c>
      <c r="M43" s="71" t="n">
        <f aca="false">'廃棄物事業経費（市町村）'!M43</f>
        <v>165902</v>
      </c>
      <c r="N43" s="71" t="n">
        <f aca="false">'廃棄物事業経費（市町村）'!N43</f>
        <v>57075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19000</v>
      </c>
      <c r="R43" s="71" t="n">
        <f aca="false">'廃棄物事業経費（市町村）'!R43</f>
        <v>38075</v>
      </c>
      <c r="S43" s="71" t="n">
        <f aca="false">'廃棄物事業経費（市町村）'!S43</f>
        <v>0</v>
      </c>
      <c r="T43" s="71" t="n">
        <f aca="false">'廃棄物事業経費（市町村）'!T43</f>
        <v>0</v>
      </c>
      <c r="U43" s="71" t="n">
        <f aca="false">'廃棄物事業経費（市町村）'!U43</f>
        <v>108827</v>
      </c>
      <c r="V43" s="71" t="n">
        <f aca="false">'廃棄物事業経費（市町村）'!V43</f>
        <v>762368</v>
      </c>
      <c r="W43" s="71" t="n">
        <f aca="false">'廃棄物事業経費（市町村）'!W43</f>
        <v>67934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19000</v>
      </c>
      <c r="AA43" s="71" t="n">
        <f aca="false">'廃棄物事業経費（市町村）'!AA43</f>
        <v>41034</v>
      </c>
      <c r="AB43" s="71" t="n">
        <f aca="false">'廃棄物事業経費（市町村）'!AB43</f>
        <v>0</v>
      </c>
      <c r="AC43" s="71" t="n">
        <f aca="false">'廃棄物事業経費（市町村）'!AC43</f>
        <v>7900</v>
      </c>
      <c r="AD43" s="71" t="n">
        <f aca="false">'廃棄物事業経費（市町村）'!AD43</f>
        <v>694434</v>
      </c>
    </row>
    <row r="44" customFormat="false" ht="13.5" hidden="false" customHeight="false" outlineLevel="0" collapsed="false">
      <c r="A44" s="49" t="s">
        <v>37</v>
      </c>
      <c r="B44" s="49" t="n">
        <v>27341</v>
      </c>
      <c r="C44" s="49" t="s">
        <v>74</v>
      </c>
      <c r="D44" s="71" t="n">
        <f aca="false">'廃棄物事業経費（市町村）'!D44</f>
        <v>451497</v>
      </c>
      <c r="E44" s="71" t="n">
        <f aca="false">'廃棄物事業経費（市町村）'!E44</f>
        <v>10139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9659</v>
      </c>
      <c r="J44" s="71" t="n">
        <f aca="false">'廃棄物事業経費（市町村）'!J44</f>
        <v>0</v>
      </c>
      <c r="K44" s="71" t="n">
        <f aca="false">'廃棄物事業経費（市町村）'!K44</f>
        <v>480</v>
      </c>
      <c r="L44" s="71" t="n">
        <f aca="false">'廃棄物事業経費（市町村）'!L44</f>
        <v>441358</v>
      </c>
      <c r="M44" s="71" t="n">
        <f aca="false">'廃棄物事業経費（市町村）'!M44</f>
        <v>41091</v>
      </c>
      <c r="N44" s="71" t="n">
        <f aca="false">'廃棄物事業経費（市町村）'!N44</f>
        <v>0</v>
      </c>
      <c r="O44" s="71" t="n">
        <f aca="false">'廃棄物事業経費（市町村）'!O44</f>
        <v>0</v>
      </c>
      <c r="P44" s="71" t="n">
        <f aca="false">'廃棄物事業経費（市町村）'!P44</f>
        <v>0</v>
      </c>
      <c r="Q44" s="71" t="n">
        <f aca="false">'廃棄物事業経費（市町村）'!Q44</f>
        <v>0</v>
      </c>
      <c r="R44" s="71" t="n">
        <f aca="false">'廃棄物事業経費（市町村）'!R44</f>
        <v>0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41091</v>
      </c>
      <c r="V44" s="71" t="n">
        <f aca="false">'廃棄物事業経費（市町村）'!V44</f>
        <v>492588</v>
      </c>
      <c r="W44" s="71" t="n">
        <f aca="false">'廃棄物事業経費（市町村）'!W44</f>
        <v>10139</v>
      </c>
      <c r="X44" s="71" t="n">
        <f aca="false">'廃棄物事業経費（市町村）'!X44</f>
        <v>0</v>
      </c>
      <c r="Y44" s="71" t="n">
        <f aca="false">'廃棄物事業経費（市町村）'!Y44</f>
        <v>0</v>
      </c>
      <c r="Z44" s="71" t="n">
        <f aca="false">'廃棄物事業経費（市町村）'!Z44</f>
        <v>0</v>
      </c>
      <c r="AA44" s="71" t="n">
        <f aca="false">'廃棄物事業経費（市町村）'!AA44</f>
        <v>9659</v>
      </c>
      <c r="AB44" s="71" t="n">
        <f aca="false">'廃棄物事業経費（市町村）'!AB44</f>
        <v>0</v>
      </c>
      <c r="AC44" s="71" t="n">
        <f aca="false">'廃棄物事業経費（市町村）'!AC44</f>
        <v>480</v>
      </c>
      <c r="AD44" s="71" t="n">
        <f aca="false">'廃棄物事業経費（市町村）'!AD44</f>
        <v>482449</v>
      </c>
    </row>
    <row r="45" customFormat="false" ht="13.5" hidden="false" customHeight="false" outlineLevel="0" collapsed="false">
      <c r="A45" s="49" t="s">
        <v>37</v>
      </c>
      <c r="B45" s="49" t="n">
        <v>27361</v>
      </c>
      <c r="C45" s="49" t="s">
        <v>75</v>
      </c>
      <c r="D45" s="71" t="n">
        <f aca="false">'廃棄物事業経費（市町村）'!D45</f>
        <v>647319</v>
      </c>
      <c r="E45" s="71" t="n">
        <f aca="false">'廃棄物事業経費（市町村）'!E45</f>
        <v>32758</v>
      </c>
      <c r="F45" s="71" t="n">
        <f aca="false">'廃棄物事業経費（市町村）'!F45</f>
        <v>0</v>
      </c>
      <c r="G45" s="71" t="n">
        <f aca="false">'廃棄物事業経費（市町村）'!G45</f>
        <v>122</v>
      </c>
      <c r="H45" s="71" t="n">
        <f aca="false">'廃棄物事業経費（市町村）'!H45</f>
        <v>0</v>
      </c>
      <c r="I45" s="71" t="n">
        <f aca="false">'廃棄物事業経費（市町村）'!I45</f>
        <v>27108</v>
      </c>
      <c r="J45" s="71" t="n">
        <f aca="false">'廃棄物事業経費（市町村）'!J45</f>
        <v>0</v>
      </c>
      <c r="K45" s="71" t="n">
        <f aca="false">'廃棄物事業経費（市町村）'!K45</f>
        <v>5528</v>
      </c>
      <c r="L45" s="71" t="n">
        <f aca="false">'廃棄物事業経費（市町村）'!L45</f>
        <v>614561</v>
      </c>
      <c r="M45" s="71" t="n">
        <f aca="false">'廃棄物事業経費（市町村）'!M45</f>
        <v>197486</v>
      </c>
      <c r="N45" s="71" t="n">
        <f aca="false">'廃棄物事業経費（市町村）'!N45</f>
        <v>17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1</v>
      </c>
      <c r="S45" s="71" t="n">
        <f aca="false">'廃棄物事業経費（市町村）'!S45</f>
        <v>0</v>
      </c>
      <c r="T45" s="71" t="n">
        <f aca="false">'廃棄物事業経費（市町村）'!T45</f>
        <v>16</v>
      </c>
      <c r="U45" s="71" t="n">
        <f aca="false">'廃棄物事業経費（市町村）'!U45</f>
        <v>197469</v>
      </c>
      <c r="V45" s="71" t="n">
        <f aca="false">'廃棄物事業経費（市町村）'!V45</f>
        <v>844805</v>
      </c>
      <c r="W45" s="71" t="n">
        <f aca="false">'廃棄物事業経費（市町村）'!W45</f>
        <v>32775</v>
      </c>
      <c r="X45" s="71" t="n">
        <f aca="false">'廃棄物事業経費（市町村）'!X45</f>
        <v>0</v>
      </c>
      <c r="Y45" s="71" t="n">
        <f aca="false">'廃棄物事業経費（市町村）'!Y45</f>
        <v>122</v>
      </c>
      <c r="Z45" s="71" t="n">
        <f aca="false">'廃棄物事業経費（市町村）'!Z45</f>
        <v>0</v>
      </c>
      <c r="AA45" s="71" t="n">
        <f aca="false">'廃棄物事業経費（市町村）'!AA45</f>
        <v>27109</v>
      </c>
      <c r="AB45" s="71" t="n">
        <f aca="false">'廃棄物事業経費（市町村）'!AB45</f>
        <v>0</v>
      </c>
      <c r="AC45" s="71" t="n">
        <f aca="false">'廃棄物事業経費（市町村）'!AC45</f>
        <v>5544</v>
      </c>
      <c r="AD45" s="71" t="n">
        <f aca="false">'廃棄物事業経費（市町村）'!AD45</f>
        <v>812030</v>
      </c>
    </row>
    <row r="46" customFormat="false" ht="13.5" hidden="false" customHeight="false" outlineLevel="0" collapsed="false">
      <c r="A46" s="49" t="s">
        <v>37</v>
      </c>
      <c r="B46" s="49" t="n">
        <v>27362</v>
      </c>
      <c r="C46" s="49" t="s">
        <v>76</v>
      </c>
      <c r="D46" s="71" t="n">
        <f aca="false">'廃棄物事業経費（市町村）'!D46</f>
        <v>150851</v>
      </c>
      <c r="E46" s="71" t="n">
        <f aca="false">'廃棄物事業経費（市町村）'!E46</f>
        <v>6233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6162</v>
      </c>
      <c r="J46" s="71" t="n">
        <f aca="false">'廃棄物事業経費（市町村）'!J46</f>
        <v>0</v>
      </c>
      <c r="K46" s="71" t="n">
        <f aca="false">'廃棄物事業経費（市町村）'!K46</f>
        <v>71</v>
      </c>
      <c r="L46" s="71" t="n">
        <f aca="false">'廃棄物事業経費（市町村）'!L46</f>
        <v>144618</v>
      </c>
      <c r="M46" s="71" t="n">
        <f aca="false">'廃棄物事業経費（市町村）'!M46</f>
        <v>24209</v>
      </c>
      <c r="N46" s="71" t="n">
        <f aca="false">'廃棄物事業経費（市町村）'!N46</f>
        <v>0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0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24209</v>
      </c>
      <c r="V46" s="71" t="n">
        <f aca="false">'廃棄物事業経費（市町村）'!V46</f>
        <v>175060</v>
      </c>
      <c r="W46" s="71" t="n">
        <f aca="false">'廃棄物事業経費（市町村）'!W46</f>
        <v>6233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6162</v>
      </c>
      <c r="AB46" s="71" t="n">
        <f aca="false">'廃棄物事業経費（市町村）'!AB46</f>
        <v>0</v>
      </c>
      <c r="AC46" s="71" t="n">
        <f aca="false">'廃棄物事業経費（市町村）'!AC46</f>
        <v>71</v>
      </c>
      <c r="AD46" s="71" t="n">
        <f aca="false">'廃棄物事業経費（市町村）'!AD46</f>
        <v>168827</v>
      </c>
    </row>
    <row r="47" customFormat="false" ht="13.5" hidden="false" customHeight="false" outlineLevel="0" collapsed="false">
      <c r="A47" s="49" t="s">
        <v>37</v>
      </c>
      <c r="B47" s="49" t="n">
        <v>27366</v>
      </c>
      <c r="C47" s="49" t="s">
        <v>77</v>
      </c>
      <c r="D47" s="71" t="n">
        <f aca="false">'廃棄物事業経費（市町村）'!D47</f>
        <v>319021</v>
      </c>
      <c r="E47" s="71" t="n">
        <f aca="false">'廃棄物事業経費（市町村）'!E47</f>
        <v>2501</v>
      </c>
      <c r="F47" s="71" t="n">
        <f aca="false">'廃棄物事業経費（市町村）'!F47</f>
        <v>0</v>
      </c>
      <c r="G47" s="71" t="n">
        <f aca="false">'廃棄物事業経費（市町村）'!G47</f>
        <v>0</v>
      </c>
      <c r="H47" s="71" t="n">
        <f aca="false">'廃棄物事業経費（市町村）'!H47</f>
        <v>0</v>
      </c>
      <c r="I47" s="71" t="n">
        <f aca="false">'廃棄物事業経費（市町村）'!I47</f>
        <v>2501</v>
      </c>
      <c r="J47" s="71" t="n">
        <f aca="false">'廃棄物事業経費（市町村）'!J47</f>
        <v>0</v>
      </c>
      <c r="K47" s="71" t="n">
        <f aca="false">'廃棄物事業経費（市町村）'!K47</f>
        <v>0</v>
      </c>
      <c r="L47" s="71" t="n">
        <f aca="false">'廃棄物事業経費（市町村）'!L47</f>
        <v>316520</v>
      </c>
      <c r="M47" s="71" t="n">
        <f aca="false">'廃棄物事業経費（市町村）'!M47</f>
        <v>92214</v>
      </c>
      <c r="N47" s="71" t="n">
        <f aca="false">'廃棄物事業経費（市町村）'!N47</f>
        <v>0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92214</v>
      </c>
      <c r="V47" s="71" t="n">
        <f aca="false">'廃棄物事業経費（市町村）'!V47</f>
        <v>411235</v>
      </c>
      <c r="W47" s="71" t="n">
        <f aca="false">'廃棄物事業経費（市町村）'!W47</f>
        <v>2501</v>
      </c>
      <c r="X47" s="71" t="n">
        <f aca="false">'廃棄物事業経費（市町村）'!X47</f>
        <v>0</v>
      </c>
      <c r="Y47" s="71" t="n">
        <f aca="false">'廃棄物事業経費（市町村）'!Y47</f>
        <v>0</v>
      </c>
      <c r="Z47" s="71" t="n">
        <f aca="false">'廃棄物事業経費（市町村）'!Z47</f>
        <v>0</v>
      </c>
      <c r="AA47" s="71" t="n">
        <f aca="false">'廃棄物事業経費（市町村）'!AA47</f>
        <v>2501</v>
      </c>
      <c r="AB47" s="71" t="n">
        <f aca="false">'廃棄物事業経費（市町村）'!AB47</f>
        <v>0</v>
      </c>
      <c r="AC47" s="71" t="n">
        <f aca="false">'廃棄物事業経費（市町村）'!AC47</f>
        <v>0</v>
      </c>
      <c r="AD47" s="71" t="n">
        <f aca="false">'廃棄物事業経費（市町村）'!AD47</f>
        <v>408734</v>
      </c>
    </row>
    <row r="48" customFormat="false" ht="13.5" hidden="false" customHeight="false" outlineLevel="0" collapsed="false">
      <c r="A48" s="49" t="s">
        <v>37</v>
      </c>
      <c r="B48" s="49" t="n">
        <v>27381</v>
      </c>
      <c r="C48" s="49" t="s">
        <v>78</v>
      </c>
      <c r="D48" s="71" t="n">
        <f aca="false">'廃棄物事業経費（市町村）'!D48</f>
        <v>143149</v>
      </c>
      <c r="E48" s="71" t="n">
        <f aca="false">'廃棄物事業経費（市町村）'!E48</f>
        <v>8998</v>
      </c>
      <c r="F48" s="71" t="n">
        <f aca="false">'廃棄物事業経費（市町村）'!F48</f>
        <v>0</v>
      </c>
      <c r="G48" s="71" t="n">
        <f aca="false">'廃棄物事業経費（市町村）'!G48</f>
        <v>0</v>
      </c>
      <c r="H48" s="71" t="n">
        <f aca="false">'廃棄物事業経費（市町村）'!H48</f>
        <v>0</v>
      </c>
      <c r="I48" s="71" t="n">
        <f aca="false">'廃棄物事業経費（市町村）'!I48</f>
        <v>8998</v>
      </c>
      <c r="J48" s="71" t="n">
        <f aca="false">'廃棄物事業経費（市町村）'!J48</f>
        <v>0</v>
      </c>
      <c r="K48" s="71" t="n">
        <f aca="false">'廃棄物事業経費（市町村）'!K48</f>
        <v>0</v>
      </c>
      <c r="L48" s="71" t="n">
        <f aca="false">'廃棄物事業経費（市町村）'!L48</f>
        <v>134151</v>
      </c>
      <c r="M48" s="71" t="n">
        <f aca="false">'廃棄物事業経費（市町村）'!M48</f>
        <v>18672</v>
      </c>
      <c r="N48" s="71" t="n">
        <f aca="false">'廃棄物事業経費（市町村）'!N48</f>
        <v>2807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2807</v>
      </c>
      <c r="S48" s="71" t="n">
        <f aca="false">'廃棄物事業経費（市町村）'!S48</f>
        <v>0</v>
      </c>
      <c r="T48" s="71" t="n">
        <f aca="false">'廃棄物事業経費（市町村）'!T48</f>
        <v>0</v>
      </c>
      <c r="U48" s="71" t="n">
        <f aca="false">'廃棄物事業経費（市町村）'!U48</f>
        <v>15865</v>
      </c>
      <c r="V48" s="71" t="n">
        <f aca="false">'廃棄物事業経費（市町村）'!V48</f>
        <v>161821</v>
      </c>
      <c r="W48" s="71" t="n">
        <f aca="false">'廃棄物事業経費（市町村）'!W48</f>
        <v>11805</v>
      </c>
      <c r="X48" s="71" t="n">
        <f aca="false">'廃棄物事業経費（市町村）'!X48</f>
        <v>0</v>
      </c>
      <c r="Y48" s="71" t="n">
        <f aca="false">'廃棄物事業経費（市町村）'!Y48</f>
        <v>0</v>
      </c>
      <c r="Z48" s="71" t="n">
        <f aca="false">'廃棄物事業経費（市町村）'!Z48</f>
        <v>0</v>
      </c>
      <c r="AA48" s="71" t="n">
        <f aca="false">'廃棄物事業経費（市町村）'!AA48</f>
        <v>11805</v>
      </c>
      <c r="AB48" s="71" t="n">
        <f aca="false">'廃棄物事業経費（市町村）'!AB48</f>
        <v>0</v>
      </c>
      <c r="AC48" s="71" t="n">
        <f aca="false">'廃棄物事業経費（市町村）'!AC48</f>
        <v>0</v>
      </c>
      <c r="AD48" s="71" t="n">
        <f aca="false">'廃棄物事業経費（市町村）'!AD48</f>
        <v>150016</v>
      </c>
    </row>
    <row r="49" customFormat="false" ht="13.5" hidden="false" customHeight="false" outlineLevel="0" collapsed="false">
      <c r="A49" s="49" t="s">
        <v>37</v>
      </c>
      <c r="B49" s="49" t="n">
        <v>27382</v>
      </c>
      <c r="C49" s="49" t="s">
        <v>79</v>
      </c>
      <c r="D49" s="71" t="n">
        <f aca="false">'廃棄物事業経費（市町村）'!D49</f>
        <v>185537</v>
      </c>
      <c r="E49" s="71" t="n">
        <f aca="false">'廃棄物事業経費（市町村）'!E49</f>
        <v>32291</v>
      </c>
      <c r="F49" s="71" t="n">
        <f aca="false">'廃棄物事業経費（市町村）'!F49</f>
        <v>0</v>
      </c>
      <c r="G49" s="71" t="n">
        <f aca="false">'廃棄物事業経費（市町村）'!G49</f>
        <v>86</v>
      </c>
      <c r="H49" s="71" t="n">
        <f aca="false">'廃棄物事業経費（市町村）'!H49</f>
        <v>0</v>
      </c>
      <c r="I49" s="71" t="n">
        <f aca="false">'廃棄物事業経費（市町村）'!I49</f>
        <v>27620</v>
      </c>
      <c r="J49" s="71" t="n">
        <f aca="false">'廃棄物事業経費（市町村）'!J49</f>
        <v>0</v>
      </c>
      <c r="K49" s="71" t="n">
        <f aca="false">'廃棄物事業経費（市町村）'!K49</f>
        <v>4585</v>
      </c>
      <c r="L49" s="71" t="n">
        <f aca="false">'廃棄物事業経費（市町村）'!L49</f>
        <v>153246</v>
      </c>
      <c r="M49" s="71" t="n">
        <f aca="false">'廃棄物事業経費（市町村）'!M49</f>
        <v>44482</v>
      </c>
      <c r="N49" s="71" t="n">
        <f aca="false">'廃棄物事業経費（市町村）'!N49</f>
        <v>16444</v>
      </c>
      <c r="O49" s="71" t="n">
        <f aca="false">'廃棄物事業経費（市町村）'!O49</f>
        <v>0</v>
      </c>
      <c r="P49" s="71" t="n">
        <f aca="false">'廃棄物事業経費（市町村）'!P49</f>
        <v>0</v>
      </c>
      <c r="Q49" s="71" t="n">
        <f aca="false">'廃棄物事業経費（市町村）'!Q49</f>
        <v>0</v>
      </c>
      <c r="R49" s="71" t="n">
        <f aca="false">'廃棄物事業経費（市町村）'!R49</f>
        <v>16444</v>
      </c>
      <c r="S49" s="71" t="n">
        <f aca="false">'廃棄物事業経費（市町村）'!S49</f>
        <v>0</v>
      </c>
      <c r="T49" s="71" t="n">
        <f aca="false">'廃棄物事業経費（市町村）'!T49</f>
        <v>0</v>
      </c>
      <c r="U49" s="71" t="n">
        <f aca="false">'廃棄物事業経費（市町村）'!U49</f>
        <v>28038</v>
      </c>
      <c r="V49" s="71" t="n">
        <f aca="false">'廃棄物事業経費（市町村）'!V49</f>
        <v>230019</v>
      </c>
      <c r="W49" s="71" t="n">
        <f aca="false">'廃棄物事業経費（市町村）'!W49</f>
        <v>48735</v>
      </c>
      <c r="X49" s="71" t="n">
        <f aca="false">'廃棄物事業経費（市町村）'!X49</f>
        <v>0</v>
      </c>
      <c r="Y49" s="71" t="n">
        <f aca="false">'廃棄物事業経費（市町村）'!Y49</f>
        <v>86</v>
      </c>
      <c r="Z49" s="71" t="n">
        <f aca="false">'廃棄物事業経費（市町村）'!Z49</f>
        <v>0</v>
      </c>
      <c r="AA49" s="71" t="n">
        <f aca="false">'廃棄物事業経費（市町村）'!AA49</f>
        <v>44064</v>
      </c>
      <c r="AB49" s="71" t="n">
        <f aca="false">'廃棄物事業経費（市町村）'!AB49</f>
        <v>0</v>
      </c>
      <c r="AC49" s="71" t="n">
        <f aca="false">'廃棄物事業経費（市町村）'!AC49</f>
        <v>4585</v>
      </c>
      <c r="AD49" s="71" t="n">
        <f aca="false">'廃棄物事業経費（市町村）'!AD49</f>
        <v>181284</v>
      </c>
    </row>
    <row r="50" customFormat="false" ht="13.5" hidden="false" customHeight="false" outlineLevel="0" collapsed="false">
      <c r="A50" s="49" t="s">
        <v>37</v>
      </c>
      <c r="B50" s="49" t="n">
        <v>27383</v>
      </c>
      <c r="C50" s="49" t="s">
        <v>80</v>
      </c>
      <c r="D50" s="71" t="n">
        <f aca="false">'廃棄物事業経費（市町村）'!D50</f>
        <v>71863</v>
      </c>
      <c r="E50" s="71" t="n">
        <f aca="false">'廃棄物事業経費（市町村）'!E50</f>
        <v>7851</v>
      </c>
      <c r="F50" s="71" t="n">
        <f aca="false">'廃棄物事業経費（市町村）'!F50</f>
        <v>0</v>
      </c>
      <c r="G50" s="71" t="n">
        <f aca="false">'廃棄物事業経費（市町村）'!G50</f>
        <v>66</v>
      </c>
      <c r="H50" s="71" t="n">
        <f aca="false">'廃棄物事業経費（市町村）'!H50</f>
        <v>0</v>
      </c>
      <c r="I50" s="71" t="n">
        <f aca="false">'廃棄物事業経費（市町村）'!I50</f>
        <v>5885</v>
      </c>
      <c r="J50" s="71" t="n">
        <f aca="false">'廃棄物事業経費（市町村）'!J50</f>
        <v>0</v>
      </c>
      <c r="K50" s="71" t="n">
        <f aca="false">'廃棄物事業経費（市町村）'!K50</f>
        <v>1900</v>
      </c>
      <c r="L50" s="71" t="n">
        <f aca="false">'廃棄物事業経費（市町村）'!L50</f>
        <v>64012</v>
      </c>
      <c r="M50" s="71" t="n">
        <f aca="false">'廃棄物事業経費（市町村）'!M50</f>
        <v>10059</v>
      </c>
      <c r="N50" s="71" t="n">
        <f aca="false">'廃棄物事業経費（市町村）'!N50</f>
        <v>0</v>
      </c>
      <c r="O50" s="71" t="n">
        <f aca="false">'廃棄物事業経費（市町村）'!O50</f>
        <v>0</v>
      </c>
      <c r="P50" s="71" t="n">
        <f aca="false">'廃棄物事業経費（市町村）'!P50</f>
        <v>0</v>
      </c>
      <c r="Q50" s="71" t="n">
        <f aca="false">'廃棄物事業経費（市町村）'!Q50</f>
        <v>0</v>
      </c>
      <c r="R50" s="71" t="n">
        <f aca="false">'廃棄物事業経費（市町村）'!R50</f>
        <v>0</v>
      </c>
      <c r="S50" s="71" t="n">
        <f aca="false">'廃棄物事業経費（市町村）'!S50</f>
        <v>0</v>
      </c>
      <c r="T50" s="71" t="n">
        <f aca="false">'廃棄物事業経費（市町村）'!T50</f>
        <v>0</v>
      </c>
      <c r="U50" s="71" t="n">
        <f aca="false">'廃棄物事業経費（市町村）'!U50</f>
        <v>10059</v>
      </c>
      <c r="V50" s="71" t="n">
        <f aca="false">'廃棄物事業経費（市町村）'!V50</f>
        <v>81922</v>
      </c>
      <c r="W50" s="71" t="n">
        <f aca="false">'廃棄物事業経費（市町村）'!W50</f>
        <v>7851</v>
      </c>
      <c r="X50" s="71" t="n">
        <f aca="false">'廃棄物事業経費（市町村）'!X50</f>
        <v>0</v>
      </c>
      <c r="Y50" s="71" t="n">
        <f aca="false">'廃棄物事業経費（市町村）'!Y50</f>
        <v>66</v>
      </c>
      <c r="Z50" s="71" t="n">
        <f aca="false">'廃棄物事業経費（市町村）'!Z50</f>
        <v>0</v>
      </c>
      <c r="AA50" s="71" t="n">
        <f aca="false">'廃棄物事業経費（市町村）'!AA50</f>
        <v>5885</v>
      </c>
      <c r="AB50" s="71" t="n">
        <f aca="false">'廃棄物事業経費（市町村）'!AB50</f>
        <v>0</v>
      </c>
      <c r="AC50" s="71" t="n">
        <f aca="false">'廃棄物事業経費（市町村）'!AC50</f>
        <v>1900</v>
      </c>
      <c r="AD50" s="71" t="n">
        <f aca="false">'廃棄物事業経費（市町村）'!AD50</f>
        <v>74071</v>
      </c>
    </row>
    <row r="51" customFormat="false" ht="13.5" hidden="false" customHeight="false" outlineLevel="0" collapsed="false">
      <c r="A51" s="49" t="s">
        <v>37</v>
      </c>
      <c r="B51" s="49" t="n">
        <v>27827</v>
      </c>
      <c r="C51" s="49" t="s">
        <v>83</v>
      </c>
      <c r="D51" s="71" t="n">
        <f aca="false">'廃棄物事業経費（組合）'!D8</f>
        <v>1007186</v>
      </c>
      <c r="E51" s="71" t="n">
        <f aca="false">'廃棄物事業経費（組合）'!E8</f>
        <v>732108</v>
      </c>
      <c r="F51" s="71" t="n">
        <f aca="false">'廃棄物事業経費（組合）'!F8</f>
        <v>21066</v>
      </c>
      <c r="G51" s="71" t="n">
        <f aca="false">'廃棄物事業経費（組合）'!G8</f>
        <v>0</v>
      </c>
      <c r="H51" s="71" t="n">
        <f aca="false">'廃棄物事業経費（組合）'!H8</f>
        <v>173200</v>
      </c>
      <c r="I51" s="71" t="n">
        <f aca="false">'廃棄物事業経費（組合）'!I8</f>
        <v>537842</v>
      </c>
      <c r="J51" s="71" t="n">
        <f aca="false">'廃棄物事業経費（組合）'!J8</f>
        <v>2201500</v>
      </c>
      <c r="K51" s="71" t="n">
        <f aca="false">'廃棄物事業経費（組合）'!K8</f>
        <v>0</v>
      </c>
      <c r="L51" s="71" t="n">
        <f aca="false">'廃棄物事業経費（組合）'!L8</f>
        <v>275078</v>
      </c>
      <c r="M51" s="71" t="n">
        <f aca="false">'廃棄物事業経費（組合）'!M8</f>
        <v>0</v>
      </c>
      <c r="N51" s="71" t="n">
        <f aca="false">'廃棄物事業経費（組合）'!N8</f>
        <v>0</v>
      </c>
      <c r="O51" s="71" t="n">
        <f aca="false">'廃棄物事業経費（組合）'!O8</f>
        <v>0</v>
      </c>
      <c r="P51" s="71" t="n">
        <f aca="false">'廃棄物事業経費（組合）'!P8</f>
        <v>0</v>
      </c>
      <c r="Q51" s="71" t="n">
        <f aca="false">'廃棄物事業経費（組合）'!Q8</f>
        <v>0</v>
      </c>
      <c r="R51" s="71" t="n">
        <f aca="false">'廃棄物事業経費（組合）'!R8</f>
        <v>0</v>
      </c>
      <c r="S51" s="71" t="n">
        <f aca="false">'廃棄物事業経費（組合）'!S8</f>
        <v>0</v>
      </c>
      <c r="T51" s="71" t="n">
        <f aca="false">'廃棄物事業経費（組合）'!T8</f>
        <v>0</v>
      </c>
      <c r="U51" s="71" t="n">
        <f aca="false">'廃棄物事業経費（組合）'!U8</f>
        <v>0</v>
      </c>
      <c r="V51" s="71" t="n">
        <f aca="false">'廃棄物事業経費（組合）'!V8</f>
        <v>1007186</v>
      </c>
      <c r="W51" s="71" t="n">
        <f aca="false">'廃棄物事業経費（組合）'!W8</f>
        <v>732108</v>
      </c>
      <c r="X51" s="71" t="n">
        <f aca="false">'廃棄物事業経費（組合）'!X8</f>
        <v>21066</v>
      </c>
      <c r="Y51" s="71" t="n">
        <f aca="false">'廃棄物事業経費（組合）'!Y8</f>
        <v>0</v>
      </c>
      <c r="Z51" s="71" t="n">
        <f aca="false">'廃棄物事業経費（組合）'!Z8</f>
        <v>173200</v>
      </c>
      <c r="AA51" s="71" t="n">
        <f aca="false">'廃棄物事業経費（組合）'!AA8</f>
        <v>537842</v>
      </c>
      <c r="AB51" s="71" t="n">
        <f aca="false">'廃棄物事業経費（組合）'!AB8</f>
        <v>2201500</v>
      </c>
      <c r="AC51" s="71" t="n">
        <f aca="false">'廃棄物事業経費（組合）'!AC8</f>
        <v>0</v>
      </c>
      <c r="AD51" s="71" t="n">
        <f aca="false">'廃棄物事業経費（組合）'!AD8</f>
        <v>275078</v>
      </c>
    </row>
    <row r="52" customFormat="false" ht="13.5" hidden="false" customHeight="false" outlineLevel="0" collapsed="false">
      <c r="A52" s="49" t="s">
        <v>37</v>
      </c>
      <c r="B52" s="49" t="n">
        <v>27828</v>
      </c>
      <c r="C52" s="49" t="s">
        <v>84</v>
      </c>
      <c r="D52" s="71" t="n">
        <f aca="false">'廃棄物事業経費（組合）'!D9</f>
        <v>302247</v>
      </c>
      <c r="E52" s="71" t="n">
        <f aca="false">'廃棄物事業経費（組合）'!E9</f>
        <v>302247</v>
      </c>
      <c r="F52" s="71" t="n">
        <f aca="false">'廃棄物事業経費（組合）'!F9</f>
        <v>0</v>
      </c>
      <c r="G52" s="71" t="n">
        <f aca="false">'廃棄物事業経費（組合）'!G9</f>
        <v>0</v>
      </c>
      <c r="H52" s="71" t="n">
        <f aca="false">'廃棄物事業経費（組合）'!H9</f>
        <v>9300</v>
      </c>
      <c r="I52" s="71" t="n">
        <f aca="false">'廃棄物事業経費（組合）'!I9</f>
        <v>94732</v>
      </c>
      <c r="J52" s="71" t="n">
        <f aca="false">'廃棄物事業経費（組合）'!J9</f>
        <v>1620725</v>
      </c>
      <c r="K52" s="71" t="n">
        <f aca="false">'廃棄物事業経費（組合）'!K9</f>
        <v>198215</v>
      </c>
      <c r="L52" s="71" t="n">
        <f aca="false">'廃棄物事業経費（組合）'!L9</f>
        <v>0</v>
      </c>
      <c r="M52" s="71" t="n">
        <f aca="false">'廃棄物事業経費（組合）'!M9</f>
        <v>7070</v>
      </c>
      <c r="N52" s="71" t="n">
        <f aca="false">'廃棄物事業経費（組合）'!N9</f>
        <v>7070</v>
      </c>
      <c r="O52" s="71" t="n">
        <f aca="false">'廃棄物事業経費（組合）'!O9</f>
        <v>0</v>
      </c>
      <c r="P52" s="71" t="n">
        <f aca="false">'廃棄物事業経費（組合）'!P9</f>
        <v>0</v>
      </c>
      <c r="Q52" s="71" t="n">
        <f aca="false">'廃棄物事業経費（組合）'!Q9</f>
        <v>0</v>
      </c>
      <c r="R52" s="71" t="n">
        <f aca="false">'廃棄物事業経費（組合）'!R9</f>
        <v>0</v>
      </c>
      <c r="S52" s="71" t="n">
        <f aca="false">'廃棄物事業経費（組合）'!S9</f>
        <v>568748</v>
      </c>
      <c r="T52" s="71" t="n">
        <f aca="false">'廃棄物事業経費（組合）'!T9</f>
        <v>7070</v>
      </c>
      <c r="U52" s="71" t="n">
        <f aca="false">'廃棄物事業経費（組合）'!U9</f>
        <v>0</v>
      </c>
      <c r="V52" s="71" t="n">
        <f aca="false">'廃棄物事業経費（組合）'!V9</f>
        <v>309317</v>
      </c>
      <c r="W52" s="71" t="n">
        <f aca="false">'廃棄物事業経費（組合）'!W9</f>
        <v>309317</v>
      </c>
      <c r="X52" s="71" t="n">
        <f aca="false">'廃棄物事業経費（組合）'!X9</f>
        <v>0</v>
      </c>
      <c r="Y52" s="71" t="n">
        <f aca="false">'廃棄物事業経費（組合）'!Y9</f>
        <v>0</v>
      </c>
      <c r="Z52" s="71" t="n">
        <f aca="false">'廃棄物事業経費（組合）'!Z9</f>
        <v>9300</v>
      </c>
      <c r="AA52" s="71" t="n">
        <f aca="false">'廃棄物事業経費（組合）'!AA9</f>
        <v>94732</v>
      </c>
      <c r="AB52" s="71" t="n">
        <f aca="false">'廃棄物事業経費（組合）'!AB9</f>
        <v>2189473</v>
      </c>
      <c r="AC52" s="71" t="n">
        <f aca="false">'廃棄物事業経費（組合）'!AC9</f>
        <v>205285</v>
      </c>
      <c r="AD52" s="71" t="n">
        <f aca="false">'廃棄物事業経費（組合）'!AD9</f>
        <v>0</v>
      </c>
    </row>
    <row r="53" customFormat="false" ht="13.5" hidden="false" customHeight="false" outlineLevel="0" collapsed="false">
      <c r="A53" s="49" t="s">
        <v>37</v>
      </c>
      <c r="B53" s="49" t="n">
        <v>27830</v>
      </c>
      <c r="C53" s="49" t="s">
        <v>85</v>
      </c>
      <c r="D53" s="71" t="n">
        <f aca="false">'廃棄物事業経費（組合）'!D10</f>
        <v>0</v>
      </c>
      <c r="E53" s="71" t="n">
        <f aca="false">'廃棄物事業経費（組合）'!E10</f>
        <v>0</v>
      </c>
      <c r="F53" s="71" t="n">
        <f aca="false">'廃棄物事業経費（組合）'!F10</f>
        <v>0</v>
      </c>
      <c r="G53" s="71" t="n">
        <f aca="false">'廃棄物事業経費（組合）'!G10</f>
        <v>0</v>
      </c>
      <c r="H53" s="71" t="n">
        <f aca="false">'廃棄物事業経費（組合）'!H10</f>
        <v>0</v>
      </c>
      <c r="I53" s="71" t="n">
        <f aca="false">'廃棄物事業経費（組合）'!I10</f>
        <v>0</v>
      </c>
      <c r="J53" s="71" t="n">
        <f aca="false">'廃棄物事業経費（組合）'!J10</f>
        <v>0</v>
      </c>
      <c r="K53" s="71" t="n">
        <f aca="false">'廃棄物事業経費（組合）'!K10</f>
        <v>0</v>
      </c>
      <c r="L53" s="71" t="n">
        <f aca="false">'廃棄物事業経費（組合）'!L10</f>
        <v>0</v>
      </c>
      <c r="M53" s="71" t="n">
        <f aca="false">'廃棄物事業経費（組合）'!M10</f>
        <v>108785</v>
      </c>
      <c r="N53" s="71" t="n">
        <f aca="false">'廃棄物事業経費（組合）'!N10</f>
        <v>0</v>
      </c>
      <c r="O53" s="71" t="n">
        <f aca="false">'廃棄物事業経費（組合）'!O10</f>
        <v>0</v>
      </c>
      <c r="P53" s="71" t="n">
        <f aca="false">'廃棄物事業経費（組合）'!P10</f>
        <v>0</v>
      </c>
      <c r="Q53" s="71" t="n">
        <f aca="false">'廃棄物事業経費（組合）'!Q10</f>
        <v>0</v>
      </c>
      <c r="R53" s="71" t="n">
        <f aca="false">'廃棄物事業経費（組合）'!R10</f>
        <v>0</v>
      </c>
      <c r="S53" s="71" t="n">
        <f aca="false">'廃棄物事業経費（組合）'!S10</f>
        <v>203579</v>
      </c>
      <c r="T53" s="71" t="n">
        <f aca="false">'廃棄物事業経費（組合）'!T10</f>
        <v>0</v>
      </c>
      <c r="U53" s="71" t="n">
        <f aca="false">'廃棄物事業経費（組合）'!U10</f>
        <v>108785</v>
      </c>
      <c r="V53" s="71" t="n">
        <f aca="false">'廃棄物事業経費（組合）'!V10</f>
        <v>108785</v>
      </c>
      <c r="W53" s="71" t="n">
        <f aca="false">'廃棄物事業経費（組合）'!W10</f>
        <v>0</v>
      </c>
      <c r="X53" s="71" t="n">
        <f aca="false">'廃棄物事業経費（組合）'!X10</f>
        <v>0</v>
      </c>
      <c r="Y53" s="71" t="n">
        <f aca="false">'廃棄物事業経費（組合）'!Y10</f>
        <v>0</v>
      </c>
      <c r="Z53" s="71" t="n">
        <f aca="false">'廃棄物事業経費（組合）'!Z10</f>
        <v>0</v>
      </c>
      <c r="AA53" s="71" t="n">
        <f aca="false">'廃棄物事業経費（組合）'!AA10</f>
        <v>0</v>
      </c>
      <c r="AB53" s="71" t="n">
        <f aca="false">'廃棄物事業経費（組合）'!AB10</f>
        <v>203579</v>
      </c>
      <c r="AC53" s="71" t="n">
        <f aca="false">'廃棄物事業経費（組合）'!AC10</f>
        <v>0</v>
      </c>
      <c r="AD53" s="71" t="n">
        <f aca="false">'廃棄物事業経費（組合）'!AD10</f>
        <v>108785</v>
      </c>
    </row>
    <row r="54" customFormat="false" ht="13.5" hidden="false" customHeight="false" outlineLevel="0" collapsed="false">
      <c r="A54" s="49" t="s">
        <v>37</v>
      </c>
      <c r="B54" s="49" t="n">
        <v>27831</v>
      </c>
      <c r="C54" s="49" t="s">
        <v>86</v>
      </c>
      <c r="D54" s="71" t="n">
        <f aca="false">'廃棄物事業経費（組合）'!D11</f>
        <v>370604</v>
      </c>
      <c r="E54" s="71" t="n">
        <f aca="false">'廃棄物事業経費（組合）'!E11</f>
        <v>370604</v>
      </c>
      <c r="F54" s="71" t="n">
        <f aca="false">'廃棄物事業経費（組合）'!F11</f>
        <v>0</v>
      </c>
      <c r="G54" s="71" t="n">
        <f aca="false">'廃棄物事業経費（組合）'!G11</f>
        <v>0</v>
      </c>
      <c r="H54" s="71" t="n">
        <f aca="false">'廃棄物事業経費（組合）'!H11</f>
        <v>337500</v>
      </c>
      <c r="I54" s="71" t="n">
        <f aca="false">'廃棄物事業経費（組合）'!I11</f>
        <v>33104</v>
      </c>
      <c r="J54" s="71" t="n">
        <f aca="false">'廃棄物事業経費（組合）'!J11</f>
        <v>1681830</v>
      </c>
      <c r="K54" s="71" t="n">
        <f aca="false">'廃棄物事業経費（組合）'!K11</f>
        <v>0</v>
      </c>
      <c r="L54" s="71" t="n">
        <f aca="false">'廃棄物事業経費（組合）'!L11</f>
        <v>0</v>
      </c>
      <c r="M54" s="71" t="n">
        <f aca="false">'廃棄物事業経費（組合）'!M11</f>
        <v>306200</v>
      </c>
      <c r="N54" s="71" t="n">
        <f aca="false">'廃棄物事業経費（組合）'!N11</f>
        <v>306200</v>
      </c>
      <c r="O54" s="71" t="n">
        <f aca="false">'廃棄物事業経費（組合）'!O11</f>
        <v>0</v>
      </c>
      <c r="P54" s="71" t="n">
        <f aca="false">'廃棄物事業経費（組合）'!P11</f>
        <v>0</v>
      </c>
      <c r="Q54" s="71" t="n">
        <f aca="false">'廃棄物事業経費（組合）'!Q11</f>
        <v>306200</v>
      </c>
      <c r="R54" s="71" t="n">
        <f aca="false">'廃棄物事業経費（組合）'!R11</f>
        <v>0</v>
      </c>
      <c r="S54" s="71" t="n">
        <f aca="false">'廃棄物事業経費（組合）'!S11</f>
        <v>393483</v>
      </c>
      <c r="T54" s="71" t="n">
        <f aca="false">'廃棄物事業経費（組合）'!T11</f>
        <v>0</v>
      </c>
      <c r="U54" s="71" t="n">
        <f aca="false">'廃棄物事業経費（組合）'!U11</f>
        <v>0</v>
      </c>
      <c r="V54" s="71" t="n">
        <f aca="false">'廃棄物事業経費（組合）'!V11</f>
        <v>676804</v>
      </c>
      <c r="W54" s="71" t="n">
        <f aca="false">'廃棄物事業経費（組合）'!W11</f>
        <v>676804</v>
      </c>
      <c r="X54" s="71" t="n">
        <f aca="false">'廃棄物事業経費（組合）'!X11</f>
        <v>0</v>
      </c>
      <c r="Y54" s="71" t="n">
        <f aca="false">'廃棄物事業経費（組合）'!Y11</f>
        <v>0</v>
      </c>
      <c r="Z54" s="71" t="n">
        <f aca="false">'廃棄物事業経費（組合）'!Z11</f>
        <v>643700</v>
      </c>
      <c r="AA54" s="71" t="n">
        <f aca="false">'廃棄物事業経費（組合）'!AA11</f>
        <v>33104</v>
      </c>
      <c r="AB54" s="71" t="n">
        <f aca="false">'廃棄物事業経費（組合）'!AB11</f>
        <v>2075313</v>
      </c>
      <c r="AC54" s="71" t="n">
        <f aca="false">'廃棄物事業経費（組合）'!AC11</f>
        <v>0</v>
      </c>
      <c r="AD54" s="71" t="n">
        <f aca="false">'廃棄物事業経費（組合）'!AD11</f>
        <v>0</v>
      </c>
    </row>
    <row r="55" customFormat="false" ht="13.5" hidden="false" customHeight="false" outlineLevel="0" collapsed="false">
      <c r="A55" s="49" t="s">
        <v>37</v>
      </c>
      <c r="B55" s="49" t="n">
        <v>27833</v>
      </c>
      <c r="C55" s="49" t="s">
        <v>87</v>
      </c>
      <c r="D55" s="71" t="n">
        <f aca="false">'廃棄物事業経費（組合）'!D12</f>
        <v>89645</v>
      </c>
      <c r="E55" s="71" t="n">
        <f aca="false">'廃棄物事業経費（組合）'!E12</f>
        <v>89645</v>
      </c>
      <c r="F55" s="71" t="n">
        <f aca="false">'廃棄物事業経費（組合）'!F12</f>
        <v>0</v>
      </c>
      <c r="G55" s="71" t="n">
        <f aca="false">'廃棄物事業経費（組合）'!G12</f>
        <v>0</v>
      </c>
      <c r="H55" s="71" t="n">
        <f aca="false">'廃棄物事業経費（組合）'!H12</f>
        <v>0</v>
      </c>
      <c r="I55" s="71" t="n">
        <f aca="false">'廃棄物事業経費（組合）'!I12</f>
        <v>84257</v>
      </c>
      <c r="J55" s="71" t="n">
        <f aca="false">'廃棄物事業経費（組合）'!J12</f>
        <v>789059</v>
      </c>
      <c r="K55" s="71" t="n">
        <f aca="false">'廃棄物事業経費（組合）'!K12</f>
        <v>5388</v>
      </c>
      <c r="L55" s="71" t="n">
        <f aca="false">'廃棄物事業経費（組合）'!L12</f>
        <v>0</v>
      </c>
      <c r="M55" s="71" t="n">
        <f aca="false">'廃棄物事業経費（組合）'!M12</f>
        <v>641</v>
      </c>
      <c r="N55" s="71" t="n">
        <f aca="false">'廃棄物事業経費（組合）'!N12</f>
        <v>641</v>
      </c>
      <c r="O55" s="71" t="n">
        <f aca="false">'廃棄物事業経費（組合）'!O12</f>
        <v>0</v>
      </c>
      <c r="P55" s="71" t="n">
        <f aca="false">'廃棄物事業経費（組合）'!P12</f>
        <v>0</v>
      </c>
      <c r="Q55" s="71" t="n">
        <f aca="false">'廃棄物事業経費（組合）'!Q12</f>
        <v>0</v>
      </c>
      <c r="R55" s="71" t="n">
        <f aca="false">'廃棄物事業経費（組合）'!R12</f>
        <v>0</v>
      </c>
      <c r="S55" s="71" t="n">
        <f aca="false">'廃棄物事業経費（組合）'!S12</f>
        <v>247477</v>
      </c>
      <c r="T55" s="71" t="n">
        <f aca="false">'廃棄物事業経費（組合）'!T12</f>
        <v>641</v>
      </c>
      <c r="U55" s="71" t="n">
        <f aca="false">'廃棄物事業経費（組合）'!U12</f>
        <v>0</v>
      </c>
      <c r="V55" s="71" t="n">
        <f aca="false">'廃棄物事業経費（組合）'!V12</f>
        <v>90286</v>
      </c>
      <c r="W55" s="71" t="n">
        <f aca="false">'廃棄物事業経費（組合）'!W12</f>
        <v>90286</v>
      </c>
      <c r="X55" s="71" t="n">
        <f aca="false">'廃棄物事業経費（組合）'!X12</f>
        <v>0</v>
      </c>
      <c r="Y55" s="71" t="n">
        <f aca="false">'廃棄物事業経費（組合）'!Y12</f>
        <v>0</v>
      </c>
      <c r="Z55" s="71" t="n">
        <f aca="false">'廃棄物事業経費（組合）'!Z12</f>
        <v>0</v>
      </c>
      <c r="AA55" s="71" t="n">
        <f aca="false">'廃棄物事業経費（組合）'!AA12</f>
        <v>84257</v>
      </c>
      <c r="AB55" s="71" t="n">
        <f aca="false">'廃棄物事業経費（組合）'!AB12</f>
        <v>1036536</v>
      </c>
      <c r="AC55" s="71" t="n">
        <f aca="false">'廃棄物事業経費（組合）'!AC12</f>
        <v>6029</v>
      </c>
      <c r="AD55" s="71" t="n">
        <f aca="false">'廃棄物事業経費（組合）'!AD12</f>
        <v>0</v>
      </c>
    </row>
    <row r="56" customFormat="false" ht="13.5" hidden="false" customHeight="false" outlineLevel="0" collapsed="false">
      <c r="A56" s="49" t="s">
        <v>37</v>
      </c>
      <c r="B56" s="49" t="n">
        <v>27834</v>
      </c>
      <c r="C56" s="49" t="s">
        <v>88</v>
      </c>
      <c r="D56" s="71" t="n">
        <f aca="false">'廃棄物事業経費（組合）'!D13</f>
        <v>741845</v>
      </c>
      <c r="E56" s="71" t="n">
        <f aca="false">'廃棄物事業経費（組合）'!E13</f>
        <v>694966</v>
      </c>
      <c r="F56" s="71" t="n">
        <f aca="false">'廃棄物事業経費（組合）'!F13</f>
        <v>0</v>
      </c>
      <c r="G56" s="71" t="n">
        <f aca="false">'廃棄物事業経費（組合）'!G13</f>
        <v>0</v>
      </c>
      <c r="H56" s="71" t="n">
        <f aca="false">'廃棄物事業経費（組合）'!H13</f>
        <v>53000</v>
      </c>
      <c r="I56" s="71" t="n">
        <f aca="false">'廃棄物事業経費（組合）'!I13</f>
        <v>534968</v>
      </c>
      <c r="J56" s="71" t="n">
        <f aca="false">'廃棄物事業経費（組合）'!J13</f>
        <v>3123734</v>
      </c>
      <c r="K56" s="71" t="n">
        <f aca="false">'廃棄物事業経費（組合）'!K13</f>
        <v>106998</v>
      </c>
      <c r="L56" s="71" t="n">
        <f aca="false">'廃棄物事業経費（組合）'!L13</f>
        <v>46879</v>
      </c>
      <c r="M56" s="71" t="n">
        <f aca="false">'廃棄物事業経費（組合）'!M13</f>
        <v>0</v>
      </c>
      <c r="N56" s="71" t="n">
        <f aca="false">'廃棄物事業経費（組合）'!N13</f>
        <v>0</v>
      </c>
      <c r="O56" s="71" t="n">
        <f aca="false">'廃棄物事業経費（組合）'!O13</f>
        <v>0</v>
      </c>
      <c r="P56" s="71" t="n">
        <f aca="false">'廃棄物事業経費（組合）'!P13</f>
        <v>0</v>
      </c>
      <c r="Q56" s="71" t="n">
        <f aca="false">'廃棄物事業経費（組合）'!Q13</f>
        <v>0</v>
      </c>
      <c r="R56" s="71" t="n">
        <f aca="false">'廃棄物事業経費（組合）'!R13</f>
        <v>0</v>
      </c>
      <c r="S56" s="71" t="n">
        <f aca="false">'廃棄物事業経費（組合）'!S13</f>
        <v>0</v>
      </c>
      <c r="T56" s="71" t="n">
        <f aca="false">'廃棄物事業経費（組合）'!T13</f>
        <v>0</v>
      </c>
      <c r="U56" s="71" t="n">
        <f aca="false">'廃棄物事業経費（組合）'!U13</f>
        <v>0</v>
      </c>
      <c r="V56" s="71" t="n">
        <f aca="false">'廃棄物事業経費（組合）'!V13</f>
        <v>741845</v>
      </c>
      <c r="W56" s="71" t="n">
        <f aca="false">'廃棄物事業経費（組合）'!W13</f>
        <v>694966</v>
      </c>
      <c r="X56" s="71" t="n">
        <f aca="false">'廃棄物事業経費（組合）'!X13</f>
        <v>0</v>
      </c>
      <c r="Y56" s="71" t="n">
        <f aca="false">'廃棄物事業経費（組合）'!Y13</f>
        <v>0</v>
      </c>
      <c r="Z56" s="71" t="n">
        <f aca="false">'廃棄物事業経費（組合）'!Z13</f>
        <v>53000</v>
      </c>
      <c r="AA56" s="71" t="n">
        <f aca="false">'廃棄物事業経費（組合）'!AA13</f>
        <v>534968</v>
      </c>
      <c r="AB56" s="71" t="n">
        <f aca="false">'廃棄物事業経費（組合）'!AB13</f>
        <v>3123734</v>
      </c>
      <c r="AC56" s="71" t="n">
        <f aca="false">'廃棄物事業経費（組合）'!AC13</f>
        <v>106998</v>
      </c>
      <c r="AD56" s="71" t="n">
        <f aca="false">'廃棄物事業経費（組合）'!AD13</f>
        <v>46879</v>
      </c>
    </row>
    <row r="57" customFormat="false" ht="13.5" hidden="false" customHeight="false" outlineLevel="0" collapsed="false">
      <c r="A57" s="49" t="s">
        <v>37</v>
      </c>
      <c r="B57" s="49" t="n">
        <v>27835</v>
      </c>
      <c r="C57" s="49" t="s">
        <v>89</v>
      </c>
      <c r="D57" s="71" t="n">
        <f aca="false">'廃棄物事業経費（組合）'!D14</f>
        <v>107200</v>
      </c>
      <c r="E57" s="71" t="n">
        <f aca="false">'廃棄物事業経費（組合）'!E14</f>
        <v>107000</v>
      </c>
      <c r="F57" s="71" t="n">
        <f aca="false">'廃棄物事業経費（組合）'!F14</f>
        <v>0</v>
      </c>
      <c r="G57" s="71" t="n">
        <f aca="false">'廃棄物事業経費（組合）'!G14</f>
        <v>0</v>
      </c>
      <c r="H57" s="71" t="n">
        <f aca="false">'廃棄物事業経費（組合）'!H14</f>
        <v>107000</v>
      </c>
      <c r="I57" s="71" t="n">
        <f aca="false">'廃棄物事業経費（組合）'!I14</f>
        <v>0</v>
      </c>
      <c r="J57" s="71" t="n">
        <f aca="false">'廃棄物事業経費（組合）'!J14</f>
        <v>665663</v>
      </c>
      <c r="K57" s="71" t="n">
        <f aca="false">'廃棄物事業経費（組合）'!K14</f>
        <v>0</v>
      </c>
      <c r="L57" s="71" t="n">
        <f aca="false">'廃棄物事業経費（組合）'!L14</f>
        <v>200</v>
      </c>
      <c r="M57" s="71" t="n">
        <f aca="false">'廃棄物事業経費（組合）'!M14</f>
        <v>0</v>
      </c>
      <c r="N57" s="71" t="n">
        <f aca="false">'廃棄物事業経費（組合）'!N14</f>
        <v>0</v>
      </c>
      <c r="O57" s="71" t="n">
        <f aca="false">'廃棄物事業経費（組合）'!O14</f>
        <v>0</v>
      </c>
      <c r="P57" s="71" t="n">
        <f aca="false">'廃棄物事業経費（組合）'!P14</f>
        <v>0</v>
      </c>
      <c r="Q57" s="71" t="n">
        <f aca="false">'廃棄物事業経費（組合）'!Q14</f>
        <v>0</v>
      </c>
      <c r="R57" s="71" t="n">
        <f aca="false">'廃棄物事業経費（組合）'!R14</f>
        <v>0</v>
      </c>
      <c r="S57" s="71" t="n">
        <f aca="false">'廃棄物事業経費（組合）'!S14</f>
        <v>0</v>
      </c>
      <c r="T57" s="71" t="n">
        <f aca="false">'廃棄物事業経費（組合）'!T14</f>
        <v>0</v>
      </c>
      <c r="U57" s="71" t="n">
        <f aca="false">'廃棄物事業経費（組合）'!U14</f>
        <v>0</v>
      </c>
      <c r="V57" s="71" t="n">
        <f aca="false">'廃棄物事業経費（組合）'!V14</f>
        <v>107200</v>
      </c>
      <c r="W57" s="71" t="n">
        <f aca="false">'廃棄物事業経費（組合）'!W14</f>
        <v>107000</v>
      </c>
      <c r="X57" s="71" t="n">
        <f aca="false">'廃棄物事業経費（組合）'!X14</f>
        <v>0</v>
      </c>
      <c r="Y57" s="71" t="n">
        <f aca="false">'廃棄物事業経費（組合）'!Y14</f>
        <v>0</v>
      </c>
      <c r="Z57" s="71" t="n">
        <f aca="false">'廃棄物事業経費（組合）'!Z14</f>
        <v>107000</v>
      </c>
      <c r="AA57" s="71" t="n">
        <f aca="false">'廃棄物事業経費（組合）'!AA14</f>
        <v>0</v>
      </c>
      <c r="AB57" s="71" t="n">
        <f aca="false">'廃棄物事業経費（組合）'!AB14</f>
        <v>665663</v>
      </c>
      <c r="AC57" s="71" t="n">
        <f aca="false">'廃棄物事業経費（組合）'!AC14</f>
        <v>0</v>
      </c>
      <c r="AD57" s="71" t="n">
        <f aca="false">'廃棄物事業経費（組合）'!AD14</f>
        <v>200</v>
      </c>
    </row>
    <row r="58" customFormat="false" ht="13.5" hidden="false" customHeight="false" outlineLevel="0" collapsed="false">
      <c r="A58" s="49" t="s">
        <v>37</v>
      </c>
      <c r="B58" s="49" t="n">
        <v>27836</v>
      </c>
      <c r="C58" s="49" t="s">
        <v>90</v>
      </c>
      <c r="D58" s="71" t="n">
        <f aca="false">'廃棄物事業経費（組合）'!D15</f>
        <v>7136971</v>
      </c>
      <c r="E58" s="71" t="n">
        <f aca="false">'廃棄物事業経費（組合）'!E15</f>
        <v>6774307</v>
      </c>
      <c r="F58" s="71" t="n">
        <f aca="false">'廃棄物事業経費（組合）'!F15</f>
        <v>2054490</v>
      </c>
      <c r="G58" s="71" t="n">
        <f aca="false">'廃棄物事業経費（組合）'!G15</f>
        <v>0</v>
      </c>
      <c r="H58" s="71" t="n">
        <f aca="false">'廃棄物事業経費（組合）'!H15</f>
        <v>4484400</v>
      </c>
      <c r="I58" s="71" t="n">
        <f aca="false">'廃棄物事業経費（組合）'!I15</f>
        <v>235417</v>
      </c>
      <c r="J58" s="71" t="n">
        <f aca="false">'廃棄物事業経費（組合）'!J15</f>
        <v>1364438</v>
      </c>
      <c r="K58" s="71" t="n">
        <f aca="false">'廃棄物事業経費（組合）'!K15</f>
        <v>0</v>
      </c>
      <c r="L58" s="71" t="n">
        <f aca="false">'廃棄物事業経費（組合）'!L15</f>
        <v>362664</v>
      </c>
      <c r="M58" s="71" t="n">
        <f aca="false">'廃棄物事業経費（組合）'!M15</f>
        <v>0</v>
      </c>
      <c r="N58" s="71" t="n">
        <f aca="false">'廃棄物事業経費（組合）'!N15</f>
        <v>0</v>
      </c>
      <c r="O58" s="71" t="n">
        <f aca="false">'廃棄物事業経費（組合）'!O15</f>
        <v>0</v>
      </c>
      <c r="P58" s="71" t="n">
        <f aca="false">'廃棄物事業経費（組合）'!P15</f>
        <v>0</v>
      </c>
      <c r="Q58" s="71" t="n">
        <f aca="false">'廃棄物事業経費（組合）'!Q15</f>
        <v>0</v>
      </c>
      <c r="R58" s="71" t="n">
        <f aca="false">'廃棄物事業経費（組合）'!R15</f>
        <v>0</v>
      </c>
      <c r="S58" s="71" t="n">
        <f aca="false">'廃棄物事業経費（組合）'!S15</f>
        <v>0</v>
      </c>
      <c r="T58" s="71" t="n">
        <f aca="false">'廃棄物事業経費（組合）'!T15</f>
        <v>0</v>
      </c>
      <c r="U58" s="71" t="n">
        <f aca="false">'廃棄物事業経費（組合）'!U15</f>
        <v>0</v>
      </c>
      <c r="V58" s="71" t="n">
        <f aca="false">'廃棄物事業経費（組合）'!V15</f>
        <v>7136971</v>
      </c>
      <c r="W58" s="71" t="n">
        <f aca="false">'廃棄物事業経費（組合）'!W15</f>
        <v>6774307</v>
      </c>
      <c r="X58" s="71" t="n">
        <f aca="false">'廃棄物事業経費（組合）'!X15</f>
        <v>2054490</v>
      </c>
      <c r="Y58" s="71" t="n">
        <f aca="false">'廃棄物事業経費（組合）'!Y15</f>
        <v>0</v>
      </c>
      <c r="Z58" s="71" t="n">
        <f aca="false">'廃棄物事業経費（組合）'!Z15</f>
        <v>4484400</v>
      </c>
      <c r="AA58" s="71" t="n">
        <f aca="false">'廃棄物事業経費（組合）'!AA15</f>
        <v>235417</v>
      </c>
      <c r="AB58" s="71" t="n">
        <f aca="false">'廃棄物事業経費（組合）'!AB15</f>
        <v>1364438</v>
      </c>
      <c r="AC58" s="71" t="n">
        <f aca="false">'廃棄物事業経費（組合）'!AC15</f>
        <v>0</v>
      </c>
      <c r="AD58" s="71" t="n">
        <f aca="false">'廃棄物事業経費（組合）'!AD15</f>
        <v>362664</v>
      </c>
    </row>
    <row r="59" customFormat="false" ht="13.5" hidden="false" customHeight="false" outlineLevel="0" collapsed="false">
      <c r="A59" s="49" t="s">
        <v>37</v>
      </c>
      <c r="B59" s="49" t="n">
        <v>27837</v>
      </c>
      <c r="C59" s="49" t="s">
        <v>91</v>
      </c>
      <c r="D59" s="71" t="n">
        <f aca="false">'廃棄物事業経費（組合）'!D16</f>
        <v>935286</v>
      </c>
      <c r="E59" s="71" t="n">
        <f aca="false">'廃棄物事業経費（組合）'!E16</f>
        <v>652241</v>
      </c>
      <c r="F59" s="71" t="n">
        <f aca="false">'廃棄物事業経費（組合）'!F16</f>
        <v>0</v>
      </c>
      <c r="G59" s="71" t="n">
        <f aca="false">'廃棄物事業経費（組合）'!G16</f>
        <v>0</v>
      </c>
      <c r="H59" s="71" t="n">
        <f aca="false">'廃棄物事業経費（組合）'!H16</f>
        <v>470000</v>
      </c>
      <c r="I59" s="71" t="n">
        <f aca="false">'廃棄物事業経費（組合）'!I16</f>
        <v>65667</v>
      </c>
      <c r="J59" s="71" t="n">
        <f aca="false">'廃棄物事業経費（組合）'!J16</f>
        <v>1538768</v>
      </c>
      <c r="K59" s="71" t="n">
        <f aca="false">'廃棄物事業経費（組合）'!K16</f>
        <v>116574</v>
      </c>
      <c r="L59" s="71" t="n">
        <f aca="false">'廃棄物事業経費（組合）'!L16</f>
        <v>283045</v>
      </c>
      <c r="M59" s="71" t="n">
        <f aca="false">'廃棄物事業経費（組合）'!M16</f>
        <v>0</v>
      </c>
      <c r="N59" s="71" t="n">
        <f aca="false">'廃棄物事業経費（組合）'!N16</f>
        <v>0</v>
      </c>
      <c r="O59" s="71" t="n">
        <f aca="false">'廃棄物事業経費（組合）'!O16</f>
        <v>0</v>
      </c>
      <c r="P59" s="71" t="n">
        <f aca="false">'廃棄物事業経費（組合）'!P16</f>
        <v>0</v>
      </c>
      <c r="Q59" s="71" t="n">
        <f aca="false">'廃棄物事業経費（組合）'!Q16</f>
        <v>0</v>
      </c>
      <c r="R59" s="71" t="n">
        <f aca="false">'廃棄物事業経費（組合）'!R16</f>
        <v>0</v>
      </c>
      <c r="S59" s="71" t="n">
        <f aca="false">'廃棄物事業経費（組合）'!S16</f>
        <v>0</v>
      </c>
      <c r="T59" s="71" t="n">
        <f aca="false">'廃棄物事業経費（組合）'!T16</f>
        <v>0</v>
      </c>
      <c r="U59" s="71" t="n">
        <f aca="false">'廃棄物事業経費（組合）'!U16</f>
        <v>0</v>
      </c>
      <c r="V59" s="71" t="n">
        <f aca="false">'廃棄物事業経費（組合）'!V16</f>
        <v>935286</v>
      </c>
      <c r="W59" s="71" t="n">
        <f aca="false">'廃棄物事業経費（組合）'!W16</f>
        <v>652241</v>
      </c>
      <c r="X59" s="71" t="n">
        <f aca="false">'廃棄物事業経費（組合）'!X16</f>
        <v>0</v>
      </c>
      <c r="Y59" s="71" t="n">
        <f aca="false">'廃棄物事業経費（組合）'!Y16</f>
        <v>0</v>
      </c>
      <c r="Z59" s="71" t="n">
        <f aca="false">'廃棄物事業経費（組合）'!Z16</f>
        <v>470000</v>
      </c>
      <c r="AA59" s="71" t="n">
        <f aca="false">'廃棄物事業経費（組合）'!AA16</f>
        <v>65667</v>
      </c>
      <c r="AB59" s="71" t="n">
        <f aca="false">'廃棄物事業経費（組合）'!AB16</f>
        <v>1538768</v>
      </c>
      <c r="AC59" s="71" t="n">
        <f aca="false">'廃棄物事業経費（組合）'!AC16</f>
        <v>116574</v>
      </c>
      <c r="AD59" s="71" t="n">
        <f aca="false">'廃棄物事業経費（組合）'!AD16</f>
        <v>283045</v>
      </c>
    </row>
    <row r="60" customFormat="false" ht="13.5" hidden="false" customHeight="false" outlineLevel="0" collapsed="false">
      <c r="A60" s="49" t="s">
        <v>37</v>
      </c>
      <c r="B60" s="49" t="n">
        <v>27838</v>
      </c>
      <c r="C60" s="49" t="s">
        <v>92</v>
      </c>
      <c r="D60" s="71" t="n">
        <f aca="false">'廃棄物事業経費（組合）'!D17</f>
        <v>72151</v>
      </c>
      <c r="E60" s="71" t="n">
        <f aca="false">'廃棄物事業経費（組合）'!E17</f>
        <v>72151</v>
      </c>
      <c r="F60" s="71" t="n">
        <f aca="false">'廃棄物事業経費（組合）'!F17</f>
        <v>0</v>
      </c>
      <c r="G60" s="71" t="n">
        <f aca="false">'廃棄物事業経費（組合）'!G17</f>
        <v>0</v>
      </c>
      <c r="H60" s="71" t="n">
        <f aca="false">'廃棄物事業経費（組合）'!H17</f>
        <v>0</v>
      </c>
      <c r="I60" s="71" t="n">
        <f aca="false">'廃棄物事業経費（組合）'!I17</f>
        <v>72151</v>
      </c>
      <c r="J60" s="71" t="n">
        <f aca="false">'廃棄物事業経費（組合）'!J17</f>
        <v>697904</v>
      </c>
      <c r="K60" s="71" t="n">
        <f aca="false">'廃棄物事業経費（組合）'!K17</f>
        <v>0</v>
      </c>
      <c r="L60" s="71" t="n">
        <f aca="false">'廃棄物事業経費（組合）'!L17</f>
        <v>0</v>
      </c>
      <c r="M60" s="71" t="n">
        <f aca="false">'廃棄物事業経費（組合）'!M17</f>
        <v>0</v>
      </c>
      <c r="N60" s="71" t="n">
        <f aca="false">'廃棄物事業経費（組合）'!N17</f>
        <v>0</v>
      </c>
      <c r="O60" s="71" t="n">
        <f aca="false">'廃棄物事業経費（組合）'!O17</f>
        <v>0</v>
      </c>
      <c r="P60" s="71" t="n">
        <f aca="false">'廃棄物事業経費（組合）'!P17</f>
        <v>0</v>
      </c>
      <c r="Q60" s="71" t="n">
        <f aca="false">'廃棄物事業経費（組合）'!Q17</f>
        <v>0</v>
      </c>
      <c r="R60" s="71" t="n">
        <f aca="false">'廃棄物事業経費（組合）'!R17</f>
        <v>0</v>
      </c>
      <c r="S60" s="71" t="n">
        <f aca="false">'廃棄物事業経費（組合）'!S17</f>
        <v>0</v>
      </c>
      <c r="T60" s="71" t="n">
        <f aca="false">'廃棄物事業経費（組合）'!T17</f>
        <v>0</v>
      </c>
      <c r="U60" s="71" t="n">
        <f aca="false">'廃棄物事業経費（組合）'!U17</f>
        <v>0</v>
      </c>
      <c r="V60" s="71" t="n">
        <f aca="false">'廃棄物事業経費（組合）'!V17</f>
        <v>72151</v>
      </c>
      <c r="W60" s="71" t="n">
        <f aca="false">'廃棄物事業経費（組合）'!W17</f>
        <v>72151</v>
      </c>
      <c r="X60" s="71" t="n">
        <f aca="false">'廃棄物事業経費（組合）'!X17</f>
        <v>0</v>
      </c>
      <c r="Y60" s="71" t="n">
        <f aca="false">'廃棄物事業経費（組合）'!Y17</f>
        <v>0</v>
      </c>
      <c r="Z60" s="71" t="n">
        <f aca="false">'廃棄物事業経費（組合）'!Z17</f>
        <v>0</v>
      </c>
      <c r="AA60" s="71" t="n">
        <f aca="false">'廃棄物事業経費（組合）'!AA17</f>
        <v>72151</v>
      </c>
      <c r="AB60" s="71" t="n">
        <f aca="false">'廃棄物事業経費（組合）'!AB17</f>
        <v>697904</v>
      </c>
      <c r="AC60" s="71" t="n">
        <f aca="false">'廃棄物事業経費（組合）'!AC17</f>
        <v>0</v>
      </c>
      <c r="AD60" s="71" t="n">
        <f aca="false">'廃棄物事業経費（組合）'!AD17</f>
        <v>0</v>
      </c>
    </row>
    <row r="61" customFormat="false" ht="13.5" hidden="false" customHeight="false" outlineLevel="0" collapsed="false">
      <c r="A61" s="49" t="s">
        <v>37</v>
      </c>
      <c r="B61" s="49" t="n">
        <v>27854</v>
      </c>
      <c r="C61" s="49" t="s">
        <v>93</v>
      </c>
      <c r="D61" s="71" t="n">
        <f aca="false">'廃棄物事業経費（組合）'!D18</f>
        <v>0</v>
      </c>
      <c r="E61" s="71" t="n">
        <f aca="false">'廃棄物事業経費（組合）'!E18</f>
        <v>0</v>
      </c>
      <c r="F61" s="71" t="n">
        <f aca="false">'廃棄物事業経費（組合）'!F18</f>
        <v>0</v>
      </c>
      <c r="G61" s="71" t="n">
        <f aca="false">'廃棄物事業経費（組合）'!G18</f>
        <v>0</v>
      </c>
      <c r="H61" s="71" t="n">
        <f aca="false">'廃棄物事業経費（組合）'!H18</f>
        <v>0</v>
      </c>
      <c r="I61" s="71" t="n">
        <f aca="false">'廃棄物事業経費（組合）'!I18</f>
        <v>0</v>
      </c>
      <c r="J61" s="71" t="n">
        <f aca="false">'廃棄物事業経費（組合）'!J18</f>
        <v>0</v>
      </c>
      <c r="K61" s="71" t="n">
        <f aca="false">'廃棄物事業経費（組合）'!K18</f>
        <v>0</v>
      </c>
      <c r="L61" s="71" t="n">
        <f aca="false">'廃棄物事業経費（組合）'!L18</f>
        <v>0</v>
      </c>
      <c r="M61" s="71" t="n">
        <f aca="false">'廃棄物事業経費（組合）'!M18</f>
        <v>280190</v>
      </c>
      <c r="N61" s="71" t="n">
        <f aca="false">'廃棄物事業経費（組合）'!N18</f>
        <v>280190</v>
      </c>
      <c r="O61" s="71" t="n">
        <f aca="false">'廃棄物事業経費（組合）'!O18</f>
        <v>0</v>
      </c>
      <c r="P61" s="71" t="n">
        <f aca="false">'廃棄物事業経費（組合）'!P18</f>
        <v>0</v>
      </c>
      <c r="Q61" s="71" t="n">
        <f aca="false">'廃棄物事業経費（組合）'!Q18</f>
        <v>0</v>
      </c>
      <c r="R61" s="71" t="n">
        <f aca="false">'廃棄物事業経費（組合）'!R18</f>
        <v>0</v>
      </c>
      <c r="S61" s="71" t="n">
        <f aca="false">'廃棄物事業経費（組合）'!S18</f>
        <v>795127</v>
      </c>
      <c r="T61" s="71" t="n">
        <f aca="false">'廃棄物事業経費（組合）'!T18</f>
        <v>280190</v>
      </c>
      <c r="U61" s="71" t="n">
        <f aca="false">'廃棄物事業経費（組合）'!U18</f>
        <v>0</v>
      </c>
      <c r="V61" s="71" t="n">
        <f aca="false">'廃棄物事業経費（組合）'!V18</f>
        <v>280190</v>
      </c>
      <c r="W61" s="71" t="n">
        <f aca="false">'廃棄物事業経費（組合）'!W18</f>
        <v>280190</v>
      </c>
      <c r="X61" s="71" t="n">
        <f aca="false">'廃棄物事業経費（組合）'!X18</f>
        <v>0</v>
      </c>
      <c r="Y61" s="71" t="n">
        <f aca="false">'廃棄物事業経費（組合）'!Y18</f>
        <v>0</v>
      </c>
      <c r="Z61" s="71" t="n">
        <f aca="false">'廃棄物事業経費（組合）'!Z18</f>
        <v>0</v>
      </c>
      <c r="AA61" s="71" t="n">
        <f aca="false">'廃棄物事業経費（組合）'!AA18</f>
        <v>0</v>
      </c>
      <c r="AB61" s="71" t="n">
        <f aca="false">'廃棄物事業経費（組合）'!AB18</f>
        <v>795127</v>
      </c>
      <c r="AC61" s="71" t="n">
        <f aca="false">'廃棄物事業経費（組合）'!AC18</f>
        <v>280190</v>
      </c>
      <c r="AD61" s="71" t="n">
        <f aca="false">'廃棄物事業経費（組合）'!AD18</f>
        <v>0</v>
      </c>
    </row>
    <row r="62" customFormat="false" ht="13.5" hidden="false" customHeight="false" outlineLevel="0" collapsed="false">
      <c r="A62" s="49" t="s">
        <v>37</v>
      </c>
      <c r="B62" s="49" t="n">
        <v>27859</v>
      </c>
      <c r="C62" s="49" t="s">
        <v>94</v>
      </c>
      <c r="D62" s="71" t="n">
        <f aca="false">'廃棄物事業経費（組合）'!D19</f>
        <v>32383</v>
      </c>
      <c r="E62" s="71" t="n">
        <f aca="false">'廃棄物事業経費（組合）'!E19</f>
        <v>32383</v>
      </c>
      <c r="F62" s="71" t="n">
        <f aca="false">'廃棄物事業経費（組合）'!F19</f>
        <v>0</v>
      </c>
      <c r="G62" s="71" t="n">
        <f aca="false">'廃棄物事業経費（組合）'!G19</f>
        <v>0</v>
      </c>
      <c r="H62" s="71" t="n">
        <f aca="false">'廃棄物事業経費（組合）'!H19</f>
        <v>0</v>
      </c>
      <c r="I62" s="71" t="n">
        <f aca="false">'廃棄物事業経費（組合）'!I19</f>
        <v>14309</v>
      </c>
      <c r="J62" s="71" t="n">
        <f aca="false">'廃棄物事業経費（組合）'!J19</f>
        <v>1464177</v>
      </c>
      <c r="K62" s="71" t="n">
        <f aca="false">'廃棄物事業経費（組合）'!K19</f>
        <v>18074</v>
      </c>
      <c r="L62" s="71" t="n">
        <f aca="false">'廃棄物事業経費（組合）'!L19</f>
        <v>0</v>
      </c>
      <c r="M62" s="71" t="n">
        <f aca="false">'廃棄物事業経費（組合）'!M19</f>
        <v>0</v>
      </c>
      <c r="N62" s="71" t="n">
        <f aca="false">'廃棄物事業経費（組合）'!N19</f>
        <v>0</v>
      </c>
      <c r="O62" s="71" t="n">
        <f aca="false">'廃棄物事業経費（組合）'!O19</f>
        <v>0</v>
      </c>
      <c r="P62" s="71" t="n">
        <f aca="false">'廃棄物事業経費（組合）'!P19</f>
        <v>0</v>
      </c>
      <c r="Q62" s="71" t="n">
        <f aca="false">'廃棄物事業経費（組合）'!Q19</f>
        <v>0</v>
      </c>
      <c r="R62" s="71" t="n">
        <f aca="false">'廃棄物事業経費（組合）'!R19</f>
        <v>0</v>
      </c>
      <c r="S62" s="71" t="n">
        <f aca="false">'廃棄物事業経費（組合）'!S19</f>
        <v>0</v>
      </c>
      <c r="T62" s="71" t="n">
        <f aca="false">'廃棄物事業経費（組合）'!T19</f>
        <v>0</v>
      </c>
      <c r="U62" s="71" t="n">
        <f aca="false">'廃棄物事業経費（組合）'!U19</f>
        <v>0</v>
      </c>
      <c r="V62" s="71" t="n">
        <f aca="false">'廃棄物事業経費（組合）'!V19</f>
        <v>32383</v>
      </c>
      <c r="W62" s="71" t="n">
        <f aca="false">'廃棄物事業経費（組合）'!W19</f>
        <v>32383</v>
      </c>
      <c r="X62" s="71" t="n">
        <f aca="false">'廃棄物事業経費（組合）'!X19</f>
        <v>0</v>
      </c>
      <c r="Y62" s="71" t="n">
        <f aca="false">'廃棄物事業経費（組合）'!Y19</f>
        <v>0</v>
      </c>
      <c r="Z62" s="71" t="n">
        <f aca="false">'廃棄物事業経費（組合）'!Z19</f>
        <v>0</v>
      </c>
      <c r="AA62" s="71" t="n">
        <f aca="false">'廃棄物事業経費（組合）'!AA19</f>
        <v>14309</v>
      </c>
      <c r="AB62" s="71" t="n">
        <f aca="false">'廃棄物事業経費（組合）'!AB19</f>
        <v>1464177</v>
      </c>
      <c r="AC62" s="71" t="n">
        <f aca="false">'廃棄物事業経費（組合）'!AC19</f>
        <v>18074</v>
      </c>
      <c r="AD62" s="71" t="n">
        <f aca="false">'廃棄物事業経費（組合）'!AD19</f>
        <v>0</v>
      </c>
    </row>
    <row r="63" customFormat="false" ht="13.5" hidden="false" customHeight="false" outlineLevel="0" collapsed="false">
      <c r="A63" s="49" t="s">
        <v>37</v>
      </c>
      <c r="B63" s="49" t="n">
        <v>27866</v>
      </c>
      <c r="C63" s="49" t="s">
        <v>95</v>
      </c>
      <c r="D63" s="71" t="n">
        <f aca="false">'廃棄物事業経費（組合）'!D20</f>
        <v>453005</v>
      </c>
      <c r="E63" s="71" t="n">
        <f aca="false">'廃棄物事業経費（組合）'!E20</f>
        <v>453005</v>
      </c>
      <c r="F63" s="71" t="n">
        <f aca="false">'廃棄物事業経費（組合）'!F20</f>
        <v>235571</v>
      </c>
      <c r="G63" s="71" t="n">
        <f aca="false">'廃棄物事業経費（組合）'!G20</f>
        <v>0</v>
      </c>
      <c r="H63" s="71" t="n">
        <f aca="false">'廃棄物事業経費（組合）'!H20</f>
        <v>214900</v>
      </c>
      <c r="I63" s="71" t="n">
        <f aca="false">'廃棄物事業経費（組合）'!I20</f>
        <v>0</v>
      </c>
      <c r="J63" s="71" t="n">
        <f aca="false">'廃棄物事業経費（組合）'!J20</f>
        <v>146336</v>
      </c>
      <c r="K63" s="71" t="n">
        <f aca="false">'廃棄物事業経費（組合）'!K20</f>
        <v>2534</v>
      </c>
      <c r="L63" s="71" t="n">
        <f aca="false">'廃棄物事業経費（組合）'!L20</f>
        <v>0</v>
      </c>
      <c r="M63" s="71" t="n">
        <f aca="false">'廃棄物事業経費（組合）'!M20</f>
        <v>0</v>
      </c>
      <c r="N63" s="71" t="n">
        <f aca="false">'廃棄物事業経費（組合）'!N20</f>
        <v>0</v>
      </c>
      <c r="O63" s="71" t="n">
        <f aca="false">'廃棄物事業経費（組合）'!O20</f>
        <v>0</v>
      </c>
      <c r="P63" s="71" t="n">
        <f aca="false">'廃棄物事業経費（組合）'!P20</f>
        <v>0</v>
      </c>
      <c r="Q63" s="71" t="n">
        <f aca="false">'廃棄物事業経費（組合）'!Q20</f>
        <v>0</v>
      </c>
      <c r="R63" s="71" t="n">
        <f aca="false">'廃棄物事業経費（組合）'!R20</f>
        <v>0</v>
      </c>
      <c r="S63" s="71" t="n">
        <f aca="false">'廃棄物事業経費（組合）'!S20</f>
        <v>0</v>
      </c>
      <c r="T63" s="71" t="n">
        <f aca="false">'廃棄物事業経費（組合）'!T20</f>
        <v>0</v>
      </c>
      <c r="U63" s="71" t="n">
        <f aca="false">'廃棄物事業経費（組合）'!U20</f>
        <v>0</v>
      </c>
      <c r="V63" s="71" t="n">
        <f aca="false">'廃棄物事業経費（組合）'!V20</f>
        <v>453005</v>
      </c>
      <c r="W63" s="71" t="n">
        <f aca="false">'廃棄物事業経費（組合）'!W20</f>
        <v>453005</v>
      </c>
      <c r="X63" s="71" t="n">
        <f aca="false">'廃棄物事業経費（組合）'!X20</f>
        <v>235571</v>
      </c>
      <c r="Y63" s="71" t="n">
        <f aca="false">'廃棄物事業経費（組合）'!Y20</f>
        <v>0</v>
      </c>
      <c r="Z63" s="71" t="n">
        <f aca="false">'廃棄物事業経費（組合）'!Z20</f>
        <v>214900</v>
      </c>
      <c r="AA63" s="71" t="n">
        <f aca="false">'廃棄物事業経費（組合）'!AA20</f>
        <v>0</v>
      </c>
      <c r="AB63" s="71" t="n">
        <f aca="false">'廃棄物事業経費（組合）'!AB20</f>
        <v>146336</v>
      </c>
      <c r="AC63" s="71" t="n">
        <f aca="false">'廃棄物事業経費（組合）'!AC20</f>
        <v>2534</v>
      </c>
      <c r="AD63" s="71" t="n">
        <f aca="false">'廃棄物事業経費（組合）'!AD20</f>
        <v>0</v>
      </c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51" activeCellId="0" sqref="D51:BW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98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97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大阪府</v>
      </c>
      <c r="B7" s="47" t="n">
        <f aca="false">INT(B8/1000)*1000</f>
        <v>27000</v>
      </c>
      <c r="C7" s="47" t="s">
        <v>6</v>
      </c>
      <c r="D7" s="48" t="n">
        <f aca="false">SUM(D8:D300)</f>
        <v>19883888</v>
      </c>
      <c r="E7" s="48" t="n">
        <f aca="false">SUM(E8:E300)</f>
        <v>19778986</v>
      </c>
      <c r="F7" s="48" t="n">
        <f aca="false">SUM(F8:F300)</f>
        <v>138000</v>
      </c>
      <c r="G7" s="48" t="n">
        <f aca="false">SUM(G8:G300)</f>
        <v>18548851</v>
      </c>
      <c r="H7" s="48" t="n">
        <f aca="false">SUM(H8:H300)</f>
        <v>242054</v>
      </c>
      <c r="I7" s="48" t="n">
        <f aca="false">SUM(I8:I300)</f>
        <v>850081</v>
      </c>
      <c r="J7" s="48" t="n">
        <f aca="false">SUM(J8:J300)</f>
        <v>104902</v>
      </c>
      <c r="K7" s="48" t="n">
        <f aca="false">SUM(K8:K300)</f>
        <v>3910589</v>
      </c>
      <c r="L7" s="48" t="n">
        <f aca="false">SUM(L8:L300)</f>
        <v>121608650</v>
      </c>
      <c r="M7" s="48" t="n">
        <f aca="false">SUM(M8:M300)</f>
        <v>61994657</v>
      </c>
      <c r="N7" s="48" t="n">
        <f aca="false">SUM(N8:N300)</f>
        <v>27588732</v>
      </c>
      <c r="O7" s="48" t="n">
        <f aca="false">SUM(O8:O300)</f>
        <v>6897618</v>
      </c>
      <c r="P7" s="48" t="n">
        <f aca="false">SUM(P8:P300)</f>
        <v>20356258</v>
      </c>
      <c r="Q7" s="48" t="n">
        <f aca="false">SUM(Q8:Q300)</f>
        <v>334856</v>
      </c>
      <c r="R7" s="48" t="n">
        <f aca="false">SUM(R8:R300)</f>
        <v>949633</v>
      </c>
      <c r="S7" s="48" t="n">
        <f aca="false">SUM(S8:S300)</f>
        <v>31047908</v>
      </c>
      <c r="T7" s="48" t="n">
        <f aca="false">SUM(T8:T300)</f>
        <v>18695253</v>
      </c>
      <c r="U7" s="48" t="n">
        <f aca="false">SUM(U8:U300)</f>
        <v>8989187</v>
      </c>
      <c r="V7" s="48" t="n">
        <f aca="false">SUM(V8:V300)</f>
        <v>2264952</v>
      </c>
      <c r="W7" s="48" t="n">
        <f aca="false">SUM(W8:W300)</f>
        <v>1098516</v>
      </c>
      <c r="X7" s="48" t="n">
        <f aca="false">SUM(X8:X300)</f>
        <v>10708047</v>
      </c>
      <c r="Y7" s="48" t="n">
        <f aca="false">SUM(Y8:Y300)</f>
        <v>27720</v>
      </c>
      <c r="Z7" s="48" t="n">
        <f aca="false">SUM(Z8:Z300)</f>
        <v>3857300</v>
      </c>
      <c r="AA7" s="48" t="n">
        <f aca="false">SUM(AA8:AA300)</f>
        <v>145349838</v>
      </c>
      <c r="AB7" s="48" t="n">
        <f aca="false">SUM(AB8:AB300)</f>
        <v>1759763</v>
      </c>
      <c r="AC7" s="48" t="n">
        <f aca="false">SUM(AC8:AC300)</f>
        <v>1731605</v>
      </c>
      <c r="AD7" s="48" t="n">
        <f aca="false">SUM(AD8:AD300)</f>
        <v>0</v>
      </c>
      <c r="AE7" s="48" t="n">
        <f aca="false">SUM(AE8:AE300)</f>
        <v>1731605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28158</v>
      </c>
      <c r="AI7" s="48" t="n">
        <f aca="false">SUM(AI8:AI300)</f>
        <v>98073</v>
      </c>
      <c r="AJ7" s="48" t="n">
        <f aca="false">SUM(AJ8:AJ300)</f>
        <v>9896708</v>
      </c>
      <c r="AK7" s="48" t="n">
        <f aca="false">SUM(AK8:AK300)</f>
        <v>2623493</v>
      </c>
      <c r="AL7" s="48" t="n">
        <f aca="false">SUM(AL8:AL300)</f>
        <v>2658965</v>
      </c>
      <c r="AM7" s="48" t="n">
        <f aca="false">SUM(AM8:AM300)</f>
        <v>393412</v>
      </c>
      <c r="AN7" s="48" t="n">
        <f aca="false">SUM(AN8:AN300)</f>
        <v>2265553</v>
      </c>
      <c r="AO7" s="48" t="n">
        <f aca="false">SUM(AO8:AO300)</f>
        <v>0</v>
      </c>
      <c r="AP7" s="48" t="n">
        <f aca="false">SUM(AP8:AP300)</f>
        <v>26959</v>
      </c>
      <c r="AQ7" s="48" t="n">
        <f aca="false">SUM(AQ8:AQ300)</f>
        <v>4576506</v>
      </c>
      <c r="AR7" s="48" t="n">
        <f aca="false">SUM(AR8:AR300)</f>
        <v>2888228</v>
      </c>
      <c r="AS7" s="48" t="n">
        <f aca="false">SUM(AS8:AS300)</f>
        <v>989817</v>
      </c>
      <c r="AT7" s="48" t="n">
        <f aca="false">SUM(AT8:AT300)</f>
        <v>621269</v>
      </c>
      <c r="AU7" s="48" t="n">
        <f aca="false">SUM(AU8:AU300)</f>
        <v>77192</v>
      </c>
      <c r="AV7" s="48" t="n">
        <f aca="false">SUM(AV8:AV300)</f>
        <v>2110341</v>
      </c>
      <c r="AW7" s="48" t="n">
        <f aca="false">SUM(AW8:AW300)</f>
        <v>10785</v>
      </c>
      <c r="AX7" s="48" t="n">
        <f aca="false">SUM(AX8:AX300)</f>
        <v>1005861</v>
      </c>
      <c r="AY7" s="48" t="n">
        <f aca="false">SUM(AY8:AY300)</f>
        <v>12662332</v>
      </c>
      <c r="AZ7" s="48" t="n">
        <f aca="false">SUM(AZ8:AZ300)</f>
        <v>21643651</v>
      </c>
      <c r="BA7" s="48" t="n">
        <f aca="false">SUM(BA8:BA300)</f>
        <v>21510591</v>
      </c>
      <c r="BB7" s="48" t="n">
        <f aca="false">SUM(BB8:BB300)</f>
        <v>138000</v>
      </c>
      <c r="BC7" s="48" t="n">
        <f aca="false">SUM(BC8:BC300)</f>
        <v>20280456</v>
      </c>
      <c r="BD7" s="48" t="n">
        <f aca="false">SUM(BD8:BD300)</f>
        <v>242054</v>
      </c>
      <c r="BE7" s="48" t="n">
        <f aca="false">SUM(BE8:BE300)</f>
        <v>850081</v>
      </c>
      <c r="BF7" s="48" t="n">
        <f aca="false">SUM(BF8:BF300)</f>
        <v>133060</v>
      </c>
      <c r="BG7" s="48" t="n">
        <f aca="false">SUM(BG8:BG300)</f>
        <v>4008662</v>
      </c>
      <c r="BH7" s="48" t="n">
        <f aca="false">SUM(BH8:BH300)</f>
        <v>131505358</v>
      </c>
      <c r="BI7" s="48" t="n">
        <f aca="false">SUM(BI8:BI300)</f>
        <v>64618150</v>
      </c>
      <c r="BJ7" s="48" t="n">
        <f aca="false">SUM(BJ8:BJ300)</f>
        <v>30247697</v>
      </c>
      <c r="BK7" s="48" t="n">
        <f aca="false">SUM(BK8:BK300)</f>
        <v>7291030</v>
      </c>
      <c r="BL7" s="48" t="n">
        <f aca="false">SUM(BL8:BL300)</f>
        <v>22621811</v>
      </c>
      <c r="BM7" s="48" t="n">
        <f aca="false">SUM(BM8:BM300)</f>
        <v>334856</v>
      </c>
      <c r="BN7" s="48" t="n">
        <f aca="false">SUM(BN8:BN300)</f>
        <v>976592</v>
      </c>
      <c r="BO7" s="48" t="n">
        <f aca="false">SUM(BO8:BO300)</f>
        <v>35624414</v>
      </c>
      <c r="BP7" s="48" t="n">
        <f aca="false">SUM(BP8:BP300)</f>
        <v>21583481</v>
      </c>
      <c r="BQ7" s="48" t="n">
        <f aca="false">SUM(BQ8:BQ300)</f>
        <v>9979004</v>
      </c>
      <c r="BR7" s="48" t="n">
        <f aca="false">SUM(BR8:BR300)</f>
        <v>2886221</v>
      </c>
      <c r="BS7" s="48" t="n">
        <f aca="false">SUM(BS8:BS300)</f>
        <v>1175708</v>
      </c>
      <c r="BT7" s="48" t="n">
        <f aca="false">SUM(BT8:BT300)</f>
        <v>12818388</v>
      </c>
      <c r="BU7" s="48" t="n">
        <f aca="false">SUM(BU8:BU300)</f>
        <v>38505</v>
      </c>
      <c r="BV7" s="48" t="n">
        <f aca="false">SUM(BV8:BV300)</f>
        <v>4863161</v>
      </c>
      <c r="BW7" s="48" t="n">
        <f aca="false">SUM(BW8:BW300)</f>
        <v>158012170</v>
      </c>
    </row>
    <row r="8" customFormat="false" ht="13.5" hidden="false" customHeight="false" outlineLevel="0" collapsed="false">
      <c r="A8" s="49" t="s">
        <v>37</v>
      </c>
      <c r="B8" s="49" t="n">
        <v>27100</v>
      </c>
      <c r="C8" s="49" t="s">
        <v>38</v>
      </c>
      <c r="D8" s="71" t="n">
        <f aca="false">'廃棄物事業経費（市町村）'!AE8</f>
        <v>2676697</v>
      </c>
      <c r="E8" s="71" t="n">
        <f aca="false">'廃棄物事業経費（市町村）'!AF8</f>
        <v>2672977</v>
      </c>
      <c r="F8" s="71" t="n">
        <f aca="false">'廃棄物事業経費（市町村）'!AG8</f>
        <v>0</v>
      </c>
      <c r="G8" s="71" t="n">
        <f aca="false">'廃棄物事業経費（市町村）'!AH8</f>
        <v>2536886</v>
      </c>
      <c r="H8" s="71" t="n">
        <f aca="false">'廃棄物事業経費（市町村）'!AI8</f>
        <v>129480</v>
      </c>
      <c r="I8" s="71" t="n">
        <f aca="false">'廃棄物事業経費（市町村）'!AJ8</f>
        <v>6611</v>
      </c>
      <c r="J8" s="71" t="n">
        <f aca="false">'廃棄物事業経費（市町村）'!AK8</f>
        <v>3720</v>
      </c>
      <c r="K8" s="71" t="n">
        <f aca="false">'廃棄物事業経費（市町村）'!AL8</f>
        <v>0</v>
      </c>
      <c r="L8" s="71" t="n">
        <f aca="false">'廃棄物事業経費（市町村）'!AM8</f>
        <v>44362245</v>
      </c>
      <c r="M8" s="71" t="n">
        <f aca="false">'廃棄物事業経費（市町村）'!AN8</f>
        <v>31270706</v>
      </c>
      <c r="N8" s="71" t="n">
        <f aca="false">'廃棄物事業経費（市町村）'!AO8</f>
        <v>12091955</v>
      </c>
      <c r="O8" s="71" t="n">
        <f aca="false">'廃棄物事業経費（市町村）'!AP8</f>
        <v>4707236</v>
      </c>
      <c r="P8" s="71" t="n">
        <f aca="false">'廃棄物事業経費（市町村）'!AQ8</f>
        <v>7186777</v>
      </c>
      <c r="Q8" s="71" t="n">
        <f aca="false">'廃棄物事業経費（市町村）'!AR8</f>
        <v>197942</v>
      </c>
      <c r="R8" s="71" t="n">
        <f aca="false">'廃棄物事業経費（市町村）'!AS8</f>
        <v>280724</v>
      </c>
      <c r="S8" s="71" t="n">
        <f aca="false">'廃棄物事業経費（市町村）'!AT8</f>
        <v>718860</v>
      </c>
      <c r="T8" s="71" t="n">
        <f aca="false">'廃棄物事業経費（市町村）'!AU8</f>
        <v>0</v>
      </c>
      <c r="U8" s="71" t="n">
        <f aca="false">'廃棄物事業経費（市町村）'!AV8</f>
        <v>75179</v>
      </c>
      <c r="V8" s="71" t="n">
        <f aca="false">'廃棄物事業経費（市町村）'!AW8</f>
        <v>643681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1812592</v>
      </c>
      <c r="AA8" s="71" t="n">
        <f aca="false">'廃棄物事業経費（市町村）'!BB8</f>
        <v>48851534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129122</v>
      </c>
      <c r="AK8" s="71" t="n">
        <f aca="false">'廃棄物事業経費（市町村）'!BL8</f>
        <v>0</v>
      </c>
      <c r="AL8" s="71" t="n">
        <f aca="false">'廃棄物事業経費（市町村）'!BM8</f>
        <v>50183</v>
      </c>
      <c r="AM8" s="71" t="n">
        <f aca="false">'廃棄物事業経費（市町村）'!BN8</f>
        <v>50183</v>
      </c>
      <c r="AN8" s="71" t="n">
        <f aca="false">'廃棄物事業経費（市町村）'!BO8</f>
        <v>0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78939</v>
      </c>
      <c r="AR8" s="71" t="n">
        <f aca="false">'廃棄物事業経費（市町村）'!BS8</f>
        <v>78939</v>
      </c>
      <c r="AS8" s="71" t="n">
        <f aca="false">'廃棄物事業経費（市町村）'!BT8</f>
        <v>0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0</v>
      </c>
      <c r="AY8" s="71" t="n">
        <f aca="false">'廃棄物事業経費（市町村）'!BZ8</f>
        <v>129122</v>
      </c>
      <c r="AZ8" s="71" t="n">
        <f aca="false">'廃棄物事業経費（市町村）'!CA8</f>
        <v>2676697</v>
      </c>
      <c r="BA8" s="71" t="n">
        <f aca="false">'廃棄物事業経費（市町村）'!CB8</f>
        <v>2672977</v>
      </c>
      <c r="BB8" s="71" t="n">
        <f aca="false">'廃棄物事業経費（市町村）'!CC8</f>
        <v>0</v>
      </c>
      <c r="BC8" s="71" t="n">
        <f aca="false">'廃棄物事業経費（市町村）'!CD8</f>
        <v>2536886</v>
      </c>
      <c r="BD8" s="71" t="n">
        <f aca="false">'廃棄物事業経費（市町村）'!CE8</f>
        <v>129480</v>
      </c>
      <c r="BE8" s="71" t="n">
        <f aca="false">'廃棄物事業経費（市町村）'!CF8</f>
        <v>6611</v>
      </c>
      <c r="BF8" s="71" t="n">
        <f aca="false">'廃棄物事業経費（市町村）'!CG8</f>
        <v>3720</v>
      </c>
      <c r="BG8" s="71" t="n">
        <f aca="false">'廃棄物事業経費（市町村）'!CH8</f>
        <v>0</v>
      </c>
      <c r="BH8" s="71" t="n">
        <f aca="false">'廃棄物事業経費（市町村）'!CI8</f>
        <v>44491367</v>
      </c>
      <c r="BI8" s="71" t="n">
        <f aca="false">'廃棄物事業経費（市町村）'!CJ8</f>
        <v>31270706</v>
      </c>
      <c r="BJ8" s="71" t="n">
        <f aca="false">'廃棄物事業経費（市町村）'!CK8</f>
        <v>12142138</v>
      </c>
      <c r="BK8" s="71" t="n">
        <f aca="false">'廃棄物事業経費（市町村）'!CL8</f>
        <v>4757419</v>
      </c>
      <c r="BL8" s="71" t="n">
        <f aca="false">'廃棄物事業経費（市町村）'!CM8</f>
        <v>7186777</v>
      </c>
      <c r="BM8" s="71" t="n">
        <f aca="false">'廃棄物事業経費（市町村）'!CN8</f>
        <v>197942</v>
      </c>
      <c r="BN8" s="71" t="n">
        <f aca="false">'廃棄物事業経費（市町村）'!CO8</f>
        <v>280724</v>
      </c>
      <c r="BO8" s="71" t="n">
        <f aca="false">'廃棄物事業経費（市町村）'!CP8</f>
        <v>797799</v>
      </c>
      <c r="BP8" s="71" t="n">
        <f aca="false">'廃棄物事業経費（市町村）'!CQ8</f>
        <v>78939</v>
      </c>
      <c r="BQ8" s="71" t="n">
        <f aca="false">'廃棄物事業経費（市町村）'!CR8</f>
        <v>75179</v>
      </c>
      <c r="BR8" s="71" t="n">
        <f aca="false">'廃棄物事業経費（市町村）'!CS8</f>
        <v>643681</v>
      </c>
      <c r="BS8" s="71" t="n">
        <f aca="false">'廃棄物事業経費（市町村）'!CT8</f>
        <v>0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1812592</v>
      </c>
      <c r="BW8" s="71" t="n">
        <f aca="false">'廃棄物事業経費（市町村）'!CX8</f>
        <v>48980656</v>
      </c>
    </row>
    <row r="9" customFormat="false" ht="13.5" hidden="false" customHeight="false" outlineLevel="0" collapsed="false">
      <c r="A9" s="49" t="s">
        <v>37</v>
      </c>
      <c r="B9" s="49" t="n">
        <v>27140</v>
      </c>
      <c r="C9" s="49" t="s">
        <v>39</v>
      </c>
      <c r="D9" s="71" t="n">
        <f aca="false">'廃棄物事業経費（市町村）'!AE9</f>
        <v>397594</v>
      </c>
      <c r="E9" s="71" t="n">
        <f aca="false">'廃棄物事業経費（市町村）'!AF9</f>
        <v>397594</v>
      </c>
      <c r="F9" s="71" t="n">
        <f aca="false">'廃棄物事業経費（市町村）'!AG9</f>
        <v>0</v>
      </c>
      <c r="G9" s="71" t="n">
        <f aca="false">'廃棄物事業経費（市町村）'!AH9</f>
        <v>397594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75102</v>
      </c>
      <c r="L9" s="71" t="n">
        <f aca="false">'廃棄物事業経費（市町村）'!AM9</f>
        <v>8730030</v>
      </c>
      <c r="M9" s="71" t="n">
        <f aca="false">'廃棄物事業経費（市町村）'!AN9</f>
        <v>2051212</v>
      </c>
      <c r="N9" s="71" t="n">
        <f aca="false">'廃棄物事業経費（市町村）'!AO9</f>
        <v>1821849</v>
      </c>
      <c r="O9" s="71" t="n">
        <f aca="false">'廃棄物事業経費（市町村）'!AP9</f>
        <v>363985</v>
      </c>
      <c r="P9" s="71" t="n">
        <f aca="false">'廃棄物事業経費（市町村）'!AQ9</f>
        <v>1439110</v>
      </c>
      <c r="Q9" s="71" t="n">
        <f aca="false">'廃棄物事業経費（市町村）'!AR9</f>
        <v>18754</v>
      </c>
      <c r="R9" s="71" t="n">
        <f aca="false">'廃棄物事業経費（市町村）'!AS9</f>
        <v>26534</v>
      </c>
      <c r="S9" s="71" t="n">
        <f aca="false">'廃棄物事業経費（市町村）'!AT9</f>
        <v>4830435</v>
      </c>
      <c r="T9" s="71" t="n">
        <f aca="false">'廃棄物事業経費（市町村）'!AU9</f>
        <v>4033241</v>
      </c>
      <c r="U9" s="71" t="n">
        <f aca="false">'廃棄物事業経費（市町村）'!AV9</f>
        <v>575147</v>
      </c>
      <c r="V9" s="71" t="n">
        <f aca="false">'廃棄物事業経費（市町村）'!AW9</f>
        <v>163608</v>
      </c>
      <c r="W9" s="71" t="n">
        <f aca="false">'廃棄物事業経費（市町村）'!AX9</f>
        <v>58439</v>
      </c>
      <c r="X9" s="71" t="n">
        <f aca="false">'廃棄物事業経費（市町村）'!AY9</f>
        <v>100779</v>
      </c>
      <c r="Y9" s="71" t="n">
        <f aca="false">'廃棄物事業経費（市町村）'!AZ9</f>
        <v>0</v>
      </c>
      <c r="Z9" s="71" t="n">
        <f aca="false">'廃棄物事業経費（市町村）'!BA9</f>
        <v>0</v>
      </c>
      <c r="AA9" s="71" t="n">
        <f aca="false">'廃棄物事業経費（市町村）'!BB9</f>
        <v>9127624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1274174</v>
      </c>
      <c r="AK9" s="71" t="n">
        <f aca="false">'廃棄物事業経費（市町村）'!BL9</f>
        <v>176571</v>
      </c>
      <c r="AL9" s="71" t="n">
        <f aca="false">'廃棄物事業経費（市町村）'!BM9</f>
        <v>121502</v>
      </c>
      <c r="AM9" s="71" t="n">
        <f aca="false">'廃棄物事業経費（市町村）'!BN9</f>
        <v>11940</v>
      </c>
      <c r="AN9" s="71" t="n">
        <f aca="false">'廃棄物事業経費（市町村）'!BO9</f>
        <v>109562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976101</v>
      </c>
      <c r="AR9" s="71" t="n">
        <f aca="false">'廃棄物事業経費（市町村）'!BS9</f>
        <v>882793</v>
      </c>
      <c r="AS9" s="71" t="n">
        <f aca="false">'廃棄物事業経費（市町村）'!BT9</f>
        <v>93308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47899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1274174</v>
      </c>
      <c r="AZ9" s="71" t="n">
        <f aca="false">'廃棄物事業経費（市町村）'!CA9</f>
        <v>397594</v>
      </c>
      <c r="BA9" s="71" t="n">
        <f aca="false">'廃棄物事業経費（市町村）'!CB9</f>
        <v>397594</v>
      </c>
      <c r="BB9" s="71" t="n">
        <f aca="false">'廃棄物事業経費（市町村）'!CC9</f>
        <v>0</v>
      </c>
      <c r="BC9" s="71" t="n">
        <f aca="false">'廃棄物事業経費（市町村）'!CD9</f>
        <v>397594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75102</v>
      </c>
      <c r="BH9" s="71" t="n">
        <f aca="false">'廃棄物事業経費（市町村）'!CI9</f>
        <v>10004204</v>
      </c>
      <c r="BI9" s="71" t="n">
        <f aca="false">'廃棄物事業経費（市町村）'!CJ9</f>
        <v>2227783</v>
      </c>
      <c r="BJ9" s="71" t="n">
        <f aca="false">'廃棄物事業経費（市町村）'!CK9</f>
        <v>1943351</v>
      </c>
      <c r="BK9" s="71" t="n">
        <f aca="false">'廃棄物事業経費（市町村）'!CL9</f>
        <v>375925</v>
      </c>
      <c r="BL9" s="71" t="n">
        <f aca="false">'廃棄物事業経費（市町村）'!CM9</f>
        <v>1548672</v>
      </c>
      <c r="BM9" s="71" t="n">
        <f aca="false">'廃棄物事業経費（市町村）'!CN9</f>
        <v>18754</v>
      </c>
      <c r="BN9" s="71" t="n">
        <f aca="false">'廃棄物事業経費（市町村）'!CO9</f>
        <v>26534</v>
      </c>
      <c r="BO9" s="71" t="n">
        <f aca="false">'廃棄物事業経費（市町村）'!CP9</f>
        <v>5806536</v>
      </c>
      <c r="BP9" s="71" t="n">
        <f aca="false">'廃棄物事業経費（市町村）'!CQ9</f>
        <v>4916034</v>
      </c>
      <c r="BQ9" s="71" t="n">
        <f aca="false">'廃棄物事業経費（市町村）'!CR9</f>
        <v>668455</v>
      </c>
      <c r="BR9" s="71" t="n">
        <f aca="false">'廃棄物事業経費（市町村）'!CS9</f>
        <v>163608</v>
      </c>
      <c r="BS9" s="71" t="n">
        <f aca="false">'廃棄物事業経費（市町村）'!CT9</f>
        <v>58439</v>
      </c>
      <c r="BT9" s="71" t="n">
        <f aca="false">'廃棄物事業経費（市町村）'!CU9</f>
        <v>148678</v>
      </c>
      <c r="BU9" s="71" t="n">
        <f aca="false">'廃棄物事業経費（市町村）'!CV9</f>
        <v>0</v>
      </c>
      <c r="BV9" s="71" t="n">
        <f aca="false">'廃棄物事業経費（市町村）'!CW9</f>
        <v>0</v>
      </c>
      <c r="BW9" s="71" t="n">
        <f aca="false">'廃棄物事業経費（市町村）'!CX9</f>
        <v>10401798</v>
      </c>
    </row>
    <row r="10" customFormat="false" ht="13.5" hidden="false" customHeight="false" outlineLevel="0" collapsed="false">
      <c r="A10" s="49" t="s">
        <v>37</v>
      </c>
      <c r="B10" s="49" t="n">
        <v>27202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831789</v>
      </c>
      <c r="L10" s="71" t="n">
        <f aca="false">'廃棄物事業経費（市町村）'!AM10</f>
        <v>1716585</v>
      </c>
      <c r="M10" s="71" t="n">
        <f aca="false">'廃棄物事業経費（市町村）'!AN10</f>
        <v>514224</v>
      </c>
      <c r="N10" s="71" t="n">
        <f aca="false">'廃棄物事業経費（市町村）'!AO10</f>
        <v>85353</v>
      </c>
      <c r="O10" s="71" t="n">
        <f aca="false">'廃棄物事業経費（市町村）'!AP10</f>
        <v>85353</v>
      </c>
      <c r="P10" s="71" t="n">
        <f aca="false">'廃棄物事業経費（市町村）'!AQ10</f>
        <v>0</v>
      </c>
      <c r="Q10" s="71" t="n">
        <f aca="false">'廃棄物事業経費（市町村）'!AR10</f>
        <v>0</v>
      </c>
      <c r="R10" s="71" t="n">
        <f aca="false">'廃棄物事業経費（市町村）'!AS10</f>
        <v>0</v>
      </c>
      <c r="S10" s="71" t="n">
        <f aca="false">'廃棄物事業経費（市町村）'!AT10</f>
        <v>1117008</v>
      </c>
      <c r="T10" s="71" t="n">
        <f aca="false">'廃棄物事業経費（市町村）'!AU10</f>
        <v>985023</v>
      </c>
      <c r="U10" s="71" t="n">
        <f aca="false">'廃棄物事業経費（市町村）'!AV10</f>
        <v>131985</v>
      </c>
      <c r="V10" s="71" t="n">
        <f aca="false">'廃棄物事業経費（市町村）'!AW10</f>
        <v>0</v>
      </c>
      <c r="W10" s="71" t="n">
        <f aca="false">'廃棄物事業経費（市町村）'!AX10</f>
        <v>0</v>
      </c>
      <c r="X10" s="71" t="n">
        <f aca="false">'廃棄物事業経費（市町村）'!AY10</f>
        <v>57825</v>
      </c>
      <c r="Y10" s="71" t="n">
        <f aca="false">'廃棄物事業経費（市町村）'!AZ10</f>
        <v>0</v>
      </c>
      <c r="Z10" s="71" t="n">
        <f aca="false">'廃棄物事業経費（市町村）'!BA10</f>
        <v>0</v>
      </c>
      <c r="AA10" s="71" t="n">
        <f aca="false">'廃棄物事業経費（市町村）'!BB10</f>
        <v>1716585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156152</v>
      </c>
      <c r="AK10" s="71" t="n">
        <f aca="false">'廃棄物事業経費（市町村）'!BL10</f>
        <v>25240</v>
      </c>
      <c r="AL10" s="71" t="n">
        <f aca="false">'廃棄物事業経費（市町村）'!BM10</f>
        <v>28971</v>
      </c>
      <c r="AM10" s="71" t="n">
        <f aca="false">'廃棄物事業経費（市町村）'!BN10</f>
        <v>0</v>
      </c>
      <c r="AN10" s="71" t="n">
        <f aca="false">'廃棄物事業経費（市町村）'!BO10</f>
        <v>28971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101941</v>
      </c>
      <c r="AR10" s="71" t="n">
        <f aca="false">'廃棄物事業経費（市町村）'!BS10</f>
        <v>45412</v>
      </c>
      <c r="AS10" s="71" t="n">
        <f aca="false">'廃棄物事業経費（市町村）'!BT10</f>
        <v>56529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156152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831789</v>
      </c>
      <c r="BH10" s="71" t="n">
        <f aca="false">'廃棄物事業経費（市町村）'!CI10</f>
        <v>1872737</v>
      </c>
      <c r="BI10" s="71" t="n">
        <f aca="false">'廃棄物事業経費（市町村）'!CJ10</f>
        <v>539464</v>
      </c>
      <c r="BJ10" s="71" t="n">
        <f aca="false">'廃棄物事業経費（市町村）'!CK10</f>
        <v>114324</v>
      </c>
      <c r="BK10" s="71" t="n">
        <f aca="false">'廃棄物事業経費（市町村）'!CL10</f>
        <v>85353</v>
      </c>
      <c r="BL10" s="71" t="n">
        <f aca="false">'廃棄物事業経費（市町村）'!CM10</f>
        <v>28971</v>
      </c>
      <c r="BM10" s="71" t="n">
        <f aca="false">'廃棄物事業経費（市町村）'!CN10</f>
        <v>0</v>
      </c>
      <c r="BN10" s="71" t="n">
        <f aca="false">'廃棄物事業経費（市町村）'!CO10</f>
        <v>0</v>
      </c>
      <c r="BO10" s="71" t="n">
        <f aca="false">'廃棄物事業経費（市町村）'!CP10</f>
        <v>1218949</v>
      </c>
      <c r="BP10" s="71" t="n">
        <f aca="false">'廃棄物事業経費（市町村）'!CQ10</f>
        <v>1030435</v>
      </c>
      <c r="BQ10" s="71" t="n">
        <f aca="false">'廃棄物事業経費（市町村）'!CR10</f>
        <v>188514</v>
      </c>
      <c r="BR10" s="71" t="n">
        <f aca="false">'廃棄物事業経費（市町村）'!CS10</f>
        <v>0</v>
      </c>
      <c r="BS10" s="71" t="n">
        <f aca="false">'廃棄物事業経費（市町村）'!CT10</f>
        <v>0</v>
      </c>
      <c r="BT10" s="71" t="n">
        <f aca="false">'廃棄物事業経費（市町村）'!CU10</f>
        <v>57825</v>
      </c>
      <c r="BU10" s="71" t="n">
        <f aca="false">'廃棄物事業経費（市町村）'!CV10</f>
        <v>0</v>
      </c>
      <c r="BV10" s="71" t="n">
        <f aca="false">'廃棄物事業経費（市町村）'!CW10</f>
        <v>0</v>
      </c>
      <c r="BW10" s="71" t="n">
        <f aca="false">'廃棄物事業経費（市町村）'!CX10</f>
        <v>1872737</v>
      </c>
    </row>
    <row r="11" customFormat="false" ht="13.5" hidden="false" customHeight="false" outlineLevel="0" collapsed="false">
      <c r="A11" s="49" t="s">
        <v>37</v>
      </c>
      <c r="B11" s="49" t="n">
        <v>27203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154951</v>
      </c>
      <c r="L11" s="71" t="n">
        <f aca="false">'廃棄物事業経費（市町村）'!AM11</f>
        <v>2799242</v>
      </c>
      <c r="M11" s="71" t="n">
        <f aca="false">'廃棄物事業経費（市町村）'!AN11</f>
        <v>2387678</v>
      </c>
      <c r="N11" s="71" t="n">
        <f aca="false">'廃棄物事業経費（市町村）'!AO11</f>
        <v>89396</v>
      </c>
      <c r="O11" s="71" t="n">
        <f aca="false">'廃棄物事業経費（市町村）'!AP11</f>
        <v>89396</v>
      </c>
      <c r="P11" s="71" t="n">
        <f aca="false">'廃棄物事業経費（市町村）'!AQ11</f>
        <v>0</v>
      </c>
      <c r="Q11" s="71" t="n">
        <f aca="false">'廃棄物事業経費（市町村）'!AR11</f>
        <v>0</v>
      </c>
      <c r="R11" s="71" t="n">
        <f aca="false">'廃棄物事業経費（市町村）'!AS11</f>
        <v>0</v>
      </c>
      <c r="S11" s="71" t="n">
        <f aca="false">'廃棄物事業経費（市町村）'!AT11</f>
        <v>322168</v>
      </c>
      <c r="T11" s="71" t="n">
        <f aca="false">'廃棄物事業経費（市町村）'!AU11</f>
        <v>229445</v>
      </c>
      <c r="U11" s="71" t="n">
        <f aca="false">'廃棄物事業経費（市町村）'!AV11</f>
        <v>215</v>
      </c>
      <c r="V11" s="71" t="n">
        <f aca="false">'廃棄物事業経費（市町村）'!AW11</f>
        <v>0</v>
      </c>
      <c r="W11" s="71" t="n">
        <f aca="false">'廃棄物事業経費（市町村）'!AX11</f>
        <v>92508</v>
      </c>
      <c r="X11" s="71" t="n">
        <f aca="false">'廃棄物事業経費（市町村）'!AY11</f>
        <v>1275895</v>
      </c>
      <c r="Y11" s="71" t="n">
        <f aca="false">'廃棄物事業経費（市町村）'!AZ11</f>
        <v>0</v>
      </c>
      <c r="Z11" s="71" t="n">
        <f aca="false">'廃棄物事業経費（市町村）'!BA11</f>
        <v>181111</v>
      </c>
      <c r="AA11" s="71" t="n">
        <f aca="false">'廃棄物事業経費（市町村）'!BB11</f>
        <v>2980353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50369</v>
      </c>
      <c r="AK11" s="71" t="n">
        <f aca="false">'廃棄物事業経費（市町村）'!BL11</f>
        <v>9159</v>
      </c>
      <c r="AL11" s="71" t="n">
        <f aca="false">'廃棄物事業経費（市町村）'!BM11</f>
        <v>11301</v>
      </c>
      <c r="AM11" s="71" t="n">
        <f aca="false">'廃棄物事業経費（市町村）'!BN11</f>
        <v>0</v>
      </c>
      <c r="AN11" s="71" t="n">
        <f aca="false">'廃棄物事業経費（市町村）'!BO11</f>
        <v>11301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29909</v>
      </c>
      <c r="AR11" s="71" t="n">
        <f aca="false">'廃棄物事業経費（市町村）'!BS11</f>
        <v>18600</v>
      </c>
      <c r="AS11" s="71" t="n">
        <f aca="false">'廃棄物事業経費（市町村）'!BT11</f>
        <v>11309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27</v>
      </c>
      <c r="AY11" s="71" t="n">
        <f aca="false">'廃棄物事業経費（市町村）'!BZ11</f>
        <v>50396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154951</v>
      </c>
      <c r="BH11" s="71" t="n">
        <f aca="false">'廃棄物事業経費（市町村）'!CI11</f>
        <v>2849611</v>
      </c>
      <c r="BI11" s="71" t="n">
        <f aca="false">'廃棄物事業経費（市町村）'!CJ11</f>
        <v>2396837</v>
      </c>
      <c r="BJ11" s="71" t="n">
        <f aca="false">'廃棄物事業経費（市町村）'!CK11</f>
        <v>100697</v>
      </c>
      <c r="BK11" s="71" t="n">
        <f aca="false">'廃棄物事業経費（市町村）'!CL11</f>
        <v>89396</v>
      </c>
      <c r="BL11" s="71" t="n">
        <f aca="false">'廃棄物事業経費（市町村）'!CM11</f>
        <v>11301</v>
      </c>
      <c r="BM11" s="71" t="n">
        <f aca="false">'廃棄物事業経費（市町村）'!CN11</f>
        <v>0</v>
      </c>
      <c r="BN11" s="71" t="n">
        <f aca="false">'廃棄物事業経費（市町村）'!CO11</f>
        <v>0</v>
      </c>
      <c r="BO11" s="71" t="n">
        <f aca="false">'廃棄物事業経費（市町村）'!CP11</f>
        <v>352077</v>
      </c>
      <c r="BP11" s="71" t="n">
        <f aca="false">'廃棄物事業経費（市町村）'!CQ11</f>
        <v>248045</v>
      </c>
      <c r="BQ11" s="71" t="n">
        <f aca="false">'廃棄物事業経費（市町村）'!CR11</f>
        <v>11524</v>
      </c>
      <c r="BR11" s="71" t="n">
        <f aca="false">'廃棄物事業経費（市町村）'!CS11</f>
        <v>0</v>
      </c>
      <c r="BS11" s="71" t="n">
        <f aca="false">'廃棄物事業経費（市町村）'!CT11</f>
        <v>92508</v>
      </c>
      <c r="BT11" s="71" t="n">
        <f aca="false">'廃棄物事業経費（市町村）'!CU11</f>
        <v>1275895</v>
      </c>
      <c r="BU11" s="71" t="n">
        <f aca="false">'廃棄物事業経費（市町村）'!CV11</f>
        <v>0</v>
      </c>
      <c r="BV11" s="71" t="n">
        <f aca="false">'廃棄物事業経費（市町村）'!CW11</f>
        <v>181138</v>
      </c>
      <c r="BW11" s="71" t="n">
        <f aca="false">'廃棄物事業経費（市町村）'!CX11</f>
        <v>3030749</v>
      </c>
    </row>
    <row r="12" customFormat="false" ht="13.5" hidden="false" customHeight="false" outlineLevel="0" collapsed="false">
      <c r="A12" s="49" t="s">
        <v>37</v>
      </c>
      <c r="B12" s="49" t="n">
        <v>27204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1422451</v>
      </c>
      <c r="M12" s="71" t="n">
        <f aca="false">'廃棄物事業経費（市町村）'!AN12</f>
        <v>853153</v>
      </c>
      <c r="N12" s="71" t="n">
        <f aca="false">'廃棄物事業経費（市町村）'!AO12</f>
        <v>443651</v>
      </c>
      <c r="O12" s="71" t="n">
        <f aca="false">'廃棄物事業経費（市町村）'!AP12</f>
        <v>32599</v>
      </c>
      <c r="P12" s="71" t="n">
        <f aca="false">'廃棄物事業経費（市町村）'!AQ12</f>
        <v>386972</v>
      </c>
      <c r="Q12" s="71" t="n">
        <f aca="false">'廃棄物事業経費（市町村）'!AR12</f>
        <v>24080</v>
      </c>
      <c r="R12" s="71" t="n">
        <f aca="false">'廃棄物事業経費（市町村）'!AS12</f>
        <v>29600</v>
      </c>
      <c r="S12" s="71" t="n">
        <f aca="false">'廃棄物事業経費（市町村）'!AT12</f>
        <v>96047</v>
      </c>
      <c r="T12" s="71" t="n">
        <f aca="false">'廃棄物事業経費（市町村）'!AU12</f>
        <v>0</v>
      </c>
      <c r="U12" s="71" t="n">
        <f aca="false">'廃棄物事業経費（市町村）'!AV12</f>
        <v>64125</v>
      </c>
      <c r="V12" s="71" t="n">
        <f aca="false">'廃棄物事業経費（市町村）'!AW12</f>
        <v>31922</v>
      </c>
      <c r="W12" s="71" t="n">
        <f aca="false">'廃棄物事業経費（市町村）'!AX12</f>
        <v>0</v>
      </c>
      <c r="X12" s="71" t="n">
        <f aca="false">'廃棄物事業経費（市町村）'!AY12</f>
        <v>0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1422451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33410</v>
      </c>
      <c r="AK12" s="71" t="n">
        <f aca="false">'廃棄物事業経費（市町村）'!BL12</f>
        <v>32029</v>
      </c>
      <c r="AL12" s="71" t="n">
        <f aca="false">'廃棄物事業経費（市町村）'!BM12</f>
        <v>1381</v>
      </c>
      <c r="AM12" s="71" t="n">
        <f aca="false">'廃棄物事業経費（市町村）'!BN12</f>
        <v>1381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33410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1455861</v>
      </c>
      <c r="BI12" s="71" t="n">
        <f aca="false">'廃棄物事業経費（市町村）'!CJ12</f>
        <v>885182</v>
      </c>
      <c r="BJ12" s="71" t="n">
        <f aca="false">'廃棄物事業経費（市町村）'!CK12</f>
        <v>445032</v>
      </c>
      <c r="BK12" s="71" t="n">
        <f aca="false">'廃棄物事業経費（市町村）'!CL12</f>
        <v>33980</v>
      </c>
      <c r="BL12" s="71" t="n">
        <f aca="false">'廃棄物事業経費（市町村）'!CM12</f>
        <v>386972</v>
      </c>
      <c r="BM12" s="71" t="n">
        <f aca="false">'廃棄物事業経費（市町村）'!CN12</f>
        <v>24080</v>
      </c>
      <c r="BN12" s="71" t="n">
        <f aca="false">'廃棄物事業経費（市町村）'!CO12</f>
        <v>29600</v>
      </c>
      <c r="BO12" s="71" t="n">
        <f aca="false">'廃棄物事業経費（市町村）'!CP12</f>
        <v>96047</v>
      </c>
      <c r="BP12" s="71" t="n">
        <f aca="false">'廃棄物事業経費（市町村）'!CQ12</f>
        <v>0</v>
      </c>
      <c r="BQ12" s="71" t="n">
        <f aca="false">'廃棄物事業経費（市町村）'!CR12</f>
        <v>64125</v>
      </c>
      <c r="BR12" s="71" t="n">
        <f aca="false">'廃棄物事業経費（市町村）'!CS12</f>
        <v>31922</v>
      </c>
      <c r="BS12" s="71" t="n">
        <f aca="false">'廃棄物事業経費（市町村）'!CT12</f>
        <v>0</v>
      </c>
      <c r="BT12" s="71" t="n">
        <f aca="false">'廃棄物事業経費（市町村）'!CU12</f>
        <v>0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1455861</v>
      </c>
    </row>
    <row r="13" customFormat="false" ht="13.5" hidden="false" customHeight="false" outlineLevel="0" collapsed="false">
      <c r="A13" s="49" t="s">
        <v>37</v>
      </c>
      <c r="B13" s="49" t="n">
        <v>27205</v>
      </c>
      <c r="C13" s="49" t="s">
        <v>43</v>
      </c>
      <c r="D13" s="71" t="n">
        <f aca="false">'廃棄物事業経費（市町村）'!AE13</f>
        <v>832451</v>
      </c>
      <c r="E13" s="71" t="n">
        <f aca="false">'廃棄物事業経費（市町村）'!AF13</f>
        <v>832451</v>
      </c>
      <c r="F13" s="71" t="n">
        <f aca="false">'廃棄物事業経費（市町村）'!AG13</f>
        <v>0</v>
      </c>
      <c r="G13" s="71" t="n">
        <f aca="false">'廃棄物事業経費（市町村）'!AH13</f>
        <v>832451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4986137</v>
      </c>
      <c r="M13" s="71" t="n">
        <f aca="false">'廃棄物事業経費（市町村）'!AN13</f>
        <v>1407292</v>
      </c>
      <c r="N13" s="71" t="n">
        <f aca="false">'廃棄物事業経費（市町村）'!AO13</f>
        <v>895869</v>
      </c>
      <c r="O13" s="71" t="n">
        <f aca="false">'廃棄物事業経費（市町村）'!AP13</f>
        <v>139652</v>
      </c>
      <c r="P13" s="71" t="n">
        <f aca="false">'廃棄物事業経費（市町村）'!AQ13</f>
        <v>756217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2682976</v>
      </c>
      <c r="T13" s="71" t="n">
        <f aca="false">'廃棄物事業経費（市町村）'!AU13</f>
        <v>1848489</v>
      </c>
      <c r="U13" s="71" t="n">
        <f aca="false">'廃棄物事業経費（市町村）'!AV13</f>
        <v>582885</v>
      </c>
      <c r="V13" s="71" t="n">
        <f aca="false">'廃棄物事業経費（市町村）'!AW13</f>
        <v>93242</v>
      </c>
      <c r="W13" s="71" t="n">
        <f aca="false">'廃棄物事業経費（市町村）'!AX13</f>
        <v>158360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172530</v>
      </c>
      <c r="AA13" s="71" t="n">
        <f aca="false">'廃棄物事業経費（市町村）'!BB13</f>
        <v>5991118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105756</v>
      </c>
      <c r="AK13" s="71" t="n">
        <f aca="false">'廃棄物事業経費（市町村）'!BL13</f>
        <v>57518</v>
      </c>
      <c r="AL13" s="71" t="n">
        <f aca="false">'廃棄物事業経費（市町村）'!BM13</f>
        <v>17587</v>
      </c>
      <c r="AM13" s="71" t="n">
        <f aca="false">'廃棄物事業経費（市町村）'!BN13</f>
        <v>3815</v>
      </c>
      <c r="AN13" s="71" t="n">
        <f aca="false">'廃棄物事業経費（市町村）'!BO13</f>
        <v>13772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30651</v>
      </c>
      <c r="AR13" s="71" t="n">
        <f aca="false">'廃棄物事業経費（市町村）'!BS13</f>
        <v>30651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105756</v>
      </c>
      <c r="AZ13" s="71" t="n">
        <f aca="false">'廃棄物事業経費（市町村）'!CA13</f>
        <v>832451</v>
      </c>
      <c r="BA13" s="71" t="n">
        <f aca="false">'廃棄物事業経費（市町村）'!CB13</f>
        <v>832451</v>
      </c>
      <c r="BB13" s="71" t="n">
        <f aca="false">'廃棄物事業経費（市町村）'!CC13</f>
        <v>0</v>
      </c>
      <c r="BC13" s="71" t="n">
        <f aca="false">'廃棄物事業経費（市町村）'!CD13</f>
        <v>832451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5091893</v>
      </c>
      <c r="BI13" s="71" t="n">
        <f aca="false">'廃棄物事業経費（市町村）'!CJ13</f>
        <v>1464810</v>
      </c>
      <c r="BJ13" s="71" t="n">
        <f aca="false">'廃棄物事業経費（市町村）'!CK13</f>
        <v>913456</v>
      </c>
      <c r="BK13" s="71" t="n">
        <f aca="false">'廃棄物事業経費（市町村）'!CL13</f>
        <v>143467</v>
      </c>
      <c r="BL13" s="71" t="n">
        <f aca="false">'廃棄物事業経費（市町村）'!CM13</f>
        <v>769989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2713627</v>
      </c>
      <c r="BP13" s="71" t="n">
        <f aca="false">'廃棄物事業経費（市町村）'!CQ13</f>
        <v>1879140</v>
      </c>
      <c r="BQ13" s="71" t="n">
        <f aca="false">'廃棄物事業経費（市町村）'!CR13</f>
        <v>582885</v>
      </c>
      <c r="BR13" s="71" t="n">
        <f aca="false">'廃棄物事業経費（市町村）'!CS13</f>
        <v>93242</v>
      </c>
      <c r="BS13" s="71" t="n">
        <f aca="false">'廃棄物事業経費（市町村）'!CT13</f>
        <v>158360</v>
      </c>
      <c r="BT13" s="71" t="n">
        <f aca="false">'廃棄物事業経費（市町村）'!CU13</f>
        <v>0</v>
      </c>
      <c r="BU13" s="71" t="n">
        <f aca="false">'廃棄物事業経費（市町村）'!CV13</f>
        <v>0</v>
      </c>
      <c r="BV13" s="71" t="n">
        <f aca="false">'廃棄物事業経費（市町村）'!CW13</f>
        <v>172530</v>
      </c>
      <c r="BW13" s="71" t="n">
        <f aca="false">'廃棄物事業経費（市町村）'!CX13</f>
        <v>6096874</v>
      </c>
    </row>
    <row r="14" customFormat="false" ht="13.5" hidden="false" customHeight="false" outlineLevel="0" collapsed="false">
      <c r="A14" s="49" t="s">
        <v>37</v>
      </c>
      <c r="B14" s="49" t="n">
        <v>27206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449</v>
      </c>
      <c r="L14" s="71" t="n">
        <f aca="false">'廃棄物事業経費（市町村）'!AM14</f>
        <v>478853</v>
      </c>
      <c r="M14" s="71" t="n">
        <f aca="false">'廃棄物事業経費（市町村）'!AN14</f>
        <v>35628</v>
      </c>
      <c r="N14" s="71" t="n">
        <f aca="false">'廃棄物事業経費（市町村）'!AO14</f>
        <v>726</v>
      </c>
      <c r="O14" s="71" t="n">
        <f aca="false">'廃棄物事業経費（市町村）'!AP14</f>
        <v>726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4284</v>
      </c>
      <c r="S14" s="71" t="n">
        <f aca="false">'廃棄物事業経費（市町村）'!AT14</f>
        <v>438215</v>
      </c>
      <c r="T14" s="71" t="n">
        <f aca="false">'廃棄物事業経費（市町村）'!AU14</f>
        <v>417213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21002</v>
      </c>
      <c r="X14" s="71" t="n">
        <f aca="false">'廃棄物事業経費（市町村）'!AY14</f>
        <v>476393</v>
      </c>
      <c r="Y14" s="71" t="n">
        <f aca="false">'廃棄物事業経費（市町村）'!AZ14</f>
        <v>0</v>
      </c>
      <c r="Z14" s="71" t="n">
        <f aca="false">'廃棄物事業経費（市町村）'!BA14</f>
        <v>24222</v>
      </c>
      <c r="AA14" s="71" t="n">
        <f aca="false">'廃棄物事業経費（市町村）'!BB14</f>
        <v>503075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13292</v>
      </c>
      <c r="AK14" s="71" t="n">
        <f aca="false">'廃棄物事業経費（市町村）'!BL14</f>
        <v>13292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163891</v>
      </c>
      <c r="AW14" s="71" t="n">
        <f aca="false">'廃棄物事業経費（市町村）'!BX14</f>
        <v>0</v>
      </c>
      <c r="AX14" s="71" t="n">
        <f aca="false">'廃棄物事業経費（市町村）'!BY14</f>
        <v>28130</v>
      </c>
      <c r="AY14" s="71" t="n">
        <f aca="false">'廃棄物事業経費（市町村）'!BZ14</f>
        <v>41422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449</v>
      </c>
      <c r="BH14" s="71" t="n">
        <f aca="false">'廃棄物事業経費（市町村）'!CI14</f>
        <v>492145</v>
      </c>
      <c r="BI14" s="71" t="n">
        <f aca="false">'廃棄物事業経費（市町村）'!CJ14</f>
        <v>48920</v>
      </c>
      <c r="BJ14" s="71" t="n">
        <f aca="false">'廃棄物事業経費（市町村）'!CK14</f>
        <v>726</v>
      </c>
      <c r="BK14" s="71" t="n">
        <f aca="false">'廃棄物事業経費（市町村）'!CL14</f>
        <v>726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4284</v>
      </c>
      <c r="BO14" s="71" t="n">
        <f aca="false">'廃棄物事業経費（市町村）'!CP14</f>
        <v>438215</v>
      </c>
      <c r="BP14" s="71" t="n">
        <f aca="false">'廃棄物事業経費（市町村）'!CQ14</f>
        <v>417213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21002</v>
      </c>
      <c r="BT14" s="71" t="n">
        <f aca="false">'廃棄物事業経費（市町村）'!CU14</f>
        <v>640284</v>
      </c>
      <c r="BU14" s="71" t="n">
        <f aca="false">'廃棄物事業経費（市町村）'!CV14</f>
        <v>0</v>
      </c>
      <c r="BV14" s="71" t="n">
        <f aca="false">'廃棄物事業経費（市町村）'!CW14</f>
        <v>52352</v>
      </c>
      <c r="BW14" s="71" t="n">
        <f aca="false">'廃棄物事業経費（市町村）'!CX14</f>
        <v>544497</v>
      </c>
    </row>
    <row r="15" customFormat="false" ht="13.5" hidden="false" customHeight="false" outlineLevel="0" collapsed="false">
      <c r="A15" s="49" t="s">
        <v>37</v>
      </c>
      <c r="B15" s="49" t="n">
        <v>27207</v>
      </c>
      <c r="C15" s="49" t="s">
        <v>45</v>
      </c>
      <c r="D15" s="71" t="n">
        <f aca="false">'廃棄物事業経費（市町村）'!AE15</f>
        <v>618240</v>
      </c>
      <c r="E15" s="71" t="n">
        <f aca="false">'廃棄物事業経費（市町村）'!AF15</f>
        <v>618240</v>
      </c>
      <c r="F15" s="71" t="n">
        <f aca="false">'廃棄物事業経費（市町村）'!AG15</f>
        <v>0</v>
      </c>
      <c r="G15" s="71" t="n">
        <f aca="false">'廃棄物事業経費（市町村）'!AH15</f>
        <v>61824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3210765</v>
      </c>
      <c r="M15" s="71" t="n">
        <f aca="false">'廃棄物事業経費（市町村）'!AN15</f>
        <v>1366254</v>
      </c>
      <c r="N15" s="71" t="n">
        <f aca="false">'廃棄物事業経費（市町村）'!AO15</f>
        <v>320090</v>
      </c>
      <c r="O15" s="71" t="n">
        <f aca="false">'廃棄物事業経費（市町村）'!AP15</f>
        <v>23139</v>
      </c>
      <c r="P15" s="71" t="n">
        <f aca="false">'廃棄物事業経費（市町村）'!AQ15</f>
        <v>296951</v>
      </c>
      <c r="Q15" s="71" t="n">
        <f aca="false">'廃棄物事業経費（市町村）'!AR15</f>
        <v>0</v>
      </c>
      <c r="R15" s="71" t="n">
        <f aca="false">'廃棄物事業経費（市町村）'!AS15</f>
        <v>8474</v>
      </c>
      <c r="S15" s="71" t="n">
        <f aca="false">'廃棄物事業経費（市町村）'!AT15</f>
        <v>1515947</v>
      </c>
      <c r="T15" s="71" t="n">
        <f aca="false">'廃棄物事業経費（市町村）'!AU15</f>
        <v>1055673</v>
      </c>
      <c r="U15" s="71" t="n">
        <f aca="false">'廃棄物事業経費（市町村）'!AV15</f>
        <v>253783</v>
      </c>
      <c r="V15" s="71" t="n">
        <f aca="false">'廃棄物事業経費（市町村）'!AW15</f>
        <v>206491</v>
      </c>
      <c r="W15" s="71" t="n">
        <f aca="false">'廃棄物事業経費（市町村）'!AX15</f>
        <v>0</v>
      </c>
      <c r="X15" s="71" t="n">
        <f aca="false">'廃棄物事業経費（市町村）'!AY15</f>
        <v>0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3829005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403114</v>
      </c>
      <c r="AK15" s="71" t="n">
        <f aca="false">'廃棄物事業経費（市町村）'!BL15</f>
        <v>93338</v>
      </c>
      <c r="AL15" s="71" t="n">
        <f aca="false">'廃棄物事業経費（市町村）'!BM15</f>
        <v>150476</v>
      </c>
      <c r="AM15" s="71" t="n">
        <f aca="false">'廃棄物事業経費（市町村）'!BN15</f>
        <v>0</v>
      </c>
      <c r="AN15" s="71" t="n">
        <f aca="false">'廃棄物事業経費（市町村）'!BO15</f>
        <v>150476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159300</v>
      </c>
      <c r="AR15" s="71" t="n">
        <f aca="false">'廃棄物事業経費（市町村）'!BS15</f>
        <v>158508</v>
      </c>
      <c r="AS15" s="71" t="n">
        <f aca="false">'廃棄物事業経費（市町村）'!BT15</f>
        <v>792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0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403114</v>
      </c>
      <c r="AZ15" s="71" t="n">
        <f aca="false">'廃棄物事業経費（市町村）'!CA15</f>
        <v>618240</v>
      </c>
      <c r="BA15" s="71" t="n">
        <f aca="false">'廃棄物事業経費（市町村）'!CB15</f>
        <v>618240</v>
      </c>
      <c r="BB15" s="71" t="n">
        <f aca="false">'廃棄物事業経費（市町村）'!CC15</f>
        <v>0</v>
      </c>
      <c r="BC15" s="71" t="n">
        <f aca="false">'廃棄物事業経費（市町村）'!CD15</f>
        <v>61824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3613879</v>
      </c>
      <c r="BI15" s="71" t="n">
        <f aca="false">'廃棄物事業経費（市町村）'!CJ15</f>
        <v>1459592</v>
      </c>
      <c r="BJ15" s="71" t="n">
        <f aca="false">'廃棄物事業経費（市町村）'!CK15</f>
        <v>470566</v>
      </c>
      <c r="BK15" s="71" t="n">
        <f aca="false">'廃棄物事業経費（市町村）'!CL15</f>
        <v>23139</v>
      </c>
      <c r="BL15" s="71" t="n">
        <f aca="false">'廃棄物事業経費（市町村）'!CM15</f>
        <v>447427</v>
      </c>
      <c r="BM15" s="71" t="n">
        <f aca="false">'廃棄物事業経費（市町村）'!CN15</f>
        <v>0</v>
      </c>
      <c r="BN15" s="71" t="n">
        <f aca="false">'廃棄物事業経費（市町村）'!CO15</f>
        <v>8474</v>
      </c>
      <c r="BO15" s="71" t="n">
        <f aca="false">'廃棄物事業経費（市町村）'!CP15</f>
        <v>1675247</v>
      </c>
      <c r="BP15" s="71" t="n">
        <f aca="false">'廃棄物事業経費（市町村）'!CQ15</f>
        <v>1214181</v>
      </c>
      <c r="BQ15" s="71" t="n">
        <f aca="false">'廃棄物事業経費（市町村）'!CR15</f>
        <v>254575</v>
      </c>
      <c r="BR15" s="71" t="n">
        <f aca="false">'廃棄物事業経費（市町村）'!CS15</f>
        <v>206491</v>
      </c>
      <c r="BS15" s="71" t="n">
        <f aca="false">'廃棄物事業経費（市町村）'!CT15</f>
        <v>0</v>
      </c>
      <c r="BT15" s="71" t="n">
        <f aca="false">'廃棄物事業経費（市町村）'!CU15</f>
        <v>0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4232119</v>
      </c>
    </row>
    <row r="16" customFormat="false" ht="13.5" hidden="false" customHeight="false" outlineLevel="0" collapsed="false">
      <c r="A16" s="49" t="s">
        <v>37</v>
      </c>
      <c r="B16" s="49" t="n">
        <v>27208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443961</v>
      </c>
      <c r="L16" s="71" t="n">
        <f aca="false">'廃棄物事業経費（市町村）'!AM16</f>
        <v>477633</v>
      </c>
      <c r="M16" s="71" t="n">
        <f aca="false">'廃棄物事業経費（市町村）'!AN16</f>
        <v>373681</v>
      </c>
      <c r="N16" s="71" t="n">
        <f aca="false">'廃棄物事業経費（市町村）'!AO16</f>
        <v>0</v>
      </c>
      <c r="O16" s="71" t="n">
        <f aca="false">'廃棄物事業経費（市町村）'!AP16</f>
        <v>0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8850</v>
      </c>
      <c r="S16" s="71" t="n">
        <f aca="false">'廃棄物事業経費（市町村）'!AT16</f>
        <v>95102</v>
      </c>
      <c r="T16" s="71" t="n">
        <f aca="false">'廃棄物事業経費（市町村）'!AU16</f>
        <v>38298</v>
      </c>
      <c r="U16" s="71" t="n">
        <f aca="false">'廃棄物事業経費（市町村）'!AV16</f>
        <v>46847</v>
      </c>
      <c r="V16" s="71" t="n">
        <f aca="false">'廃棄物事業経費（市町村）'!AW16</f>
        <v>0</v>
      </c>
      <c r="W16" s="71" t="n">
        <f aca="false">'廃棄物事業経費（市町村）'!AX16</f>
        <v>9957</v>
      </c>
      <c r="X16" s="71" t="n">
        <f aca="false">'廃棄物事業経費（市町村）'!AY16</f>
        <v>30863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477633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175041</v>
      </c>
      <c r="AK16" s="71" t="n">
        <f aca="false">'廃棄物事業経費（市町村）'!BL16</f>
        <v>17050</v>
      </c>
      <c r="AL16" s="71" t="n">
        <f aca="false">'廃棄物事業経費（市町村）'!BM16</f>
        <v>104307</v>
      </c>
      <c r="AM16" s="71" t="n">
        <f aca="false">'廃棄物事業経費（市町村）'!BN16</f>
        <v>45054</v>
      </c>
      <c r="AN16" s="71" t="n">
        <f aca="false">'廃棄物事業経費（市町村）'!BO16</f>
        <v>59253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53684</v>
      </c>
      <c r="AR16" s="71" t="n">
        <f aca="false">'廃棄物事業経費（市町村）'!BS16</f>
        <v>0</v>
      </c>
      <c r="AS16" s="71" t="n">
        <f aca="false">'廃棄物事業経費（市町村）'!BT16</f>
        <v>53679</v>
      </c>
      <c r="AT16" s="71" t="n">
        <f aca="false">'廃棄物事業経費（市町村）'!BU16</f>
        <v>5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9622</v>
      </c>
      <c r="AY16" s="71" t="n">
        <f aca="false">'廃棄物事業経費（市町村）'!BZ16</f>
        <v>184663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443961</v>
      </c>
      <c r="BH16" s="71" t="n">
        <f aca="false">'廃棄物事業経費（市町村）'!CI16</f>
        <v>652674</v>
      </c>
      <c r="BI16" s="71" t="n">
        <f aca="false">'廃棄物事業経費（市町村）'!CJ16</f>
        <v>390731</v>
      </c>
      <c r="BJ16" s="71" t="n">
        <f aca="false">'廃棄物事業経費（市町村）'!CK16</f>
        <v>104307</v>
      </c>
      <c r="BK16" s="71" t="n">
        <f aca="false">'廃棄物事業経費（市町村）'!CL16</f>
        <v>45054</v>
      </c>
      <c r="BL16" s="71" t="n">
        <f aca="false">'廃棄物事業経費（市町村）'!CM16</f>
        <v>59253</v>
      </c>
      <c r="BM16" s="71" t="n">
        <f aca="false">'廃棄物事業経費（市町村）'!CN16</f>
        <v>0</v>
      </c>
      <c r="BN16" s="71" t="n">
        <f aca="false">'廃棄物事業経費（市町村）'!CO16</f>
        <v>8850</v>
      </c>
      <c r="BO16" s="71" t="n">
        <f aca="false">'廃棄物事業経費（市町村）'!CP16</f>
        <v>148786</v>
      </c>
      <c r="BP16" s="71" t="n">
        <f aca="false">'廃棄物事業経費（市町村）'!CQ16</f>
        <v>38298</v>
      </c>
      <c r="BQ16" s="71" t="n">
        <f aca="false">'廃棄物事業経費（市町村）'!CR16</f>
        <v>100526</v>
      </c>
      <c r="BR16" s="71" t="n">
        <f aca="false">'廃棄物事業経費（市町村）'!CS16</f>
        <v>5</v>
      </c>
      <c r="BS16" s="71" t="n">
        <f aca="false">'廃棄物事業経費（市町村）'!CT16</f>
        <v>9957</v>
      </c>
      <c r="BT16" s="71" t="n">
        <f aca="false">'廃棄物事業経費（市町村）'!CU16</f>
        <v>30863</v>
      </c>
      <c r="BU16" s="71" t="n">
        <f aca="false">'廃棄物事業経費（市町村）'!CV16</f>
        <v>0</v>
      </c>
      <c r="BV16" s="71" t="n">
        <f aca="false">'廃棄物事業経費（市町村）'!CW16</f>
        <v>9622</v>
      </c>
      <c r="BW16" s="71" t="n">
        <f aca="false">'廃棄物事業経費（市町村）'!CX16</f>
        <v>662296</v>
      </c>
    </row>
    <row r="17" customFormat="false" ht="13.5" hidden="false" customHeight="false" outlineLevel="0" collapsed="false">
      <c r="A17" s="49" t="s">
        <v>37</v>
      </c>
      <c r="B17" s="49" t="n">
        <v>27209</v>
      </c>
      <c r="C17" s="49" t="s">
        <v>47</v>
      </c>
      <c r="D17" s="71" t="n">
        <f aca="false">'廃棄物事業経費（市町村）'!AE17</f>
        <v>350058</v>
      </c>
      <c r="E17" s="71" t="n">
        <f aca="false">'廃棄物事業経費（市町村）'!AF17</f>
        <v>350058</v>
      </c>
      <c r="F17" s="71" t="n">
        <f aca="false">'廃棄物事業経費（市町村）'!AG17</f>
        <v>138000</v>
      </c>
      <c r="G17" s="71" t="n">
        <f aca="false">'廃棄物事業経費（市町村）'!AH17</f>
        <v>212058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1507636</v>
      </c>
      <c r="M17" s="71" t="n">
        <f aca="false">'廃棄物事業経費（市町村）'!AN17</f>
        <v>996059</v>
      </c>
      <c r="N17" s="71" t="n">
        <f aca="false">'廃棄物事業経費（市町村）'!AO17</f>
        <v>121280</v>
      </c>
      <c r="O17" s="71" t="n">
        <f aca="false">'廃棄物事業経費（市町村）'!AP17</f>
        <v>14851</v>
      </c>
      <c r="P17" s="71" t="n">
        <f aca="false">'廃棄物事業経費（市町村）'!AQ17</f>
        <v>99967</v>
      </c>
      <c r="Q17" s="71" t="n">
        <f aca="false">'廃棄物事業経費（市町村）'!AR17</f>
        <v>6462</v>
      </c>
      <c r="R17" s="71" t="n">
        <f aca="false">'廃棄物事業経費（市町村）'!AS17</f>
        <v>68</v>
      </c>
      <c r="S17" s="71" t="n">
        <f aca="false">'廃棄物事業経費（市町村）'!AT17</f>
        <v>390229</v>
      </c>
      <c r="T17" s="71" t="n">
        <f aca="false">'廃棄物事業経費（市町村）'!AU17</f>
        <v>188640</v>
      </c>
      <c r="U17" s="71" t="n">
        <f aca="false">'廃棄物事業経費（市町村）'!AV17</f>
        <v>141313</v>
      </c>
      <c r="V17" s="71" t="n">
        <f aca="false">'廃棄物事業経費（市町村）'!AW17</f>
        <v>60112</v>
      </c>
      <c r="W17" s="71" t="n">
        <f aca="false">'廃棄物事業経費（市町村）'!AX17</f>
        <v>164</v>
      </c>
      <c r="X17" s="71" t="n">
        <f aca="false">'廃棄物事業経費（市町村）'!AY17</f>
        <v>0</v>
      </c>
      <c r="Y17" s="71" t="n">
        <f aca="false">'廃棄物事業経費（市町村）'!AZ17</f>
        <v>0</v>
      </c>
      <c r="Z17" s="71" t="n">
        <f aca="false">'廃棄物事業経費（市町村）'!BA17</f>
        <v>25087</v>
      </c>
      <c r="AA17" s="71" t="n">
        <f aca="false">'廃棄物事業経費（市町村）'!BB17</f>
        <v>1882781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48139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48139</v>
      </c>
      <c r="AR17" s="71" t="n">
        <f aca="false">'廃棄物事業経費（市町村）'!BS17</f>
        <v>28024</v>
      </c>
      <c r="AS17" s="71" t="n">
        <f aca="false">'廃棄物事業経費（市町村）'!BT17</f>
        <v>0</v>
      </c>
      <c r="AT17" s="71" t="n">
        <f aca="false">'廃棄物事業経費（市町村）'!BU17</f>
        <v>20115</v>
      </c>
      <c r="AU17" s="71" t="n">
        <f aca="false">'廃棄物事業経費（市町村）'!BV17</f>
        <v>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185</v>
      </c>
      <c r="AY17" s="71" t="n">
        <f aca="false">'廃棄物事業経費（市町村）'!BZ17</f>
        <v>48324</v>
      </c>
      <c r="AZ17" s="71" t="n">
        <f aca="false">'廃棄物事業経費（市町村）'!CA17</f>
        <v>350058</v>
      </c>
      <c r="BA17" s="71" t="n">
        <f aca="false">'廃棄物事業経費（市町村）'!CB17</f>
        <v>350058</v>
      </c>
      <c r="BB17" s="71" t="n">
        <f aca="false">'廃棄物事業経費（市町村）'!CC17</f>
        <v>138000</v>
      </c>
      <c r="BC17" s="71" t="n">
        <f aca="false">'廃棄物事業経費（市町村）'!CD17</f>
        <v>212058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1555775</v>
      </c>
      <c r="BI17" s="71" t="n">
        <f aca="false">'廃棄物事業経費（市町村）'!CJ17</f>
        <v>996059</v>
      </c>
      <c r="BJ17" s="71" t="n">
        <f aca="false">'廃棄物事業経費（市町村）'!CK17</f>
        <v>121280</v>
      </c>
      <c r="BK17" s="71" t="n">
        <f aca="false">'廃棄物事業経費（市町村）'!CL17</f>
        <v>14851</v>
      </c>
      <c r="BL17" s="71" t="n">
        <f aca="false">'廃棄物事業経費（市町村）'!CM17</f>
        <v>99967</v>
      </c>
      <c r="BM17" s="71" t="n">
        <f aca="false">'廃棄物事業経費（市町村）'!CN17</f>
        <v>6462</v>
      </c>
      <c r="BN17" s="71" t="n">
        <f aca="false">'廃棄物事業経費（市町村）'!CO17</f>
        <v>68</v>
      </c>
      <c r="BO17" s="71" t="n">
        <f aca="false">'廃棄物事業経費（市町村）'!CP17</f>
        <v>438368</v>
      </c>
      <c r="BP17" s="71" t="n">
        <f aca="false">'廃棄物事業経費（市町村）'!CQ17</f>
        <v>216664</v>
      </c>
      <c r="BQ17" s="71" t="n">
        <f aca="false">'廃棄物事業経費（市町村）'!CR17</f>
        <v>141313</v>
      </c>
      <c r="BR17" s="71" t="n">
        <f aca="false">'廃棄物事業経費（市町村）'!CS17</f>
        <v>80227</v>
      </c>
      <c r="BS17" s="71" t="n">
        <f aca="false">'廃棄物事業経費（市町村）'!CT17</f>
        <v>164</v>
      </c>
      <c r="BT17" s="71" t="n">
        <f aca="false">'廃棄物事業経費（市町村）'!CU17</f>
        <v>0</v>
      </c>
      <c r="BU17" s="71" t="n">
        <f aca="false">'廃棄物事業経費（市町村）'!CV17</f>
        <v>0</v>
      </c>
      <c r="BV17" s="71" t="n">
        <f aca="false">'廃棄物事業経費（市町村）'!CW17</f>
        <v>25272</v>
      </c>
      <c r="BW17" s="71" t="n">
        <f aca="false">'廃棄物事業経費（市町村）'!CX17</f>
        <v>1931105</v>
      </c>
    </row>
    <row r="18" customFormat="false" ht="13.5" hidden="false" customHeight="false" outlineLevel="0" collapsed="false">
      <c r="A18" s="49" t="s">
        <v>37</v>
      </c>
      <c r="B18" s="49" t="n">
        <v>27210</v>
      </c>
      <c r="C18" s="49" t="s">
        <v>48</v>
      </c>
      <c r="D18" s="71" t="n">
        <f aca="false">'廃棄物事業経費（市町村）'!AE18</f>
        <v>2424393</v>
      </c>
      <c r="E18" s="71" t="n">
        <f aca="false">'廃棄物事業経費（市町村）'!AF18</f>
        <v>2405683</v>
      </c>
      <c r="F18" s="71" t="n">
        <f aca="false">'廃棄物事業経費（市町村）'!AG18</f>
        <v>0</v>
      </c>
      <c r="G18" s="71" t="n">
        <f aca="false">'廃棄物事業経費（市町村）'!AH18</f>
        <v>2405683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18710</v>
      </c>
      <c r="K18" s="71" t="n">
        <f aca="false">'廃棄物事業経費（市町村）'!AL18</f>
        <v>58020</v>
      </c>
      <c r="L18" s="71" t="n">
        <f aca="false">'廃棄物事業経費（市町村）'!AM18</f>
        <v>3843111</v>
      </c>
      <c r="M18" s="71" t="n">
        <f aca="false">'廃棄物事業経費（市町村）'!AN18</f>
        <v>2541092</v>
      </c>
      <c r="N18" s="71" t="n">
        <f aca="false">'廃棄物事業経費（市町村）'!AO18</f>
        <v>691609</v>
      </c>
      <c r="O18" s="71" t="n">
        <f aca="false">'廃棄物事業経費（市町村）'!AP18</f>
        <v>56180</v>
      </c>
      <c r="P18" s="71" t="n">
        <f aca="false">'廃棄物事業経費（市町村）'!AQ18</f>
        <v>634534</v>
      </c>
      <c r="Q18" s="71" t="n">
        <f aca="false">'廃棄物事業経費（市町村）'!AR18</f>
        <v>895</v>
      </c>
      <c r="R18" s="71" t="n">
        <f aca="false">'廃棄物事業経費（市町村）'!AS18</f>
        <v>73672</v>
      </c>
      <c r="S18" s="71" t="n">
        <f aca="false">'廃棄物事業経費（市町村）'!AT18</f>
        <v>536738</v>
      </c>
      <c r="T18" s="71" t="n">
        <f aca="false">'廃棄物事業経費（市町村）'!AU18</f>
        <v>305483</v>
      </c>
      <c r="U18" s="71" t="n">
        <f aca="false">'廃棄物事業経費（市町村）'!AV18</f>
        <v>178238</v>
      </c>
      <c r="V18" s="71" t="n">
        <f aca="false">'廃棄物事業経費（市町村）'!AW18</f>
        <v>6355</v>
      </c>
      <c r="W18" s="71" t="n">
        <f aca="false">'廃棄物事業経費（市町村）'!AX18</f>
        <v>46662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137343</v>
      </c>
      <c r="AA18" s="71" t="n">
        <f aca="false">'廃棄物事業経費（市町村）'!BB18</f>
        <v>6404847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645312</v>
      </c>
      <c r="AK18" s="71" t="n">
        <f aca="false">'廃棄物事業経費（市町村）'!BL18</f>
        <v>477501</v>
      </c>
      <c r="AL18" s="71" t="n">
        <f aca="false">'廃棄物事業経費（市町村）'!BM18</f>
        <v>160631</v>
      </c>
      <c r="AM18" s="71" t="n">
        <f aca="false">'廃棄物事業経費（市町村）'!BN18</f>
        <v>34578</v>
      </c>
      <c r="AN18" s="71" t="n">
        <f aca="false">'廃棄物事業経費（市町村）'!BO18</f>
        <v>126053</v>
      </c>
      <c r="AO18" s="71" t="n">
        <f aca="false">'廃棄物事業経費（市町村）'!BP18</f>
        <v>0</v>
      </c>
      <c r="AP18" s="71" t="n">
        <f aca="false">'廃棄物事業経費（市町村）'!BQ18</f>
        <v>718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0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645312</v>
      </c>
      <c r="AZ18" s="71" t="n">
        <f aca="false">'廃棄物事業経費（市町村）'!CA18</f>
        <v>2424393</v>
      </c>
      <c r="BA18" s="71" t="n">
        <f aca="false">'廃棄物事業経費（市町村）'!CB18</f>
        <v>2405683</v>
      </c>
      <c r="BB18" s="71" t="n">
        <f aca="false">'廃棄物事業経費（市町村）'!CC18</f>
        <v>0</v>
      </c>
      <c r="BC18" s="71" t="n">
        <f aca="false">'廃棄物事業経費（市町村）'!CD18</f>
        <v>2405683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18710</v>
      </c>
      <c r="BG18" s="71" t="n">
        <f aca="false">'廃棄物事業経費（市町村）'!CH18</f>
        <v>58020</v>
      </c>
      <c r="BH18" s="71" t="n">
        <f aca="false">'廃棄物事業経費（市町村）'!CI18</f>
        <v>4488423</v>
      </c>
      <c r="BI18" s="71" t="n">
        <f aca="false">'廃棄物事業経費（市町村）'!CJ18</f>
        <v>3018593</v>
      </c>
      <c r="BJ18" s="71" t="n">
        <f aca="false">'廃棄物事業経費（市町村）'!CK18</f>
        <v>852240</v>
      </c>
      <c r="BK18" s="71" t="n">
        <f aca="false">'廃棄物事業経費（市町村）'!CL18</f>
        <v>90758</v>
      </c>
      <c r="BL18" s="71" t="n">
        <f aca="false">'廃棄物事業経費（市町村）'!CM18</f>
        <v>760587</v>
      </c>
      <c r="BM18" s="71" t="n">
        <f aca="false">'廃棄物事業経費（市町村）'!CN18</f>
        <v>895</v>
      </c>
      <c r="BN18" s="71" t="n">
        <f aca="false">'廃棄物事業経費（市町村）'!CO18</f>
        <v>80852</v>
      </c>
      <c r="BO18" s="71" t="n">
        <f aca="false">'廃棄物事業経費（市町村）'!CP18</f>
        <v>536738</v>
      </c>
      <c r="BP18" s="71" t="n">
        <f aca="false">'廃棄物事業経費（市町村）'!CQ18</f>
        <v>305483</v>
      </c>
      <c r="BQ18" s="71" t="n">
        <f aca="false">'廃棄物事業経費（市町村）'!CR18</f>
        <v>178238</v>
      </c>
      <c r="BR18" s="71" t="n">
        <f aca="false">'廃棄物事業経費（市町村）'!CS18</f>
        <v>6355</v>
      </c>
      <c r="BS18" s="71" t="n">
        <f aca="false">'廃棄物事業経費（市町村）'!CT18</f>
        <v>46662</v>
      </c>
      <c r="BT18" s="71" t="n">
        <f aca="false">'廃棄物事業経費（市町村）'!CU18</f>
        <v>0</v>
      </c>
      <c r="BU18" s="71" t="n">
        <f aca="false">'廃棄物事業経費（市町村）'!CV18</f>
        <v>0</v>
      </c>
      <c r="BV18" s="71" t="n">
        <f aca="false">'廃棄物事業経費（市町村）'!CW18</f>
        <v>137343</v>
      </c>
      <c r="BW18" s="71" t="n">
        <f aca="false">'廃棄物事業経費（市町村）'!CX18</f>
        <v>7050159</v>
      </c>
    </row>
    <row r="19" customFormat="false" ht="13.5" hidden="false" customHeight="false" outlineLevel="0" collapsed="false">
      <c r="A19" s="49" t="s">
        <v>37</v>
      </c>
      <c r="B19" s="49" t="n">
        <v>27211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3339311</v>
      </c>
      <c r="M19" s="71" t="n">
        <f aca="false">'廃棄物事業経費（市町村）'!AN19</f>
        <v>592082</v>
      </c>
      <c r="N19" s="71" t="n">
        <f aca="false">'廃棄物事業経費（市町村）'!AO19</f>
        <v>1150892</v>
      </c>
      <c r="O19" s="71" t="n">
        <f aca="false">'廃棄物事業経費（市町村）'!AP19</f>
        <v>39257</v>
      </c>
      <c r="P19" s="71" t="n">
        <f aca="false">'廃棄物事業経費（市町村）'!AQ19</f>
        <v>1111635</v>
      </c>
      <c r="Q19" s="71" t="n">
        <f aca="false">'廃棄物事業経費（市町村）'!AR19</f>
        <v>0</v>
      </c>
      <c r="R19" s="71" t="n">
        <f aca="false">'廃棄物事業経費（市町村）'!AS19</f>
        <v>37423</v>
      </c>
      <c r="S19" s="71" t="n">
        <f aca="false">'廃棄物事業経費（市町村）'!AT19</f>
        <v>1558914</v>
      </c>
      <c r="T19" s="71" t="n">
        <f aca="false">'廃棄物事業経費（市町村）'!AU19</f>
        <v>960591</v>
      </c>
      <c r="U19" s="71" t="n">
        <f aca="false">'廃棄物事業経費（市町村）'!AV19</f>
        <v>532879</v>
      </c>
      <c r="V19" s="71" t="n">
        <f aca="false">'廃棄物事業経費（市町村）'!AW19</f>
        <v>65444</v>
      </c>
      <c r="W19" s="71" t="n">
        <f aca="false">'廃棄物事業経費（市町村）'!AX19</f>
        <v>0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663</v>
      </c>
      <c r="AA19" s="71" t="n">
        <f aca="false">'廃棄物事業経費（市町村）'!BB19</f>
        <v>3339974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373863</v>
      </c>
      <c r="AK19" s="71" t="n">
        <f aca="false">'廃棄物事業経費（市町村）'!BL19</f>
        <v>258430</v>
      </c>
      <c r="AL19" s="71" t="n">
        <f aca="false">'廃棄物事業経費（市町村）'!BM19</f>
        <v>77234</v>
      </c>
      <c r="AM19" s="71" t="n">
        <f aca="false">'廃棄物事業経費（市町村）'!BN19</f>
        <v>10111</v>
      </c>
      <c r="AN19" s="71" t="n">
        <f aca="false">'廃棄物事業経費（市町村）'!BO19</f>
        <v>67123</v>
      </c>
      <c r="AO19" s="71" t="n">
        <f aca="false">'廃棄物事業経費（市町村）'!BP19</f>
        <v>0</v>
      </c>
      <c r="AP19" s="71" t="n">
        <f aca="false">'廃棄物事業経費（市町村）'!BQ19</f>
        <v>15487</v>
      </c>
      <c r="AQ19" s="71" t="n">
        <f aca="false">'廃棄物事業経費（市町村）'!BR19</f>
        <v>22712</v>
      </c>
      <c r="AR19" s="71" t="n">
        <f aca="false">'廃棄物事業経費（市町村）'!BS19</f>
        <v>7934</v>
      </c>
      <c r="AS19" s="71" t="n">
        <f aca="false">'廃棄物事業経費（市町村）'!BT19</f>
        <v>14778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540</v>
      </c>
      <c r="AY19" s="71" t="n">
        <f aca="false">'廃棄物事業経費（市町村）'!BZ19</f>
        <v>374403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3713174</v>
      </c>
      <c r="BI19" s="71" t="n">
        <f aca="false">'廃棄物事業経費（市町村）'!CJ19</f>
        <v>850512</v>
      </c>
      <c r="BJ19" s="71" t="n">
        <f aca="false">'廃棄物事業経費（市町村）'!CK19</f>
        <v>1228126</v>
      </c>
      <c r="BK19" s="71" t="n">
        <f aca="false">'廃棄物事業経費（市町村）'!CL19</f>
        <v>49368</v>
      </c>
      <c r="BL19" s="71" t="n">
        <f aca="false">'廃棄物事業経費（市町村）'!CM19</f>
        <v>1178758</v>
      </c>
      <c r="BM19" s="71" t="n">
        <f aca="false">'廃棄物事業経費（市町村）'!CN19</f>
        <v>0</v>
      </c>
      <c r="BN19" s="71" t="n">
        <f aca="false">'廃棄物事業経費（市町村）'!CO19</f>
        <v>52910</v>
      </c>
      <c r="BO19" s="71" t="n">
        <f aca="false">'廃棄物事業経費（市町村）'!CP19</f>
        <v>1581626</v>
      </c>
      <c r="BP19" s="71" t="n">
        <f aca="false">'廃棄物事業経費（市町村）'!CQ19</f>
        <v>968525</v>
      </c>
      <c r="BQ19" s="71" t="n">
        <f aca="false">'廃棄物事業経費（市町村）'!CR19</f>
        <v>547657</v>
      </c>
      <c r="BR19" s="71" t="n">
        <f aca="false">'廃棄物事業経費（市町村）'!CS19</f>
        <v>65444</v>
      </c>
      <c r="BS19" s="71" t="n">
        <f aca="false">'廃棄物事業経費（市町村）'!CT19</f>
        <v>0</v>
      </c>
      <c r="BT19" s="71" t="n">
        <f aca="false">'廃棄物事業経費（市町村）'!CU19</f>
        <v>0</v>
      </c>
      <c r="BU19" s="71" t="n">
        <f aca="false">'廃棄物事業経費（市町村）'!CV19</f>
        <v>0</v>
      </c>
      <c r="BV19" s="71" t="n">
        <f aca="false">'廃棄物事業経費（市町村）'!CW19</f>
        <v>1203</v>
      </c>
      <c r="BW19" s="71" t="n">
        <f aca="false">'廃棄物事業経費（市町村）'!CX19</f>
        <v>3714377</v>
      </c>
    </row>
    <row r="20" customFormat="false" ht="13.5" hidden="false" customHeight="false" outlineLevel="0" collapsed="false">
      <c r="A20" s="49" t="s">
        <v>37</v>
      </c>
      <c r="B20" s="49" t="n">
        <v>27212</v>
      </c>
      <c r="C20" s="49" t="s">
        <v>50</v>
      </c>
      <c r="D20" s="71" t="n">
        <f aca="false">'廃棄物事業経費（市町村）'!AE20</f>
        <v>265861</v>
      </c>
      <c r="E20" s="71" t="n">
        <f aca="false">'廃棄物事業経費（市町村）'!AF20</f>
        <v>265307</v>
      </c>
      <c r="F20" s="71" t="n">
        <f aca="false">'廃棄物事業経費（市町村）'!AG20</f>
        <v>0</v>
      </c>
      <c r="G20" s="71" t="n">
        <f aca="false">'廃棄物事業経費（市町村）'!AH20</f>
        <v>265307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554</v>
      </c>
      <c r="K20" s="71" t="n">
        <f aca="false">'廃棄物事業経費（市町村）'!AL20</f>
        <v>0</v>
      </c>
      <c r="L20" s="71" t="n">
        <f aca="false">'廃棄物事業経費（市町村）'!AM20</f>
        <v>3692282</v>
      </c>
      <c r="M20" s="71" t="n">
        <f aca="false">'廃棄物事業経費（市町村）'!AN20</f>
        <v>1920333</v>
      </c>
      <c r="N20" s="71" t="n">
        <f aca="false">'廃棄物事業経費（市町村）'!AO20</f>
        <v>313083</v>
      </c>
      <c r="O20" s="71" t="n">
        <f aca="false">'廃棄物事業経費（市町村）'!AP20</f>
        <v>213284</v>
      </c>
      <c r="P20" s="71" t="n">
        <f aca="false">'廃棄物事業経費（市町村）'!AQ20</f>
        <v>69555</v>
      </c>
      <c r="Q20" s="71" t="n">
        <f aca="false">'廃棄物事業経費（市町村）'!AR20</f>
        <v>30244</v>
      </c>
      <c r="R20" s="71" t="n">
        <f aca="false">'廃棄物事業経費（市町村）'!AS20</f>
        <v>55325</v>
      </c>
      <c r="S20" s="71" t="n">
        <f aca="false">'廃棄物事業経費（市町村）'!AT20</f>
        <v>1403541</v>
      </c>
      <c r="T20" s="71" t="n">
        <f aca="false">'廃棄物事業経費（市町村）'!AU20</f>
        <v>140028</v>
      </c>
      <c r="U20" s="71" t="n">
        <f aca="false">'廃棄物事業経費（市町村）'!AV20</f>
        <v>1256608</v>
      </c>
      <c r="V20" s="71" t="n">
        <f aca="false">'廃棄物事業経費（市町村）'!AW20</f>
        <v>6905</v>
      </c>
      <c r="W20" s="71" t="n">
        <f aca="false">'廃棄物事業経費（市町村）'!AX20</f>
        <v>0</v>
      </c>
      <c r="X20" s="71" t="n">
        <f aca="false">'廃棄物事業経費（市町村）'!AY20</f>
        <v>0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3958143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1202889</v>
      </c>
      <c r="AK20" s="71" t="n">
        <f aca="false">'廃棄物事業経費（市町村）'!BL20</f>
        <v>20393</v>
      </c>
      <c r="AL20" s="71" t="n">
        <f aca="false">'廃棄物事業経費（市町村）'!BM20</f>
        <v>368734</v>
      </c>
      <c r="AM20" s="71" t="n">
        <f aca="false">'廃棄物事業経費（市町村）'!BN20</f>
        <v>200412</v>
      </c>
      <c r="AN20" s="71" t="n">
        <f aca="false">'廃棄物事業経費（市町村）'!BO20</f>
        <v>168322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813762</v>
      </c>
      <c r="AR20" s="71" t="n">
        <f aca="false">'廃棄物事業経費（市町村）'!BS20</f>
        <v>751391</v>
      </c>
      <c r="AS20" s="71" t="n">
        <f aca="false">'廃棄物事業経費（市町村）'!BT20</f>
        <v>0</v>
      </c>
      <c r="AT20" s="71" t="n">
        <f aca="false">'廃棄物事業経費（市町村）'!BU20</f>
        <v>62371</v>
      </c>
      <c r="AU20" s="71" t="n">
        <f aca="false">'廃棄物事業経費（市町村）'!BV20</f>
        <v>0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1202889</v>
      </c>
      <c r="AZ20" s="71" t="n">
        <f aca="false">'廃棄物事業経費（市町村）'!CA20</f>
        <v>265861</v>
      </c>
      <c r="BA20" s="71" t="n">
        <f aca="false">'廃棄物事業経費（市町村）'!CB20</f>
        <v>265307</v>
      </c>
      <c r="BB20" s="71" t="n">
        <f aca="false">'廃棄物事業経費（市町村）'!CC20</f>
        <v>0</v>
      </c>
      <c r="BC20" s="71" t="n">
        <f aca="false">'廃棄物事業経費（市町村）'!CD20</f>
        <v>265307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554</v>
      </c>
      <c r="BG20" s="71" t="n">
        <f aca="false">'廃棄物事業経費（市町村）'!CH20</f>
        <v>0</v>
      </c>
      <c r="BH20" s="71" t="n">
        <f aca="false">'廃棄物事業経費（市町村）'!CI20</f>
        <v>4895171</v>
      </c>
      <c r="BI20" s="71" t="n">
        <f aca="false">'廃棄物事業経費（市町村）'!CJ20</f>
        <v>1940726</v>
      </c>
      <c r="BJ20" s="71" t="n">
        <f aca="false">'廃棄物事業経費（市町村）'!CK20</f>
        <v>681817</v>
      </c>
      <c r="BK20" s="71" t="n">
        <f aca="false">'廃棄物事業経費（市町村）'!CL20</f>
        <v>413696</v>
      </c>
      <c r="BL20" s="71" t="n">
        <f aca="false">'廃棄物事業経費（市町村）'!CM20</f>
        <v>237877</v>
      </c>
      <c r="BM20" s="71" t="n">
        <f aca="false">'廃棄物事業経費（市町村）'!CN20</f>
        <v>30244</v>
      </c>
      <c r="BN20" s="71" t="n">
        <f aca="false">'廃棄物事業経費（市町村）'!CO20</f>
        <v>55325</v>
      </c>
      <c r="BO20" s="71" t="n">
        <f aca="false">'廃棄物事業経費（市町村）'!CP20</f>
        <v>2217303</v>
      </c>
      <c r="BP20" s="71" t="n">
        <f aca="false">'廃棄物事業経費（市町村）'!CQ20</f>
        <v>891419</v>
      </c>
      <c r="BQ20" s="71" t="n">
        <f aca="false">'廃棄物事業経費（市町村）'!CR20</f>
        <v>1256608</v>
      </c>
      <c r="BR20" s="71" t="n">
        <f aca="false">'廃棄物事業経費（市町村）'!CS20</f>
        <v>69276</v>
      </c>
      <c r="BS20" s="71" t="n">
        <f aca="false">'廃棄物事業経費（市町村）'!CT20</f>
        <v>0</v>
      </c>
      <c r="BT20" s="71" t="n">
        <f aca="false">'廃棄物事業経費（市町村）'!CU20</f>
        <v>0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5161032</v>
      </c>
    </row>
    <row r="21" customFormat="false" ht="13.5" hidden="false" customHeight="false" outlineLevel="0" collapsed="false">
      <c r="A21" s="49" t="s">
        <v>37</v>
      </c>
      <c r="B21" s="49" t="n">
        <v>27213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5758</v>
      </c>
      <c r="L21" s="71" t="n">
        <f aca="false">'廃棄物事業経費（市町村）'!AM21</f>
        <v>838203</v>
      </c>
      <c r="M21" s="71" t="n">
        <f aca="false">'廃棄物事業経費（市町村）'!AN21</f>
        <v>236996</v>
      </c>
      <c r="N21" s="71" t="n">
        <f aca="false">'廃棄物事業経費（市町村）'!AO21</f>
        <v>6130</v>
      </c>
      <c r="O21" s="71" t="n">
        <f aca="false">'廃棄物事業経費（市町村）'!AP21</f>
        <v>613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12746</v>
      </c>
      <c r="S21" s="71" t="n">
        <f aca="false">'廃棄物事業経費（市町村）'!AT21</f>
        <v>582331</v>
      </c>
      <c r="T21" s="71" t="n">
        <f aca="false">'廃棄物事業経費（市町村）'!AU21</f>
        <v>537663</v>
      </c>
      <c r="U21" s="71" t="n">
        <f aca="false">'廃棄物事業経費（市町村）'!AV21</f>
        <v>25256</v>
      </c>
      <c r="V21" s="71" t="n">
        <f aca="false">'廃棄物事業経費（市町村）'!AW21</f>
        <v>0</v>
      </c>
      <c r="W21" s="71" t="n">
        <f aca="false">'廃棄物事業経費（市町村）'!AX21</f>
        <v>19412</v>
      </c>
      <c r="X21" s="71" t="n">
        <f aca="false">'廃棄物事業経費（市町村）'!AY21</f>
        <v>696504</v>
      </c>
      <c r="Y21" s="71" t="n">
        <f aca="false">'廃棄物事業経費（市町村）'!AZ21</f>
        <v>0</v>
      </c>
      <c r="Z21" s="71" t="n">
        <f aca="false">'廃棄物事業経費（市町村）'!BA21</f>
        <v>50009</v>
      </c>
      <c r="AA21" s="71" t="n">
        <f aca="false">'廃棄物事業経費（市町村）'!BB21</f>
        <v>888212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2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2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229634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2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5758</v>
      </c>
      <c r="BH21" s="71" t="n">
        <f aca="false">'廃棄物事業経費（市町村）'!CI21</f>
        <v>838223</v>
      </c>
      <c r="BI21" s="71" t="n">
        <f aca="false">'廃棄物事業経費（市町村）'!CJ21</f>
        <v>236996</v>
      </c>
      <c r="BJ21" s="71" t="n">
        <f aca="false">'廃棄物事業経費（市町村）'!CK21</f>
        <v>6130</v>
      </c>
      <c r="BK21" s="71" t="n">
        <f aca="false">'廃棄物事業経費（市町村）'!CL21</f>
        <v>613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12766</v>
      </c>
      <c r="BO21" s="71" t="n">
        <f aca="false">'廃棄物事業経費（市町村）'!CP21</f>
        <v>582331</v>
      </c>
      <c r="BP21" s="71" t="n">
        <f aca="false">'廃棄物事業経費（市町村）'!CQ21</f>
        <v>537663</v>
      </c>
      <c r="BQ21" s="71" t="n">
        <f aca="false">'廃棄物事業経費（市町村）'!CR21</f>
        <v>25256</v>
      </c>
      <c r="BR21" s="71" t="n">
        <f aca="false">'廃棄物事業経費（市町村）'!CS21</f>
        <v>0</v>
      </c>
      <c r="BS21" s="71" t="n">
        <f aca="false">'廃棄物事業経費（市町村）'!CT21</f>
        <v>19412</v>
      </c>
      <c r="BT21" s="71" t="n">
        <f aca="false">'廃棄物事業経費（市町村）'!CU21</f>
        <v>926138</v>
      </c>
      <c r="BU21" s="71" t="n">
        <f aca="false">'廃棄物事業経費（市町村）'!CV21</f>
        <v>0</v>
      </c>
      <c r="BV21" s="71" t="n">
        <f aca="false">'廃棄物事業経費（市町村）'!CW21</f>
        <v>50009</v>
      </c>
      <c r="BW21" s="71" t="n">
        <f aca="false">'廃棄物事業経費（市町村）'!CX21</f>
        <v>888232</v>
      </c>
    </row>
    <row r="22" customFormat="false" ht="13.5" hidden="false" customHeight="false" outlineLevel="0" collapsed="false">
      <c r="A22" s="49" t="s">
        <v>37</v>
      </c>
      <c r="B22" s="49" t="n">
        <v>27214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227275</v>
      </c>
      <c r="L22" s="71" t="n">
        <f aca="false">'廃棄物事業経費（市町村）'!AM22</f>
        <v>930382</v>
      </c>
      <c r="M22" s="71" t="n">
        <f aca="false">'廃棄物事業経費（市町村）'!AN22</f>
        <v>156165</v>
      </c>
      <c r="N22" s="71" t="n">
        <f aca="false">'廃棄物事業経費（市町村）'!AO22</f>
        <v>16143</v>
      </c>
      <c r="O22" s="71" t="n">
        <f aca="false">'廃棄物事業経費（市町村）'!AP22</f>
        <v>16143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13128</v>
      </c>
      <c r="S22" s="71" t="n">
        <f aca="false">'廃棄物事業経費（市町村）'!AT22</f>
        <v>744946</v>
      </c>
      <c r="T22" s="71" t="n">
        <f aca="false">'廃棄物事業経費（市町村）'!AU22</f>
        <v>611840</v>
      </c>
      <c r="U22" s="71" t="n">
        <f aca="false">'廃棄物事業経費（市町村）'!AV22</f>
        <v>133106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304985</v>
      </c>
      <c r="Y22" s="71" t="n">
        <f aca="false">'廃棄物事業経費（市町村）'!AZ22</f>
        <v>0</v>
      </c>
      <c r="Z22" s="71" t="n">
        <f aca="false">'廃棄物事業経費（市町村）'!BA22</f>
        <v>320041</v>
      </c>
      <c r="AA22" s="71" t="n">
        <f aca="false">'廃棄物事業経費（市町村）'!BB22</f>
        <v>1250423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133251</v>
      </c>
      <c r="AK22" s="71" t="n">
        <f aca="false">'廃棄物事業経費（市町村）'!BL22</f>
        <v>0</v>
      </c>
      <c r="AL22" s="71" t="n">
        <f aca="false">'廃棄物事業経費（市町村）'!BM22</f>
        <v>232</v>
      </c>
      <c r="AM22" s="71" t="n">
        <f aca="false">'廃棄物事業経費（市町村）'!BN22</f>
        <v>232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133019</v>
      </c>
      <c r="AR22" s="71" t="n">
        <f aca="false">'廃棄物事業経費（市町村）'!BS22</f>
        <v>133019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110313</v>
      </c>
      <c r="AW22" s="71" t="n">
        <f aca="false">'廃棄物事業経費（市町村）'!BX22</f>
        <v>0</v>
      </c>
      <c r="AX22" s="71" t="n">
        <f aca="false">'廃棄物事業経費（市町村）'!BY22</f>
        <v>141934</v>
      </c>
      <c r="AY22" s="71" t="n">
        <f aca="false">'廃棄物事業経費（市町村）'!BZ22</f>
        <v>275185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227275</v>
      </c>
      <c r="BH22" s="71" t="n">
        <f aca="false">'廃棄物事業経費（市町村）'!CI22</f>
        <v>1063633</v>
      </c>
      <c r="BI22" s="71" t="n">
        <f aca="false">'廃棄物事業経費（市町村）'!CJ22</f>
        <v>156165</v>
      </c>
      <c r="BJ22" s="71" t="n">
        <f aca="false">'廃棄物事業経費（市町村）'!CK22</f>
        <v>16375</v>
      </c>
      <c r="BK22" s="71" t="n">
        <f aca="false">'廃棄物事業経費（市町村）'!CL22</f>
        <v>16375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13128</v>
      </c>
      <c r="BO22" s="71" t="n">
        <f aca="false">'廃棄物事業経費（市町村）'!CP22</f>
        <v>877965</v>
      </c>
      <c r="BP22" s="71" t="n">
        <f aca="false">'廃棄物事業経費（市町村）'!CQ22</f>
        <v>744859</v>
      </c>
      <c r="BQ22" s="71" t="n">
        <f aca="false">'廃棄物事業経費（市町村）'!CR22</f>
        <v>133106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415298</v>
      </c>
      <c r="BU22" s="71" t="n">
        <f aca="false">'廃棄物事業経費（市町村）'!CV22</f>
        <v>0</v>
      </c>
      <c r="BV22" s="71" t="n">
        <f aca="false">'廃棄物事業経費（市町村）'!CW22</f>
        <v>461975</v>
      </c>
      <c r="BW22" s="71" t="n">
        <f aca="false">'廃棄物事業経費（市町村）'!CX22</f>
        <v>1525608</v>
      </c>
    </row>
    <row r="23" customFormat="false" ht="13.5" hidden="false" customHeight="false" outlineLevel="0" collapsed="false">
      <c r="A23" s="49" t="s">
        <v>37</v>
      </c>
      <c r="B23" s="49" t="n">
        <v>27215</v>
      </c>
      <c r="C23" s="49" t="s">
        <v>53</v>
      </c>
      <c r="D23" s="71" t="n">
        <f aca="false">'廃棄物事業経費（市町村）'!AE23</f>
        <v>115958</v>
      </c>
      <c r="E23" s="71" t="n">
        <f aca="false">'廃棄物事業経費（市町村）'!AF23</f>
        <v>115958</v>
      </c>
      <c r="F23" s="71" t="n">
        <f aca="false">'廃棄物事業経費（市町村）'!AG23</f>
        <v>0</v>
      </c>
      <c r="G23" s="71" t="n">
        <f aca="false">'廃棄物事業経費（市町村）'!AH23</f>
        <v>103545</v>
      </c>
      <c r="H23" s="71" t="n">
        <f aca="false">'廃棄物事業経費（市町村）'!AI23</f>
        <v>12413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42217</v>
      </c>
      <c r="L23" s="71" t="n">
        <f aca="false">'廃棄物事業経費（市町村）'!AM23</f>
        <v>3002226</v>
      </c>
      <c r="M23" s="71" t="n">
        <f aca="false">'廃棄物事業経費（市町村）'!AN23</f>
        <v>1882518</v>
      </c>
      <c r="N23" s="71" t="n">
        <f aca="false">'廃棄物事業経費（市町村）'!AO23</f>
        <v>505395</v>
      </c>
      <c r="O23" s="71" t="n">
        <f aca="false">'廃棄物事業経費（市町村）'!AP23</f>
        <v>52297</v>
      </c>
      <c r="P23" s="71" t="n">
        <f aca="false">'廃棄物事業経費（市町村）'!AQ23</f>
        <v>453098</v>
      </c>
      <c r="Q23" s="71" t="n">
        <f aca="false">'廃棄物事業経費（市町村）'!AR23</f>
        <v>0</v>
      </c>
      <c r="R23" s="71" t="n">
        <f aca="false">'廃棄物事業経費（市町村）'!AS23</f>
        <v>23388</v>
      </c>
      <c r="S23" s="71" t="n">
        <f aca="false">'廃棄物事業経費（市町村）'!AT23</f>
        <v>590925</v>
      </c>
      <c r="T23" s="71" t="n">
        <f aca="false">'廃棄物事業経費（市町村）'!AU23</f>
        <v>114212</v>
      </c>
      <c r="U23" s="71" t="n">
        <f aca="false">'廃棄物事業経費（市町村）'!AV23</f>
        <v>333951</v>
      </c>
      <c r="V23" s="71" t="n">
        <f aca="false">'廃棄物事業経費（市町村）'!AW23</f>
        <v>142762</v>
      </c>
      <c r="W23" s="71" t="n">
        <f aca="false">'廃棄物事業経費（市町村）'!AX23</f>
        <v>0</v>
      </c>
      <c r="X23" s="71" t="n">
        <f aca="false">'廃棄物事業経費（市町村）'!AY23</f>
        <v>0</v>
      </c>
      <c r="Y23" s="71" t="n">
        <f aca="false">'廃棄物事業経費（市町村）'!AZ23</f>
        <v>0</v>
      </c>
      <c r="Z23" s="71" t="n">
        <f aca="false">'廃棄物事業経費（市町村）'!BA23</f>
        <v>68562</v>
      </c>
      <c r="AA23" s="71" t="n">
        <f aca="false">'廃棄物事業経費（市町村）'!BB23</f>
        <v>3186746</v>
      </c>
      <c r="AB23" s="71" t="n">
        <f aca="false">'廃棄物事業経費（市町村）'!BC23</f>
        <v>57750</v>
      </c>
      <c r="AC23" s="71" t="n">
        <f aca="false">'廃棄物事業経費（市町村）'!BD23</f>
        <v>57750</v>
      </c>
      <c r="AD23" s="71" t="n">
        <f aca="false">'廃棄物事業経費（市町村）'!BE23</f>
        <v>0</v>
      </c>
      <c r="AE23" s="71" t="n">
        <f aca="false">'廃棄物事業経費（市町村）'!BF23</f>
        <v>5775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321365</v>
      </c>
      <c r="AK23" s="71" t="n">
        <f aca="false">'廃棄物事業経費（市町村）'!BL23</f>
        <v>130363</v>
      </c>
      <c r="AL23" s="71" t="n">
        <f aca="false">'廃棄物事業経費（市町村）'!BM23</f>
        <v>115305</v>
      </c>
      <c r="AM23" s="71" t="n">
        <f aca="false">'廃棄物事業経費（市町村）'!BN23</f>
        <v>527</v>
      </c>
      <c r="AN23" s="71" t="n">
        <f aca="false">'廃棄物事業経費（市町村）'!BO23</f>
        <v>114778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75697</v>
      </c>
      <c r="AR23" s="71" t="n">
        <f aca="false">'廃棄物事業経費（市町村）'!BS23</f>
        <v>51383</v>
      </c>
      <c r="AS23" s="71" t="n">
        <f aca="false">'廃棄物事業経費（市町村）'!BT23</f>
        <v>24314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0</v>
      </c>
      <c r="AW23" s="71" t="n">
        <f aca="false">'廃棄物事業経費（市町村）'!BX23</f>
        <v>0</v>
      </c>
      <c r="AX23" s="71" t="n">
        <f aca="false">'廃棄物事業経費（市町村）'!BY23</f>
        <v>902</v>
      </c>
      <c r="AY23" s="71" t="n">
        <f aca="false">'廃棄物事業経費（市町村）'!BZ23</f>
        <v>380017</v>
      </c>
      <c r="AZ23" s="71" t="n">
        <f aca="false">'廃棄物事業経費（市町村）'!CA23</f>
        <v>173708</v>
      </c>
      <c r="BA23" s="71" t="n">
        <f aca="false">'廃棄物事業経費（市町村）'!CB23</f>
        <v>173708</v>
      </c>
      <c r="BB23" s="71" t="n">
        <f aca="false">'廃棄物事業経費（市町村）'!CC23</f>
        <v>0</v>
      </c>
      <c r="BC23" s="71" t="n">
        <f aca="false">'廃棄物事業経費（市町村）'!CD23</f>
        <v>161295</v>
      </c>
      <c r="BD23" s="71" t="n">
        <f aca="false">'廃棄物事業経費（市町村）'!CE23</f>
        <v>12413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42217</v>
      </c>
      <c r="BH23" s="71" t="n">
        <f aca="false">'廃棄物事業経費（市町村）'!CI23</f>
        <v>3323591</v>
      </c>
      <c r="BI23" s="71" t="n">
        <f aca="false">'廃棄物事業経費（市町村）'!CJ23</f>
        <v>2012881</v>
      </c>
      <c r="BJ23" s="71" t="n">
        <f aca="false">'廃棄物事業経費（市町村）'!CK23</f>
        <v>620700</v>
      </c>
      <c r="BK23" s="71" t="n">
        <f aca="false">'廃棄物事業経費（市町村）'!CL23</f>
        <v>52824</v>
      </c>
      <c r="BL23" s="71" t="n">
        <f aca="false">'廃棄物事業経費（市町村）'!CM23</f>
        <v>567876</v>
      </c>
      <c r="BM23" s="71" t="n">
        <f aca="false">'廃棄物事業経費（市町村）'!CN23</f>
        <v>0</v>
      </c>
      <c r="BN23" s="71" t="n">
        <f aca="false">'廃棄物事業経費（市町村）'!CO23</f>
        <v>23388</v>
      </c>
      <c r="BO23" s="71" t="n">
        <f aca="false">'廃棄物事業経費（市町村）'!CP23</f>
        <v>666622</v>
      </c>
      <c r="BP23" s="71" t="n">
        <f aca="false">'廃棄物事業経費（市町村）'!CQ23</f>
        <v>165595</v>
      </c>
      <c r="BQ23" s="71" t="n">
        <f aca="false">'廃棄物事業経費（市町村）'!CR23</f>
        <v>358265</v>
      </c>
      <c r="BR23" s="71" t="n">
        <f aca="false">'廃棄物事業経費（市町村）'!CS23</f>
        <v>142762</v>
      </c>
      <c r="BS23" s="71" t="n">
        <f aca="false">'廃棄物事業経費（市町村）'!CT23</f>
        <v>0</v>
      </c>
      <c r="BT23" s="71" t="n">
        <f aca="false">'廃棄物事業経費（市町村）'!CU23</f>
        <v>0</v>
      </c>
      <c r="BU23" s="71" t="n">
        <f aca="false">'廃棄物事業経費（市町村）'!CV23</f>
        <v>0</v>
      </c>
      <c r="BV23" s="71" t="n">
        <f aca="false">'廃棄物事業経費（市町村）'!CW23</f>
        <v>69464</v>
      </c>
      <c r="BW23" s="71" t="n">
        <f aca="false">'廃棄物事業経費（市町村）'!CX23</f>
        <v>3566763</v>
      </c>
    </row>
    <row r="24" customFormat="false" ht="13.5" hidden="false" customHeight="false" outlineLevel="0" collapsed="false">
      <c r="A24" s="49" t="s">
        <v>37</v>
      </c>
      <c r="B24" s="49" t="n">
        <v>27216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176813</v>
      </c>
      <c r="L24" s="71" t="n">
        <f aca="false">'廃棄物事業経費（市町村）'!AM24</f>
        <v>906383</v>
      </c>
      <c r="M24" s="71" t="n">
        <f aca="false">'廃棄物事業経費（市町村）'!AN24</f>
        <v>11226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8957</v>
      </c>
      <c r="S24" s="71" t="n">
        <f aca="false">'廃棄物事業経費（市町村）'!AT24</f>
        <v>785166</v>
      </c>
      <c r="T24" s="71" t="n">
        <f aca="false">'廃棄物事業経費（市町村）'!AU24</f>
        <v>716611</v>
      </c>
      <c r="U24" s="71" t="n">
        <f aca="false">'廃棄物事業経費（市町村）'!AV24</f>
        <v>50873</v>
      </c>
      <c r="V24" s="71" t="n">
        <f aca="false">'廃棄物事業経費（市町村）'!AW24</f>
        <v>0</v>
      </c>
      <c r="W24" s="71" t="n">
        <f aca="false">'廃棄物事業経費（市町村）'!AX24</f>
        <v>17682</v>
      </c>
      <c r="X24" s="71" t="n">
        <f aca="false">'廃棄物事業経費（市町村）'!AY24</f>
        <v>237270</v>
      </c>
      <c r="Y24" s="71" t="n">
        <f aca="false">'廃棄物事業経費（市町村）'!AZ24</f>
        <v>0</v>
      </c>
      <c r="Z24" s="71" t="n">
        <f aca="false">'廃棄物事業経費（市町村）'!BA24</f>
        <v>329102</v>
      </c>
      <c r="AA24" s="71" t="n">
        <f aca="false">'廃棄物事業経費（市町村）'!BB24</f>
        <v>1235485</v>
      </c>
      <c r="AB24" s="71" t="n">
        <f aca="false">'廃棄物事業経費（市町村）'!BC24</f>
        <v>2009</v>
      </c>
      <c r="AC24" s="71" t="n">
        <f aca="false">'廃棄物事業経費（市町村）'!BD24</f>
        <v>2009</v>
      </c>
      <c r="AD24" s="71" t="n">
        <f aca="false">'廃棄物事業経費（市町村）'!BE24</f>
        <v>0</v>
      </c>
      <c r="AE24" s="71" t="n">
        <f aca="false">'廃棄物事業経費（市町村）'!BF24</f>
        <v>2009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260715</v>
      </c>
      <c r="AK24" s="71" t="n">
        <f aca="false">'廃棄物事業経費（市町村）'!BL24</f>
        <v>43635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217080</v>
      </c>
      <c r="AR24" s="71" t="n">
        <f aca="false">'廃棄物事業経費（市町村）'!BS24</f>
        <v>88542</v>
      </c>
      <c r="AS24" s="71" t="n">
        <f aca="false">'廃棄物事業経費（市町村）'!BT24</f>
        <v>125618</v>
      </c>
      <c r="AT24" s="71" t="n">
        <f aca="false">'廃棄物事業経費（市町村）'!BU24</f>
        <v>0</v>
      </c>
      <c r="AU24" s="71" t="n">
        <f aca="false">'廃棄物事業経費（市町村）'!BV24</f>
        <v>2920</v>
      </c>
      <c r="AV24" s="71" t="n">
        <f aca="false">'廃棄物事業経費（市町村）'!BW24</f>
        <v>0</v>
      </c>
      <c r="AW24" s="71" t="n">
        <f aca="false">'廃棄物事業経費（市町村）'!BX24</f>
        <v>0</v>
      </c>
      <c r="AX24" s="71" t="n">
        <f aca="false">'廃棄物事業経費（市町村）'!BY24</f>
        <v>87085</v>
      </c>
      <c r="AY24" s="71" t="n">
        <f aca="false">'廃棄物事業経費（市町村）'!BZ24</f>
        <v>349809</v>
      </c>
      <c r="AZ24" s="71" t="n">
        <f aca="false">'廃棄物事業経費（市町村）'!CA24</f>
        <v>2009</v>
      </c>
      <c r="BA24" s="71" t="n">
        <f aca="false">'廃棄物事業経費（市町村）'!CB24</f>
        <v>2009</v>
      </c>
      <c r="BB24" s="71" t="n">
        <f aca="false">'廃棄物事業経費（市町村）'!CC24</f>
        <v>0</v>
      </c>
      <c r="BC24" s="71" t="n">
        <f aca="false">'廃棄物事業経費（市町村）'!CD24</f>
        <v>2009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176813</v>
      </c>
      <c r="BH24" s="71" t="n">
        <f aca="false">'廃棄物事業経費（市町村）'!CI24</f>
        <v>1167098</v>
      </c>
      <c r="BI24" s="71" t="n">
        <f aca="false">'廃棄物事業経費（市町村）'!CJ24</f>
        <v>155895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8957</v>
      </c>
      <c r="BO24" s="71" t="n">
        <f aca="false">'廃棄物事業経費（市町村）'!CP24</f>
        <v>1002246</v>
      </c>
      <c r="BP24" s="71" t="n">
        <f aca="false">'廃棄物事業経費（市町村）'!CQ24</f>
        <v>805153</v>
      </c>
      <c r="BQ24" s="71" t="n">
        <f aca="false">'廃棄物事業経費（市町村）'!CR24</f>
        <v>176491</v>
      </c>
      <c r="BR24" s="71" t="n">
        <f aca="false">'廃棄物事業経費（市町村）'!CS24</f>
        <v>0</v>
      </c>
      <c r="BS24" s="71" t="n">
        <f aca="false">'廃棄物事業経費（市町村）'!CT24</f>
        <v>20602</v>
      </c>
      <c r="BT24" s="71" t="n">
        <f aca="false">'廃棄物事業経費（市町村）'!CU24</f>
        <v>237270</v>
      </c>
      <c r="BU24" s="71" t="n">
        <f aca="false">'廃棄物事業経費（市町村）'!CV24</f>
        <v>0</v>
      </c>
      <c r="BV24" s="71" t="n">
        <f aca="false">'廃棄物事業経費（市町村）'!CW24</f>
        <v>416187</v>
      </c>
      <c r="BW24" s="71" t="n">
        <f aca="false">'廃棄物事業経費（市町村）'!CX24</f>
        <v>1585294</v>
      </c>
    </row>
    <row r="25" customFormat="false" ht="13.5" hidden="false" customHeight="false" outlineLevel="0" collapsed="false">
      <c r="A25" s="49" t="s">
        <v>37</v>
      </c>
      <c r="B25" s="49" t="n">
        <v>27217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2157932</v>
      </c>
      <c r="M25" s="71" t="n">
        <f aca="false">'廃棄物事業経費（市町村）'!AN25</f>
        <v>659770</v>
      </c>
      <c r="N25" s="71" t="n">
        <f aca="false">'廃棄物事業経費（市町村）'!AO25</f>
        <v>84129</v>
      </c>
      <c r="O25" s="71" t="n">
        <f aca="false">'廃棄物事業経費（市町村）'!AP25</f>
        <v>48920</v>
      </c>
      <c r="P25" s="71" t="n">
        <f aca="false">'廃棄物事業経費（市町村）'!AQ25</f>
        <v>35209</v>
      </c>
      <c r="Q25" s="71" t="n">
        <f aca="false">'廃棄物事業経費（市町村）'!AR25</f>
        <v>0</v>
      </c>
      <c r="R25" s="71" t="n">
        <f aca="false">'廃棄物事業経費（市町村）'!AS25</f>
        <v>4071</v>
      </c>
      <c r="S25" s="71" t="n">
        <f aca="false">'廃棄物事業経費（市町村）'!AT25</f>
        <v>1409962</v>
      </c>
      <c r="T25" s="71" t="n">
        <f aca="false">'廃棄物事業経費（市町村）'!AU25</f>
        <v>231823</v>
      </c>
      <c r="U25" s="71" t="n">
        <f aca="false">'廃棄物事業経費（市町村）'!AV25</f>
        <v>921789</v>
      </c>
      <c r="V25" s="71" t="n">
        <f aca="false">'廃棄物事業経費（市町村）'!AW25</f>
        <v>256350</v>
      </c>
      <c r="W25" s="71" t="n">
        <f aca="false">'廃棄物事業経費（市町村）'!AX25</f>
        <v>0</v>
      </c>
      <c r="X25" s="71" t="n">
        <f aca="false">'廃棄物事業経費（市町村）'!AY25</f>
        <v>0</v>
      </c>
      <c r="Y25" s="71" t="n">
        <f aca="false">'廃棄物事業経費（市町村）'!AZ25</f>
        <v>0</v>
      </c>
      <c r="Z25" s="71" t="n">
        <f aca="false">'廃棄物事業経費（市町村）'!BA25</f>
        <v>33747</v>
      </c>
      <c r="AA25" s="71" t="n">
        <f aca="false">'廃棄物事業経費（市町村）'!BB25</f>
        <v>2191679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355068</v>
      </c>
      <c r="AK25" s="71" t="n">
        <f aca="false">'廃棄物事業経費（市町村）'!BL25</f>
        <v>38419</v>
      </c>
      <c r="AL25" s="71" t="n">
        <f aca="false">'廃棄物事業経費（市町村）'!BM25</f>
        <v>59424</v>
      </c>
      <c r="AM25" s="71" t="n">
        <f aca="false">'廃棄物事業経費（市町村）'!BN25</f>
        <v>31703</v>
      </c>
      <c r="AN25" s="71" t="n">
        <f aca="false">'廃棄物事業経費（市町村）'!BO25</f>
        <v>27721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257225</v>
      </c>
      <c r="AR25" s="71" t="n">
        <f aca="false">'廃棄物事業経費（市町村）'!BS25</f>
        <v>18480</v>
      </c>
      <c r="AS25" s="71" t="n">
        <f aca="false">'廃棄物事業経費（市町村）'!BT25</f>
        <v>83117</v>
      </c>
      <c r="AT25" s="71" t="n">
        <f aca="false">'廃棄物事業経費（市町村）'!BU25</f>
        <v>155628</v>
      </c>
      <c r="AU25" s="71" t="n">
        <f aca="false">'廃棄物事業経費（市町村）'!BV25</f>
        <v>0</v>
      </c>
      <c r="AV25" s="71" t="n">
        <f aca="false">'廃棄物事業経費（市町村）'!BW25</f>
        <v>0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355068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2513000</v>
      </c>
      <c r="BI25" s="71" t="n">
        <f aca="false">'廃棄物事業経費（市町村）'!CJ25</f>
        <v>698189</v>
      </c>
      <c r="BJ25" s="71" t="n">
        <f aca="false">'廃棄物事業経費（市町村）'!CK25</f>
        <v>143553</v>
      </c>
      <c r="BK25" s="71" t="n">
        <f aca="false">'廃棄物事業経費（市町村）'!CL25</f>
        <v>80623</v>
      </c>
      <c r="BL25" s="71" t="n">
        <f aca="false">'廃棄物事業経費（市町村）'!CM25</f>
        <v>62930</v>
      </c>
      <c r="BM25" s="71" t="n">
        <f aca="false">'廃棄物事業経費（市町村）'!CN25</f>
        <v>0</v>
      </c>
      <c r="BN25" s="71" t="n">
        <f aca="false">'廃棄物事業経費（市町村）'!CO25</f>
        <v>4071</v>
      </c>
      <c r="BO25" s="71" t="n">
        <f aca="false">'廃棄物事業経費（市町村）'!CP25</f>
        <v>1667187</v>
      </c>
      <c r="BP25" s="71" t="n">
        <f aca="false">'廃棄物事業経費（市町村）'!CQ25</f>
        <v>250303</v>
      </c>
      <c r="BQ25" s="71" t="n">
        <f aca="false">'廃棄物事業経費（市町村）'!CR25</f>
        <v>1004906</v>
      </c>
      <c r="BR25" s="71" t="n">
        <f aca="false">'廃棄物事業経費（市町村）'!CS25</f>
        <v>411978</v>
      </c>
      <c r="BS25" s="71" t="n">
        <f aca="false">'廃棄物事業経費（市町村）'!CT25</f>
        <v>0</v>
      </c>
      <c r="BT25" s="71" t="n">
        <f aca="false">'廃棄物事業経費（市町村）'!CU25</f>
        <v>0</v>
      </c>
      <c r="BU25" s="71" t="n">
        <f aca="false">'廃棄物事業経費（市町村）'!CV25</f>
        <v>0</v>
      </c>
      <c r="BV25" s="71" t="n">
        <f aca="false">'廃棄物事業経費（市町村）'!CW25</f>
        <v>33747</v>
      </c>
      <c r="BW25" s="71" t="n">
        <f aca="false">'廃棄物事業経費（市町村）'!CX25</f>
        <v>2546747</v>
      </c>
    </row>
    <row r="26" customFormat="false" ht="13.5" hidden="false" customHeight="false" outlineLevel="0" collapsed="false">
      <c r="A26" s="49" t="s">
        <v>37</v>
      </c>
      <c r="B26" s="49" t="n">
        <v>27218</v>
      </c>
      <c r="C26" s="49" t="s">
        <v>56</v>
      </c>
      <c r="D26" s="71" t="n">
        <f aca="false">'廃棄物事業経費（市町村）'!AE26</f>
        <v>605405</v>
      </c>
      <c r="E26" s="71" t="n">
        <f aca="false">'廃棄物事業経費（市町村）'!AF26</f>
        <v>605405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605405</v>
      </c>
      <c r="J26" s="71" t="n">
        <f aca="false">'廃棄物事業経費（市町村）'!AK26</f>
        <v>0</v>
      </c>
      <c r="K26" s="71" t="n">
        <f aca="false">'廃棄物事業経費（市町村）'!AL26</f>
        <v>86445</v>
      </c>
      <c r="L26" s="71" t="n">
        <f aca="false">'廃棄物事業経費（市町村）'!AM26</f>
        <v>1049208</v>
      </c>
      <c r="M26" s="71" t="n">
        <f aca="false">'廃棄物事業経費（市町村）'!AN26</f>
        <v>72690</v>
      </c>
      <c r="N26" s="71" t="n">
        <f aca="false">'廃棄物事業経費（市町村）'!AO26</f>
        <v>0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9943</v>
      </c>
      <c r="S26" s="71" t="n">
        <f aca="false">'廃棄物事業経費（市町村）'!AT26</f>
        <v>966575</v>
      </c>
      <c r="T26" s="71" t="n">
        <f aca="false">'廃棄物事業経費（市町村）'!AU26</f>
        <v>966575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541022</v>
      </c>
      <c r="Y26" s="71" t="n">
        <f aca="false">'廃棄物事業経費（市町村）'!AZ26</f>
        <v>0</v>
      </c>
      <c r="Z26" s="71" t="n">
        <f aca="false">'廃棄物事業経費（市町村）'!BA26</f>
        <v>24103</v>
      </c>
      <c r="AA26" s="71" t="n">
        <f aca="false">'廃棄物事業経費（市町村）'!BB26</f>
        <v>1678716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69884</v>
      </c>
      <c r="AJ26" s="71" t="n">
        <f aca="false">'廃棄物事業経費（市町村）'!BK26</f>
        <v>91638</v>
      </c>
      <c r="AK26" s="71" t="n">
        <f aca="false">'廃棄物事業経費（市町村）'!BL26</f>
        <v>1856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73078</v>
      </c>
      <c r="AR26" s="71" t="n">
        <f aca="false">'廃棄物事業経費（市町村）'!BS26</f>
        <v>73078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162271</v>
      </c>
      <c r="AW26" s="71" t="n">
        <f aca="false">'廃棄物事業経費（市町村）'!BX26</f>
        <v>0</v>
      </c>
      <c r="AX26" s="71" t="n">
        <f aca="false">'廃棄物事業経費（市町村）'!BY26</f>
        <v>20780</v>
      </c>
      <c r="AY26" s="71" t="n">
        <f aca="false">'廃棄物事業経費（市町村）'!BZ26</f>
        <v>112418</v>
      </c>
      <c r="AZ26" s="71" t="n">
        <f aca="false">'廃棄物事業経費（市町村）'!CA26</f>
        <v>605405</v>
      </c>
      <c r="BA26" s="71" t="n">
        <f aca="false">'廃棄物事業経費（市町村）'!CB26</f>
        <v>605405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605405</v>
      </c>
      <c r="BF26" s="71" t="n">
        <f aca="false">'廃棄物事業経費（市町村）'!CG26</f>
        <v>0</v>
      </c>
      <c r="BG26" s="71" t="n">
        <f aca="false">'廃棄物事業経費（市町村）'!CH26</f>
        <v>156329</v>
      </c>
      <c r="BH26" s="71" t="n">
        <f aca="false">'廃棄物事業経費（市町村）'!CI26</f>
        <v>1140846</v>
      </c>
      <c r="BI26" s="71" t="n">
        <f aca="false">'廃棄物事業経費（市町村）'!CJ26</f>
        <v>91250</v>
      </c>
      <c r="BJ26" s="71" t="n">
        <f aca="false">'廃棄物事業経費（市町村）'!CK26</f>
        <v>0</v>
      </c>
      <c r="BK26" s="71" t="n">
        <f aca="false">'廃棄物事業経費（市町村）'!CL26</f>
        <v>0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9943</v>
      </c>
      <c r="BO26" s="71" t="n">
        <f aca="false">'廃棄物事業経費（市町村）'!CP26</f>
        <v>1039653</v>
      </c>
      <c r="BP26" s="71" t="n">
        <f aca="false">'廃棄物事業経費（市町村）'!CQ26</f>
        <v>1039653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703293</v>
      </c>
      <c r="BU26" s="71" t="n">
        <f aca="false">'廃棄物事業経費（市町村）'!CV26</f>
        <v>0</v>
      </c>
      <c r="BV26" s="71" t="n">
        <f aca="false">'廃棄物事業経費（市町村）'!CW26</f>
        <v>44883</v>
      </c>
      <c r="BW26" s="71" t="n">
        <f aca="false">'廃棄物事業経費（市町村）'!CX26</f>
        <v>1791134</v>
      </c>
    </row>
    <row r="27" customFormat="false" ht="13.5" hidden="false" customHeight="false" outlineLevel="0" collapsed="false">
      <c r="A27" s="49" t="s">
        <v>37</v>
      </c>
      <c r="B27" s="49" t="n">
        <v>27219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701</v>
      </c>
      <c r="L27" s="71" t="n">
        <f aca="false">'廃棄物事業経費（市町村）'!AM27</f>
        <v>1023174</v>
      </c>
      <c r="M27" s="71" t="n">
        <f aca="false">'廃棄物事業経費（市町村）'!AN27</f>
        <v>54046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5134</v>
      </c>
      <c r="S27" s="71" t="n">
        <f aca="false">'廃棄物事業経費（市町村）'!AT27</f>
        <v>963994</v>
      </c>
      <c r="T27" s="71" t="n">
        <f aca="false">'廃棄物事業経費（市町村）'!AU27</f>
        <v>930916</v>
      </c>
      <c r="U27" s="71" t="n">
        <f aca="false">'廃棄物事業経費（市町村）'!AV27</f>
        <v>33078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708178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1023174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22936</v>
      </c>
      <c r="AK27" s="71" t="n">
        <f aca="false">'廃棄物事業経費（市町村）'!BL27</f>
        <v>22936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255536</v>
      </c>
      <c r="AW27" s="71" t="n">
        <f aca="false">'廃棄物事業経費（市町村）'!BX27</f>
        <v>0</v>
      </c>
      <c r="AX27" s="71" t="n">
        <f aca="false">'廃棄物事業経費（市町村）'!BY27</f>
        <v>64313</v>
      </c>
      <c r="AY27" s="71" t="n">
        <f aca="false">'廃棄物事業経費（市町村）'!BZ27</f>
        <v>87249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701</v>
      </c>
      <c r="BH27" s="71" t="n">
        <f aca="false">'廃棄物事業経費（市町村）'!CI27</f>
        <v>1046110</v>
      </c>
      <c r="BI27" s="71" t="n">
        <f aca="false">'廃棄物事業経費（市町村）'!CJ27</f>
        <v>76982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5134</v>
      </c>
      <c r="BO27" s="71" t="n">
        <f aca="false">'廃棄物事業経費（市町村）'!CP27</f>
        <v>963994</v>
      </c>
      <c r="BP27" s="71" t="n">
        <f aca="false">'廃棄物事業経費（市町村）'!CQ27</f>
        <v>930916</v>
      </c>
      <c r="BQ27" s="71" t="n">
        <f aca="false">'廃棄物事業経費（市町村）'!CR27</f>
        <v>33078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963714</v>
      </c>
      <c r="BU27" s="71" t="n">
        <f aca="false">'廃棄物事業経費（市町村）'!CV27</f>
        <v>0</v>
      </c>
      <c r="BV27" s="71" t="n">
        <f aca="false">'廃棄物事業経費（市町村）'!CW27</f>
        <v>64313</v>
      </c>
      <c r="BW27" s="71" t="n">
        <f aca="false">'廃棄物事業経費（市町村）'!CX27</f>
        <v>1110423</v>
      </c>
    </row>
    <row r="28" customFormat="false" ht="13.5" hidden="false" customHeight="false" outlineLevel="0" collapsed="false">
      <c r="A28" s="49" t="s">
        <v>37</v>
      </c>
      <c r="B28" s="49" t="n">
        <v>27220</v>
      </c>
      <c r="C28" s="49" t="s">
        <v>58</v>
      </c>
      <c r="D28" s="71" t="n">
        <f aca="false">'廃棄物事業経費（市町村）'!AE28</f>
        <v>1775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1775</v>
      </c>
      <c r="K28" s="71" t="n">
        <f aca="false">'廃棄物事業経費（市町村）'!AL28</f>
        <v>0</v>
      </c>
      <c r="L28" s="71" t="n">
        <f aca="false">'廃棄物事業経費（市町村）'!AM28</f>
        <v>1887208</v>
      </c>
      <c r="M28" s="71" t="n">
        <f aca="false">'廃棄物事業経費（市町村）'!AN28</f>
        <v>886077</v>
      </c>
      <c r="N28" s="71" t="n">
        <f aca="false">'廃棄物事業経費（市町村）'!AO28</f>
        <v>658101</v>
      </c>
      <c r="O28" s="71" t="n">
        <f aca="false">'廃棄物事業経費（市町村）'!AP28</f>
        <v>48403</v>
      </c>
      <c r="P28" s="71" t="n">
        <f aca="false">'廃棄物事業経費（市町村）'!AQ28</f>
        <v>606526</v>
      </c>
      <c r="Q28" s="71" t="n">
        <f aca="false">'廃棄物事業経費（市町村）'!AR28</f>
        <v>3172</v>
      </c>
      <c r="R28" s="71" t="n">
        <f aca="false">'廃棄物事業経費（市町村）'!AS28</f>
        <v>32471</v>
      </c>
      <c r="S28" s="71" t="n">
        <f aca="false">'廃棄物事業経費（市町村）'!AT28</f>
        <v>310559</v>
      </c>
      <c r="T28" s="71" t="n">
        <f aca="false">'廃棄物事業経費（市町村）'!AU28</f>
        <v>114987</v>
      </c>
      <c r="U28" s="71" t="n">
        <f aca="false">'廃棄物事業経費（市町村）'!AV28</f>
        <v>150178</v>
      </c>
      <c r="V28" s="71" t="n">
        <f aca="false">'廃棄物事業経費（市町村）'!AW28</f>
        <v>27803</v>
      </c>
      <c r="W28" s="71" t="n">
        <f aca="false">'廃棄物事業経費（市町村）'!AX28</f>
        <v>17591</v>
      </c>
      <c r="X28" s="71" t="n">
        <f aca="false">'廃棄物事業経費（市町村）'!AY28</f>
        <v>0</v>
      </c>
      <c r="Y28" s="71" t="n">
        <f aca="false">'廃棄物事業経費（市町村）'!AZ28</f>
        <v>0</v>
      </c>
      <c r="Z28" s="71" t="n">
        <f aca="false">'廃棄物事業経費（市町村）'!BA28</f>
        <v>139613</v>
      </c>
      <c r="AA28" s="71" t="n">
        <f aca="false">'廃棄物事業経費（市町村）'!BB28</f>
        <v>2028596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33719</v>
      </c>
      <c r="AK28" s="71" t="n">
        <f aca="false">'廃棄物事業経費（市町村）'!BL28</f>
        <v>26320</v>
      </c>
      <c r="AL28" s="71" t="n">
        <f aca="false">'廃棄物事業経費（市町村）'!BM28</f>
        <v>7399</v>
      </c>
      <c r="AM28" s="71" t="n">
        <f aca="false">'廃棄物事業経費（市町村）'!BN28</f>
        <v>1252</v>
      </c>
      <c r="AN28" s="71" t="n">
        <f aca="false">'廃棄物事業経費（市町村）'!BO28</f>
        <v>6147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0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33719</v>
      </c>
      <c r="AZ28" s="71" t="n">
        <f aca="false">'廃棄物事業経費（市町村）'!CA28</f>
        <v>1775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1775</v>
      </c>
      <c r="BG28" s="71" t="n">
        <f aca="false">'廃棄物事業経費（市町村）'!CH28</f>
        <v>0</v>
      </c>
      <c r="BH28" s="71" t="n">
        <f aca="false">'廃棄物事業経費（市町村）'!CI28</f>
        <v>1920927</v>
      </c>
      <c r="BI28" s="71" t="n">
        <f aca="false">'廃棄物事業経費（市町村）'!CJ28</f>
        <v>912397</v>
      </c>
      <c r="BJ28" s="71" t="n">
        <f aca="false">'廃棄物事業経費（市町村）'!CK28</f>
        <v>665500</v>
      </c>
      <c r="BK28" s="71" t="n">
        <f aca="false">'廃棄物事業経費（市町村）'!CL28</f>
        <v>49655</v>
      </c>
      <c r="BL28" s="71" t="n">
        <f aca="false">'廃棄物事業経費（市町村）'!CM28</f>
        <v>612673</v>
      </c>
      <c r="BM28" s="71" t="n">
        <f aca="false">'廃棄物事業経費（市町村）'!CN28</f>
        <v>3172</v>
      </c>
      <c r="BN28" s="71" t="n">
        <f aca="false">'廃棄物事業経費（市町村）'!CO28</f>
        <v>32471</v>
      </c>
      <c r="BO28" s="71" t="n">
        <f aca="false">'廃棄物事業経費（市町村）'!CP28</f>
        <v>310559</v>
      </c>
      <c r="BP28" s="71" t="n">
        <f aca="false">'廃棄物事業経費（市町村）'!CQ28</f>
        <v>114987</v>
      </c>
      <c r="BQ28" s="71" t="n">
        <f aca="false">'廃棄物事業経費（市町村）'!CR28</f>
        <v>150178</v>
      </c>
      <c r="BR28" s="71" t="n">
        <f aca="false">'廃棄物事業経費（市町村）'!CS28</f>
        <v>27803</v>
      </c>
      <c r="BS28" s="71" t="n">
        <f aca="false">'廃棄物事業経費（市町村）'!CT28</f>
        <v>17591</v>
      </c>
      <c r="BT28" s="71" t="n">
        <f aca="false">'廃棄物事業経費（市町村）'!CU28</f>
        <v>0</v>
      </c>
      <c r="BU28" s="71" t="n">
        <f aca="false">'廃棄物事業経費（市町村）'!CV28</f>
        <v>0</v>
      </c>
      <c r="BV28" s="71" t="n">
        <f aca="false">'廃棄物事業経費（市町村）'!CW28</f>
        <v>139613</v>
      </c>
      <c r="BW28" s="71" t="n">
        <f aca="false">'廃棄物事業経費（市町村）'!CX28</f>
        <v>2062315</v>
      </c>
    </row>
    <row r="29" customFormat="false" ht="13.5" hidden="false" customHeight="false" outlineLevel="0" collapsed="false">
      <c r="A29" s="49" t="s">
        <v>37</v>
      </c>
      <c r="B29" s="49" t="n">
        <v>27221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33044</v>
      </c>
      <c r="L29" s="71" t="n">
        <f aca="false">'廃棄物事業経費（市町村）'!AM29</f>
        <v>550176</v>
      </c>
      <c r="M29" s="71" t="n">
        <f aca="false">'廃棄物事業経費（市町村）'!AN29</f>
        <v>81595</v>
      </c>
      <c r="N29" s="71" t="n">
        <f aca="false">'廃棄物事業経費（市町村）'!AO29</f>
        <v>1947</v>
      </c>
      <c r="O29" s="71" t="n">
        <f aca="false">'廃棄物事業経費（市町村）'!AP29</f>
        <v>1947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466634</v>
      </c>
      <c r="T29" s="71" t="n">
        <f aca="false">'廃棄物事業経費（市町村）'!AU29</f>
        <v>466634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464228</v>
      </c>
      <c r="Y29" s="71" t="n">
        <f aca="false">'廃棄物事業経費（市町村）'!AZ29</f>
        <v>0</v>
      </c>
      <c r="Z29" s="71" t="n">
        <f aca="false">'廃棄物事業経費（市町村）'!BA29</f>
        <v>1818</v>
      </c>
      <c r="AA29" s="71" t="n">
        <f aca="false">'廃棄物事業経費（市町村）'!BB29</f>
        <v>551994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12148</v>
      </c>
      <c r="AJ29" s="71" t="n">
        <f aca="false">'廃棄物事業経費（市町村）'!BK29</f>
        <v>90030</v>
      </c>
      <c r="AK29" s="71" t="n">
        <f aca="false">'廃棄物事業経費（市町村）'!BL29</f>
        <v>1032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79710</v>
      </c>
      <c r="AR29" s="71" t="n">
        <f aca="false">'廃棄物事業経費（市町村）'!BS29</f>
        <v>7971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113781</v>
      </c>
      <c r="AW29" s="71" t="n">
        <f aca="false">'廃棄物事業経費（市町村）'!BX29</f>
        <v>0</v>
      </c>
      <c r="AX29" s="71" t="n">
        <f aca="false">'廃棄物事業経費（市町村）'!BY29</f>
        <v>73</v>
      </c>
      <c r="AY29" s="71" t="n">
        <f aca="false">'廃棄物事業経費（市町村）'!BZ29</f>
        <v>90103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45192</v>
      </c>
      <c r="BH29" s="71" t="n">
        <f aca="false">'廃棄物事業経費（市町村）'!CI29</f>
        <v>640206</v>
      </c>
      <c r="BI29" s="71" t="n">
        <f aca="false">'廃棄物事業経費（市町村）'!CJ29</f>
        <v>91915</v>
      </c>
      <c r="BJ29" s="71" t="n">
        <f aca="false">'廃棄物事業経費（市町村）'!CK29</f>
        <v>1947</v>
      </c>
      <c r="BK29" s="71" t="n">
        <f aca="false">'廃棄物事業経費（市町村）'!CL29</f>
        <v>1947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546344</v>
      </c>
      <c r="BP29" s="71" t="n">
        <f aca="false">'廃棄物事業経費（市町村）'!CQ29</f>
        <v>546344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0</v>
      </c>
      <c r="BT29" s="71" t="n">
        <f aca="false">'廃棄物事業経費（市町村）'!CU29</f>
        <v>578009</v>
      </c>
      <c r="BU29" s="71" t="n">
        <f aca="false">'廃棄物事業経費（市町村）'!CV29</f>
        <v>0</v>
      </c>
      <c r="BV29" s="71" t="n">
        <f aca="false">'廃棄物事業経費（市町村）'!CW29</f>
        <v>1891</v>
      </c>
      <c r="BW29" s="71" t="n">
        <f aca="false">'廃棄物事業経費（市町村）'!CX29</f>
        <v>642097</v>
      </c>
    </row>
    <row r="30" customFormat="false" ht="13.5" hidden="false" customHeight="false" outlineLevel="0" collapsed="false">
      <c r="A30" s="49" t="s">
        <v>37</v>
      </c>
      <c r="B30" s="49" t="n">
        <v>27222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45755</v>
      </c>
      <c r="L30" s="71" t="n">
        <f aca="false">'廃棄物事業経費（市町村）'!AM30</f>
        <v>685786</v>
      </c>
      <c r="M30" s="71" t="n">
        <f aca="false">'廃棄物事業経費（市町村）'!AN30</f>
        <v>60633</v>
      </c>
      <c r="N30" s="71" t="n">
        <f aca="false">'廃棄物事業経費（市町村）'!AO30</f>
        <v>0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625153</v>
      </c>
      <c r="T30" s="71" t="n">
        <f aca="false">'廃棄物事業経費（市町村）'!AU30</f>
        <v>625153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642808</v>
      </c>
      <c r="Y30" s="71" t="n">
        <f aca="false">'廃棄物事業経費（市町村）'!AZ30</f>
        <v>0</v>
      </c>
      <c r="Z30" s="71" t="n">
        <f aca="false">'廃棄物事業経費（市町村）'!BA30</f>
        <v>281936</v>
      </c>
      <c r="AA30" s="71" t="n">
        <f aca="false">'廃棄物事業経費（市町村）'!BB30</f>
        <v>967722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16041</v>
      </c>
      <c r="AJ30" s="71" t="n">
        <f aca="false">'廃棄物事業経費（市町村）'!BK30</f>
        <v>75610</v>
      </c>
      <c r="AK30" s="71" t="n">
        <f aca="false">'廃棄物事業経費（市町村）'!BL30</f>
        <v>2021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55400</v>
      </c>
      <c r="AR30" s="71" t="n">
        <f aca="false">'廃棄物事業経費（市町村）'!BS30</f>
        <v>5540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150241</v>
      </c>
      <c r="AW30" s="71" t="n">
        <f aca="false">'廃棄物事業経費（市町村）'!BX30</f>
        <v>0</v>
      </c>
      <c r="AX30" s="71" t="n">
        <f aca="false">'廃棄物事業経費（市町村）'!BY30</f>
        <v>11379</v>
      </c>
      <c r="AY30" s="71" t="n">
        <f aca="false">'廃棄物事業経費（市町村）'!BZ30</f>
        <v>86989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61796</v>
      </c>
      <c r="BH30" s="71" t="n">
        <f aca="false">'廃棄物事業経費（市町村）'!CI30</f>
        <v>761396</v>
      </c>
      <c r="BI30" s="71" t="n">
        <f aca="false">'廃棄物事業経費（市町村）'!CJ30</f>
        <v>80843</v>
      </c>
      <c r="BJ30" s="71" t="n">
        <f aca="false">'廃棄物事業経費（市町村）'!CK30</f>
        <v>0</v>
      </c>
      <c r="BK30" s="71" t="n">
        <f aca="false">'廃棄物事業経費（市町村）'!CL30</f>
        <v>0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680553</v>
      </c>
      <c r="BP30" s="71" t="n">
        <f aca="false">'廃棄物事業経費（市町村）'!CQ30</f>
        <v>680553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793049</v>
      </c>
      <c r="BU30" s="71" t="n">
        <f aca="false">'廃棄物事業経費（市町村）'!CV30</f>
        <v>0</v>
      </c>
      <c r="BV30" s="71" t="n">
        <f aca="false">'廃棄物事業経費（市町村）'!CW30</f>
        <v>293315</v>
      </c>
      <c r="BW30" s="71" t="n">
        <f aca="false">'廃棄物事業経費（市町村）'!CX30</f>
        <v>1054711</v>
      </c>
    </row>
    <row r="31" customFormat="false" ht="13.5" hidden="false" customHeight="false" outlineLevel="0" collapsed="false">
      <c r="A31" s="49" t="s">
        <v>37</v>
      </c>
      <c r="B31" s="49" t="n">
        <v>27223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2252033</v>
      </c>
      <c r="M31" s="71" t="n">
        <f aca="false">'廃棄物事業経費（市町村）'!AN31</f>
        <v>1192026</v>
      </c>
      <c r="N31" s="71" t="n">
        <f aca="false">'廃棄物事業経費（市町村）'!AO31</f>
        <v>1025682</v>
      </c>
      <c r="O31" s="71" t="n">
        <f aca="false">'廃棄物事業経費（市町村）'!AP31</f>
        <v>48459</v>
      </c>
      <c r="P31" s="71" t="n">
        <f aca="false">'廃棄物事業経費（市町村）'!AQ31</f>
        <v>977223</v>
      </c>
      <c r="Q31" s="71" t="n">
        <f aca="false">'廃棄物事業経費（市町村）'!AR31</f>
        <v>0</v>
      </c>
      <c r="R31" s="71" t="n">
        <f aca="false">'廃棄物事業経費（市町村）'!AS31</f>
        <v>34325</v>
      </c>
      <c r="S31" s="71" t="n">
        <f aca="false">'廃棄物事業経費（市町村）'!AT31</f>
        <v>0</v>
      </c>
      <c r="T31" s="71" t="n">
        <f aca="false">'廃棄物事業経費（市町村）'!AU31</f>
        <v>0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0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2252033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276027</v>
      </c>
      <c r="AK31" s="71" t="n">
        <f aca="false">'廃棄物事業経費（市町村）'!BL31</f>
        <v>112561</v>
      </c>
      <c r="AL31" s="71" t="n">
        <f aca="false">'廃棄物事業経費（市町村）'!BM31</f>
        <v>81877</v>
      </c>
      <c r="AM31" s="71" t="n">
        <f aca="false">'廃棄物事業経費（市町村）'!BN31</f>
        <v>419</v>
      </c>
      <c r="AN31" s="71" t="n">
        <f aca="false">'廃棄物事業経費（市町村）'!BO31</f>
        <v>81458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81589</v>
      </c>
      <c r="AR31" s="71" t="n">
        <f aca="false">'廃棄物事業経費（市町村）'!BS31</f>
        <v>51295</v>
      </c>
      <c r="AS31" s="71" t="n">
        <f aca="false">'廃棄物事業経費（市町村）'!BT31</f>
        <v>30294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0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276027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2528060</v>
      </c>
      <c r="BI31" s="71" t="n">
        <f aca="false">'廃棄物事業経費（市町村）'!CJ31</f>
        <v>1304587</v>
      </c>
      <c r="BJ31" s="71" t="n">
        <f aca="false">'廃棄物事業経費（市町村）'!CK31</f>
        <v>1107559</v>
      </c>
      <c r="BK31" s="71" t="n">
        <f aca="false">'廃棄物事業経費（市町村）'!CL31</f>
        <v>48878</v>
      </c>
      <c r="BL31" s="71" t="n">
        <f aca="false">'廃棄物事業経費（市町村）'!CM31</f>
        <v>1058681</v>
      </c>
      <c r="BM31" s="71" t="n">
        <f aca="false">'廃棄物事業経費（市町村）'!CN31</f>
        <v>0</v>
      </c>
      <c r="BN31" s="71" t="n">
        <f aca="false">'廃棄物事業経費（市町村）'!CO31</f>
        <v>34325</v>
      </c>
      <c r="BO31" s="71" t="n">
        <f aca="false">'廃棄物事業経費（市町村）'!CP31</f>
        <v>81589</v>
      </c>
      <c r="BP31" s="71" t="n">
        <f aca="false">'廃棄物事業経費（市町村）'!CQ31</f>
        <v>51295</v>
      </c>
      <c r="BQ31" s="71" t="n">
        <f aca="false">'廃棄物事業経費（市町村）'!CR31</f>
        <v>30294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0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2528060</v>
      </c>
    </row>
    <row r="32" customFormat="false" ht="13.5" hidden="false" customHeight="false" outlineLevel="0" collapsed="false">
      <c r="A32" s="49" t="s">
        <v>37</v>
      </c>
      <c r="B32" s="49" t="n">
        <v>27224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1413694</v>
      </c>
      <c r="M32" s="71" t="n">
        <f aca="false">'廃棄物事業経費（市町村）'!AN32</f>
        <v>680475</v>
      </c>
      <c r="N32" s="71" t="n">
        <f aca="false">'廃棄物事業経費（市町村）'!AO32</f>
        <v>376670</v>
      </c>
      <c r="O32" s="71" t="n">
        <f aca="false">'廃棄物事業経費（市町村）'!AP32</f>
        <v>52224</v>
      </c>
      <c r="P32" s="71" t="n">
        <f aca="false">'廃棄物事業経費（市町村）'!AQ32</f>
        <v>324446</v>
      </c>
      <c r="Q32" s="71" t="n">
        <f aca="false">'廃棄物事業経費（市町村）'!AR32</f>
        <v>0</v>
      </c>
      <c r="R32" s="71" t="n">
        <f aca="false">'廃棄物事業経費（市町村）'!AS32</f>
        <v>42667</v>
      </c>
      <c r="S32" s="71" t="n">
        <f aca="false">'廃棄物事業経費（市町村）'!AT32</f>
        <v>313882</v>
      </c>
      <c r="T32" s="71" t="n">
        <f aca="false">'廃棄物事業経費（市町村）'!AU32</f>
        <v>103524</v>
      </c>
      <c r="U32" s="71" t="n">
        <f aca="false">'廃棄物事業経費（市町村）'!AV32</f>
        <v>157683</v>
      </c>
      <c r="V32" s="71" t="n">
        <f aca="false">'廃棄物事業経費（市町村）'!AW32</f>
        <v>52675</v>
      </c>
      <c r="W32" s="71" t="n">
        <f aca="false">'廃棄物事業経費（市町村）'!AX32</f>
        <v>0</v>
      </c>
      <c r="X32" s="71" t="n">
        <f aca="false">'廃棄物事業経費（市町村）'!AY32</f>
        <v>0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1413694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114812</v>
      </c>
      <c r="AK32" s="71" t="n">
        <f aca="false">'廃棄物事業経費（市町村）'!BL32</f>
        <v>61451</v>
      </c>
      <c r="AL32" s="71" t="n">
        <f aca="false">'廃棄物事業経費（市町村）'!BM32</f>
        <v>5584</v>
      </c>
      <c r="AM32" s="71" t="n">
        <f aca="false">'廃棄物事業経費（市町村）'!BN32</f>
        <v>0</v>
      </c>
      <c r="AN32" s="71" t="n">
        <f aca="false">'廃棄物事業経費（市町村）'!BO32</f>
        <v>5584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47777</v>
      </c>
      <c r="AR32" s="71" t="n">
        <f aca="false">'廃棄物事業経費（市町村）'!BS32</f>
        <v>47777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0</v>
      </c>
      <c r="AW32" s="71" t="n">
        <f aca="false">'廃棄物事業経費（市町村）'!BX32</f>
        <v>0</v>
      </c>
      <c r="AX32" s="71" t="n">
        <f aca="false">'廃棄物事業経費（市町村）'!BY32</f>
        <v>68535</v>
      </c>
      <c r="AY32" s="71" t="n">
        <f aca="false">'廃棄物事業経費（市町村）'!BZ32</f>
        <v>183347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1528506</v>
      </c>
      <c r="BI32" s="71" t="n">
        <f aca="false">'廃棄物事業経費（市町村）'!CJ32</f>
        <v>741926</v>
      </c>
      <c r="BJ32" s="71" t="n">
        <f aca="false">'廃棄物事業経費（市町村）'!CK32</f>
        <v>382254</v>
      </c>
      <c r="BK32" s="71" t="n">
        <f aca="false">'廃棄物事業経費（市町村）'!CL32</f>
        <v>52224</v>
      </c>
      <c r="BL32" s="71" t="n">
        <f aca="false">'廃棄物事業経費（市町村）'!CM32</f>
        <v>330030</v>
      </c>
      <c r="BM32" s="71" t="n">
        <f aca="false">'廃棄物事業経費（市町村）'!CN32</f>
        <v>0</v>
      </c>
      <c r="BN32" s="71" t="n">
        <f aca="false">'廃棄物事業経費（市町村）'!CO32</f>
        <v>42667</v>
      </c>
      <c r="BO32" s="71" t="n">
        <f aca="false">'廃棄物事業経費（市町村）'!CP32</f>
        <v>361659</v>
      </c>
      <c r="BP32" s="71" t="n">
        <f aca="false">'廃棄物事業経費（市町村）'!CQ32</f>
        <v>151301</v>
      </c>
      <c r="BQ32" s="71" t="n">
        <f aca="false">'廃棄物事業経費（市町村）'!CR32</f>
        <v>157683</v>
      </c>
      <c r="BR32" s="71" t="n">
        <f aca="false">'廃棄物事業経費（市町村）'!CS32</f>
        <v>52675</v>
      </c>
      <c r="BS32" s="71" t="n">
        <f aca="false">'廃棄物事業経費（市町村）'!CT32</f>
        <v>0</v>
      </c>
      <c r="BT32" s="71" t="n">
        <f aca="false">'廃棄物事業経費（市町村）'!CU32</f>
        <v>0</v>
      </c>
      <c r="BU32" s="71" t="n">
        <f aca="false">'廃棄物事業経費（市町村）'!CV32</f>
        <v>0</v>
      </c>
      <c r="BV32" s="71" t="n">
        <f aca="false">'廃棄物事業経費（市町村）'!CW32</f>
        <v>68535</v>
      </c>
      <c r="BW32" s="71" t="n">
        <f aca="false">'廃棄物事業経費（市町村）'!CX32</f>
        <v>1597041</v>
      </c>
    </row>
    <row r="33" customFormat="false" ht="13.5" hidden="false" customHeight="false" outlineLevel="0" collapsed="false">
      <c r="A33" s="49" t="s">
        <v>37</v>
      </c>
      <c r="B33" s="49" t="n">
        <v>27225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410</v>
      </c>
      <c r="L33" s="71" t="n">
        <f aca="false">'廃棄物事業経費（市町村）'!AM33</f>
        <v>356033</v>
      </c>
      <c r="M33" s="71" t="n">
        <f aca="false">'廃棄物事業経費（市町村）'!AN33</f>
        <v>17960</v>
      </c>
      <c r="N33" s="71" t="n">
        <f aca="false">'廃棄物事業経費（市町村）'!AO33</f>
        <v>0</v>
      </c>
      <c r="O33" s="71" t="n">
        <f aca="false">'廃棄物事業経費（市町村）'!AP33</f>
        <v>0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338073</v>
      </c>
      <c r="T33" s="71" t="n">
        <f aca="false">'廃棄物事業経費（市町村）'!AU33</f>
        <v>338073</v>
      </c>
      <c r="U33" s="71" t="n">
        <f aca="false">'廃棄物事業経費（市町村）'!AV33</f>
        <v>0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434594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356033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42497</v>
      </c>
      <c r="AK33" s="71" t="n">
        <f aca="false">'廃棄物事業経費（市町村）'!BL33</f>
        <v>7697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34800</v>
      </c>
      <c r="AR33" s="71" t="n">
        <f aca="false">'廃棄物事業経費（市町村）'!BS33</f>
        <v>3480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149321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42497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410</v>
      </c>
      <c r="BH33" s="71" t="n">
        <f aca="false">'廃棄物事業経費（市町村）'!CI33</f>
        <v>398530</v>
      </c>
      <c r="BI33" s="71" t="n">
        <f aca="false">'廃棄物事業経費（市町村）'!CJ33</f>
        <v>25657</v>
      </c>
      <c r="BJ33" s="71" t="n">
        <f aca="false">'廃棄物事業経費（市町村）'!CK33</f>
        <v>0</v>
      </c>
      <c r="BK33" s="71" t="n">
        <f aca="false">'廃棄物事業経費（市町村）'!CL33</f>
        <v>0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372873</v>
      </c>
      <c r="BP33" s="71" t="n">
        <f aca="false">'廃棄物事業経費（市町村）'!CQ33</f>
        <v>372873</v>
      </c>
      <c r="BQ33" s="71" t="n">
        <f aca="false">'廃棄物事業経費（市町村）'!CR33</f>
        <v>0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583915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398530</v>
      </c>
    </row>
    <row r="34" customFormat="false" ht="13.5" hidden="false" customHeight="false" outlineLevel="0" collapsed="false">
      <c r="A34" s="49" t="s">
        <v>37</v>
      </c>
      <c r="B34" s="49" t="n">
        <v>27226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32959</v>
      </c>
      <c r="L34" s="71" t="n">
        <f aca="false">'廃棄物事業経費（市町村）'!AM34</f>
        <v>437817</v>
      </c>
      <c r="M34" s="71" t="n">
        <f aca="false">'廃棄物事業経費（市町村）'!AN34</f>
        <v>323424</v>
      </c>
      <c r="N34" s="71" t="n">
        <f aca="false">'廃棄物事業経費（市町村）'!AO34</f>
        <v>16618</v>
      </c>
      <c r="O34" s="71" t="n">
        <f aca="false">'廃棄物事業経費（市町村）'!AP34</f>
        <v>1588</v>
      </c>
      <c r="P34" s="71" t="n">
        <f aca="false">'廃棄物事業経費（市町村）'!AQ34</f>
        <v>1503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97775</v>
      </c>
      <c r="T34" s="71" t="n">
        <f aca="false">'廃棄物事業経費（市町村）'!AU34</f>
        <v>97775</v>
      </c>
      <c r="U34" s="71" t="n">
        <f aca="false">'廃棄物事業経費（市町村）'!AV34</f>
        <v>0</v>
      </c>
      <c r="V34" s="71" t="n">
        <f aca="false">'廃棄物事業経費（市町村）'!AW34</f>
        <v>0</v>
      </c>
      <c r="W34" s="71" t="n">
        <f aca="false">'廃棄物事業経費（市町村）'!AX34</f>
        <v>0</v>
      </c>
      <c r="X34" s="71" t="n">
        <f aca="false">'廃棄物事業経費（市町村）'!AY34</f>
        <v>463036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437817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37079</v>
      </c>
      <c r="AK34" s="71" t="n">
        <f aca="false">'廃棄物事業経費（市町村）'!BL34</f>
        <v>11769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2531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25310</v>
      </c>
      <c r="AV34" s="71" t="n">
        <f aca="false">'廃棄物事業経費（市町村）'!BW34</f>
        <v>101272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37079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32959</v>
      </c>
      <c r="BH34" s="71" t="n">
        <f aca="false">'廃棄物事業経費（市町村）'!CI34</f>
        <v>474896</v>
      </c>
      <c r="BI34" s="71" t="n">
        <f aca="false">'廃棄物事業経費（市町村）'!CJ34</f>
        <v>335193</v>
      </c>
      <c r="BJ34" s="71" t="n">
        <f aca="false">'廃棄物事業経費（市町村）'!CK34</f>
        <v>16618</v>
      </c>
      <c r="BK34" s="71" t="n">
        <f aca="false">'廃棄物事業経費（市町村）'!CL34</f>
        <v>1588</v>
      </c>
      <c r="BL34" s="71" t="n">
        <f aca="false">'廃棄物事業経費（市町村）'!CM34</f>
        <v>1503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123085</v>
      </c>
      <c r="BP34" s="71" t="n">
        <f aca="false">'廃棄物事業経費（市町村）'!CQ34</f>
        <v>97775</v>
      </c>
      <c r="BQ34" s="71" t="n">
        <f aca="false">'廃棄物事業経費（市町村）'!CR34</f>
        <v>0</v>
      </c>
      <c r="BR34" s="71" t="n">
        <f aca="false">'廃棄物事業経費（市町村）'!CS34</f>
        <v>0</v>
      </c>
      <c r="BS34" s="71" t="n">
        <f aca="false">'廃棄物事業経費（市町村）'!CT34</f>
        <v>25310</v>
      </c>
      <c r="BT34" s="71" t="n">
        <f aca="false">'廃棄物事業経費（市町村）'!CU34</f>
        <v>564308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474896</v>
      </c>
    </row>
    <row r="35" customFormat="false" ht="13.5" hidden="false" customHeight="false" outlineLevel="0" collapsed="false">
      <c r="A35" s="49" t="s">
        <v>37</v>
      </c>
      <c r="B35" s="49" t="n">
        <v>27227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293033</v>
      </c>
      <c r="L35" s="71" t="n">
        <f aca="false">'廃棄物事業経費（市町村）'!AM35</f>
        <v>3640619</v>
      </c>
      <c r="M35" s="71" t="n">
        <f aca="false">'廃棄物事業経費（市町村）'!AN35</f>
        <v>2186842</v>
      </c>
      <c r="N35" s="71" t="n">
        <f aca="false">'廃棄物事業経費（市町村）'!AO35</f>
        <v>717219</v>
      </c>
      <c r="O35" s="71" t="n">
        <f aca="false">'廃棄物事業経費（市町村）'!AP35</f>
        <v>717219</v>
      </c>
      <c r="P35" s="71" t="n">
        <f aca="false">'廃棄物事業経費（市町村）'!AQ35</f>
        <v>0</v>
      </c>
      <c r="Q35" s="71" t="n">
        <f aca="false">'廃棄物事業経費（市町村）'!AR35</f>
        <v>0</v>
      </c>
      <c r="R35" s="71" t="n">
        <f aca="false">'廃棄物事業経費（市町村）'!AS35</f>
        <v>7989</v>
      </c>
      <c r="S35" s="71" t="n">
        <f aca="false">'廃棄物事業経費（市町村）'!AT35</f>
        <v>728569</v>
      </c>
      <c r="T35" s="71" t="n">
        <f aca="false">'廃棄物事業経費（市町村）'!AU35</f>
        <v>728569</v>
      </c>
      <c r="U35" s="71" t="n">
        <f aca="false">'廃棄物事業経費（市町村）'!AV35</f>
        <v>0</v>
      </c>
      <c r="V35" s="71" t="n">
        <f aca="false">'廃棄物事業経費（市町村）'!AW35</f>
        <v>0</v>
      </c>
      <c r="W35" s="71" t="n">
        <f aca="false">'廃棄物事業経費（市町村）'!AX35</f>
        <v>0</v>
      </c>
      <c r="X35" s="71" t="n">
        <f aca="false">'廃棄物事業経費（市町村）'!AY35</f>
        <v>2203234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3640619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562972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293033</v>
      </c>
      <c r="BH35" s="71" t="n">
        <f aca="false">'廃棄物事業経費（市町村）'!CI35</f>
        <v>3640619</v>
      </c>
      <c r="BI35" s="71" t="n">
        <f aca="false">'廃棄物事業経費（市町村）'!CJ35</f>
        <v>2186842</v>
      </c>
      <c r="BJ35" s="71" t="n">
        <f aca="false">'廃棄物事業経費（市町村）'!CK35</f>
        <v>717219</v>
      </c>
      <c r="BK35" s="71" t="n">
        <f aca="false">'廃棄物事業経費（市町村）'!CL35</f>
        <v>717219</v>
      </c>
      <c r="BL35" s="71" t="n">
        <f aca="false">'廃棄物事業経費（市町村）'!CM35</f>
        <v>0</v>
      </c>
      <c r="BM35" s="71" t="n">
        <f aca="false">'廃棄物事業経費（市町村）'!CN35</f>
        <v>0</v>
      </c>
      <c r="BN35" s="71" t="n">
        <f aca="false">'廃棄物事業経費（市町村）'!CO35</f>
        <v>7989</v>
      </c>
      <c r="BO35" s="71" t="n">
        <f aca="false">'廃棄物事業経費（市町村）'!CP35</f>
        <v>728569</v>
      </c>
      <c r="BP35" s="71" t="n">
        <f aca="false">'廃棄物事業経費（市町村）'!CQ35</f>
        <v>728569</v>
      </c>
      <c r="BQ35" s="71" t="n">
        <f aca="false">'廃棄物事業経費（市町村）'!CR35</f>
        <v>0</v>
      </c>
      <c r="BR35" s="71" t="n">
        <f aca="false">'廃棄物事業経費（市町村）'!CS35</f>
        <v>0</v>
      </c>
      <c r="BS35" s="71" t="n">
        <f aca="false">'廃棄物事業経費（市町村）'!CT35</f>
        <v>0</v>
      </c>
      <c r="BT35" s="71" t="n">
        <f aca="false">'廃棄物事業経費（市町村）'!CU35</f>
        <v>2766206</v>
      </c>
      <c r="BU35" s="71" t="n">
        <f aca="false">'廃棄物事業経費（市町村）'!CV35</f>
        <v>0</v>
      </c>
      <c r="BV35" s="71" t="n">
        <f aca="false">'廃棄物事業経費（市町村）'!CW35</f>
        <v>0</v>
      </c>
      <c r="BW35" s="71" t="n">
        <f aca="false">'廃棄物事業経費（市町村）'!CX35</f>
        <v>3640619</v>
      </c>
    </row>
    <row r="36" customFormat="false" ht="13.5" hidden="false" customHeight="false" outlineLevel="0" collapsed="false">
      <c r="A36" s="49" t="s">
        <v>37</v>
      </c>
      <c r="B36" s="49" t="n">
        <v>27228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420147</v>
      </c>
      <c r="M36" s="71" t="n">
        <f aca="false">'廃棄物事業経費（市町村）'!AN36</f>
        <v>345817</v>
      </c>
      <c r="N36" s="71" t="n">
        <f aca="false">'廃棄物事業経費（市町村）'!AO36</f>
        <v>19196</v>
      </c>
      <c r="O36" s="71" t="n">
        <f aca="false">'廃棄物事業経費（市町村）'!AP36</f>
        <v>19196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14795</v>
      </c>
      <c r="S36" s="71" t="n">
        <f aca="false">'廃棄物事業経費（市町村）'!AT36</f>
        <v>40339</v>
      </c>
      <c r="T36" s="71" t="n">
        <f aca="false">'廃棄物事業経費（市町村）'!AU36</f>
        <v>40339</v>
      </c>
      <c r="U36" s="71" t="n">
        <f aca="false">'廃棄物事業経費（市町村）'!AV36</f>
        <v>0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363189</v>
      </c>
      <c r="Y36" s="71" t="n">
        <f aca="false">'廃棄物事業経費（市町村）'!AZ36</f>
        <v>0</v>
      </c>
      <c r="Z36" s="71" t="n">
        <f aca="false">'廃棄物事業経費（市町村）'!BA36</f>
        <v>16014</v>
      </c>
      <c r="AA36" s="71" t="n">
        <f aca="false">'廃棄物事業経費（市町村）'!BB36</f>
        <v>436161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246746</v>
      </c>
      <c r="AK36" s="71" t="n">
        <f aca="false">'廃棄物事業経費（市町村）'!BL36</f>
        <v>15739</v>
      </c>
      <c r="AL36" s="71" t="n">
        <f aca="false">'廃棄物事業経費（市町村）'!BM36</f>
        <v>54455</v>
      </c>
      <c r="AM36" s="71" t="n">
        <f aca="false">'廃棄物事業経費（市町村）'!BN36</f>
        <v>0</v>
      </c>
      <c r="AN36" s="71" t="n">
        <f aca="false">'廃棄物事業経費（市町村）'!BO36</f>
        <v>54455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176552</v>
      </c>
      <c r="AR36" s="71" t="n">
        <f aca="false">'廃棄物事業経費（市町村）'!BS36</f>
        <v>64416</v>
      </c>
      <c r="AS36" s="71" t="n">
        <f aca="false">'廃棄物事業経費（市町村）'!BT36</f>
        <v>65703</v>
      </c>
      <c r="AT36" s="71" t="n">
        <f aca="false">'廃棄物事業経費（市町村）'!BU36</f>
        <v>22710</v>
      </c>
      <c r="AU36" s="71" t="n">
        <f aca="false">'廃棄物事業経費（市町村）'!BV36</f>
        <v>23723</v>
      </c>
      <c r="AV36" s="71" t="n">
        <f aca="false">'廃棄物事業経費（市町村）'!BW36</f>
        <v>0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246746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666893</v>
      </c>
      <c r="BI36" s="71" t="n">
        <f aca="false">'廃棄物事業経費（市町村）'!CJ36</f>
        <v>361556</v>
      </c>
      <c r="BJ36" s="71" t="n">
        <f aca="false">'廃棄物事業経費（市町村）'!CK36</f>
        <v>73651</v>
      </c>
      <c r="BK36" s="71" t="n">
        <f aca="false">'廃棄物事業経費（市町村）'!CL36</f>
        <v>19196</v>
      </c>
      <c r="BL36" s="71" t="n">
        <f aca="false">'廃棄物事業経費（市町村）'!CM36</f>
        <v>54455</v>
      </c>
      <c r="BM36" s="71" t="n">
        <f aca="false">'廃棄物事業経費（市町村）'!CN36</f>
        <v>0</v>
      </c>
      <c r="BN36" s="71" t="n">
        <f aca="false">'廃棄物事業経費（市町村）'!CO36</f>
        <v>14795</v>
      </c>
      <c r="BO36" s="71" t="n">
        <f aca="false">'廃棄物事業経費（市町村）'!CP36</f>
        <v>216891</v>
      </c>
      <c r="BP36" s="71" t="n">
        <f aca="false">'廃棄物事業経費（市町村）'!CQ36</f>
        <v>104755</v>
      </c>
      <c r="BQ36" s="71" t="n">
        <f aca="false">'廃棄物事業経費（市町村）'!CR36</f>
        <v>65703</v>
      </c>
      <c r="BR36" s="71" t="n">
        <f aca="false">'廃棄物事業経費（市町村）'!CS36</f>
        <v>22710</v>
      </c>
      <c r="BS36" s="71" t="n">
        <f aca="false">'廃棄物事業経費（市町村）'!CT36</f>
        <v>23723</v>
      </c>
      <c r="BT36" s="71" t="n">
        <f aca="false">'廃棄物事業経費（市町村）'!CU36</f>
        <v>363189</v>
      </c>
      <c r="BU36" s="71" t="n">
        <f aca="false">'廃棄物事業経費（市町村）'!CV36</f>
        <v>0</v>
      </c>
      <c r="BV36" s="71" t="n">
        <f aca="false">'廃棄物事業経費（市町村）'!CW36</f>
        <v>16014</v>
      </c>
      <c r="BW36" s="71" t="n">
        <f aca="false">'廃棄物事業経費（市町村）'!CX36</f>
        <v>682907</v>
      </c>
    </row>
    <row r="37" customFormat="false" ht="13.5" hidden="false" customHeight="false" outlineLevel="0" collapsed="false">
      <c r="A37" s="49" t="s">
        <v>37</v>
      </c>
      <c r="B37" s="49" t="n">
        <v>27229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26875</v>
      </c>
      <c r="L37" s="71" t="n">
        <f aca="false">'廃棄物事業経費（市町村）'!AM37</f>
        <v>618072</v>
      </c>
      <c r="M37" s="71" t="n">
        <f aca="false">'廃棄物事業経費（市町村）'!AN37</f>
        <v>13020</v>
      </c>
      <c r="N37" s="71" t="n">
        <f aca="false">'廃棄物事業経費（市町村）'!AO37</f>
        <v>1180</v>
      </c>
      <c r="O37" s="71" t="n">
        <f aca="false">'廃棄物事業経費（市町村）'!AP37</f>
        <v>1180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603872</v>
      </c>
      <c r="T37" s="71" t="n">
        <f aca="false">'廃棄物事業経費（市町村）'!AU37</f>
        <v>448538</v>
      </c>
      <c r="U37" s="71" t="n">
        <f aca="false">'廃棄物事業経費（市町村）'!AV37</f>
        <v>155334</v>
      </c>
      <c r="V37" s="71" t="n">
        <f aca="false">'廃棄物事業経費（市町村）'!AW37</f>
        <v>0</v>
      </c>
      <c r="W37" s="71" t="n">
        <f aca="false">'廃棄物事業経費（市町村）'!AX37</f>
        <v>0</v>
      </c>
      <c r="X37" s="71" t="n">
        <f aca="false">'廃棄物事業経費（市町村）'!AY37</f>
        <v>296931</v>
      </c>
      <c r="Y37" s="71" t="n">
        <f aca="false">'廃棄物事業経費（市町村）'!AZ37</f>
        <v>0</v>
      </c>
      <c r="Z37" s="71" t="n">
        <f aca="false">'廃棄物事業経費（市町村）'!BA37</f>
        <v>19975</v>
      </c>
      <c r="AA37" s="71" t="n">
        <f aca="false">'廃棄物事業経費（市町村）'!BB37</f>
        <v>638047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56262</v>
      </c>
      <c r="AK37" s="71" t="n">
        <f aca="false">'廃棄物事業経費（市町村）'!BL37</f>
        <v>13020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43242</v>
      </c>
      <c r="AR37" s="71" t="n">
        <f aca="false">'廃棄物事業経費（市町村）'!BS37</f>
        <v>29936</v>
      </c>
      <c r="AS37" s="71" t="n">
        <f aca="false">'廃棄物事業経費（市町村）'!BT37</f>
        <v>12896</v>
      </c>
      <c r="AT37" s="71" t="n">
        <f aca="false">'廃棄物事業経費（市町村）'!BU37</f>
        <v>0</v>
      </c>
      <c r="AU37" s="71" t="n">
        <f aca="false">'廃棄物事業経費（市町村）'!BV37</f>
        <v>410</v>
      </c>
      <c r="AV37" s="71" t="n">
        <f aca="false">'廃棄物事業経費（市町村）'!BW37</f>
        <v>0</v>
      </c>
      <c r="AW37" s="71" t="n">
        <f aca="false">'廃棄物事業経費（市町村）'!BX37</f>
        <v>0</v>
      </c>
      <c r="AX37" s="71" t="n">
        <f aca="false">'廃棄物事業経費（市町村）'!BY37</f>
        <v>26062</v>
      </c>
      <c r="AY37" s="71" t="n">
        <f aca="false">'廃棄物事業経費（市町村）'!BZ37</f>
        <v>82324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26875</v>
      </c>
      <c r="BH37" s="71" t="n">
        <f aca="false">'廃棄物事業経費（市町村）'!CI37</f>
        <v>674334</v>
      </c>
      <c r="BI37" s="71" t="n">
        <f aca="false">'廃棄物事業経費（市町村）'!CJ37</f>
        <v>26040</v>
      </c>
      <c r="BJ37" s="71" t="n">
        <f aca="false">'廃棄物事業経費（市町村）'!CK37</f>
        <v>1180</v>
      </c>
      <c r="BK37" s="71" t="n">
        <f aca="false">'廃棄物事業経費（市町村）'!CL37</f>
        <v>1180</v>
      </c>
      <c r="BL37" s="71" t="n">
        <f aca="false">'廃棄物事業経費（市町村）'!CM37</f>
        <v>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647114</v>
      </c>
      <c r="BP37" s="71" t="n">
        <f aca="false">'廃棄物事業経費（市町村）'!CQ37</f>
        <v>478474</v>
      </c>
      <c r="BQ37" s="71" t="n">
        <f aca="false">'廃棄物事業経費（市町村）'!CR37</f>
        <v>168230</v>
      </c>
      <c r="BR37" s="71" t="n">
        <f aca="false">'廃棄物事業経費（市町村）'!CS37</f>
        <v>0</v>
      </c>
      <c r="BS37" s="71" t="n">
        <f aca="false">'廃棄物事業経費（市町村）'!CT37</f>
        <v>410</v>
      </c>
      <c r="BT37" s="71" t="n">
        <f aca="false">'廃棄物事業経費（市町村）'!CU37</f>
        <v>296931</v>
      </c>
      <c r="BU37" s="71" t="n">
        <f aca="false">'廃棄物事業経費（市町村）'!CV37</f>
        <v>0</v>
      </c>
      <c r="BV37" s="71" t="n">
        <f aca="false">'廃棄物事業経費（市町村）'!CW37</f>
        <v>46037</v>
      </c>
      <c r="BW37" s="71" t="n">
        <f aca="false">'廃棄物事業経費（市町村）'!CX37</f>
        <v>720371</v>
      </c>
    </row>
    <row r="38" customFormat="false" ht="13.5" hidden="false" customHeight="false" outlineLevel="0" collapsed="false">
      <c r="A38" s="49" t="s">
        <v>37</v>
      </c>
      <c r="B38" s="49" t="n">
        <v>27230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30024</v>
      </c>
      <c r="L38" s="71" t="n">
        <f aca="false">'廃棄物事業経費（市町村）'!AM38</f>
        <v>723956</v>
      </c>
      <c r="M38" s="71" t="n">
        <f aca="false">'廃棄物事業経費（市町村）'!AN38</f>
        <v>461089</v>
      </c>
      <c r="N38" s="71" t="n">
        <f aca="false">'廃棄物事業経費（市町村）'!AO38</f>
        <v>50569</v>
      </c>
      <c r="O38" s="71" t="n">
        <f aca="false">'廃棄物事業経費（市町村）'!AP38</f>
        <v>34892</v>
      </c>
      <c r="P38" s="71" t="n">
        <f aca="false">'廃棄物事業経費（市町村）'!AQ38</f>
        <v>15101</v>
      </c>
      <c r="Q38" s="71" t="n">
        <f aca="false">'廃棄物事業経費（市町村）'!AR38</f>
        <v>576</v>
      </c>
      <c r="R38" s="71" t="n">
        <f aca="false">'廃棄物事業経費（市町村）'!AS38</f>
        <v>22021</v>
      </c>
      <c r="S38" s="71" t="n">
        <f aca="false">'廃棄物事業経費（市町村）'!AT38</f>
        <v>190277</v>
      </c>
      <c r="T38" s="71" t="n">
        <f aca="false">'廃棄物事業経費（市町村）'!AU38</f>
        <v>42968</v>
      </c>
      <c r="U38" s="71" t="n">
        <f aca="false">'廃棄物事業経費（市町村）'!AV38</f>
        <v>136915</v>
      </c>
      <c r="V38" s="71" t="n">
        <f aca="false">'廃棄物事業経費（市町村）'!AW38</f>
        <v>2732</v>
      </c>
      <c r="W38" s="71" t="n">
        <f aca="false">'廃棄物事業経費（市町村）'!AX38</f>
        <v>7662</v>
      </c>
      <c r="X38" s="71" t="n">
        <f aca="false">'廃棄物事業経費（市町村）'!AY38</f>
        <v>357932</v>
      </c>
      <c r="Y38" s="71" t="n">
        <f aca="false">'廃棄物事業経費（市町村）'!AZ38</f>
        <v>0</v>
      </c>
      <c r="Z38" s="71" t="n">
        <f aca="false">'廃棄物事業経費（市町村）'!BA38</f>
        <v>3066</v>
      </c>
      <c r="AA38" s="71" t="n">
        <f aca="false">'廃棄物事業経費（市町村）'!BB38</f>
        <v>727022</v>
      </c>
      <c r="AB38" s="71" t="n">
        <f aca="false">'廃棄物事業経費（市町村）'!BC38</f>
        <v>4095</v>
      </c>
      <c r="AC38" s="71" t="n">
        <f aca="false">'廃棄物事業経費（市町村）'!BD38</f>
        <v>4095</v>
      </c>
      <c r="AD38" s="71" t="n">
        <f aca="false">'廃棄物事業経費（市町村）'!BE38</f>
        <v>0</v>
      </c>
      <c r="AE38" s="71" t="n">
        <f aca="false">'廃棄物事業経費（市町村）'!BF38</f>
        <v>4095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131500</v>
      </c>
      <c r="AK38" s="71" t="n">
        <f aca="false">'廃棄物事業経費（市町村）'!BL38</f>
        <v>31550</v>
      </c>
      <c r="AL38" s="71" t="n">
        <f aca="false">'廃棄物事業経費（市町村）'!BM38</f>
        <v>48070</v>
      </c>
      <c r="AM38" s="71" t="n">
        <f aca="false">'廃棄物事業経費（市町村）'!BN38</f>
        <v>0</v>
      </c>
      <c r="AN38" s="71" t="n">
        <f aca="false">'廃棄物事業経費（市町村）'!BO38</f>
        <v>4807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51880</v>
      </c>
      <c r="AR38" s="71" t="n">
        <f aca="false">'廃棄物事業経費（市町村）'!BS38</f>
        <v>35361</v>
      </c>
      <c r="AS38" s="71" t="n">
        <f aca="false">'廃棄物事業経費（市町村）'!BT38</f>
        <v>16071</v>
      </c>
      <c r="AT38" s="71" t="n">
        <f aca="false">'廃棄物事業経費（市町村）'!BU38</f>
        <v>448</v>
      </c>
      <c r="AU38" s="71" t="n">
        <f aca="false">'廃棄物事業経費（市町村）'!BV38</f>
        <v>0</v>
      </c>
      <c r="AV38" s="71" t="n">
        <f aca="false">'廃棄物事業経費（市町村）'!BW38</f>
        <v>0</v>
      </c>
      <c r="AW38" s="71" t="n">
        <f aca="false">'廃棄物事業経費（市町村）'!BX38</f>
        <v>0</v>
      </c>
      <c r="AX38" s="71" t="n">
        <f aca="false">'廃棄物事業経費（市町村）'!BY38</f>
        <v>20735</v>
      </c>
      <c r="AY38" s="71" t="n">
        <f aca="false">'廃棄物事業経費（市町村）'!BZ38</f>
        <v>156330</v>
      </c>
      <c r="AZ38" s="71" t="n">
        <f aca="false">'廃棄物事業経費（市町村）'!CA38</f>
        <v>4095</v>
      </c>
      <c r="BA38" s="71" t="n">
        <f aca="false">'廃棄物事業経費（市町村）'!CB38</f>
        <v>4095</v>
      </c>
      <c r="BB38" s="71" t="n">
        <f aca="false">'廃棄物事業経費（市町村）'!CC38</f>
        <v>0</v>
      </c>
      <c r="BC38" s="71" t="n">
        <f aca="false">'廃棄物事業経費（市町村）'!CD38</f>
        <v>4095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30024</v>
      </c>
      <c r="BH38" s="71" t="n">
        <f aca="false">'廃棄物事業経費（市町村）'!CI38</f>
        <v>855456</v>
      </c>
      <c r="BI38" s="71" t="n">
        <f aca="false">'廃棄物事業経費（市町村）'!CJ38</f>
        <v>492639</v>
      </c>
      <c r="BJ38" s="71" t="n">
        <f aca="false">'廃棄物事業経費（市町村）'!CK38</f>
        <v>98639</v>
      </c>
      <c r="BK38" s="71" t="n">
        <f aca="false">'廃棄物事業経費（市町村）'!CL38</f>
        <v>34892</v>
      </c>
      <c r="BL38" s="71" t="n">
        <f aca="false">'廃棄物事業経費（市町村）'!CM38</f>
        <v>63171</v>
      </c>
      <c r="BM38" s="71" t="n">
        <f aca="false">'廃棄物事業経費（市町村）'!CN38</f>
        <v>576</v>
      </c>
      <c r="BN38" s="71" t="n">
        <f aca="false">'廃棄物事業経費（市町村）'!CO38</f>
        <v>22021</v>
      </c>
      <c r="BO38" s="71" t="n">
        <f aca="false">'廃棄物事業経費（市町村）'!CP38</f>
        <v>242157</v>
      </c>
      <c r="BP38" s="71" t="n">
        <f aca="false">'廃棄物事業経費（市町村）'!CQ38</f>
        <v>78329</v>
      </c>
      <c r="BQ38" s="71" t="n">
        <f aca="false">'廃棄物事業経費（市町村）'!CR38</f>
        <v>152986</v>
      </c>
      <c r="BR38" s="71" t="n">
        <f aca="false">'廃棄物事業経費（市町村）'!CS38</f>
        <v>3180</v>
      </c>
      <c r="BS38" s="71" t="n">
        <f aca="false">'廃棄物事業経費（市町村）'!CT38</f>
        <v>7662</v>
      </c>
      <c r="BT38" s="71" t="n">
        <f aca="false">'廃棄物事業経費（市町村）'!CU38</f>
        <v>357932</v>
      </c>
      <c r="BU38" s="71" t="n">
        <f aca="false">'廃棄物事業経費（市町村）'!CV38</f>
        <v>0</v>
      </c>
      <c r="BV38" s="71" t="n">
        <f aca="false">'廃棄物事業経費（市町村）'!CW38</f>
        <v>23801</v>
      </c>
      <c r="BW38" s="71" t="n">
        <f aca="false">'廃棄物事業経費（市町村）'!CX38</f>
        <v>883352</v>
      </c>
    </row>
    <row r="39" customFormat="false" ht="13.5" hidden="false" customHeight="false" outlineLevel="0" collapsed="false">
      <c r="A39" s="49" t="s">
        <v>37</v>
      </c>
      <c r="B39" s="49" t="n">
        <v>27231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117678</v>
      </c>
      <c r="L39" s="71" t="n">
        <f aca="false">'廃棄物事業経費（市町村）'!AM39</f>
        <v>415713</v>
      </c>
      <c r="M39" s="71" t="n">
        <f aca="false">'廃棄物事業経費（市町村）'!AN39</f>
        <v>82873</v>
      </c>
      <c r="N39" s="71" t="n">
        <f aca="false">'廃棄物事業経費（市町村）'!AO39</f>
        <v>3891</v>
      </c>
      <c r="O39" s="71" t="n">
        <f aca="false">'廃棄物事業経費（市町村）'!AP39</f>
        <v>3891</v>
      </c>
      <c r="P39" s="71" t="n">
        <f aca="false">'廃棄物事業経費（市町村）'!AQ39</f>
        <v>0</v>
      </c>
      <c r="Q39" s="71" t="n">
        <f aca="false">'廃棄物事業経費（市町村）'!AR39</f>
        <v>0</v>
      </c>
      <c r="R39" s="71" t="n">
        <f aca="false">'廃棄物事業経費（市町村）'!AS39</f>
        <v>0</v>
      </c>
      <c r="S39" s="71" t="n">
        <f aca="false">'廃棄物事業経費（市町村）'!AT39</f>
        <v>328949</v>
      </c>
      <c r="T39" s="71" t="n">
        <f aca="false">'廃棄物事業経費（市町村）'!AU39</f>
        <v>307814</v>
      </c>
      <c r="U39" s="71" t="n">
        <f aca="false">'廃棄物事業経費（市町村）'!AV39</f>
        <v>21135</v>
      </c>
      <c r="V39" s="71" t="n">
        <f aca="false">'廃棄物事業経費（市町村）'!AW39</f>
        <v>0</v>
      </c>
      <c r="W39" s="71" t="n">
        <f aca="false">'廃棄物事業経費（市町村）'!AX39</f>
        <v>0</v>
      </c>
      <c r="X39" s="71" t="n">
        <f aca="false">'廃棄物事業経費（市町村）'!AY39</f>
        <v>157915</v>
      </c>
      <c r="Y39" s="71" t="n">
        <f aca="false">'廃棄物事業経費（市町村）'!AZ39</f>
        <v>0</v>
      </c>
      <c r="Z39" s="71" t="n">
        <f aca="false">'廃棄物事業経費（市町村）'!BA39</f>
        <v>0</v>
      </c>
      <c r="AA39" s="71" t="n">
        <f aca="false">'廃棄物事業経費（市町村）'!BB39</f>
        <v>415713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32963</v>
      </c>
      <c r="AK39" s="71" t="n">
        <f aca="false">'廃棄物事業経費（市町村）'!BL39</f>
        <v>21845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11118</v>
      </c>
      <c r="AR39" s="71" t="n">
        <f aca="false">'廃棄物事業経費（市町村）'!BS39</f>
        <v>11118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7911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32963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117678</v>
      </c>
      <c r="BH39" s="71" t="n">
        <f aca="false">'廃棄物事業経費（市町村）'!CI39</f>
        <v>448676</v>
      </c>
      <c r="BI39" s="71" t="n">
        <f aca="false">'廃棄物事業経費（市町村）'!CJ39</f>
        <v>104718</v>
      </c>
      <c r="BJ39" s="71" t="n">
        <f aca="false">'廃棄物事業経費（市町村）'!CK39</f>
        <v>3891</v>
      </c>
      <c r="BK39" s="71" t="n">
        <f aca="false">'廃棄物事業経費（市町村）'!CL39</f>
        <v>3891</v>
      </c>
      <c r="BL39" s="71" t="n">
        <f aca="false">'廃棄物事業経費（市町村）'!CM39</f>
        <v>0</v>
      </c>
      <c r="BM39" s="71" t="n">
        <f aca="false">'廃棄物事業経費（市町村）'!CN39</f>
        <v>0</v>
      </c>
      <c r="BN39" s="71" t="n">
        <f aca="false">'廃棄物事業経費（市町村）'!CO39</f>
        <v>0</v>
      </c>
      <c r="BO39" s="71" t="n">
        <f aca="false">'廃棄物事業経費（市町村）'!CP39</f>
        <v>340067</v>
      </c>
      <c r="BP39" s="71" t="n">
        <f aca="false">'廃棄物事業経費（市町村）'!CQ39</f>
        <v>318932</v>
      </c>
      <c r="BQ39" s="71" t="n">
        <f aca="false">'廃棄物事業経費（市町村）'!CR39</f>
        <v>21135</v>
      </c>
      <c r="BR39" s="71" t="n">
        <f aca="false">'廃棄物事業経費（市町村）'!CS39</f>
        <v>0</v>
      </c>
      <c r="BS39" s="71" t="n">
        <f aca="false">'廃棄物事業経費（市町村）'!CT39</f>
        <v>0</v>
      </c>
      <c r="BT39" s="71" t="n">
        <f aca="false">'廃棄物事業経費（市町村）'!CU39</f>
        <v>165826</v>
      </c>
      <c r="BU39" s="71" t="n">
        <f aca="false">'廃棄物事業経費（市町村）'!CV39</f>
        <v>0</v>
      </c>
      <c r="BV39" s="71" t="n">
        <f aca="false">'廃棄物事業経費（市町村）'!CW39</f>
        <v>0</v>
      </c>
      <c r="BW39" s="71" t="n">
        <f aca="false">'廃棄物事業経費（市町村）'!CX39</f>
        <v>448676</v>
      </c>
    </row>
    <row r="40" customFormat="false" ht="13.5" hidden="false" customHeight="false" outlineLevel="0" collapsed="false">
      <c r="A40" s="49" t="s">
        <v>37</v>
      </c>
      <c r="B40" s="49" t="n">
        <v>27232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345908</v>
      </c>
      <c r="M40" s="71" t="n">
        <f aca="false">'廃棄物事業経費（市町村）'!AN40</f>
        <v>259129</v>
      </c>
      <c r="N40" s="71" t="n">
        <f aca="false">'廃棄物事業経費（市町村）'!AO40</f>
        <v>9707</v>
      </c>
      <c r="O40" s="71" t="n">
        <f aca="false">'廃棄物事業経費（市町村）'!AP40</f>
        <v>9707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16328</v>
      </c>
      <c r="S40" s="71" t="n">
        <f aca="false">'廃棄物事業経費（市町村）'!AT40</f>
        <v>60744</v>
      </c>
      <c r="T40" s="71" t="n">
        <f aca="false">'廃棄物事業経費（市町村）'!AU40</f>
        <v>44143</v>
      </c>
      <c r="U40" s="71" t="n">
        <f aca="false">'廃棄物事業経費（市町村）'!AV40</f>
        <v>0</v>
      </c>
      <c r="V40" s="71" t="n">
        <f aca="false">'廃棄物事業経費（市町村）'!AW40</f>
        <v>0</v>
      </c>
      <c r="W40" s="71" t="n">
        <f aca="false">'廃棄物事業経費（市町村）'!AX40</f>
        <v>16601</v>
      </c>
      <c r="X40" s="71" t="n">
        <f aca="false">'廃棄物事業経費（市町村）'!AY40</f>
        <v>334715</v>
      </c>
      <c r="Y40" s="71" t="n">
        <f aca="false">'廃棄物事業経費（市町村）'!AZ40</f>
        <v>0</v>
      </c>
      <c r="Z40" s="71" t="n">
        <f aca="false">'廃棄物事業経費（市町村）'!BA40</f>
        <v>0</v>
      </c>
      <c r="AA40" s="71" t="n">
        <f aca="false">'廃棄物事業経費（市町村）'!BB40</f>
        <v>345908</v>
      </c>
      <c r="AB40" s="71" t="n">
        <f aca="false">'廃棄物事業経費（市町村）'!BC40</f>
        <v>1155789</v>
      </c>
      <c r="AC40" s="71" t="n">
        <f aca="false">'廃棄物事業経費（市町村）'!BD40</f>
        <v>1129164</v>
      </c>
      <c r="AD40" s="71" t="n">
        <f aca="false">'廃棄物事業経費（市町村）'!BE40</f>
        <v>0</v>
      </c>
      <c r="AE40" s="71" t="n">
        <f aca="false">'廃棄物事業経費（市町村）'!BF40</f>
        <v>1129164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26625</v>
      </c>
      <c r="AI40" s="71" t="n">
        <f aca="false">'廃棄物事業経費（市町村）'!BJ40</f>
        <v>0</v>
      </c>
      <c r="AJ40" s="71" t="n">
        <f aca="false">'廃棄物事業経費（市町村）'!BK40</f>
        <v>397067</v>
      </c>
      <c r="AK40" s="71" t="n">
        <f aca="false">'廃棄物事業経費（市町村）'!BL40</f>
        <v>44228</v>
      </c>
      <c r="AL40" s="71" t="n">
        <f aca="false">'廃棄物事業経費（市町村）'!BM40</f>
        <v>3511</v>
      </c>
      <c r="AM40" s="71" t="n">
        <f aca="false">'廃棄物事業経費（市町村）'!BN40</f>
        <v>0</v>
      </c>
      <c r="AN40" s="71" t="n">
        <f aca="false">'廃棄物事業経費（市町村）'!BO40</f>
        <v>3511</v>
      </c>
      <c r="AO40" s="71" t="n">
        <f aca="false">'廃棄物事業経費（市町村）'!BP40</f>
        <v>0</v>
      </c>
      <c r="AP40" s="71" t="n">
        <f aca="false">'廃棄物事業経費（市町村）'!BQ40</f>
        <v>336</v>
      </c>
      <c r="AQ40" s="71" t="n">
        <f aca="false">'廃棄物事業経費（市町村）'!BR40</f>
        <v>338207</v>
      </c>
      <c r="AR40" s="71" t="n">
        <f aca="false">'廃棄物事業経費（市町村）'!BS40</f>
        <v>0</v>
      </c>
      <c r="AS40" s="71" t="n">
        <f aca="false">'廃棄物事業経費（市町村）'!BT40</f>
        <v>20609</v>
      </c>
      <c r="AT40" s="71" t="n">
        <f aca="false">'廃棄物事業経費（市町村）'!BU40</f>
        <v>315815</v>
      </c>
      <c r="AU40" s="71" t="n">
        <f aca="false">'廃棄物事業経費（市町村）'!BV40</f>
        <v>1783</v>
      </c>
      <c r="AV40" s="71" t="n">
        <f aca="false">'廃棄物事業経費（市町村）'!BW40</f>
        <v>0</v>
      </c>
      <c r="AW40" s="71" t="n">
        <f aca="false">'廃棄物事業経費（市町村）'!BX40</f>
        <v>10785</v>
      </c>
      <c r="AX40" s="71" t="n">
        <f aca="false">'廃棄物事業経費（市町村）'!BY40</f>
        <v>32500</v>
      </c>
      <c r="AY40" s="71" t="n">
        <f aca="false">'廃棄物事業経費（市町村）'!BZ40</f>
        <v>1585356</v>
      </c>
      <c r="AZ40" s="71" t="n">
        <f aca="false">'廃棄物事業経費（市町村）'!CA40</f>
        <v>1155789</v>
      </c>
      <c r="BA40" s="71" t="n">
        <f aca="false">'廃棄物事業経費（市町村）'!CB40</f>
        <v>1129164</v>
      </c>
      <c r="BB40" s="71" t="n">
        <f aca="false">'廃棄物事業経費（市町村）'!CC40</f>
        <v>0</v>
      </c>
      <c r="BC40" s="71" t="n">
        <f aca="false">'廃棄物事業経費（市町村）'!CD40</f>
        <v>1129164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26625</v>
      </c>
      <c r="BG40" s="71" t="n">
        <f aca="false">'廃棄物事業経費（市町村）'!CH40</f>
        <v>0</v>
      </c>
      <c r="BH40" s="71" t="n">
        <f aca="false">'廃棄物事業経費（市町村）'!CI40</f>
        <v>742975</v>
      </c>
      <c r="BI40" s="71" t="n">
        <f aca="false">'廃棄物事業経費（市町村）'!CJ40</f>
        <v>303357</v>
      </c>
      <c r="BJ40" s="71" t="n">
        <f aca="false">'廃棄物事業経費（市町村）'!CK40</f>
        <v>13218</v>
      </c>
      <c r="BK40" s="71" t="n">
        <f aca="false">'廃棄物事業経費（市町村）'!CL40</f>
        <v>9707</v>
      </c>
      <c r="BL40" s="71" t="n">
        <f aca="false">'廃棄物事業経費（市町村）'!CM40</f>
        <v>3511</v>
      </c>
      <c r="BM40" s="71" t="n">
        <f aca="false">'廃棄物事業経費（市町村）'!CN40</f>
        <v>0</v>
      </c>
      <c r="BN40" s="71" t="n">
        <f aca="false">'廃棄物事業経費（市町村）'!CO40</f>
        <v>16664</v>
      </c>
      <c r="BO40" s="71" t="n">
        <f aca="false">'廃棄物事業経費（市町村）'!CP40</f>
        <v>398951</v>
      </c>
      <c r="BP40" s="71" t="n">
        <f aca="false">'廃棄物事業経費（市町村）'!CQ40</f>
        <v>44143</v>
      </c>
      <c r="BQ40" s="71" t="n">
        <f aca="false">'廃棄物事業経費（市町村）'!CR40</f>
        <v>20609</v>
      </c>
      <c r="BR40" s="71" t="n">
        <f aca="false">'廃棄物事業経費（市町村）'!CS40</f>
        <v>315815</v>
      </c>
      <c r="BS40" s="71" t="n">
        <f aca="false">'廃棄物事業経費（市町村）'!CT40</f>
        <v>18384</v>
      </c>
      <c r="BT40" s="71" t="n">
        <f aca="false">'廃棄物事業経費（市町村）'!CU40</f>
        <v>334715</v>
      </c>
      <c r="BU40" s="71" t="n">
        <f aca="false">'廃棄物事業経費（市町村）'!CV40</f>
        <v>10785</v>
      </c>
      <c r="BV40" s="71" t="n">
        <f aca="false">'廃棄物事業経費（市町村）'!CW40</f>
        <v>32500</v>
      </c>
      <c r="BW40" s="71" t="n">
        <f aca="false">'廃棄物事業経費（市町村）'!CX40</f>
        <v>1931264</v>
      </c>
    </row>
    <row r="41" customFormat="false" ht="13.5" hidden="false" customHeight="false" outlineLevel="0" collapsed="false">
      <c r="A41" s="49" t="s">
        <v>37</v>
      </c>
      <c r="B41" s="49" t="n">
        <v>27301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477573</v>
      </c>
      <c r="M41" s="71" t="n">
        <f aca="false">'廃棄物事業経費（市町村）'!AN41</f>
        <v>73719</v>
      </c>
      <c r="N41" s="71" t="n">
        <f aca="false">'廃棄物事業経費（市町村）'!AO41</f>
        <v>180935</v>
      </c>
      <c r="O41" s="71" t="n">
        <f aca="false">'廃棄物事業経費（市町村）'!AP41</f>
        <v>967</v>
      </c>
      <c r="P41" s="71" t="n">
        <f aca="false">'廃棄物事業経費（市町村）'!AQ41</f>
        <v>178900</v>
      </c>
      <c r="Q41" s="71" t="n">
        <f aca="false">'廃棄物事業経費（市町村）'!AR41</f>
        <v>1068</v>
      </c>
      <c r="R41" s="71" t="n">
        <f aca="false">'廃棄物事業経費（市町村）'!AS41</f>
        <v>0</v>
      </c>
      <c r="S41" s="71" t="n">
        <f aca="false">'廃棄物事業経費（市町村）'!AT41</f>
        <v>222919</v>
      </c>
      <c r="T41" s="71" t="n">
        <f aca="false">'廃棄物事業経費（市町村）'!AU41</f>
        <v>92785</v>
      </c>
      <c r="U41" s="71" t="n">
        <f aca="false">'廃棄物事業経費（市町村）'!AV41</f>
        <v>98707</v>
      </c>
      <c r="V41" s="71" t="n">
        <f aca="false">'廃棄物事業経費（市町村）'!AW41</f>
        <v>23102</v>
      </c>
      <c r="W41" s="71" t="n">
        <f aca="false">'廃棄物事業経費（市町村）'!AX41</f>
        <v>8325</v>
      </c>
      <c r="X41" s="71" t="n">
        <f aca="false">'廃棄物事業経費（市町村）'!AY41</f>
        <v>0</v>
      </c>
      <c r="Y41" s="71" t="n">
        <f aca="false">'廃棄物事業経費（市町村）'!AZ41</f>
        <v>0</v>
      </c>
      <c r="Z41" s="71" t="n">
        <f aca="false">'廃棄物事業経費（市町村）'!BA41</f>
        <v>0</v>
      </c>
      <c r="AA41" s="71" t="n">
        <f aca="false">'廃棄物事業経費（市町村）'!BB41</f>
        <v>477573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0</v>
      </c>
      <c r="AJ41" s="71" t="n">
        <f aca="false">'廃棄物事業経費（市町村）'!BK41</f>
        <v>99661</v>
      </c>
      <c r="AK41" s="71" t="n">
        <f aca="false">'廃棄物事業経費（市町村）'!BL41</f>
        <v>7134</v>
      </c>
      <c r="AL41" s="71" t="n">
        <f aca="false">'廃棄物事業経費（市町村）'!BM41</f>
        <v>52309</v>
      </c>
      <c r="AM41" s="71" t="n">
        <f aca="false">'廃棄物事業経費（市町村）'!BN41</f>
        <v>0</v>
      </c>
      <c r="AN41" s="71" t="n">
        <f aca="false">'廃棄物事業経費（市町村）'!BO41</f>
        <v>52309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40218</v>
      </c>
      <c r="AR41" s="71" t="n">
        <f aca="false">'廃棄物事業経費（市町村）'!BS41</f>
        <v>17099</v>
      </c>
      <c r="AS41" s="71" t="n">
        <f aca="false">'廃棄物事業経費（市町村）'!BT41</f>
        <v>16800</v>
      </c>
      <c r="AT41" s="71" t="n">
        <f aca="false">'廃棄物事業経費（市町村）'!BU41</f>
        <v>1357</v>
      </c>
      <c r="AU41" s="71" t="n">
        <f aca="false">'廃棄物事業経費（市町村）'!BV41</f>
        <v>4962</v>
      </c>
      <c r="AV41" s="71" t="n">
        <f aca="false">'廃棄物事業経費（市町村）'!BW41</f>
        <v>0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99661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0</v>
      </c>
      <c r="BH41" s="71" t="n">
        <f aca="false">'廃棄物事業経費（市町村）'!CI41</f>
        <v>577234</v>
      </c>
      <c r="BI41" s="71" t="n">
        <f aca="false">'廃棄物事業経費（市町村）'!CJ41</f>
        <v>80853</v>
      </c>
      <c r="BJ41" s="71" t="n">
        <f aca="false">'廃棄物事業経費（市町村）'!CK41</f>
        <v>233244</v>
      </c>
      <c r="BK41" s="71" t="n">
        <f aca="false">'廃棄物事業経費（市町村）'!CL41</f>
        <v>967</v>
      </c>
      <c r="BL41" s="71" t="n">
        <f aca="false">'廃棄物事業経費（市町村）'!CM41</f>
        <v>231209</v>
      </c>
      <c r="BM41" s="71" t="n">
        <f aca="false">'廃棄物事業経費（市町村）'!CN41</f>
        <v>1068</v>
      </c>
      <c r="BN41" s="71" t="n">
        <f aca="false">'廃棄物事業経費（市町村）'!CO41</f>
        <v>0</v>
      </c>
      <c r="BO41" s="71" t="n">
        <f aca="false">'廃棄物事業経費（市町村）'!CP41</f>
        <v>263137</v>
      </c>
      <c r="BP41" s="71" t="n">
        <f aca="false">'廃棄物事業経費（市町村）'!CQ41</f>
        <v>109884</v>
      </c>
      <c r="BQ41" s="71" t="n">
        <f aca="false">'廃棄物事業経費（市町村）'!CR41</f>
        <v>115507</v>
      </c>
      <c r="BR41" s="71" t="n">
        <f aca="false">'廃棄物事業経費（市町村）'!CS41</f>
        <v>24459</v>
      </c>
      <c r="BS41" s="71" t="n">
        <f aca="false">'廃棄物事業経費（市町村）'!CT41</f>
        <v>13287</v>
      </c>
      <c r="BT41" s="71" t="n">
        <f aca="false">'廃棄物事業経費（市町村）'!CU41</f>
        <v>0</v>
      </c>
      <c r="BU41" s="71" t="n">
        <f aca="false">'廃棄物事業経費（市町村）'!CV41</f>
        <v>0</v>
      </c>
      <c r="BV41" s="71" t="n">
        <f aca="false">'廃棄物事業経費（市町村）'!CW41</f>
        <v>0</v>
      </c>
      <c r="BW41" s="71" t="n">
        <f aca="false">'廃棄物事業経費（市町村）'!CX41</f>
        <v>577234</v>
      </c>
    </row>
    <row r="42" customFormat="false" ht="13.5" hidden="false" customHeight="false" outlineLevel="0" collapsed="false">
      <c r="A42" s="49" t="s">
        <v>37</v>
      </c>
      <c r="B42" s="49" t="n">
        <v>27321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861163</v>
      </c>
      <c r="L42" s="71" t="n">
        <f aca="false">'廃棄物事業経費（市町村）'!AM42</f>
        <v>281098</v>
      </c>
      <c r="M42" s="71" t="n">
        <f aca="false">'廃棄物事業経費（市町村）'!AN42</f>
        <v>117351</v>
      </c>
      <c r="N42" s="71" t="n">
        <f aca="false">'廃棄物事業経費（市町村）'!AO42</f>
        <v>15638</v>
      </c>
      <c r="O42" s="71" t="n">
        <f aca="false">'廃棄物事業経費（市町村）'!AP42</f>
        <v>15500</v>
      </c>
      <c r="P42" s="71" t="n">
        <f aca="false">'廃棄物事業経費（市町村）'!AQ42</f>
        <v>0</v>
      </c>
      <c r="Q42" s="71" t="n">
        <f aca="false">'廃棄物事業経費（市町村）'!AR42</f>
        <v>138</v>
      </c>
      <c r="R42" s="71" t="n">
        <f aca="false">'廃棄物事業経費（市町村）'!AS42</f>
        <v>0</v>
      </c>
      <c r="S42" s="71" t="n">
        <f aca="false">'廃棄物事業経費（市町村）'!AT42</f>
        <v>148109</v>
      </c>
      <c r="T42" s="71" t="n">
        <f aca="false">'廃棄物事業経費（市町村）'!AU42</f>
        <v>148109</v>
      </c>
      <c r="U42" s="71" t="n">
        <f aca="false">'廃棄物事業経費（市町村）'!AV42</f>
        <v>0</v>
      </c>
      <c r="V42" s="71" t="n">
        <f aca="false">'廃棄物事業経費（市町村）'!AW42</f>
        <v>0</v>
      </c>
      <c r="W42" s="71" t="n">
        <f aca="false">'廃棄物事業経費（市町村）'!AX42</f>
        <v>0</v>
      </c>
      <c r="X42" s="71" t="n">
        <f aca="false">'廃棄物事業経費（市町村）'!AY42</f>
        <v>250197</v>
      </c>
      <c r="Y42" s="71" t="n">
        <f aca="false">'廃棄物事業経費（市町村）'!AZ42</f>
        <v>0</v>
      </c>
      <c r="Z42" s="71" t="n">
        <f aca="false">'廃棄物事業経費（市町村）'!BA42</f>
        <v>7611</v>
      </c>
      <c r="AA42" s="71" t="n">
        <f aca="false">'廃棄物事業経費（市町村）'!BB42</f>
        <v>288709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47988</v>
      </c>
      <c r="AK42" s="71" t="n">
        <f aca="false">'廃棄物事業経費（市町村）'!BL42</f>
        <v>144</v>
      </c>
      <c r="AL42" s="71" t="n">
        <f aca="false">'廃棄物事業経費（市町村）'!BM42</f>
        <v>15341</v>
      </c>
      <c r="AM42" s="71" t="n">
        <f aca="false">'廃棄物事業経費（市町村）'!BN42</f>
        <v>1721</v>
      </c>
      <c r="AN42" s="71" t="n">
        <f aca="false">'廃棄物事業経費（市町村）'!BO42</f>
        <v>1362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32503</v>
      </c>
      <c r="AR42" s="71" t="n">
        <f aca="false">'廃棄物事業経費（市町村）'!BS42</f>
        <v>0</v>
      </c>
      <c r="AS42" s="71" t="n">
        <f aca="false">'廃棄物事業経費（市町村）'!BT42</f>
        <v>32503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0</v>
      </c>
      <c r="AW42" s="71" t="n">
        <f aca="false">'廃棄物事業経費（市町村）'!BX42</f>
        <v>0</v>
      </c>
      <c r="AX42" s="71" t="n">
        <f aca="false">'廃棄物事業経費（市町村）'!BY42</f>
        <v>2184</v>
      </c>
      <c r="AY42" s="71" t="n">
        <f aca="false">'廃棄物事業経費（市町村）'!BZ42</f>
        <v>50172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861163</v>
      </c>
      <c r="BH42" s="71" t="n">
        <f aca="false">'廃棄物事業経費（市町村）'!CI42</f>
        <v>329086</v>
      </c>
      <c r="BI42" s="71" t="n">
        <f aca="false">'廃棄物事業経費（市町村）'!CJ42</f>
        <v>117495</v>
      </c>
      <c r="BJ42" s="71" t="n">
        <f aca="false">'廃棄物事業経費（市町村）'!CK42</f>
        <v>30979</v>
      </c>
      <c r="BK42" s="71" t="n">
        <f aca="false">'廃棄物事業経費（市町村）'!CL42</f>
        <v>17221</v>
      </c>
      <c r="BL42" s="71" t="n">
        <f aca="false">'廃棄物事業経費（市町村）'!CM42</f>
        <v>13620</v>
      </c>
      <c r="BM42" s="71" t="n">
        <f aca="false">'廃棄物事業経費（市町村）'!CN42</f>
        <v>138</v>
      </c>
      <c r="BN42" s="71" t="n">
        <f aca="false">'廃棄物事業経費（市町村）'!CO42</f>
        <v>0</v>
      </c>
      <c r="BO42" s="71" t="n">
        <f aca="false">'廃棄物事業経費（市町村）'!CP42</f>
        <v>180612</v>
      </c>
      <c r="BP42" s="71" t="n">
        <f aca="false">'廃棄物事業経費（市町村）'!CQ42</f>
        <v>148109</v>
      </c>
      <c r="BQ42" s="71" t="n">
        <f aca="false">'廃棄物事業経費（市町村）'!CR42</f>
        <v>32503</v>
      </c>
      <c r="BR42" s="71" t="n">
        <f aca="false">'廃棄物事業経費（市町村）'!CS42</f>
        <v>0</v>
      </c>
      <c r="BS42" s="71" t="n">
        <f aca="false">'廃棄物事業経費（市町村）'!CT42</f>
        <v>0</v>
      </c>
      <c r="BT42" s="71" t="n">
        <f aca="false">'廃棄物事業経費（市町村）'!CU42</f>
        <v>250197</v>
      </c>
      <c r="BU42" s="71" t="n">
        <f aca="false">'廃棄物事業経費（市町村）'!CV42</f>
        <v>0</v>
      </c>
      <c r="BV42" s="71" t="n">
        <f aca="false">'廃棄物事業経費（市町村）'!CW42</f>
        <v>9795</v>
      </c>
      <c r="BW42" s="71" t="n">
        <f aca="false">'廃棄物事業経費（市町村）'!CX42</f>
        <v>338881</v>
      </c>
    </row>
    <row r="43" customFormat="false" ht="13.5" hidden="false" customHeight="false" outlineLevel="0" collapsed="false">
      <c r="A43" s="49" t="s">
        <v>37</v>
      </c>
      <c r="B43" s="49" t="n">
        <v>27322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305269</v>
      </c>
      <c r="L43" s="71" t="n">
        <f aca="false">'廃棄物事業経費（市町村）'!AM43</f>
        <v>141721</v>
      </c>
      <c r="M43" s="71" t="n">
        <f aca="false">'廃棄物事業経費（市町村）'!AN43</f>
        <v>36394</v>
      </c>
      <c r="N43" s="71" t="n">
        <f aca="false">'廃棄物事業経費（市町村）'!AO43</f>
        <v>6388</v>
      </c>
      <c r="O43" s="71" t="n">
        <f aca="false">'廃棄物事業経費（市町村）'!AP43</f>
        <v>6388</v>
      </c>
      <c r="P43" s="71" t="n">
        <f aca="false">'廃棄物事業経費（市町村）'!AQ43</f>
        <v>0</v>
      </c>
      <c r="Q43" s="71" t="n">
        <f aca="false">'廃棄物事業経費（市町村）'!AR43</f>
        <v>0</v>
      </c>
      <c r="R43" s="71" t="n">
        <f aca="false">'廃棄物事業経費（市町村）'!AS43</f>
        <v>0</v>
      </c>
      <c r="S43" s="71" t="n">
        <f aca="false">'廃棄物事業経費（市町村）'!AT43</f>
        <v>98939</v>
      </c>
      <c r="T43" s="71" t="n">
        <f aca="false">'廃棄物事業経費（市町村）'!AU43</f>
        <v>98939</v>
      </c>
      <c r="U43" s="71" t="n">
        <f aca="false">'廃棄物事業経費（市町村）'!AV43</f>
        <v>0</v>
      </c>
      <c r="V43" s="71" t="n">
        <f aca="false">'廃棄物事業経費（市町村）'!AW43</f>
        <v>0</v>
      </c>
      <c r="W43" s="71" t="n">
        <f aca="false">'廃棄物事業経費（市町村）'!AX43</f>
        <v>0</v>
      </c>
      <c r="X43" s="71" t="n">
        <f aca="false">'廃棄物事業経費（市町村）'!AY43</f>
        <v>142704</v>
      </c>
      <c r="Y43" s="71" t="n">
        <f aca="false">'廃棄物事業経費（市町村）'!AZ43</f>
        <v>0</v>
      </c>
      <c r="Z43" s="71" t="n">
        <f aca="false">'廃棄物事業経費（市町村）'!BA43</f>
        <v>6772</v>
      </c>
      <c r="AA43" s="71" t="n">
        <f aca="false">'廃棄物事業経費（市町村）'!BB43</f>
        <v>148493</v>
      </c>
      <c r="AB43" s="71" t="n">
        <f aca="false">'廃棄物事業経費（市町村）'!BC43</f>
        <v>26867</v>
      </c>
      <c r="AC43" s="71" t="n">
        <f aca="false">'廃棄物事業経費（市町村）'!BD43</f>
        <v>25334</v>
      </c>
      <c r="AD43" s="71" t="n">
        <f aca="false">'廃棄物事業経費（市町村）'!BE43</f>
        <v>0</v>
      </c>
      <c r="AE43" s="71" t="n">
        <f aca="false">'廃棄物事業経費（市町村）'!BF43</f>
        <v>25334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1533</v>
      </c>
      <c r="AI43" s="71" t="n">
        <f aca="false">'廃棄物事業経費（市町村）'!BJ43</f>
        <v>0</v>
      </c>
      <c r="AJ43" s="71" t="n">
        <f aca="false">'廃棄物事業経費（市町村）'!BK43</f>
        <v>139035</v>
      </c>
      <c r="AK43" s="71" t="n">
        <f aca="false">'廃棄物事業経費（市町村）'!BL43</f>
        <v>24478</v>
      </c>
      <c r="AL43" s="71" t="n">
        <f aca="false">'廃棄物事業経費（市町村）'!BM43</f>
        <v>38176</v>
      </c>
      <c r="AM43" s="71" t="n">
        <f aca="false">'廃棄物事業経費（市町村）'!BN43</f>
        <v>84</v>
      </c>
      <c r="AN43" s="71" t="n">
        <f aca="false">'廃棄物事業経費（市町村）'!BO43</f>
        <v>38092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76381</v>
      </c>
      <c r="AR43" s="71" t="n">
        <f aca="false">'廃棄物事業経費（市町村）'!BS43</f>
        <v>37746</v>
      </c>
      <c r="AS43" s="71" t="n">
        <f aca="false">'廃棄物事業経費（市町村）'!BT43</f>
        <v>34869</v>
      </c>
      <c r="AT43" s="71" t="n">
        <f aca="false">'廃棄物事業経費（市町村）'!BU43</f>
        <v>3766</v>
      </c>
      <c r="AU43" s="71" t="n">
        <f aca="false">'廃棄物事業経費（市町村）'!BV43</f>
        <v>0</v>
      </c>
      <c r="AV43" s="71" t="n">
        <f aca="false">'廃棄物事業経費（市町村）'!BW43</f>
        <v>0</v>
      </c>
      <c r="AW43" s="71" t="n">
        <f aca="false">'廃棄物事業経費（市町村）'!BX43</f>
        <v>0</v>
      </c>
      <c r="AX43" s="71" t="n">
        <f aca="false">'廃棄物事業経費（市町村）'!BY43</f>
        <v>0</v>
      </c>
      <c r="AY43" s="71" t="n">
        <f aca="false">'廃棄物事業経費（市町村）'!BZ43</f>
        <v>165902</v>
      </c>
      <c r="AZ43" s="71" t="n">
        <f aca="false">'廃棄物事業経費（市町村）'!CA43</f>
        <v>26867</v>
      </c>
      <c r="BA43" s="71" t="n">
        <f aca="false">'廃棄物事業経費（市町村）'!CB43</f>
        <v>25334</v>
      </c>
      <c r="BB43" s="71" t="n">
        <f aca="false">'廃棄物事業経費（市町村）'!CC43</f>
        <v>0</v>
      </c>
      <c r="BC43" s="71" t="n">
        <f aca="false">'廃棄物事業経費（市町村）'!CD43</f>
        <v>25334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1533</v>
      </c>
      <c r="BG43" s="71" t="n">
        <f aca="false">'廃棄物事業経費（市町村）'!CH43</f>
        <v>305269</v>
      </c>
      <c r="BH43" s="71" t="n">
        <f aca="false">'廃棄物事業経費（市町村）'!CI43</f>
        <v>280756</v>
      </c>
      <c r="BI43" s="71" t="n">
        <f aca="false">'廃棄物事業経費（市町村）'!CJ43</f>
        <v>60872</v>
      </c>
      <c r="BJ43" s="71" t="n">
        <f aca="false">'廃棄物事業経費（市町村）'!CK43</f>
        <v>44564</v>
      </c>
      <c r="BK43" s="71" t="n">
        <f aca="false">'廃棄物事業経費（市町村）'!CL43</f>
        <v>6472</v>
      </c>
      <c r="BL43" s="71" t="n">
        <f aca="false">'廃棄物事業経費（市町村）'!CM43</f>
        <v>38092</v>
      </c>
      <c r="BM43" s="71" t="n">
        <f aca="false">'廃棄物事業経費（市町村）'!CN43</f>
        <v>0</v>
      </c>
      <c r="BN43" s="71" t="n">
        <f aca="false">'廃棄物事業経費（市町村）'!CO43</f>
        <v>0</v>
      </c>
      <c r="BO43" s="71" t="n">
        <f aca="false">'廃棄物事業経費（市町村）'!CP43</f>
        <v>175320</v>
      </c>
      <c r="BP43" s="71" t="n">
        <f aca="false">'廃棄物事業経費（市町村）'!CQ43</f>
        <v>136685</v>
      </c>
      <c r="BQ43" s="71" t="n">
        <f aca="false">'廃棄物事業経費（市町村）'!CR43</f>
        <v>34869</v>
      </c>
      <c r="BR43" s="71" t="n">
        <f aca="false">'廃棄物事業経費（市町村）'!CS43</f>
        <v>3766</v>
      </c>
      <c r="BS43" s="71" t="n">
        <f aca="false">'廃棄物事業経費（市町村）'!CT43</f>
        <v>0</v>
      </c>
      <c r="BT43" s="71" t="n">
        <f aca="false">'廃棄物事業経費（市町村）'!CU43</f>
        <v>142704</v>
      </c>
      <c r="BU43" s="71" t="n">
        <f aca="false">'廃棄物事業経費（市町村）'!CV43</f>
        <v>0</v>
      </c>
      <c r="BV43" s="71" t="n">
        <f aca="false">'廃棄物事業経費（市町村）'!CW43</f>
        <v>6772</v>
      </c>
      <c r="BW43" s="71" t="n">
        <f aca="false">'廃棄物事業経費（市町村）'!CX43</f>
        <v>314395</v>
      </c>
    </row>
    <row r="44" customFormat="false" ht="13.5" hidden="false" customHeight="false" outlineLevel="0" collapsed="false">
      <c r="A44" s="49" t="s">
        <v>37</v>
      </c>
      <c r="B44" s="49" t="n">
        <v>27341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0</v>
      </c>
      <c r="L44" s="71" t="n">
        <f aca="false">'廃棄物事業経費（市町村）'!AM44</f>
        <v>451497</v>
      </c>
      <c r="M44" s="71" t="n">
        <f aca="false">'廃棄物事業経費（市町村）'!AN44</f>
        <v>0</v>
      </c>
      <c r="N44" s="71" t="n">
        <f aca="false">'廃棄物事業経費（市町村）'!AO44</f>
        <v>0</v>
      </c>
      <c r="O44" s="71" t="n">
        <f aca="false">'廃棄物事業経費（市町村）'!AP44</f>
        <v>0</v>
      </c>
      <c r="P44" s="71" t="n">
        <f aca="false">'廃棄物事業経費（市町村）'!AQ44</f>
        <v>0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449817</v>
      </c>
      <c r="T44" s="71" t="n">
        <f aca="false">'廃棄物事業経費（市町村）'!AU44</f>
        <v>96749</v>
      </c>
      <c r="U44" s="71" t="n">
        <f aca="false">'廃棄物事業経費（市町村）'!AV44</f>
        <v>278931</v>
      </c>
      <c r="V44" s="71" t="n">
        <f aca="false">'廃棄物事業経費（市町村）'!AW44</f>
        <v>63594</v>
      </c>
      <c r="W44" s="71" t="n">
        <f aca="false">'廃棄物事業経費（市町村）'!AX44</f>
        <v>10543</v>
      </c>
      <c r="X44" s="71" t="n">
        <f aca="false">'廃棄物事業経費（市町村）'!AY44</f>
        <v>0</v>
      </c>
      <c r="Y44" s="71" t="n">
        <f aca="false">'廃棄物事業経費（市町村）'!AZ44</f>
        <v>1680</v>
      </c>
      <c r="Z44" s="71" t="n">
        <f aca="false">'廃棄物事業経費（市町村）'!BA44</f>
        <v>0</v>
      </c>
      <c r="AA44" s="71" t="n">
        <f aca="false">'廃棄物事業経費（市町村）'!BB44</f>
        <v>451497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0</v>
      </c>
      <c r="AJ44" s="71" t="n">
        <f aca="false">'廃棄物事業経費（市町村）'!BK44</f>
        <v>41091</v>
      </c>
      <c r="AK44" s="71" t="n">
        <f aca="false">'廃棄物事業経費（市町村）'!BL44</f>
        <v>0</v>
      </c>
      <c r="AL44" s="71" t="n">
        <f aca="false">'廃棄物事業経費（市町村）'!BM44</f>
        <v>0</v>
      </c>
      <c r="AM44" s="71" t="n">
        <f aca="false">'廃棄物事業経費（市町村）'!BN44</f>
        <v>0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41091</v>
      </c>
      <c r="AR44" s="71" t="n">
        <f aca="false">'廃棄物事業経費（市町村）'!BS44</f>
        <v>0</v>
      </c>
      <c r="AS44" s="71" t="n">
        <f aca="false">'廃棄物事業経費（市町村）'!BT44</f>
        <v>23163</v>
      </c>
      <c r="AT44" s="71" t="n">
        <f aca="false">'廃棄物事業経費（市町村）'!BU44</f>
        <v>0</v>
      </c>
      <c r="AU44" s="71" t="n">
        <f aca="false">'廃棄物事業経費（市町村）'!BV44</f>
        <v>17928</v>
      </c>
      <c r="AV44" s="71" t="n">
        <f aca="false">'廃棄物事業経費（市町村）'!BW44</f>
        <v>0</v>
      </c>
      <c r="AW44" s="71" t="n">
        <f aca="false">'廃棄物事業経費（市町村）'!BX44</f>
        <v>0</v>
      </c>
      <c r="AX44" s="71" t="n">
        <f aca="false">'廃棄物事業経費（市町村）'!BY44</f>
        <v>0</v>
      </c>
      <c r="AY44" s="71" t="n">
        <f aca="false">'廃棄物事業経費（市町村）'!BZ44</f>
        <v>41091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0</v>
      </c>
      <c r="BH44" s="71" t="n">
        <f aca="false">'廃棄物事業経費（市町村）'!CI44</f>
        <v>492588</v>
      </c>
      <c r="BI44" s="71" t="n">
        <f aca="false">'廃棄物事業経費（市町村）'!CJ44</f>
        <v>0</v>
      </c>
      <c r="BJ44" s="71" t="n">
        <f aca="false">'廃棄物事業経費（市町村）'!CK44</f>
        <v>0</v>
      </c>
      <c r="BK44" s="71" t="n">
        <f aca="false">'廃棄物事業経費（市町村）'!CL44</f>
        <v>0</v>
      </c>
      <c r="BL44" s="71" t="n">
        <f aca="false">'廃棄物事業経費（市町村）'!CM44</f>
        <v>0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490908</v>
      </c>
      <c r="BP44" s="71" t="n">
        <f aca="false">'廃棄物事業経費（市町村）'!CQ44</f>
        <v>96749</v>
      </c>
      <c r="BQ44" s="71" t="n">
        <f aca="false">'廃棄物事業経費（市町村）'!CR44</f>
        <v>302094</v>
      </c>
      <c r="BR44" s="71" t="n">
        <f aca="false">'廃棄物事業経費（市町村）'!CS44</f>
        <v>63594</v>
      </c>
      <c r="BS44" s="71" t="n">
        <f aca="false">'廃棄物事業経費（市町村）'!CT44</f>
        <v>28471</v>
      </c>
      <c r="BT44" s="71" t="n">
        <f aca="false">'廃棄物事業経費（市町村）'!CU44</f>
        <v>0</v>
      </c>
      <c r="BU44" s="71" t="n">
        <f aca="false">'廃棄物事業経費（市町村）'!CV44</f>
        <v>1680</v>
      </c>
      <c r="BV44" s="71" t="n">
        <f aca="false">'廃棄物事業経費（市町村）'!CW44</f>
        <v>0</v>
      </c>
      <c r="BW44" s="71" t="n">
        <f aca="false">'廃棄物事業経費（市町村）'!CX44</f>
        <v>492588</v>
      </c>
    </row>
    <row r="45" customFormat="false" ht="13.5" hidden="false" customHeight="false" outlineLevel="0" collapsed="false">
      <c r="A45" s="49" t="s">
        <v>37</v>
      </c>
      <c r="B45" s="49" t="n">
        <v>27361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0</v>
      </c>
      <c r="L45" s="71" t="n">
        <f aca="false">'廃棄物事業経費（市町村）'!AM45</f>
        <v>642593</v>
      </c>
      <c r="M45" s="71" t="n">
        <f aca="false">'廃棄物事業経費（市町村）'!AN45</f>
        <v>177904</v>
      </c>
      <c r="N45" s="71" t="n">
        <f aca="false">'廃棄物事業経費（市町村）'!AO45</f>
        <v>203399</v>
      </c>
      <c r="O45" s="71" t="n">
        <f aca="false">'廃棄物事業経費（市町村）'!AP45</f>
        <v>8920</v>
      </c>
      <c r="P45" s="71" t="n">
        <f aca="false">'廃棄物事業経費（市町村）'!AQ45</f>
        <v>192954</v>
      </c>
      <c r="Q45" s="71" t="n">
        <f aca="false">'廃棄物事業経費（市町村）'!AR45</f>
        <v>1525</v>
      </c>
      <c r="R45" s="71" t="n">
        <f aca="false">'廃棄物事業経費（市町村）'!AS45</f>
        <v>5116</v>
      </c>
      <c r="S45" s="71" t="n">
        <f aca="false">'廃棄物事業経費（市町村）'!AT45</f>
        <v>256174</v>
      </c>
      <c r="T45" s="71" t="n">
        <f aca="false">'廃棄物事業経費（市町村）'!AU45</f>
        <v>178735</v>
      </c>
      <c r="U45" s="71" t="n">
        <f aca="false">'廃棄物事業経費（市町村）'!AV45</f>
        <v>68204</v>
      </c>
      <c r="V45" s="71" t="n">
        <f aca="false">'廃棄物事業経費（市町村）'!AW45</f>
        <v>9235</v>
      </c>
      <c r="W45" s="71" t="n">
        <f aca="false">'廃棄物事業経費（市町村）'!AX45</f>
        <v>0</v>
      </c>
      <c r="X45" s="71" t="n">
        <f aca="false">'廃棄物事業経費（市町村）'!AY45</f>
        <v>0</v>
      </c>
      <c r="Y45" s="71" t="n">
        <f aca="false">'廃棄物事業経費（市町村）'!AZ45</f>
        <v>0</v>
      </c>
      <c r="Z45" s="71" t="n">
        <f aca="false">'廃棄物事業経費（市町村）'!BA45</f>
        <v>4726</v>
      </c>
      <c r="AA45" s="71" t="n">
        <f aca="false">'廃棄物事業経費（市町村）'!BB45</f>
        <v>647319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0</v>
      </c>
      <c r="AJ45" s="71" t="n">
        <f aca="false">'廃棄物事業経費（市町村）'!BK45</f>
        <v>194826</v>
      </c>
      <c r="AK45" s="71" t="n">
        <f aca="false">'廃棄物事業経費（市町村）'!BL45</f>
        <v>27989</v>
      </c>
      <c r="AL45" s="71" t="n">
        <f aca="false">'廃棄物事業経費（市町村）'!BM45</f>
        <v>103456</v>
      </c>
      <c r="AM45" s="71" t="n">
        <f aca="false">'廃棄物事業経費（市町村）'!BN45</f>
        <v>0</v>
      </c>
      <c r="AN45" s="71" t="n">
        <f aca="false">'廃棄物事業経費（市町村）'!BO45</f>
        <v>103456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63381</v>
      </c>
      <c r="AR45" s="71" t="n">
        <f aca="false">'廃棄物事業経費（市町村）'!BS45</f>
        <v>29317</v>
      </c>
      <c r="AS45" s="71" t="n">
        <f aca="false">'廃棄物事業経費（市町村）'!BT45</f>
        <v>33295</v>
      </c>
      <c r="AT45" s="71" t="n">
        <f aca="false">'廃棄物事業経費（市町村）'!BU45</f>
        <v>769</v>
      </c>
      <c r="AU45" s="71" t="n">
        <f aca="false">'廃棄物事業経費（市町村）'!BV45</f>
        <v>0</v>
      </c>
      <c r="AV45" s="71" t="n">
        <f aca="false">'廃棄物事業経費（市町村）'!BW45</f>
        <v>0</v>
      </c>
      <c r="AW45" s="71" t="n">
        <f aca="false">'廃棄物事業経費（市町村）'!BX45</f>
        <v>0</v>
      </c>
      <c r="AX45" s="71" t="n">
        <f aca="false">'廃棄物事業経費（市町村）'!BY45</f>
        <v>2660</v>
      </c>
      <c r="AY45" s="71" t="n">
        <f aca="false">'廃棄物事業経費（市町村）'!BZ45</f>
        <v>197486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0</v>
      </c>
      <c r="BH45" s="71" t="n">
        <f aca="false">'廃棄物事業経費（市町村）'!CI45</f>
        <v>837419</v>
      </c>
      <c r="BI45" s="71" t="n">
        <f aca="false">'廃棄物事業経費（市町村）'!CJ45</f>
        <v>205893</v>
      </c>
      <c r="BJ45" s="71" t="n">
        <f aca="false">'廃棄物事業経費（市町村）'!CK45</f>
        <v>306855</v>
      </c>
      <c r="BK45" s="71" t="n">
        <f aca="false">'廃棄物事業経費（市町村）'!CL45</f>
        <v>8920</v>
      </c>
      <c r="BL45" s="71" t="n">
        <f aca="false">'廃棄物事業経費（市町村）'!CM45</f>
        <v>296410</v>
      </c>
      <c r="BM45" s="71" t="n">
        <f aca="false">'廃棄物事業経費（市町村）'!CN45</f>
        <v>1525</v>
      </c>
      <c r="BN45" s="71" t="n">
        <f aca="false">'廃棄物事業経費（市町村）'!CO45</f>
        <v>5116</v>
      </c>
      <c r="BO45" s="71" t="n">
        <f aca="false">'廃棄物事業経費（市町村）'!CP45</f>
        <v>319555</v>
      </c>
      <c r="BP45" s="71" t="n">
        <f aca="false">'廃棄物事業経費（市町村）'!CQ45</f>
        <v>208052</v>
      </c>
      <c r="BQ45" s="71" t="n">
        <f aca="false">'廃棄物事業経費（市町村）'!CR45</f>
        <v>101499</v>
      </c>
      <c r="BR45" s="71" t="n">
        <f aca="false">'廃棄物事業経費（市町村）'!CS45</f>
        <v>10004</v>
      </c>
      <c r="BS45" s="71" t="n">
        <f aca="false">'廃棄物事業経費（市町村）'!CT45</f>
        <v>0</v>
      </c>
      <c r="BT45" s="71" t="n">
        <f aca="false">'廃棄物事業経費（市町村）'!CU45</f>
        <v>0</v>
      </c>
      <c r="BU45" s="71" t="n">
        <f aca="false">'廃棄物事業経費（市町村）'!CV45</f>
        <v>0</v>
      </c>
      <c r="BV45" s="71" t="n">
        <f aca="false">'廃棄物事業経費（市町村）'!CW45</f>
        <v>7386</v>
      </c>
      <c r="BW45" s="71" t="n">
        <f aca="false">'廃棄物事業経費（市町村）'!CX45</f>
        <v>844805</v>
      </c>
    </row>
    <row r="46" customFormat="false" ht="13.5" hidden="false" customHeight="false" outlineLevel="0" collapsed="false">
      <c r="A46" s="49" t="s">
        <v>37</v>
      </c>
      <c r="B46" s="49" t="n">
        <v>27362</v>
      </c>
      <c r="C46" s="49" t="s">
        <v>76</v>
      </c>
      <c r="D46" s="71" t="n">
        <f aca="false">'廃棄物事業経費（市町村）'!AE46</f>
        <v>515</v>
      </c>
      <c r="E46" s="71" t="n">
        <f aca="false">'廃棄物事業経費（市町村）'!AF46</f>
        <v>515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515</v>
      </c>
      <c r="J46" s="71" t="n">
        <f aca="false">'廃棄物事業経費（市町村）'!AK46</f>
        <v>0</v>
      </c>
      <c r="K46" s="71" t="n">
        <f aca="false">'廃棄物事業経費（市町村）'!AL46</f>
        <v>712</v>
      </c>
      <c r="L46" s="71" t="n">
        <f aca="false">'廃棄物事業経費（市町村）'!AM46</f>
        <v>58184</v>
      </c>
      <c r="M46" s="71" t="n">
        <f aca="false">'廃棄物事業経費（市町村）'!AN46</f>
        <v>45285</v>
      </c>
      <c r="N46" s="71" t="n">
        <f aca="false">'廃棄物事業経費（市町村）'!AO46</f>
        <v>2864</v>
      </c>
      <c r="O46" s="71" t="n">
        <f aca="false">'廃棄物事業経費（市町村）'!AP46</f>
        <v>2789</v>
      </c>
      <c r="P46" s="71" t="n">
        <f aca="false">'廃棄物事業経費（市町村）'!AQ46</f>
        <v>0</v>
      </c>
      <c r="Q46" s="71" t="n">
        <f aca="false">'廃棄物事業経費（市町村）'!AR46</f>
        <v>75</v>
      </c>
      <c r="R46" s="71" t="n">
        <f aca="false">'廃棄物事業経費（市町村）'!AS46</f>
        <v>0</v>
      </c>
      <c r="S46" s="71" t="n">
        <f aca="false">'廃棄物事業経費（市町村）'!AT46</f>
        <v>10035</v>
      </c>
      <c r="T46" s="71" t="n">
        <f aca="false">'廃棄物事業経費（市町村）'!AU46</f>
        <v>7810</v>
      </c>
      <c r="U46" s="71" t="n">
        <f aca="false">'廃棄物事業経費（市町村）'!AV46</f>
        <v>1496</v>
      </c>
      <c r="V46" s="71" t="n">
        <f aca="false">'廃棄物事業経費（市町村）'!AW46</f>
        <v>0</v>
      </c>
      <c r="W46" s="71" t="n">
        <f aca="false">'廃棄物事業経費（市町村）'!AX46</f>
        <v>729</v>
      </c>
      <c r="X46" s="71" t="n">
        <f aca="false">'廃棄物事業経費（市町村）'!AY46</f>
        <v>86085</v>
      </c>
      <c r="Y46" s="71" t="n">
        <f aca="false">'廃棄物事業経費（市町村）'!AZ46</f>
        <v>0</v>
      </c>
      <c r="Z46" s="71" t="n">
        <f aca="false">'廃棄物事業経費（市町村）'!BA46</f>
        <v>5355</v>
      </c>
      <c r="AA46" s="71" t="n">
        <f aca="false">'廃棄物事業経費（市町村）'!BB46</f>
        <v>64054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0</v>
      </c>
      <c r="AJ46" s="71" t="n">
        <f aca="false">'廃棄物事業経費（市町村）'!BK46</f>
        <v>0</v>
      </c>
      <c r="AK46" s="71" t="n">
        <f aca="false">'廃棄物事業経費（市町村）'!BL46</f>
        <v>0</v>
      </c>
      <c r="AL46" s="71" t="n">
        <f aca="false">'廃棄物事業経費（市町村）'!BM46</f>
        <v>0</v>
      </c>
      <c r="AM46" s="71" t="n">
        <f aca="false">'廃棄物事業経費（市町村）'!BN46</f>
        <v>0</v>
      </c>
      <c r="AN46" s="71" t="n">
        <f aca="false">'廃棄物事業経費（市町村）'!BO46</f>
        <v>0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0</v>
      </c>
      <c r="AR46" s="71" t="n">
        <f aca="false">'廃棄物事業経費（市町村）'!BS46</f>
        <v>0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0</v>
      </c>
      <c r="AV46" s="71" t="n">
        <f aca="false">'廃棄物事業経費（市町村）'!BW46</f>
        <v>17843</v>
      </c>
      <c r="AW46" s="71" t="n">
        <f aca="false">'廃棄物事業経費（市町村）'!BX46</f>
        <v>0</v>
      </c>
      <c r="AX46" s="71" t="n">
        <f aca="false">'廃棄物事業経費（市町村）'!BY46</f>
        <v>6366</v>
      </c>
      <c r="AY46" s="71" t="n">
        <f aca="false">'廃棄物事業経費（市町村）'!BZ46</f>
        <v>6366</v>
      </c>
      <c r="AZ46" s="71" t="n">
        <f aca="false">'廃棄物事業経費（市町村）'!CA46</f>
        <v>515</v>
      </c>
      <c r="BA46" s="71" t="n">
        <f aca="false">'廃棄物事業経費（市町村）'!CB46</f>
        <v>515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515</v>
      </c>
      <c r="BF46" s="71" t="n">
        <f aca="false">'廃棄物事業経費（市町村）'!CG46</f>
        <v>0</v>
      </c>
      <c r="BG46" s="71" t="n">
        <f aca="false">'廃棄物事業経費（市町村）'!CH46</f>
        <v>712</v>
      </c>
      <c r="BH46" s="71" t="n">
        <f aca="false">'廃棄物事業経費（市町村）'!CI46</f>
        <v>58184</v>
      </c>
      <c r="BI46" s="71" t="n">
        <f aca="false">'廃棄物事業経費（市町村）'!CJ46</f>
        <v>45285</v>
      </c>
      <c r="BJ46" s="71" t="n">
        <f aca="false">'廃棄物事業経費（市町村）'!CK46</f>
        <v>2864</v>
      </c>
      <c r="BK46" s="71" t="n">
        <f aca="false">'廃棄物事業経費（市町村）'!CL46</f>
        <v>2789</v>
      </c>
      <c r="BL46" s="71" t="n">
        <f aca="false">'廃棄物事業経費（市町村）'!CM46</f>
        <v>0</v>
      </c>
      <c r="BM46" s="71" t="n">
        <f aca="false">'廃棄物事業経費（市町村）'!CN46</f>
        <v>75</v>
      </c>
      <c r="BN46" s="71" t="n">
        <f aca="false">'廃棄物事業経費（市町村）'!CO46</f>
        <v>0</v>
      </c>
      <c r="BO46" s="71" t="n">
        <f aca="false">'廃棄物事業経費（市町村）'!CP46</f>
        <v>10035</v>
      </c>
      <c r="BP46" s="71" t="n">
        <f aca="false">'廃棄物事業経費（市町村）'!CQ46</f>
        <v>7810</v>
      </c>
      <c r="BQ46" s="71" t="n">
        <f aca="false">'廃棄物事業経費（市町村）'!CR46</f>
        <v>1496</v>
      </c>
      <c r="BR46" s="71" t="n">
        <f aca="false">'廃棄物事業経費（市町村）'!CS46</f>
        <v>0</v>
      </c>
      <c r="BS46" s="71" t="n">
        <f aca="false">'廃棄物事業経費（市町村）'!CT46</f>
        <v>729</v>
      </c>
      <c r="BT46" s="71" t="n">
        <f aca="false">'廃棄物事業経費（市町村）'!CU46</f>
        <v>103928</v>
      </c>
      <c r="BU46" s="71" t="n">
        <f aca="false">'廃棄物事業経費（市町村）'!CV46</f>
        <v>0</v>
      </c>
      <c r="BV46" s="71" t="n">
        <f aca="false">'廃棄物事業経費（市町村）'!CW46</f>
        <v>11721</v>
      </c>
      <c r="BW46" s="71" t="n">
        <f aca="false">'廃棄物事業経費（市町村）'!CX46</f>
        <v>70420</v>
      </c>
    </row>
    <row r="47" customFormat="false" ht="13.5" hidden="false" customHeight="false" outlineLevel="0" collapsed="false">
      <c r="A47" s="49" t="s">
        <v>37</v>
      </c>
      <c r="B47" s="49" t="n">
        <v>27366</v>
      </c>
      <c r="C47" s="49" t="s">
        <v>77</v>
      </c>
      <c r="D47" s="71" t="n">
        <f aca="false">'廃棄物事業経費（市町村）'!AE47</f>
        <v>0</v>
      </c>
      <c r="E47" s="71" t="n">
        <f aca="false">'廃棄物事業経費（市町村）'!AF47</f>
        <v>0</v>
      </c>
      <c r="F47" s="71" t="n">
        <f aca="false">'廃棄物事業経費（市町村）'!AG47</f>
        <v>0</v>
      </c>
      <c r="G47" s="71" t="n">
        <f aca="false">'廃棄物事業経費（市町村）'!AH47</f>
        <v>0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0</v>
      </c>
      <c r="L47" s="71" t="n">
        <f aca="false">'廃棄物事業経費（市町村）'!AM47</f>
        <v>319021</v>
      </c>
      <c r="M47" s="71" t="n">
        <f aca="false">'廃棄物事業経費（市町村）'!AN47</f>
        <v>44945</v>
      </c>
      <c r="N47" s="71" t="n">
        <f aca="false">'廃棄物事業経費（市町村）'!AO47</f>
        <v>93800</v>
      </c>
      <c r="O47" s="71" t="n">
        <f aca="false">'廃棄物事業経費（市町村）'!AP47</f>
        <v>0</v>
      </c>
      <c r="P47" s="71" t="n">
        <f aca="false">'廃棄物事業経費（市町村）'!AQ47</f>
        <v>82581</v>
      </c>
      <c r="Q47" s="71" t="n">
        <f aca="false">'廃棄物事業経費（市町村）'!AR47</f>
        <v>11219</v>
      </c>
      <c r="R47" s="71" t="n">
        <f aca="false">'廃棄物事業経費（市町村）'!AS47</f>
        <v>0</v>
      </c>
      <c r="S47" s="71" t="n">
        <f aca="false">'廃棄物事業経費（市町村）'!AT47</f>
        <v>180276</v>
      </c>
      <c r="T47" s="71" t="n">
        <f aca="false">'廃棄物事業経費（市町村）'!AU47</f>
        <v>144162</v>
      </c>
      <c r="U47" s="71" t="n">
        <f aca="false">'廃棄物事業経費（市町村）'!AV47</f>
        <v>32121</v>
      </c>
      <c r="V47" s="71" t="n">
        <f aca="false">'廃棄物事業経費（市町村）'!AW47</f>
        <v>3993</v>
      </c>
      <c r="W47" s="71" t="n">
        <f aca="false">'廃棄物事業経費（市町村）'!AX47</f>
        <v>0</v>
      </c>
      <c r="X47" s="71" t="n">
        <f aca="false">'廃棄物事業経費（市町村）'!AY47</f>
        <v>0</v>
      </c>
      <c r="Y47" s="71" t="n">
        <f aca="false">'廃棄物事業経費（市町村）'!AZ47</f>
        <v>0</v>
      </c>
      <c r="Z47" s="71" t="n">
        <f aca="false">'廃棄物事業経費（市町村）'!BA47</f>
        <v>0</v>
      </c>
      <c r="AA47" s="71" t="n">
        <f aca="false">'廃棄物事業経費（市町村）'!BB47</f>
        <v>319021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0</v>
      </c>
      <c r="AJ47" s="71" t="n">
        <f aca="false">'廃棄物事業経費（市町村）'!BK47</f>
        <v>81605</v>
      </c>
      <c r="AK47" s="71" t="n">
        <f aca="false">'廃棄物事業経費（市町村）'!BL47</f>
        <v>35267</v>
      </c>
      <c r="AL47" s="71" t="n">
        <f aca="false">'廃棄物事業経費（市町村）'!BM47</f>
        <v>40379</v>
      </c>
      <c r="AM47" s="71" t="n">
        <f aca="false">'廃棄物事業経費（市町村）'!BN47</f>
        <v>0</v>
      </c>
      <c r="AN47" s="71" t="n">
        <f aca="false">'廃棄物事業経費（市町村）'!BO47</f>
        <v>40379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5959</v>
      </c>
      <c r="AR47" s="71" t="n">
        <f aca="false">'廃棄物事業経費（市町村）'!BS47</f>
        <v>0</v>
      </c>
      <c r="AS47" s="71" t="n">
        <f aca="false">'廃棄物事業経費（市町村）'!BT47</f>
        <v>5959</v>
      </c>
      <c r="AT47" s="71" t="n">
        <f aca="false">'廃棄物事業経費（市町村）'!BU47</f>
        <v>0</v>
      </c>
      <c r="AU47" s="71" t="n">
        <f aca="false">'廃棄物事業経費（市町村）'!BV47</f>
        <v>0</v>
      </c>
      <c r="AV47" s="71" t="n">
        <f aca="false">'廃棄物事業経費（市町村）'!BW47</f>
        <v>0</v>
      </c>
      <c r="AW47" s="71" t="n">
        <f aca="false">'廃棄物事業経費（市町村）'!BX47</f>
        <v>0</v>
      </c>
      <c r="AX47" s="71" t="n">
        <f aca="false">'廃棄物事業経費（市町村）'!BY47</f>
        <v>10609</v>
      </c>
      <c r="AY47" s="71" t="n">
        <f aca="false">'廃棄物事業経費（市町村）'!BZ47</f>
        <v>92214</v>
      </c>
      <c r="AZ47" s="71" t="n">
        <f aca="false">'廃棄物事業経費（市町村）'!CA47</f>
        <v>0</v>
      </c>
      <c r="BA47" s="71" t="n">
        <f aca="false">'廃棄物事業経費（市町村）'!CB47</f>
        <v>0</v>
      </c>
      <c r="BB47" s="71" t="n">
        <f aca="false">'廃棄物事業経費（市町村）'!CC47</f>
        <v>0</v>
      </c>
      <c r="BC47" s="71" t="n">
        <f aca="false">'廃棄物事業経費（市町村）'!CD47</f>
        <v>0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0</v>
      </c>
      <c r="BH47" s="71" t="n">
        <f aca="false">'廃棄物事業経費（市町村）'!CI47</f>
        <v>400626</v>
      </c>
      <c r="BI47" s="71" t="n">
        <f aca="false">'廃棄物事業経費（市町村）'!CJ47</f>
        <v>80212</v>
      </c>
      <c r="BJ47" s="71" t="n">
        <f aca="false">'廃棄物事業経費（市町村）'!CK47</f>
        <v>134179</v>
      </c>
      <c r="BK47" s="71" t="n">
        <f aca="false">'廃棄物事業経費（市町村）'!CL47</f>
        <v>0</v>
      </c>
      <c r="BL47" s="71" t="n">
        <f aca="false">'廃棄物事業経費（市町村）'!CM47</f>
        <v>122960</v>
      </c>
      <c r="BM47" s="71" t="n">
        <f aca="false">'廃棄物事業経費（市町村）'!CN47</f>
        <v>11219</v>
      </c>
      <c r="BN47" s="71" t="n">
        <f aca="false">'廃棄物事業経費（市町村）'!CO47</f>
        <v>0</v>
      </c>
      <c r="BO47" s="71" t="n">
        <f aca="false">'廃棄物事業経費（市町村）'!CP47</f>
        <v>186235</v>
      </c>
      <c r="BP47" s="71" t="n">
        <f aca="false">'廃棄物事業経費（市町村）'!CQ47</f>
        <v>144162</v>
      </c>
      <c r="BQ47" s="71" t="n">
        <f aca="false">'廃棄物事業経費（市町村）'!CR47</f>
        <v>38080</v>
      </c>
      <c r="BR47" s="71" t="n">
        <f aca="false">'廃棄物事業経費（市町村）'!CS47</f>
        <v>3993</v>
      </c>
      <c r="BS47" s="71" t="n">
        <f aca="false">'廃棄物事業経費（市町村）'!CT47</f>
        <v>0</v>
      </c>
      <c r="BT47" s="71" t="n">
        <f aca="false">'廃棄物事業経費（市町村）'!CU47</f>
        <v>0</v>
      </c>
      <c r="BU47" s="71" t="n">
        <f aca="false">'廃棄物事業経費（市町村）'!CV47</f>
        <v>0</v>
      </c>
      <c r="BV47" s="71" t="n">
        <f aca="false">'廃棄物事業経費（市町村）'!CW47</f>
        <v>10609</v>
      </c>
      <c r="BW47" s="71" t="n">
        <f aca="false">'廃棄物事業経費（市町村）'!CX47</f>
        <v>411235</v>
      </c>
    </row>
    <row r="48" customFormat="false" ht="13.5" hidden="false" customHeight="false" outlineLevel="0" collapsed="false">
      <c r="A48" s="49" t="s">
        <v>37</v>
      </c>
      <c r="B48" s="49" t="n">
        <v>27381</v>
      </c>
      <c r="C48" s="49" t="s">
        <v>78</v>
      </c>
      <c r="D48" s="71" t="n">
        <f aca="false">'廃棄物事業経費（市町村）'!AE48</f>
        <v>0</v>
      </c>
      <c r="E48" s="71" t="n">
        <f aca="false">'廃棄物事業経費（市町村）'!AF48</f>
        <v>0</v>
      </c>
      <c r="F48" s="71" t="n">
        <f aca="false">'廃棄物事業経費（市町村）'!AG48</f>
        <v>0</v>
      </c>
      <c r="G48" s="71" t="n">
        <f aca="false">'廃棄物事業経費（市町村）'!AH48</f>
        <v>0</v>
      </c>
      <c r="H48" s="71" t="n">
        <f aca="false">'廃棄物事業経費（市町村）'!AI48</f>
        <v>0</v>
      </c>
      <c r="I48" s="71" t="n">
        <f aca="false">'廃棄物事業経費（市町村）'!AJ48</f>
        <v>0</v>
      </c>
      <c r="J48" s="71" t="n">
        <f aca="false">'廃棄物事業経費（市町村）'!AK48</f>
        <v>0</v>
      </c>
      <c r="K48" s="71" t="n">
        <f aca="false">'廃棄物事業経費（市町村）'!AL48</f>
        <v>20303</v>
      </c>
      <c r="L48" s="71" t="n">
        <f aca="false">'廃棄物事業経費（市町村）'!AM48</f>
        <v>95601</v>
      </c>
      <c r="M48" s="71" t="n">
        <f aca="false">'廃棄物事業経費（市町村）'!AN48</f>
        <v>0</v>
      </c>
      <c r="N48" s="71" t="n">
        <f aca="false">'廃棄物事業経費（市町村）'!AO48</f>
        <v>0</v>
      </c>
      <c r="O48" s="71" t="n">
        <f aca="false">'廃棄物事業経費（市町村）'!AP48</f>
        <v>0</v>
      </c>
      <c r="P48" s="71" t="n">
        <f aca="false">'廃棄物事業経費（市町村）'!AQ48</f>
        <v>0</v>
      </c>
      <c r="Q48" s="71" t="n">
        <f aca="false">'廃棄物事業経費（市町村）'!AR48</f>
        <v>0</v>
      </c>
      <c r="R48" s="71" t="n">
        <f aca="false">'廃棄物事業経費（市町村）'!AS48</f>
        <v>0</v>
      </c>
      <c r="S48" s="71" t="n">
        <f aca="false">'廃棄物事業経費（市町村）'!AT48</f>
        <v>95601</v>
      </c>
      <c r="T48" s="71" t="n">
        <f aca="false">'廃棄物事業経費（市町村）'!AU48</f>
        <v>95601</v>
      </c>
      <c r="U48" s="71" t="n">
        <f aca="false">'廃棄物事業経費（市町村）'!AV48</f>
        <v>0</v>
      </c>
      <c r="V48" s="71" t="n">
        <f aca="false">'廃棄物事業経費（市町村）'!AW48</f>
        <v>0</v>
      </c>
      <c r="W48" s="71" t="n">
        <f aca="false">'廃棄物事業経費（市町村）'!AX48</f>
        <v>0</v>
      </c>
      <c r="X48" s="71" t="n">
        <f aca="false">'廃棄物事業経費（市町村）'!AY48</f>
        <v>27245</v>
      </c>
      <c r="Y48" s="71" t="n">
        <f aca="false">'廃棄物事業経費（市町村）'!AZ48</f>
        <v>0</v>
      </c>
      <c r="Z48" s="71" t="n">
        <f aca="false">'廃棄物事業経費（市町村）'!BA48</f>
        <v>0</v>
      </c>
      <c r="AA48" s="71" t="n">
        <f aca="false">'廃棄物事業経費（市町村）'!BB48</f>
        <v>95601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0</v>
      </c>
      <c r="AJ48" s="71" t="n">
        <f aca="false">'廃棄物事業経費（市町村）'!BK48</f>
        <v>5145</v>
      </c>
      <c r="AK48" s="71" t="n">
        <f aca="false">'廃棄物事業経費（市町村）'!BL48</f>
        <v>0</v>
      </c>
      <c r="AL48" s="71" t="n">
        <f aca="false">'廃棄物事業経費（市町村）'!BM48</f>
        <v>0</v>
      </c>
      <c r="AM48" s="71" t="n">
        <f aca="false">'廃棄物事業経費（市町村）'!BN48</f>
        <v>0</v>
      </c>
      <c r="AN48" s="71" t="n">
        <f aca="false">'廃棄物事業経費（市町村）'!BO48</f>
        <v>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5145</v>
      </c>
      <c r="AR48" s="71" t="n">
        <f aca="false">'廃棄物事業経費（市町村）'!BS48</f>
        <v>5145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0</v>
      </c>
      <c r="AV48" s="71" t="n">
        <f aca="false">'廃棄物事業経費（市町村）'!BW48</f>
        <v>13527</v>
      </c>
      <c r="AW48" s="71" t="n">
        <f aca="false">'廃棄物事業経費（市町村）'!BX48</f>
        <v>0</v>
      </c>
      <c r="AX48" s="71" t="n">
        <f aca="false">'廃棄物事業経費（市町村）'!BY48</f>
        <v>0</v>
      </c>
      <c r="AY48" s="71" t="n">
        <f aca="false">'廃棄物事業経費（市町村）'!BZ48</f>
        <v>5145</v>
      </c>
      <c r="AZ48" s="71" t="n">
        <f aca="false">'廃棄物事業経費（市町村）'!CA48</f>
        <v>0</v>
      </c>
      <c r="BA48" s="71" t="n">
        <f aca="false">'廃棄物事業経費（市町村）'!CB48</f>
        <v>0</v>
      </c>
      <c r="BB48" s="71" t="n">
        <f aca="false">'廃棄物事業経費（市町村）'!CC48</f>
        <v>0</v>
      </c>
      <c r="BC48" s="71" t="n">
        <f aca="false">'廃棄物事業経費（市町村）'!CD48</f>
        <v>0</v>
      </c>
      <c r="BD48" s="71" t="n">
        <f aca="false">'廃棄物事業経費（市町村）'!CE48</f>
        <v>0</v>
      </c>
      <c r="BE48" s="71" t="n">
        <f aca="false">'廃棄物事業経費（市町村）'!CF48</f>
        <v>0</v>
      </c>
      <c r="BF48" s="71" t="n">
        <f aca="false">'廃棄物事業経費（市町村）'!CG48</f>
        <v>0</v>
      </c>
      <c r="BG48" s="71" t="n">
        <f aca="false">'廃棄物事業経費（市町村）'!CH48</f>
        <v>20303</v>
      </c>
      <c r="BH48" s="71" t="n">
        <f aca="false">'廃棄物事業経費（市町村）'!CI48</f>
        <v>100746</v>
      </c>
      <c r="BI48" s="71" t="n">
        <f aca="false">'廃棄物事業経費（市町村）'!CJ48</f>
        <v>0</v>
      </c>
      <c r="BJ48" s="71" t="n">
        <f aca="false">'廃棄物事業経費（市町村）'!CK48</f>
        <v>0</v>
      </c>
      <c r="BK48" s="71" t="n">
        <f aca="false">'廃棄物事業経費（市町村）'!CL48</f>
        <v>0</v>
      </c>
      <c r="BL48" s="71" t="n">
        <f aca="false">'廃棄物事業経費（市町村）'!CM48</f>
        <v>0</v>
      </c>
      <c r="BM48" s="71" t="n">
        <f aca="false">'廃棄物事業経費（市町村）'!CN48</f>
        <v>0</v>
      </c>
      <c r="BN48" s="71" t="n">
        <f aca="false">'廃棄物事業経費（市町村）'!CO48</f>
        <v>0</v>
      </c>
      <c r="BO48" s="71" t="n">
        <f aca="false">'廃棄物事業経費（市町村）'!CP48</f>
        <v>100746</v>
      </c>
      <c r="BP48" s="71" t="n">
        <f aca="false">'廃棄物事業経費（市町村）'!CQ48</f>
        <v>100746</v>
      </c>
      <c r="BQ48" s="71" t="n">
        <f aca="false">'廃棄物事業経費（市町村）'!CR48</f>
        <v>0</v>
      </c>
      <c r="BR48" s="71" t="n">
        <f aca="false">'廃棄物事業経費（市町村）'!CS48</f>
        <v>0</v>
      </c>
      <c r="BS48" s="71" t="n">
        <f aca="false">'廃棄物事業経費（市町村）'!CT48</f>
        <v>0</v>
      </c>
      <c r="BT48" s="71" t="n">
        <f aca="false">'廃棄物事業経費（市町村）'!CU48</f>
        <v>40772</v>
      </c>
      <c r="BU48" s="71" t="n">
        <f aca="false">'廃棄物事業経費（市町村）'!CV48</f>
        <v>0</v>
      </c>
      <c r="BV48" s="71" t="n">
        <f aca="false">'廃棄物事業経費（市町村）'!CW48</f>
        <v>0</v>
      </c>
      <c r="BW48" s="71" t="n">
        <f aca="false">'廃棄物事業経費（市町村）'!CX48</f>
        <v>100746</v>
      </c>
    </row>
    <row r="49" customFormat="false" ht="13.5" hidden="false" customHeight="false" outlineLevel="0" collapsed="false">
      <c r="A49" s="49" t="s">
        <v>37</v>
      </c>
      <c r="B49" s="49" t="n">
        <v>27382</v>
      </c>
      <c r="C49" s="49" t="s">
        <v>79</v>
      </c>
      <c r="D49" s="71" t="n">
        <f aca="false">'廃棄物事業経費（市町村）'!AE49</f>
        <v>0</v>
      </c>
      <c r="E49" s="71" t="n">
        <f aca="false">'廃棄物事業経費（市町村）'!AF49</f>
        <v>0</v>
      </c>
      <c r="F49" s="71" t="n">
        <f aca="false">'廃棄物事業経費（市町村）'!AG49</f>
        <v>0</v>
      </c>
      <c r="G49" s="71" t="n">
        <f aca="false">'廃棄物事業経費（市町村）'!AH49</f>
        <v>0</v>
      </c>
      <c r="H49" s="71" t="n">
        <f aca="false">'廃棄物事業経費（市町村）'!AI49</f>
        <v>0</v>
      </c>
      <c r="I49" s="71" t="n">
        <f aca="false">'廃棄物事業経費（市町村）'!AJ49</f>
        <v>0</v>
      </c>
      <c r="J49" s="71" t="n">
        <f aca="false">'廃棄物事業経費（市町村）'!AK49</f>
        <v>0</v>
      </c>
      <c r="K49" s="71" t="n">
        <f aca="false">'廃棄物事業経費（市町村）'!AL49</f>
        <v>28582</v>
      </c>
      <c r="L49" s="71" t="n">
        <f aca="false">'廃棄物事業経費（市町村）'!AM49</f>
        <v>112586</v>
      </c>
      <c r="M49" s="71" t="n">
        <f aca="false">'廃棄物事業経費（市町村）'!AN49</f>
        <v>6826</v>
      </c>
      <c r="N49" s="71" t="n">
        <f aca="false">'廃棄物事業経費（市町村）'!AO49</f>
        <v>0</v>
      </c>
      <c r="O49" s="71" t="n">
        <f aca="false">'廃棄物事業経費（市町村）'!AP49</f>
        <v>0</v>
      </c>
      <c r="P49" s="71" t="n">
        <f aca="false">'廃棄物事業経費（市町村）'!AQ49</f>
        <v>0</v>
      </c>
      <c r="Q49" s="71" t="n">
        <f aca="false">'廃棄物事業経費（市町村）'!AR49</f>
        <v>0</v>
      </c>
      <c r="R49" s="71" t="n">
        <f aca="false">'廃棄物事業経費（市町村）'!AS49</f>
        <v>0</v>
      </c>
      <c r="S49" s="71" t="n">
        <f aca="false">'廃棄物事業経費（市町村）'!AT49</f>
        <v>105760</v>
      </c>
      <c r="T49" s="71" t="n">
        <f aca="false">'廃棄物事業経費（市町村）'!AU49</f>
        <v>84759</v>
      </c>
      <c r="U49" s="71" t="n">
        <f aca="false">'廃棄物事業経費（市町村）'!AV49</f>
        <v>21001</v>
      </c>
      <c r="V49" s="71" t="n">
        <f aca="false">'廃棄物事業経費（市町村）'!AW49</f>
        <v>0</v>
      </c>
      <c r="W49" s="71" t="n">
        <f aca="false">'廃棄物事業経費（市町村）'!AX49</f>
        <v>0</v>
      </c>
      <c r="X49" s="71" t="n">
        <f aca="false">'廃棄物事業経費（市町村）'!AY49</f>
        <v>38355</v>
      </c>
      <c r="Y49" s="71" t="n">
        <f aca="false">'廃棄物事業経費（市町村）'!AZ49</f>
        <v>0</v>
      </c>
      <c r="Z49" s="71" t="n">
        <f aca="false">'廃棄物事業経費（市町村）'!BA49</f>
        <v>6014</v>
      </c>
      <c r="AA49" s="71" t="n">
        <f aca="false">'廃棄物事業経費（市町村）'!BB49</f>
        <v>118600</v>
      </c>
      <c r="AB49" s="71" t="n">
        <f aca="false">'廃棄物事業経費（市町村）'!BC49</f>
        <v>0</v>
      </c>
      <c r="AC49" s="71" t="n">
        <f aca="false">'廃棄物事業経費（市町村）'!BD49</f>
        <v>0</v>
      </c>
      <c r="AD49" s="71" t="n">
        <f aca="false">'廃棄物事業経費（市町村）'!BE49</f>
        <v>0</v>
      </c>
      <c r="AE49" s="71" t="n">
        <f aca="false">'廃棄物事業経費（市町村）'!BF49</f>
        <v>0</v>
      </c>
      <c r="AF49" s="71" t="n">
        <f aca="false">'廃棄物事業経費（市町村）'!BG49</f>
        <v>0</v>
      </c>
      <c r="AG49" s="71" t="n">
        <f aca="false">'廃棄物事業経費（市町村）'!BH49</f>
        <v>0</v>
      </c>
      <c r="AH49" s="71" t="n">
        <f aca="false">'廃棄物事業経費（市町村）'!BI49</f>
        <v>0</v>
      </c>
      <c r="AI49" s="71" t="n">
        <f aca="false">'廃棄物事業経費（市町村）'!BJ49</f>
        <v>0</v>
      </c>
      <c r="AJ49" s="71" t="n">
        <f aca="false">'廃棄物事業経費（市町村）'!BK49</f>
        <v>29180</v>
      </c>
      <c r="AK49" s="71" t="n">
        <f aca="false">'廃棄物事業経費（市町村）'!BL49</f>
        <v>6826</v>
      </c>
      <c r="AL49" s="71" t="n">
        <f aca="false">'廃棄物事業経費（市町村）'!BM49</f>
        <v>0</v>
      </c>
      <c r="AM49" s="71" t="n">
        <f aca="false">'廃棄物事業経費（市町村）'!BN49</f>
        <v>0</v>
      </c>
      <c r="AN49" s="71" t="n">
        <f aca="false">'廃棄物事業経費（市町村）'!BO49</f>
        <v>0</v>
      </c>
      <c r="AO49" s="71" t="n">
        <f aca="false">'廃棄物事業経費（市町村）'!BP49</f>
        <v>0</v>
      </c>
      <c r="AP49" s="71" t="n">
        <f aca="false">'廃棄物事業経費（市町村）'!BQ49</f>
        <v>0</v>
      </c>
      <c r="AQ49" s="71" t="n">
        <f aca="false">'廃棄物事業経費（市町村）'!BR49</f>
        <v>22354</v>
      </c>
      <c r="AR49" s="71" t="n">
        <f aca="false">'廃棄物事業経費（市町村）'!BS49</f>
        <v>22354</v>
      </c>
      <c r="AS49" s="71" t="n">
        <f aca="false">'廃棄物事業経費（市町村）'!BT49</f>
        <v>0</v>
      </c>
      <c r="AT49" s="71" t="n">
        <f aca="false">'廃棄物事業経費（市町村）'!BU49</f>
        <v>0</v>
      </c>
      <c r="AU49" s="71" t="n">
        <f aca="false">'廃棄物事業経費（市町村）'!BV49</f>
        <v>0</v>
      </c>
      <c r="AV49" s="71" t="n">
        <f aca="false">'廃棄物事業経費（市町村）'!BW49</f>
        <v>15302</v>
      </c>
      <c r="AW49" s="71" t="n">
        <f aca="false">'廃棄物事業経費（市町村）'!BX49</f>
        <v>0</v>
      </c>
      <c r="AX49" s="71" t="n">
        <f aca="false">'廃棄物事業経費（市町村）'!BY49</f>
        <v>0</v>
      </c>
      <c r="AY49" s="71" t="n">
        <f aca="false">'廃棄物事業経費（市町村）'!BZ49</f>
        <v>29180</v>
      </c>
      <c r="AZ49" s="71" t="n">
        <f aca="false">'廃棄物事業経費（市町村）'!CA49</f>
        <v>0</v>
      </c>
      <c r="BA49" s="71" t="n">
        <f aca="false">'廃棄物事業経費（市町村）'!CB49</f>
        <v>0</v>
      </c>
      <c r="BB49" s="71" t="n">
        <f aca="false">'廃棄物事業経費（市町村）'!CC49</f>
        <v>0</v>
      </c>
      <c r="BC49" s="71" t="n">
        <f aca="false">'廃棄物事業経費（市町村）'!CD49</f>
        <v>0</v>
      </c>
      <c r="BD49" s="71" t="n">
        <f aca="false">'廃棄物事業経費（市町村）'!CE49</f>
        <v>0</v>
      </c>
      <c r="BE49" s="71" t="n">
        <f aca="false">'廃棄物事業経費（市町村）'!CF49</f>
        <v>0</v>
      </c>
      <c r="BF49" s="71" t="n">
        <f aca="false">'廃棄物事業経費（市町村）'!CG49</f>
        <v>0</v>
      </c>
      <c r="BG49" s="71" t="n">
        <f aca="false">'廃棄物事業経費（市町村）'!CH49</f>
        <v>28582</v>
      </c>
      <c r="BH49" s="71" t="n">
        <f aca="false">'廃棄物事業経費（市町村）'!CI49</f>
        <v>141766</v>
      </c>
      <c r="BI49" s="71" t="n">
        <f aca="false">'廃棄物事業経費（市町村）'!CJ49</f>
        <v>13652</v>
      </c>
      <c r="BJ49" s="71" t="n">
        <f aca="false">'廃棄物事業経費（市町村）'!CK49</f>
        <v>0</v>
      </c>
      <c r="BK49" s="71" t="n">
        <f aca="false">'廃棄物事業経費（市町村）'!CL49</f>
        <v>0</v>
      </c>
      <c r="BL49" s="71" t="n">
        <f aca="false">'廃棄物事業経費（市町村）'!CM49</f>
        <v>0</v>
      </c>
      <c r="BM49" s="71" t="n">
        <f aca="false">'廃棄物事業経費（市町村）'!CN49</f>
        <v>0</v>
      </c>
      <c r="BN49" s="71" t="n">
        <f aca="false">'廃棄物事業経費（市町村）'!CO49</f>
        <v>0</v>
      </c>
      <c r="BO49" s="71" t="n">
        <f aca="false">'廃棄物事業経費（市町村）'!CP49</f>
        <v>128114</v>
      </c>
      <c r="BP49" s="71" t="n">
        <f aca="false">'廃棄物事業経費（市町村）'!CQ49</f>
        <v>107113</v>
      </c>
      <c r="BQ49" s="71" t="n">
        <f aca="false">'廃棄物事業経費（市町村）'!CR49</f>
        <v>21001</v>
      </c>
      <c r="BR49" s="71" t="n">
        <f aca="false">'廃棄物事業経費（市町村）'!CS49</f>
        <v>0</v>
      </c>
      <c r="BS49" s="71" t="n">
        <f aca="false">'廃棄物事業経費（市町村）'!CT49</f>
        <v>0</v>
      </c>
      <c r="BT49" s="71" t="n">
        <f aca="false">'廃棄物事業経費（市町村）'!CU49</f>
        <v>53657</v>
      </c>
      <c r="BU49" s="71" t="n">
        <f aca="false">'廃棄物事業経費（市町村）'!CV49</f>
        <v>0</v>
      </c>
      <c r="BV49" s="71" t="n">
        <f aca="false">'廃棄物事業経費（市町村）'!CW49</f>
        <v>6014</v>
      </c>
      <c r="BW49" s="71" t="n">
        <f aca="false">'廃棄物事業経費（市町村）'!CX49</f>
        <v>147780</v>
      </c>
    </row>
    <row r="50" customFormat="false" ht="13.5" hidden="false" customHeight="false" outlineLevel="0" collapsed="false">
      <c r="A50" s="49" t="s">
        <v>37</v>
      </c>
      <c r="B50" s="49" t="n">
        <v>27383</v>
      </c>
      <c r="C50" s="49" t="s">
        <v>80</v>
      </c>
      <c r="D50" s="71" t="n">
        <f aca="false">'廃棄物事業経費（市町村）'!AE50</f>
        <v>0</v>
      </c>
      <c r="E50" s="71" t="n">
        <f aca="false">'廃棄物事業経費（市町村）'!AF50</f>
        <v>0</v>
      </c>
      <c r="F50" s="71" t="n">
        <f aca="false">'廃棄物事業経費（市町村）'!AG50</f>
        <v>0</v>
      </c>
      <c r="G50" s="71" t="n">
        <f aca="false">'廃棄物事業経費（市町村）'!AH50</f>
        <v>0</v>
      </c>
      <c r="H50" s="71" t="n">
        <f aca="false">'廃棄物事業経費（市町村）'!AI50</f>
        <v>0</v>
      </c>
      <c r="I50" s="71" t="n">
        <f aca="false">'廃棄物事業経費（市町村）'!AJ50</f>
        <v>0</v>
      </c>
      <c r="J50" s="71" t="n">
        <f aca="false">'廃棄物事業経費（市町村）'!AK50</f>
        <v>0</v>
      </c>
      <c r="K50" s="71" t="n">
        <f aca="false">'廃棄物事業経費（市町村）'!AL50</f>
        <v>11301</v>
      </c>
      <c r="L50" s="71" t="n">
        <f aca="false">'廃棄物事業経費（市町村）'!AM50</f>
        <v>42797</v>
      </c>
      <c r="M50" s="71" t="n">
        <f aca="false">'廃棄物事業経費（市町村）'!AN50</f>
        <v>0</v>
      </c>
      <c r="N50" s="71" t="n">
        <f aca="false">'廃棄物事業経費（市町村）'!AO50</f>
        <v>42797</v>
      </c>
      <c r="O50" s="71" t="n">
        <f aca="false">'廃棄物事業経費（市町村）'!AP50</f>
        <v>35200</v>
      </c>
      <c r="P50" s="71" t="n">
        <f aca="false">'廃棄物事業経費（市町村）'!AQ50</f>
        <v>6629</v>
      </c>
      <c r="Q50" s="71" t="n">
        <f aca="false">'廃棄物事業経費（市町村）'!AR50</f>
        <v>968</v>
      </c>
      <c r="R50" s="71" t="n">
        <f aca="false">'廃棄物事業経費（市町村）'!AS50</f>
        <v>0</v>
      </c>
      <c r="S50" s="71" t="n">
        <f aca="false">'廃棄物事業経費（市町村）'!AT50</f>
        <v>0</v>
      </c>
      <c r="T50" s="71" t="n">
        <f aca="false">'廃棄物事業経費（市町村）'!AU50</f>
        <v>0</v>
      </c>
      <c r="U50" s="71" t="n">
        <f aca="false">'廃棄物事業経費（市町村）'!AV50</f>
        <v>0</v>
      </c>
      <c r="V50" s="71" t="n">
        <f aca="false">'廃棄物事業経費（市町村）'!AW50</f>
        <v>0</v>
      </c>
      <c r="W50" s="71" t="n">
        <f aca="false">'廃棄物事業経費（市町村）'!AX50</f>
        <v>0</v>
      </c>
      <c r="X50" s="71" t="n">
        <f aca="false">'廃棄物事業経費（市町村）'!AY50</f>
        <v>15165</v>
      </c>
      <c r="Y50" s="71" t="n">
        <f aca="false">'廃棄物事業経費（市町村）'!AZ50</f>
        <v>0</v>
      </c>
      <c r="Z50" s="71" t="n">
        <f aca="false">'廃棄物事業経費（市町村）'!BA50</f>
        <v>2600</v>
      </c>
      <c r="AA50" s="71" t="n">
        <f aca="false">'廃棄物事業経費（市町村）'!BB50</f>
        <v>45397</v>
      </c>
      <c r="AB50" s="71" t="n">
        <f aca="false">'廃棄物事業経費（市町村）'!BC50</f>
        <v>0</v>
      </c>
      <c r="AC50" s="71" t="n">
        <f aca="false">'廃棄物事業経費（市町村）'!BD50</f>
        <v>0</v>
      </c>
      <c r="AD50" s="71" t="n">
        <f aca="false">'廃棄物事業経費（市町村）'!BE50</f>
        <v>0</v>
      </c>
      <c r="AE50" s="71" t="n">
        <f aca="false">'廃棄物事業経費（市町村）'!BF50</f>
        <v>0</v>
      </c>
      <c r="AF50" s="71" t="n">
        <f aca="false">'廃棄物事業経費（市町村）'!BG50</f>
        <v>0</v>
      </c>
      <c r="AG50" s="71" t="n">
        <f aca="false">'廃棄物事業経費（市町村）'!BH50</f>
        <v>0</v>
      </c>
      <c r="AH50" s="71" t="n">
        <f aca="false">'廃棄物事業経費（市町村）'!BI50</f>
        <v>0</v>
      </c>
      <c r="AI50" s="71" t="n">
        <f aca="false">'廃棄物事業経費（市町村）'!BJ50</f>
        <v>0</v>
      </c>
      <c r="AJ50" s="71" t="n">
        <f aca="false">'廃棄物事業経費（市町村）'!BK50</f>
        <v>0</v>
      </c>
      <c r="AK50" s="71" t="n">
        <f aca="false">'廃棄物事業経費（市町村）'!BL50</f>
        <v>0</v>
      </c>
      <c r="AL50" s="71" t="n">
        <f aca="false">'廃棄物事業経費（市町村）'!BM50</f>
        <v>0</v>
      </c>
      <c r="AM50" s="71" t="n">
        <f aca="false">'廃棄物事業経費（市町村）'!BN50</f>
        <v>0</v>
      </c>
      <c r="AN50" s="71" t="n">
        <f aca="false">'廃棄物事業経費（市町村）'!BO50</f>
        <v>0</v>
      </c>
      <c r="AO50" s="71" t="n">
        <f aca="false">'廃棄物事業経費（市町村）'!BP50</f>
        <v>0</v>
      </c>
      <c r="AP50" s="71" t="n">
        <f aca="false">'廃棄物事業経費（市町村）'!BQ50</f>
        <v>0</v>
      </c>
      <c r="AQ50" s="71" t="n">
        <f aca="false">'廃棄物事業経費（市町村）'!BR50</f>
        <v>0</v>
      </c>
      <c r="AR50" s="71" t="n">
        <f aca="false">'廃棄物事業経費（市町村）'!BS50</f>
        <v>0</v>
      </c>
      <c r="AS50" s="71" t="n">
        <f aca="false">'廃棄物事業経費（市町村）'!BT50</f>
        <v>0</v>
      </c>
      <c r="AT50" s="71" t="n">
        <f aca="false">'廃棄物事業経費（市町村）'!BU50</f>
        <v>0</v>
      </c>
      <c r="AU50" s="71" t="n">
        <f aca="false">'廃棄物事業経費（市町村）'!BV50</f>
        <v>0</v>
      </c>
      <c r="AV50" s="71" t="n">
        <f aca="false">'廃棄物事業経費（市町村）'!BW50</f>
        <v>8627</v>
      </c>
      <c r="AW50" s="71" t="n">
        <f aca="false">'廃棄物事業経費（市町村）'!BX50</f>
        <v>0</v>
      </c>
      <c r="AX50" s="71" t="n">
        <f aca="false">'廃棄物事業経費（市町村）'!BY50</f>
        <v>1432</v>
      </c>
      <c r="AY50" s="71" t="n">
        <f aca="false">'廃棄物事業経費（市町村）'!BZ50</f>
        <v>1432</v>
      </c>
      <c r="AZ50" s="71" t="n">
        <f aca="false">'廃棄物事業経費（市町村）'!CA50</f>
        <v>0</v>
      </c>
      <c r="BA50" s="71" t="n">
        <f aca="false">'廃棄物事業経費（市町村）'!CB50</f>
        <v>0</v>
      </c>
      <c r="BB50" s="71" t="n">
        <f aca="false">'廃棄物事業経費（市町村）'!CC50</f>
        <v>0</v>
      </c>
      <c r="BC50" s="71" t="n">
        <f aca="false">'廃棄物事業経費（市町村）'!CD50</f>
        <v>0</v>
      </c>
      <c r="BD50" s="71" t="n">
        <f aca="false">'廃棄物事業経費（市町村）'!CE50</f>
        <v>0</v>
      </c>
      <c r="BE50" s="71" t="n">
        <f aca="false">'廃棄物事業経費（市町村）'!CF50</f>
        <v>0</v>
      </c>
      <c r="BF50" s="71" t="n">
        <f aca="false">'廃棄物事業経費（市町村）'!CG50</f>
        <v>0</v>
      </c>
      <c r="BG50" s="71" t="n">
        <f aca="false">'廃棄物事業経費（市町村）'!CH50</f>
        <v>11301</v>
      </c>
      <c r="BH50" s="71" t="n">
        <f aca="false">'廃棄物事業経費（市町村）'!CI50</f>
        <v>42797</v>
      </c>
      <c r="BI50" s="71" t="n">
        <f aca="false">'廃棄物事業経費（市町村）'!CJ50</f>
        <v>0</v>
      </c>
      <c r="BJ50" s="71" t="n">
        <f aca="false">'廃棄物事業経費（市町村）'!CK50</f>
        <v>42797</v>
      </c>
      <c r="BK50" s="71" t="n">
        <f aca="false">'廃棄物事業経費（市町村）'!CL50</f>
        <v>35200</v>
      </c>
      <c r="BL50" s="71" t="n">
        <f aca="false">'廃棄物事業経費（市町村）'!CM50</f>
        <v>6629</v>
      </c>
      <c r="BM50" s="71" t="n">
        <f aca="false">'廃棄物事業経費（市町村）'!CN50</f>
        <v>968</v>
      </c>
      <c r="BN50" s="71" t="n">
        <f aca="false">'廃棄物事業経費（市町村）'!CO50</f>
        <v>0</v>
      </c>
      <c r="BO50" s="71" t="n">
        <f aca="false">'廃棄物事業経費（市町村）'!CP50</f>
        <v>0</v>
      </c>
      <c r="BP50" s="71" t="n">
        <f aca="false">'廃棄物事業経費（市町村）'!CQ50</f>
        <v>0</v>
      </c>
      <c r="BQ50" s="71" t="n">
        <f aca="false">'廃棄物事業経費（市町村）'!CR50</f>
        <v>0</v>
      </c>
      <c r="BR50" s="71" t="n">
        <f aca="false">'廃棄物事業経費（市町村）'!CS50</f>
        <v>0</v>
      </c>
      <c r="BS50" s="71" t="n">
        <f aca="false">'廃棄物事業経費（市町村）'!CT50</f>
        <v>0</v>
      </c>
      <c r="BT50" s="71" t="n">
        <f aca="false">'廃棄物事業経費（市町村）'!CU50</f>
        <v>23792</v>
      </c>
      <c r="BU50" s="71" t="n">
        <f aca="false">'廃棄物事業経費（市町村）'!CV50</f>
        <v>0</v>
      </c>
      <c r="BV50" s="71" t="n">
        <f aca="false">'廃棄物事業経費（市町村）'!CW50</f>
        <v>4032</v>
      </c>
      <c r="BW50" s="71" t="n">
        <f aca="false">'廃棄物事業経費（市町村）'!CX50</f>
        <v>46829</v>
      </c>
    </row>
    <row r="51" customFormat="false" ht="13.5" hidden="false" customHeight="false" outlineLevel="0" collapsed="false">
      <c r="A51" s="49" t="s">
        <v>37</v>
      </c>
      <c r="B51" s="49" t="n">
        <v>27827</v>
      </c>
      <c r="C51" s="49" t="s">
        <v>83</v>
      </c>
      <c r="D51" s="71" t="n">
        <f aca="false">'廃棄物事業経費（組合）'!AE8</f>
        <v>236875</v>
      </c>
      <c r="E51" s="71" t="n">
        <f aca="false">'廃棄物事業経費（組合）'!AF8</f>
        <v>236875</v>
      </c>
      <c r="F51" s="71" t="n">
        <f aca="false">'廃棄物事業経費（組合）'!AG8</f>
        <v>0</v>
      </c>
      <c r="G51" s="71" t="n">
        <f aca="false">'廃棄物事業経費（組合）'!AH8</f>
        <v>207552</v>
      </c>
      <c r="H51" s="71" t="n">
        <f aca="false">'廃棄物事業経費（組合）'!AI8</f>
        <v>29323</v>
      </c>
      <c r="I51" s="71" t="n">
        <f aca="false">'廃棄物事業経費（組合）'!AJ8</f>
        <v>0</v>
      </c>
      <c r="J51" s="71" t="n">
        <f aca="false">'廃棄物事業経費（組合）'!AK8</f>
        <v>0</v>
      </c>
      <c r="K51" s="71" t="n">
        <f aca="false">'廃棄物事業経費（組合）'!AL8</f>
        <v>0</v>
      </c>
      <c r="L51" s="71" t="n">
        <f aca="false">'廃棄物事業経費（組合）'!AM8</f>
        <v>2971811</v>
      </c>
      <c r="M51" s="71" t="n">
        <f aca="false">'廃棄物事業経費（組合）'!AN8</f>
        <v>1194412</v>
      </c>
      <c r="N51" s="71" t="n">
        <f aca="false">'廃棄物事業経費（組合）'!AO8</f>
        <v>1345798</v>
      </c>
      <c r="O51" s="71" t="n">
        <f aca="false">'廃棄物事業経費（組合）'!AP8</f>
        <v>0</v>
      </c>
      <c r="P51" s="71" t="n">
        <f aca="false">'廃棄物事業経費（組合）'!AQ8</f>
        <v>1345798</v>
      </c>
      <c r="Q51" s="71" t="n">
        <f aca="false">'廃棄物事業経費（組合）'!AR8</f>
        <v>0</v>
      </c>
      <c r="R51" s="71" t="n">
        <f aca="false">'廃棄物事業経費（組合）'!AS8</f>
        <v>0</v>
      </c>
      <c r="S51" s="71" t="n">
        <f aca="false">'廃棄物事業経費（組合）'!AT8</f>
        <v>431601</v>
      </c>
      <c r="T51" s="71" t="n">
        <f aca="false">'廃棄物事業経費（組合）'!AU8</f>
        <v>77323</v>
      </c>
      <c r="U51" s="71" t="n">
        <f aca="false">'廃棄物事業経費（組合）'!AV8</f>
        <v>75199</v>
      </c>
      <c r="V51" s="71" t="n">
        <f aca="false">'廃棄物事業経費（組合）'!AW8</f>
        <v>202094</v>
      </c>
      <c r="W51" s="71" t="n">
        <f aca="false">'廃棄物事業経費（組合）'!AX8</f>
        <v>76985</v>
      </c>
      <c r="X51" s="71" t="n">
        <f aca="false">'廃棄物事業経費（組合）'!AY8</f>
        <v>0</v>
      </c>
      <c r="Y51" s="71" t="n">
        <f aca="false">'廃棄物事業経費（組合）'!AZ8</f>
        <v>0</v>
      </c>
      <c r="Z51" s="71" t="n">
        <f aca="false">'廃棄物事業経費（組合）'!BA8</f>
        <v>0</v>
      </c>
      <c r="AA51" s="71" t="n">
        <f aca="false">'廃棄物事業経費（組合）'!BB8</f>
        <v>3208686</v>
      </c>
      <c r="AB51" s="71" t="n">
        <f aca="false">'廃棄物事業経費（組合）'!BC8</f>
        <v>0</v>
      </c>
      <c r="AC51" s="71" t="n">
        <f aca="false">'廃棄物事業経費（組合）'!BD8</f>
        <v>0</v>
      </c>
      <c r="AD51" s="71" t="n">
        <f aca="false">'廃棄物事業経費（組合）'!BE8</f>
        <v>0</v>
      </c>
      <c r="AE51" s="71" t="n">
        <f aca="false">'廃棄物事業経費（組合）'!BF8</f>
        <v>0</v>
      </c>
      <c r="AF51" s="71" t="n">
        <f aca="false">'廃棄物事業経費（組合）'!BG8</f>
        <v>0</v>
      </c>
      <c r="AG51" s="71" t="n">
        <f aca="false">'廃棄物事業経費（組合）'!BH8</f>
        <v>0</v>
      </c>
      <c r="AH51" s="71" t="n">
        <f aca="false">'廃棄物事業経費（組合）'!BI8</f>
        <v>0</v>
      </c>
      <c r="AI51" s="71" t="n">
        <f aca="false">'廃棄物事業経費（組合）'!BJ8</f>
        <v>0</v>
      </c>
      <c r="AJ51" s="71" t="n">
        <f aca="false">'廃棄物事業経費（組合）'!BK8</f>
        <v>0</v>
      </c>
      <c r="AK51" s="71" t="n">
        <f aca="false">'廃棄物事業経費（組合）'!BL8</f>
        <v>0</v>
      </c>
      <c r="AL51" s="71" t="n">
        <f aca="false">'廃棄物事業経費（組合）'!BM8</f>
        <v>0</v>
      </c>
      <c r="AM51" s="71" t="n">
        <f aca="false">'廃棄物事業経費（組合）'!BN8</f>
        <v>0</v>
      </c>
      <c r="AN51" s="71" t="n">
        <f aca="false">'廃棄物事業経費（組合）'!BO8</f>
        <v>0</v>
      </c>
      <c r="AO51" s="71" t="n">
        <f aca="false">'廃棄物事業経費（組合）'!BP8</f>
        <v>0</v>
      </c>
      <c r="AP51" s="71" t="n">
        <f aca="false">'廃棄物事業経費（組合）'!BQ8</f>
        <v>0</v>
      </c>
      <c r="AQ51" s="71" t="n">
        <f aca="false">'廃棄物事業経費（組合）'!BR8</f>
        <v>0</v>
      </c>
      <c r="AR51" s="71" t="n">
        <f aca="false">'廃棄物事業経費（組合）'!BS8</f>
        <v>0</v>
      </c>
      <c r="AS51" s="71" t="n">
        <f aca="false">'廃棄物事業経費（組合）'!BT8</f>
        <v>0</v>
      </c>
      <c r="AT51" s="71" t="n">
        <f aca="false">'廃棄物事業経費（組合）'!BU8</f>
        <v>0</v>
      </c>
      <c r="AU51" s="71" t="n">
        <f aca="false">'廃棄物事業経費（組合）'!BV8</f>
        <v>0</v>
      </c>
      <c r="AV51" s="71" t="n">
        <f aca="false">'廃棄物事業経費（組合）'!BW8</f>
        <v>0</v>
      </c>
      <c r="AW51" s="71" t="n">
        <f aca="false">'廃棄物事業経費（組合）'!BX8</f>
        <v>0</v>
      </c>
      <c r="AX51" s="71" t="n">
        <f aca="false">'廃棄物事業経費（組合）'!BY8</f>
        <v>0</v>
      </c>
      <c r="AY51" s="71" t="n">
        <f aca="false">'廃棄物事業経費（組合）'!BZ8</f>
        <v>0</v>
      </c>
      <c r="AZ51" s="71" t="n">
        <f aca="false">'廃棄物事業経費（組合）'!CA8</f>
        <v>236875</v>
      </c>
      <c r="BA51" s="71" t="n">
        <f aca="false">'廃棄物事業経費（組合）'!CB8</f>
        <v>236875</v>
      </c>
      <c r="BB51" s="71" t="n">
        <f aca="false">'廃棄物事業経費（組合）'!CC8</f>
        <v>0</v>
      </c>
      <c r="BC51" s="71" t="n">
        <f aca="false">'廃棄物事業経費（組合）'!CD8</f>
        <v>207552</v>
      </c>
      <c r="BD51" s="71" t="n">
        <f aca="false">'廃棄物事業経費（組合）'!CE8</f>
        <v>29323</v>
      </c>
      <c r="BE51" s="71" t="n">
        <f aca="false">'廃棄物事業経費（組合）'!CF8</f>
        <v>0</v>
      </c>
      <c r="BF51" s="71" t="n">
        <f aca="false">'廃棄物事業経費（組合）'!CG8</f>
        <v>0</v>
      </c>
      <c r="BG51" s="71" t="n">
        <f aca="false">'廃棄物事業経費（組合）'!CH8</f>
        <v>0</v>
      </c>
      <c r="BH51" s="71" t="n">
        <f aca="false">'廃棄物事業経費（組合）'!CI8</f>
        <v>2971811</v>
      </c>
      <c r="BI51" s="71" t="n">
        <f aca="false">'廃棄物事業経費（組合）'!CJ8</f>
        <v>1194412</v>
      </c>
      <c r="BJ51" s="71" t="n">
        <f aca="false">'廃棄物事業経費（組合）'!CK8</f>
        <v>1345798</v>
      </c>
      <c r="BK51" s="71" t="n">
        <f aca="false">'廃棄物事業経費（組合）'!CL8</f>
        <v>0</v>
      </c>
      <c r="BL51" s="71" t="n">
        <f aca="false">'廃棄物事業経費（組合）'!CM8</f>
        <v>1345798</v>
      </c>
      <c r="BM51" s="71" t="n">
        <f aca="false">'廃棄物事業経費（組合）'!CN8</f>
        <v>0</v>
      </c>
      <c r="BN51" s="71" t="n">
        <f aca="false">'廃棄物事業経費（組合）'!CO8</f>
        <v>0</v>
      </c>
      <c r="BO51" s="71" t="n">
        <f aca="false">'廃棄物事業経費（組合）'!CP8</f>
        <v>431601</v>
      </c>
      <c r="BP51" s="71" t="n">
        <f aca="false">'廃棄物事業経費（組合）'!CQ8</f>
        <v>77323</v>
      </c>
      <c r="BQ51" s="71" t="n">
        <f aca="false">'廃棄物事業経費（組合）'!CR8</f>
        <v>75199</v>
      </c>
      <c r="BR51" s="71" t="n">
        <f aca="false">'廃棄物事業経費（組合）'!CS8</f>
        <v>202094</v>
      </c>
      <c r="BS51" s="71" t="n">
        <f aca="false">'廃棄物事業経費（組合）'!CT8</f>
        <v>76985</v>
      </c>
      <c r="BT51" s="71" t="n">
        <f aca="false">'廃棄物事業経費（組合）'!CU8</f>
        <v>0</v>
      </c>
      <c r="BU51" s="71" t="n">
        <f aca="false">'廃棄物事業経費（組合）'!CV8</f>
        <v>0</v>
      </c>
      <c r="BV51" s="71" t="n">
        <f aca="false">'廃棄物事業経費（組合）'!CW8</f>
        <v>0</v>
      </c>
      <c r="BW51" s="71" t="n">
        <f aca="false">'廃棄物事業経費（組合）'!CX8</f>
        <v>3208686</v>
      </c>
    </row>
    <row r="52" customFormat="false" ht="13.5" hidden="false" customHeight="false" outlineLevel="0" collapsed="false">
      <c r="A52" s="49" t="s">
        <v>37</v>
      </c>
      <c r="B52" s="49" t="n">
        <v>27828</v>
      </c>
      <c r="C52" s="49" t="s">
        <v>84</v>
      </c>
      <c r="D52" s="71" t="n">
        <f aca="false">'廃棄物事業経費（組合）'!AE9</f>
        <v>10860</v>
      </c>
      <c r="E52" s="71" t="n">
        <f aca="false">'廃棄物事業経費（組合）'!AF9</f>
        <v>10860</v>
      </c>
      <c r="F52" s="71" t="n">
        <f aca="false">'廃棄物事業経費（組合）'!AG9</f>
        <v>0</v>
      </c>
      <c r="G52" s="71" t="n">
        <f aca="false">'廃棄物事業経費（組合）'!AH9</f>
        <v>0</v>
      </c>
      <c r="H52" s="71" t="n">
        <f aca="false">'廃棄物事業経費（組合）'!AI9</f>
        <v>0</v>
      </c>
      <c r="I52" s="71" t="n">
        <f aca="false">'廃棄物事業経費（組合）'!AJ9</f>
        <v>10860</v>
      </c>
      <c r="J52" s="71" t="n">
        <f aca="false">'廃棄物事業経費（組合）'!AK9</f>
        <v>0</v>
      </c>
      <c r="K52" s="71" t="n">
        <f aca="false">'廃棄物事業経費（組合）'!AL9</f>
        <v>0</v>
      </c>
      <c r="L52" s="71" t="n">
        <f aca="false">'廃棄物事業経費（組合）'!AM9</f>
        <v>1754073</v>
      </c>
      <c r="M52" s="71" t="n">
        <f aca="false">'廃棄物事業経費（組合）'!AN9</f>
        <v>502902</v>
      </c>
      <c r="N52" s="71" t="n">
        <f aca="false">'廃棄物事業経費（組合）'!AO9</f>
        <v>715319</v>
      </c>
      <c r="O52" s="71" t="n">
        <f aca="false">'廃棄物事業経費（組合）'!AP9</f>
        <v>0</v>
      </c>
      <c r="P52" s="71" t="n">
        <f aca="false">'廃棄物事業経費（組合）'!AQ9</f>
        <v>713449</v>
      </c>
      <c r="Q52" s="71" t="n">
        <f aca="false">'廃棄物事業経費（組合）'!AR9</f>
        <v>1870</v>
      </c>
      <c r="R52" s="71" t="n">
        <f aca="false">'廃棄物事業経費（組合）'!AS9</f>
        <v>0</v>
      </c>
      <c r="S52" s="71" t="n">
        <f aca="false">'廃棄物事業経費（組合）'!AT9</f>
        <v>535852</v>
      </c>
      <c r="T52" s="71" t="n">
        <f aca="false">'廃棄物事業経費（組合）'!AU9</f>
        <v>0</v>
      </c>
      <c r="U52" s="71" t="n">
        <f aca="false">'廃棄物事業経費（組合）'!AV9</f>
        <v>366450</v>
      </c>
      <c r="V52" s="71" t="n">
        <f aca="false">'廃棄物事業経費（組合）'!AW9</f>
        <v>169402</v>
      </c>
      <c r="W52" s="71" t="n">
        <f aca="false">'廃棄物事業経費（組合）'!AX9</f>
        <v>0</v>
      </c>
      <c r="X52" s="71" t="n">
        <f aca="false">'廃棄物事業経費（組合）'!AY9</f>
        <v>0</v>
      </c>
      <c r="Y52" s="71" t="n">
        <f aca="false">'廃棄物事業経費（組合）'!AZ9</f>
        <v>0</v>
      </c>
      <c r="Z52" s="71" t="n">
        <f aca="false">'廃棄物事業経費（組合）'!BA9</f>
        <v>158039</v>
      </c>
      <c r="AA52" s="71" t="n">
        <f aca="false">'廃棄物事業経費（組合）'!BB9</f>
        <v>1922972</v>
      </c>
      <c r="AB52" s="71" t="n">
        <f aca="false">'廃棄物事業経費（組合）'!BC9</f>
        <v>0</v>
      </c>
      <c r="AC52" s="71" t="n">
        <f aca="false">'廃棄物事業経費（組合）'!BD9</f>
        <v>0</v>
      </c>
      <c r="AD52" s="71" t="n">
        <f aca="false">'廃棄物事業経費（組合）'!BE9</f>
        <v>0</v>
      </c>
      <c r="AE52" s="71" t="n">
        <f aca="false">'廃棄物事業経費（組合）'!BF9</f>
        <v>0</v>
      </c>
      <c r="AF52" s="71" t="n">
        <f aca="false">'廃棄物事業経費（組合）'!BG9</f>
        <v>0</v>
      </c>
      <c r="AG52" s="71" t="n">
        <f aca="false">'廃棄物事業経費（組合）'!BH9</f>
        <v>0</v>
      </c>
      <c r="AH52" s="71" t="n">
        <f aca="false">'廃棄物事業経費（組合）'!BI9</f>
        <v>0</v>
      </c>
      <c r="AI52" s="71" t="n">
        <f aca="false">'廃棄物事業経費（組合）'!BJ9</f>
        <v>0</v>
      </c>
      <c r="AJ52" s="71" t="n">
        <f aca="false">'廃棄物事業経費（組合）'!BK9</f>
        <v>575818</v>
      </c>
      <c r="AK52" s="71" t="n">
        <f aca="false">'廃棄物事業経費（組合）'!BL9</f>
        <v>78012</v>
      </c>
      <c r="AL52" s="71" t="n">
        <f aca="false">'廃棄物事業経費（組合）'!BM9</f>
        <v>371491</v>
      </c>
      <c r="AM52" s="71" t="n">
        <f aca="false">'廃棄物事業経費（組合）'!BN9</f>
        <v>0</v>
      </c>
      <c r="AN52" s="71" t="n">
        <f aca="false">'廃棄物事業経費（組合）'!BO9</f>
        <v>371491</v>
      </c>
      <c r="AO52" s="71" t="n">
        <f aca="false">'廃棄物事業経費（組合）'!BP9</f>
        <v>0</v>
      </c>
      <c r="AP52" s="71" t="n">
        <f aca="false">'廃棄物事業経費（組合）'!BQ9</f>
        <v>0</v>
      </c>
      <c r="AQ52" s="71" t="n">
        <f aca="false">'廃棄物事業経費（組合）'!BR9</f>
        <v>126315</v>
      </c>
      <c r="AR52" s="71" t="n">
        <f aca="false">'廃棄物事業経費（組合）'!BS9</f>
        <v>0</v>
      </c>
      <c r="AS52" s="71" t="n">
        <f aca="false">'廃棄物事業経費（組合）'!BT9</f>
        <v>126315</v>
      </c>
      <c r="AT52" s="71" t="n">
        <f aca="false">'廃棄物事業経費（組合）'!BU9</f>
        <v>0</v>
      </c>
      <c r="AU52" s="71" t="n">
        <f aca="false">'廃棄物事業経費（組合）'!BV9</f>
        <v>0</v>
      </c>
      <c r="AV52" s="71" t="n">
        <f aca="false">'廃棄物事業経費（組合）'!BW9</f>
        <v>0</v>
      </c>
      <c r="AW52" s="71" t="n">
        <f aca="false">'廃棄物事業経費（組合）'!BX9</f>
        <v>0</v>
      </c>
      <c r="AX52" s="71" t="n">
        <f aca="false">'廃棄物事業経費（組合）'!BY9</f>
        <v>0</v>
      </c>
      <c r="AY52" s="71" t="n">
        <f aca="false">'廃棄物事業経費（組合）'!BZ9</f>
        <v>575818</v>
      </c>
      <c r="AZ52" s="71" t="n">
        <f aca="false">'廃棄物事業経費（組合）'!CA9</f>
        <v>10860</v>
      </c>
      <c r="BA52" s="71" t="n">
        <f aca="false">'廃棄物事業経費（組合）'!CB9</f>
        <v>10860</v>
      </c>
      <c r="BB52" s="71" t="n">
        <f aca="false">'廃棄物事業経費（組合）'!CC9</f>
        <v>0</v>
      </c>
      <c r="BC52" s="71" t="n">
        <f aca="false">'廃棄物事業経費（組合）'!CD9</f>
        <v>0</v>
      </c>
      <c r="BD52" s="71" t="n">
        <f aca="false">'廃棄物事業経費（組合）'!CE9</f>
        <v>0</v>
      </c>
      <c r="BE52" s="71" t="n">
        <f aca="false">'廃棄物事業経費（組合）'!CF9</f>
        <v>10860</v>
      </c>
      <c r="BF52" s="71" t="n">
        <f aca="false">'廃棄物事業経費（組合）'!CG9</f>
        <v>0</v>
      </c>
      <c r="BG52" s="71" t="n">
        <f aca="false">'廃棄物事業経費（組合）'!CH9</f>
        <v>0</v>
      </c>
      <c r="BH52" s="71" t="n">
        <f aca="false">'廃棄物事業経費（組合）'!CI9</f>
        <v>2329891</v>
      </c>
      <c r="BI52" s="71" t="n">
        <f aca="false">'廃棄物事業経費（組合）'!CJ9</f>
        <v>580914</v>
      </c>
      <c r="BJ52" s="71" t="n">
        <f aca="false">'廃棄物事業経費（組合）'!CK9</f>
        <v>1086810</v>
      </c>
      <c r="BK52" s="71" t="n">
        <f aca="false">'廃棄物事業経費（組合）'!CL9</f>
        <v>0</v>
      </c>
      <c r="BL52" s="71" t="n">
        <f aca="false">'廃棄物事業経費（組合）'!CM9</f>
        <v>1084940</v>
      </c>
      <c r="BM52" s="71" t="n">
        <f aca="false">'廃棄物事業経費（組合）'!CN9</f>
        <v>1870</v>
      </c>
      <c r="BN52" s="71" t="n">
        <f aca="false">'廃棄物事業経費（組合）'!CO9</f>
        <v>0</v>
      </c>
      <c r="BO52" s="71" t="n">
        <f aca="false">'廃棄物事業経費（組合）'!CP9</f>
        <v>662167</v>
      </c>
      <c r="BP52" s="71" t="n">
        <f aca="false">'廃棄物事業経費（組合）'!CQ9</f>
        <v>0</v>
      </c>
      <c r="BQ52" s="71" t="n">
        <f aca="false">'廃棄物事業経費（組合）'!CR9</f>
        <v>492765</v>
      </c>
      <c r="BR52" s="71" t="n">
        <f aca="false">'廃棄物事業経費（組合）'!CS9</f>
        <v>169402</v>
      </c>
      <c r="BS52" s="71" t="n">
        <f aca="false">'廃棄物事業経費（組合）'!CT9</f>
        <v>0</v>
      </c>
      <c r="BT52" s="71" t="n">
        <f aca="false">'廃棄物事業経費（組合）'!CU9</f>
        <v>0</v>
      </c>
      <c r="BU52" s="71" t="n">
        <f aca="false">'廃棄物事業経費（組合）'!CV9</f>
        <v>0</v>
      </c>
      <c r="BV52" s="71" t="n">
        <f aca="false">'廃棄物事業経費（組合）'!CW9</f>
        <v>158039</v>
      </c>
      <c r="BW52" s="71" t="n">
        <f aca="false">'廃棄物事業経費（組合）'!CX9</f>
        <v>2498790</v>
      </c>
    </row>
    <row r="53" customFormat="false" ht="13.5" hidden="false" customHeight="false" outlineLevel="0" collapsed="false">
      <c r="A53" s="49" t="s">
        <v>37</v>
      </c>
      <c r="B53" s="49" t="n">
        <v>27830</v>
      </c>
      <c r="C53" s="49" t="s">
        <v>85</v>
      </c>
      <c r="D53" s="71" t="n">
        <f aca="false">'廃棄物事業経費（組合）'!AE10</f>
        <v>0</v>
      </c>
      <c r="E53" s="71" t="n">
        <f aca="false">'廃棄物事業経費（組合）'!AF10</f>
        <v>0</v>
      </c>
      <c r="F53" s="71" t="n">
        <f aca="false">'廃棄物事業経費（組合）'!AG10</f>
        <v>0</v>
      </c>
      <c r="G53" s="71" t="n">
        <f aca="false">'廃棄物事業経費（組合）'!AH10</f>
        <v>0</v>
      </c>
      <c r="H53" s="71" t="n">
        <f aca="false">'廃棄物事業経費（組合）'!AI10</f>
        <v>0</v>
      </c>
      <c r="I53" s="71" t="n">
        <f aca="false">'廃棄物事業経費（組合）'!AJ10</f>
        <v>0</v>
      </c>
      <c r="J53" s="71" t="n">
        <f aca="false">'廃棄物事業経費（組合）'!AK10</f>
        <v>0</v>
      </c>
      <c r="K53" s="71" t="n">
        <f aca="false">'廃棄物事業経費（組合）'!AL10</f>
        <v>0</v>
      </c>
      <c r="L53" s="71" t="n">
        <f aca="false">'廃棄物事業経費（組合）'!AM10</f>
        <v>0</v>
      </c>
      <c r="M53" s="71" t="n">
        <f aca="false">'廃棄物事業経費（組合）'!AN10</f>
        <v>0</v>
      </c>
      <c r="N53" s="71" t="n">
        <f aca="false">'廃棄物事業経費（組合）'!AO10</f>
        <v>0</v>
      </c>
      <c r="O53" s="71" t="n">
        <f aca="false">'廃棄物事業経費（組合）'!AP10</f>
        <v>0</v>
      </c>
      <c r="P53" s="71" t="n">
        <f aca="false">'廃棄物事業経費（組合）'!AQ10</f>
        <v>0</v>
      </c>
      <c r="Q53" s="71" t="n">
        <f aca="false">'廃棄物事業経費（組合）'!AR10</f>
        <v>0</v>
      </c>
      <c r="R53" s="71" t="n">
        <f aca="false">'廃棄物事業経費（組合）'!AS10</f>
        <v>0</v>
      </c>
      <c r="S53" s="71" t="n">
        <f aca="false">'廃棄物事業経費（組合）'!AT10</f>
        <v>0</v>
      </c>
      <c r="T53" s="71" t="n">
        <f aca="false">'廃棄物事業経費（組合）'!AU10</f>
        <v>0</v>
      </c>
      <c r="U53" s="71" t="n">
        <f aca="false">'廃棄物事業経費（組合）'!AV10</f>
        <v>0</v>
      </c>
      <c r="V53" s="71" t="n">
        <f aca="false">'廃棄物事業経費（組合）'!AW10</f>
        <v>0</v>
      </c>
      <c r="W53" s="71" t="n">
        <f aca="false">'廃棄物事業経費（組合）'!AX10</f>
        <v>0</v>
      </c>
      <c r="X53" s="71" t="n">
        <f aca="false">'廃棄物事業経費（組合）'!AY10</f>
        <v>0</v>
      </c>
      <c r="Y53" s="71" t="n">
        <f aca="false">'廃棄物事業経費（組合）'!AZ10</f>
        <v>0</v>
      </c>
      <c r="Z53" s="71" t="n">
        <f aca="false">'廃棄物事業経費（組合）'!BA10</f>
        <v>0</v>
      </c>
      <c r="AA53" s="71" t="n">
        <f aca="false">'廃棄物事業経費（組合）'!BB10</f>
        <v>0</v>
      </c>
      <c r="AB53" s="71" t="n">
        <f aca="false">'廃棄物事業経費（組合）'!BC10</f>
        <v>0</v>
      </c>
      <c r="AC53" s="71" t="n">
        <f aca="false">'廃棄物事業経費（組合）'!BD10</f>
        <v>0</v>
      </c>
      <c r="AD53" s="71" t="n">
        <f aca="false">'廃棄物事業経費（組合）'!BE10</f>
        <v>0</v>
      </c>
      <c r="AE53" s="71" t="n">
        <f aca="false">'廃棄物事業経費（組合）'!BF10</f>
        <v>0</v>
      </c>
      <c r="AF53" s="71" t="n">
        <f aca="false">'廃棄物事業経費（組合）'!BG10</f>
        <v>0</v>
      </c>
      <c r="AG53" s="71" t="n">
        <f aca="false">'廃棄物事業経費（組合）'!BH10</f>
        <v>0</v>
      </c>
      <c r="AH53" s="71" t="n">
        <f aca="false">'廃棄物事業経費（組合）'!BI10</f>
        <v>0</v>
      </c>
      <c r="AI53" s="71" t="n">
        <f aca="false">'廃棄物事業経費（組合）'!BJ10</f>
        <v>0</v>
      </c>
      <c r="AJ53" s="71" t="n">
        <f aca="false">'廃棄物事業経費（組合）'!BK10</f>
        <v>310496</v>
      </c>
      <c r="AK53" s="71" t="n">
        <f aca="false">'廃棄物事業経費（組合）'!BL10</f>
        <v>155197</v>
      </c>
      <c r="AL53" s="71" t="n">
        <f aca="false">'廃棄物事業経費（組合）'!BM10</f>
        <v>139151</v>
      </c>
      <c r="AM53" s="71" t="n">
        <f aca="false">'廃棄物事業経費（組合）'!BN10</f>
        <v>0</v>
      </c>
      <c r="AN53" s="71" t="n">
        <f aca="false">'廃棄物事業経費（組合）'!BO10</f>
        <v>139151</v>
      </c>
      <c r="AO53" s="71" t="n">
        <f aca="false">'廃棄物事業経費（組合）'!BP10</f>
        <v>0</v>
      </c>
      <c r="AP53" s="71" t="n">
        <f aca="false">'廃棄物事業経費（組合）'!BQ10</f>
        <v>3936</v>
      </c>
      <c r="AQ53" s="71" t="n">
        <f aca="false">'廃棄物事業経費（組合）'!BR10</f>
        <v>12212</v>
      </c>
      <c r="AR53" s="71" t="n">
        <f aca="false">'廃棄物事業経費（組合）'!BS10</f>
        <v>0</v>
      </c>
      <c r="AS53" s="71" t="n">
        <f aca="false">'廃棄物事業経費（組合）'!BT10</f>
        <v>12212</v>
      </c>
      <c r="AT53" s="71" t="n">
        <f aca="false">'廃棄物事業経費（組合）'!BU10</f>
        <v>0</v>
      </c>
      <c r="AU53" s="71" t="n">
        <f aca="false">'廃棄物事業経費（組合）'!BV10</f>
        <v>0</v>
      </c>
      <c r="AV53" s="71" t="n">
        <f aca="false">'廃棄物事業経費（組合）'!BW10</f>
        <v>0</v>
      </c>
      <c r="AW53" s="71" t="n">
        <f aca="false">'廃棄物事業経費（組合）'!BX10</f>
        <v>0</v>
      </c>
      <c r="AX53" s="71" t="n">
        <f aca="false">'廃棄物事業経費（組合）'!BY10</f>
        <v>1868</v>
      </c>
      <c r="AY53" s="71" t="n">
        <f aca="false">'廃棄物事業経費（組合）'!BZ10</f>
        <v>312364</v>
      </c>
      <c r="AZ53" s="71" t="n">
        <f aca="false">'廃棄物事業経費（組合）'!CA10</f>
        <v>0</v>
      </c>
      <c r="BA53" s="71" t="n">
        <f aca="false">'廃棄物事業経費（組合）'!CB10</f>
        <v>0</v>
      </c>
      <c r="BB53" s="71" t="n">
        <f aca="false">'廃棄物事業経費（組合）'!CC10</f>
        <v>0</v>
      </c>
      <c r="BC53" s="71" t="n">
        <f aca="false">'廃棄物事業経費（組合）'!CD10</f>
        <v>0</v>
      </c>
      <c r="BD53" s="71" t="n">
        <f aca="false">'廃棄物事業経費（組合）'!CE10</f>
        <v>0</v>
      </c>
      <c r="BE53" s="71" t="n">
        <f aca="false">'廃棄物事業経費（組合）'!CF10</f>
        <v>0</v>
      </c>
      <c r="BF53" s="71" t="n">
        <f aca="false">'廃棄物事業経費（組合）'!CG10</f>
        <v>0</v>
      </c>
      <c r="BG53" s="71" t="n">
        <f aca="false">'廃棄物事業経費（組合）'!CH10</f>
        <v>0</v>
      </c>
      <c r="BH53" s="71" t="n">
        <f aca="false">'廃棄物事業経費（組合）'!CI10</f>
        <v>310496</v>
      </c>
      <c r="BI53" s="71" t="n">
        <f aca="false">'廃棄物事業経費（組合）'!CJ10</f>
        <v>155197</v>
      </c>
      <c r="BJ53" s="71" t="n">
        <f aca="false">'廃棄物事業経費（組合）'!CK10</f>
        <v>139151</v>
      </c>
      <c r="BK53" s="71" t="n">
        <f aca="false">'廃棄物事業経費（組合）'!CL10</f>
        <v>0</v>
      </c>
      <c r="BL53" s="71" t="n">
        <f aca="false">'廃棄物事業経費（組合）'!CM10</f>
        <v>139151</v>
      </c>
      <c r="BM53" s="71" t="n">
        <f aca="false">'廃棄物事業経費（組合）'!CN10</f>
        <v>0</v>
      </c>
      <c r="BN53" s="71" t="n">
        <f aca="false">'廃棄物事業経費（組合）'!CO10</f>
        <v>3936</v>
      </c>
      <c r="BO53" s="71" t="n">
        <f aca="false">'廃棄物事業経費（組合）'!CP10</f>
        <v>12212</v>
      </c>
      <c r="BP53" s="71" t="n">
        <f aca="false">'廃棄物事業経費（組合）'!CQ10</f>
        <v>0</v>
      </c>
      <c r="BQ53" s="71" t="n">
        <f aca="false">'廃棄物事業経費（組合）'!CR10</f>
        <v>12212</v>
      </c>
      <c r="BR53" s="71" t="n">
        <f aca="false">'廃棄物事業経費（組合）'!CS10</f>
        <v>0</v>
      </c>
      <c r="BS53" s="71" t="n">
        <f aca="false">'廃棄物事業経費（組合）'!CT10</f>
        <v>0</v>
      </c>
      <c r="BT53" s="71" t="n">
        <f aca="false">'廃棄物事業経費（組合）'!CU10</f>
        <v>0</v>
      </c>
      <c r="BU53" s="71" t="n">
        <f aca="false">'廃棄物事業経費（組合）'!CV10</f>
        <v>0</v>
      </c>
      <c r="BV53" s="71" t="n">
        <f aca="false">'廃棄物事業経費（組合）'!CW10</f>
        <v>1868</v>
      </c>
      <c r="BW53" s="71" t="n">
        <f aca="false">'廃棄物事業経費（組合）'!CX10</f>
        <v>312364</v>
      </c>
    </row>
    <row r="54" customFormat="false" ht="13.5" hidden="false" customHeight="false" outlineLevel="0" collapsed="false">
      <c r="A54" s="49" t="s">
        <v>37</v>
      </c>
      <c r="B54" s="49" t="n">
        <v>27831</v>
      </c>
      <c r="C54" s="49" t="s">
        <v>86</v>
      </c>
      <c r="D54" s="71" t="n">
        <f aca="false">'廃棄物事業経費（組合）'!AE11</f>
        <v>449258</v>
      </c>
      <c r="E54" s="71" t="n">
        <f aca="false">'廃棄物事業経費（組合）'!AF11</f>
        <v>449258</v>
      </c>
      <c r="F54" s="71" t="n">
        <f aca="false">'廃棄物事業経費（組合）'!AG11</f>
        <v>0</v>
      </c>
      <c r="G54" s="71" t="n">
        <f aca="false">'廃棄物事業経費（組合）'!AH11</f>
        <v>378420</v>
      </c>
      <c r="H54" s="71" t="n">
        <f aca="false">'廃棄物事業経費（組合）'!AI11</f>
        <v>70838</v>
      </c>
      <c r="I54" s="71" t="n">
        <f aca="false">'廃棄物事業経費（組合）'!AJ11</f>
        <v>0</v>
      </c>
      <c r="J54" s="71" t="n">
        <f aca="false">'廃棄物事業経費（組合）'!AK11</f>
        <v>0</v>
      </c>
      <c r="K54" s="71" t="n">
        <f aca="false">'廃棄物事業経費（組合）'!AL11</f>
        <v>0</v>
      </c>
      <c r="L54" s="71" t="n">
        <f aca="false">'廃棄物事業経費（組合）'!AM11</f>
        <v>1603176</v>
      </c>
      <c r="M54" s="71" t="n">
        <f aca="false">'廃棄物事業経費（組合）'!AN11</f>
        <v>1018180</v>
      </c>
      <c r="N54" s="71" t="n">
        <f aca="false">'廃棄物事業経費（組合）'!AO11</f>
        <v>535415</v>
      </c>
      <c r="O54" s="71" t="n">
        <f aca="false">'廃棄物事業経費（組合）'!AP11</f>
        <v>0</v>
      </c>
      <c r="P54" s="71" t="n">
        <f aca="false">'廃棄物事業経費（組合）'!AQ11</f>
        <v>511142</v>
      </c>
      <c r="Q54" s="71" t="n">
        <f aca="false">'廃棄物事業経費（組合）'!AR11</f>
        <v>24273</v>
      </c>
      <c r="R54" s="71" t="n">
        <f aca="false">'廃棄物事業経費（組合）'!AS11</f>
        <v>0</v>
      </c>
      <c r="S54" s="71" t="n">
        <f aca="false">'廃棄物事業経費（組合）'!AT11</f>
        <v>49581</v>
      </c>
      <c r="T54" s="71" t="n">
        <f aca="false">'廃棄物事業経費（組合）'!AU11</f>
        <v>0</v>
      </c>
      <c r="U54" s="71" t="n">
        <f aca="false">'廃棄物事業経費（組合）'!AV11</f>
        <v>30001</v>
      </c>
      <c r="V54" s="71" t="n">
        <f aca="false">'廃棄物事業経費（組合）'!AW11</f>
        <v>19580</v>
      </c>
      <c r="W54" s="71" t="n">
        <f aca="false">'廃棄物事業経費（組合）'!AX11</f>
        <v>0</v>
      </c>
      <c r="X54" s="71" t="n">
        <f aca="false">'廃棄物事業経費（組合）'!AY11</f>
        <v>0</v>
      </c>
      <c r="Y54" s="71" t="n">
        <f aca="false">'廃棄物事業経費（組合）'!AZ11</f>
        <v>0</v>
      </c>
      <c r="Z54" s="71" t="n">
        <f aca="false">'廃棄物事業経費（組合）'!BA11</f>
        <v>0</v>
      </c>
      <c r="AA54" s="71" t="n">
        <f aca="false">'廃棄物事業経費（組合）'!BB11</f>
        <v>2052434</v>
      </c>
      <c r="AB54" s="71" t="n">
        <f aca="false">'廃棄物事業経費（組合）'!BC11</f>
        <v>344158</v>
      </c>
      <c r="AC54" s="71" t="n">
        <f aca="false">'廃棄物事業経費（組合）'!BD11</f>
        <v>344158</v>
      </c>
      <c r="AD54" s="71" t="n">
        <f aca="false">'廃棄物事業経費（組合）'!BE11</f>
        <v>0</v>
      </c>
      <c r="AE54" s="71" t="n">
        <f aca="false">'廃棄物事業経費（組合）'!BF11</f>
        <v>344158</v>
      </c>
      <c r="AF54" s="71" t="n">
        <f aca="false">'廃棄物事業経費（組合）'!BG11</f>
        <v>0</v>
      </c>
      <c r="AG54" s="71" t="n">
        <f aca="false">'廃棄物事業経費（組合）'!BH11</f>
        <v>0</v>
      </c>
      <c r="AH54" s="71" t="n">
        <f aca="false">'廃棄物事業経費（組合）'!BI11</f>
        <v>0</v>
      </c>
      <c r="AI54" s="71" t="n">
        <f aca="false">'廃棄物事業経費（組合）'!BJ11</f>
        <v>0</v>
      </c>
      <c r="AJ54" s="71" t="n">
        <f aca="false">'廃棄物事業経費（組合）'!BK11</f>
        <v>355525</v>
      </c>
      <c r="AK54" s="71" t="n">
        <f aca="false">'廃棄物事業経費（組合）'!BL11</f>
        <v>183765</v>
      </c>
      <c r="AL54" s="71" t="n">
        <f aca="false">'廃棄物事業経費（組合）'!BM11</f>
        <v>125354</v>
      </c>
      <c r="AM54" s="71" t="n">
        <f aca="false">'廃棄物事業経費（組合）'!BN11</f>
        <v>0</v>
      </c>
      <c r="AN54" s="71" t="n">
        <f aca="false">'廃棄物事業経費（組合）'!BO11</f>
        <v>125354</v>
      </c>
      <c r="AO54" s="71" t="n">
        <f aca="false">'廃棄物事業経費（組合）'!BP11</f>
        <v>0</v>
      </c>
      <c r="AP54" s="71" t="n">
        <f aca="false">'廃棄物事業経費（組合）'!BQ11</f>
        <v>0</v>
      </c>
      <c r="AQ54" s="71" t="n">
        <f aca="false">'廃棄物事業経費（組合）'!BR11</f>
        <v>46406</v>
      </c>
      <c r="AR54" s="71" t="n">
        <f aca="false">'廃棄物事業経費（組合）'!BS11</f>
        <v>0</v>
      </c>
      <c r="AS54" s="71" t="n">
        <f aca="false">'廃棄物事業経費（組合）'!BT11</f>
        <v>8121</v>
      </c>
      <c r="AT54" s="71" t="n">
        <f aca="false">'廃棄物事業経費（組合）'!BU11</f>
        <v>38285</v>
      </c>
      <c r="AU54" s="71" t="n">
        <f aca="false">'廃棄物事業経費（組合）'!BV11</f>
        <v>0</v>
      </c>
      <c r="AV54" s="71" t="n">
        <f aca="false">'廃棄物事業経費（組合）'!BW11</f>
        <v>0</v>
      </c>
      <c r="AW54" s="71" t="n">
        <f aca="false">'廃棄物事業経費（組合）'!BX11</f>
        <v>0</v>
      </c>
      <c r="AX54" s="71" t="n">
        <f aca="false">'廃棄物事業経費（組合）'!BY11</f>
        <v>0</v>
      </c>
      <c r="AY54" s="71" t="n">
        <f aca="false">'廃棄物事業経費（組合）'!BZ11</f>
        <v>699683</v>
      </c>
      <c r="AZ54" s="71" t="n">
        <f aca="false">'廃棄物事業経費（組合）'!CA11</f>
        <v>793416</v>
      </c>
      <c r="BA54" s="71" t="n">
        <f aca="false">'廃棄物事業経費（組合）'!CB11</f>
        <v>793416</v>
      </c>
      <c r="BB54" s="71" t="n">
        <f aca="false">'廃棄物事業経費（組合）'!CC11</f>
        <v>0</v>
      </c>
      <c r="BC54" s="71" t="n">
        <f aca="false">'廃棄物事業経費（組合）'!CD11</f>
        <v>722578</v>
      </c>
      <c r="BD54" s="71" t="n">
        <f aca="false">'廃棄物事業経費（組合）'!CE11</f>
        <v>70838</v>
      </c>
      <c r="BE54" s="71" t="n">
        <f aca="false">'廃棄物事業経費（組合）'!CF11</f>
        <v>0</v>
      </c>
      <c r="BF54" s="71" t="n">
        <f aca="false">'廃棄物事業経費（組合）'!CG11</f>
        <v>0</v>
      </c>
      <c r="BG54" s="71" t="n">
        <f aca="false">'廃棄物事業経費（組合）'!CH11</f>
        <v>0</v>
      </c>
      <c r="BH54" s="71" t="n">
        <f aca="false">'廃棄物事業経費（組合）'!CI11</f>
        <v>1958701</v>
      </c>
      <c r="BI54" s="71" t="n">
        <f aca="false">'廃棄物事業経費（組合）'!CJ11</f>
        <v>1201945</v>
      </c>
      <c r="BJ54" s="71" t="n">
        <f aca="false">'廃棄物事業経費（組合）'!CK11</f>
        <v>660769</v>
      </c>
      <c r="BK54" s="71" t="n">
        <f aca="false">'廃棄物事業経費（組合）'!CL11</f>
        <v>0</v>
      </c>
      <c r="BL54" s="71" t="n">
        <f aca="false">'廃棄物事業経費（組合）'!CM11</f>
        <v>636496</v>
      </c>
      <c r="BM54" s="71" t="n">
        <f aca="false">'廃棄物事業経費（組合）'!CN11</f>
        <v>24273</v>
      </c>
      <c r="BN54" s="71" t="n">
        <f aca="false">'廃棄物事業経費（組合）'!CO11</f>
        <v>0</v>
      </c>
      <c r="BO54" s="71" t="n">
        <f aca="false">'廃棄物事業経費（組合）'!CP11</f>
        <v>95987</v>
      </c>
      <c r="BP54" s="71" t="n">
        <f aca="false">'廃棄物事業経費（組合）'!CQ11</f>
        <v>0</v>
      </c>
      <c r="BQ54" s="71" t="n">
        <f aca="false">'廃棄物事業経費（組合）'!CR11</f>
        <v>38122</v>
      </c>
      <c r="BR54" s="71" t="n">
        <f aca="false">'廃棄物事業経費（組合）'!CS11</f>
        <v>57865</v>
      </c>
      <c r="BS54" s="71" t="n">
        <f aca="false">'廃棄物事業経費（組合）'!CT11</f>
        <v>0</v>
      </c>
      <c r="BT54" s="71" t="n">
        <f aca="false">'廃棄物事業経費（組合）'!CU11</f>
        <v>0</v>
      </c>
      <c r="BU54" s="71" t="n">
        <f aca="false">'廃棄物事業経費（組合）'!CV11</f>
        <v>0</v>
      </c>
      <c r="BV54" s="71" t="n">
        <f aca="false">'廃棄物事業経費（組合）'!CW11</f>
        <v>0</v>
      </c>
      <c r="BW54" s="71" t="n">
        <f aca="false">'廃棄物事業経費（組合）'!CX11</f>
        <v>2752117</v>
      </c>
    </row>
    <row r="55" customFormat="false" ht="13.5" hidden="false" customHeight="false" outlineLevel="0" collapsed="false">
      <c r="A55" s="49" t="s">
        <v>37</v>
      </c>
      <c r="B55" s="49" t="n">
        <v>27833</v>
      </c>
      <c r="C55" s="49" t="s">
        <v>87</v>
      </c>
      <c r="D55" s="71" t="n">
        <f aca="false">'廃棄物事業経費（組合）'!AE12</f>
        <v>6503</v>
      </c>
      <c r="E55" s="71" t="n">
        <f aca="false">'廃棄物事業経費（組合）'!AF12</f>
        <v>6503</v>
      </c>
      <c r="F55" s="71" t="n">
        <f aca="false">'廃棄物事業経費（組合）'!AG12</f>
        <v>0</v>
      </c>
      <c r="G55" s="71" t="n">
        <f aca="false">'廃棄物事業経費（組合）'!AH12</f>
        <v>0</v>
      </c>
      <c r="H55" s="71" t="n">
        <f aca="false">'廃棄物事業経費（組合）'!AI12</f>
        <v>0</v>
      </c>
      <c r="I55" s="71" t="n">
        <f aca="false">'廃棄物事業経費（組合）'!AJ12</f>
        <v>6503</v>
      </c>
      <c r="J55" s="71" t="n">
        <f aca="false">'廃棄物事業経費（組合）'!AK12</f>
        <v>0</v>
      </c>
      <c r="K55" s="71" t="n">
        <f aca="false">'廃棄物事業経費（組合）'!AL12</f>
        <v>0</v>
      </c>
      <c r="L55" s="71" t="n">
        <f aca="false">'廃棄物事業経費（組合）'!AM12</f>
        <v>872201</v>
      </c>
      <c r="M55" s="71" t="n">
        <f aca="false">'廃棄物事業経費（組合）'!AN12</f>
        <v>29293</v>
      </c>
      <c r="N55" s="71" t="n">
        <f aca="false">'廃棄物事業経費（組合）'!AO12</f>
        <v>505251</v>
      </c>
      <c r="O55" s="71" t="n">
        <f aca="false">'廃棄物事業経費（組合）'!AP12</f>
        <v>0</v>
      </c>
      <c r="P55" s="71" t="n">
        <f aca="false">'廃棄物事業経費（組合）'!AQ12</f>
        <v>505251</v>
      </c>
      <c r="Q55" s="71" t="n">
        <f aca="false">'廃棄物事業経費（組合）'!AR12</f>
        <v>0</v>
      </c>
      <c r="R55" s="71" t="n">
        <f aca="false">'廃棄物事業経費（組合）'!AS12</f>
        <v>0</v>
      </c>
      <c r="S55" s="71" t="n">
        <f aca="false">'廃棄物事業経費（組合）'!AT12</f>
        <v>337657</v>
      </c>
      <c r="T55" s="71" t="n">
        <f aca="false">'廃棄物事業経費（組合）'!AU12</f>
        <v>0</v>
      </c>
      <c r="U55" s="71" t="n">
        <f aca="false">'廃棄物事業経費（組合）'!AV12</f>
        <v>337657</v>
      </c>
      <c r="V55" s="71" t="n">
        <f aca="false">'廃棄物事業経費（組合）'!AW12</f>
        <v>0</v>
      </c>
      <c r="W55" s="71" t="n">
        <f aca="false">'廃棄物事業経費（組合）'!AX12</f>
        <v>0</v>
      </c>
      <c r="X55" s="71" t="n">
        <f aca="false">'廃棄物事業経費（組合）'!AY12</f>
        <v>0</v>
      </c>
      <c r="Y55" s="71" t="n">
        <f aca="false">'廃棄物事業経費（組合）'!AZ12</f>
        <v>0</v>
      </c>
      <c r="Z55" s="71" t="n">
        <f aca="false">'廃棄物事業経費（組合）'!BA12</f>
        <v>0</v>
      </c>
      <c r="AA55" s="71" t="n">
        <f aca="false">'廃棄物事業経費（組合）'!BB12</f>
        <v>878704</v>
      </c>
      <c r="AB55" s="71" t="n">
        <f aca="false">'廃棄物事業経費（組合）'!BC12</f>
        <v>0</v>
      </c>
      <c r="AC55" s="71" t="n">
        <f aca="false">'廃棄物事業経費（組合）'!BD12</f>
        <v>0</v>
      </c>
      <c r="AD55" s="71" t="n">
        <f aca="false">'廃棄物事業経費（組合）'!BE12</f>
        <v>0</v>
      </c>
      <c r="AE55" s="71" t="n">
        <f aca="false">'廃棄物事業経費（組合）'!BF12</f>
        <v>0</v>
      </c>
      <c r="AF55" s="71" t="n">
        <f aca="false">'廃棄物事業経費（組合）'!BG12</f>
        <v>0</v>
      </c>
      <c r="AG55" s="71" t="n">
        <f aca="false">'廃棄物事業経費（組合）'!BH12</f>
        <v>0</v>
      </c>
      <c r="AH55" s="71" t="n">
        <f aca="false">'廃棄物事業経費（組合）'!BI12</f>
        <v>0</v>
      </c>
      <c r="AI55" s="71" t="n">
        <f aca="false">'廃棄物事業経費（組合）'!BJ12</f>
        <v>0</v>
      </c>
      <c r="AJ55" s="71" t="n">
        <f aca="false">'廃棄物事業経費（組合）'!BK12</f>
        <v>248118</v>
      </c>
      <c r="AK55" s="71" t="n">
        <f aca="false">'廃棄物事業経費（組合）'!BL12</f>
        <v>17047</v>
      </c>
      <c r="AL55" s="71" t="n">
        <f aca="false">'廃棄物事業経費（組合）'!BM12</f>
        <v>149191</v>
      </c>
      <c r="AM55" s="71" t="n">
        <f aca="false">'廃棄物事業経費（組合）'!BN12</f>
        <v>0</v>
      </c>
      <c r="AN55" s="71" t="n">
        <f aca="false">'廃棄物事業経費（組合）'!BO12</f>
        <v>149191</v>
      </c>
      <c r="AO55" s="71" t="n">
        <f aca="false">'廃棄物事業経費（組合）'!BP12</f>
        <v>0</v>
      </c>
      <c r="AP55" s="71" t="n">
        <f aca="false">'廃棄物事業経費（組合）'!BQ12</f>
        <v>0</v>
      </c>
      <c r="AQ55" s="71" t="n">
        <f aca="false">'廃棄物事業経費（組合）'!BR12</f>
        <v>81880</v>
      </c>
      <c r="AR55" s="71" t="n">
        <f aca="false">'廃棄物事業経費（組合）'!BS12</f>
        <v>0</v>
      </c>
      <c r="AS55" s="71" t="n">
        <f aca="false">'廃棄物事業経費（組合）'!BT12</f>
        <v>81880</v>
      </c>
      <c r="AT55" s="71" t="n">
        <f aca="false">'廃棄物事業経費（組合）'!BU12</f>
        <v>0</v>
      </c>
      <c r="AU55" s="71" t="n">
        <f aca="false">'廃棄物事業経費（組合）'!BV12</f>
        <v>0</v>
      </c>
      <c r="AV55" s="71" t="n">
        <f aca="false">'廃棄物事業経費（組合）'!BW12</f>
        <v>0</v>
      </c>
      <c r="AW55" s="71" t="n">
        <f aca="false">'廃棄物事業経費（組合）'!BX12</f>
        <v>0</v>
      </c>
      <c r="AX55" s="71" t="n">
        <f aca="false">'廃棄物事業経費（組合）'!BY12</f>
        <v>0</v>
      </c>
      <c r="AY55" s="71" t="n">
        <f aca="false">'廃棄物事業経費（組合）'!BZ12</f>
        <v>248118</v>
      </c>
      <c r="AZ55" s="71" t="n">
        <f aca="false">'廃棄物事業経費（組合）'!CA12</f>
        <v>6503</v>
      </c>
      <c r="BA55" s="71" t="n">
        <f aca="false">'廃棄物事業経費（組合）'!CB12</f>
        <v>6503</v>
      </c>
      <c r="BB55" s="71" t="n">
        <f aca="false">'廃棄物事業経費（組合）'!CC12</f>
        <v>0</v>
      </c>
      <c r="BC55" s="71" t="n">
        <f aca="false">'廃棄物事業経費（組合）'!CD12</f>
        <v>0</v>
      </c>
      <c r="BD55" s="71" t="n">
        <f aca="false">'廃棄物事業経費（組合）'!CE12</f>
        <v>0</v>
      </c>
      <c r="BE55" s="71" t="n">
        <f aca="false">'廃棄物事業経費（組合）'!CF12</f>
        <v>6503</v>
      </c>
      <c r="BF55" s="71" t="n">
        <f aca="false">'廃棄物事業経費（組合）'!CG12</f>
        <v>0</v>
      </c>
      <c r="BG55" s="71" t="n">
        <f aca="false">'廃棄物事業経費（組合）'!CH12</f>
        <v>0</v>
      </c>
      <c r="BH55" s="71" t="n">
        <f aca="false">'廃棄物事業経費（組合）'!CI12</f>
        <v>1120319</v>
      </c>
      <c r="BI55" s="71" t="n">
        <f aca="false">'廃棄物事業経費（組合）'!CJ12</f>
        <v>46340</v>
      </c>
      <c r="BJ55" s="71" t="n">
        <f aca="false">'廃棄物事業経費（組合）'!CK12</f>
        <v>654442</v>
      </c>
      <c r="BK55" s="71" t="n">
        <f aca="false">'廃棄物事業経費（組合）'!CL12</f>
        <v>0</v>
      </c>
      <c r="BL55" s="71" t="n">
        <f aca="false">'廃棄物事業経費（組合）'!CM12</f>
        <v>654442</v>
      </c>
      <c r="BM55" s="71" t="n">
        <f aca="false">'廃棄物事業経費（組合）'!CN12</f>
        <v>0</v>
      </c>
      <c r="BN55" s="71" t="n">
        <f aca="false">'廃棄物事業経費（組合）'!CO12</f>
        <v>0</v>
      </c>
      <c r="BO55" s="71" t="n">
        <f aca="false">'廃棄物事業経費（組合）'!CP12</f>
        <v>419537</v>
      </c>
      <c r="BP55" s="71" t="n">
        <f aca="false">'廃棄物事業経費（組合）'!CQ12</f>
        <v>0</v>
      </c>
      <c r="BQ55" s="71" t="n">
        <f aca="false">'廃棄物事業経費（組合）'!CR12</f>
        <v>419537</v>
      </c>
      <c r="BR55" s="71" t="n">
        <f aca="false">'廃棄物事業経費（組合）'!CS12</f>
        <v>0</v>
      </c>
      <c r="BS55" s="71" t="n">
        <f aca="false">'廃棄物事業経費（組合）'!CT12</f>
        <v>0</v>
      </c>
      <c r="BT55" s="71" t="n">
        <f aca="false">'廃棄物事業経費（組合）'!CU12</f>
        <v>0</v>
      </c>
      <c r="BU55" s="71" t="n">
        <f aca="false">'廃棄物事業経費（組合）'!CV12</f>
        <v>0</v>
      </c>
      <c r="BV55" s="71" t="n">
        <f aca="false">'廃棄物事業経費（組合）'!CW12</f>
        <v>0</v>
      </c>
      <c r="BW55" s="71" t="n">
        <f aca="false">'廃棄物事業経費（組合）'!CX12</f>
        <v>1126822</v>
      </c>
    </row>
    <row r="56" customFormat="false" ht="13.5" hidden="false" customHeight="false" outlineLevel="0" collapsed="false">
      <c r="A56" s="49" t="s">
        <v>37</v>
      </c>
      <c r="B56" s="49" t="n">
        <v>27834</v>
      </c>
      <c r="C56" s="49" t="s">
        <v>88</v>
      </c>
      <c r="D56" s="71" t="n">
        <f aca="false">'廃棄物事業経費（組合）'!AE13</f>
        <v>379478</v>
      </c>
      <c r="E56" s="71" t="n">
        <f aca="false">'廃棄物事業経費（組合）'!AF13</f>
        <v>379478</v>
      </c>
      <c r="F56" s="71" t="n">
        <f aca="false">'廃棄物事業経費（組合）'!AG13</f>
        <v>0</v>
      </c>
      <c r="G56" s="71" t="n">
        <f aca="false">'廃棄物事業経費（組合）'!AH13</f>
        <v>379478</v>
      </c>
      <c r="H56" s="71" t="n">
        <f aca="false">'廃棄物事業経費（組合）'!AI13</f>
        <v>0</v>
      </c>
      <c r="I56" s="71" t="n">
        <f aca="false">'廃棄物事業経費（組合）'!AJ13</f>
        <v>0</v>
      </c>
      <c r="J56" s="71" t="n">
        <f aca="false">'廃棄物事業経費（組合）'!AK13</f>
        <v>0</v>
      </c>
      <c r="K56" s="71" t="n">
        <f aca="false">'廃棄物事業経費（組合）'!AL13</f>
        <v>0</v>
      </c>
      <c r="L56" s="71" t="n">
        <f aca="false">'廃棄物事業経費（組合）'!AM13</f>
        <v>3486101</v>
      </c>
      <c r="M56" s="71" t="n">
        <f aca="false">'廃棄物事業経費（組合）'!AN13</f>
        <v>1410763</v>
      </c>
      <c r="N56" s="71" t="n">
        <f aca="false">'廃棄物事業経費（組合）'!AO13</f>
        <v>1261550</v>
      </c>
      <c r="O56" s="71" t="n">
        <f aca="false">'廃棄物事業経費（組合）'!AP13</f>
        <v>0</v>
      </c>
      <c r="P56" s="71" t="n">
        <f aca="false">'廃棄物事業経費（組合）'!AQ13</f>
        <v>1261550</v>
      </c>
      <c r="Q56" s="71" t="n">
        <f aca="false">'廃棄物事業経費（組合）'!AR13</f>
        <v>0</v>
      </c>
      <c r="R56" s="71" t="n">
        <f aca="false">'廃棄物事業経費（組合）'!AS13</f>
        <v>0</v>
      </c>
      <c r="S56" s="71" t="n">
        <f aca="false">'廃棄物事業経費（組合）'!AT13</f>
        <v>813788</v>
      </c>
      <c r="T56" s="71" t="n">
        <f aca="false">'廃棄物事業経費（組合）'!AU13</f>
        <v>0</v>
      </c>
      <c r="U56" s="71" t="n">
        <f aca="false">'廃棄物事業経費（組合）'!AV13</f>
        <v>625292</v>
      </c>
      <c r="V56" s="71" t="n">
        <f aca="false">'廃棄物事業経費（組合）'!AW13</f>
        <v>0</v>
      </c>
      <c r="W56" s="71" t="n">
        <f aca="false">'廃棄物事業経費（組合）'!AX13</f>
        <v>188496</v>
      </c>
      <c r="X56" s="71" t="n">
        <f aca="false">'廃棄物事業経費（組合）'!AY13</f>
        <v>0</v>
      </c>
      <c r="Y56" s="71" t="n">
        <f aca="false">'廃棄物事業経費（組合）'!AZ13</f>
        <v>0</v>
      </c>
      <c r="Z56" s="71" t="n">
        <f aca="false">'廃棄物事業経費（組合）'!BA13</f>
        <v>0</v>
      </c>
      <c r="AA56" s="71" t="n">
        <f aca="false">'廃棄物事業経費（組合）'!BB13</f>
        <v>3865579</v>
      </c>
      <c r="AB56" s="71" t="n">
        <f aca="false">'廃棄物事業経費（組合）'!BC13</f>
        <v>0</v>
      </c>
      <c r="AC56" s="71" t="n">
        <f aca="false">'廃棄物事業経費（組合）'!BD13</f>
        <v>0</v>
      </c>
      <c r="AD56" s="71" t="n">
        <f aca="false">'廃棄物事業経費（組合）'!BE13</f>
        <v>0</v>
      </c>
      <c r="AE56" s="71" t="n">
        <f aca="false">'廃棄物事業経費（組合）'!BF13</f>
        <v>0</v>
      </c>
      <c r="AF56" s="71" t="n">
        <f aca="false">'廃棄物事業経費（組合）'!BG13</f>
        <v>0</v>
      </c>
      <c r="AG56" s="71" t="n">
        <f aca="false">'廃棄物事業経費（組合）'!BH13</f>
        <v>0</v>
      </c>
      <c r="AH56" s="71" t="n">
        <f aca="false">'廃棄物事業経費（組合）'!BI13</f>
        <v>0</v>
      </c>
      <c r="AI56" s="71" t="n">
        <f aca="false">'廃棄物事業経費（組合）'!BJ13</f>
        <v>0</v>
      </c>
      <c r="AJ56" s="71" t="n">
        <f aca="false">'廃棄物事業経費（組合）'!BK13</f>
        <v>0</v>
      </c>
      <c r="AK56" s="71" t="n">
        <f aca="false">'廃棄物事業経費（組合）'!BL13</f>
        <v>0</v>
      </c>
      <c r="AL56" s="71" t="n">
        <f aca="false">'廃棄物事業経費（組合）'!BM13</f>
        <v>0</v>
      </c>
      <c r="AM56" s="71" t="n">
        <f aca="false">'廃棄物事業経費（組合）'!BN13</f>
        <v>0</v>
      </c>
      <c r="AN56" s="71" t="n">
        <f aca="false">'廃棄物事業経費（組合）'!BO13</f>
        <v>0</v>
      </c>
      <c r="AO56" s="71" t="n">
        <f aca="false">'廃棄物事業経費（組合）'!BP13</f>
        <v>0</v>
      </c>
      <c r="AP56" s="71" t="n">
        <f aca="false">'廃棄物事業経費（組合）'!BQ13</f>
        <v>0</v>
      </c>
      <c r="AQ56" s="71" t="n">
        <f aca="false">'廃棄物事業経費（組合）'!BR13</f>
        <v>0</v>
      </c>
      <c r="AR56" s="71" t="n">
        <f aca="false">'廃棄物事業経費（組合）'!BS13</f>
        <v>0</v>
      </c>
      <c r="AS56" s="71" t="n">
        <f aca="false">'廃棄物事業経費（組合）'!BT13</f>
        <v>0</v>
      </c>
      <c r="AT56" s="71" t="n">
        <f aca="false">'廃棄物事業経費（組合）'!BU13</f>
        <v>0</v>
      </c>
      <c r="AU56" s="71" t="n">
        <f aca="false">'廃棄物事業経費（組合）'!BV13</f>
        <v>0</v>
      </c>
      <c r="AV56" s="71" t="n">
        <f aca="false">'廃棄物事業経費（組合）'!BW13</f>
        <v>0</v>
      </c>
      <c r="AW56" s="71" t="n">
        <f aca="false">'廃棄物事業経費（組合）'!BX13</f>
        <v>0</v>
      </c>
      <c r="AX56" s="71" t="n">
        <f aca="false">'廃棄物事業経費（組合）'!BY13</f>
        <v>0</v>
      </c>
      <c r="AY56" s="71" t="n">
        <f aca="false">'廃棄物事業経費（組合）'!BZ13</f>
        <v>0</v>
      </c>
      <c r="AZ56" s="71" t="n">
        <f aca="false">'廃棄物事業経費（組合）'!CA13</f>
        <v>379478</v>
      </c>
      <c r="BA56" s="71" t="n">
        <f aca="false">'廃棄物事業経費（組合）'!CB13</f>
        <v>379478</v>
      </c>
      <c r="BB56" s="71" t="n">
        <f aca="false">'廃棄物事業経費（組合）'!CC13</f>
        <v>0</v>
      </c>
      <c r="BC56" s="71" t="n">
        <f aca="false">'廃棄物事業経費（組合）'!CD13</f>
        <v>379478</v>
      </c>
      <c r="BD56" s="71" t="n">
        <f aca="false">'廃棄物事業経費（組合）'!CE13</f>
        <v>0</v>
      </c>
      <c r="BE56" s="71" t="n">
        <f aca="false">'廃棄物事業経費（組合）'!CF13</f>
        <v>0</v>
      </c>
      <c r="BF56" s="71" t="n">
        <f aca="false">'廃棄物事業経費（組合）'!CG13</f>
        <v>0</v>
      </c>
      <c r="BG56" s="71" t="n">
        <f aca="false">'廃棄物事業経費（組合）'!CH13</f>
        <v>0</v>
      </c>
      <c r="BH56" s="71" t="n">
        <f aca="false">'廃棄物事業経費（組合）'!CI13</f>
        <v>3486101</v>
      </c>
      <c r="BI56" s="71" t="n">
        <f aca="false">'廃棄物事業経費（組合）'!CJ13</f>
        <v>1410763</v>
      </c>
      <c r="BJ56" s="71" t="n">
        <f aca="false">'廃棄物事業経費（組合）'!CK13</f>
        <v>1261550</v>
      </c>
      <c r="BK56" s="71" t="n">
        <f aca="false">'廃棄物事業経費（組合）'!CL13</f>
        <v>0</v>
      </c>
      <c r="BL56" s="71" t="n">
        <f aca="false">'廃棄物事業経費（組合）'!CM13</f>
        <v>1261550</v>
      </c>
      <c r="BM56" s="71" t="n">
        <f aca="false">'廃棄物事業経費（組合）'!CN13</f>
        <v>0</v>
      </c>
      <c r="BN56" s="71" t="n">
        <f aca="false">'廃棄物事業経費（組合）'!CO13</f>
        <v>0</v>
      </c>
      <c r="BO56" s="71" t="n">
        <f aca="false">'廃棄物事業経費（組合）'!CP13</f>
        <v>813788</v>
      </c>
      <c r="BP56" s="71" t="n">
        <f aca="false">'廃棄物事業経費（組合）'!CQ13</f>
        <v>0</v>
      </c>
      <c r="BQ56" s="71" t="n">
        <f aca="false">'廃棄物事業経費（組合）'!CR13</f>
        <v>625292</v>
      </c>
      <c r="BR56" s="71" t="n">
        <f aca="false">'廃棄物事業経費（組合）'!CS13</f>
        <v>0</v>
      </c>
      <c r="BS56" s="71" t="n">
        <f aca="false">'廃棄物事業経費（組合）'!CT13</f>
        <v>188496</v>
      </c>
      <c r="BT56" s="71" t="n">
        <f aca="false">'廃棄物事業経費（組合）'!CU13</f>
        <v>0</v>
      </c>
      <c r="BU56" s="71" t="n">
        <f aca="false">'廃棄物事業経費（組合）'!CV13</f>
        <v>0</v>
      </c>
      <c r="BV56" s="71" t="n">
        <f aca="false">'廃棄物事業経費（組合）'!CW13</f>
        <v>0</v>
      </c>
      <c r="BW56" s="71" t="n">
        <f aca="false">'廃棄物事業経費（組合）'!CX13</f>
        <v>3865579</v>
      </c>
    </row>
    <row r="57" customFormat="false" ht="13.5" hidden="false" customHeight="false" outlineLevel="0" collapsed="false">
      <c r="A57" s="49" t="s">
        <v>37</v>
      </c>
      <c r="B57" s="49" t="n">
        <v>27835</v>
      </c>
      <c r="C57" s="49" t="s">
        <v>89</v>
      </c>
      <c r="D57" s="71" t="n">
        <f aca="false">'廃棄物事業経費（組合）'!AE14</f>
        <v>114600</v>
      </c>
      <c r="E57" s="71" t="n">
        <f aca="false">'廃棄物事業経費（組合）'!AF14</f>
        <v>114600</v>
      </c>
      <c r="F57" s="71" t="n">
        <f aca="false">'廃棄物事業経費（組合）'!AG14</f>
        <v>0</v>
      </c>
      <c r="G57" s="71" t="n">
        <f aca="false">'廃棄物事業経費（組合）'!AH14</f>
        <v>114600</v>
      </c>
      <c r="H57" s="71" t="n">
        <f aca="false">'廃棄物事業経費（組合）'!AI14</f>
        <v>0</v>
      </c>
      <c r="I57" s="71" t="n">
        <f aca="false">'廃棄物事業経費（組合）'!AJ14</f>
        <v>0</v>
      </c>
      <c r="J57" s="71" t="n">
        <f aca="false">'廃棄物事業経費（組合）'!AK14</f>
        <v>0</v>
      </c>
      <c r="K57" s="71" t="n">
        <f aca="false">'廃棄物事業経費（組合）'!AL14</f>
        <v>0</v>
      </c>
      <c r="L57" s="71" t="n">
        <f aca="false">'廃棄物事業経費（組合）'!AM14</f>
        <v>639242</v>
      </c>
      <c r="M57" s="71" t="n">
        <f aca="false">'廃棄物事業経費（組合）'!AN14</f>
        <v>298544</v>
      </c>
      <c r="N57" s="71" t="n">
        <f aca="false">'廃棄物事業経費（組合）'!AO14</f>
        <v>276243</v>
      </c>
      <c r="O57" s="71" t="n">
        <f aca="false">'廃棄物事業経費（組合）'!AP14</f>
        <v>0</v>
      </c>
      <c r="P57" s="71" t="n">
        <f aca="false">'廃棄物事業経費（組合）'!AQ14</f>
        <v>276243</v>
      </c>
      <c r="Q57" s="71" t="n">
        <f aca="false">'廃棄物事業経費（組合）'!AR14</f>
        <v>0</v>
      </c>
      <c r="R57" s="71" t="n">
        <f aca="false">'廃棄物事業経費（組合）'!AS14</f>
        <v>0</v>
      </c>
      <c r="S57" s="71" t="n">
        <f aca="false">'廃棄物事業経費（組合）'!AT14</f>
        <v>64455</v>
      </c>
      <c r="T57" s="71" t="n">
        <f aca="false">'廃棄物事業経費（組合）'!AU14</f>
        <v>0</v>
      </c>
      <c r="U57" s="71" t="n">
        <f aca="false">'廃棄物事業経費（組合）'!AV14</f>
        <v>64455</v>
      </c>
      <c r="V57" s="71" t="n">
        <f aca="false">'廃棄物事業経費（組合）'!AW14</f>
        <v>0</v>
      </c>
      <c r="W57" s="71" t="n">
        <f aca="false">'廃棄物事業経費（組合）'!AX14</f>
        <v>0</v>
      </c>
      <c r="X57" s="71" t="n">
        <f aca="false">'廃棄物事業経費（組合）'!AY14</f>
        <v>0</v>
      </c>
      <c r="Y57" s="71" t="n">
        <f aca="false">'廃棄物事業経費（組合）'!AZ14</f>
        <v>0</v>
      </c>
      <c r="Z57" s="71" t="n">
        <f aca="false">'廃棄物事業経費（組合）'!BA14</f>
        <v>19021</v>
      </c>
      <c r="AA57" s="71" t="n">
        <f aca="false">'廃棄物事業経費（組合）'!BB14</f>
        <v>772863</v>
      </c>
      <c r="AB57" s="71" t="n">
        <f aca="false">'廃棄物事業経費（組合）'!BC14</f>
        <v>0</v>
      </c>
      <c r="AC57" s="71" t="n">
        <f aca="false">'廃棄物事業経費（組合）'!BD14</f>
        <v>0</v>
      </c>
      <c r="AD57" s="71" t="n">
        <f aca="false">'廃棄物事業経費（組合）'!BE14</f>
        <v>0</v>
      </c>
      <c r="AE57" s="71" t="n">
        <f aca="false">'廃棄物事業経費（組合）'!BF14</f>
        <v>0</v>
      </c>
      <c r="AF57" s="71" t="n">
        <f aca="false">'廃棄物事業経費（組合）'!BG14</f>
        <v>0</v>
      </c>
      <c r="AG57" s="71" t="n">
        <f aca="false">'廃棄物事業経費（組合）'!BH14</f>
        <v>0</v>
      </c>
      <c r="AH57" s="71" t="n">
        <f aca="false">'廃棄物事業経費（組合）'!BI14</f>
        <v>0</v>
      </c>
      <c r="AI57" s="71" t="n">
        <f aca="false">'廃棄物事業経費（組合）'!BJ14</f>
        <v>0</v>
      </c>
      <c r="AJ57" s="71" t="n">
        <f aca="false">'廃棄物事業経費（組合）'!BK14</f>
        <v>0</v>
      </c>
      <c r="AK57" s="71" t="n">
        <f aca="false">'廃棄物事業経費（組合）'!BL14</f>
        <v>0</v>
      </c>
      <c r="AL57" s="71" t="n">
        <f aca="false">'廃棄物事業経費（組合）'!BM14</f>
        <v>0</v>
      </c>
      <c r="AM57" s="71" t="n">
        <f aca="false">'廃棄物事業経費（組合）'!BN14</f>
        <v>0</v>
      </c>
      <c r="AN57" s="71" t="n">
        <f aca="false">'廃棄物事業経費（組合）'!BO14</f>
        <v>0</v>
      </c>
      <c r="AO57" s="71" t="n">
        <f aca="false">'廃棄物事業経費（組合）'!BP14</f>
        <v>0</v>
      </c>
      <c r="AP57" s="71" t="n">
        <f aca="false">'廃棄物事業経費（組合）'!BQ14</f>
        <v>0</v>
      </c>
      <c r="AQ57" s="71" t="n">
        <f aca="false">'廃棄物事業経費（組合）'!BR14</f>
        <v>0</v>
      </c>
      <c r="AR57" s="71" t="n">
        <f aca="false">'廃棄物事業経費（組合）'!BS14</f>
        <v>0</v>
      </c>
      <c r="AS57" s="71" t="n">
        <f aca="false">'廃棄物事業経費（組合）'!BT14</f>
        <v>0</v>
      </c>
      <c r="AT57" s="71" t="n">
        <f aca="false">'廃棄物事業経費（組合）'!BU14</f>
        <v>0</v>
      </c>
      <c r="AU57" s="71" t="n">
        <f aca="false">'廃棄物事業経費（組合）'!BV14</f>
        <v>0</v>
      </c>
      <c r="AV57" s="71" t="n">
        <f aca="false">'廃棄物事業経費（組合）'!BW14</f>
        <v>0</v>
      </c>
      <c r="AW57" s="71" t="n">
        <f aca="false">'廃棄物事業経費（組合）'!BX14</f>
        <v>0</v>
      </c>
      <c r="AX57" s="71" t="n">
        <f aca="false">'廃棄物事業経費（組合）'!BY14</f>
        <v>0</v>
      </c>
      <c r="AY57" s="71" t="n">
        <f aca="false">'廃棄物事業経費（組合）'!BZ14</f>
        <v>0</v>
      </c>
      <c r="AZ57" s="71" t="n">
        <f aca="false">'廃棄物事業経費（組合）'!CA14</f>
        <v>114600</v>
      </c>
      <c r="BA57" s="71" t="n">
        <f aca="false">'廃棄物事業経費（組合）'!CB14</f>
        <v>114600</v>
      </c>
      <c r="BB57" s="71" t="n">
        <f aca="false">'廃棄物事業経費（組合）'!CC14</f>
        <v>0</v>
      </c>
      <c r="BC57" s="71" t="n">
        <f aca="false">'廃棄物事業経費（組合）'!CD14</f>
        <v>114600</v>
      </c>
      <c r="BD57" s="71" t="n">
        <f aca="false">'廃棄物事業経費（組合）'!CE14</f>
        <v>0</v>
      </c>
      <c r="BE57" s="71" t="n">
        <f aca="false">'廃棄物事業経費（組合）'!CF14</f>
        <v>0</v>
      </c>
      <c r="BF57" s="71" t="n">
        <f aca="false">'廃棄物事業経費（組合）'!CG14</f>
        <v>0</v>
      </c>
      <c r="BG57" s="71" t="n">
        <f aca="false">'廃棄物事業経費（組合）'!CH14</f>
        <v>0</v>
      </c>
      <c r="BH57" s="71" t="n">
        <f aca="false">'廃棄物事業経費（組合）'!CI14</f>
        <v>639242</v>
      </c>
      <c r="BI57" s="71" t="n">
        <f aca="false">'廃棄物事業経費（組合）'!CJ14</f>
        <v>298544</v>
      </c>
      <c r="BJ57" s="71" t="n">
        <f aca="false">'廃棄物事業経費（組合）'!CK14</f>
        <v>276243</v>
      </c>
      <c r="BK57" s="71" t="n">
        <f aca="false">'廃棄物事業経費（組合）'!CL14</f>
        <v>0</v>
      </c>
      <c r="BL57" s="71" t="n">
        <f aca="false">'廃棄物事業経費（組合）'!CM14</f>
        <v>276243</v>
      </c>
      <c r="BM57" s="71" t="n">
        <f aca="false">'廃棄物事業経費（組合）'!CN14</f>
        <v>0</v>
      </c>
      <c r="BN57" s="71" t="n">
        <f aca="false">'廃棄物事業経費（組合）'!CO14</f>
        <v>0</v>
      </c>
      <c r="BO57" s="71" t="n">
        <f aca="false">'廃棄物事業経費（組合）'!CP14</f>
        <v>64455</v>
      </c>
      <c r="BP57" s="71" t="n">
        <f aca="false">'廃棄物事業経費（組合）'!CQ14</f>
        <v>0</v>
      </c>
      <c r="BQ57" s="71" t="n">
        <f aca="false">'廃棄物事業経費（組合）'!CR14</f>
        <v>64455</v>
      </c>
      <c r="BR57" s="71" t="n">
        <f aca="false">'廃棄物事業経費（組合）'!CS14</f>
        <v>0</v>
      </c>
      <c r="BS57" s="71" t="n">
        <f aca="false">'廃棄物事業経費（組合）'!CT14</f>
        <v>0</v>
      </c>
      <c r="BT57" s="71" t="n">
        <f aca="false">'廃棄物事業経費（組合）'!CU14</f>
        <v>0</v>
      </c>
      <c r="BU57" s="71" t="n">
        <f aca="false">'廃棄物事業経費（組合）'!CV14</f>
        <v>0</v>
      </c>
      <c r="BV57" s="71" t="n">
        <f aca="false">'廃棄物事業経費（組合）'!CW14</f>
        <v>19021</v>
      </c>
      <c r="BW57" s="71" t="n">
        <f aca="false">'廃棄物事業経費（組合）'!CX14</f>
        <v>772863</v>
      </c>
    </row>
    <row r="58" customFormat="false" ht="13.5" hidden="false" customHeight="false" outlineLevel="0" collapsed="false">
      <c r="A58" s="49" t="s">
        <v>37</v>
      </c>
      <c r="B58" s="49" t="n">
        <v>27836</v>
      </c>
      <c r="C58" s="49" t="s">
        <v>90</v>
      </c>
      <c r="D58" s="71" t="n">
        <f aca="false">'廃棄物事業経費（組合）'!AE15</f>
        <v>7646526</v>
      </c>
      <c r="E58" s="71" t="n">
        <f aca="false">'廃棄物事業経費（組合）'!AF15</f>
        <v>7571317</v>
      </c>
      <c r="F58" s="71" t="n">
        <f aca="false">'廃棄物事業経費（組合）'!AG15</f>
        <v>0</v>
      </c>
      <c r="G58" s="71" t="n">
        <f aca="false">'廃棄物事業経費（組合）'!AH15</f>
        <v>7571317</v>
      </c>
      <c r="H58" s="71" t="n">
        <f aca="false">'廃棄物事業経費（組合）'!AI15</f>
        <v>0</v>
      </c>
      <c r="I58" s="71" t="n">
        <f aca="false">'廃棄物事業経費（組合）'!AJ15</f>
        <v>0</v>
      </c>
      <c r="J58" s="71" t="n">
        <f aca="false">'廃棄物事業経費（組合）'!AK15</f>
        <v>75209</v>
      </c>
      <c r="K58" s="71" t="n">
        <f aca="false">'廃棄物事業経費（組合）'!AL15</f>
        <v>0</v>
      </c>
      <c r="L58" s="71" t="n">
        <f aca="false">'廃棄物事業経費（組合）'!AM15</f>
        <v>849255</v>
      </c>
      <c r="M58" s="71" t="n">
        <f aca="false">'廃棄物事業経費（組合）'!AN15</f>
        <v>222360</v>
      </c>
      <c r="N58" s="71" t="n">
        <f aca="false">'廃棄物事業経費（組合）'!AO15</f>
        <v>0</v>
      </c>
      <c r="O58" s="71" t="n">
        <f aca="false">'廃棄物事業経費（組合）'!AP15</f>
        <v>0</v>
      </c>
      <c r="P58" s="71" t="n">
        <f aca="false">'廃棄物事業経費（組合）'!AQ15</f>
        <v>0</v>
      </c>
      <c r="Q58" s="71" t="n">
        <f aca="false">'廃棄物事業経費（組合）'!AR15</f>
        <v>0</v>
      </c>
      <c r="R58" s="71" t="n">
        <f aca="false">'廃棄物事業経費（組合）'!AS15</f>
        <v>171600</v>
      </c>
      <c r="S58" s="71" t="n">
        <f aca="false">'廃棄物事業経費（組合）'!AT15</f>
        <v>455295</v>
      </c>
      <c r="T58" s="71" t="n">
        <f aca="false">'廃棄物事業経費（組合）'!AU15</f>
        <v>0</v>
      </c>
      <c r="U58" s="71" t="n">
        <f aca="false">'廃棄物事業経費（組合）'!AV15</f>
        <v>129621</v>
      </c>
      <c r="V58" s="71" t="n">
        <f aca="false">'廃棄物事業経費（組合）'!AW15</f>
        <v>0</v>
      </c>
      <c r="W58" s="71" t="n">
        <f aca="false">'廃棄物事業経費（組合）'!AX15</f>
        <v>325674</v>
      </c>
      <c r="X58" s="71" t="n">
        <f aca="false">'廃棄物事業経費（組合）'!AY15</f>
        <v>0</v>
      </c>
      <c r="Y58" s="71" t="n">
        <f aca="false">'廃棄物事業経費（組合）'!AZ15</f>
        <v>0</v>
      </c>
      <c r="Z58" s="71" t="n">
        <f aca="false">'廃棄物事業経費（組合）'!BA15</f>
        <v>5628</v>
      </c>
      <c r="AA58" s="71" t="n">
        <f aca="false">'廃棄物事業経費（組合）'!BB15</f>
        <v>8501409</v>
      </c>
      <c r="AB58" s="71" t="n">
        <f aca="false">'廃棄物事業経費（組合）'!BC15</f>
        <v>0</v>
      </c>
      <c r="AC58" s="71" t="n">
        <f aca="false">'廃棄物事業経費（組合）'!BD15</f>
        <v>0</v>
      </c>
      <c r="AD58" s="71" t="n">
        <f aca="false">'廃棄物事業経費（組合）'!BE15</f>
        <v>0</v>
      </c>
      <c r="AE58" s="71" t="n">
        <f aca="false">'廃棄物事業経費（組合）'!BF15</f>
        <v>0</v>
      </c>
      <c r="AF58" s="71" t="n">
        <f aca="false">'廃棄物事業経費（組合）'!BG15</f>
        <v>0</v>
      </c>
      <c r="AG58" s="71" t="n">
        <f aca="false">'廃棄物事業経費（組合）'!BH15</f>
        <v>0</v>
      </c>
      <c r="AH58" s="71" t="n">
        <f aca="false">'廃棄物事業経費（組合）'!BI15</f>
        <v>0</v>
      </c>
      <c r="AI58" s="71" t="n">
        <f aca="false">'廃棄物事業経費（組合）'!BJ15</f>
        <v>0</v>
      </c>
      <c r="AJ58" s="71" t="n">
        <f aca="false">'廃棄物事業経費（組合）'!BK15</f>
        <v>0</v>
      </c>
      <c r="AK58" s="71" t="n">
        <f aca="false">'廃棄物事業経費（組合）'!BL15</f>
        <v>0</v>
      </c>
      <c r="AL58" s="71" t="n">
        <f aca="false">'廃棄物事業経費（組合）'!BM15</f>
        <v>0</v>
      </c>
      <c r="AM58" s="71" t="n">
        <f aca="false">'廃棄物事業経費（組合）'!BN15</f>
        <v>0</v>
      </c>
      <c r="AN58" s="71" t="n">
        <f aca="false">'廃棄物事業経費（組合）'!BO15</f>
        <v>0</v>
      </c>
      <c r="AO58" s="71" t="n">
        <f aca="false">'廃棄物事業経費（組合）'!BP15</f>
        <v>0</v>
      </c>
      <c r="AP58" s="71" t="n">
        <f aca="false">'廃棄物事業経費（組合）'!BQ15</f>
        <v>0</v>
      </c>
      <c r="AQ58" s="71" t="n">
        <f aca="false">'廃棄物事業経費（組合）'!BR15</f>
        <v>0</v>
      </c>
      <c r="AR58" s="71" t="n">
        <f aca="false">'廃棄物事業経費（組合）'!BS15</f>
        <v>0</v>
      </c>
      <c r="AS58" s="71" t="n">
        <f aca="false">'廃棄物事業経費（組合）'!BT15</f>
        <v>0</v>
      </c>
      <c r="AT58" s="71" t="n">
        <f aca="false">'廃棄物事業経費（組合）'!BU15</f>
        <v>0</v>
      </c>
      <c r="AU58" s="71" t="n">
        <f aca="false">'廃棄物事業経費（組合）'!BV15</f>
        <v>0</v>
      </c>
      <c r="AV58" s="71" t="n">
        <f aca="false">'廃棄物事業経費（組合）'!BW15</f>
        <v>0</v>
      </c>
      <c r="AW58" s="71" t="n">
        <f aca="false">'廃棄物事業経費（組合）'!BX15</f>
        <v>0</v>
      </c>
      <c r="AX58" s="71" t="n">
        <f aca="false">'廃棄物事業経費（組合）'!BY15</f>
        <v>0</v>
      </c>
      <c r="AY58" s="71" t="n">
        <f aca="false">'廃棄物事業経費（組合）'!BZ15</f>
        <v>0</v>
      </c>
      <c r="AZ58" s="71" t="n">
        <f aca="false">'廃棄物事業経費（組合）'!CA15</f>
        <v>7646526</v>
      </c>
      <c r="BA58" s="71" t="n">
        <f aca="false">'廃棄物事業経費（組合）'!CB15</f>
        <v>7571317</v>
      </c>
      <c r="BB58" s="71" t="n">
        <f aca="false">'廃棄物事業経費（組合）'!CC15</f>
        <v>0</v>
      </c>
      <c r="BC58" s="71" t="n">
        <f aca="false">'廃棄物事業経費（組合）'!CD15</f>
        <v>7571317</v>
      </c>
      <c r="BD58" s="71" t="n">
        <f aca="false">'廃棄物事業経費（組合）'!CE15</f>
        <v>0</v>
      </c>
      <c r="BE58" s="71" t="n">
        <f aca="false">'廃棄物事業経費（組合）'!CF15</f>
        <v>0</v>
      </c>
      <c r="BF58" s="71" t="n">
        <f aca="false">'廃棄物事業経費（組合）'!CG15</f>
        <v>75209</v>
      </c>
      <c r="BG58" s="71" t="n">
        <f aca="false">'廃棄物事業経費（組合）'!CH15</f>
        <v>0</v>
      </c>
      <c r="BH58" s="71" t="n">
        <f aca="false">'廃棄物事業経費（組合）'!CI15</f>
        <v>849255</v>
      </c>
      <c r="BI58" s="71" t="n">
        <f aca="false">'廃棄物事業経費（組合）'!CJ15</f>
        <v>222360</v>
      </c>
      <c r="BJ58" s="71" t="n">
        <f aca="false">'廃棄物事業経費（組合）'!CK15</f>
        <v>0</v>
      </c>
      <c r="BK58" s="71" t="n">
        <f aca="false">'廃棄物事業経費（組合）'!CL15</f>
        <v>0</v>
      </c>
      <c r="BL58" s="71" t="n">
        <f aca="false">'廃棄物事業経費（組合）'!CM15</f>
        <v>0</v>
      </c>
      <c r="BM58" s="71" t="n">
        <f aca="false">'廃棄物事業経費（組合）'!CN15</f>
        <v>0</v>
      </c>
      <c r="BN58" s="71" t="n">
        <f aca="false">'廃棄物事業経費（組合）'!CO15</f>
        <v>171600</v>
      </c>
      <c r="BO58" s="71" t="n">
        <f aca="false">'廃棄物事業経費（組合）'!CP15</f>
        <v>455295</v>
      </c>
      <c r="BP58" s="71" t="n">
        <f aca="false">'廃棄物事業経費（組合）'!CQ15</f>
        <v>0</v>
      </c>
      <c r="BQ58" s="71" t="n">
        <f aca="false">'廃棄物事業経費（組合）'!CR15</f>
        <v>129621</v>
      </c>
      <c r="BR58" s="71" t="n">
        <f aca="false">'廃棄物事業経費（組合）'!CS15</f>
        <v>0</v>
      </c>
      <c r="BS58" s="71" t="n">
        <f aca="false">'廃棄物事業経費（組合）'!CT15</f>
        <v>325674</v>
      </c>
      <c r="BT58" s="71" t="n">
        <f aca="false">'廃棄物事業経費（組合）'!CU15</f>
        <v>0</v>
      </c>
      <c r="BU58" s="71" t="n">
        <f aca="false">'廃棄物事業経費（組合）'!CV15</f>
        <v>0</v>
      </c>
      <c r="BV58" s="71" t="n">
        <f aca="false">'廃棄物事業経費（組合）'!CW15</f>
        <v>5628</v>
      </c>
      <c r="BW58" s="71" t="n">
        <f aca="false">'廃棄物事業経費（組合）'!CX15</f>
        <v>8501409</v>
      </c>
    </row>
    <row r="59" customFormat="false" ht="13.5" hidden="false" customHeight="false" outlineLevel="0" collapsed="false">
      <c r="A59" s="49" t="s">
        <v>37</v>
      </c>
      <c r="B59" s="49" t="n">
        <v>27837</v>
      </c>
      <c r="C59" s="49" t="s">
        <v>91</v>
      </c>
      <c r="D59" s="71" t="n">
        <f aca="false">'廃棄物事業経費（組合）'!AE16</f>
        <v>1056515</v>
      </c>
      <c r="E59" s="71" t="n">
        <f aca="false">'廃棄物事業経費（組合）'!AF16</f>
        <v>1056515</v>
      </c>
      <c r="F59" s="71" t="n">
        <f aca="false">'廃棄物事業経費（組合）'!AG16</f>
        <v>0</v>
      </c>
      <c r="G59" s="71" t="n">
        <f aca="false">'廃棄物事業経費（組合）'!AH16</f>
        <v>1056515</v>
      </c>
      <c r="H59" s="71" t="n">
        <f aca="false">'廃棄物事業経費（組合）'!AI16</f>
        <v>0</v>
      </c>
      <c r="I59" s="71" t="n">
        <f aca="false">'廃棄物事業経費（組合）'!AJ16</f>
        <v>0</v>
      </c>
      <c r="J59" s="71" t="n">
        <f aca="false">'廃棄物事業経費（組合）'!AK16</f>
        <v>0</v>
      </c>
      <c r="K59" s="71" t="n">
        <f aca="false">'廃棄物事業経費（組合）'!AL16</f>
        <v>0</v>
      </c>
      <c r="L59" s="71" t="n">
        <f aca="false">'廃棄物事業経費（組合）'!AM16</f>
        <v>1417539</v>
      </c>
      <c r="M59" s="71" t="n">
        <f aca="false">'廃棄物事業経費（組合）'!AN16</f>
        <v>380124</v>
      </c>
      <c r="N59" s="71" t="n">
        <f aca="false">'廃棄物事業経費（組合）'!AO16</f>
        <v>519160</v>
      </c>
      <c r="O59" s="71" t="n">
        <f aca="false">'廃棄物事業経費（組合）'!AP16</f>
        <v>0</v>
      </c>
      <c r="P59" s="71" t="n">
        <f aca="false">'廃棄物事業経費（組合）'!AQ16</f>
        <v>507565</v>
      </c>
      <c r="Q59" s="71" t="n">
        <f aca="false">'廃棄物事業経費（組合）'!AR16</f>
        <v>11595</v>
      </c>
      <c r="R59" s="71" t="n">
        <f aca="false">'廃棄物事業経費（組合）'!AS16</f>
        <v>0</v>
      </c>
      <c r="S59" s="71" t="n">
        <f aca="false">'廃棄物事業経費（組合）'!AT16</f>
        <v>492215</v>
      </c>
      <c r="T59" s="71" t="n">
        <f aca="false">'廃棄物事業経費（組合）'!AU16</f>
        <v>0</v>
      </c>
      <c r="U59" s="71" t="n">
        <f aca="false">'廃棄物事業経費（組合）'!AV16</f>
        <v>492215</v>
      </c>
      <c r="V59" s="71" t="n">
        <f aca="false">'廃棄物事業経費（組合）'!AW16</f>
        <v>0</v>
      </c>
      <c r="W59" s="71" t="n">
        <f aca="false">'廃棄物事業経費（組合）'!AX16</f>
        <v>0</v>
      </c>
      <c r="X59" s="71" t="n">
        <f aca="false">'廃棄物事業経費（組合）'!AY16</f>
        <v>0</v>
      </c>
      <c r="Y59" s="71" t="n">
        <f aca="false">'廃棄物事業経費（組合）'!AZ16</f>
        <v>26040</v>
      </c>
      <c r="Z59" s="71" t="n">
        <f aca="false">'廃棄物事業経費（組合）'!BA16</f>
        <v>0</v>
      </c>
      <c r="AA59" s="71" t="n">
        <f aca="false">'廃棄物事業経費（組合）'!BB16</f>
        <v>2474054</v>
      </c>
      <c r="AB59" s="71" t="n">
        <f aca="false">'廃棄物事業経費（組合）'!BC16</f>
        <v>0</v>
      </c>
      <c r="AC59" s="71" t="n">
        <f aca="false">'廃棄物事業経費（組合）'!BD16</f>
        <v>0</v>
      </c>
      <c r="AD59" s="71" t="n">
        <f aca="false">'廃棄物事業経費（組合）'!BE16</f>
        <v>0</v>
      </c>
      <c r="AE59" s="71" t="n">
        <f aca="false">'廃棄物事業経費（組合）'!BF16</f>
        <v>0</v>
      </c>
      <c r="AF59" s="71" t="n">
        <f aca="false">'廃棄物事業経費（組合）'!BG16</f>
        <v>0</v>
      </c>
      <c r="AG59" s="71" t="n">
        <f aca="false">'廃棄物事業経費（組合）'!BH16</f>
        <v>0</v>
      </c>
      <c r="AH59" s="71" t="n">
        <f aca="false">'廃棄物事業経費（組合）'!BI16</f>
        <v>0</v>
      </c>
      <c r="AI59" s="71" t="n">
        <f aca="false">'廃棄物事業経費（組合）'!BJ16</f>
        <v>0</v>
      </c>
      <c r="AJ59" s="71" t="n">
        <f aca="false">'廃棄物事業経費（組合）'!BK16</f>
        <v>0</v>
      </c>
      <c r="AK59" s="71" t="n">
        <f aca="false">'廃棄物事業経費（組合）'!BL16</f>
        <v>0</v>
      </c>
      <c r="AL59" s="71" t="n">
        <f aca="false">'廃棄物事業経費（組合）'!BM16</f>
        <v>0</v>
      </c>
      <c r="AM59" s="71" t="n">
        <f aca="false">'廃棄物事業経費（組合）'!BN16</f>
        <v>0</v>
      </c>
      <c r="AN59" s="71" t="n">
        <f aca="false">'廃棄物事業経費（組合）'!BO16</f>
        <v>0</v>
      </c>
      <c r="AO59" s="71" t="n">
        <f aca="false">'廃棄物事業経費（組合）'!BP16</f>
        <v>0</v>
      </c>
      <c r="AP59" s="71" t="n">
        <f aca="false">'廃棄物事業経費（組合）'!BQ16</f>
        <v>0</v>
      </c>
      <c r="AQ59" s="71" t="n">
        <f aca="false">'廃棄物事業経費（組合）'!BR16</f>
        <v>0</v>
      </c>
      <c r="AR59" s="71" t="n">
        <f aca="false">'廃棄物事業経費（組合）'!BS16</f>
        <v>0</v>
      </c>
      <c r="AS59" s="71" t="n">
        <f aca="false">'廃棄物事業経費（組合）'!BT16</f>
        <v>0</v>
      </c>
      <c r="AT59" s="71" t="n">
        <f aca="false">'廃棄物事業経費（組合）'!BU16</f>
        <v>0</v>
      </c>
      <c r="AU59" s="71" t="n">
        <f aca="false">'廃棄物事業経費（組合）'!BV16</f>
        <v>0</v>
      </c>
      <c r="AV59" s="71" t="n">
        <f aca="false">'廃棄物事業経費（組合）'!BW16</f>
        <v>0</v>
      </c>
      <c r="AW59" s="71" t="n">
        <f aca="false">'廃棄物事業経費（組合）'!BX16</f>
        <v>0</v>
      </c>
      <c r="AX59" s="71" t="n">
        <f aca="false">'廃棄物事業経費（組合）'!BY16</f>
        <v>0</v>
      </c>
      <c r="AY59" s="71" t="n">
        <f aca="false">'廃棄物事業経費（組合）'!BZ16</f>
        <v>0</v>
      </c>
      <c r="AZ59" s="71" t="n">
        <f aca="false">'廃棄物事業経費（組合）'!CA16</f>
        <v>1056515</v>
      </c>
      <c r="BA59" s="71" t="n">
        <f aca="false">'廃棄物事業経費（組合）'!CB16</f>
        <v>1056515</v>
      </c>
      <c r="BB59" s="71" t="n">
        <f aca="false">'廃棄物事業経費（組合）'!CC16</f>
        <v>0</v>
      </c>
      <c r="BC59" s="71" t="n">
        <f aca="false">'廃棄物事業経費（組合）'!CD16</f>
        <v>1056515</v>
      </c>
      <c r="BD59" s="71" t="n">
        <f aca="false">'廃棄物事業経費（組合）'!CE16</f>
        <v>0</v>
      </c>
      <c r="BE59" s="71" t="n">
        <f aca="false">'廃棄物事業経費（組合）'!CF16</f>
        <v>0</v>
      </c>
      <c r="BF59" s="71" t="n">
        <f aca="false">'廃棄物事業経費（組合）'!CG16</f>
        <v>0</v>
      </c>
      <c r="BG59" s="71" t="n">
        <f aca="false">'廃棄物事業経費（組合）'!CH16</f>
        <v>0</v>
      </c>
      <c r="BH59" s="71" t="n">
        <f aca="false">'廃棄物事業経費（組合）'!CI16</f>
        <v>1417539</v>
      </c>
      <c r="BI59" s="71" t="n">
        <f aca="false">'廃棄物事業経費（組合）'!CJ16</f>
        <v>380124</v>
      </c>
      <c r="BJ59" s="71" t="n">
        <f aca="false">'廃棄物事業経費（組合）'!CK16</f>
        <v>519160</v>
      </c>
      <c r="BK59" s="71" t="n">
        <f aca="false">'廃棄物事業経費（組合）'!CL16</f>
        <v>0</v>
      </c>
      <c r="BL59" s="71" t="n">
        <f aca="false">'廃棄物事業経費（組合）'!CM16</f>
        <v>507565</v>
      </c>
      <c r="BM59" s="71" t="n">
        <f aca="false">'廃棄物事業経費（組合）'!CN16</f>
        <v>11595</v>
      </c>
      <c r="BN59" s="71" t="n">
        <f aca="false">'廃棄物事業経費（組合）'!CO16</f>
        <v>0</v>
      </c>
      <c r="BO59" s="71" t="n">
        <f aca="false">'廃棄物事業経費（組合）'!CP16</f>
        <v>492215</v>
      </c>
      <c r="BP59" s="71" t="n">
        <f aca="false">'廃棄物事業経費（組合）'!CQ16</f>
        <v>0</v>
      </c>
      <c r="BQ59" s="71" t="n">
        <f aca="false">'廃棄物事業経費（組合）'!CR16</f>
        <v>492215</v>
      </c>
      <c r="BR59" s="71" t="n">
        <f aca="false">'廃棄物事業経費（組合）'!CS16</f>
        <v>0</v>
      </c>
      <c r="BS59" s="71" t="n">
        <f aca="false">'廃棄物事業経費（組合）'!CT16</f>
        <v>0</v>
      </c>
      <c r="BT59" s="71" t="n">
        <f aca="false">'廃棄物事業経費（組合）'!CU16</f>
        <v>0</v>
      </c>
      <c r="BU59" s="71" t="n">
        <f aca="false">'廃棄物事業経費（組合）'!CV16</f>
        <v>26040</v>
      </c>
      <c r="BV59" s="71" t="n">
        <f aca="false">'廃棄物事業経費（組合）'!CW16</f>
        <v>0</v>
      </c>
      <c r="BW59" s="71" t="n">
        <f aca="false">'廃棄物事業経費（組合）'!CX16</f>
        <v>2474054</v>
      </c>
    </row>
    <row r="60" customFormat="false" ht="13.5" hidden="false" customHeight="false" outlineLevel="0" collapsed="false">
      <c r="A60" s="49" t="s">
        <v>37</v>
      </c>
      <c r="B60" s="49" t="n">
        <v>27838</v>
      </c>
      <c r="C60" s="49" t="s">
        <v>92</v>
      </c>
      <c r="D60" s="71" t="n">
        <f aca="false">'廃棄物事業経費（組合）'!AE17</f>
        <v>0</v>
      </c>
      <c r="E60" s="71" t="n">
        <f aca="false">'廃棄物事業経費（組合）'!AF17</f>
        <v>0</v>
      </c>
      <c r="F60" s="71" t="n">
        <f aca="false">'廃棄物事業経費（組合）'!AG17</f>
        <v>0</v>
      </c>
      <c r="G60" s="71" t="n">
        <f aca="false">'廃棄物事業経費（組合）'!AH17</f>
        <v>0</v>
      </c>
      <c r="H60" s="71" t="n">
        <f aca="false">'廃棄物事業経費（組合）'!AI17</f>
        <v>0</v>
      </c>
      <c r="I60" s="71" t="n">
        <f aca="false">'廃棄物事業経費（組合）'!AJ17</f>
        <v>0</v>
      </c>
      <c r="J60" s="71" t="n">
        <f aca="false">'廃棄物事業経費（組合）'!AK17</f>
        <v>0</v>
      </c>
      <c r="K60" s="71" t="n">
        <f aca="false">'廃棄物事業経費（組合）'!AL17</f>
        <v>0</v>
      </c>
      <c r="L60" s="71" t="n">
        <f aca="false">'廃棄物事業経費（組合）'!AM17</f>
        <v>770055</v>
      </c>
      <c r="M60" s="71" t="n">
        <f aca="false">'廃棄物事業経費（組合）'!AN17</f>
        <v>311228</v>
      </c>
      <c r="N60" s="71" t="n">
        <f aca="false">'廃棄物事業経費（組合）'!AO17</f>
        <v>329821</v>
      </c>
      <c r="O60" s="71" t="n">
        <f aca="false">'廃棄物事業経費（組合）'!AP17</f>
        <v>0</v>
      </c>
      <c r="P60" s="71" t="n">
        <f aca="false">'廃棄物事業経費（組合）'!AQ17</f>
        <v>329821</v>
      </c>
      <c r="Q60" s="71" t="n">
        <f aca="false">'廃棄物事業経費（組合）'!AR17</f>
        <v>0</v>
      </c>
      <c r="R60" s="71" t="n">
        <f aca="false">'廃棄物事業経費（組合）'!AS17</f>
        <v>0</v>
      </c>
      <c r="S60" s="71" t="n">
        <f aca="false">'廃棄物事業経費（組合）'!AT17</f>
        <v>129006</v>
      </c>
      <c r="T60" s="71" t="n">
        <f aca="false">'廃棄物事業経費（組合）'!AU17</f>
        <v>0</v>
      </c>
      <c r="U60" s="71" t="n">
        <f aca="false">'廃棄物事業経費（組合）'!AV17</f>
        <v>110001</v>
      </c>
      <c r="V60" s="71" t="n">
        <f aca="false">'廃棄物事業経費（組合）'!AW17</f>
        <v>9783</v>
      </c>
      <c r="W60" s="71" t="n">
        <f aca="false">'廃棄物事業経費（組合）'!AX17</f>
        <v>9222</v>
      </c>
      <c r="X60" s="71" t="n">
        <f aca="false">'廃棄物事業経費（組合）'!AY17</f>
        <v>0</v>
      </c>
      <c r="Y60" s="71" t="n">
        <f aca="false">'廃棄物事業経費（組合）'!AZ17</f>
        <v>0</v>
      </c>
      <c r="Z60" s="71" t="n">
        <f aca="false">'廃棄物事業経費（組合）'!BA17</f>
        <v>0</v>
      </c>
      <c r="AA60" s="71" t="n">
        <f aca="false">'廃棄物事業経費（組合）'!BB17</f>
        <v>770055</v>
      </c>
      <c r="AB60" s="71" t="n">
        <f aca="false">'廃棄物事業経費（組合）'!BC17</f>
        <v>0</v>
      </c>
      <c r="AC60" s="71" t="n">
        <f aca="false">'廃棄物事業経費（組合）'!BD17</f>
        <v>0</v>
      </c>
      <c r="AD60" s="71" t="n">
        <f aca="false">'廃棄物事業経費（組合）'!BE17</f>
        <v>0</v>
      </c>
      <c r="AE60" s="71" t="n">
        <f aca="false">'廃棄物事業経費（組合）'!BF17</f>
        <v>0</v>
      </c>
      <c r="AF60" s="71" t="n">
        <f aca="false">'廃棄物事業経費（組合）'!BG17</f>
        <v>0</v>
      </c>
      <c r="AG60" s="71" t="n">
        <f aca="false">'廃棄物事業経費（組合）'!BH17</f>
        <v>0</v>
      </c>
      <c r="AH60" s="71" t="n">
        <f aca="false">'廃棄物事業経費（組合）'!BI17</f>
        <v>0</v>
      </c>
      <c r="AI60" s="71" t="n">
        <f aca="false">'廃棄物事業経費（組合）'!BJ17</f>
        <v>0</v>
      </c>
      <c r="AJ60" s="71" t="n">
        <f aca="false">'廃棄物事業経費（組合）'!BK17</f>
        <v>0</v>
      </c>
      <c r="AK60" s="71" t="n">
        <f aca="false">'廃棄物事業経費（組合）'!BL17</f>
        <v>0</v>
      </c>
      <c r="AL60" s="71" t="n">
        <f aca="false">'廃棄物事業経費（組合）'!BM17</f>
        <v>0</v>
      </c>
      <c r="AM60" s="71" t="n">
        <f aca="false">'廃棄物事業経費（組合）'!BN17</f>
        <v>0</v>
      </c>
      <c r="AN60" s="71" t="n">
        <f aca="false">'廃棄物事業経費（組合）'!BO17</f>
        <v>0</v>
      </c>
      <c r="AO60" s="71" t="n">
        <f aca="false">'廃棄物事業経費（組合）'!BP17</f>
        <v>0</v>
      </c>
      <c r="AP60" s="71" t="n">
        <f aca="false">'廃棄物事業経費（組合）'!BQ17</f>
        <v>0</v>
      </c>
      <c r="AQ60" s="71" t="n">
        <f aca="false">'廃棄物事業経費（組合）'!BR17</f>
        <v>0</v>
      </c>
      <c r="AR60" s="71" t="n">
        <f aca="false">'廃棄物事業経費（組合）'!BS17</f>
        <v>0</v>
      </c>
      <c r="AS60" s="71" t="n">
        <f aca="false">'廃棄物事業経費（組合）'!BT17</f>
        <v>0</v>
      </c>
      <c r="AT60" s="71" t="n">
        <f aca="false">'廃棄物事業経費（組合）'!BU17</f>
        <v>0</v>
      </c>
      <c r="AU60" s="71" t="n">
        <f aca="false">'廃棄物事業経費（組合）'!BV17</f>
        <v>0</v>
      </c>
      <c r="AV60" s="71" t="n">
        <f aca="false">'廃棄物事業経費（組合）'!BW17</f>
        <v>0</v>
      </c>
      <c r="AW60" s="71" t="n">
        <f aca="false">'廃棄物事業経費（組合）'!BX17</f>
        <v>0</v>
      </c>
      <c r="AX60" s="71" t="n">
        <f aca="false">'廃棄物事業経費（組合）'!BY17</f>
        <v>0</v>
      </c>
      <c r="AY60" s="71" t="n">
        <f aca="false">'廃棄物事業経費（組合）'!BZ17</f>
        <v>0</v>
      </c>
      <c r="AZ60" s="71" t="n">
        <f aca="false">'廃棄物事業経費（組合）'!CA17</f>
        <v>0</v>
      </c>
      <c r="BA60" s="71" t="n">
        <f aca="false">'廃棄物事業経費（組合）'!CB17</f>
        <v>0</v>
      </c>
      <c r="BB60" s="71" t="n">
        <f aca="false">'廃棄物事業経費（組合）'!CC17</f>
        <v>0</v>
      </c>
      <c r="BC60" s="71" t="n">
        <f aca="false">'廃棄物事業経費（組合）'!CD17</f>
        <v>0</v>
      </c>
      <c r="BD60" s="71" t="n">
        <f aca="false">'廃棄物事業経費（組合）'!CE17</f>
        <v>0</v>
      </c>
      <c r="BE60" s="71" t="n">
        <f aca="false">'廃棄物事業経費（組合）'!CF17</f>
        <v>0</v>
      </c>
      <c r="BF60" s="71" t="n">
        <f aca="false">'廃棄物事業経費（組合）'!CG17</f>
        <v>0</v>
      </c>
      <c r="BG60" s="71" t="n">
        <f aca="false">'廃棄物事業経費（組合）'!CH17</f>
        <v>0</v>
      </c>
      <c r="BH60" s="71" t="n">
        <f aca="false">'廃棄物事業経費（組合）'!CI17</f>
        <v>770055</v>
      </c>
      <c r="BI60" s="71" t="n">
        <f aca="false">'廃棄物事業経費（組合）'!CJ17</f>
        <v>311228</v>
      </c>
      <c r="BJ60" s="71" t="n">
        <f aca="false">'廃棄物事業経費（組合）'!CK17</f>
        <v>329821</v>
      </c>
      <c r="BK60" s="71" t="n">
        <f aca="false">'廃棄物事業経費（組合）'!CL17</f>
        <v>0</v>
      </c>
      <c r="BL60" s="71" t="n">
        <f aca="false">'廃棄物事業経費（組合）'!CM17</f>
        <v>329821</v>
      </c>
      <c r="BM60" s="71" t="n">
        <f aca="false">'廃棄物事業経費（組合）'!CN17</f>
        <v>0</v>
      </c>
      <c r="BN60" s="71" t="n">
        <f aca="false">'廃棄物事業経費（組合）'!CO17</f>
        <v>0</v>
      </c>
      <c r="BO60" s="71" t="n">
        <f aca="false">'廃棄物事業経費（組合）'!CP17</f>
        <v>129006</v>
      </c>
      <c r="BP60" s="71" t="n">
        <f aca="false">'廃棄物事業経費（組合）'!CQ17</f>
        <v>0</v>
      </c>
      <c r="BQ60" s="71" t="n">
        <f aca="false">'廃棄物事業経費（組合）'!CR17</f>
        <v>110001</v>
      </c>
      <c r="BR60" s="71" t="n">
        <f aca="false">'廃棄物事業経費（組合）'!CS17</f>
        <v>9783</v>
      </c>
      <c r="BS60" s="71" t="n">
        <f aca="false">'廃棄物事業経費（組合）'!CT17</f>
        <v>9222</v>
      </c>
      <c r="BT60" s="71" t="n">
        <f aca="false">'廃棄物事業経費（組合）'!CU17</f>
        <v>0</v>
      </c>
      <c r="BU60" s="71" t="n">
        <f aca="false">'廃棄物事業経費（組合）'!CV17</f>
        <v>0</v>
      </c>
      <c r="BV60" s="71" t="n">
        <f aca="false">'廃棄物事業経費（組合）'!CW17</f>
        <v>0</v>
      </c>
      <c r="BW60" s="71" t="n">
        <f aca="false">'廃棄物事業経費（組合）'!CX17</f>
        <v>770055</v>
      </c>
    </row>
    <row r="61" customFormat="false" ht="13.5" hidden="false" customHeight="false" outlineLevel="0" collapsed="false">
      <c r="A61" s="49" t="s">
        <v>37</v>
      </c>
      <c r="B61" s="49" t="n">
        <v>27854</v>
      </c>
      <c r="C61" s="49" t="s">
        <v>93</v>
      </c>
      <c r="D61" s="71" t="n">
        <f aca="false">'廃棄物事業経費（組合）'!AE18</f>
        <v>0</v>
      </c>
      <c r="E61" s="71" t="n">
        <f aca="false">'廃棄物事業経費（組合）'!AF18</f>
        <v>0</v>
      </c>
      <c r="F61" s="71" t="n">
        <f aca="false">'廃棄物事業経費（組合）'!AG18</f>
        <v>0</v>
      </c>
      <c r="G61" s="71" t="n">
        <f aca="false">'廃棄物事業経費（組合）'!AH18</f>
        <v>0</v>
      </c>
      <c r="H61" s="71" t="n">
        <f aca="false">'廃棄物事業経費（組合）'!AI18</f>
        <v>0</v>
      </c>
      <c r="I61" s="71" t="n">
        <f aca="false">'廃棄物事業経費（組合）'!AJ18</f>
        <v>0</v>
      </c>
      <c r="J61" s="71" t="n">
        <f aca="false">'廃棄物事業経費（組合）'!AK18</f>
        <v>0</v>
      </c>
      <c r="K61" s="71" t="n">
        <f aca="false">'廃棄物事業経費（組合）'!AL18</f>
        <v>0</v>
      </c>
      <c r="L61" s="71" t="n">
        <f aca="false">'廃棄物事業経費（組合）'!AM18</f>
        <v>0</v>
      </c>
      <c r="M61" s="71" t="n">
        <f aca="false">'廃棄物事業経費（組合）'!AN18</f>
        <v>0</v>
      </c>
      <c r="N61" s="71" t="n">
        <f aca="false">'廃棄物事業経費（組合）'!AO18</f>
        <v>0</v>
      </c>
      <c r="O61" s="71" t="n">
        <f aca="false">'廃棄物事業経費（組合）'!AP18</f>
        <v>0</v>
      </c>
      <c r="P61" s="71" t="n">
        <f aca="false">'廃棄物事業経費（組合）'!AQ18</f>
        <v>0</v>
      </c>
      <c r="Q61" s="71" t="n">
        <f aca="false">'廃棄物事業経費（組合）'!AR18</f>
        <v>0</v>
      </c>
      <c r="R61" s="71" t="n">
        <f aca="false">'廃棄物事業経費（組合）'!AS18</f>
        <v>0</v>
      </c>
      <c r="S61" s="71" t="n">
        <f aca="false">'廃棄物事業経費（組合）'!AT18</f>
        <v>0</v>
      </c>
      <c r="T61" s="71" t="n">
        <f aca="false">'廃棄物事業経費（組合）'!AU18</f>
        <v>0</v>
      </c>
      <c r="U61" s="71" t="n">
        <f aca="false">'廃棄物事業経費（組合）'!AV18</f>
        <v>0</v>
      </c>
      <c r="V61" s="71" t="n">
        <f aca="false">'廃棄物事業経費（組合）'!AW18</f>
        <v>0</v>
      </c>
      <c r="W61" s="71" t="n">
        <f aca="false">'廃棄物事業経費（組合）'!AX18</f>
        <v>0</v>
      </c>
      <c r="X61" s="71" t="n">
        <f aca="false">'廃棄物事業経費（組合）'!AY18</f>
        <v>0</v>
      </c>
      <c r="Y61" s="71" t="n">
        <f aca="false">'廃棄物事業経費（組合）'!AZ18</f>
        <v>0</v>
      </c>
      <c r="Z61" s="71" t="n">
        <f aca="false">'廃棄物事業経費（組合）'!BA18</f>
        <v>0</v>
      </c>
      <c r="AA61" s="71" t="n">
        <f aca="false">'廃棄物事業経費（組合）'!BB18</f>
        <v>0</v>
      </c>
      <c r="AB61" s="71" t="n">
        <f aca="false">'廃棄物事業経費（組合）'!BC18</f>
        <v>169095</v>
      </c>
      <c r="AC61" s="71" t="n">
        <f aca="false">'廃棄物事業経費（組合）'!BD18</f>
        <v>169095</v>
      </c>
      <c r="AD61" s="71" t="n">
        <f aca="false">'廃棄物事業経費（組合）'!BE18</f>
        <v>0</v>
      </c>
      <c r="AE61" s="71" t="n">
        <f aca="false">'廃棄物事業経費（組合）'!BF18</f>
        <v>169095</v>
      </c>
      <c r="AF61" s="71" t="n">
        <f aca="false">'廃棄物事業経費（組合）'!BG18</f>
        <v>0</v>
      </c>
      <c r="AG61" s="71" t="n">
        <f aca="false">'廃棄物事業経費（組合）'!BH18</f>
        <v>0</v>
      </c>
      <c r="AH61" s="71" t="n">
        <f aca="false">'廃棄物事業経費（組合）'!BI18</f>
        <v>0</v>
      </c>
      <c r="AI61" s="71" t="n">
        <f aca="false">'廃棄物事業経費（組合）'!BJ18</f>
        <v>0</v>
      </c>
      <c r="AJ61" s="71" t="n">
        <f aca="false">'廃棄物事業経費（組合）'!BK18</f>
        <v>438282</v>
      </c>
      <c r="AK61" s="71" t="n">
        <f aca="false">'廃棄物事業経費（組合）'!BL18</f>
        <v>276490</v>
      </c>
      <c r="AL61" s="71" t="n">
        <f aca="false">'廃棄物事業経費（組合）'!BM18</f>
        <v>155953</v>
      </c>
      <c r="AM61" s="71" t="n">
        <f aca="false">'廃棄物事業経費（組合）'!BN18</f>
        <v>0</v>
      </c>
      <c r="AN61" s="71" t="n">
        <f aca="false">'廃棄物事業経費（組合）'!BO18</f>
        <v>155953</v>
      </c>
      <c r="AO61" s="71" t="n">
        <f aca="false">'廃棄物事業経費（組合）'!BP18</f>
        <v>0</v>
      </c>
      <c r="AP61" s="71" t="n">
        <f aca="false">'廃棄物事業経費（組合）'!BQ18</f>
        <v>0</v>
      </c>
      <c r="AQ61" s="71" t="n">
        <f aca="false">'廃棄物事業経費（組合）'!BR18</f>
        <v>5839</v>
      </c>
      <c r="AR61" s="71" t="n">
        <f aca="false">'廃棄物事業経費（組合）'!BS18</f>
        <v>0</v>
      </c>
      <c r="AS61" s="71" t="n">
        <f aca="false">'廃棄物事業経費（組合）'!BT18</f>
        <v>5683</v>
      </c>
      <c r="AT61" s="71" t="n">
        <f aca="false">'廃棄物事業経費（組合）'!BU18</f>
        <v>0</v>
      </c>
      <c r="AU61" s="71" t="n">
        <f aca="false">'廃棄物事業経費（組合）'!BV18</f>
        <v>156</v>
      </c>
      <c r="AV61" s="71" t="n">
        <f aca="false">'廃棄物事業経費（組合）'!BW18</f>
        <v>0</v>
      </c>
      <c r="AW61" s="71" t="n">
        <f aca="false">'廃棄物事業経費（組合）'!BX18</f>
        <v>0</v>
      </c>
      <c r="AX61" s="71" t="n">
        <f aca="false">'廃棄物事業経費（組合）'!BY18</f>
        <v>467940</v>
      </c>
      <c r="AY61" s="71" t="n">
        <f aca="false">'廃棄物事業経費（組合）'!BZ18</f>
        <v>1075317</v>
      </c>
      <c r="AZ61" s="71" t="n">
        <f aca="false">'廃棄物事業経費（組合）'!CA18</f>
        <v>169095</v>
      </c>
      <c r="BA61" s="71" t="n">
        <f aca="false">'廃棄物事業経費（組合）'!CB18</f>
        <v>169095</v>
      </c>
      <c r="BB61" s="71" t="n">
        <f aca="false">'廃棄物事業経費（組合）'!CC18</f>
        <v>0</v>
      </c>
      <c r="BC61" s="71" t="n">
        <f aca="false">'廃棄物事業経費（組合）'!CD18</f>
        <v>169095</v>
      </c>
      <c r="BD61" s="71" t="n">
        <f aca="false">'廃棄物事業経費（組合）'!CE18</f>
        <v>0</v>
      </c>
      <c r="BE61" s="71" t="n">
        <f aca="false">'廃棄物事業経費（組合）'!CF18</f>
        <v>0</v>
      </c>
      <c r="BF61" s="71" t="n">
        <f aca="false">'廃棄物事業経費（組合）'!CG18</f>
        <v>0</v>
      </c>
      <c r="BG61" s="71" t="n">
        <f aca="false">'廃棄物事業経費（組合）'!CH18</f>
        <v>0</v>
      </c>
      <c r="BH61" s="71" t="n">
        <f aca="false">'廃棄物事業経費（組合）'!CI18</f>
        <v>438282</v>
      </c>
      <c r="BI61" s="71" t="n">
        <f aca="false">'廃棄物事業経費（組合）'!CJ18</f>
        <v>276490</v>
      </c>
      <c r="BJ61" s="71" t="n">
        <f aca="false">'廃棄物事業経費（組合）'!CK18</f>
        <v>155953</v>
      </c>
      <c r="BK61" s="71" t="n">
        <f aca="false">'廃棄物事業経費（組合）'!CL18</f>
        <v>0</v>
      </c>
      <c r="BL61" s="71" t="n">
        <f aca="false">'廃棄物事業経費（組合）'!CM18</f>
        <v>155953</v>
      </c>
      <c r="BM61" s="71" t="n">
        <f aca="false">'廃棄物事業経費（組合）'!CN18</f>
        <v>0</v>
      </c>
      <c r="BN61" s="71" t="n">
        <f aca="false">'廃棄物事業経費（組合）'!CO18</f>
        <v>0</v>
      </c>
      <c r="BO61" s="71" t="n">
        <f aca="false">'廃棄物事業経費（組合）'!CP18</f>
        <v>5839</v>
      </c>
      <c r="BP61" s="71" t="n">
        <f aca="false">'廃棄物事業経費（組合）'!CQ18</f>
        <v>0</v>
      </c>
      <c r="BQ61" s="71" t="n">
        <f aca="false">'廃棄物事業経費（組合）'!CR18</f>
        <v>5683</v>
      </c>
      <c r="BR61" s="71" t="n">
        <f aca="false">'廃棄物事業経費（組合）'!CS18</f>
        <v>0</v>
      </c>
      <c r="BS61" s="71" t="n">
        <f aca="false">'廃棄物事業経費（組合）'!CT18</f>
        <v>156</v>
      </c>
      <c r="BT61" s="71" t="n">
        <f aca="false">'廃棄物事業経費（組合）'!CU18</f>
        <v>0</v>
      </c>
      <c r="BU61" s="71" t="n">
        <f aca="false">'廃棄物事業経費（組合）'!CV18</f>
        <v>0</v>
      </c>
      <c r="BV61" s="71" t="n">
        <f aca="false">'廃棄物事業経費（組合）'!CW18</f>
        <v>467940</v>
      </c>
      <c r="BW61" s="71" t="n">
        <f aca="false">'廃棄物事業経費（組合）'!CX18</f>
        <v>1075317</v>
      </c>
    </row>
    <row r="62" customFormat="false" ht="13.5" hidden="false" customHeight="false" outlineLevel="0" collapsed="false">
      <c r="A62" s="49" t="s">
        <v>37</v>
      </c>
      <c r="B62" s="49" t="n">
        <v>27859</v>
      </c>
      <c r="C62" s="49" t="s">
        <v>94</v>
      </c>
      <c r="D62" s="71" t="n">
        <f aca="false">'廃棄物事業経費（組合）'!AE19</f>
        <v>1094985</v>
      </c>
      <c r="E62" s="71" t="n">
        <f aca="false">'廃棄物事業経費（組合）'!AF19</f>
        <v>1090744</v>
      </c>
      <c r="F62" s="71" t="n">
        <f aca="false">'廃棄物事業経費（組合）'!AG19</f>
        <v>0</v>
      </c>
      <c r="G62" s="71" t="n">
        <f aca="false">'廃棄物事業経費（組合）'!AH19</f>
        <v>934500</v>
      </c>
      <c r="H62" s="71" t="n">
        <f aca="false">'廃棄物事業経費（組合）'!AI19</f>
        <v>0</v>
      </c>
      <c r="I62" s="71" t="n">
        <f aca="false">'廃棄物事業経費（組合）'!AJ19</f>
        <v>156244</v>
      </c>
      <c r="J62" s="71" t="n">
        <f aca="false">'廃棄物事業経費（組合）'!AK19</f>
        <v>4241</v>
      </c>
      <c r="K62" s="71" t="n">
        <f aca="false">'廃棄物事業経費（組合）'!AL19</f>
        <v>0</v>
      </c>
      <c r="L62" s="71" t="n">
        <f aca="false">'廃棄物事業経費（組合）'!AM19</f>
        <v>401575</v>
      </c>
      <c r="M62" s="71" t="n">
        <f aca="false">'廃棄物事業経費（組合）'!AN19</f>
        <v>49628</v>
      </c>
      <c r="N62" s="71" t="n">
        <f aca="false">'廃棄物事業経費（組合）'!AO19</f>
        <v>36024</v>
      </c>
      <c r="O62" s="71" t="n">
        <f aca="false">'廃棄物事業経費（組合）'!AP19</f>
        <v>0</v>
      </c>
      <c r="P62" s="71" t="n">
        <f aca="false">'廃棄物事業経費（組合）'!AQ19</f>
        <v>36024</v>
      </c>
      <c r="Q62" s="71" t="n">
        <f aca="false">'廃棄物事業経費（組合）'!AR19</f>
        <v>0</v>
      </c>
      <c r="R62" s="71" t="n">
        <f aca="false">'廃棄物事業経費（組合）'!AS19</f>
        <v>0</v>
      </c>
      <c r="S62" s="71" t="n">
        <f aca="false">'廃棄物事業経費（組合）'!AT19</f>
        <v>315923</v>
      </c>
      <c r="T62" s="71" t="n">
        <f aca="false">'廃棄物事業経費（組合）'!AU19</f>
        <v>0</v>
      </c>
      <c r="U62" s="71" t="n">
        <f aca="false">'廃棄物事業経費（組合）'!AV19</f>
        <v>299334</v>
      </c>
      <c r="V62" s="71" t="n">
        <f aca="false">'廃棄物事業経費（組合）'!AW19</f>
        <v>4087</v>
      </c>
      <c r="W62" s="71" t="n">
        <f aca="false">'廃棄物事業経費（組合）'!AX19</f>
        <v>12502</v>
      </c>
      <c r="X62" s="71" t="n">
        <f aca="false">'廃棄物事業経費（組合）'!AY19</f>
        <v>0</v>
      </c>
      <c r="Y62" s="71" t="n">
        <f aca="false">'廃棄物事業経費（組合）'!AZ19</f>
        <v>0</v>
      </c>
      <c r="Z62" s="71" t="n">
        <f aca="false">'廃棄物事業経費（組合）'!BA19</f>
        <v>0</v>
      </c>
      <c r="AA62" s="71" t="n">
        <f aca="false">'廃棄物事業経費（組合）'!BB19</f>
        <v>1496560</v>
      </c>
      <c r="AB62" s="71" t="n">
        <f aca="false">'廃棄物事業経費（組合）'!BC19</f>
        <v>0</v>
      </c>
      <c r="AC62" s="71" t="n">
        <f aca="false">'廃棄物事業経費（組合）'!BD19</f>
        <v>0</v>
      </c>
      <c r="AD62" s="71" t="n">
        <f aca="false">'廃棄物事業経費（組合）'!BE19</f>
        <v>0</v>
      </c>
      <c r="AE62" s="71" t="n">
        <f aca="false">'廃棄物事業経費（組合）'!BF19</f>
        <v>0</v>
      </c>
      <c r="AF62" s="71" t="n">
        <f aca="false">'廃棄物事業経費（組合）'!BG19</f>
        <v>0</v>
      </c>
      <c r="AG62" s="71" t="n">
        <f aca="false">'廃棄物事業経費（組合）'!BH19</f>
        <v>0</v>
      </c>
      <c r="AH62" s="71" t="n">
        <f aca="false">'廃棄物事業経費（組合）'!BI19</f>
        <v>0</v>
      </c>
      <c r="AI62" s="71" t="n">
        <f aca="false">'廃棄物事業経費（組合）'!BJ19</f>
        <v>0</v>
      </c>
      <c r="AJ62" s="71" t="n">
        <f aca="false">'廃棄物事業経費（組合）'!BK19</f>
        <v>0</v>
      </c>
      <c r="AK62" s="71" t="n">
        <f aca="false">'廃棄物事業経費（組合）'!BL19</f>
        <v>0</v>
      </c>
      <c r="AL62" s="71" t="n">
        <f aca="false">'廃棄物事業経費（組合）'!BM19</f>
        <v>0</v>
      </c>
      <c r="AM62" s="71" t="n">
        <f aca="false">'廃棄物事業経費（組合）'!BN19</f>
        <v>0</v>
      </c>
      <c r="AN62" s="71" t="n">
        <f aca="false">'廃棄物事業経費（組合）'!BO19</f>
        <v>0</v>
      </c>
      <c r="AO62" s="71" t="n">
        <f aca="false">'廃棄物事業経費（組合）'!BP19</f>
        <v>0</v>
      </c>
      <c r="AP62" s="71" t="n">
        <f aca="false">'廃棄物事業経費（組合）'!BQ19</f>
        <v>0</v>
      </c>
      <c r="AQ62" s="71" t="n">
        <f aca="false">'廃棄物事業経費（組合）'!BR19</f>
        <v>0</v>
      </c>
      <c r="AR62" s="71" t="n">
        <f aca="false">'廃棄物事業経費（組合）'!BS19</f>
        <v>0</v>
      </c>
      <c r="AS62" s="71" t="n">
        <f aca="false">'廃棄物事業経費（組合）'!BT19</f>
        <v>0</v>
      </c>
      <c r="AT62" s="71" t="n">
        <f aca="false">'廃棄物事業経費（組合）'!BU19</f>
        <v>0</v>
      </c>
      <c r="AU62" s="71" t="n">
        <f aca="false">'廃棄物事業経費（組合）'!BV19</f>
        <v>0</v>
      </c>
      <c r="AV62" s="71" t="n">
        <f aca="false">'廃棄物事業経費（組合）'!BW19</f>
        <v>0</v>
      </c>
      <c r="AW62" s="71" t="n">
        <f aca="false">'廃棄物事業経費（組合）'!BX19</f>
        <v>0</v>
      </c>
      <c r="AX62" s="71" t="n">
        <f aca="false">'廃棄物事業経費（組合）'!BY19</f>
        <v>0</v>
      </c>
      <c r="AY62" s="71" t="n">
        <f aca="false">'廃棄物事業経費（組合）'!BZ19</f>
        <v>0</v>
      </c>
      <c r="AZ62" s="71" t="n">
        <f aca="false">'廃棄物事業経費（組合）'!CA19</f>
        <v>1094985</v>
      </c>
      <c r="BA62" s="71" t="n">
        <f aca="false">'廃棄物事業経費（組合）'!CB19</f>
        <v>1090744</v>
      </c>
      <c r="BB62" s="71" t="n">
        <f aca="false">'廃棄物事業経費（組合）'!CC19</f>
        <v>0</v>
      </c>
      <c r="BC62" s="71" t="n">
        <f aca="false">'廃棄物事業経費（組合）'!CD19</f>
        <v>934500</v>
      </c>
      <c r="BD62" s="71" t="n">
        <f aca="false">'廃棄物事業経費（組合）'!CE19</f>
        <v>0</v>
      </c>
      <c r="BE62" s="71" t="n">
        <f aca="false">'廃棄物事業経費（組合）'!CF19</f>
        <v>156244</v>
      </c>
      <c r="BF62" s="71" t="n">
        <f aca="false">'廃棄物事業経費（組合）'!CG19</f>
        <v>4241</v>
      </c>
      <c r="BG62" s="71" t="n">
        <f aca="false">'廃棄物事業経費（組合）'!CH19</f>
        <v>0</v>
      </c>
      <c r="BH62" s="71" t="n">
        <f aca="false">'廃棄物事業経費（組合）'!CI19</f>
        <v>401575</v>
      </c>
      <c r="BI62" s="71" t="n">
        <f aca="false">'廃棄物事業経費（組合）'!CJ19</f>
        <v>49628</v>
      </c>
      <c r="BJ62" s="71" t="n">
        <f aca="false">'廃棄物事業経費（組合）'!CK19</f>
        <v>36024</v>
      </c>
      <c r="BK62" s="71" t="n">
        <f aca="false">'廃棄物事業経費（組合）'!CL19</f>
        <v>0</v>
      </c>
      <c r="BL62" s="71" t="n">
        <f aca="false">'廃棄物事業経費（組合）'!CM19</f>
        <v>36024</v>
      </c>
      <c r="BM62" s="71" t="n">
        <f aca="false">'廃棄物事業経費（組合）'!CN19</f>
        <v>0</v>
      </c>
      <c r="BN62" s="71" t="n">
        <f aca="false">'廃棄物事業経費（組合）'!CO19</f>
        <v>0</v>
      </c>
      <c r="BO62" s="71" t="n">
        <f aca="false">'廃棄物事業経費（組合）'!CP19</f>
        <v>315923</v>
      </c>
      <c r="BP62" s="71" t="n">
        <f aca="false">'廃棄物事業経費（組合）'!CQ19</f>
        <v>0</v>
      </c>
      <c r="BQ62" s="71" t="n">
        <f aca="false">'廃棄物事業経費（組合）'!CR19</f>
        <v>299334</v>
      </c>
      <c r="BR62" s="71" t="n">
        <f aca="false">'廃棄物事業経費（組合）'!CS19</f>
        <v>4087</v>
      </c>
      <c r="BS62" s="71" t="n">
        <f aca="false">'廃棄物事業経費（組合）'!CT19</f>
        <v>12502</v>
      </c>
      <c r="BT62" s="71" t="n">
        <f aca="false">'廃棄物事業経費（組合）'!CU19</f>
        <v>0</v>
      </c>
      <c r="BU62" s="71" t="n">
        <f aca="false">'廃棄物事業経費（組合）'!CV19</f>
        <v>0</v>
      </c>
      <c r="BV62" s="71" t="n">
        <f aca="false">'廃棄物事業経費（組合）'!CW19</f>
        <v>0</v>
      </c>
      <c r="BW62" s="71" t="n">
        <f aca="false">'廃棄物事業経費（組合）'!CX19</f>
        <v>1496560</v>
      </c>
    </row>
    <row r="63" customFormat="false" ht="13.5" hidden="false" customHeight="false" outlineLevel="0" collapsed="false">
      <c r="A63" s="49" t="s">
        <v>37</v>
      </c>
      <c r="B63" s="49" t="n">
        <v>27866</v>
      </c>
      <c r="C63" s="49" t="s">
        <v>95</v>
      </c>
      <c r="D63" s="71" t="n">
        <f aca="false">'廃棄物事業経費（組合）'!AE20</f>
        <v>599341</v>
      </c>
      <c r="E63" s="71" t="n">
        <f aca="false">'廃棄物事業経費（組合）'!AF20</f>
        <v>598648</v>
      </c>
      <c r="F63" s="71" t="n">
        <f aca="false">'廃棄物事業経費（組合）'!AG20</f>
        <v>0</v>
      </c>
      <c r="G63" s="71" t="n">
        <f aca="false">'廃棄物事業経費（組合）'!AH20</f>
        <v>534705</v>
      </c>
      <c r="H63" s="71" t="n">
        <f aca="false">'廃棄物事業経費（組合）'!AI20</f>
        <v>0</v>
      </c>
      <c r="I63" s="71" t="n">
        <f aca="false">'廃棄物事業経費（組合）'!AJ20</f>
        <v>63943</v>
      </c>
      <c r="J63" s="71" t="n">
        <f aca="false">'廃棄物事業経費（組合）'!AK20</f>
        <v>693</v>
      </c>
      <c r="K63" s="71" t="n">
        <f aca="false">'廃棄物事業経費（組合）'!AL20</f>
        <v>0</v>
      </c>
      <c r="L63" s="71" t="n">
        <f aca="false">'廃棄物事業経費（組合）'!AM20</f>
        <v>0</v>
      </c>
      <c r="M63" s="71" t="n">
        <f aca="false">'廃棄物事業経費（組合）'!AN20</f>
        <v>0</v>
      </c>
      <c r="N63" s="71" t="n">
        <f aca="false">'廃棄物事業経費（組合）'!AO20</f>
        <v>0</v>
      </c>
      <c r="O63" s="71" t="n">
        <f aca="false">'廃棄物事業経費（組合）'!AP20</f>
        <v>0</v>
      </c>
      <c r="P63" s="71" t="n">
        <f aca="false">'廃棄物事業経費（組合）'!AQ20</f>
        <v>0</v>
      </c>
      <c r="Q63" s="71" t="n">
        <f aca="false">'廃棄物事業経費（組合）'!AR20</f>
        <v>0</v>
      </c>
      <c r="R63" s="71" t="n">
        <f aca="false">'廃棄物事業経費（組合）'!AS20</f>
        <v>0</v>
      </c>
      <c r="S63" s="71" t="n">
        <f aca="false">'廃棄物事業経費（組合）'!AT20</f>
        <v>0</v>
      </c>
      <c r="T63" s="71" t="n">
        <f aca="false">'廃棄物事業経費（組合）'!AU20</f>
        <v>0</v>
      </c>
      <c r="U63" s="71" t="n">
        <f aca="false">'廃棄物事業経費（組合）'!AV20</f>
        <v>0</v>
      </c>
      <c r="V63" s="71" t="n">
        <f aca="false">'廃棄物事業経費（組合）'!AW20</f>
        <v>0</v>
      </c>
      <c r="W63" s="71" t="n">
        <f aca="false">'廃棄物事業経費（組合）'!AX20</f>
        <v>0</v>
      </c>
      <c r="X63" s="71" t="n">
        <f aca="false">'廃棄物事業経費（組合）'!AY20</f>
        <v>0</v>
      </c>
      <c r="Y63" s="71" t="n">
        <f aca="false">'廃棄物事業経費（組合）'!AZ20</f>
        <v>0</v>
      </c>
      <c r="Z63" s="71" t="n">
        <f aca="false">'廃棄物事業経費（組合）'!BA20</f>
        <v>0</v>
      </c>
      <c r="AA63" s="71" t="n">
        <f aca="false">'廃棄物事業経費（組合）'!BB20</f>
        <v>599341</v>
      </c>
      <c r="AB63" s="71" t="n">
        <f aca="false">'廃棄物事業経費（組合）'!BC20</f>
        <v>0</v>
      </c>
      <c r="AC63" s="71" t="n">
        <f aca="false">'廃棄物事業経費（組合）'!BD20</f>
        <v>0</v>
      </c>
      <c r="AD63" s="71" t="n">
        <f aca="false">'廃棄物事業経費（組合）'!BE20</f>
        <v>0</v>
      </c>
      <c r="AE63" s="71" t="n">
        <f aca="false">'廃棄物事業経費（組合）'!BF20</f>
        <v>0</v>
      </c>
      <c r="AF63" s="71" t="n">
        <f aca="false">'廃棄物事業経費（組合）'!BG20</f>
        <v>0</v>
      </c>
      <c r="AG63" s="71" t="n">
        <f aca="false">'廃棄物事業経費（組合）'!BH20</f>
        <v>0</v>
      </c>
      <c r="AH63" s="71" t="n">
        <f aca="false">'廃棄物事業経費（組合）'!BI20</f>
        <v>0</v>
      </c>
      <c r="AI63" s="71" t="n">
        <f aca="false">'廃棄物事業経費（組合）'!BJ20</f>
        <v>0</v>
      </c>
      <c r="AJ63" s="71" t="n">
        <f aca="false">'廃棄物事業経費（組合）'!BK20</f>
        <v>0</v>
      </c>
      <c r="AK63" s="71" t="n">
        <f aca="false">'廃棄物事業経費（組合）'!BL20</f>
        <v>0</v>
      </c>
      <c r="AL63" s="71" t="n">
        <f aca="false">'廃棄物事業経費（組合）'!BM20</f>
        <v>0</v>
      </c>
      <c r="AM63" s="71" t="n">
        <f aca="false">'廃棄物事業経費（組合）'!BN20</f>
        <v>0</v>
      </c>
      <c r="AN63" s="71" t="n">
        <f aca="false">'廃棄物事業経費（組合）'!BO20</f>
        <v>0</v>
      </c>
      <c r="AO63" s="71" t="n">
        <f aca="false">'廃棄物事業経費（組合）'!BP20</f>
        <v>0</v>
      </c>
      <c r="AP63" s="71" t="n">
        <f aca="false">'廃棄物事業経費（組合）'!BQ20</f>
        <v>0</v>
      </c>
      <c r="AQ63" s="71" t="n">
        <f aca="false">'廃棄物事業経費（組合）'!BR20</f>
        <v>0</v>
      </c>
      <c r="AR63" s="71" t="n">
        <f aca="false">'廃棄物事業経費（組合）'!BS20</f>
        <v>0</v>
      </c>
      <c r="AS63" s="71" t="n">
        <f aca="false">'廃棄物事業経費（組合）'!BT20</f>
        <v>0</v>
      </c>
      <c r="AT63" s="71" t="n">
        <f aca="false">'廃棄物事業経費（組合）'!BU20</f>
        <v>0</v>
      </c>
      <c r="AU63" s="71" t="n">
        <f aca="false">'廃棄物事業経費（組合）'!BV20</f>
        <v>0</v>
      </c>
      <c r="AV63" s="71" t="n">
        <f aca="false">'廃棄物事業経費（組合）'!BW20</f>
        <v>0</v>
      </c>
      <c r="AW63" s="71" t="n">
        <f aca="false">'廃棄物事業経費（組合）'!BX20</f>
        <v>0</v>
      </c>
      <c r="AX63" s="71" t="n">
        <f aca="false">'廃棄物事業経費（組合）'!BY20</f>
        <v>0</v>
      </c>
      <c r="AY63" s="71" t="n">
        <f aca="false">'廃棄物事業経費（組合）'!BZ20</f>
        <v>0</v>
      </c>
      <c r="AZ63" s="71" t="n">
        <f aca="false">'廃棄物事業経費（組合）'!CA20</f>
        <v>599341</v>
      </c>
      <c r="BA63" s="71" t="n">
        <f aca="false">'廃棄物事業経費（組合）'!CB20</f>
        <v>598648</v>
      </c>
      <c r="BB63" s="71" t="n">
        <f aca="false">'廃棄物事業経費（組合）'!CC20</f>
        <v>0</v>
      </c>
      <c r="BC63" s="71" t="n">
        <f aca="false">'廃棄物事業経費（組合）'!CD20</f>
        <v>534705</v>
      </c>
      <c r="BD63" s="71" t="n">
        <f aca="false">'廃棄物事業経費（組合）'!CE20</f>
        <v>0</v>
      </c>
      <c r="BE63" s="71" t="n">
        <f aca="false">'廃棄物事業経費（組合）'!CF20</f>
        <v>63943</v>
      </c>
      <c r="BF63" s="71" t="n">
        <f aca="false">'廃棄物事業経費（組合）'!CG20</f>
        <v>693</v>
      </c>
      <c r="BG63" s="71" t="n">
        <f aca="false">'廃棄物事業経費（組合）'!CH20</f>
        <v>0</v>
      </c>
      <c r="BH63" s="71" t="n">
        <f aca="false">'廃棄物事業経費（組合）'!CI20</f>
        <v>0</v>
      </c>
      <c r="BI63" s="71" t="n">
        <f aca="false">'廃棄物事業経費（組合）'!CJ20</f>
        <v>0</v>
      </c>
      <c r="BJ63" s="71" t="n">
        <f aca="false">'廃棄物事業経費（組合）'!CK20</f>
        <v>0</v>
      </c>
      <c r="BK63" s="71" t="n">
        <f aca="false">'廃棄物事業経費（組合）'!CL20</f>
        <v>0</v>
      </c>
      <c r="BL63" s="71" t="n">
        <f aca="false">'廃棄物事業経費（組合）'!CM20</f>
        <v>0</v>
      </c>
      <c r="BM63" s="71" t="n">
        <f aca="false">'廃棄物事業経費（組合）'!CN20</f>
        <v>0</v>
      </c>
      <c r="BN63" s="71" t="n">
        <f aca="false">'廃棄物事業経費（組合）'!CO20</f>
        <v>0</v>
      </c>
      <c r="BO63" s="71" t="n">
        <f aca="false">'廃棄物事業経費（組合）'!CP20</f>
        <v>0</v>
      </c>
      <c r="BP63" s="71" t="n">
        <f aca="false">'廃棄物事業経費（組合）'!CQ20</f>
        <v>0</v>
      </c>
      <c r="BQ63" s="71" t="n">
        <f aca="false">'廃棄物事業経費（組合）'!CR20</f>
        <v>0</v>
      </c>
      <c r="BR63" s="71" t="n">
        <f aca="false">'廃棄物事業経費（組合）'!CS20</f>
        <v>0</v>
      </c>
      <c r="BS63" s="71" t="n">
        <f aca="false">'廃棄物事業経費（組合）'!CT20</f>
        <v>0</v>
      </c>
      <c r="BT63" s="71" t="n">
        <f aca="false">'廃棄物事業経費（組合）'!CU20</f>
        <v>0</v>
      </c>
      <c r="BU63" s="71" t="n">
        <f aca="false">'廃棄物事業経費（組合）'!CV20</f>
        <v>0</v>
      </c>
      <c r="BV63" s="71" t="n">
        <f aca="false">'廃棄物事業経費（組合）'!CW20</f>
        <v>0</v>
      </c>
      <c r="BW63" s="71" t="n">
        <f aca="false">'廃棄物事業経費（組合）'!CX20</f>
        <v>599341</v>
      </c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100</v>
      </c>
      <c r="E2" s="80"/>
      <c r="F2" s="80"/>
      <c r="G2" s="80"/>
      <c r="H2" s="80"/>
      <c r="I2" s="80"/>
      <c r="J2" s="79" t="s">
        <v>101</v>
      </c>
      <c r="K2" s="81"/>
      <c r="L2" s="81"/>
      <c r="M2" s="81"/>
      <c r="N2" s="81"/>
      <c r="O2" s="81"/>
      <c r="P2" s="81"/>
      <c r="Q2" s="82"/>
      <c r="R2" s="79" t="s">
        <v>102</v>
      </c>
      <c r="S2" s="81"/>
      <c r="T2" s="81"/>
      <c r="U2" s="81"/>
      <c r="V2" s="81"/>
      <c r="W2" s="81"/>
      <c r="X2" s="81"/>
      <c r="Y2" s="82"/>
      <c r="Z2" s="79" t="s">
        <v>103</v>
      </c>
      <c r="AA2" s="81"/>
      <c r="AB2" s="81"/>
      <c r="AC2" s="81"/>
      <c r="AD2" s="81"/>
      <c r="AE2" s="81"/>
      <c r="AF2" s="81"/>
      <c r="AG2" s="82"/>
      <c r="AH2" s="79" t="s">
        <v>104</v>
      </c>
      <c r="AI2" s="81"/>
      <c r="AJ2" s="81"/>
      <c r="AK2" s="81"/>
      <c r="AL2" s="81"/>
      <c r="AM2" s="81"/>
      <c r="AN2" s="81"/>
      <c r="AO2" s="82"/>
      <c r="AP2" s="79" t="s">
        <v>105</v>
      </c>
      <c r="AQ2" s="81"/>
      <c r="AR2" s="81"/>
      <c r="AS2" s="81"/>
      <c r="AT2" s="81"/>
      <c r="AU2" s="81"/>
      <c r="AV2" s="81"/>
      <c r="AW2" s="82"/>
      <c r="AX2" s="79" t="s">
        <v>106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07</v>
      </c>
      <c r="K4" s="90" t="s">
        <v>108</v>
      </c>
      <c r="L4" s="87" t="s">
        <v>4</v>
      </c>
      <c r="M4" s="88"/>
      <c r="N4" s="86"/>
      <c r="O4" s="87" t="s">
        <v>5</v>
      </c>
      <c r="P4" s="88"/>
      <c r="Q4" s="86"/>
      <c r="R4" s="89" t="s">
        <v>107</v>
      </c>
      <c r="S4" s="90" t="s">
        <v>108</v>
      </c>
      <c r="T4" s="87" t="s">
        <v>4</v>
      </c>
      <c r="U4" s="88"/>
      <c r="V4" s="86"/>
      <c r="W4" s="87" t="s">
        <v>5</v>
      </c>
      <c r="X4" s="88"/>
      <c r="Y4" s="86"/>
      <c r="Z4" s="89" t="s">
        <v>107</v>
      </c>
      <c r="AA4" s="90" t="s">
        <v>108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07</v>
      </c>
      <c r="AI4" s="90" t="s">
        <v>108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07</v>
      </c>
      <c r="AQ4" s="90" t="s">
        <v>108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07</v>
      </c>
      <c r="AY4" s="90" t="s">
        <v>108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09</v>
      </c>
      <c r="E5" s="92" t="s">
        <v>110</v>
      </c>
      <c r="F5" s="93" t="s">
        <v>6</v>
      </c>
      <c r="G5" s="91" t="s">
        <v>109</v>
      </c>
      <c r="H5" s="92" t="s">
        <v>110</v>
      </c>
      <c r="I5" s="93" t="s">
        <v>6</v>
      </c>
      <c r="J5" s="94"/>
      <c r="K5" s="95"/>
      <c r="L5" s="91" t="s">
        <v>109</v>
      </c>
      <c r="M5" s="92" t="s">
        <v>110</v>
      </c>
      <c r="N5" s="93" t="s">
        <v>111</v>
      </c>
      <c r="O5" s="91" t="s">
        <v>109</v>
      </c>
      <c r="P5" s="92" t="s">
        <v>110</v>
      </c>
      <c r="Q5" s="93" t="s">
        <v>111</v>
      </c>
      <c r="R5" s="94"/>
      <c r="S5" s="95"/>
      <c r="T5" s="91" t="s">
        <v>109</v>
      </c>
      <c r="U5" s="92" t="s">
        <v>110</v>
      </c>
      <c r="V5" s="93" t="s">
        <v>111</v>
      </c>
      <c r="W5" s="91" t="s">
        <v>109</v>
      </c>
      <c r="X5" s="92" t="s">
        <v>110</v>
      </c>
      <c r="Y5" s="93" t="s">
        <v>111</v>
      </c>
      <c r="Z5" s="94"/>
      <c r="AA5" s="95"/>
      <c r="AB5" s="91" t="s">
        <v>109</v>
      </c>
      <c r="AC5" s="92" t="s">
        <v>110</v>
      </c>
      <c r="AD5" s="93" t="s">
        <v>111</v>
      </c>
      <c r="AE5" s="91" t="s">
        <v>109</v>
      </c>
      <c r="AF5" s="92" t="s">
        <v>110</v>
      </c>
      <c r="AG5" s="93" t="s">
        <v>111</v>
      </c>
      <c r="AH5" s="94"/>
      <c r="AI5" s="95"/>
      <c r="AJ5" s="91" t="s">
        <v>109</v>
      </c>
      <c r="AK5" s="92" t="s">
        <v>110</v>
      </c>
      <c r="AL5" s="93" t="s">
        <v>111</v>
      </c>
      <c r="AM5" s="91" t="s">
        <v>109</v>
      </c>
      <c r="AN5" s="92" t="s">
        <v>110</v>
      </c>
      <c r="AO5" s="93" t="s">
        <v>111</v>
      </c>
      <c r="AP5" s="94"/>
      <c r="AQ5" s="95"/>
      <c r="AR5" s="91" t="s">
        <v>109</v>
      </c>
      <c r="AS5" s="92" t="s">
        <v>110</v>
      </c>
      <c r="AT5" s="93" t="s">
        <v>111</v>
      </c>
      <c r="AU5" s="91" t="s">
        <v>109</v>
      </c>
      <c r="AV5" s="92" t="s">
        <v>110</v>
      </c>
      <c r="AW5" s="93" t="s">
        <v>111</v>
      </c>
      <c r="AX5" s="94"/>
      <c r="AY5" s="95"/>
      <c r="AZ5" s="91" t="s">
        <v>109</v>
      </c>
      <c r="BA5" s="92" t="s">
        <v>110</v>
      </c>
      <c r="BB5" s="93" t="s">
        <v>111</v>
      </c>
      <c r="BC5" s="91" t="s">
        <v>109</v>
      </c>
      <c r="BD5" s="92" t="s">
        <v>110</v>
      </c>
      <c r="BE5" s="93" t="s">
        <v>111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大阪府</v>
      </c>
      <c r="B7" s="47" t="n">
        <f aca="false">INT(B8/1000)*1000</f>
        <v>27000</v>
      </c>
      <c r="C7" s="47" t="s">
        <v>6</v>
      </c>
      <c r="D7" s="48" t="n">
        <f aca="false">SUM(D8:D200)</f>
        <v>3910589</v>
      </c>
      <c r="E7" s="48" t="n">
        <f aca="false">SUM(E8:E200)</f>
        <v>10708047</v>
      </c>
      <c r="F7" s="48" t="n">
        <f aca="false">SUM(F8:F200)</f>
        <v>14618636</v>
      </c>
      <c r="G7" s="48" t="n">
        <f aca="false">SUM(G8:G200)</f>
        <v>98073</v>
      </c>
      <c r="H7" s="48" t="n">
        <f aca="false">SUM(H8:H200)</f>
        <v>2110341</v>
      </c>
      <c r="I7" s="48" t="n">
        <f aca="false">SUM(I8:I200)</f>
        <v>2208414</v>
      </c>
      <c r="J7" s="47"/>
      <c r="K7" s="47"/>
      <c r="L7" s="48" t="n">
        <f aca="false">SUM(L8:L200)</f>
        <v>3769334</v>
      </c>
      <c r="M7" s="48" t="n">
        <f aca="false">SUM(M8:M200)</f>
        <v>10708047</v>
      </c>
      <c r="N7" s="48" t="n">
        <f aca="false">SUM(N8:N200)</f>
        <v>14477381</v>
      </c>
      <c r="O7" s="48" t="n">
        <f aca="false">SUM(O8:O200)</f>
        <v>28189</v>
      </c>
      <c r="P7" s="48" t="n">
        <f aca="false">SUM(P8:P200)</f>
        <v>1181519</v>
      </c>
      <c r="Q7" s="48" t="n">
        <f aca="false">SUM(Q8:Q200)</f>
        <v>1209708</v>
      </c>
      <c r="R7" s="47"/>
      <c r="S7" s="47"/>
      <c r="T7" s="48" t="n">
        <f aca="false">SUM(T8:T200)</f>
        <v>141255</v>
      </c>
      <c r="U7" s="48" t="n">
        <f aca="false">SUM(U8:U200)</f>
        <v>0</v>
      </c>
      <c r="V7" s="48" t="n">
        <f aca="false">SUM(V8:V200)</f>
        <v>141255</v>
      </c>
      <c r="W7" s="48" t="n">
        <f aca="false">SUM(W8:W200)</f>
        <v>69884</v>
      </c>
      <c r="X7" s="48" t="n">
        <f aca="false">SUM(X8:X200)</f>
        <v>928822</v>
      </c>
      <c r="Y7" s="48" t="n">
        <f aca="false">SUM(Y8:Y200)</f>
        <v>998706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27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27140</v>
      </c>
      <c r="C9" s="49" t="s">
        <v>39</v>
      </c>
      <c r="D9" s="50" t="n">
        <f aca="false">SUM(L9,T9,AB9,AJ9,AR9,AZ9)</f>
        <v>75102</v>
      </c>
      <c r="E9" s="50" t="n">
        <f aca="false">SUM(M9,U9,AC9,AK9,AS9,BA9)</f>
        <v>100779</v>
      </c>
      <c r="F9" s="50" t="n">
        <f aca="false">SUM(D9:E9)</f>
        <v>175881</v>
      </c>
      <c r="G9" s="50" t="n">
        <f aca="false">SUM(O9,W9,AE9,AM9,AU9,BC9)</f>
        <v>0</v>
      </c>
      <c r="H9" s="50" t="n">
        <f aca="false">SUM(P9,X9,AF9,AN9,AV9,BD9)</f>
        <v>47899</v>
      </c>
      <c r="I9" s="50" t="n">
        <f aca="false">SUM(G9:H9)</f>
        <v>47899</v>
      </c>
      <c r="J9" s="49" t="n">
        <v>27837</v>
      </c>
      <c r="K9" s="49" t="s">
        <v>91</v>
      </c>
      <c r="L9" s="48" t="n">
        <v>75102</v>
      </c>
      <c r="M9" s="48" t="n">
        <v>100779</v>
      </c>
      <c r="N9" s="100" t="n">
        <f aca="false">SUM(L9:M9)</f>
        <v>175881</v>
      </c>
      <c r="O9" s="48"/>
      <c r="P9" s="48"/>
      <c r="Q9" s="100" t="n">
        <f aca="false">SUM(O9:P9)</f>
        <v>0</v>
      </c>
      <c r="R9" s="49" t="n">
        <v>27830</v>
      </c>
      <c r="S9" s="49" t="s">
        <v>85</v>
      </c>
      <c r="T9" s="48"/>
      <c r="U9" s="48"/>
      <c r="V9" s="100" t="n">
        <f aca="false">SUM(T9:U9)</f>
        <v>0</v>
      </c>
      <c r="W9" s="48"/>
      <c r="X9" s="48" t="n">
        <v>47899</v>
      </c>
      <c r="Y9" s="100" t="n">
        <f aca="false">SUM(W9:X9)</f>
        <v>47899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27202</v>
      </c>
      <c r="C10" s="49" t="s">
        <v>40</v>
      </c>
      <c r="D10" s="50" t="n">
        <f aca="false">SUM(L10,T10,AB10,AJ10,AR10,AZ10)</f>
        <v>831789</v>
      </c>
      <c r="E10" s="50" t="n">
        <f aca="false">SUM(M10,U10,AC10,AK10,AS10,BA10)</f>
        <v>57825</v>
      </c>
      <c r="F10" s="50" t="n">
        <f aca="false">SUM(D10:E10)</f>
        <v>889614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 t="n">
        <v>27836</v>
      </c>
      <c r="K10" s="49" t="s">
        <v>90</v>
      </c>
      <c r="L10" s="48" t="n">
        <v>831789</v>
      </c>
      <c r="M10" s="48" t="n">
        <v>57825</v>
      </c>
      <c r="N10" s="100" t="n">
        <f aca="false">SUM(L10:M10)</f>
        <v>889614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27203</v>
      </c>
      <c r="C11" s="49" t="s">
        <v>41</v>
      </c>
      <c r="D11" s="50" t="n">
        <f aca="false">SUM(L11,T11,AB11,AJ11,AR11,AZ11)</f>
        <v>154951</v>
      </c>
      <c r="E11" s="50" t="n">
        <f aca="false">SUM(M11,U11,AC11,AK11,AS11,BA11)</f>
        <v>1275895</v>
      </c>
      <c r="F11" s="50" t="n">
        <f aca="false">SUM(D11:E11)</f>
        <v>1430846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 t="n">
        <v>27827</v>
      </c>
      <c r="K11" s="49" t="s">
        <v>83</v>
      </c>
      <c r="L11" s="48" t="n">
        <v>154951</v>
      </c>
      <c r="M11" s="48" t="n">
        <v>1275895</v>
      </c>
      <c r="N11" s="100" t="n">
        <f aca="false">SUM(L11:M11)</f>
        <v>1430846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27204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/>
      <c r="K12" s="49"/>
      <c r="L12" s="48"/>
      <c r="M12" s="48"/>
      <c r="N12" s="100" t="n">
        <f aca="false">SUM(L12:M12)</f>
        <v>0</v>
      </c>
      <c r="O12" s="48"/>
      <c r="P12" s="48"/>
      <c r="Q12" s="100" t="n">
        <f aca="false">SUM(O12:P12)</f>
        <v>0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27205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/>
      <c r="K13" s="49"/>
      <c r="L13" s="48"/>
      <c r="M13" s="48"/>
      <c r="N13" s="100" t="n">
        <f aca="false">SUM(L13:M13)</f>
        <v>0</v>
      </c>
      <c r="O13" s="48"/>
      <c r="P13" s="48"/>
      <c r="Q13" s="100" t="n">
        <f aca="false">SUM(O13:P13)</f>
        <v>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27206</v>
      </c>
      <c r="C14" s="49" t="s">
        <v>44</v>
      </c>
      <c r="D14" s="50" t="n">
        <f aca="false">SUM(L14,T14,AB14,AJ14,AR14,AZ14)</f>
        <v>449</v>
      </c>
      <c r="E14" s="50" t="n">
        <f aca="false">SUM(M14,U14,AC14,AK14,AS14,BA14)</f>
        <v>476393</v>
      </c>
      <c r="F14" s="50" t="n">
        <f aca="false">SUM(D14:E14)</f>
        <v>476842</v>
      </c>
      <c r="G14" s="50" t="n">
        <f aca="false">SUM(O14,W14,AE14,AM14,AU14,BC14)</f>
        <v>0</v>
      </c>
      <c r="H14" s="50" t="n">
        <f aca="false">SUM(P14,X14,AF14,AN14,AV14,BD14)</f>
        <v>163891</v>
      </c>
      <c r="I14" s="50" t="n">
        <f aca="false">SUM(G14:H14)</f>
        <v>163891</v>
      </c>
      <c r="J14" s="49" t="n">
        <v>27828</v>
      </c>
      <c r="K14" s="49" t="s">
        <v>84</v>
      </c>
      <c r="L14" s="48" t="n">
        <v>449</v>
      </c>
      <c r="M14" s="48" t="n">
        <v>476393</v>
      </c>
      <c r="N14" s="100" t="n">
        <f aca="false">SUM(L14:M14)</f>
        <v>476842</v>
      </c>
      <c r="O14" s="48"/>
      <c r="P14" s="48" t="n">
        <v>163891</v>
      </c>
      <c r="Q14" s="100" t="n">
        <f aca="false">SUM(O14:P14)</f>
        <v>163891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27207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9"/>
      <c r="K15" s="49"/>
      <c r="L15" s="48"/>
      <c r="M15" s="48"/>
      <c r="N15" s="100" t="n">
        <f aca="false">SUM(L15:M15)</f>
        <v>0</v>
      </c>
      <c r="O15" s="48"/>
      <c r="P15" s="48"/>
      <c r="Q15" s="100" t="n">
        <f aca="false">SUM(O15:P15)</f>
        <v>0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27208</v>
      </c>
      <c r="C16" s="49" t="s">
        <v>46</v>
      </c>
      <c r="D16" s="50" t="n">
        <f aca="false">SUM(L16,T16,AB16,AJ16,AR16,AZ16)</f>
        <v>443961</v>
      </c>
      <c r="E16" s="50" t="n">
        <f aca="false">SUM(M16,U16,AC16,AK16,AS16,BA16)</f>
        <v>30863</v>
      </c>
      <c r="F16" s="50" t="n">
        <f aca="false">SUM(D16:E16)</f>
        <v>474824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 t="n">
        <v>27836</v>
      </c>
      <c r="K16" s="49" t="s">
        <v>90</v>
      </c>
      <c r="L16" s="48" t="n">
        <v>443961</v>
      </c>
      <c r="M16" s="48" t="n">
        <v>30863</v>
      </c>
      <c r="N16" s="100" t="n">
        <f aca="false">SUM(L16:M16)</f>
        <v>474824</v>
      </c>
      <c r="O16" s="48"/>
      <c r="P16" s="48"/>
      <c r="Q16" s="100" t="n">
        <f aca="false">SUM(O16:P16)</f>
        <v>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27209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9"/>
      <c r="K17" s="49"/>
      <c r="L17" s="48"/>
      <c r="M17" s="48"/>
      <c r="N17" s="100" t="n">
        <f aca="false">SUM(L17:M17)</f>
        <v>0</v>
      </c>
      <c r="O17" s="48"/>
      <c r="P17" s="48"/>
      <c r="Q17" s="100" t="n">
        <f aca="false">SUM(O17:P17)</f>
        <v>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27210</v>
      </c>
      <c r="C18" s="49" t="s">
        <v>48</v>
      </c>
      <c r="D18" s="50" t="n">
        <f aca="false">SUM(L18,T18,AB18,AJ18,AR18,AZ18)</f>
        <v>58020</v>
      </c>
      <c r="E18" s="50" t="n">
        <f aca="false">SUM(M18,U18,AC18,AK18,AS18,BA18)</f>
        <v>0</v>
      </c>
      <c r="F18" s="50" t="n">
        <f aca="false">SUM(D18:E18)</f>
        <v>5802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9" t="n">
        <v>27866</v>
      </c>
      <c r="K18" s="49" t="s">
        <v>112</v>
      </c>
      <c r="L18" s="48" t="n">
        <v>58020</v>
      </c>
      <c r="M18" s="48"/>
      <c r="N18" s="100" t="n">
        <f aca="false">SUM(L18:M18)</f>
        <v>58020</v>
      </c>
      <c r="O18" s="48"/>
      <c r="P18" s="48"/>
      <c r="Q18" s="100" t="n">
        <f aca="false">SUM(O18:P18)</f>
        <v>0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27211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0" t="n">
        <f aca="false">SUM(L19:M19)</f>
        <v>0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27212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9"/>
      <c r="K20" s="49"/>
      <c r="L20" s="48"/>
      <c r="M20" s="48"/>
      <c r="N20" s="100" t="n">
        <f aca="false">SUM(L20:M20)</f>
        <v>0</v>
      </c>
      <c r="O20" s="48"/>
      <c r="P20" s="48"/>
      <c r="Q20" s="100" t="n">
        <f aca="false">SUM(O20:P20)</f>
        <v>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27213</v>
      </c>
      <c r="C21" s="49" t="s">
        <v>51</v>
      </c>
      <c r="D21" s="50" t="n">
        <f aca="false">SUM(L21,T21,AB21,AJ21,AR21,AZ21)</f>
        <v>5758</v>
      </c>
      <c r="E21" s="50" t="n">
        <f aca="false">SUM(M21,U21,AC21,AK21,AS21,BA21)</f>
        <v>696504</v>
      </c>
      <c r="F21" s="50" t="n">
        <f aca="false">SUM(D21:E21)</f>
        <v>702262</v>
      </c>
      <c r="G21" s="50" t="n">
        <f aca="false">SUM(O21,W21,AE21,AM21,AU21,BC21)</f>
        <v>0</v>
      </c>
      <c r="H21" s="50" t="n">
        <f aca="false">SUM(P21,X21,AF21,AN21,AV21,BD21)</f>
        <v>229634</v>
      </c>
      <c r="I21" s="50" t="n">
        <f aca="false">SUM(G21:H21)</f>
        <v>229634</v>
      </c>
      <c r="J21" s="49" t="n">
        <v>27833</v>
      </c>
      <c r="K21" s="49" t="s">
        <v>87</v>
      </c>
      <c r="L21" s="48" t="n">
        <v>5758</v>
      </c>
      <c r="M21" s="48" t="n">
        <v>696504</v>
      </c>
      <c r="N21" s="100" t="n">
        <f aca="false">SUM(L21:M21)</f>
        <v>702262</v>
      </c>
      <c r="O21" s="48"/>
      <c r="P21" s="48" t="n">
        <v>229634</v>
      </c>
      <c r="Q21" s="100" t="n">
        <f aca="false">SUM(O21:P21)</f>
        <v>229634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27214</v>
      </c>
      <c r="C22" s="49" t="s">
        <v>52</v>
      </c>
      <c r="D22" s="50" t="n">
        <f aca="false">SUM(L22,T22,AB22,AJ22,AR22,AZ22)</f>
        <v>227275</v>
      </c>
      <c r="E22" s="50" t="n">
        <f aca="false">SUM(M22,U22,AC22,AK22,AS22,BA22)</f>
        <v>304985</v>
      </c>
      <c r="F22" s="50" t="n">
        <f aca="false">SUM(D22:E22)</f>
        <v>532260</v>
      </c>
      <c r="G22" s="50" t="n">
        <f aca="false">SUM(O22,W22,AE22,AM22,AU22,BC22)</f>
        <v>0</v>
      </c>
      <c r="H22" s="50" t="n">
        <f aca="false">SUM(P22,X22,AF22,AN22,AV22,BD22)</f>
        <v>110313</v>
      </c>
      <c r="I22" s="50" t="n">
        <f aca="false">SUM(G22:H22)</f>
        <v>110313</v>
      </c>
      <c r="J22" s="49" t="n">
        <v>27837</v>
      </c>
      <c r="K22" s="49" t="s">
        <v>91</v>
      </c>
      <c r="L22" s="48" t="n">
        <v>227275</v>
      </c>
      <c r="M22" s="48" t="n">
        <v>304985</v>
      </c>
      <c r="N22" s="100" t="n">
        <f aca="false">SUM(L22:M22)</f>
        <v>532260</v>
      </c>
      <c r="O22" s="48"/>
      <c r="P22" s="48"/>
      <c r="Q22" s="100" t="n">
        <f aca="false">SUM(O22:P22)</f>
        <v>0</v>
      </c>
      <c r="R22" s="49" t="n">
        <v>27830</v>
      </c>
      <c r="S22" s="49" t="s">
        <v>85</v>
      </c>
      <c r="T22" s="48"/>
      <c r="U22" s="48"/>
      <c r="V22" s="100" t="n">
        <f aca="false">SUM(T22:U22)</f>
        <v>0</v>
      </c>
      <c r="W22" s="48"/>
      <c r="X22" s="48" t="n">
        <v>110313</v>
      </c>
      <c r="Y22" s="100" t="n">
        <f aca="false">SUM(W22:X22)</f>
        <v>110313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27215</v>
      </c>
      <c r="C23" s="49" t="s">
        <v>53</v>
      </c>
      <c r="D23" s="50" t="n">
        <f aca="false">SUM(L23,T23,AB23,AJ23,AR23,AZ23)</f>
        <v>42217</v>
      </c>
      <c r="E23" s="50" t="n">
        <f aca="false">SUM(M23,U23,AC23,AK23,AS23,BA23)</f>
        <v>0</v>
      </c>
      <c r="F23" s="50" t="n">
        <f aca="false">SUM(D23:E23)</f>
        <v>42217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9" t="n">
        <v>27866</v>
      </c>
      <c r="K23" s="49" t="s">
        <v>95</v>
      </c>
      <c r="L23" s="48" t="n">
        <v>42217</v>
      </c>
      <c r="M23" s="48"/>
      <c r="N23" s="100" t="n">
        <f aca="false">SUM(L23:M23)</f>
        <v>42217</v>
      </c>
      <c r="O23" s="48"/>
      <c r="P23" s="48"/>
      <c r="Q23" s="100" t="n">
        <f aca="false">SUM(O23:P23)</f>
        <v>0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27216</v>
      </c>
      <c r="C24" s="49" t="s">
        <v>54</v>
      </c>
      <c r="D24" s="50" t="n">
        <f aca="false">SUM(L24,T24,AB24,AJ24,AR24,AZ24)</f>
        <v>176813</v>
      </c>
      <c r="E24" s="50" t="n">
        <f aca="false">SUM(M24,U24,AC24,AK24,AS24,BA24)</f>
        <v>237270</v>
      </c>
      <c r="F24" s="50" t="n">
        <f aca="false">SUM(D24:E24)</f>
        <v>414083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9" t="n">
        <v>27837</v>
      </c>
      <c r="K24" s="49" t="s">
        <v>91</v>
      </c>
      <c r="L24" s="48" t="n">
        <v>176813</v>
      </c>
      <c r="M24" s="48" t="n">
        <v>237270</v>
      </c>
      <c r="N24" s="100" t="n">
        <f aca="false">SUM(L24:M24)</f>
        <v>414083</v>
      </c>
      <c r="O24" s="48"/>
      <c r="P24" s="48"/>
      <c r="Q24" s="100" t="n">
        <f aca="false">SUM(O24:P24)</f>
        <v>0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27217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9"/>
      <c r="K25" s="49"/>
      <c r="L25" s="48"/>
      <c r="M25" s="48"/>
      <c r="N25" s="100" t="n">
        <f aca="false">SUM(L25:M25)</f>
        <v>0</v>
      </c>
      <c r="O25" s="48"/>
      <c r="P25" s="48"/>
      <c r="Q25" s="100" t="n">
        <f aca="false">SUM(O25:P25)</f>
        <v>0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27218</v>
      </c>
      <c r="C26" s="49" t="s">
        <v>56</v>
      </c>
      <c r="D26" s="50" t="n">
        <f aca="false">SUM(L26,T26,AB26,AJ26,AR26,AZ26)</f>
        <v>86445</v>
      </c>
      <c r="E26" s="50" t="n">
        <f aca="false">SUM(M26,U26,AC26,AK26,AS26,BA26)</f>
        <v>541022</v>
      </c>
      <c r="F26" s="50" t="n">
        <f aca="false">SUM(D26:E26)</f>
        <v>627467</v>
      </c>
      <c r="G26" s="50" t="n">
        <f aca="false">SUM(O26,W26,AE26,AM26,AU26,BC26)</f>
        <v>69884</v>
      </c>
      <c r="H26" s="50" t="n">
        <f aca="false">SUM(P26,X26,AF26,AN26,AV26,BD26)</f>
        <v>162271</v>
      </c>
      <c r="I26" s="50" t="n">
        <f aca="false">SUM(G26:H26)</f>
        <v>232155</v>
      </c>
      <c r="J26" s="49" t="n">
        <v>27834</v>
      </c>
      <c r="K26" s="49" t="s">
        <v>88</v>
      </c>
      <c r="L26" s="48" t="n">
        <v>86445</v>
      </c>
      <c r="M26" s="48" t="n">
        <v>541022</v>
      </c>
      <c r="N26" s="100" t="n">
        <f aca="false">SUM(L26:M26)</f>
        <v>627467</v>
      </c>
      <c r="O26" s="48"/>
      <c r="P26" s="48"/>
      <c r="Q26" s="100" t="n">
        <f aca="false">SUM(O26:P26)</f>
        <v>0</v>
      </c>
      <c r="R26" s="49" t="n">
        <v>27854</v>
      </c>
      <c r="S26" s="49" t="s">
        <v>113</v>
      </c>
      <c r="T26" s="48"/>
      <c r="U26" s="48"/>
      <c r="V26" s="100" t="n">
        <f aca="false">SUM(T26:U26)</f>
        <v>0</v>
      </c>
      <c r="W26" s="48" t="n">
        <v>69884</v>
      </c>
      <c r="X26" s="48" t="n">
        <v>162271</v>
      </c>
      <c r="Y26" s="100" t="n">
        <f aca="false">SUM(W26:X26)</f>
        <v>232155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27219</v>
      </c>
      <c r="C27" s="49" t="s">
        <v>57</v>
      </c>
      <c r="D27" s="50" t="n">
        <f aca="false">SUM(L27,T27,AB27,AJ27,AR27,AZ27)</f>
        <v>701</v>
      </c>
      <c r="E27" s="50" t="n">
        <f aca="false">SUM(M27,U27,AC27,AK27,AS27,BA27)</f>
        <v>708178</v>
      </c>
      <c r="F27" s="50" t="n">
        <f aca="false">SUM(D27:E27)</f>
        <v>708879</v>
      </c>
      <c r="G27" s="50" t="n">
        <f aca="false">SUM(O27,W27,AE27,AM27,AU27,BC27)</f>
        <v>0</v>
      </c>
      <c r="H27" s="50" t="n">
        <f aca="false">SUM(P27,X27,AF27,AN27,AV27,BD27)</f>
        <v>255536</v>
      </c>
      <c r="I27" s="50" t="n">
        <f aca="false">SUM(G27:H27)</f>
        <v>255536</v>
      </c>
      <c r="J27" s="49" t="n">
        <v>27828</v>
      </c>
      <c r="K27" s="49" t="s">
        <v>84</v>
      </c>
      <c r="L27" s="48" t="n">
        <v>701</v>
      </c>
      <c r="M27" s="48" t="n">
        <v>708178</v>
      </c>
      <c r="N27" s="100" t="n">
        <f aca="false">SUM(L27:M27)</f>
        <v>708879</v>
      </c>
      <c r="O27" s="48"/>
      <c r="P27" s="48" t="n">
        <v>255536</v>
      </c>
      <c r="Q27" s="100" t="n">
        <f aca="false">SUM(O27:P27)</f>
        <v>255536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27220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9"/>
      <c r="K28" s="49"/>
      <c r="L28" s="48"/>
      <c r="M28" s="48"/>
      <c r="N28" s="100" t="n">
        <f aca="false">SUM(L28:M28)</f>
        <v>0</v>
      </c>
      <c r="O28" s="48"/>
      <c r="P28" s="48"/>
      <c r="Q28" s="100" t="n">
        <f aca="false">SUM(O28:P28)</f>
        <v>0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27221</v>
      </c>
      <c r="C29" s="49" t="s">
        <v>59</v>
      </c>
      <c r="D29" s="50" t="n">
        <f aca="false">SUM(L29,T29,AB29,AJ29,AR29,AZ29)</f>
        <v>33044</v>
      </c>
      <c r="E29" s="50" t="n">
        <f aca="false">SUM(M29,U29,AC29,AK29,AS29,BA29)</f>
        <v>464228</v>
      </c>
      <c r="F29" s="50" t="n">
        <f aca="false">SUM(D29:E29)</f>
        <v>497272</v>
      </c>
      <c r="G29" s="50" t="n">
        <f aca="false">SUM(O29,W29,AE29,AM29,AU29,BC29)</f>
        <v>12148</v>
      </c>
      <c r="H29" s="50" t="n">
        <f aca="false">SUM(P29,X29,AF29,AN29,AV29,BD29)</f>
        <v>113781</v>
      </c>
      <c r="I29" s="50" t="n">
        <f aca="false">SUM(G29:H29)</f>
        <v>125929</v>
      </c>
      <c r="J29" s="49" t="n">
        <v>27831</v>
      </c>
      <c r="K29" s="49" t="s">
        <v>86</v>
      </c>
      <c r="L29" s="48" t="n">
        <v>33044</v>
      </c>
      <c r="M29" s="48" t="n">
        <v>464228</v>
      </c>
      <c r="N29" s="100" t="n">
        <f aca="false">SUM(L29:M29)</f>
        <v>497272</v>
      </c>
      <c r="O29" s="48" t="n">
        <v>12148</v>
      </c>
      <c r="P29" s="48" t="n">
        <v>113781</v>
      </c>
      <c r="Q29" s="100" t="n">
        <f aca="false">SUM(O29:P29)</f>
        <v>125929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27222</v>
      </c>
      <c r="C30" s="49" t="s">
        <v>60</v>
      </c>
      <c r="D30" s="50" t="n">
        <f aca="false">SUM(L30,T30,AB30,AJ30,AR30,AZ30)</f>
        <v>45755</v>
      </c>
      <c r="E30" s="50" t="n">
        <f aca="false">SUM(M30,U30,AC30,AK30,AS30,BA30)</f>
        <v>642808</v>
      </c>
      <c r="F30" s="50" t="n">
        <f aca="false">SUM(D30:E30)</f>
        <v>688563</v>
      </c>
      <c r="G30" s="50" t="n">
        <f aca="false">SUM(O30,W30,AE30,AM30,AU30,BC30)</f>
        <v>16041</v>
      </c>
      <c r="H30" s="50" t="n">
        <f aca="false">SUM(P30,X30,AF30,AN30,AV30,BD30)</f>
        <v>150241</v>
      </c>
      <c r="I30" s="50" t="n">
        <f aca="false">SUM(G30:H30)</f>
        <v>166282</v>
      </c>
      <c r="J30" s="49" t="n">
        <v>27831</v>
      </c>
      <c r="K30" s="49" t="s">
        <v>86</v>
      </c>
      <c r="L30" s="48" t="n">
        <v>45755</v>
      </c>
      <c r="M30" s="48" t="n">
        <v>642808</v>
      </c>
      <c r="N30" s="100" t="n">
        <f aca="false">SUM(L30:M30)</f>
        <v>688563</v>
      </c>
      <c r="O30" s="48" t="n">
        <v>16041</v>
      </c>
      <c r="P30" s="48" t="n">
        <v>150241</v>
      </c>
      <c r="Q30" s="100" t="n">
        <f aca="false">SUM(O30:P30)</f>
        <v>166282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27223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0</v>
      </c>
      <c r="F31" s="50" t="n">
        <f aca="false">SUM(D31:E31)</f>
        <v>0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9"/>
      <c r="K31" s="49"/>
      <c r="L31" s="48"/>
      <c r="M31" s="48"/>
      <c r="N31" s="100" t="n">
        <f aca="false">SUM(L31:M31)</f>
        <v>0</v>
      </c>
      <c r="O31" s="48"/>
      <c r="P31" s="48"/>
      <c r="Q31" s="100" t="n">
        <f aca="false">SUM(O31:P31)</f>
        <v>0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27224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0</v>
      </c>
      <c r="F32" s="50" t="n">
        <f aca="false">SUM(D32:E32)</f>
        <v>0</v>
      </c>
      <c r="G32" s="50" t="n">
        <f aca="false">SUM(O32,W32,AE32,AM32,AU32,BC32)</f>
        <v>0</v>
      </c>
      <c r="H32" s="50" t="n">
        <f aca="false">SUM(P32,X32,AF32,AN32,AV32,BD32)</f>
        <v>0</v>
      </c>
      <c r="I32" s="50" t="n">
        <f aca="false">SUM(G32:H32)</f>
        <v>0</v>
      </c>
      <c r="J32" s="49"/>
      <c r="K32" s="49"/>
      <c r="L32" s="48"/>
      <c r="M32" s="48"/>
      <c r="N32" s="100" t="n">
        <f aca="false">SUM(L32:M32)</f>
        <v>0</v>
      </c>
      <c r="O32" s="48"/>
      <c r="P32" s="48"/>
      <c r="Q32" s="100" t="n">
        <f aca="false">SUM(O32:P32)</f>
        <v>0</v>
      </c>
      <c r="R32" s="49"/>
      <c r="S32" s="49"/>
      <c r="T32" s="48"/>
      <c r="U32" s="48"/>
      <c r="V32" s="100" t="n">
        <f aca="false">SUM(T32:U32)</f>
        <v>0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27225</v>
      </c>
      <c r="C33" s="49" t="s">
        <v>63</v>
      </c>
      <c r="D33" s="50" t="n">
        <f aca="false">SUM(L33,T33,AB33,AJ33,AR33,AZ33)</f>
        <v>410</v>
      </c>
      <c r="E33" s="50" t="n">
        <f aca="false">SUM(M33,U33,AC33,AK33,AS33,BA33)</f>
        <v>434594</v>
      </c>
      <c r="F33" s="50" t="n">
        <f aca="false">SUM(D33:E33)</f>
        <v>435004</v>
      </c>
      <c r="G33" s="50" t="n">
        <f aca="false">SUM(O33,W33,AE33,AM33,AU33,BC33)</f>
        <v>0</v>
      </c>
      <c r="H33" s="50" t="n">
        <f aca="false">SUM(P33,X33,AF33,AN33,AV33,BD33)</f>
        <v>149321</v>
      </c>
      <c r="I33" s="50" t="n">
        <f aca="false">SUM(G33:H33)</f>
        <v>149321</v>
      </c>
      <c r="J33" s="49" t="n">
        <v>27828</v>
      </c>
      <c r="K33" s="49" t="s">
        <v>84</v>
      </c>
      <c r="L33" s="48" t="n">
        <v>410</v>
      </c>
      <c r="M33" s="48" t="n">
        <v>434594</v>
      </c>
      <c r="N33" s="100" t="n">
        <f aca="false">SUM(L33:M33)</f>
        <v>435004</v>
      </c>
      <c r="O33" s="48"/>
      <c r="P33" s="48" t="n">
        <v>149321</v>
      </c>
      <c r="Q33" s="100" t="n">
        <f aca="false">SUM(O33:P33)</f>
        <v>149321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27226</v>
      </c>
      <c r="C34" s="49" t="s">
        <v>64</v>
      </c>
      <c r="D34" s="50" t="n">
        <f aca="false">SUM(L34,T34,AB34,AJ34,AR34,AZ34)</f>
        <v>32959</v>
      </c>
      <c r="E34" s="50" t="n">
        <f aca="false">SUM(M34,U34,AC34,AK34,AS34,BA34)</f>
        <v>463036</v>
      </c>
      <c r="F34" s="50" t="n">
        <f aca="false">SUM(D34:E34)</f>
        <v>495995</v>
      </c>
      <c r="G34" s="50" t="n">
        <f aca="false">SUM(O34,W34,AE34,AM34,AU34,BC34)</f>
        <v>0</v>
      </c>
      <c r="H34" s="50" t="n">
        <f aca="false">SUM(P34,X34,AF34,AN34,AV34,BD34)</f>
        <v>101272</v>
      </c>
      <c r="I34" s="50" t="n">
        <f aca="false">SUM(G34:H34)</f>
        <v>101272</v>
      </c>
      <c r="J34" s="49" t="n">
        <v>27831</v>
      </c>
      <c r="K34" s="49" t="s">
        <v>86</v>
      </c>
      <c r="L34" s="48" t="n">
        <v>32959</v>
      </c>
      <c r="M34" s="48" t="n">
        <v>463036</v>
      </c>
      <c r="N34" s="100" t="n">
        <f aca="false">SUM(L34:M34)</f>
        <v>495995</v>
      </c>
      <c r="O34" s="48"/>
      <c r="P34" s="48" t="n">
        <v>101272</v>
      </c>
      <c r="Q34" s="100" t="n">
        <f aca="false">SUM(O34:P34)</f>
        <v>101272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27227</v>
      </c>
      <c r="C35" s="49" t="s">
        <v>65</v>
      </c>
      <c r="D35" s="50" t="n">
        <f aca="false">SUM(L35,T35,AB35,AJ35,AR35,AZ35)</f>
        <v>293033</v>
      </c>
      <c r="E35" s="50" t="n">
        <f aca="false">SUM(M35,U35,AC35,AK35,AS35,BA35)</f>
        <v>2203234</v>
      </c>
      <c r="F35" s="50" t="n">
        <f aca="false">SUM(D35:E35)</f>
        <v>2496267</v>
      </c>
      <c r="G35" s="50" t="n">
        <f aca="false">SUM(O35,W35,AE35,AM35,AU35,BC35)</f>
        <v>0</v>
      </c>
      <c r="H35" s="50" t="n">
        <f aca="false">SUM(P35,X35,AF35,AN35,AV35,BD35)</f>
        <v>562972</v>
      </c>
      <c r="I35" s="50" t="n">
        <f aca="false">SUM(G35:H35)</f>
        <v>562972</v>
      </c>
      <c r="J35" s="49" t="n">
        <v>27834</v>
      </c>
      <c r="K35" s="49" t="s">
        <v>88</v>
      </c>
      <c r="L35" s="48" t="n">
        <v>293033</v>
      </c>
      <c r="M35" s="48" t="n">
        <v>2203234</v>
      </c>
      <c r="N35" s="100" t="n">
        <f aca="false">SUM(L35:M35)</f>
        <v>2496267</v>
      </c>
      <c r="O35" s="48"/>
      <c r="P35" s="48"/>
      <c r="Q35" s="100" t="n">
        <f aca="false">SUM(O35:P35)</f>
        <v>0</v>
      </c>
      <c r="R35" s="49" t="n">
        <v>27854</v>
      </c>
      <c r="S35" s="49" t="s">
        <v>93</v>
      </c>
      <c r="T35" s="48"/>
      <c r="U35" s="48"/>
      <c r="V35" s="100" t="n">
        <f aca="false">SUM(T35:U35)</f>
        <v>0</v>
      </c>
      <c r="W35" s="48"/>
      <c r="X35" s="48" t="n">
        <v>562972</v>
      </c>
      <c r="Y35" s="100" t="n">
        <f aca="false">SUM(W35:X35)</f>
        <v>562972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27228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363189</v>
      </c>
      <c r="F36" s="50" t="n">
        <f aca="false">SUM(D36:E36)</f>
        <v>363189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9" t="n">
        <v>27838</v>
      </c>
      <c r="K36" s="49" t="s">
        <v>92</v>
      </c>
      <c r="L36" s="48"/>
      <c r="M36" s="48" t="n">
        <v>363189</v>
      </c>
      <c r="N36" s="100" t="n">
        <f aca="false">SUM(L36:M36)</f>
        <v>363189</v>
      </c>
      <c r="O36" s="48"/>
      <c r="P36" s="48"/>
      <c r="Q36" s="100" t="n">
        <f aca="false">SUM(O36:P36)</f>
        <v>0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27229</v>
      </c>
      <c r="C37" s="49" t="s">
        <v>67</v>
      </c>
      <c r="D37" s="50" t="n">
        <f aca="false">SUM(L37,T37,AB37,AJ37,AR37,AZ37)</f>
        <v>26875</v>
      </c>
      <c r="E37" s="50" t="n">
        <f aca="false">SUM(M37,U37,AC37,AK37,AS37,BA37)</f>
        <v>296931</v>
      </c>
      <c r="F37" s="50" t="n">
        <f aca="false">SUM(D37:E37)</f>
        <v>323806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9" t="n">
        <v>27835</v>
      </c>
      <c r="K37" s="49" t="s">
        <v>89</v>
      </c>
      <c r="L37" s="48" t="n">
        <v>4811</v>
      </c>
      <c r="M37" s="48" t="n">
        <v>296931</v>
      </c>
      <c r="N37" s="100" t="n">
        <f aca="false">SUM(L37:M37)</f>
        <v>301742</v>
      </c>
      <c r="O37" s="48"/>
      <c r="P37" s="48"/>
      <c r="Q37" s="100" t="n">
        <f aca="false">SUM(O37:P37)</f>
        <v>0</v>
      </c>
      <c r="R37" s="49" t="n">
        <v>27866</v>
      </c>
      <c r="S37" s="49" t="s">
        <v>114</v>
      </c>
      <c r="T37" s="48" t="n">
        <v>22064</v>
      </c>
      <c r="U37" s="48"/>
      <c r="V37" s="100" t="n">
        <f aca="false">SUM(T37:U37)</f>
        <v>22064</v>
      </c>
      <c r="W37" s="48"/>
      <c r="X37" s="48"/>
      <c r="Y37" s="100" t="n">
        <f aca="false">SUM(W37:X37)</f>
        <v>0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27230</v>
      </c>
      <c r="C38" s="49" t="s">
        <v>68</v>
      </c>
      <c r="D38" s="50" t="n">
        <f aca="false">SUM(L38,T38,AB38,AJ38,AR38,AZ38)</f>
        <v>30024</v>
      </c>
      <c r="E38" s="50" t="n">
        <f aca="false">SUM(M38,U38,AC38,AK38,AS38,BA38)</f>
        <v>357932</v>
      </c>
      <c r="F38" s="50" t="n">
        <f aca="false">SUM(D38:E38)</f>
        <v>387956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9" t="n">
        <v>27835</v>
      </c>
      <c r="K38" s="49" t="s">
        <v>89</v>
      </c>
      <c r="L38" s="48" t="n">
        <v>5989</v>
      </c>
      <c r="M38" s="48" t="n">
        <v>357932</v>
      </c>
      <c r="N38" s="100" t="n">
        <f aca="false">SUM(L38:M38)</f>
        <v>363921</v>
      </c>
      <c r="O38" s="48"/>
      <c r="P38" s="48"/>
      <c r="Q38" s="100" t="n">
        <f aca="false">SUM(O38:P38)</f>
        <v>0</v>
      </c>
      <c r="R38" s="49" t="n">
        <v>27866</v>
      </c>
      <c r="S38" s="49" t="s">
        <v>95</v>
      </c>
      <c r="T38" s="48" t="n">
        <v>24035</v>
      </c>
      <c r="U38" s="48"/>
      <c r="V38" s="100" t="n">
        <f aca="false">SUM(T38:U38)</f>
        <v>24035</v>
      </c>
      <c r="W38" s="48"/>
      <c r="X38" s="48"/>
      <c r="Y38" s="100" t="n">
        <f aca="false">SUM(W38:X38)</f>
        <v>0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27231</v>
      </c>
      <c r="C39" s="49" t="s">
        <v>69</v>
      </c>
      <c r="D39" s="50" t="n">
        <f aca="false">SUM(L39,T39,AB39,AJ39,AR39,AZ39)</f>
        <v>117678</v>
      </c>
      <c r="E39" s="50" t="n">
        <f aca="false">SUM(M39,U39,AC39,AK39,AS39,BA39)</f>
        <v>157915</v>
      </c>
      <c r="F39" s="50" t="n">
        <f aca="false">SUM(D39:E39)</f>
        <v>275593</v>
      </c>
      <c r="G39" s="50" t="n">
        <f aca="false">SUM(O39,W39,AE39,AM39,AU39,BC39)</f>
        <v>0</v>
      </c>
      <c r="H39" s="50" t="n">
        <f aca="false">SUM(P39,X39,AF39,AN39,AV39,BD39)</f>
        <v>7911</v>
      </c>
      <c r="I39" s="50" t="n">
        <f aca="false">SUM(G39:H39)</f>
        <v>7911</v>
      </c>
      <c r="J39" s="49" t="n">
        <v>27837</v>
      </c>
      <c r="K39" s="49" t="s">
        <v>91</v>
      </c>
      <c r="L39" s="48" t="n">
        <v>117678</v>
      </c>
      <c r="M39" s="48" t="n">
        <v>157915</v>
      </c>
      <c r="N39" s="100" t="n">
        <f aca="false">SUM(L39:M39)</f>
        <v>275593</v>
      </c>
      <c r="O39" s="48"/>
      <c r="P39" s="48"/>
      <c r="Q39" s="100" t="n">
        <f aca="false">SUM(O39:P39)</f>
        <v>0</v>
      </c>
      <c r="R39" s="49" t="n">
        <v>27830</v>
      </c>
      <c r="S39" s="49" t="s">
        <v>85</v>
      </c>
      <c r="T39" s="48"/>
      <c r="U39" s="48"/>
      <c r="V39" s="100" t="n">
        <f aca="false">SUM(T39:U39)</f>
        <v>0</v>
      </c>
      <c r="W39" s="48"/>
      <c r="X39" s="48" t="n">
        <v>7911</v>
      </c>
      <c r="Y39" s="100" t="n">
        <f aca="false">SUM(W39:X39)</f>
        <v>7911</v>
      </c>
      <c r="Z39" s="49"/>
      <c r="AA39" s="49"/>
      <c r="AB39" s="48"/>
      <c r="AC39" s="48"/>
      <c r="AD39" s="100" t="n">
        <f aca="false">SUM(AB39:AC39)</f>
        <v>0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27232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334715</v>
      </c>
      <c r="F40" s="50" t="n">
        <f aca="false">SUM(D40:E40)</f>
        <v>334715</v>
      </c>
      <c r="G40" s="50" t="n">
        <f aca="false">SUM(O40,W40,AE40,AM40,AU40,BC40)</f>
        <v>0</v>
      </c>
      <c r="H40" s="50" t="n">
        <f aca="false">SUM(P40,X40,AF40,AN40,AV40,BD40)</f>
        <v>0</v>
      </c>
      <c r="I40" s="50" t="n">
        <f aca="false">SUM(G40:H40)</f>
        <v>0</v>
      </c>
      <c r="J40" s="49" t="n">
        <v>27838</v>
      </c>
      <c r="K40" s="49" t="s">
        <v>92</v>
      </c>
      <c r="L40" s="48"/>
      <c r="M40" s="48" t="n">
        <v>334715</v>
      </c>
      <c r="N40" s="100" t="n">
        <f aca="false">SUM(L40:M40)</f>
        <v>334715</v>
      </c>
      <c r="O40" s="48"/>
      <c r="P40" s="48"/>
      <c r="Q40" s="100" t="n">
        <f aca="false">SUM(O40:P40)</f>
        <v>0</v>
      </c>
      <c r="R40" s="49"/>
      <c r="S40" s="49"/>
      <c r="T40" s="48"/>
      <c r="U40" s="48"/>
      <c r="V40" s="100" t="n">
        <f aca="false">SUM(T40:U40)</f>
        <v>0</v>
      </c>
      <c r="W40" s="48"/>
      <c r="X40" s="48"/>
      <c r="Y40" s="100" t="n">
        <f aca="false">SUM(W40:X40)</f>
        <v>0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27301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0</v>
      </c>
      <c r="F41" s="50" t="n">
        <f aca="false">SUM(D41:E41)</f>
        <v>0</v>
      </c>
      <c r="G41" s="50" t="n">
        <f aca="false">SUM(O41,W41,AE41,AM41,AU41,BC41)</f>
        <v>0</v>
      </c>
      <c r="H41" s="50" t="n">
        <f aca="false">SUM(P41,X41,AF41,AN41,AV41,BD41)</f>
        <v>0</v>
      </c>
      <c r="I41" s="50" t="n">
        <f aca="false">SUM(G41:H41)</f>
        <v>0</v>
      </c>
      <c r="J41" s="49"/>
      <c r="K41" s="49"/>
      <c r="L41" s="48"/>
      <c r="M41" s="48"/>
      <c r="N41" s="100" t="n">
        <f aca="false">SUM(L41:M41)</f>
        <v>0</v>
      </c>
      <c r="O41" s="48"/>
      <c r="P41" s="48"/>
      <c r="Q41" s="100" t="n">
        <f aca="false">SUM(O41:P41)</f>
        <v>0</v>
      </c>
      <c r="R41" s="49"/>
      <c r="S41" s="49"/>
      <c r="T41" s="48"/>
      <c r="U41" s="48"/>
      <c r="V41" s="100" t="n">
        <f aca="false">SUM(T41:U41)</f>
        <v>0</v>
      </c>
      <c r="W41" s="48"/>
      <c r="X41" s="48"/>
      <c r="Y41" s="100" t="n">
        <f aca="false">SUM(W41:X41)</f>
        <v>0</v>
      </c>
      <c r="Z41" s="49"/>
      <c r="AA41" s="49"/>
      <c r="AB41" s="48"/>
      <c r="AC41" s="48"/>
      <c r="AD41" s="100" t="n">
        <f aca="false">SUM(AB41:AC41)</f>
        <v>0</v>
      </c>
      <c r="AE41" s="48"/>
      <c r="AF41" s="48"/>
      <c r="AG41" s="100" t="n">
        <f aca="false">SUM(AE41:AF41)</f>
        <v>0</v>
      </c>
      <c r="AH41" s="49"/>
      <c r="AI41" s="49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27321</v>
      </c>
      <c r="C42" s="49" t="s">
        <v>72</v>
      </c>
      <c r="D42" s="50" t="n">
        <f aca="false">SUM(L42,T42,AB42,AJ42,AR42,AZ42)</f>
        <v>861163</v>
      </c>
      <c r="E42" s="50" t="n">
        <f aca="false">SUM(M42,U42,AC42,AK42,AS42,BA42)</f>
        <v>250197</v>
      </c>
      <c r="F42" s="50" t="n">
        <f aca="false">SUM(D42:E42)</f>
        <v>1111360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9" t="n">
        <v>27859</v>
      </c>
      <c r="K42" s="49" t="s">
        <v>94</v>
      </c>
      <c r="L42" s="48" t="n">
        <v>800463</v>
      </c>
      <c r="M42" s="48" t="n">
        <v>250197</v>
      </c>
      <c r="N42" s="100" t="n">
        <f aca="false">SUM(L42:M42)</f>
        <v>1050660</v>
      </c>
      <c r="O42" s="48"/>
      <c r="P42" s="48"/>
      <c r="Q42" s="100" t="n">
        <f aca="false">SUM(O42:P42)</f>
        <v>0</v>
      </c>
      <c r="R42" s="49" t="n">
        <v>28967</v>
      </c>
      <c r="S42" s="49" t="s">
        <v>115</v>
      </c>
      <c r="T42" s="48" t="n">
        <v>60700</v>
      </c>
      <c r="U42" s="48"/>
      <c r="V42" s="100" t="n">
        <f aca="false">SUM(T42:U42)</f>
        <v>60700</v>
      </c>
      <c r="W42" s="48"/>
      <c r="X42" s="48"/>
      <c r="Y42" s="100" t="n">
        <f aca="false">SUM(W42:X42)</f>
        <v>0</v>
      </c>
      <c r="Z42" s="49"/>
      <c r="AA42" s="49"/>
      <c r="AB42" s="48"/>
      <c r="AC42" s="48"/>
      <c r="AD42" s="100" t="n">
        <f aca="false">SUM(AB42:AC42)</f>
        <v>0</v>
      </c>
      <c r="AE42" s="48"/>
      <c r="AF42" s="48"/>
      <c r="AG42" s="100" t="n">
        <f aca="false">SUM(AE42:AF42)</f>
        <v>0</v>
      </c>
      <c r="AH42" s="49"/>
      <c r="AI42" s="49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27322</v>
      </c>
      <c r="C43" s="49" t="s">
        <v>73</v>
      </c>
      <c r="D43" s="50" t="n">
        <f aca="false">SUM(L43,T43,AB43,AJ43,AR43,AZ43)</f>
        <v>305269</v>
      </c>
      <c r="E43" s="50" t="n">
        <f aca="false">SUM(M43,U43,AC43,AK43,AS43,BA43)</f>
        <v>142704</v>
      </c>
      <c r="F43" s="50" t="n">
        <f aca="false">SUM(D43:E43)</f>
        <v>447973</v>
      </c>
      <c r="G43" s="50" t="n">
        <f aca="false">SUM(O43,W43,AE43,AM43,AU43,BC43)</f>
        <v>0</v>
      </c>
      <c r="H43" s="50" t="n">
        <f aca="false">SUM(P43,X43,AF43,AN43,AV43,BD43)</f>
        <v>0</v>
      </c>
      <c r="I43" s="50" t="n">
        <f aca="false">SUM(G43:H43)</f>
        <v>0</v>
      </c>
      <c r="J43" s="49" t="n">
        <v>27859</v>
      </c>
      <c r="K43" s="49" t="s">
        <v>94</v>
      </c>
      <c r="L43" s="48" t="n">
        <v>270813</v>
      </c>
      <c r="M43" s="48" t="n">
        <v>142704</v>
      </c>
      <c r="N43" s="100" t="n">
        <f aca="false">SUM(L43:M43)</f>
        <v>413517</v>
      </c>
      <c r="O43" s="48"/>
      <c r="P43" s="48"/>
      <c r="Q43" s="100" t="n">
        <f aca="false">SUM(O43:P43)</f>
        <v>0</v>
      </c>
      <c r="R43" s="49" t="n">
        <v>28967</v>
      </c>
      <c r="S43" s="49" t="s">
        <v>115</v>
      </c>
      <c r="T43" s="48" t="n">
        <v>34456</v>
      </c>
      <c r="U43" s="48"/>
      <c r="V43" s="100" t="n">
        <f aca="false">SUM(T43:U43)</f>
        <v>34456</v>
      </c>
      <c r="W43" s="48"/>
      <c r="X43" s="48"/>
      <c r="Y43" s="100" t="n">
        <f aca="false">SUM(W43:X43)</f>
        <v>0</v>
      </c>
      <c r="Z43" s="49"/>
      <c r="AA43" s="49"/>
      <c r="AB43" s="48"/>
      <c r="AC43" s="48"/>
      <c r="AD43" s="100" t="n">
        <f aca="false">SUM(AB43:AC43)</f>
        <v>0</v>
      </c>
      <c r="AE43" s="48"/>
      <c r="AF43" s="48"/>
      <c r="AG43" s="100" t="n">
        <f aca="false">SUM(AE43:AF43)</f>
        <v>0</v>
      </c>
      <c r="AH43" s="49"/>
      <c r="AI43" s="49"/>
      <c r="AJ43" s="48"/>
      <c r="AK43" s="48"/>
      <c r="AL43" s="100" t="n">
        <f aca="false">SUM(AJ43:AK43)</f>
        <v>0</v>
      </c>
      <c r="AM43" s="48"/>
      <c r="AN43" s="48"/>
      <c r="AO43" s="100" t="n">
        <f aca="false">SUM(AM43:AN43)</f>
        <v>0</v>
      </c>
      <c r="AP43" s="49"/>
      <c r="AQ43" s="49"/>
      <c r="AR43" s="48"/>
      <c r="AS43" s="48"/>
      <c r="AT43" s="100" t="n">
        <f aca="false">SUM(AR43:AS43)</f>
        <v>0</v>
      </c>
      <c r="AU43" s="48"/>
      <c r="AV43" s="48"/>
      <c r="AW43" s="100" t="n">
        <f aca="false">SUM(AU43:AV43)</f>
        <v>0</v>
      </c>
      <c r="AX43" s="49"/>
      <c r="AY43" s="49"/>
      <c r="AZ43" s="48"/>
      <c r="BA43" s="48"/>
      <c r="BB43" s="100" t="n">
        <f aca="false">SUM(AZ43:BA43)</f>
        <v>0</v>
      </c>
      <c r="BC43" s="48"/>
      <c r="BD43" s="48"/>
      <c r="BE43" s="100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27341</v>
      </c>
      <c r="C44" s="49" t="s">
        <v>74</v>
      </c>
      <c r="D44" s="50" t="n">
        <f aca="false">SUM(L44,T44,AB44,AJ44,AR44,AZ44)</f>
        <v>0</v>
      </c>
      <c r="E44" s="50" t="n">
        <f aca="false">SUM(M44,U44,AC44,AK44,AS44,BA44)</f>
        <v>0</v>
      </c>
      <c r="F44" s="50" t="n">
        <f aca="false">SUM(D44:E44)</f>
        <v>0</v>
      </c>
      <c r="G44" s="50" t="n">
        <f aca="false">SUM(O44,W44,AE44,AM44,AU44,BC44)</f>
        <v>0</v>
      </c>
      <c r="H44" s="50" t="n">
        <f aca="false">SUM(P44,X44,AF44,AN44,AV44,BD44)</f>
        <v>0</v>
      </c>
      <c r="I44" s="50" t="n">
        <f aca="false">SUM(G44:H44)</f>
        <v>0</v>
      </c>
      <c r="J44" s="49"/>
      <c r="K44" s="49"/>
      <c r="L44" s="48"/>
      <c r="M44" s="48"/>
      <c r="N44" s="100" t="n">
        <f aca="false">SUM(L44:M44)</f>
        <v>0</v>
      </c>
      <c r="O44" s="48"/>
      <c r="P44" s="48"/>
      <c r="Q44" s="100" t="n">
        <f aca="false">SUM(O44:P44)</f>
        <v>0</v>
      </c>
      <c r="R44" s="49"/>
      <c r="S44" s="49"/>
      <c r="T44" s="48"/>
      <c r="U44" s="48"/>
      <c r="V44" s="100" t="n">
        <f aca="false">SUM(T44:U44)</f>
        <v>0</v>
      </c>
      <c r="W44" s="48"/>
      <c r="X44" s="48"/>
      <c r="Y44" s="100" t="n">
        <f aca="false">SUM(W44:X44)</f>
        <v>0</v>
      </c>
      <c r="Z44" s="49"/>
      <c r="AA44" s="49"/>
      <c r="AB44" s="48"/>
      <c r="AC44" s="48"/>
      <c r="AD44" s="100" t="n">
        <f aca="false">SUM(AB44:AC44)</f>
        <v>0</v>
      </c>
      <c r="AE44" s="48"/>
      <c r="AF44" s="48"/>
      <c r="AG44" s="100" t="n">
        <f aca="false">SUM(AE44:AF44)</f>
        <v>0</v>
      </c>
      <c r="AH44" s="49"/>
      <c r="AI44" s="49"/>
      <c r="AJ44" s="48"/>
      <c r="AK44" s="48"/>
      <c r="AL44" s="100" t="n">
        <f aca="false">SUM(AJ44:AK44)</f>
        <v>0</v>
      </c>
      <c r="AM44" s="48"/>
      <c r="AN44" s="48"/>
      <c r="AO44" s="100" t="n">
        <f aca="false">SUM(AM44:AN44)</f>
        <v>0</v>
      </c>
      <c r="AP44" s="49"/>
      <c r="AQ44" s="49"/>
      <c r="AR44" s="48"/>
      <c r="AS44" s="48"/>
      <c r="AT44" s="100" t="n">
        <f aca="false">SUM(AR44:AS44)</f>
        <v>0</v>
      </c>
      <c r="AU44" s="48"/>
      <c r="AV44" s="48"/>
      <c r="AW44" s="100" t="n">
        <f aca="false">SUM(AU44:AV44)</f>
        <v>0</v>
      </c>
      <c r="AX44" s="49"/>
      <c r="AY44" s="49"/>
      <c r="AZ44" s="48"/>
      <c r="BA44" s="48"/>
      <c r="BB44" s="100" t="n">
        <f aca="false">SUM(AZ44:BA44)</f>
        <v>0</v>
      </c>
      <c r="BC44" s="48"/>
      <c r="BD44" s="48"/>
      <c r="BE44" s="100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27361</v>
      </c>
      <c r="C45" s="49" t="s">
        <v>75</v>
      </c>
      <c r="D45" s="50" t="n">
        <f aca="false">SUM(L45,T45,AB45,AJ45,AR45,AZ45)</f>
        <v>0</v>
      </c>
      <c r="E45" s="50" t="n">
        <f aca="false">SUM(M45,U45,AC45,AK45,AS45,BA45)</f>
        <v>0</v>
      </c>
      <c r="F45" s="50" t="n">
        <f aca="false">SUM(D45:E45)</f>
        <v>0</v>
      </c>
      <c r="G45" s="50" t="n">
        <f aca="false">SUM(O45,W45,AE45,AM45,AU45,BC45)</f>
        <v>0</v>
      </c>
      <c r="H45" s="50" t="n">
        <f aca="false">SUM(P45,X45,AF45,AN45,AV45,BD45)</f>
        <v>0</v>
      </c>
      <c r="I45" s="50" t="n">
        <f aca="false">SUM(G45:H45)</f>
        <v>0</v>
      </c>
      <c r="J45" s="49"/>
      <c r="K45" s="49"/>
      <c r="L45" s="48"/>
      <c r="M45" s="48"/>
      <c r="N45" s="100" t="n">
        <f aca="false">SUM(L45:M45)</f>
        <v>0</v>
      </c>
      <c r="O45" s="48"/>
      <c r="P45" s="48"/>
      <c r="Q45" s="100" t="n">
        <f aca="false">SUM(O45:P45)</f>
        <v>0</v>
      </c>
      <c r="R45" s="49"/>
      <c r="S45" s="49"/>
      <c r="T45" s="48"/>
      <c r="U45" s="48"/>
      <c r="V45" s="100" t="n">
        <f aca="false">SUM(T45:U45)</f>
        <v>0</v>
      </c>
      <c r="W45" s="48"/>
      <c r="X45" s="48"/>
      <c r="Y45" s="100" t="n">
        <f aca="false">SUM(W45:X45)</f>
        <v>0</v>
      </c>
      <c r="Z45" s="49"/>
      <c r="AA45" s="49"/>
      <c r="AB45" s="48"/>
      <c r="AC45" s="48"/>
      <c r="AD45" s="100" t="n">
        <f aca="false">SUM(AB45:AC45)</f>
        <v>0</v>
      </c>
      <c r="AE45" s="48"/>
      <c r="AF45" s="48"/>
      <c r="AG45" s="100" t="n">
        <f aca="false">SUM(AE45:AF45)</f>
        <v>0</v>
      </c>
      <c r="AH45" s="49"/>
      <c r="AI45" s="49"/>
      <c r="AJ45" s="48"/>
      <c r="AK45" s="48"/>
      <c r="AL45" s="100" t="n">
        <f aca="false">SUM(AJ45:AK45)</f>
        <v>0</v>
      </c>
      <c r="AM45" s="48"/>
      <c r="AN45" s="48"/>
      <c r="AO45" s="100" t="n">
        <f aca="false">SUM(AM45:AN45)</f>
        <v>0</v>
      </c>
      <c r="AP45" s="49"/>
      <c r="AQ45" s="49"/>
      <c r="AR45" s="48"/>
      <c r="AS45" s="48"/>
      <c r="AT45" s="100" t="n">
        <f aca="false">SUM(AR45:AS45)</f>
        <v>0</v>
      </c>
      <c r="AU45" s="48"/>
      <c r="AV45" s="48"/>
      <c r="AW45" s="100" t="n">
        <f aca="false">SUM(AU45:AV45)</f>
        <v>0</v>
      </c>
      <c r="AX45" s="49"/>
      <c r="AY45" s="49"/>
      <c r="AZ45" s="48"/>
      <c r="BA45" s="48"/>
      <c r="BB45" s="100" t="n">
        <f aca="false">SUM(AZ45:BA45)</f>
        <v>0</v>
      </c>
      <c r="BC45" s="48"/>
      <c r="BD45" s="48"/>
      <c r="BE45" s="100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27362</v>
      </c>
      <c r="C46" s="49" t="s">
        <v>76</v>
      </c>
      <c r="D46" s="50" t="n">
        <f aca="false">SUM(L46,T46,AB46,AJ46,AR46,AZ46)</f>
        <v>712</v>
      </c>
      <c r="E46" s="50" t="n">
        <f aca="false">SUM(M46,U46,AC46,AK46,AS46,BA46)</f>
        <v>86085</v>
      </c>
      <c r="F46" s="50" t="n">
        <f aca="false">SUM(D46:E46)</f>
        <v>86797</v>
      </c>
      <c r="G46" s="50" t="n">
        <f aca="false">SUM(O46,W46,AE46,AM46,AU46,BC46)</f>
        <v>0</v>
      </c>
      <c r="H46" s="50" t="n">
        <f aca="false">SUM(P46,X46,AF46,AN46,AV46,BD46)</f>
        <v>17843</v>
      </c>
      <c r="I46" s="50" t="n">
        <f aca="false">SUM(G46:H46)</f>
        <v>17843</v>
      </c>
      <c r="J46" s="49" t="n">
        <v>27833</v>
      </c>
      <c r="K46" s="49" t="s">
        <v>87</v>
      </c>
      <c r="L46" s="48" t="n">
        <v>712</v>
      </c>
      <c r="M46" s="48" t="n">
        <v>86085</v>
      </c>
      <c r="N46" s="100" t="n">
        <f aca="false">SUM(L46:M46)</f>
        <v>86797</v>
      </c>
      <c r="O46" s="48"/>
      <c r="P46" s="48" t="n">
        <v>17843</v>
      </c>
      <c r="Q46" s="100" t="n">
        <f aca="false">SUM(O46:P46)</f>
        <v>17843</v>
      </c>
      <c r="R46" s="49"/>
      <c r="S46" s="49"/>
      <c r="T46" s="48"/>
      <c r="U46" s="48"/>
      <c r="V46" s="100" t="n">
        <f aca="false">SUM(T46:U46)</f>
        <v>0</v>
      </c>
      <c r="W46" s="48"/>
      <c r="X46" s="48"/>
      <c r="Y46" s="100" t="n">
        <f aca="false">SUM(W46:X46)</f>
        <v>0</v>
      </c>
      <c r="Z46" s="49"/>
      <c r="AA46" s="49"/>
      <c r="AB46" s="48"/>
      <c r="AC46" s="48"/>
      <c r="AD46" s="100" t="n">
        <f aca="false">SUM(AB46:AC46)</f>
        <v>0</v>
      </c>
      <c r="AE46" s="48"/>
      <c r="AF46" s="48"/>
      <c r="AG46" s="100" t="n">
        <f aca="false">SUM(AE46:AF46)</f>
        <v>0</v>
      </c>
      <c r="AH46" s="49"/>
      <c r="AI46" s="49"/>
      <c r="AJ46" s="48"/>
      <c r="AK46" s="48"/>
      <c r="AL46" s="100" t="n">
        <f aca="false">SUM(AJ46:AK46)</f>
        <v>0</v>
      </c>
      <c r="AM46" s="48"/>
      <c r="AN46" s="48"/>
      <c r="AO46" s="100" t="n">
        <f aca="false">SUM(AM46:AN46)</f>
        <v>0</v>
      </c>
      <c r="AP46" s="49"/>
      <c r="AQ46" s="49"/>
      <c r="AR46" s="48"/>
      <c r="AS46" s="48"/>
      <c r="AT46" s="100" t="n">
        <f aca="false">SUM(AR46:AS46)</f>
        <v>0</v>
      </c>
      <c r="AU46" s="48"/>
      <c r="AV46" s="48"/>
      <c r="AW46" s="100" t="n">
        <f aca="false">SUM(AU46:AV46)</f>
        <v>0</v>
      </c>
      <c r="AX46" s="49"/>
      <c r="AY46" s="49"/>
      <c r="AZ46" s="48"/>
      <c r="BA46" s="48"/>
      <c r="BB46" s="100" t="n">
        <f aca="false">SUM(AZ46:BA46)</f>
        <v>0</v>
      </c>
      <c r="BC46" s="48"/>
      <c r="BD46" s="48"/>
      <c r="BE46" s="100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27366</v>
      </c>
      <c r="C47" s="49" t="s">
        <v>77</v>
      </c>
      <c r="D47" s="50" t="n">
        <f aca="false">SUM(L47,T47,AB47,AJ47,AR47,AZ47)</f>
        <v>0</v>
      </c>
      <c r="E47" s="50" t="n">
        <f aca="false">SUM(M47,U47,AC47,AK47,AS47,BA47)</f>
        <v>0</v>
      </c>
      <c r="F47" s="50" t="n">
        <f aca="false">SUM(D47:E47)</f>
        <v>0</v>
      </c>
      <c r="G47" s="50" t="n">
        <f aca="false">SUM(O47,W47,AE47,AM47,AU47,BC47)</f>
        <v>0</v>
      </c>
      <c r="H47" s="50" t="n">
        <f aca="false">SUM(P47,X47,AF47,AN47,AV47,BD47)</f>
        <v>0</v>
      </c>
      <c r="I47" s="50" t="n">
        <f aca="false">SUM(G47:H47)</f>
        <v>0</v>
      </c>
      <c r="J47" s="49"/>
      <c r="K47" s="49"/>
      <c r="L47" s="48"/>
      <c r="M47" s="48"/>
      <c r="N47" s="100" t="n">
        <f aca="false">SUM(L47:M47)</f>
        <v>0</v>
      </c>
      <c r="O47" s="48"/>
      <c r="P47" s="48"/>
      <c r="Q47" s="100" t="n">
        <f aca="false">SUM(O47:P47)</f>
        <v>0</v>
      </c>
      <c r="R47" s="49"/>
      <c r="S47" s="49"/>
      <c r="T47" s="48"/>
      <c r="U47" s="48"/>
      <c r="V47" s="100" t="n">
        <f aca="false">SUM(T47:U47)</f>
        <v>0</v>
      </c>
      <c r="W47" s="48"/>
      <c r="X47" s="48"/>
      <c r="Y47" s="100" t="n">
        <f aca="false">SUM(W47:X47)</f>
        <v>0</v>
      </c>
      <c r="Z47" s="49"/>
      <c r="AA47" s="49"/>
      <c r="AB47" s="48"/>
      <c r="AC47" s="48"/>
      <c r="AD47" s="100" t="n">
        <f aca="false">SUM(AB47:AC47)</f>
        <v>0</v>
      </c>
      <c r="AE47" s="48"/>
      <c r="AF47" s="48"/>
      <c r="AG47" s="100" t="n">
        <f aca="false">SUM(AE47:AF47)</f>
        <v>0</v>
      </c>
      <c r="AH47" s="49"/>
      <c r="AI47" s="49"/>
      <c r="AJ47" s="48"/>
      <c r="AK47" s="48"/>
      <c r="AL47" s="100" t="n">
        <f aca="false">SUM(AJ47:AK47)</f>
        <v>0</v>
      </c>
      <c r="AM47" s="48"/>
      <c r="AN47" s="48"/>
      <c r="AO47" s="100" t="n">
        <f aca="false">SUM(AM47:AN47)</f>
        <v>0</v>
      </c>
      <c r="AP47" s="49"/>
      <c r="AQ47" s="49"/>
      <c r="AR47" s="48"/>
      <c r="AS47" s="48"/>
      <c r="AT47" s="100" t="n">
        <f aca="false">SUM(AR47:AS47)</f>
        <v>0</v>
      </c>
      <c r="AU47" s="48"/>
      <c r="AV47" s="48"/>
      <c r="AW47" s="100" t="n">
        <f aca="false">SUM(AU47:AV47)</f>
        <v>0</v>
      </c>
      <c r="AX47" s="49"/>
      <c r="AY47" s="49"/>
      <c r="AZ47" s="48"/>
      <c r="BA47" s="48"/>
      <c r="BB47" s="100" t="n">
        <f aca="false">SUM(AZ47:BA47)</f>
        <v>0</v>
      </c>
      <c r="BC47" s="48"/>
      <c r="BD47" s="48"/>
      <c r="BE47" s="100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27381</v>
      </c>
      <c r="C48" s="49" t="s">
        <v>78</v>
      </c>
      <c r="D48" s="50" t="n">
        <f aca="false">SUM(L48,T48,AB48,AJ48,AR48,AZ48)</f>
        <v>20303</v>
      </c>
      <c r="E48" s="50" t="n">
        <f aca="false">SUM(M48,U48,AC48,AK48,AS48,BA48)</f>
        <v>27245</v>
      </c>
      <c r="F48" s="50" t="n">
        <f aca="false">SUM(D48:E48)</f>
        <v>47548</v>
      </c>
      <c r="G48" s="50" t="n">
        <f aca="false">SUM(O48,W48,AE48,AM48,AU48,BC48)</f>
        <v>0</v>
      </c>
      <c r="H48" s="50" t="n">
        <f aca="false">SUM(P48,X48,AF48,AN48,AV48,BD48)</f>
        <v>13527</v>
      </c>
      <c r="I48" s="50" t="n">
        <f aca="false">SUM(G48:H48)</f>
        <v>13527</v>
      </c>
      <c r="J48" s="49" t="n">
        <v>27837</v>
      </c>
      <c r="K48" s="49" t="s">
        <v>91</v>
      </c>
      <c r="L48" s="48" t="n">
        <v>20303</v>
      </c>
      <c r="M48" s="48" t="n">
        <v>27245</v>
      </c>
      <c r="N48" s="100" t="n">
        <f aca="false">SUM(L48:M48)</f>
        <v>47548</v>
      </c>
      <c r="O48" s="48"/>
      <c r="P48" s="48"/>
      <c r="Q48" s="100" t="n">
        <f aca="false">SUM(O48:P48)</f>
        <v>0</v>
      </c>
      <c r="R48" s="49" t="n">
        <v>27830</v>
      </c>
      <c r="S48" s="49" t="s">
        <v>85</v>
      </c>
      <c r="T48" s="48"/>
      <c r="U48" s="48"/>
      <c r="V48" s="100" t="n">
        <f aca="false">SUM(T48:U48)</f>
        <v>0</v>
      </c>
      <c r="W48" s="48"/>
      <c r="X48" s="48" t="n">
        <v>13527</v>
      </c>
      <c r="Y48" s="100" t="n">
        <f aca="false">SUM(W48:X48)</f>
        <v>13527</v>
      </c>
      <c r="Z48" s="49"/>
      <c r="AA48" s="49"/>
      <c r="AB48" s="48"/>
      <c r="AC48" s="48"/>
      <c r="AD48" s="100" t="n">
        <f aca="false">SUM(AB48:AC48)</f>
        <v>0</v>
      </c>
      <c r="AE48" s="48"/>
      <c r="AF48" s="48"/>
      <c r="AG48" s="100" t="n">
        <f aca="false">SUM(AE48:AF48)</f>
        <v>0</v>
      </c>
      <c r="AH48" s="49"/>
      <c r="AI48" s="49"/>
      <c r="AJ48" s="48"/>
      <c r="AK48" s="48"/>
      <c r="AL48" s="100" t="n">
        <f aca="false">SUM(AJ48:AK48)</f>
        <v>0</v>
      </c>
      <c r="AM48" s="48"/>
      <c r="AN48" s="48"/>
      <c r="AO48" s="100" t="n">
        <f aca="false">SUM(AM48:AN48)</f>
        <v>0</v>
      </c>
      <c r="AP48" s="49"/>
      <c r="AQ48" s="49"/>
      <c r="AR48" s="48"/>
      <c r="AS48" s="48"/>
      <c r="AT48" s="100" t="n">
        <f aca="false">SUM(AR48:AS48)</f>
        <v>0</v>
      </c>
      <c r="AU48" s="48"/>
      <c r="AV48" s="48"/>
      <c r="AW48" s="100" t="n">
        <f aca="false">SUM(AU48:AV48)</f>
        <v>0</v>
      </c>
      <c r="AX48" s="49"/>
      <c r="AY48" s="49"/>
      <c r="AZ48" s="48"/>
      <c r="BA48" s="48"/>
      <c r="BB48" s="100" t="n">
        <f aca="false">SUM(AZ48:BA48)</f>
        <v>0</v>
      </c>
      <c r="BC48" s="48"/>
      <c r="BD48" s="48"/>
      <c r="BE48" s="100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27382</v>
      </c>
      <c r="C49" s="49" t="s">
        <v>79</v>
      </c>
      <c r="D49" s="50" t="n">
        <f aca="false">SUM(L49,T49,AB49,AJ49,AR49,AZ49)</f>
        <v>28582</v>
      </c>
      <c r="E49" s="50" t="n">
        <f aca="false">SUM(M49,U49,AC49,AK49,AS49,BA49)</f>
        <v>38355</v>
      </c>
      <c r="F49" s="50" t="n">
        <f aca="false">SUM(D49:E49)</f>
        <v>66937</v>
      </c>
      <c r="G49" s="50" t="n">
        <f aca="false">SUM(O49,W49,AE49,AM49,AU49,BC49)</f>
        <v>0</v>
      </c>
      <c r="H49" s="50" t="n">
        <f aca="false">SUM(P49,X49,AF49,AN49,AV49,BD49)</f>
        <v>15302</v>
      </c>
      <c r="I49" s="50" t="n">
        <f aca="false">SUM(G49:H49)</f>
        <v>15302</v>
      </c>
      <c r="J49" s="49" t="n">
        <v>27837</v>
      </c>
      <c r="K49" s="49" t="s">
        <v>91</v>
      </c>
      <c r="L49" s="48" t="n">
        <v>28582</v>
      </c>
      <c r="M49" s="48" t="n">
        <v>38355</v>
      </c>
      <c r="N49" s="100" t="n">
        <f aca="false">SUM(L49:M49)</f>
        <v>66937</v>
      </c>
      <c r="O49" s="48"/>
      <c r="P49" s="48"/>
      <c r="Q49" s="100" t="n">
        <f aca="false">SUM(O49:P49)</f>
        <v>0</v>
      </c>
      <c r="R49" s="49" t="n">
        <v>27830</v>
      </c>
      <c r="S49" s="49" t="s">
        <v>85</v>
      </c>
      <c r="T49" s="48"/>
      <c r="U49" s="48"/>
      <c r="V49" s="100" t="n">
        <f aca="false">SUM(T49:U49)</f>
        <v>0</v>
      </c>
      <c r="W49" s="48"/>
      <c r="X49" s="48" t="n">
        <v>15302</v>
      </c>
      <c r="Y49" s="100" t="n">
        <f aca="false">SUM(W49:X49)</f>
        <v>15302</v>
      </c>
      <c r="Z49" s="49"/>
      <c r="AA49" s="49"/>
      <c r="AB49" s="48"/>
      <c r="AC49" s="48"/>
      <c r="AD49" s="100" t="n">
        <f aca="false">SUM(AB49:AC49)</f>
        <v>0</v>
      </c>
      <c r="AE49" s="48"/>
      <c r="AF49" s="48"/>
      <c r="AG49" s="100" t="n">
        <f aca="false">SUM(AE49:AF49)</f>
        <v>0</v>
      </c>
      <c r="AH49" s="49"/>
      <c r="AI49" s="49"/>
      <c r="AJ49" s="48"/>
      <c r="AK49" s="48"/>
      <c r="AL49" s="100" t="n">
        <f aca="false">SUM(AJ49:AK49)</f>
        <v>0</v>
      </c>
      <c r="AM49" s="48"/>
      <c r="AN49" s="48"/>
      <c r="AO49" s="100" t="n">
        <f aca="false">SUM(AM49:AN49)</f>
        <v>0</v>
      </c>
      <c r="AP49" s="49"/>
      <c r="AQ49" s="49"/>
      <c r="AR49" s="48"/>
      <c r="AS49" s="48"/>
      <c r="AT49" s="100" t="n">
        <f aca="false">SUM(AR49:AS49)</f>
        <v>0</v>
      </c>
      <c r="AU49" s="48"/>
      <c r="AV49" s="48"/>
      <c r="AW49" s="100" t="n">
        <f aca="false">SUM(AU49:AV49)</f>
        <v>0</v>
      </c>
      <c r="AX49" s="49"/>
      <c r="AY49" s="49"/>
      <c r="AZ49" s="48"/>
      <c r="BA49" s="48"/>
      <c r="BB49" s="100" t="n">
        <f aca="false">SUM(AZ49:BA49)</f>
        <v>0</v>
      </c>
      <c r="BC49" s="48"/>
      <c r="BD49" s="48"/>
      <c r="BE49" s="100" t="n">
        <f aca="false">SUM(BC49:BD49)</f>
        <v>0</v>
      </c>
    </row>
    <row r="50" customFormat="false" ht="13.5" hidden="false" customHeight="false" outlineLevel="0" collapsed="false">
      <c r="A50" s="49" t="s">
        <v>37</v>
      </c>
      <c r="B50" s="49" t="n">
        <v>27383</v>
      </c>
      <c r="C50" s="49" t="s">
        <v>80</v>
      </c>
      <c r="D50" s="50" t="n">
        <f aca="false">SUM(L50,T50,AB50,AJ50,AR50,AZ50)</f>
        <v>11301</v>
      </c>
      <c r="E50" s="50" t="n">
        <f aca="false">SUM(M50,U50,AC50,AK50,AS50,BA50)</f>
        <v>15165</v>
      </c>
      <c r="F50" s="50" t="n">
        <f aca="false">SUM(D50:E50)</f>
        <v>26466</v>
      </c>
      <c r="G50" s="50" t="n">
        <f aca="false">SUM(O50,W50,AE50,AM50,AU50,BC50)</f>
        <v>0</v>
      </c>
      <c r="H50" s="50" t="n">
        <f aca="false">SUM(P50,X50,AF50,AN50,AV50,BD50)</f>
        <v>8627</v>
      </c>
      <c r="I50" s="50" t="n">
        <f aca="false">SUM(G50:H50)</f>
        <v>8627</v>
      </c>
      <c r="J50" s="49" t="n">
        <v>27837</v>
      </c>
      <c r="K50" s="49" t="s">
        <v>91</v>
      </c>
      <c r="L50" s="48" t="n">
        <v>11301</v>
      </c>
      <c r="M50" s="48" t="n">
        <v>15165</v>
      </c>
      <c r="N50" s="100" t="n">
        <f aca="false">SUM(L50:M50)</f>
        <v>26466</v>
      </c>
      <c r="O50" s="48"/>
      <c r="P50" s="48"/>
      <c r="Q50" s="100" t="n">
        <f aca="false">SUM(O50:P50)</f>
        <v>0</v>
      </c>
      <c r="R50" s="49" t="n">
        <v>27830</v>
      </c>
      <c r="S50" s="49" t="s">
        <v>85</v>
      </c>
      <c r="T50" s="48"/>
      <c r="U50" s="48"/>
      <c r="V50" s="100" t="n">
        <f aca="false">SUM(T50:U50)</f>
        <v>0</v>
      </c>
      <c r="W50" s="48"/>
      <c r="X50" s="48" t="n">
        <v>8627</v>
      </c>
      <c r="Y50" s="100" t="n">
        <f aca="false">SUM(W50:X50)</f>
        <v>8627</v>
      </c>
      <c r="Z50" s="49"/>
      <c r="AA50" s="49"/>
      <c r="AB50" s="48"/>
      <c r="AC50" s="48"/>
      <c r="AD50" s="100" t="n">
        <f aca="false">SUM(AB50:AC50)</f>
        <v>0</v>
      </c>
      <c r="AE50" s="48"/>
      <c r="AF50" s="48"/>
      <c r="AG50" s="100" t="n">
        <f aca="false">SUM(AE50:AF50)</f>
        <v>0</v>
      </c>
      <c r="AH50" s="49"/>
      <c r="AI50" s="49"/>
      <c r="AJ50" s="48"/>
      <c r="AK50" s="48"/>
      <c r="AL50" s="100" t="n">
        <f aca="false">SUM(AJ50:AK50)</f>
        <v>0</v>
      </c>
      <c r="AM50" s="48"/>
      <c r="AN50" s="48"/>
      <c r="AO50" s="100" t="n">
        <f aca="false">SUM(AM50:AN50)</f>
        <v>0</v>
      </c>
      <c r="AP50" s="49"/>
      <c r="AQ50" s="49"/>
      <c r="AR50" s="48"/>
      <c r="AS50" s="48"/>
      <c r="AT50" s="100" t="n">
        <f aca="false">SUM(AR50:AS50)</f>
        <v>0</v>
      </c>
      <c r="AU50" s="48"/>
      <c r="AV50" s="48"/>
      <c r="AW50" s="100" t="n">
        <f aca="false">SUM(AU50:AV50)</f>
        <v>0</v>
      </c>
      <c r="AX50" s="49"/>
      <c r="AY50" s="49"/>
      <c r="AZ50" s="48"/>
      <c r="BA50" s="48"/>
      <c r="BB50" s="100" t="n">
        <f aca="false">SUM(AZ50:BA50)</f>
        <v>0</v>
      </c>
      <c r="BC50" s="48"/>
      <c r="BD50" s="48"/>
      <c r="BE50" s="100" t="n">
        <f aca="false">SUM(BC50:BD50)</f>
        <v>0</v>
      </c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16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82</v>
      </c>
      <c r="D2" s="102" t="s">
        <v>117</v>
      </c>
      <c r="E2" s="83"/>
      <c r="F2" s="102" t="s">
        <v>118</v>
      </c>
      <c r="G2" s="85"/>
      <c r="H2" s="85"/>
      <c r="I2" s="86"/>
      <c r="J2" s="102" t="s">
        <v>119</v>
      </c>
      <c r="K2" s="85"/>
      <c r="L2" s="85"/>
      <c r="M2" s="86"/>
      <c r="N2" s="102" t="s">
        <v>120</v>
      </c>
      <c r="O2" s="85"/>
      <c r="P2" s="85"/>
      <c r="Q2" s="86"/>
      <c r="R2" s="102" t="s">
        <v>121</v>
      </c>
      <c r="S2" s="85"/>
      <c r="T2" s="85"/>
      <c r="U2" s="86"/>
      <c r="V2" s="102" t="s">
        <v>122</v>
      </c>
      <c r="W2" s="85"/>
      <c r="X2" s="85"/>
      <c r="Y2" s="86"/>
      <c r="Z2" s="102" t="s">
        <v>123</v>
      </c>
      <c r="AA2" s="85"/>
      <c r="AB2" s="85"/>
      <c r="AC2" s="86"/>
      <c r="AD2" s="102" t="s">
        <v>124</v>
      </c>
      <c r="AE2" s="85"/>
      <c r="AF2" s="85"/>
      <c r="AG2" s="86"/>
      <c r="AH2" s="102" t="s">
        <v>125</v>
      </c>
      <c r="AI2" s="85"/>
      <c r="AJ2" s="85"/>
      <c r="AK2" s="86"/>
      <c r="AL2" s="102" t="s">
        <v>126</v>
      </c>
      <c r="AM2" s="85"/>
      <c r="AN2" s="85"/>
      <c r="AO2" s="86"/>
      <c r="AP2" s="102" t="s">
        <v>127</v>
      </c>
      <c r="AQ2" s="85"/>
      <c r="AR2" s="85"/>
      <c r="AS2" s="86"/>
      <c r="AT2" s="102" t="s">
        <v>128</v>
      </c>
      <c r="AU2" s="85"/>
      <c r="AV2" s="85"/>
      <c r="AW2" s="86"/>
      <c r="AX2" s="102" t="s">
        <v>129</v>
      </c>
      <c r="AY2" s="85"/>
      <c r="AZ2" s="85"/>
      <c r="BA2" s="86"/>
      <c r="BB2" s="102" t="s">
        <v>130</v>
      </c>
      <c r="BC2" s="85"/>
      <c r="BD2" s="85"/>
      <c r="BE2" s="86"/>
      <c r="BF2" s="102" t="s">
        <v>131</v>
      </c>
      <c r="BG2" s="85"/>
      <c r="BH2" s="85"/>
      <c r="BI2" s="86"/>
      <c r="BJ2" s="102" t="s">
        <v>132</v>
      </c>
      <c r="BK2" s="85"/>
      <c r="BL2" s="85"/>
      <c r="BM2" s="86"/>
      <c r="BN2" s="102" t="s">
        <v>133</v>
      </c>
      <c r="BO2" s="85"/>
      <c r="BP2" s="85"/>
      <c r="BQ2" s="86"/>
      <c r="BR2" s="102" t="s">
        <v>134</v>
      </c>
      <c r="BS2" s="85"/>
      <c r="BT2" s="85"/>
      <c r="BU2" s="86"/>
      <c r="BV2" s="102" t="s">
        <v>135</v>
      </c>
      <c r="BW2" s="85"/>
      <c r="BX2" s="85"/>
      <c r="BY2" s="86"/>
      <c r="BZ2" s="102" t="s">
        <v>136</v>
      </c>
      <c r="CA2" s="85"/>
      <c r="CB2" s="85"/>
      <c r="CC2" s="86"/>
      <c r="CD2" s="102" t="s">
        <v>137</v>
      </c>
      <c r="CE2" s="85"/>
      <c r="CF2" s="85"/>
      <c r="CG2" s="86"/>
      <c r="CH2" s="102" t="s">
        <v>138</v>
      </c>
      <c r="CI2" s="85"/>
      <c r="CJ2" s="85"/>
      <c r="CK2" s="86"/>
      <c r="CL2" s="102" t="s">
        <v>139</v>
      </c>
      <c r="CM2" s="85"/>
      <c r="CN2" s="85"/>
      <c r="CO2" s="86"/>
      <c r="CP2" s="102" t="s">
        <v>140</v>
      </c>
      <c r="CQ2" s="85"/>
      <c r="CR2" s="85"/>
      <c r="CS2" s="86"/>
      <c r="CT2" s="102" t="s">
        <v>141</v>
      </c>
      <c r="CU2" s="85"/>
      <c r="CV2" s="85"/>
      <c r="CW2" s="86"/>
      <c r="CX2" s="102" t="s">
        <v>142</v>
      </c>
      <c r="CY2" s="85"/>
      <c r="CZ2" s="85"/>
      <c r="DA2" s="86"/>
      <c r="DB2" s="102" t="s">
        <v>143</v>
      </c>
      <c r="DC2" s="85"/>
      <c r="DD2" s="85"/>
      <c r="DE2" s="86"/>
      <c r="DF2" s="102" t="s">
        <v>144</v>
      </c>
      <c r="DG2" s="85"/>
      <c r="DH2" s="85"/>
      <c r="DI2" s="86"/>
      <c r="DJ2" s="102" t="s">
        <v>145</v>
      </c>
      <c r="DK2" s="85"/>
      <c r="DL2" s="85"/>
      <c r="DM2" s="86"/>
      <c r="DN2" s="102" t="s">
        <v>146</v>
      </c>
      <c r="DO2" s="85"/>
      <c r="DP2" s="85"/>
      <c r="DQ2" s="86"/>
      <c r="DR2" s="102" t="s">
        <v>147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48</v>
      </c>
      <c r="G4" s="108" t="s">
        <v>3</v>
      </c>
      <c r="H4" s="92" t="s">
        <v>4</v>
      </c>
      <c r="I4" s="92" t="s">
        <v>5</v>
      </c>
      <c r="J4" s="107" t="s">
        <v>148</v>
      </c>
      <c r="K4" s="108" t="s">
        <v>3</v>
      </c>
      <c r="L4" s="92" t="s">
        <v>4</v>
      </c>
      <c r="M4" s="92" t="s">
        <v>5</v>
      </c>
      <c r="N4" s="107" t="s">
        <v>148</v>
      </c>
      <c r="O4" s="108" t="s">
        <v>3</v>
      </c>
      <c r="P4" s="92" t="s">
        <v>4</v>
      </c>
      <c r="Q4" s="92" t="s">
        <v>5</v>
      </c>
      <c r="R4" s="107" t="s">
        <v>148</v>
      </c>
      <c r="S4" s="108" t="s">
        <v>3</v>
      </c>
      <c r="T4" s="92" t="s">
        <v>4</v>
      </c>
      <c r="U4" s="92" t="s">
        <v>5</v>
      </c>
      <c r="V4" s="107" t="s">
        <v>148</v>
      </c>
      <c r="W4" s="108" t="s">
        <v>3</v>
      </c>
      <c r="X4" s="92" t="s">
        <v>4</v>
      </c>
      <c r="Y4" s="92" t="s">
        <v>5</v>
      </c>
      <c r="Z4" s="107" t="s">
        <v>148</v>
      </c>
      <c r="AA4" s="108" t="s">
        <v>3</v>
      </c>
      <c r="AB4" s="92" t="s">
        <v>4</v>
      </c>
      <c r="AC4" s="92" t="s">
        <v>5</v>
      </c>
      <c r="AD4" s="107" t="s">
        <v>148</v>
      </c>
      <c r="AE4" s="108" t="s">
        <v>3</v>
      </c>
      <c r="AF4" s="92" t="s">
        <v>4</v>
      </c>
      <c r="AG4" s="92" t="s">
        <v>5</v>
      </c>
      <c r="AH4" s="107" t="s">
        <v>148</v>
      </c>
      <c r="AI4" s="108" t="s">
        <v>3</v>
      </c>
      <c r="AJ4" s="92" t="s">
        <v>4</v>
      </c>
      <c r="AK4" s="92" t="s">
        <v>5</v>
      </c>
      <c r="AL4" s="107" t="s">
        <v>148</v>
      </c>
      <c r="AM4" s="108" t="s">
        <v>3</v>
      </c>
      <c r="AN4" s="92" t="s">
        <v>4</v>
      </c>
      <c r="AO4" s="92" t="s">
        <v>5</v>
      </c>
      <c r="AP4" s="107" t="s">
        <v>148</v>
      </c>
      <c r="AQ4" s="108" t="s">
        <v>3</v>
      </c>
      <c r="AR4" s="92" t="s">
        <v>4</v>
      </c>
      <c r="AS4" s="92" t="s">
        <v>5</v>
      </c>
      <c r="AT4" s="107" t="s">
        <v>148</v>
      </c>
      <c r="AU4" s="108" t="s">
        <v>3</v>
      </c>
      <c r="AV4" s="92" t="s">
        <v>4</v>
      </c>
      <c r="AW4" s="92" t="s">
        <v>5</v>
      </c>
      <c r="AX4" s="107" t="s">
        <v>148</v>
      </c>
      <c r="AY4" s="108" t="s">
        <v>3</v>
      </c>
      <c r="AZ4" s="92" t="s">
        <v>4</v>
      </c>
      <c r="BA4" s="92" t="s">
        <v>5</v>
      </c>
      <c r="BB4" s="107" t="s">
        <v>148</v>
      </c>
      <c r="BC4" s="108" t="s">
        <v>3</v>
      </c>
      <c r="BD4" s="92" t="s">
        <v>4</v>
      </c>
      <c r="BE4" s="92" t="s">
        <v>5</v>
      </c>
      <c r="BF4" s="107" t="s">
        <v>148</v>
      </c>
      <c r="BG4" s="108" t="s">
        <v>3</v>
      </c>
      <c r="BH4" s="92" t="s">
        <v>4</v>
      </c>
      <c r="BI4" s="92" t="s">
        <v>5</v>
      </c>
      <c r="BJ4" s="107" t="s">
        <v>148</v>
      </c>
      <c r="BK4" s="108" t="s">
        <v>3</v>
      </c>
      <c r="BL4" s="92" t="s">
        <v>4</v>
      </c>
      <c r="BM4" s="92" t="s">
        <v>5</v>
      </c>
      <c r="BN4" s="107" t="s">
        <v>148</v>
      </c>
      <c r="BO4" s="108" t="s">
        <v>3</v>
      </c>
      <c r="BP4" s="92" t="s">
        <v>4</v>
      </c>
      <c r="BQ4" s="92" t="s">
        <v>5</v>
      </c>
      <c r="BR4" s="107" t="s">
        <v>148</v>
      </c>
      <c r="BS4" s="108" t="s">
        <v>3</v>
      </c>
      <c r="BT4" s="92" t="s">
        <v>4</v>
      </c>
      <c r="BU4" s="92" t="s">
        <v>5</v>
      </c>
      <c r="BV4" s="107" t="s">
        <v>148</v>
      </c>
      <c r="BW4" s="108" t="s">
        <v>3</v>
      </c>
      <c r="BX4" s="92" t="s">
        <v>4</v>
      </c>
      <c r="BY4" s="92" t="s">
        <v>5</v>
      </c>
      <c r="BZ4" s="107" t="s">
        <v>148</v>
      </c>
      <c r="CA4" s="108" t="s">
        <v>3</v>
      </c>
      <c r="CB4" s="92" t="s">
        <v>4</v>
      </c>
      <c r="CC4" s="92" t="s">
        <v>5</v>
      </c>
      <c r="CD4" s="107" t="s">
        <v>148</v>
      </c>
      <c r="CE4" s="108" t="s">
        <v>3</v>
      </c>
      <c r="CF4" s="92" t="s">
        <v>4</v>
      </c>
      <c r="CG4" s="92" t="s">
        <v>5</v>
      </c>
      <c r="CH4" s="107" t="s">
        <v>148</v>
      </c>
      <c r="CI4" s="108" t="s">
        <v>3</v>
      </c>
      <c r="CJ4" s="92" t="s">
        <v>4</v>
      </c>
      <c r="CK4" s="92" t="s">
        <v>5</v>
      </c>
      <c r="CL4" s="107" t="s">
        <v>148</v>
      </c>
      <c r="CM4" s="108" t="s">
        <v>3</v>
      </c>
      <c r="CN4" s="92" t="s">
        <v>4</v>
      </c>
      <c r="CO4" s="92" t="s">
        <v>5</v>
      </c>
      <c r="CP4" s="107" t="s">
        <v>148</v>
      </c>
      <c r="CQ4" s="108" t="s">
        <v>3</v>
      </c>
      <c r="CR4" s="92" t="s">
        <v>4</v>
      </c>
      <c r="CS4" s="92" t="s">
        <v>5</v>
      </c>
      <c r="CT4" s="107" t="s">
        <v>148</v>
      </c>
      <c r="CU4" s="108" t="s">
        <v>3</v>
      </c>
      <c r="CV4" s="92" t="s">
        <v>4</v>
      </c>
      <c r="CW4" s="92" t="s">
        <v>5</v>
      </c>
      <c r="CX4" s="107" t="s">
        <v>148</v>
      </c>
      <c r="CY4" s="108" t="s">
        <v>3</v>
      </c>
      <c r="CZ4" s="92" t="s">
        <v>4</v>
      </c>
      <c r="DA4" s="92" t="s">
        <v>5</v>
      </c>
      <c r="DB4" s="107" t="s">
        <v>148</v>
      </c>
      <c r="DC4" s="108" t="s">
        <v>3</v>
      </c>
      <c r="DD4" s="92" t="s">
        <v>4</v>
      </c>
      <c r="DE4" s="92" t="s">
        <v>5</v>
      </c>
      <c r="DF4" s="107" t="s">
        <v>148</v>
      </c>
      <c r="DG4" s="108" t="s">
        <v>3</v>
      </c>
      <c r="DH4" s="92" t="s">
        <v>4</v>
      </c>
      <c r="DI4" s="92" t="s">
        <v>5</v>
      </c>
      <c r="DJ4" s="107" t="s">
        <v>148</v>
      </c>
      <c r="DK4" s="108" t="s">
        <v>3</v>
      </c>
      <c r="DL4" s="92" t="s">
        <v>4</v>
      </c>
      <c r="DM4" s="92" t="s">
        <v>5</v>
      </c>
      <c r="DN4" s="107" t="s">
        <v>148</v>
      </c>
      <c r="DO4" s="108" t="s">
        <v>3</v>
      </c>
      <c r="DP4" s="92" t="s">
        <v>4</v>
      </c>
      <c r="DQ4" s="92" t="s">
        <v>5</v>
      </c>
      <c r="DR4" s="107" t="s">
        <v>148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大阪府</v>
      </c>
      <c r="B7" s="47" t="n">
        <f aca="false">INT(B8/1000)*1000</f>
        <v>27000</v>
      </c>
      <c r="C7" s="47" t="s">
        <v>6</v>
      </c>
      <c r="D7" s="48" t="n">
        <f aca="false">SUM(D8:D200)</f>
        <v>15294134</v>
      </c>
      <c r="E7" s="48" t="n">
        <f aca="false">SUM(E8:E200)</f>
        <v>2208414</v>
      </c>
      <c r="F7" s="47"/>
      <c r="G7" s="47"/>
      <c r="H7" s="48" t="n">
        <f aca="false">SUM(H8:H200)</f>
        <v>8798974</v>
      </c>
      <c r="I7" s="48" t="n">
        <f aca="false">SUM(I8:I200)</f>
        <v>1192739</v>
      </c>
      <c r="J7" s="47"/>
      <c r="K7" s="47"/>
      <c r="L7" s="48" t="n">
        <f aca="false">SUM(L8:L200)</f>
        <v>4925637</v>
      </c>
      <c r="M7" s="48" t="n">
        <f aca="false">SUM(M8:M200)</f>
        <v>679727</v>
      </c>
      <c r="N7" s="47"/>
      <c r="O7" s="47"/>
      <c r="P7" s="48" t="n">
        <f aca="false">SUM(P8:P200)</f>
        <v>1228656</v>
      </c>
      <c r="Q7" s="48" t="n">
        <f aca="false">SUM(Q8:Q200)</f>
        <v>298492</v>
      </c>
      <c r="R7" s="47"/>
      <c r="S7" s="47"/>
      <c r="T7" s="48" t="n">
        <f aca="false">SUM(T8:T200)</f>
        <v>199916</v>
      </c>
      <c r="U7" s="48" t="n">
        <f aca="false">SUM(U8:U200)</f>
        <v>15302</v>
      </c>
      <c r="V7" s="47"/>
      <c r="W7" s="47"/>
      <c r="X7" s="48" t="n">
        <f aca="false">SUM(X8:X200)</f>
        <v>66937</v>
      </c>
      <c r="Y7" s="48" t="n">
        <f aca="false">SUM(Y8:Y200)</f>
        <v>13527</v>
      </c>
      <c r="Z7" s="47"/>
      <c r="AA7" s="47"/>
      <c r="AB7" s="48" t="n">
        <f aca="false">SUM(AB8:AB200)</f>
        <v>47548</v>
      </c>
      <c r="AC7" s="48" t="n">
        <f aca="false">SUM(AC8:AC200)</f>
        <v>8627</v>
      </c>
      <c r="AD7" s="47"/>
      <c r="AE7" s="47"/>
      <c r="AF7" s="48" t="n">
        <f aca="false">SUM(AF8:AF200)</f>
        <v>26466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27827</v>
      </c>
      <c r="C8" s="49" t="s">
        <v>83</v>
      </c>
      <c r="D8" s="50" t="n">
        <f aca="false">SUM(H8,L8,P8,T8,X8,AB8,AF8,AJ8,AN8,AR8,AV8,AZ8,BD8,BH8,BL8,BP8,BT8,BX8,CB8,CF8,CJ8,CN8,CR8,CV8,CZ8,DD8,DH8,DL8,DP8,DT8)</f>
        <v>2201500</v>
      </c>
      <c r="E8" s="50" t="n">
        <f aca="false">SUM(I8,M8,Q8,U8,Y8,AC8,AG8,AK8,AO8,AS8,AW8,BA8,BE8,BI8,BM8,BQ8,BU8,BY8,CC8,CG8,CK8,CO8,CS8,CW8,DA8,DE8,DI8,DM8,DQ8,DU8)</f>
        <v>0</v>
      </c>
      <c r="F8" s="49" t="n">
        <v>27203</v>
      </c>
      <c r="G8" s="49" t="s">
        <v>41</v>
      </c>
      <c r="H8" s="48" t="n">
        <v>1430846</v>
      </c>
      <c r="I8" s="48"/>
      <c r="J8" s="49" t="n">
        <v>28207</v>
      </c>
      <c r="K8" s="49" t="s">
        <v>149</v>
      </c>
      <c r="L8" s="48" t="n">
        <v>770654</v>
      </c>
      <c r="M8" s="48"/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27828</v>
      </c>
      <c r="C9" s="49" t="s">
        <v>84</v>
      </c>
      <c r="D9" s="50" t="n">
        <f aca="false">SUM(H9,L9,P9,T9,X9,AB9,AF9,AJ9,AN9,AR9,AV9,AZ9,BD9,BH9,BL9,BP9,BT9,BX9,CB9,CF9,CJ9,CN9,CR9,CV9,CZ9,DD9,DH9,DL9,DP9,DT9)</f>
        <v>1620725</v>
      </c>
      <c r="E9" s="50" t="n">
        <f aca="false">SUM(I9,M9,Q9,U9,Y9,AC9,AG9,AK9,AO9,AS9,AW9,BA9,BE9,BI9,BM9,BQ9,BU9,BY9,CC9,CG9,CK9,CO9,CS9,CW9,DA9,DE9,DI9,DM9,DQ9,DU9)</f>
        <v>568748</v>
      </c>
      <c r="F9" s="49" t="n">
        <v>27206</v>
      </c>
      <c r="G9" s="49" t="s">
        <v>44</v>
      </c>
      <c r="H9" s="48" t="n">
        <v>476842</v>
      </c>
      <c r="I9" s="48" t="n">
        <v>163891</v>
      </c>
      <c r="J9" s="49" t="n">
        <v>27219</v>
      </c>
      <c r="K9" s="49" t="s">
        <v>57</v>
      </c>
      <c r="L9" s="48" t="n">
        <v>708879</v>
      </c>
      <c r="M9" s="48" t="n">
        <v>255536</v>
      </c>
      <c r="N9" s="49" t="n">
        <v>27225</v>
      </c>
      <c r="O9" s="49" t="s">
        <v>63</v>
      </c>
      <c r="P9" s="48" t="n">
        <v>435004</v>
      </c>
      <c r="Q9" s="48" t="n">
        <v>149321</v>
      </c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27830</v>
      </c>
      <c r="C10" s="49" t="s">
        <v>85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203579</v>
      </c>
      <c r="F10" s="49" t="n">
        <v>27214</v>
      </c>
      <c r="G10" s="49" t="s">
        <v>52</v>
      </c>
      <c r="H10" s="48"/>
      <c r="I10" s="48" t="n">
        <v>110313</v>
      </c>
      <c r="J10" s="49" t="n">
        <v>27231</v>
      </c>
      <c r="K10" s="49" t="s">
        <v>69</v>
      </c>
      <c r="L10" s="48"/>
      <c r="M10" s="48" t="n">
        <v>7911</v>
      </c>
      <c r="N10" s="49" t="n">
        <v>27140</v>
      </c>
      <c r="O10" s="49" t="s">
        <v>39</v>
      </c>
      <c r="P10" s="48"/>
      <c r="Q10" s="48" t="n">
        <v>47899</v>
      </c>
      <c r="R10" s="49" t="n">
        <v>27382</v>
      </c>
      <c r="S10" s="49" t="s">
        <v>79</v>
      </c>
      <c r="T10" s="48"/>
      <c r="U10" s="48" t="n">
        <v>15302</v>
      </c>
      <c r="V10" s="49" t="n">
        <v>27381</v>
      </c>
      <c r="W10" s="49" t="s">
        <v>78</v>
      </c>
      <c r="X10" s="48"/>
      <c r="Y10" s="48" t="n">
        <v>13527</v>
      </c>
      <c r="Z10" s="49" t="n">
        <v>27383</v>
      </c>
      <c r="AA10" s="49" t="s">
        <v>80</v>
      </c>
      <c r="AB10" s="48"/>
      <c r="AC10" s="48" t="n">
        <v>8627</v>
      </c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27831</v>
      </c>
      <c r="C11" s="49" t="s">
        <v>86</v>
      </c>
      <c r="D11" s="50" t="n">
        <f aca="false">SUM(H11,L11,P11,T11,X11,AB11,AF11,AJ11,AN11,AR11,AV11,AZ11,BD11,BH11,BL11,BP11,BT11,BX11,CB11,CF11,CJ11,CN11,CR11,CV11,CZ11,DD11,DH11,DL11,DP11,DT11)</f>
        <v>1681830</v>
      </c>
      <c r="E11" s="50" t="n">
        <f aca="false">SUM(I11,M11,Q11,U11,Y11,AC11,AG11,AK11,AO11,AS11,AW11,BA11,BE11,BI11,BM11,BQ11,BU11,BY11,CC11,CG11,CK11,CO11,CS11,CW11,DA11,DE11,DI11,DM11,DQ11,DU11)</f>
        <v>393483</v>
      </c>
      <c r="F11" s="49" t="n">
        <v>27221</v>
      </c>
      <c r="G11" s="49" t="s">
        <v>59</v>
      </c>
      <c r="H11" s="48" t="n">
        <v>497272</v>
      </c>
      <c r="I11" s="48" t="n">
        <v>125929</v>
      </c>
      <c r="J11" s="49" t="n">
        <v>27222</v>
      </c>
      <c r="K11" s="49" t="s">
        <v>60</v>
      </c>
      <c r="L11" s="48" t="n">
        <v>688563</v>
      </c>
      <c r="M11" s="48" t="n">
        <v>166282</v>
      </c>
      <c r="N11" s="49" t="n">
        <v>27226</v>
      </c>
      <c r="O11" s="49" t="s">
        <v>64</v>
      </c>
      <c r="P11" s="48" t="n">
        <v>495995</v>
      </c>
      <c r="Q11" s="48" t="n">
        <v>101272</v>
      </c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27833</v>
      </c>
      <c r="C12" s="49" t="s">
        <v>87</v>
      </c>
      <c r="D12" s="50" t="n">
        <f aca="false">SUM(H12,L12,P12,T12,X12,AB12,AF12,AJ12,AN12,AR12,AV12,AZ12,BD12,BH12,BL12,BP12,BT12,BX12,CB12,CF12,CJ12,CN12,CR12,CV12,CZ12,DD12,DH12,DL12,DP12,DT12)</f>
        <v>789059</v>
      </c>
      <c r="E12" s="50" t="n">
        <f aca="false">SUM(I12,M12,Q12,U12,Y12,AC12,AG12,AK12,AO12,AS12,AW12,BA12,BE12,BI12,BM12,BQ12,BU12,BY12,CC12,CG12,CK12,CO12,CS12,CW12,DA12,DE12,DI12,DM12,DQ12,DU12)</f>
        <v>247477</v>
      </c>
      <c r="F12" s="49" t="n">
        <v>27213</v>
      </c>
      <c r="G12" s="49" t="s">
        <v>51</v>
      </c>
      <c r="H12" s="48" t="n">
        <v>702262</v>
      </c>
      <c r="I12" s="48" t="n">
        <v>229634</v>
      </c>
      <c r="J12" s="49" t="n">
        <v>27362</v>
      </c>
      <c r="K12" s="49" t="s">
        <v>76</v>
      </c>
      <c r="L12" s="48" t="n">
        <v>86797</v>
      </c>
      <c r="M12" s="48" t="n">
        <v>17843</v>
      </c>
      <c r="N12" s="49"/>
      <c r="O12" s="49"/>
      <c r="P12" s="48"/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27834</v>
      </c>
      <c r="C13" s="49" t="s">
        <v>88</v>
      </c>
      <c r="D13" s="50" t="n">
        <f aca="false">SUM(H13,L13,P13,T13,X13,AB13,AF13,AJ13,AN13,AR13,AV13,AZ13,BD13,BH13,BL13,BP13,BT13,BX13,CB13,CF13,CJ13,CN13,CR13,CV13,CZ13,DD13,DH13,DL13,DP13,DT13)</f>
        <v>3123734</v>
      </c>
      <c r="E13" s="50" t="n">
        <f aca="false">SUM(I13,M13,Q13,U13,Y13,AC13,AG13,AK13,AO13,AS13,AW13,BA13,BE13,BI13,BM13,BQ13,BU13,BY13,CC13,CG13,CK13,CO13,CS13,CW13,DA13,DE13,DI13,DM13,DQ13,DU13)</f>
        <v>0</v>
      </c>
      <c r="F13" s="49" t="n">
        <v>27227</v>
      </c>
      <c r="G13" s="49" t="s">
        <v>65</v>
      </c>
      <c r="H13" s="48" t="n">
        <v>2496267</v>
      </c>
      <c r="I13" s="48"/>
      <c r="J13" s="49" t="n">
        <v>27218</v>
      </c>
      <c r="K13" s="49" t="s">
        <v>56</v>
      </c>
      <c r="L13" s="48" t="n">
        <v>627467</v>
      </c>
      <c r="M13" s="48"/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27835</v>
      </c>
      <c r="C14" s="49" t="s">
        <v>89</v>
      </c>
      <c r="D14" s="50" t="n">
        <f aca="false">SUM(H14,L14,P14,T14,X14,AB14,AF14,AJ14,AN14,AR14,AV14,AZ14,BD14,BH14,BL14,BP14,BT14,BX14,CB14,CF14,CJ14,CN14,CR14,CV14,CZ14,DD14,DH14,DL14,DP14,DT14)</f>
        <v>665663</v>
      </c>
      <c r="E14" s="50" t="n">
        <f aca="false">SUM(I14,M14,Q14,U14,Y14,AC14,AG14,AK14,AO14,AS14,AW14,BA14,BE14,BI14,BM14,BQ14,BU14,BY14,CC14,CG14,CK14,CO14,CS14,CW14,DA14,DE14,DI14,DM14,DQ14,DU14)</f>
        <v>0</v>
      </c>
      <c r="F14" s="49" t="n">
        <v>27229</v>
      </c>
      <c r="G14" s="49" t="s">
        <v>67</v>
      </c>
      <c r="H14" s="48" t="n">
        <v>301742</v>
      </c>
      <c r="I14" s="48"/>
      <c r="J14" s="49" t="n">
        <v>27230</v>
      </c>
      <c r="K14" s="49" t="s">
        <v>68</v>
      </c>
      <c r="L14" s="48" t="n">
        <v>363921</v>
      </c>
      <c r="M14" s="48"/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27836</v>
      </c>
      <c r="C15" s="49" t="s">
        <v>90</v>
      </c>
      <c r="D15" s="50" t="n">
        <f aca="false">SUM(H15,L15,P15,T15,X15,AB15,AF15,AJ15,AN15,AR15,AV15,AZ15,BD15,BH15,BL15,BP15,BT15,BX15,CB15,CF15,CJ15,CN15,CR15,CV15,CZ15,DD15,DH15,DL15,DP15,DT15)</f>
        <v>1364438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27202</v>
      </c>
      <c r="G15" s="49" t="s">
        <v>40</v>
      </c>
      <c r="H15" s="48" t="n">
        <v>889614</v>
      </c>
      <c r="I15" s="48"/>
      <c r="J15" s="49" t="n">
        <v>27208</v>
      </c>
      <c r="K15" s="49" t="s">
        <v>150</v>
      </c>
      <c r="L15" s="48" t="n">
        <v>474824</v>
      </c>
      <c r="M15" s="48"/>
      <c r="N15" s="49"/>
      <c r="O15" s="49"/>
      <c r="P15" s="48"/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27837</v>
      </c>
      <c r="C16" s="49" t="s">
        <v>91</v>
      </c>
      <c r="D16" s="50" t="n">
        <f aca="false">SUM(H16,L16,P16,T16,X16,AB16,AF16,AJ16,AN16,AR16,AV16,AZ16,BD16,BH16,BL16,BP16,BT16,BX16,CB16,CF16,CJ16,CN16,CR16,CV16,CZ16,DD16,DH16,DL16,DP16,DT16)</f>
        <v>1538768</v>
      </c>
      <c r="E16" s="50" t="n">
        <f aca="false">SUM(I16,M16,Q16,U16,Y16,AC16,AG16,AK16,AO16,AS16,AW16,BA16,BE16,BI16,BM16,BQ16,BU16,BY16,CC16,CG16,CK16,CO16,CS16,CW16,DA16,DE16,DI16,DM16,DQ16,DU16)</f>
        <v>0</v>
      </c>
      <c r="F16" s="49" t="n">
        <v>27214</v>
      </c>
      <c r="G16" s="49" t="s">
        <v>52</v>
      </c>
      <c r="H16" s="48" t="n">
        <v>532260</v>
      </c>
      <c r="I16" s="48"/>
      <c r="J16" s="49" t="n">
        <v>27216</v>
      </c>
      <c r="K16" s="49" t="s">
        <v>54</v>
      </c>
      <c r="L16" s="48" t="n">
        <v>414083</v>
      </c>
      <c r="M16" s="48"/>
      <c r="N16" s="49" t="n">
        <v>27231</v>
      </c>
      <c r="O16" s="49" t="s">
        <v>69</v>
      </c>
      <c r="P16" s="48" t="n">
        <v>275593</v>
      </c>
      <c r="Q16" s="48"/>
      <c r="R16" s="49" t="n">
        <v>27140</v>
      </c>
      <c r="S16" s="49" t="s">
        <v>39</v>
      </c>
      <c r="T16" s="48" t="n">
        <v>175881</v>
      </c>
      <c r="U16" s="48"/>
      <c r="V16" s="49" t="n">
        <v>27382</v>
      </c>
      <c r="W16" s="49" t="s">
        <v>79</v>
      </c>
      <c r="X16" s="48" t="n">
        <v>66937</v>
      </c>
      <c r="Y16" s="48"/>
      <c r="Z16" s="49" t="n">
        <v>27381</v>
      </c>
      <c r="AA16" s="49" t="s">
        <v>78</v>
      </c>
      <c r="AB16" s="48" t="n">
        <v>47548</v>
      </c>
      <c r="AC16" s="48"/>
      <c r="AD16" s="49" t="n">
        <v>27383</v>
      </c>
      <c r="AE16" s="49" t="s">
        <v>80</v>
      </c>
      <c r="AF16" s="48" t="n">
        <v>26466</v>
      </c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27838</v>
      </c>
      <c r="C17" s="49" t="s">
        <v>92</v>
      </c>
      <c r="D17" s="50" t="n">
        <f aca="false">SUM(H17,L17,P17,T17,X17,AB17,AF17,AJ17,AN17,AR17,AV17,AZ17,BD17,BH17,BL17,BP17,BT17,BX17,CB17,CF17,CJ17,CN17,CR17,CV17,CZ17,DD17,DH17,DL17,DP17,DT17)</f>
        <v>697904</v>
      </c>
      <c r="E17" s="50" t="n">
        <f aca="false">SUM(I17,M17,Q17,U17,Y17,AC17,AG17,AK17,AO17,AS17,AW17,BA17,BE17,BI17,BM17,BQ17,BU17,BY17,CC17,CG17,CK17,CO17,CS17,CW17,DA17,DE17,DI17,DM17,DQ17,DU17)</f>
        <v>0</v>
      </c>
      <c r="F17" s="49" t="n">
        <v>27228</v>
      </c>
      <c r="G17" s="49" t="s">
        <v>66</v>
      </c>
      <c r="H17" s="48" t="n">
        <v>363189</v>
      </c>
      <c r="I17" s="48"/>
      <c r="J17" s="49" t="n">
        <v>27232</v>
      </c>
      <c r="K17" s="49" t="s">
        <v>70</v>
      </c>
      <c r="L17" s="48" t="n">
        <v>334715</v>
      </c>
      <c r="M17" s="48"/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27854</v>
      </c>
      <c r="C18" s="49" t="s">
        <v>93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795127</v>
      </c>
      <c r="F18" s="49" t="n">
        <v>27227</v>
      </c>
      <c r="G18" s="49" t="s">
        <v>65</v>
      </c>
      <c r="H18" s="48"/>
      <c r="I18" s="48" t="n">
        <v>562972</v>
      </c>
      <c r="J18" s="49" t="n">
        <v>27218</v>
      </c>
      <c r="K18" s="49" t="s">
        <v>56</v>
      </c>
      <c r="L18" s="48"/>
      <c r="M18" s="48" t="n">
        <v>232155</v>
      </c>
      <c r="N18" s="49"/>
      <c r="O18" s="49"/>
      <c r="P18" s="48"/>
      <c r="Q18" s="48"/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27859</v>
      </c>
      <c r="C19" s="49" t="s">
        <v>94</v>
      </c>
      <c r="D19" s="50" t="n">
        <f aca="false">SUM(H19,L19,P19,T19,X19,AB19,AF19,AJ19,AN19,AR19,AV19,AZ19,BD19,BH19,BL19,BP19,BT19,BX19,CB19,CF19,CJ19,CN19,CR19,CV19,CZ19,DD19,DH19,DL19,DP19,DT19)</f>
        <v>1464177</v>
      </c>
      <c r="E19" s="50" t="n">
        <f aca="false">SUM(I19,M19,Q19,U19,Y19,AC19,AG19,AK19,AO19,AS19,AW19,BA19,BE19,BI19,BM19,BQ19,BU19,BY19,CC19,CG19,CK19,CO19,CS19,CW19,DA19,DE19,DI19,DM19,DQ19,DU19)</f>
        <v>0</v>
      </c>
      <c r="F19" s="49" t="n">
        <v>27321</v>
      </c>
      <c r="G19" s="49" t="s">
        <v>72</v>
      </c>
      <c r="H19" s="48" t="n">
        <v>1050660</v>
      </c>
      <c r="I19" s="48"/>
      <c r="J19" s="49" t="n">
        <v>27322</v>
      </c>
      <c r="K19" s="49" t="s">
        <v>73</v>
      </c>
      <c r="L19" s="48" t="n">
        <v>413517</v>
      </c>
      <c r="M19" s="48"/>
      <c r="N19" s="49"/>
      <c r="O19" s="49"/>
      <c r="P19" s="48"/>
      <c r="Q19" s="48"/>
      <c r="R19" s="49"/>
      <c r="S19" s="49"/>
      <c r="T19" s="48"/>
      <c r="U19" s="48"/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27866</v>
      </c>
      <c r="C20" s="49" t="s">
        <v>95</v>
      </c>
      <c r="D20" s="50" t="n">
        <f aca="false">SUM(H20,L20,P20,T20,X20,AB20,AF20,AJ20,AN20,AR20,AV20,AZ20,BD20,BH20,BL20,BP20,BT20,BX20,CB20,CF20,CJ20,CN20,CR20,CV20,CZ20,DD20,DH20,DL20,DP20,DT20)</f>
        <v>146336</v>
      </c>
      <c r="E20" s="50" t="n">
        <f aca="false">SUM(I20,M20,Q20,U20,Y20,AC20,AG20,AK20,AO20,AS20,AW20,BA20,BE20,BI20,BM20,BQ20,BU20,BY20,CC20,CG20,CK20,CO20,CS20,CW20,DA20,DE20,DI20,DM20,DQ20,DU20)</f>
        <v>0</v>
      </c>
      <c r="F20" s="49" t="n">
        <v>27210</v>
      </c>
      <c r="G20" s="49" t="s">
        <v>48</v>
      </c>
      <c r="H20" s="48" t="n">
        <v>58020</v>
      </c>
      <c r="I20" s="48"/>
      <c r="J20" s="49" t="n">
        <v>27215</v>
      </c>
      <c r="K20" s="49" t="s">
        <v>53</v>
      </c>
      <c r="L20" s="48" t="n">
        <v>42217</v>
      </c>
      <c r="M20" s="48"/>
      <c r="N20" s="49" t="n">
        <v>27229</v>
      </c>
      <c r="O20" s="49" t="s">
        <v>67</v>
      </c>
      <c r="P20" s="48" t="n">
        <v>22064</v>
      </c>
      <c r="Q20" s="48"/>
      <c r="R20" s="49" t="n">
        <v>27230</v>
      </c>
      <c r="S20" s="49" t="s">
        <v>68</v>
      </c>
      <c r="T20" s="48" t="n">
        <v>24035</v>
      </c>
      <c r="U20" s="48"/>
      <c r="V20" s="49"/>
      <c r="W20" s="49"/>
      <c r="X20" s="48"/>
      <c r="Y20" s="48"/>
      <c r="Z20" s="49"/>
      <c r="AA20" s="49"/>
      <c r="AB20" s="48"/>
      <c r="AC20" s="48"/>
      <c r="AD20" s="49"/>
      <c r="AE20" s="49"/>
      <c r="AF20" s="48"/>
      <c r="AG20" s="48"/>
      <c r="AH20" s="49"/>
      <c r="AI20" s="49"/>
      <c r="AJ20" s="48"/>
      <c r="AK20" s="48"/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51</v>
      </c>
      <c r="C2" s="114" t="n">
        <v>27000</v>
      </c>
      <c r="D2" s="115" t="s">
        <v>152</v>
      </c>
      <c r="E2" s="112"/>
      <c r="F2" s="112"/>
      <c r="G2" s="112"/>
      <c r="H2" s="112"/>
      <c r="I2" s="112"/>
      <c r="J2" s="112" t="str">
        <f aca="false">'廃棄物事業経費（市町村）'!A7</f>
        <v>大阪府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64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53</v>
      </c>
      <c r="B6" s="130"/>
      <c r="C6" s="130"/>
      <c r="D6" s="131" t="s">
        <v>4</v>
      </c>
      <c r="E6" s="130" t="s">
        <v>5</v>
      </c>
      <c r="F6" s="128"/>
      <c r="G6" s="131" t="s">
        <v>154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55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109</v>
      </c>
      <c r="H7" s="136" t="s">
        <v>156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57</v>
      </c>
      <c r="AC7" s="132" t="s">
        <v>158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27000</v>
      </c>
      <c r="AG7" s="112" t="n">
        <v>7</v>
      </c>
      <c r="AI7" s="0" t="n">
        <v>2</v>
      </c>
      <c r="AJ7" s="133" t="s">
        <v>159</v>
      </c>
    </row>
    <row r="8" customFormat="false" ht="14.25" hidden="false" customHeight="false" outlineLevel="0" collapsed="false">
      <c r="A8" s="134" t="s">
        <v>160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60</v>
      </c>
      <c r="AB8" s="139" t="s">
        <v>157</v>
      </c>
      <c r="AC8" s="132" t="s">
        <v>161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27100</v>
      </c>
      <c r="AG8" s="112" t="n">
        <v>8</v>
      </c>
      <c r="AI8" s="0" t="n">
        <v>3</v>
      </c>
      <c r="AJ8" s="133" t="s">
        <v>162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57</v>
      </c>
      <c r="AC9" s="132" t="s">
        <v>163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27140</v>
      </c>
      <c r="AG9" s="112" t="n">
        <v>9</v>
      </c>
      <c r="AI9" s="0" t="n">
        <v>4</v>
      </c>
      <c r="AJ9" s="133" t="s">
        <v>164</v>
      </c>
    </row>
    <row r="10" customFormat="false" ht="14.25" hidden="false" customHeight="false" outlineLevel="0" collapsed="false">
      <c r="A10" s="134" t="s">
        <v>165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65</v>
      </c>
      <c r="AB10" s="139" t="s">
        <v>157</v>
      </c>
      <c r="AC10" s="132" t="s">
        <v>166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27202</v>
      </c>
      <c r="AG10" s="112" t="n">
        <v>10</v>
      </c>
      <c r="AI10" s="0" t="n">
        <v>5</v>
      </c>
      <c r="AJ10" s="133" t="s">
        <v>167</v>
      </c>
    </row>
    <row r="11" customFormat="false" ht="14.25" hidden="false" customHeight="false" outlineLevel="0" collapsed="false">
      <c r="A11" s="134" t="s">
        <v>168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68</v>
      </c>
      <c r="AB11" s="139" t="s">
        <v>157</v>
      </c>
      <c r="AC11" s="132" t="s">
        <v>169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27203</v>
      </c>
      <c r="AG11" s="112" t="n">
        <v>11</v>
      </c>
      <c r="AI11" s="0" t="n">
        <v>6</v>
      </c>
      <c r="AJ11" s="133" t="s">
        <v>170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71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57</v>
      </c>
      <c r="AC12" s="132" t="s">
        <v>172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27204</v>
      </c>
      <c r="AG12" s="112" t="n">
        <v>12</v>
      </c>
      <c r="AI12" s="0" t="n">
        <v>7</v>
      </c>
      <c r="AJ12" s="133" t="s">
        <v>173</v>
      </c>
    </row>
    <row r="13" customFormat="false" ht="14.25" hidden="false" customHeight="false" outlineLevel="0" collapsed="false">
      <c r="A13" s="141" t="s">
        <v>174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111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57</v>
      </c>
      <c r="AC13" s="132" t="s">
        <v>175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27205</v>
      </c>
      <c r="AG13" s="112" t="n">
        <v>13</v>
      </c>
      <c r="AI13" s="0" t="n">
        <v>8</v>
      </c>
      <c r="AJ13" s="133" t="s">
        <v>176</v>
      </c>
    </row>
    <row r="14" customFormat="false" ht="14.25" hidden="false" customHeight="false" outlineLevel="0" collapsed="false">
      <c r="A14" s="145"/>
      <c r="B14" s="146" t="s">
        <v>177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77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57</v>
      </c>
      <c r="AC14" s="132" t="s">
        <v>178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27206</v>
      </c>
      <c r="AG14" s="112" t="n">
        <v>14</v>
      </c>
      <c r="AI14" s="0" t="n">
        <v>9</v>
      </c>
      <c r="AJ14" s="133" t="s">
        <v>179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80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60</v>
      </c>
      <c r="AB15" s="139" t="s">
        <v>157</v>
      </c>
      <c r="AC15" s="132" t="s">
        <v>181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27207</v>
      </c>
      <c r="AG15" s="112" t="n">
        <v>15</v>
      </c>
      <c r="AI15" s="0" t="n">
        <v>10</v>
      </c>
      <c r="AJ15" s="133" t="s">
        <v>182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83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57</v>
      </c>
      <c r="AC16" s="132" t="s">
        <v>184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27208</v>
      </c>
      <c r="AG16" s="112" t="n">
        <v>16</v>
      </c>
      <c r="AI16" s="0" t="n">
        <v>11</v>
      </c>
      <c r="AJ16" s="133" t="s">
        <v>185</v>
      </c>
    </row>
    <row r="17" customFormat="false" ht="14.25" hidden="false" customHeight="false" outlineLevel="0" collapsed="false">
      <c r="A17" s="145"/>
      <c r="B17" s="146" t="s">
        <v>177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65</v>
      </c>
      <c r="AB17" s="139" t="s">
        <v>157</v>
      </c>
      <c r="AC17" s="132" t="s">
        <v>186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27209</v>
      </c>
      <c r="AG17" s="112" t="n">
        <v>17</v>
      </c>
      <c r="AI17" s="0" t="n">
        <v>12</v>
      </c>
      <c r="AJ17" s="133" t="s">
        <v>187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68</v>
      </c>
      <c r="AB18" s="139" t="s">
        <v>157</v>
      </c>
      <c r="AC18" s="132" t="s">
        <v>188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27210</v>
      </c>
      <c r="AG18" s="112" t="n">
        <v>18</v>
      </c>
      <c r="AI18" s="0" t="n">
        <v>13</v>
      </c>
      <c r="AJ18" s="133" t="s">
        <v>189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57</v>
      </c>
      <c r="AC19" s="132" t="s">
        <v>190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27211</v>
      </c>
      <c r="AG19" s="112" t="n">
        <v>19</v>
      </c>
      <c r="AI19" s="0" t="n">
        <v>14</v>
      </c>
      <c r="AJ19" s="133" t="s">
        <v>191</v>
      </c>
    </row>
    <row r="20" customFormat="false" ht="14.25" hidden="false" customHeight="false" outlineLevel="0" collapsed="false">
      <c r="A20" s="149" t="s">
        <v>192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93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57</v>
      </c>
      <c r="AC20" s="132" t="s">
        <v>194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27212</v>
      </c>
      <c r="AG20" s="112" t="n">
        <v>20</v>
      </c>
      <c r="AI20" s="0" t="n">
        <v>15</v>
      </c>
      <c r="AJ20" s="133" t="s">
        <v>195</v>
      </c>
    </row>
    <row r="21" customFormat="false" ht="14.25" hidden="false" customHeight="false" outlineLevel="0" collapsed="false">
      <c r="A21" s="149" t="s">
        <v>196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97</v>
      </c>
      <c r="AC21" s="132" t="s">
        <v>158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27213</v>
      </c>
      <c r="AG21" s="112" t="n">
        <v>21</v>
      </c>
      <c r="AI21" s="0" t="n">
        <v>16</v>
      </c>
      <c r="AJ21" s="133" t="s">
        <v>198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97</v>
      </c>
      <c r="AC22" s="132" t="s">
        <v>161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27214</v>
      </c>
      <c r="AG22" s="112" t="n">
        <v>22</v>
      </c>
      <c r="AI22" s="0" t="n">
        <v>17</v>
      </c>
      <c r="AJ22" s="133" t="s">
        <v>199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97</v>
      </c>
      <c r="AC23" s="110" t="s">
        <v>163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27215</v>
      </c>
      <c r="AG23" s="112" t="n">
        <v>23</v>
      </c>
      <c r="AI23" s="0" t="n">
        <v>18</v>
      </c>
      <c r="AJ23" s="133" t="s">
        <v>200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71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97</v>
      </c>
      <c r="AC24" s="132" t="s">
        <v>166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27216</v>
      </c>
      <c r="AG24" s="112" t="n">
        <v>24</v>
      </c>
      <c r="AI24" s="0" t="n">
        <v>19</v>
      </c>
      <c r="AJ24" s="133" t="s">
        <v>201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97</v>
      </c>
      <c r="AC25" s="132" t="s">
        <v>169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27217</v>
      </c>
      <c r="AG25" s="112" t="n">
        <v>25</v>
      </c>
      <c r="AI25" s="0" t="n">
        <v>20</v>
      </c>
      <c r="AJ25" s="133" t="s">
        <v>202</v>
      </c>
    </row>
    <row r="26" customFormat="false" ht="14.25" hidden="false" customHeight="false" outlineLevel="0" collapsed="false">
      <c r="F26" s="128"/>
      <c r="G26" s="136"/>
      <c r="H26" s="143" t="s">
        <v>111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71</v>
      </c>
      <c r="AB26" s="139" t="s">
        <v>197</v>
      </c>
      <c r="AC26" s="110" t="s">
        <v>172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27218</v>
      </c>
      <c r="AG26" s="112" t="n">
        <v>26</v>
      </c>
      <c r="AI26" s="0" t="n">
        <v>21</v>
      </c>
      <c r="AJ26" s="133" t="s">
        <v>203</v>
      </c>
    </row>
    <row r="27" customFormat="false" ht="14.25" hidden="false" customHeight="false" outlineLevel="0" collapsed="false">
      <c r="F27" s="128"/>
      <c r="G27" s="136"/>
      <c r="H27" s="145"/>
      <c r="I27" s="146" t="s">
        <v>177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97</v>
      </c>
      <c r="AC27" s="110" t="s">
        <v>204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27219</v>
      </c>
      <c r="AG27" s="112" t="n">
        <v>27</v>
      </c>
      <c r="AI27" s="0" t="n">
        <v>22</v>
      </c>
      <c r="AJ27" s="133" t="s">
        <v>205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97</v>
      </c>
      <c r="AC28" s="110" t="s">
        <v>178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27220</v>
      </c>
      <c r="AG28" s="112" t="n">
        <v>28</v>
      </c>
      <c r="AI28" s="0" t="n">
        <v>23</v>
      </c>
      <c r="AJ28" s="133" t="s">
        <v>206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97</v>
      </c>
      <c r="AC29" s="110" t="s">
        <v>181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27221</v>
      </c>
      <c r="AG29" s="112" t="n">
        <v>29</v>
      </c>
      <c r="AI29" s="0" t="n">
        <v>24</v>
      </c>
      <c r="AJ29" s="133" t="s">
        <v>207</v>
      </c>
    </row>
    <row r="30" customFormat="false" ht="14.25" hidden="false" customHeight="false" outlineLevel="0" collapsed="false">
      <c r="F30" s="128"/>
      <c r="G30" s="145"/>
      <c r="H30" s="156"/>
      <c r="I30" s="146" t="s">
        <v>177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97</v>
      </c>
      <c r="AC30" s="110" t="s">
        <v>184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27222</v>
      </c>
      <c r="AG30" s="112" t="n">
        <v>30</v>
      </c>
      <c r="AI30" s="0" t="n">
        <v>25</v>
      </c>
      <c r="AJ30" s="133" t="s">
        <v>208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97</v>
      </c>
      <c r="AC31" s="110" t="s">
        <v>186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27223</v>
      </c>
      <c r="AG31" s="112" t="n">
        <v>31</v>
      </c>
      <c r="AI31" s="0" t="n">
        <v>26</v>
      </c>
      <c r="AJ31" s="133" t="s">
        <v>209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97</v>
      </c>
      <c r="AC32" s="110" t="s">
        <v>190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27224</v>
      </c>
      <c r="AG32" s="112" t="n">
        <v>32</v>
      </c>
      <c r="AI32" s="0" t="n">
        <v>27</v>
      </c>
      <c r="AJ32" s="133" t="s">
        <v>37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97</v>
      </c>
      <c r="AC33" s="110" t="s">
        <v>194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27225</v>
      </c>
      <c r="AG33" s="112" t="n">
        <v>33</v>
      </c>
      <c r="AI33" s="0" t="n">
        <v>28</v>
      </c>
      <c r="AJ33" s="133" t="s">
        <v>210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97</v>
      </c>
      <c r="AC34" s="110" t="s">
        <v>211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27226</v>
      </c>
      <c r="AG34" s="112" t="n">
        <v>34</v>
      </c>
      <c r="AI34" s="0" t="n">
        <v>29</v>
      </c>
      <c r="AJ34" s="133" t="s">
        <v>212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97</v>
      </c>
      <c r="AC35" s="110" t="s">
        <v>213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27227</v>
      </c>
      <c r="AG35" s="112" t="n">
        <v>35</v>
      </c>
      <c r="AI35" s="0" t="n">
        <v>30</v>
      </c>
      <c r="AJ35" s="133" t="s">
        <v>214</v>
      </c>
    </row>
    <row r="36" customFormat="false" ht="14.25" hidden="false" customHeight="false" outlineLevel="0" collapsed="false">
      <c r="F36" s="128"/>
      <c r="L36" s="128"/>
      <c r="M36" s="128"/>
      <c r="AA36" s="155" t="s">
        <v>171</v>
      </c>
      <c r="AB36" s="139" t="s">
        <v>197</v>
      </c>
      <c r="AC36" s="110" t="s">
        <v>215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27228</v>
      </c>
      <c r="AG36" s="112" t="n">
        <v>36</v>
      </c>
      <c r="AI36" s="0" t="n">
        <v>31</v>
      </c>
      <c r="AJ36" s="133" t="s">
        <v>216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97</v>
      </c>
      <c r="AC37" s="110" t="s">
        <v>217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27229</v>
      </c>
      <c r="AG37" s="112" t="n">
        <v>37</v>
      </c>
      <c r="AI37" s="0" t="n">
        <v>32</v>
      </c>
      <c r="AJ37" s="133" t="s">
        <v>218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97</v>
      </c>
      <c r="AC38" s="110" t="s">
        <v>219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27230</v>
      </c>
      <c r="AG38" s="112" t="n">
        <v>38</v>
      </c>
      <c r="AI38" s="0" t="n">
        <v>33</v>
      </c>
      <c r="AJ38" s="133" t="s">
        <v>220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97</v>
      </c>
      <c r="AC39" s="110" t="s">
        <v>221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27231</v>
      </c>
      <c r="AG39" s="112" t="n">
        <v>39</v>
      </c>
      <c r="AI39" s="0" t="n">
        <v>34</v>
      </c>
      <c r="AJ39" s="133" t="s">
        <v>222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97</v>
      </c>
      <c r="AC40" s="110" t="s">
        <v>223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27232</v>
      </c>
      <c r="AG40" s="112" t="n">
        <v>40</v>
      </c>
      <c r="AI40" s="0" t="n">
        <v>35</v>
      </c>
      <c r="AJ40" s="133" t="s">
        <v>224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97</v>
      </c>
      <c r="AC41" s="110" t="s">
        <v>225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27301</v>
      </c>
      <c r="AG41" s="112" t="n">
        <v>41</v>
      </c>
      <c r="AI41" s="0" t="n">
        <v>36</v>
      </c>
      <c r="AJ41" s="133" t="s">
        <v>226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97</v>
      </c>
      <c r="AC42" s="110" t="s">
        <v>227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27321</v>
      </c>
      <c r="AG42" s="112" t="n">
        <v>42</v>
      </c>
      <c r="AI42" s="0" t="n">
        <v>37</v>
      </c>
      <c r="AJ42" s="133" t="s">
        <v>228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97</v>
      </c>
      <c r="AC43" s="110" t="s">
        <v>229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27322</v>
      </c>
      <c r="AG43" s="112" t="n">
        <v>43</v>
      </c>
      <c r="AI43" s="0" t="n">
        <v>38</v>
      </c>
      <c r="AJ43" s="133" t="s">
        <v>230</v>
      </c>
    </row>
    <row r="44" customFormat="false" ht="14.25" hidden="false" customHeight="false" outlineLevel="0" collapsed="false">
      <c r="AA44" s="155" t="s">
        <v>171</v>
      </c>
      <c r="AB44" s="139" t="s">
        <v>197</v>
      </c>
      <c r="AC44" s="110" t="s">
        <v>231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27341</v>
      </c>
      <c r="AG44" s="112" t="n">
        <v>44</v>
      </c>
      <c r="AI44" s="0" t="n">
        <v>39</v>
      </c>
      <c r="AJ44" s="133" t="s">
        <v>232</v>
      </c>
    </row>
    <row r="45" customFormat="false" ht="14.25" hidden="false" customHeight="false" outlineLevel="0" collapsed="false">
      <c r="AA45" s="155" t="s">
        <v>19</v>
      </c>
      <c r="AB45" s="139" t="s">
        <v>197</v>
      </c>
      <c r="AC45" s="110" t="s">
        <v>233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27361</v>
      </c>
      <c r="AG45" s="112" t="n">
        <v>45</v>
      </c>
      <c r="AI45" s="0" t="n">
        <v>40</v>
      </c>
      <c r="AJ45" s="133" t="s">
        <v>234</v>
      </c>
    </row>
    <row r="46" customFormat="false" ht="14.25" hidden="false" customHeight="false" outlineLevel="0" collapsed="false">
      <c r="AA46" s="155" t="s">
        <v>33</v>
      </c>
      <c r="AB46" s="139" t="s">
        <v>197</v>
      </c>
      <c r="AC46" s="110" t="s">
        <v>235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27362</v>
      </c>
      <c r="AG46" s="112" t="n">
        <v>46</v>
      </c>
      <c r="AI46" s="0" t="n">
        <v>41</v>
      </c>
      <c r="AJ46" s="133" t="s">
        <v>236</v>
      </c>
    </row>
    <row r="47" customFormat="false" ht="14.25" hidden="false" customHeight="false" outlineLevel="0" collapsed="false">
      <c r="AA47" s="155" t="s">
        <v>34</v>
      </c>
      <c r="AB47" s="139" t="s">
        <v>197</v>
      </c>
      <c r="AC47" s="110" t="s">
        <v>237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27366</v>
      </c>
      <c r="AG47" s="112" t="n">
        <v>47</v>
      </c>
      <c r="AI47" s="0" t="n">
        <v>42</v>
      </c>
      <c r="AJ47" s="133" t="s">
        <v>238</v>
      </c>
    </row>
    <row r="48" customFormat="false" ht="14.25" hidden="false" customHeight="false" outlineLevel="0" collapsed="false">
      <c r="AA48" s="155" t="s">
        <v>35</v>
      </c>
      <c r="AB48" s="139" t="s">
        <v>197</v>
      </c>
      <c r="AC48" s="110" t="s">
        <v>239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27381</v>
      </c>
      <c r="AG48" s="112" t="n">
        <v>48</v>
      </c>
      <c r="AI48" s="0" t="n">
        <v>43</v>
      </c>
      <c r="AJ48" s="133" t="s">
        <v>240</v>
      </c>
    </row>
    <row r="49" customFormat="false" ht="14.25" hidden="false" customHeight="false" outlineLevel="0" collapsed="false">
      <c r="AA49" s="138" t="s">
        <v>21</v>
      </c>
      <c r="AB49" s="139" t="s">
        <v>197</v>
      </c>
      <c r="AC49" s="110" t="s">
        <v>241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27382</v>
      </c>
      <c r="AG49" s="112" t="n">
        <v>49</v>
      </c>
      <c r="AI49" s="0" t="n">
        <v>44</v>
      </c>
      <c r="AJ49" s="133" t="s">
        <v>242</v>
      </c>
    </row>
    <row r="50" customFormat="false" ht="14.25" hidden="false" customHeight="false" outlineLevel="0" collapsed="false">
      <c r="AA50" s="155" t="s">
        <v>33</v>
      </c>
      <c r="AB50" s="139" t="s">
        <v>197</v>
      </c>
      <c r="AC50" s="110" t="s">
        <v>243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27383</v>
      </c>
      <c r="AG50" s="112" t="n">
        <v>50</v>
      </c>
      <c r="AI50" s="0" t="n">
        <v>45</v>
      </c>
      <c r="AJ50" s="133" t="s">
        <v>244</v>
      </c>
    </row>
    <row r="51" customFormat="false" ht="14.25" hidden="false" customHeight="false" outlineLevel="0" collapsed="false">
      <c r="AA51" s="155" t="s">
        <v>34</v>
      </c>
      <c r="AB51" s="139" t="s">
        <v>197</v>
      </c>
      <c r="AC51" s="110" t="s">
        <v>245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27827</v>
      </c>
      <c r="AG51" s="112" t="n">
        <v>51</v>
      </c>
      <c r="AI51" s="0" t="n">
        <v>46</v>
      </c>
      <c r="AJ51" s="133" t="s">
        <v>246</v>
      </c>
    </row>
    <row r="52" customFormat="false" ht="14.25" hidden="false" customHeight="false" outlineLevel="0" collapsed="false">
      <c r="AA52" s="155" t="s">
        <v>35</v>
      </c>
      <c r="AB52" s="139" t="s">
        <v>197</v>
      </c>
      <c r="AC52" s="110" t="s">
        <v>247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27828</v>
      </c>
      <c r="AG52" s="112" t="n">
        <v>52</v>
      </c>
      <c r="AI52" s="0" t="n">
        <v>47</v>
      </c>
      <c r="AJ52" s="133" t="s">
        <v>248</v>
      </c>
    </row>
    <row r="53" customFormat="false" ht="14.25" hidden="false" customHeight="false" outlineLevel="0" collapsed="false">
      <c r="AA53" s="155" t="s">
        <v>13</v>
      </c>
      <c r="AB53" s="139" t="s">
        <v>197</v>
      </c>
      <c r="AC53" s="110" t="s">
        <v>249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27830</v>
      </c>
      <c r="AG53" s="112" t="n">
        <v>53</v>
      </c>
    </row>
    <row r="54" customFormat="false" ht="14.25" hidden="false" customHeight="false" outlineLevel="0" collapsed="false">
      <c r="AA54" s="155" t="s">
        <v>171</v>
      </c>
      <c r="AB54" s="139" t="s">
        <v>197</v>
      </c>
      <c r="AC54" s="110" t="s">
        <v>250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27831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97</v>
      </c>
      <c r="AC55" s="110" t="s">
        <v>251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27833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97</v>
      </c>
      <c r="AC56" s="110" t="s">
        <v>252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27834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27835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27836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27837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27838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27854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27859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27866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39:28Z</dcterms:modified>
  <cp:revision>0</cp:revision>
  <dc:subject/>
  <dc:title/>
</cp:coreProperties>
</file>