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49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49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49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49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49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355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静岡県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由比町</t>
  </si>
  <si>
    <t xml:space="preserve">岡部町</t>
  </si>
  <si>
    <t xml:space="preserve">大井川町</t>
  </si>
  <si>
    <t xml:space="preserve">吉田町</t>
  </si>
  <si>
    <t xml:space="preserve">川根町</t>
  </si>
  <si>
    <t xml:space="preserve">川根本町</t>
  </si>
  <si>
    <t xml:space="preserve">森町</t>
  </si>
  <si>
    <t xml:space="preserve">新居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4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静岡県</v>
      </c>
      <c r="B7" s="38" t="n">
        <f aca="false">INT(B8/1000)*1000</f>
        <v>22000</v>
      </c>
      <c r="C7" s="39" t="s">
        <v>18</v>
      </c>
      <c r="D7" s="40" t="n">
        <f aca="false">SUM(E7:F7)</f>
        <v>3790116</v>
      </c>
      <c r="E7" s="40" t="n">
        <f aca="false">SUM(E8:E200)</f>
        <v>3790116</v>
      </c>
      <c r="F7" s="40" t="n">
        <f aca="false">SUM(F8:F200)</f>
        <v>0</v>
      </c>
      <c r="G7" s="40" t="n">
        <f aca="false">SUM(G8:G200)</f>
        <v>1286305</v>
      </c>
      <c r="H7" s="40" t="n">
        <f aca="false">SUM(H8:H200)</f>
        <v>143336</v>
      </c>
      <c r="I7" s="40" t="n">
        <f aca="false">SUM(I8:I200)</f>
        <v>101151</v>
      </c>
      <c r="J7" s="40" t="n">
        <f aca="false">SUM(G7:I7)</f>
        <v>1530792</v>
      </c>
      <c r="K7" s="40" t="n">
        <f aca="false">IF($D7&gt;0,J7/$D7/365*10^6,0)</f>
        <v>1106.54942617363</v>
      </c>
      <c r="L7" s="40" t="n">
        <f aca="false">IF($D7&gt;0,(ごみ搬入量内訳!E7+I7)/$D7/365*10^6,0)</f>
        <v>804.695072982694</v>
      </c>
      <c r="M7" s="40" t="n">
        <f aca="false">IF($D7&gt;0,ごみ搬入量内訳!F7/$D7/365*10^6,0)</f>
        <v>301.854353190939</v>
      </c>
      <c r="N7" s="40" t="n">
        <f aca="false">SUM(N8:N200)</f>
        <v>0</v>
      </c>
      <c r="O7" s="40" t="n">
        <f aca="false">ごみ処理量内訳!E7</f>
        <v>1136508</v>
      </c>
      <c r="P7" s="40" t="n">
        <f aca="false">ごみ処理量内訳!N7</f>
        <v>22555</v>
      </c>
      <c r="Q7" s="40" t="n">
        <f aca="false">SUM(Q8:Q200)</f>
        <v>173230</v>
      </c>
      <c r="R7" s="40" t="n">
        <f aca="false">SUM(R8:R200)</f>
        <v>56548</v>
      </c>
      <c r="S7" s="40" t="n">
        <f aca="false">SUM(S8:S200)</f>
        <v>313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30700</v>
      </c>
      <c r="W7" s="40" t="n">
        <f aca="false">SUM(W8:W200)</f>
        <v>83162</v>
      </c>
      <c r="X7" s="40" t="n">
        <f aca="false">SUM(X8:X200)</f>
        <v>2507</v>
      </c>
      <c r="Y7" s="40" t="n">
        <f aca="false">SUM(Y8:Y200)</f>
        <v>97348</v>
      </c>
      <c r="Z7" s="40" t="n">
        <f aca="false">SUM(Z8:Z200)</f>
        <v>55932</v>
      </c>
      <c r="AA7" s="40" t="n">
        <f aca="false">SUM(AA8:AA200)</f>
        <v>9730</v>
      </c>
      <c r="AB7" s="40" t="n">
        <f aca="false">SUM(AB8:AB200)</f>
        <v>15589</v>
      </c>
      <c r="AC7" s="40" t="n">
        <f aca="false">SUM(AC8:AC200)</f>
        <v>1288</v>
      </c>
      <c r="AD7" s="40" t="n">
        <f aca="false">SUM(AD8:AD200)</f>
        <v>5000</v>
      </c>
      <c r="AE7" s="40" t="n">
        <f aca="false">SUM(AE8:AE200)</f>
        <v>642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9167</v>
      </c>
      <c r="AI7" s="40" t="n">
        <f aca="false">SUM(O7:Q7,Y7)</f>
        <v>1429641</v>
      </c>
      <c r="AJ7" s="41" t="n">
        <f aca="false">IF(AI7&gt;0,(Y7+O7+Q7)/AI7*100,0)</f>
        <v>98.4223312006301</v>
      </c>
      <c r="AK7" s="40" t="n">
        <f aca="false">SUM(AK8:AK200)</f>
        <v>26053</v>
      </c>
      <c r="AL7" s="40" t="n">
        <f aca="false">SUM(AL8:AL200)</f>
        <v>15340</v>
      </c>
      <c r="AM7" s="40" t="n">
        <f aca="false">SUM(AM8:AM200)</f>
        <v>14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19166</v>
      </c>
      <c r="AQ7" s="40" t="n">
        <f aca="false">SUM(AQ8:AQ200)</f>
        <v>78110</v>
      </c>
      <c r="AR7" s="40" t="n">
        <f aca="false">SUM(AK7:AQ7)</f>
        <v>138809</v>
      </c>
      <c r="AS7" s="41" t="n">
        <f aca="false">IF(AI7+I7&gt;0,(Y7+AR7+I7)/(AI7+I7)*100,0)</f>
        <v>22.0348682250756</v>
      </c>
      <c r="AT7" s="40" t="n">
        <f aca="false">SUM(AT8:AT200)</f>
        <v>22555</v>
      </c>
      <c r="AU7" s="40" t="n">
        <f aca="false">SUM(AU8:AU200)</f>
        <v>115446</v>
      </c>
      <c r="AV7" s="40" t="n">
        <f aca="false">SUM(AV8:AV200)</f>
        <v>13536</v>
      </c>
      <c r="AW7" s="40" t="n">
        <f aca="false">SUM(AT7:AV7)</f>
        <v>151537</v>
      </c>
    </row>
    <row r="8" customFormat="false" ht="13.5" hidden="false" customHeight="true" outlineLevel="0" collapsed="false">
      <c r="A8" s="42" t="s">
        <v>50</v>
      </c>
      <c r="B8" s="42" t="n">
        <v>22100</v>
      </c>
      <c r="C8" s="42" t="s">
        <v>51</v>
      </c>
      <c r="D8" s="43" t="n">
        <f aca="false">SUM(E8:F8)</f>
        <v>721896</v>
      </c>
      <c r="E8" s="44" t="n">
        <v>721896</v>
      </c>
      <c r="F8" s="44"/>
      <c r="G8" s="45" t="n">
        <f aca="false">ごみ搬入量内訳!H8</f>
        <v>256456</v>
      </c>
      <c r="H8" s="45" t="n">
        <f aca="false">ごみ搬入量内訳!AG8</f>
        <v>43732</v>
      </c>
      <c r="I8" s="45" t="n">
        <f aca="false">資源化量内訳!DX8</f>
        <v>25508</v>
      </c>
      <c r="J8" s="43" t="n">
        <f aca="false">SUM(G8:I8)</f>
        <v>325696</v>
      </c>
      <c r="K8" s="43" t="n">
        <f aca="false">IF($D8&gt;0,J8/$D8/365*10^6,0)</f>
        <v>1236.07529092719</v>
      </c>
      <c r="L8" s="45" t="n">
        <f aca="false">IF($D8&gt;0,(ごみ搬入量内訳!E8+I8)/$D8/365*10^6,0)</f>
        <v>923.390323290222</v>
      </c>
      <c r="M8" s="45" t="n">
        <f aca="false">IF($D8&gt;0,ごみ搬入量内訳!F8/$D8/365*10^6,0)</f>
        <v>312.684967636973</v>
      </c>
      <c r="N8" s="45" t="n">
        <f aca="false">ごみ搬入量内訳!AH8</f>
        <v>0</v>
      </c>
      <c r="O8" s="45" t="n">
        <f aca="false">ごみ処理量内訳!E8</f>
        <v>255272</v>
      </c>
      <c r="P8" s="45" t="n">
        <f aca="false">ごみ処理量内訳!N8</f>
        <v>4064</v>
      </c>
      <c r="Q8" s="45" t="n">
        <f aca="false">ごみ処理量内訳!F8</f>
        <v>22307</v>
      </c>
      <c r="R8" s="45" t="n">
        <f aca="false">ごみ処理量内訳!G8</f>
        <v>21503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804</v>
      </c>
      <c r="X8" s="45" t="n">
        <f aca="false">ごみ処理量内訳!M8</f>
        <v>0</v>
      </c>
      <c r="Y8" s="45" t="n">
        <f aca="false">資源化量内訳!R8</f>
        <v>18545</v>
      </c>
      <c r="Z8" s="45" t="n">
        <f aca="false">資源化量内訳!S8</f>
        <v>10113</v>
      </c>
      <c r="AA8" s="45" t="n">
        <f aca="false">資源化量内訳!T8</f>
        <v>2620</v>
      </c>
      <c r="AB8" s="45" t="n">
        <f aca="false">資源化量内訳!U8</f>
        <v>5554</v>
      </c>
      <c r="AC8" s="45" t="n">
        <f aca="false">資源化量内訳!V8</f>
        <v>0</v>
      </c>
      <c r="AD8" s="45" t="n">
        <f aca="false">資源化量内訳!W8</f>
        <v>3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228</v>
      </c>
      <c r="AI8" s="43" t="n">
        <f aca="false">SUM(O8:Q8,Y8)</f>
        <v>300188</v>
      </c>
      <c r="AJ8" s="46" t="n">
        <f aca="false">IF(AI8&gt;0,(Y8+O8+Q8)/AI8*100,0)</f>
        <v>98.6461817261183</v>
      </c>
      <c r="AK8" s="45" t="n">
        <f aca="false">資源化量内訳!AP8</f>
        <v>8683</v>
      </c>
      <c r="AL8" s="45" t="n">
        <f aca="false">資源化量内訳!BC8</f>
        <v>4389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804</v>
      </c>
      <c r="AR8" s="43" t="n">
        <f aca="false">SUM(AK8:AQ8)</f>
        <v>13876</v>
      </c>
      <c r="AS8" s="46" t="n">
        <f aca="false">IF(AI8+I8&gt;0,(Y8+AR8+I8)/(AI8+I8)*100,0)</f>
        <v>17.786217822755</v>
      </c>
      <c r="AT8" s="45" t="n">
        <f aca="false">ごみ処理量内訳!AI8</f>
        <v>4064</v>
      </c>
      <c r="AU8" s="45" t="n">
        <f aca="false">ごみ処理量内訳!AJ8</f>
        <v>24544</v>
      </c>
      <c r="AV8" s="45" t="n">
        <f aca="false">ごみ処理量内訳!AK8</f>
        <v>0</v>
      </c>
      <c r="AW8" s="43" t="n">
        <f aca="false">SUM(AT8:AV8)</f>
        <v>28608</v>
      </c>
    </row>
    <row r="9" customFormat="false" ht="13.5" hidden="false" customHeight="true" outlineLevel="0" collapsed="false">
      <c r="A9" s="42" t="s">
        <v>50</v>
      </c>
      <c r="B9" s="42" t="n">
        <v>22130</v>
      </c>
      <c r="C9" s="42" t="s">
        <v>52</v>
      </c>
      <c r="D9" s="43" t="n">
        <f aca="false">SUM(E9:F9)</f>
        <v>788102</v>
      </c>
      <c r="E9" s="44" t="n">
        <v>788102</v>
      </c>
      <c r="F9" s="44"/>
      <c r="G9" s="45" t="n">
        <f aca="false">ごみ搬入量内訳!H9</f>
        <v>284359</v>
      </c>
      <c r="H9" s="45" t="n">
        <f aca="false">ごみ搬入量内訳!AG9</f>
        <v>7881</v>
      </c>
      <c r="I9" s="45" t="n">
        <f aca="false">資源化量内訳!DX9</f>
        <v>29187</v>
      </c>
      <c r="J9" s="43" t="n">
        <f aca="false">SUM(G9:I9)</f>
        <v>321427</v>
      </c>
      <c r="K9" s="43" t="n">
        <f aca="false">IF($D9&gt;0,J9/$D9/365*10^6,0)</f>
        <v>1117.39586729664</v>
      </c>
      <c r="L9" s="45" t="n">
        <f aca="false">IF($D9&gt;0,(ごみ搬入量内訳!E9+I9)/$D9/365*10^6,0)</f>
        <v>718.619170462011</v>
      </c>
      <c r="M9" s="45" t="n">
        <f aca="false">IF($D9&gt;0,ごみ搬入量内訳!F9/$D9/365*10^6,0)</f>
        <v>398.776696834632</v>
      </c>
      <c r="N9" s="45" t="n">
        <f aca="false">ごみ搬入量内訳!AH9</f>
        <v>0</v>
      </c>
      <c r="O9" s="45" t="n">
        <f aca="false">ごみ処理量内訳!E9</f>
        <v>242574</v>
      </c>
      <c r="P9" s="45" t="n">
        <f aca="false">ごみ処理量内訳!N9</f>
        <v>5780</v>
      </c>
      <c r="Q9" s="45" t="n">
        <f aca="false">ごみ処理量内訳!F9</f>
        <v>32830</v>
      </c>
      <c r="R9" s="45" t="n">
        <f aca="false">ごみ処理量内訳!G9</f>
        <v>15364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7466</v>
      </c>
      <c r="X9" s="45" t="n">
        <f aca="false">ごみ処理量内訳!M9</f>
        <v>0</v>
      </c>
      <c r="Y9" s="45" t="n">
        <f aca="false">資源化量内訳!R9</f>
        <v>11056</v>
      </c>
      <c r="Z9" s="45" t="n">
        <f aca="false">資源化量内訳!S9</f>
        <v>476</v>
      </c>
      <c r="AA9" s="45" t="n">
        <f aca="false">資源化量内訳!T9</f>
        <v>3481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18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7081</v>
      </c>
      <c r="AI9" s="43" t="n">
        <f aca="false">SUM(O9:Q9,Y9)</f>
        <v>292240</v>
      </c>
      <c r="AJ9" s="46" t="n">
        <f aca="false">IF(AI9&gt;0,(Y9+O9+Q9)/AI9*100,0)</f>
        <v>98.0221735559814</v>
      </c>
      <c r="AK9" s="45" t="n">
        <f aca="false">資源化量内訳!AP9</f>
        <v>596</v>
      </c>
      <c r="AL9" s="45" t="n">
        <f aca="false">資源化量内訳!BC9</f>
        <v>374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7466</v>
      </c>
      <c r="AR9" s="43" t="n">
        <f aca="false">SUM(AK9:AQ9)</f>
        <v>21802</v>
      </c>
      <c r="AS9" s="46" t="n">
        <f aca="false">IF(AI9+I9&gt;0,(Y9+AR9+I9)/(AI9+I9)*100,0)</f>
        <v>19.3029832590293</v>
      </c>
      <c r="AT9" s="45" t="n">
        <f aca="false">ごみ処理量内訳!AI9</f>
        <v>5780</v>
      </c>
      <c r="AU9" s="45" t="n">
        <f aca="false">ごみ処理量内訳!AJ9</f>
        <v>36447</v>
      </c>
      <c r="AV9" s="45" t="n">
        <f aca="false">ごみ処理量内訳!AK9</f>
        <v>5892</v>
      </c>
      <c r="AW9" s="43" t="n">
        <f aca="false">SUM(AT9:AV9)</f>
        <v>48119</v>
      </c>
    </row>
    <row r="10" customFormat="false" ht="13.5" hidden="false" customHeight="true" outlineLevel="0" collapsed="false">
      <c r="A10" s="42" t="s">
        <v>50</v>
      </c>
      <c r="B10" s="42" t="n">
        <v>22203</v>
      </c>
      <c r="C10" s="42" t="s">
        <v>53</v>
      </c>
      <c r="D10" s="43" t="n">
        <f aca="false">SUM(E10:F10)</f>
        <v>210821</v>
      </c>
      <c r="E10" s="44" t="n">
        <v>210821</v>
      </c>
      <c r="F10" s="44"/>
      <c r="G10" s="45" t="n">
        <f aca="false">ごみ搬入量内訳!H10</f>
        <v>73900</v>
      </c>
      <c r="H10" s="45" t="n">
        <f aca="false">ごみ搬入量内訳!AG10</f>
        <v>2864</v>
      </c>
      <c r="I10" s="45" t="n">
        <f aca="false">資源化量内訳!DX10</f>
        <v>48</v>
      </c>
      <c r="J10" s="43" t="n">
        <f aca="false">SUM(G10:I10)</f>
        <v>76812</v>
      </c>
      <c r="K10" s="43" t="n">
        <f aca="false">IF($D10&gt;0,J10/$D10/365*10^6,0)</f>
        <v>998.21097336811</v>
      </c>
      <c r="L10" s="45" t="n">
        <f aca="false">IF($D10&gt;0,(ごみ搬入量内訳!E10+I10)/$D10/365*10^6,0)</f>
        <v>693.388333789367</v>
      </c>
      <c r="M10" s="45" t="n">
        <f aca="false">IF($D10&gt;0,ごみ搬入量内訳!F10/$D10/365*10^6,0)</f>
        <v>304.822639578743</v>
      </c>
      <c r="N10" s="45" t="n">
        <f aca="false">ごみ搬入量内訳!AH10</f>
        <v>0</v>
      </c>
      <c r="O10" s="45" t="n">
        <f aca="false">ごみ処理量内訳!E10</f>
        <v>57383</v>
      </c>
      <c r="P10" s="45" t="n">
        <f aca="false">ごみ処理量内訳!N10</f>
        <v>275</v>
      </c>
      <c r="Q10" s="45" t="n">
        <f aca="false">ごみ処理量内訳!F10</f>
        <v>8224</v>
      </c>
      <c r="R10" s="45" t="n">
        <f aca="false">ごみ処理量内訳!G10</f>
        <v>101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6536</v>
      </c>
      <c r="X10" s="45" t="n">
        <f aca="false">ごみ処理量内訳!M10</f>
        <v>1587</v>
      </c>
      <c r="Y10" s="45" t="n">
        <f aca="false">資源化量内訳!R10</f>
        <v>10882</v>
      </c>
      <c r="Z10" s="45" t="n">
        <f aca="false">資源化量内訳!S10</f>
        <v>6433</v>
      </c>
      <c r="AA10" s="45" t="n">
        <f aca="false">資源化量内訳!T10</f>
        <v>1108</v>
      </c>
      <c r="AB10" s="45" t="n">
        <f aca="false">資源化量内訳!U10</f>
        <v>1465</v>
      </c>
      <c r="AC10" s="45" t="n">
        <f aca="false">資源化量内訳!V10</f>
        <v>0</v>
      </c>
      <c r="AD10" s="45" t="n">
        <f aca="false">資源化量内訳!W10</f>
        <v>1587</v>
      </c>
      <c r="AE10" s="45" t="n">
        <f aca="false">資源化量内訳!X10</f>
        <v>219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70</v>
      </c>
      <c r="AI10" s="43" t="n">
        <f aca="false">SUM(O10:Q10,Y10)</f>
        <v>76764</v>
      </c>
      <c r="AJ10" s="46" t="n">
        <f aca="false">IF(AI10&gt;0,(Y10+O10+Q10)/AI10*100,0)</f>
        <v>99.6417591579386</v>
      </c>
      <c r="AK10" s="45" t="n">
        <f aca="false">資源化量内訳!AP10</f>
        <v>5097</v>
      </c>
      <c r="AL10" s="45" t="n">
        <f aca="false">資源化量内訳!BC10</f>
        <v>101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6491</v>
      </c>
      <c r="AR10" s="43" t="n">
        <f aca="false">SUM(AK10:AQ10)</f>
        <v>11689</v>
      </c>
      <c r="AS10" s="46" t="n">
        <f aca="false">IF(AI10+I10&gt;0,(Y10+AR10+I10)/(AI10+I10)*100,0)</f>
        <v>29.4472217882623</v>
      </c>
      <c r="AT10" s="45" t="n">
        <f aca="false">ごみ処理量内訳!AI10</f>
        <v>275</v>
      </c>
      <c r="AU10" s="45" t="n">
        <f aca="false">ごみ処理量内訳!AJ10</f>
        <v>1545</v>
      </c>
      <c r="AV10" s="45" t="n">
        <f aca="false">ごみ処理量内訳!AK10</f>
        <v>1123</v>
      </c>
      <c r="AW10" s="43" t="n">
        <f aca="false">SUM(AT10:AV10)</f>
        <v>2943</v>
      </c>
    </row>
    <row r="11" customFormat="false" ht="13.5" hidden="false" customHeight="true" outlineLevel="0" collapsed="false">
      <c r="A11" s="42" t="s">
        <v>50</v>
      </c>
      <c r="B11" s="42" t="n">
        <v>22205</v>
      </c>
      <c r="C11" s="42" t="s">
        <v>54</v>
      </c>
      <c r="D11" s="43" t="n">
        <f aca="false">SUM(E11:F11)</f>
        <v>41645</v>
      </c>
      <c r="E11" s="44" t="n">
        <v>41645</v>
      </c>
      <c r="F11" s="44"/>
      <c r="G11" s="45" t="n">
        <f aca="false">ごみ搬入量内訳!H11</f>
        <v>25246</v>
      </c>
      <c r="H11" s="45" t="n">
        <f aca="false">ごみ搬入量内訳!AG11</f>
        <v>4359</v>
      </c>
      <c r="I11" s="45" t="n">
        <f aca="false">資源化量内訳!DX11</f>
        <v>908</v>
      </c>
      <c r="J11" s="43" t="n">
        <f aca="false">SUM(G11:I11)</f>
        <v>30513</v>
      </c>
      <c r="K11" s="43" t="n">
        <f aca="false">IF($D11&gt;0,J11/$D11/365*10^6,0)</f>
        <v>2007.3780831786</v>
      </c>
      <c r="L11" s="45" t="n">
        <f aca="false">IF($D11&gt;0,(ごみ搬入量内訳!E11+I11)/$D11/365*10^6,0)</f>
        <v>1349.30437800259</v>
      </c>
      <c r="M11" s="45" t="n">
        <f aca="false">IF($D11&gt;0,ごみ搬入量内訳!F11/$D11/365*10^6,0)</f>
        <v>658.073705176007</v>
      </c>
      <c r="N11" s="45" t="n">
        <f aca="false">ごみ搬入量内訳!AH11</f>
        <v>0</v>
      </c>
      <c r="O11" s="45" t="n">
        <f aca="false">ごみ処理量内訳!E11</f>
        <v>25485</v>
      </c>
      <c r="P11" s="45" t="n">
        <f aca="false">ごみ処理量内訳!N11</f>
        <v>318</v>
      </c>
      <c r="Q11" s="45" t="n">
        <f aca="false">ごみ処理量内訳!F11</f>
        <v>1108</v>
      </c>
      <c r="R11" s="45" t="n">
        <f aca="false">ごみ処理量内訳!G11</f>
        <v>685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423</v>
      </c>
      <c r="X11" s="45" t="n">
        <f aca="false">ごみ処理量内訳!M11</f>
        <v>0</v>
      </c>
      <c r="Y11" s="45" t="n">
        <f aca="false">資源化量内訳!R11</f>
        <v>2694</v>
      </c>
      <c r="Z11" s="45" t="n">
        <f aca="false">資源化量内訳!S11</f>
        <v>1386</v>
      </c>
      <c r="AA11" s="45" t="n">
        <f aca="false">資源化量内訳!T11</f>
        <v>115</v>
      </c>
      <c r="AB11" s="45" t="n">
        <f aca="false">資源化量内訳!U11</f>
        <v>1050</v>
      </c>
      <c r="AC11" s="45" t="n">
        <f aca="false">資源化量内訳!V11</f>
        <v>41</v>
      </c>
      <c r="AD11" s="45" t="n">
        <f aca="false">資源化量内訳!W11</f>
        <v>5</v>
      </c>
      <c r="AE11" s="45" t="n">
        <f aca="false">資源化量内訳!X11</f>
        <v>18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79</v>
      </c>
      <c r="AI11" s="43" t="n">
        <f aca="false">SUM(O11:Q11,Y11)</f>
        <v>29605</v>
      </c>
      <c r="AJ11" s="46" t="n">
        <f aca="false">IF(AI11&gt;0,(Y11+O11+Q11)/AI11*100,0)</f>
        <v>98.9258571187299</v>
      </c>
      <c r="AK11" s="45" t="n">
        <f aca="false">資源化量内訳!AP11</f>
        <v>1653</v>
      </c>
      <c r="AL11" s="45" t="n">
        <f aca="false">資源化量内訳!BC11</f>
        <v>239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282</v>
      </c>
      <c r="AR11" s="43" t="n">
        <f aca="false">SUM(AK11:AQ11)</f>
        <v>2174</v>
      </c>
      <c r="AS11" s="46" t="n">
        <f aca="false">IF(AI11+I11&gt;0,(Y11+AR11+I11)/(AI11+I11)*100,0)</f>
        <v>18.9296365483564</v>
      </c>
      <c r="AT11" s="45" t="n">
        <f aca="false">ごみ処理量内訳!AI11</f>
        <v>318</v>
      </c>
      <c r="AU11" s="45" t="n">
        <f aca="false">ごみ処理量内訳!AJ11</f>
        <v>980</v>
      </c>
      <c r="AV11" s="45" t="n">
        <f aca="false">ごみ処理量内訳!AK11</f>
        <v>142</v>
      </c>
      <c r="AW11" s="43" t="n">
        <f aca="false">SUM(AT11:AV11)</f>
        <v>1440</v>
      </c>
    </row>
    <row r="12" customFormat="false" ht="13.5" hidden="false" customHeight="true" outlineLevel="0" collapsed="false">
      <c r="A12" s="42" t="s">
        <v>50</v>
      </c>
      <c r="B12" s="42" t="n">
        <v>22206</v>
      </c>
      <c r="C12" s="42" t="s">
        <v>55</v>
      </c>
      <c r="D12" s="43" t="n">
        <f aca="false">SUM(E12:F12)</f>
        <v>112569</v>
      </c>
      <c r="E12" s="44" t="n">
        <v>112569</v>
      </c>
      <c r="F12" s="44"/>
      <c r="G12" s="45" t="n">
        <f aca="false">ごみ搬入量内訳!H12</f>
        <v>44736</v>
      </c>
      <c r="H12" s="45" t="n">
        <f aca="false">ごみ搬入量内訳!AG12</f>
        <v>3007</v>
      </c>
      <c r="I12" s="45" t="n">
        <f aca="false">資源化量内訳!DX12</f>
        <v>2952</v>
      </c>
      <c r="J12" s="43" t="n">
        <f aca="false">SUM(G12:I12)</f>
        <v>50695</v>
      </c>
      <c r="K12" s="43" t="n">
        <f aca="false">IF($D12&gt;0,J12/$D12/365*10^6,0)</f>
        <v>1233.82468493905</v>
      </c>
      <c r="L12" s="45" t="n">
        <f aca="false">IF($D12&gt;0,(ごみ搬入量内訳!E12+I12)/$D12/365*10^6,0)</f>
        <v>967.491840925085</v>
      </c>
      <c r="M12" s="45" t="n">
        <f aca="false">IF($D12&gt;0,ごみ搬入量内訳!F12/$D12/365*10^6,0)</f>
        <v>266.332844013967</v>
      </c>
      <c r="N12" s="45" t="n">
        <f aca="false">ごみ搬入量内訳!AH12</f>
        <v>0</v>
      </c>
      <c r="O12" s="45" t="n">
        <f aca="false">ごみ処理量内訳!E12</f>
        <v>40794</v>
      </c>
      <c r="P12" s="45" t="n">
        <f aca="false">ごみ処理量内訳!N12</f>
        <v>0</v>
      </c>
      <c r="Q12" s="45" t="n">
        <f aca="false">ごみ処理量内訳!F12</f>
        <v>2212</v>
      </c>
      <c r="R12" s="45" t="n">
        <f aca="false">ごみ処理量内訳!G12</f>
        <v>2212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0</v>
      </c>
      <c r="X12" s="45" t="n">
        <f aca="false">ごみ処理量内訳!M12</f>
        <v>0</v>
      </c>
      <c r="Y12" s="45" t="n">
        <f aca="false">資源化量内訳!R12</f>
        <v>4737</v>
      </c>
      <c r="Z12" s="45" t="n">
        <f aca="false">資源化量内訳!S12</f>
        <v>3530</v>
      </c>
      <c r="AA12" s="45" t="n">
        <f aca="false">資源化量内訳!T12</f>
        <v>0</v>
      </c>
      <c r="AB12" s="45" t="n">
        <f aca="false">資源化量内訳!U12</f>
        <v>919</v>
      </c>
      <c r="AC12" s="45" t="n">
        <f aca="false">資源化量内訳!V12</f>
        <v>187</v>
      </c>
      <c r="AD12" s="45" t="n">
        <f aca="false">資源化量内訳!W12</f>
        <v>16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85</v>
      </c>
      <c r="AI12" s="43" t="n">
        <f aca="false">SUM(O12:Q12,Y12)</f>
        <v>47743</v>
      </c>
      <c r="AJ12" s="46" t="n">
        <f aca="false">IF(AI12&gt;0,(Y12+O12+Q12)/AI12*100,0)</f>
        <v>100</v>
      </c>
      <c r="AK12" s="45" t="n">
        <f aca="false">資源化量内訳!AP12</f>
        <v>170</v>
      </c>
      <c r="AL12" s="45" t="n">
        <f aca="false">資源化量内訳!BC12</f>
        <v>993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0</v>
      </c>
      <c r="AR12" s="43" t="n">
        <f aca="false">SUM(AK12:AQ12)</f>
        <v>1163</v>
      </c>
      <c r="AS12" s="46" t="n">
        <f aca="false">IF(AI12+I12&gt;0,(Y12+AR12+I12)/(AI12+I12)*100,0)</f>
        <v>17.4612880954729</v>
      </c>
      <c r="AT12" s="45" t="n">
        <f aca="false">ごみ処理量内訳!AI12</f>
        <v>0</v>
      </c>
      <c r="AU12" s="45" t="n">
        <f aca="false">ごみ処理量内訳!AJ12</f>
        <v>3467</v>
      </c>
      <c r="AV12" s="45" t="n">
        <f aca="false">ごみ処理量内訳!AK12</f>
        <v>489</v>
      </c>
      <c r="AW12" s="43" t="n">
        <f aca="false">SUM(AT12:AV12)</f>
        <v>3956</v>
      </c>
    </row>
    <row r="13" customFormat="false" ht="13.5" hidden="false" customHeight="true" outlineLevel="0" collapsed="false">
      <c r="A13" s="42" t="s">
        <v>50</v>
      </c>
      <c r="B13" s="42" t="n">
        <v>22207</v>
      </c>
      <c r="C13" s="42" t="s">
        <v>56</v>
      </c>
      <c r="D13" s="43" t="n">
        <f aca="false">SUM(E13:F13)</f>
        <v>123845</v>
      </c>
      <c r="E13" s="44" t="n">
        <v>123845</v>
      </c>
      <c r="F13" s="44"/>
      <c r="G13" s="45" t="n">
        <f aca="false">ごみ搬入量内訳!H13</f>
        <v>41065</v>
      </c>
      <c r="H13" s="45" t="n">
        <f aca="false">ごみ搬入量内訳!AG13</f>
        <v>2420</v>
      </c>
      <c r="I13" s="45" t="n">
        <f aca="false">資源化量内訳!DX13</f>
        <v>4722</v>
      </c>
      <c r="J13" s="43" t="n">
        <f aca="false">SUM(G13:I13)</f>
        <v>48207</v>
      </c>
      <c r="K13" s="43" t="n">
        <f aca="false">IF($D13&gt;0,J13/$D13/365*10^6,0)</f>
        <v>1066.44573945448</v>
      </c>
      <c r="L13" s="45" t="n">
        <f aca="false">IF($D13&gt;0,(ごみ搬入量内訳!E13+I13)/$D13/365*10^6,0)</f>
        <v>834.184577827897</v>
      </c>
      <c r="M13" s="45" t="n">
        <f aca="false">IF($D13&gt;0,ごみ搬入量内訳!F13/$D13/365*10^6,0)</f>
        <v>232.26116162658</v>
      </c>
      <c r="N13" s="45" t="n">
        <f aca="false">ごみ搬入量内訳!AH13</f>
        <v>0</v>
      </c>
      <c r="O13" s="45" t="n">
        <f aca="false">ごみ処理量内訳!E13</f>
        <v>38820</v>
      </c>
      <c r="P13" s="45" t="n">
        <f aca="false">ごみ処理量内訳!N13</f>
        <v>221</v>
      </c>
      <c r="Q13" s="45" t="n">
        <f aca="false">ごみ処理量内訳!F13</f>
        <v>2856</v>
      </c>
      <c r="R13" s="45" t="n">
        <f aca="false">ごみ処理量内訳!G13</f>
        <v>2856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0</v>
      </c>
      <c r="X13" s="45" t="n">
        <f aca="false">ごみ処理量内訳!M13</f>
        <v>0</v>
      </c>
      <c r="Y13" s="45" t="n">
        <f aca="false">資源化量内訳!R13</f>
        <v>1588</v>
      </c>
      <c r="Z13" s="45" t="n">
        <f aca="false">資源化量内訳!S13</f>
        <v>24</v>
      </c>
      <c r="AA13" s="45" t="n">
        <f aca="false">資源化量内訳!T13</f>
        <v>353</v>
      </c>
      <c r="AB13" s="45" t="n">
        <f aca="false">資源化量内訳!U13</f>
        <v>911</v>
      </c>
      <c r="AC13" s="45" t="n">
        <f aca="false">資源化量内訳!V13</f>
        <v>267</v>
      </c>
      <c r="AD13" s="45" t="n">
        <f aca="false">資源化量内訳!W13</f>
        <v>16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17</v>
      </c>
      <c r="AI13" s="43" t="n">
        <f aca="false">SUM(O13:Q13,Y13)</f>
        <v>43485</v>
      </c>
      <c r="AJ13" s="46" t="n">
        <f aca="false">IF(AI13&gt;0,(Y13+O13+Q13)/AI13*100,0)</f>
        <v>99.49177877429</v>
      </c>
      <c r="AK13" s="45" t="n">
        <f aca="false">資源化量内訳!AP13</f>
        <v>0</v>
      </c>
      <c r="AL13" s="45" t="n">
        <f aca="false">資源化量内訳!BC13</f>
        <v>902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0</v>
      </c>
      <c r="AR13" s="43" t="n">
        <f aca="false">SUM(AK13:AQ13)</f>
        <v>902</v>
      </c>
      <c r="AS13" s="46" t="n">
        <f aca="false">IF(AI13+I13&gt;0,(Y13+AR13+I13)/(AI13+I13)*100,0)</f>
        <v>14.9604829174186</v>
      </c>
      <c r="AT13" s="45" t="n">
        <f aca="false">ごみ処理量内訳!AI13</f>
        <v>221</v>
      </c>
      <c r="AU13" s="45" t="n">
        <f aca="false">ごみ処理量内訳!AJ13</f>
        <v>4877</v>
      </c>
      <c r="AV13" s="45" t="n">
        <f aca="false">ごみ処理量内訳!AK13</f>
        <v>586</v>
      </c>
      <c r="AW13" s="43" t="n">
        <f aca="false">SUM(AT13:AV13)</f>
        <v>5684</v>
      </c>
    </row>
    <row r="14" customFormat="false" ht="13.5" hidden="false" customHeight="true" outlineLevel="0" collapsed="false">
      <c r="A14" s="42" t="s">
        <v>50</v>
      </c>
      <c r="B14" s="42" t="n">
        <v>22208</v>
      </c>
      <c r="C14" s="42" t="s">
        <v>57</v>
      </c>
      <c r="D14" s="43" t="n">
        <f aca="false">SUM(E14:F14)</f>
        <v>75180</v>
      </c>
      <c r="E14" s="44" t="n">
        <v>75180</v>
      </c>
      <c r="F14" s="44"/>
      <c r="G14" s="45" t="n">
        <f aca="false">ごみ搬入量内訳!H14</f>
        <v>39171</v>
      </c>
      <c r="H14" s="45" t="n">
        <f aca="false">ごみ搬入量内訳!AG14</f>
        <v>4311</v>
      </c>
      <c r="I14" s="45" t="n">
        <f aca="false">資源化量内訳!DX14</f>
        <v>1761</v>
      </c>
      <c r="J14" s="43" t="n">
        <f aca="false">SUM(G14:I14)</f>
        <v>45243</v>
      </c>
      <c r="K14" s="43" t="n">
        <f aca="false">IF($D14&gt;0,J14/$D14/365*10^6,0)</f>
        <v>1648.7553160087</v>
      </c>
      <c r="L14" s="45" t="n">
        <f aca="false">IF($D14&gt;0,(ごみ搬入量内訳!E14+I14)/$D14/365*10^6,0)</f>
        <v>925.486594729726</v>
      </c>
      <c r="M14" s="45" t="n">
        <f aca="false">IF($D14&gt;0,ごみ搬入量内訳!F14/$D14/365*10^6,0)</f>
        <v>723.268721278976</v>
      </c>
      <c r="N14" s="45" t="n">
        <f aca="false">ごみ搬入量内訳!AH14</f>
        <v>0</v>
      </c>
      <c r="O14" s="45" t="n">
        <f aca="false">ごみ処理量内訳!E14</f>
        <v>38936</v>
      </c>
      <c r="P14" s="45" t="n">
        <f aca="false">ごみ処理量内訳!N14</f>
        <v>575</v>
      </c>
      <c r="Q14" s="45" t="n">
        <f aca="false">ごみ処理量内訳!F14</f>
        <v>1211</v>
      </c>
      <c r="R14" s="45" t="n">
        <f aca="false">ごみ処理量内訳!G14</f>
        <v>0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1211</v>
      </c>
      <c r="X14" s="45" t="n">
        <f aca="false">ごみ処理量内訳!M14</f>
        <v>0</v>
      </c>
      <c r="Y14" s="45" t="n">
        <f aca="false">資源化量内訳!R14</f>
        <v>2760</v>
      </c>
      <c r="Z14" s="45" t="n">
        <f aca="false">資源化量内訳!S14</f>
        <v>1644</v>
      </c>
      <c r="AA14" s="45" t="n">
        <f aca="false">資源化量内訳!T14</f>
        <v>0</v>
      </c>
      <c r="AB14" s="45" t="n">
        <f aca="false">資源化量内訳!U14</f>
        <v>1060</v>
      </c>
      <c r="AC14" s="45" t="n">
        <f aca="false">資源化量内訳!V14</f>
        <v>40</v>
      </c>
      <c r="AD14" s="45" t="n">
        <f aca="false">資源化量内訳!W14</f>
        <v>7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9</v>
      </c>
      <c r="AI14" s="43" t="n">
        <f aca="false">SUM(O14:Q14,Y14)</f>
        <v>43482</v>
      </c>
      <c r="AJ14" s="46" t="n">
        <f aca="false">IF(AI14&gt;0,(Y14+O14+Q14)/AI14*100,0)</f>
        <v>98.6776137252196</v>
      </c>
      <c r="AK14" s="45" t="n">
        <f aca="false">資源化量内訳!AP14</f>
        <v>4214</v>
      </c>
      <c r="AL14" s="45" t="n">
        <f aca="false">資源化量内訳!BC14</f>
        <v>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957</v>
      </c>
      <c r="AR14" s="43" t="n">
        <f aca="false">SUM(AK14:AQ14)</f>
        <v>5171</v>
      </c>
      <c r="AS14" s="46" t="n">
        <f aca="false">IF(AI14+I14&gt;0,(Y14+AR14+I14)/(AI14+I14)*100,0)</f>
        <v>21.4220984461685</v>
      </c>
      <c r="AT14" s="45" t="n">
        <f aca="false">ごみ処理量内訳!AI14</f>
        <v>575</v>
      </c>
      <c r="AU14" s="45" t="n">
        <f aca="false">ごみ処理量内訳!AJ14</f>
        <v>0</v>
      </c>
      <c r="AV14" s="45" t="n">
        <f aca="false">ごみ処理量内訳!AK14</f>
        <v>73</v>
      </c>
      <c r="AW14" s="43" t="n">
        <f aca="false">SUM(AT14:AV14)</f>
        <v>648</v>
      </c>
    </row>
    <row r="15" customFormat="false" ht="13.5" hidden="false" customHeight="true" outlineLevel="0" collapsed="false">
      <c r="A15" s="42" t="s">
        <v>50</v>
      </c>
      <c r="B15" s="42" t="n">
        <v>22209</v>
      </c>
      <c r="C15" s="42" t="s">
        <v>58</v>
      </c>
      <c r="D15" s="43" t="n">
        <f aca="false">SUM(E15:F15)</f>
        <v>97139</v>
      </c>
      <c r="E15" s="44" t="n">
        <v>97139</v>
      </c>
      <c r="F15" s="44"/>
      <c r="G15" s="45" t="n">
        <f aca="false">ごみ搬入量内訳!H15</f>
        <v>30220</v>
      </c>
      <c r="H15" s="45" t="n">
        <f aca="false">ごみ搬入量内訳!AG15</f>
        <v>5187</v>
      </c>
      <c r="I15" s="45" t="n">
        <f aca="false">資源化量内訳!DX15</f>
        <v>2264</v>
      </c>
      <c r="J15" s="43" t="n">
        <f aca="false">SUM(G15:I15)</f>
        <v>37671</v>
      </c>
      <c r="K15" s="43" t="n">
        <f aca="false">IF($D15&gt;0,J15/$D15/365*10^6,0)</f>
        <v>1062.47973705805</v>
      </c>
      <c r="L15" s="45" t="n">
        <f aca="false">IF($D15&gt;0,(ごみ搬入量内訳!E15+I15)/$D15/365*10^6,0)</f>
        <v>908.005432689521</v>
      </c>
      <c r="M15" s="45" t="n">
        <f aca="false">IF($D15&gt;0,ごみ搬入量内訳!F15/$D15/365*10^6,0)</f>
        <v>154.474304368532</v>
      </c>
      <c r="N15" s="45" t="n">
        <f aca="false">ごみ搬入量内訳!AH15</f>
        <v>0</v>
      </c>
      <c r="O15" s="45" t="n">
        <f aca="false">ごみ処理量内訳!E15</f>
        <v>27343</v>
      </c>
      <c r="P15" s="45" t="n">
        <f aca="false">ごみ処理量内訳!N15</f>
        <v>2397</v>
      </c>
      <c r="Q15" s="45" t="n">
        <f aca="false">ごみ処理量内訳!F15</f>
        <v>2677</v>
      </c>
      <c r="R15" s="45" t="n">
        <f aca="false">ごみ処理量内訳!G15</f>
        <v>1304</v>
      </c>
      <c r="S15" s="45" t="n">
        <f aca="false">ごみ処理量内訳!H15</f>
        <v>297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1076</v>
      </c>
      <c r="X15" s="45" t="n">
        <f aca="false">ごみ処理量内訳!M15</f>
        <v>0</v>
      </c>
      <c r="Y15" s="45" t="n">
        <f aca="false">資源化量内訳!R15</f>
        <v>2990</v>
      </c>
      <c r="Z15" s="45" t="n">
        <f aca="false">資源化量内訳!S15</f>
        <v>299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35407</v>
      </c>
      <c r="AJ15" s="46" t="n">
        <f aca="false">IF(AI15&gt;0,(Y15+O15+Q15)/AI15*100,0)</f>
        <v>93.2301522297851</v>
      </c>
      <c r="AK15" s="45" t="n">
        <f aca="false">資源化量内訳!AP15</f>
        <v>2065</v>
      </c>
      <c r="AL15" s="45" t="n">
        <f aca="false">資源化量内訳!BC15</f>
        <v>590</v>
      </c>
      <c r="AM15" s="45" t="n">
        <f aca="false">資源化量内訳!BO15</f>
        <v>124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1076</v>
      </c>
      <c r="AR15" s="43" t="n">
        <f aca="false">SUM(AK15:AQ15)</f>
        <v>3855</v>
      </c>
      <c r="AS15" s="46" t="n">
        <f aca="false">IF(AI15+I15&gt;0,(Y15+AR15+I15)/(AI15+I15)*100,0)</f>
        <v>24.1804040243158</v>
      </c>
      <c r="AT15" s="45" t="n">
        <f aca="false">ごみ処理量内訳!AI15</f>
        <v>2397</v>
      </c>
      <c r="AU15" s="45" t="n">
        <f aca="false">ごみ処理量内訳!AJ15</f>
        <v>1835</v>
      </c>
      <c r="AV15" s="45" t="n">
        <f aca="false">ごみ処理量内訳!AK15</f>
        <v>0</v>
      </c>
      <c r="AW15" s="43" t="n">
        <f aca="false">SUM(AT15:AV15)</f>
        <v>4232</v>
      </c>
    </row>
    <row r="16" customFormat="false" ht="13.5" hidden="false" customHeight="true" outlineLevel="0" collapsed="false">
      <c r="A16" s="42" t="s">
        <v>50</v>
      </c>
      <c r="B16" s="42" t="n">
        <v>22210</v>
      </c>
      <c r="C16" s="42" t="s">
        <v>59</v>
      </c>
      <c r="D16" s="43" t="n">
        <f aca="false">SUM(E16:F16)</f>
        <v>238759</v>
      </c>
      <c r="E16" s="44" t="n">
        <v>238759</v>
      </c>
      <c r="F16" s="44"/>
      <c r="G16" s="45" t="n">
        <f aca="false">ごみ搬入量内訳!H16</f>
        <v>85132</v>
      </c>
      <c r="H16" s="45" t="n">
        <f aca="false">ごみ搬入量内訳!AG16</f>
        <v>4717</v>
      </c>
      <c r="I16" s="45" t="n">
        <f aca="false">資源化量内訳!DX16</f>
        <v>30</v>
      </c>
      <c r="J16" s="43" t="n">
        <f aca="false">SUM(G16:I16)</f>
        <v>89879</v>
      </c>
      <c r="K16" s="43" t="n">
        <f aca="false">IF($D16&gt;0,J16/$D16/365*10^6,0)</f>
        <v>1031.34891508357</v>
      </c>
      <c r="L16" s="45" t="n">
        <f aca="false">IF($D16&gt;0,(ごみ搬入量内訳!E16+I16)/$D16/365*10^6,0)</f>
        <v>777.502068773768</v>
      </c>
      <c r="M16" s="45" t="n">
        <f aca="false">IF($D16&gt;0,ごみ搬入量内訳!F16/$D16/365*10^6,0)</f>
        <v>253.846846309803</v>
      </c>
      <c r="N16" s="45" t="n">
        <f aca="false">ごみ搬入量内訳!AH16</f>
        <v>0</v>
      </c>
      <c r="O16" s="45" t="n">
        <f aca="false">ごみ処理量内訳!E16</f>
        <v>72346</v>
      </c>
      <c r="P16" s="45" t="n">
        <f aca="false">ごみ処理量内訳!N16</f>
        <v>31</v>
      </c>
      <c r="Q16" s="45" t="n">
        <f aca="false">ごみ処理量内訳!F16</f>
        <v>8698</v>
      </c>
      <c r="R16" s="45" t="n">
        <f aca="false">ごみ処理量内訳!G16</f>
        <v>2365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6333</v>
      </c>
      <c r="X16" s="45" t="n">
        <f aca="false">ごみ処理量内訳!M16</f>
        <v>0</v>
      </c>
      <c r="Y16" s="45" t="n">
        <f aca="false">資源化量内訳!R16</f>
        <v>8774</v>
      </c>
      <c r="Z16" s="45" t="n">
        <f aca="false">資源化量内訳!S16</f>
        <v>8760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11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3</v>
      </c>
      <c r="AI16" s="43" t="n">
        <f aca="false">SUM(O16:Q16,Y16)</f>
        <v>89849</v>
      </c>
      <c r="AJ16" s="46" t="n">
        <f aca="false">IF(AI16&gt;0,(Y16+O16+Q16)/AI16*100,0)</f>
        <v>99.9654976683102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6333</v>
      </c>
      <c r="AR16" s="43" t="n">
        <f aca="false">SUM(AK16:AQ16)</f>
        <v>6333</v>
      </c>
      <c r="AS16" s="46" t="n">
        <f aca="false">IF(AI16+I16&gt;0,(Y16+AR16+I16)/(AI16+I16)*100,0)</f>
        <v>16.8415313922051</v>
      </c>
      <c r="AT16" s="45" t="n">
        <f aca="false">ごみ処理量内訳!AI16</f>
        <v>31</v>
      </c>
      <c r="AU16" s="45" t="n">
        <f aca="false">ごみ処理量内訳!AJ16</f>
        <v>7720</v>
      </c>
      <c r="AV16" s="45" t="n">
        <f aca="false">ごみ処理量内訳!AK16</f>
        <v>1437</v>
      </c>
      <c r="AW16" s="43" t="n">
        <f aca="false">SUM(AT16:AV16)</f>
        <v>9188</v>
      </c>
    </row>
    <row r="17" customFormat="false" ht="13.5" hidden="false" customHeight="true" outlineLevel="0" collapsed="false">
      <c r="A17" s="42" t="s">
        <v>50</v>
      </c>
      <c r="B17" s="42" t="n">
        <v>22211</v>
      </c>
      <c r="C17" s="42" t="s">
        <v>60</v>
      </c>
      <c r="D17" s="43" t="n">
        <f aca="false">SUM(E17:F17)</f>
        <v>166574</v>
      </c>
      <c r="E17" s="44" t="n">
        <v>166574</v>
      </c>
      <c r="F17" s="44"/>
      <c r="G17" s="45" t="n">
        <f aca="false">ごみ搬入量内訳!H17</f>
        <v>42614</v>
      </c>
      <c r="H17" s="45" t="n">
        <f aca="false">ごみ搬入量内訳!AG17</f>
        <v>8311</v>
      </c>
      <c r="I17" s="45" t="n">
        <f aca="false">資源化量内訳!DX17</f>
        <v>6732</v>
      </c>
      <c r="J17" s="43" t="n">
        <f aca="false">SUM(G17:I17)</f>
        <v>57657</v>
      </c>
      <c r="K17" s="43" t="n">
        <f aca="false">IF($D17&gt;0,J17/$D17/365*10^6,0)</f>
        <v>948.313563711287</v>
      </c>
      <c r="L17" s="45" t="n">
        <f aca="false">IF($D17&gt;0,(ごみ搬入量内訳!E17+I17)/$D17/365*10^6,0)</f>
        <v>773.213468332228</v>
      </c>
      <c r="M17" s="45" t="n">
        <f aca="false">IF($D17&gt;0,ごみ搬入量内訳!F17/$D17/365*10^6,0)</f>
        <v>175.100095379058</v>
      </c>
      <c r="N17" s="45" t="n">
        <f aca="false">ごみ搬入量内訳!AH17</f>
        <v>0</v>
      </c>
      <c r="O17" s="45" t="n">
        <f aca="false">ごみ処理量内訳!E17</f>
        <v>39489</v>
      </c>
      <c r="P17" s="45" t="n">
        <f aca="false">ごみ処理量内訳!N17</f>
        <v>2937</v>
      </c>
      <c r="Q17" s="45" t="n">
        <f aca="false">ごみ処理量内訳!F17</f>
        <v>5674</v>
      </c>
      <c r="R17" s="45" t="n">
        <f aca="false">ごみ処理量内訳!G17</f>
        <v>1234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3666</v>
      </c>
      <c r="X17" s="45" t="n">
        <f aca="false">ごみ処理量内訳!M17</f>
        <v>774</v>
      </c>
      <c r="Y17" s="45" t="n">
        <f aca="false">資源化量内訳!R17</f>
        <v>2825</v>
      </c>
      <c r="Z17" s="45" t="n">
        <f aca="false">資源化量内訳!S17</f>
        <v>2481</v>
      </c>
      <c r="AA17" s="45" t="n">
        <f aca="false">資源化量内訳!T17</f>
        <v>344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50925</v>
      </c>
      <c r="AJ17" s="46" t="n">
        <f aca="false">IF(AI17&gt;0,(Y17+O17+Q17)/AI17*100,0)</f>
        <v>94.2326951399116</v>
      </c>
      <c r="AK17" s="45" t="n">
        <f aca="false">資源化量内訳!AP17</f>
        <v>0</v>
      </c>
      <c r="AL17" s="45" t="n">
        <f aca="false">資源化量内訳!BC17</f>
        <v>1208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3547</v>
      </c>
      <c r="AR17" s="43" t="n">
        <f aca="false">SUM(AK17:AQ17)</f>
        <v>4755</v>
      </c>
      <c r="AS17" s="46" t="n">
        <f aca="false">IF(AI17+I17&gt;0,(Y17+AR17+I17)/(AI17+I17)*100,0)</f>
        <v>24.8226581334443</v>
      </c>
      <c r="AT17" s="45" t="n">
        <f aca="false">ごみ処理量内訳!AI17</f>
        <v>2937</v>
      </c>
      <c r="AU17" s="45" t="n">
        <f aca="false">ごみ処理量内訳!AJ17</f>
        <v>4181</v>
      </c>
      <c r="AV17" s="45" t="n">
        <f aca="false">ごみ処理量内訳!AK17</f>
        <v>893</v>
      </c>
      <c r="AW17" s="43" t="n">
        <f aca="false">SUM(AT17:AV17)</f>
        <v>8011</v>
      </c>
    </row>
    <row r="18" customFormat="false" ht="13.5" hidden="false" customHeight="true" outlineLevel="0" collapsed="false">
      <c r="A18" s="42" t="s">
        <v>50</v>
      </c>
      <c r="B18" s="42" t="n">
        <v>22212</v>
      </c>
      <c r="C18" s="42" t="s">
        <v>61</v>
      </c>
      <c r="D18" s="43" t="n">
        <f aca="false">SUM(E18:F18)</f>
        <v>120057</v>
      </c>
      <c r="E18" s="44" t="n">
        <v>120057</v>
      </c>
      <c r="F18" s="44"/>
      <c r="G18" s="45" t="n">
        <f aca="false">ごみ搬入量内訳!H18</f>
        <v>37056</v>
      </c>
      <c r="H18" s="45" t="n">
        <f aca="false">ごみ搬入量内訳!AG18</f>
        <v>2227</v>
      </c>
      <c r="I18" s="45" t="n">
        <f aca="false">資源化量内訳!DX18</f>
        <v>4724</v>
      </c>
      <c r="J18" s="43" t="n">
        <f aca="false">SUM(G18:I18)</f>
        <v>44007</v>
      </c>
      <c r="K18" s="43" t="n">
        <f aca="false">IF($D18&gt;0,J18/$D18/365*10^6,0)</f>
        <v>1004.24900911793</v>
      </c>
      <c r="L18" s="45" t="n">
        <f aca="false">IF($D18&gt;0,(ごみ搬入量内訳!E18+I18)/$D18/365*10^6,0)</f>
        <v>827.186994853244</v>
      </c>
      <c r="M18" s="45" t="n">
        <f aca="false">IF($D18&gt;0,ごみ搬入量内訳!F18/$D18/365*10^6,0)</f>
        <v>177.062014264685</v>
      </c>
      <c r="N18" s="45" t="n">
        <f aca="false">ごみ搬入量内訳!AH18</f>
        <v>0</v>
      </c>
      <c r="O18" s="45" t="n">
        <f aca="false">ごみ処理量内訳!E18</f>
        <v>32870</v>
      </c>
      <c r="P18" s="45" t="n">
        <f aca="false">ごみ処理量内訳!N18</f>
        <v>0</v>
      </c>
      <c r="Q18" s="45" t="n">
        <f aca="false">ごみ処理量内訳!F18</f>
        <v>6393</v>
      </c>
      <c r="R18" s="45" t="n">
        <f aca="false">ごみ処理量内訳!G18</f>
        <v>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6393</v>
      </c>
      <c r="X18" s="45" t="n">
        <f aca="false">ごみ処理量内訳!M18</f>
        <v>0</v>
      </c>
      <c r="Y18" s="45" t="n">
        <f aca="false">資源化量内訳!R18</f>
        <v>20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20</v>
      </c>
      <c r="AI18" s="43" t="n">
        <f aca="false">SUM(O18:Q18,Y18)</f>
        <v>39283</v>
      </c>
      <c r="AJ18" s="46" t="n">
        <f aca="false">IF(AI18&gt;0,(Y18+O18+Q18)/AI18*100,0)</f>
        <v>100</v>
      </c>
      <c r="AK18" s="45" t="n">
        <f aca="false">資源化量内訳!AP18</f>
        <v>334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6059</v>
      </c>
      <c r="AR18" s="43" t="n">
        <f aca="false">SUM(AK18:AQ18)</f>
        <v>6393</v>
      </c>
      <c r="AS18" s="46" t="n">
        <f aca="false">IF(AI18+I18&gt;0,(Y18+AR18+I18)/(AI18+I18)*100,0)</f>
        <v>25.307337469039</v>
      </c>
      <c r="AT18" s="45" t="n">
        <f aca="false">ごみ処理量内訳!AI18</f>
        <v>0</v>
      </c>
      <c r="AU18" s="45" t="n">
        <f aca="false">ごみ処理量内訳!AJ18</f>
        <v>3045</v>
      </c>
      <c r="AV18" s="45" t="n">
        <f aca="false">ごみ処理量内訳!AK18</f>
        <v>330</v>
      </c>
      <c r="AW18" s="43" t="n">
        <f aca="false">SUM(AT18:AV18)</f>
        <v>3375</v>
      </c>
    </row>
    <row r="19" customFormat="false" ht="13.5" hidden="false" customHeight="true" outlineLevel="0" collapsed="false">
      <c r="A19" s="42" t="s">
        <v>50</v>
      </c>
      <c r="B19" s="42" t="n">
        <v>22213</v>
      </c>
      <c r="C19" s="42" t="s">
        <v>62</v>
      </c>
      <c r="D19" s="43" t="n">
        <f aca="false">SUM(E19:F19)</f>
        <v>115216</v>
      </c>
      <c r="E19" s="44" t="n">
        <v>115216</v>
      </c>
      <c r="F19" s="44"/>
      <c r="G19" s="45" t="n">
        <f aca="false">ごみ搬入量内訳!H19</f>
        <v>28133</v>
      </c>
      <c r="H19" s="45" t="n">
        <f aca="false">ごみ搬入量内訳!AG19</f>
        <v>3888</v>
      </c>
      <c r="I19" s="45" t="n">
        <f aca="false">資源化量内訳!DX19</f>
        <v>4032</v>
      </c>
      <c r="J19" s="43" t="n">
        <f aca="false">SUM(G19:I19)</f>
        <v>36053</v>
      </c>
      <c r="K19" s="43" t="n">
        <f aca="false">IF($D19&gt;0,J19/$D19/365*10^6,0)</f>
        <v>857.305777546117</v>
      </c>
      <c r="L19" s="45" t="n">
        <f aca="false">IF($D19&gt;0,(ごみ搬入量内訳!E19+I19)/$D19/365*10^6,0)</f>
        <v>729.826336905263</v>
      </c>
      <c r="M19" s="45" t="n">
        <f aca="false">IF($D19&gt;0,ごみ搬入量内訳!F19/$D19/365*10^6,0)</f>
        <v>127.479440640855</v>
      </c>
      <c r="N19" s="45" t="n">
        <f aca="false">ごみ搬入量内訳!AH19</f>
        <v>0</v>
      </c>
      <c r="O19" s="45" t="n">
        <f aca="false">ごみ処理量内訳!E19</f>
        <v>23959</v>
      </c>
      <c r="P19" s="45" t="n">
        <f aca="false">ごみ処理量内訳!N19</f>
        <v>442</v>
      </c>
      <c r="Q19" s="45" t="n">
        <f aca="false">ごみ処理量内訳!F19</f>
        <v>2591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2591</v>
      </c>
      <c r="X19" s="45" t="n">
        <f aca="false">ごみ処理量内訳!M19</f>
        <v>0</v>
      </c>
      <c r="Y19" s="45" t="n">
        <f aca="false">資源化量内訳!R19</f>
        <v>5029</v>
      </c>
      <c r="Z19" s="45" t="n">
        <f aca="false">資源化量内訳!S19</f>
        <v>2578</v>
      </c>
      <c r="AA19" s="45" t="n">
        <f aca="false">資源化量内訳!T19</f>
        <v>401</v>
      </c>
      <c r="AB19" s="45" t="n">
        <f aca="false">資源化量内訳!U19</f>
        <v>763</v>
      </c>
      <c r="AC19" s="45" t="n">
        <f aca="false">資源化量内訳!V19</f>
        <v>267</v>
      </c>
      <c r="AD19" s="45" t="n">
        <f aca="false">資源化量内訳!W19</f>
        <v>897</v>
      </c>
      <c r="AE19" s="45" t="n">
        <f aca="false">資源化量内訳!X19</f>
        <v>55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68</v>
      </c>
      <c r="AI19" s="43" t="n">
        <f aca="false">SUM(O19:Q19,Y19)</f>
        <v>32021</v>
      </c>
      <c r="AJ19" s="46" t="n">
        <f aca="false">IF(AI19&gt;0,(Y19+O19+Q19)/AI19*100,0)</f>
        <v>98.6196558508479</v>
      </c>
      <c r="AK19" s="45" t="n">
        <f aca="false">資源化量内訳!AP19</f>
        <v>8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1188</v>
      </c>
      <c r="AR19" s="43" t="n">
        <f aca="false">SUM(AK19:AQ19)</f>
        <v>1196</v>
      </c>
      <c r="AS19" s="46" t="n">
        <f aca="false">IF(AI19+I19&gt;0,(Y19+AR19+I19)/(AI19+I19)*100,0)</f>
        <v>28.4497822649988</v>
      </c>
      <c r="AT19" s="45" t="n">
        <f aca="false">ごみ処理量内訳!AI19</f>
        <v>442</v>
      </c>
      <c r="AU19" s="45" t="n">
        <f aca="false">ごみ処理量内訳!AJ19</f>
        <v>2525</v>
      </c>
      <c r="AV19" s="45" t="n">
        <f aca="false">ごみ処理量内訳!AK19</f>
        <v>357</v>
      </c>
      <c r="AW19" s="43" t="n">
        <f aca="false">SUM(AT19:AV19)</f>
        <v>3324</v>
      </c>
    </row>
    <row r="20" customFormat="false" ht="13.5" hidden="false" customHeight="true" outlineLevel="0" collapsed="false">
      <c r="A20" s="42" t="s">
        <v>50</v>
      </c>
      <c r="B20" s="42" t="n">
        <v>22214</v>
      </c>
      <c r="C20" s="42" t="s">
        <v>63</v>
      </c>
      <c r="D20" s="43" t="n">
        <f aca="false">SUM(E20:F20)</f>
        <v>130778</v>
      </c>
      <c r="E20" s="44" t="n">
        <v>130778</v>
      </c>
      <c r="F20" s="44"/>
      <c r="G20" s="45" t="n">
        <f aca="false">ごみ搬入量内訳!H20</f>
        <v>42188</v>
      </c>
      <c r="H20" s="45" t="n">
        <f aca="false">ごみ搬入量内訳!AG20</f>
        <v>1761</v>
      </c>
      <c r="I20" s="45" t="n">
        <f aca="false">資源化量内訳!DX20</f>
        <v>387</v>
      </c>
      <c r="J20" s="43" t="n">
        <f aca="false">SUM(G20:I20)</f>
        <v>44336</v>
      </c>
      <c r="K20" s="43" t="n">
        <f aca="false">IF($D20&gt;0,J20/$D20/365*10^6,0)</f>
        <v>928.814427126007</v>
      </c>
      <c r="L20" s="45" t="n">
        <f aca="false">IF($D20&gt;0,(ごみ搬入量内訳!E20+I20)/$D20/365*10^6,0)</f>
        <v>787.782788651353</v>
      </c>
      <c r="M20" s="45" t="n">
        <f aca="false">IF($D20&gt;0,ごみ搬入量内訳!F20/$D20/365*10^6,0)</f>
        <v>141.031638474654</v>
      </c>
      <c r="N20" s="45" t="n">
        <f aca="false">ごみ搬入量内訳!AH20</f>
        <v>0</v>
      </c>
      <c r="O20" s="45" t="n">
        <f aca="false">ごみ処理量内訳!E20</f>
        <v>31412</v>
      </c>
      <c r="P20" s="45" t="n">
        <f aca="false">ごみ処理量内訳!N20</f>
        <v>341</v>
      </c>
      <c r="Q20" s="45" t="n">
        <f aca="false">ごみ処理量内訳!F20</f>
        <v>12196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12196</v>
      </c>
      <c r="X20" s="45" t="n">
        <f aca="false">ごみ処理量内訳!M20</f>
        <v>0</v>
      </c>
      <c r="Y20" s="45" t="n">
        <f aca="false">資源化量内訳!R20</f>
        <v>0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43949</v>
      </c>
      <c r="AJ20" s="46" t="n">
        <f aca="false">IF(AI20&gt;0,(Y20+O20+Q20)/AI20*100,0)</f>
        <v>99.2241006621311</v>
      </c>
      <c r="AK20" s="45" t="n">
        <f aca="false">資源化量内訳!AP20</f>
        <v>319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12192</v>
      </c>
      <c r="AR20" s="43" t="n">
        <f aca="false">SUM(AK20:AQ20)</f>
        <v>12511</v>
      </c>
      <c r="AS20" s="46" t="n">
        <f aca="false">IF(AI20+I20&gt;0,(Y20+AR20+I20)/(AI20+I20)*100,0)</f>
        <v>29.0914832190545</v>
      </c>
      <c r="AT20" s="45" t="n">
        <f aca="false">ごみ処理量内訳!AI20</f>
        <v>341</v>
      </c>
      <c r="AU20" s="45" t="n">
        <f aca="false">ごみ処理量内訳!AJ20</f>
        <v>2909</v>
      </c>
      <c r="AV20" s="45" t="n">
        <f aca="false">ごみ処理量内訳!AK20</f>
        <v>0</v>
      </c>
      <c r="AW20" s="43" t="n">
        <f aca="false">SUM(AT20:AV20)</f>
        <v>3250</v>
      </c>
    </row>
    <row r="21" customFormat="false" ht="13.5" hidden="false" customHeight="true" outlineLevel="0" collapsed="false">
      <c r="A21" s="42" t="s">
        <v>50</v>
      </c>
      <c r="B21" s="42" t="n">
        <v>22215</v>
      </c>
      <c r="C21" s="42" t="s">
        <v>64</v>
      </c>
      <c r="D21" s="43" t="n">
        <f aca="false">SUM(E21:F21)</f>
        <v>85967</v>
      </c>
      <c r="E21" s="44" t="n">
        <v>85967</v>
      </c>
      <c r="F21" s="44"/>
      <c r="G21" s="45" t="n">
        <f aca="false">ごみ搬入量内訳!H21</f>
        <v>29657</v>
      </c>
      <c r="H21" s="45" t="n">
        <f aca="false">ごみ搬入量内訳!AG21</f>
        <v>1688</v>
      </c>
      <c r="I21" s="45" t="n">
        <f aca="false">資源化量内訳!DX21</f>
        <v>881</v>
      </c>
      <c r="J21" s="43" t="n">
        <f aca="false">SUM(G21:I21)</f>
        <v>32226</v>
      </c>
      <c r="K21" s="43" t="n">
        <f aca="false">IF($D21&gt;0,J21/$D21/365*10^6,0)</f>
        <v>1027.02677723899</v>
      </c>
      <c r="L21" s="45" t="n">
        <f aca="false">IF($D21&gt;0,(ごみ搬入量内訳!E21+I21)/$D21/365*10^6,0)</f>
        <v>698.069711681338</v>
      </c>
      <c r="M21" s="45" t="n">
        <f aca="false">IF($D21&gt;0,ごみ搬入量内訳!F21/$D21/365*10^6,0)</f>
        <v>328.95706555765</v>
      </c>
      <c r="N21" s="45" t="n">
        <f aca="false">ごみ搬入量内訳!AH21</f>
        <v>0</v>
      </c>
      <c r="O21" s="45" t="n">
        <f aca="false">ごみ処理量内訳!E21</f>
        <v>0</v>
      </c>
      <c r="P21" s="45" t="n">
        <f aca="false">ごみ処理量内訳!N21</f>
        <v>99</v>
      </c>
      <c r="Q21" s="45" t="n">
        <f aca="false">ごみ処理量内訳!F21</f>
        <v>27309</v>
      </c>
      <c r="R21" s="45" t="n">
        <f aca="false">ごみ処理量内訳!G21</f>
        <v>972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24331</v>
      </c>
      <c r="W21" s="45" t="n">
        <f aca="false">ごみ処理量内訳!L21</f>
        <v>2006</v>
      </c>
      <c r="X21" s="45" t="n">
        <f aca="false">ごみ処理量内訳!M21</f>
        <v>0</v>
      </c>
      <c r="Y21" s="45" t="n">
        <f aca="false">資源化量内訳!R21</f>
        <v>3937</v>
      </c>
      <c r="Z21" s="45" t="n">
        <f aca="false">資源化量内訳!S21</f>
        <v>3894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43</v>
      </c>
      <c r="AI21" s="43" t="n">
        <f aca="false">SUM(O21:Q21,Y21)</f>
        <v>31345</v>
      </c>
      <c r="AJ21" s="46" t="n">
        <f aca="false">IF(AI21&gt;0,(Y21+O21+Q21)/AI21*100,0)</f>
        <v>99.6841601531345</v>
      </c>
      <c r="AK21" s="45" t="n">
        <f aca="false">資源化量内訳!AP21</f>
        <v>0</v>
      </c>
      <c r="AL21" s="45" t="n">
        <f aca="false">資源化量内訳!BC21</f>
        <v>54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15295</v>
      </c>
      <c r="AQ21" s="45" t="n">
        <f aca="false">資源化量内訳!DL21</f>
        <v>1308</v>
      </c>
      <c r="AR21" s="43" t="n">
        <f aca="false">SUM(AK21:AQ21)</f>
        <v>16657</v>
      </c>
      <c r="AS21" s="46" t="n">
        <f aca="false">IF(AI21+I21&gt;0,(Y21+AR21+I21)/(AI21+I21)*100,0)</f>
        <v>66.638738906473</v>
      </c>
      <c r="AT21" s="45" t="n">
        <f aca="false">ごみ処理量内訳!AI21</f>
        <v>99</v>
      </c>
      <c r="AU21" s="45" t="n">
        <f aca="false">ごみ処理量内訳!AJ21</f>
        <v>0</v>
      </c>
      <c r="AV21" s="45" t="n">
        <f aca="false">ごみ処理量内訳!AK21</f>
        <v>607</v>
      </c>
      <c r="AW21" s="43" t="n">
        <f aca="false">SUM(AT21:AV21)</f>
        <v>706</v>
      </c>
    </row>
    <row r="22" customFormat="false" ht="13.5" hidden="false" customHeight="true" outlineLevel="0" collapsed="false">
      <c r="A22" s="42" t="s">
        <v>50</v>
      </c>
      <c r="B22" s="42" t="n">
        <v>22216</v>
      </c>
      <c r="C22" s="42" t="s">
        <v>65</v>
      </c>
      <c r="D22" s="43" t="n">
        <f aca="false">SUM(E22:F22)</f>
        <v>81141</v>
      </c>
      <c r="E22" s="44" t="n">
        <v>81141</v>
      </c>
      <c r="F22" s="44"/>
      <c r="G22" s="45" t="n">
        <f aca="false">ごみ搬入量内訳!H22</f>
        <v>23843</v>
      </c>
      <c r="H22" s="45" t="n">
        <f aca="false">ごみ搬入量内訳!AG22</f>
        <v>4239</v>
      </c>
      <c r="I22" s="45" t="n">
        <f aca="false">資源化量内訳!DX22</f>
        <v>2914</v>
      </c>
      <c r="J22" s="43" t="n">
        <f aca="false">SUM(G22:I22)</f>
        <v>30996</v>
      </c>
      <c r="K22" s="43" t="n">
        <f aca="false">IF($D22&gt;0,J22/$D22/365*10^6,0)</f>
        <v>1046.58000203603</v>
      </c>
      <c r="L22" s="45" t="n">
        <f aca="false">IF($D22&gt;0,(ごみ搬入量内訳!E22+I22)/$D22/365*10^6,0)</f>
        <v>821.401203688556</v>
      </c>
      <c r="M22" s="45" t="n">
        <f aca="false">IF($D22&gt;0,ごみ搬入量内訳!F22/$D22/365*10^6,0)</f>
        <v>225.178798347473</v>
      </c>
      <c r="N22" s="45" t="n">
        <f aca="false">ごみ搬入量内訳!AH22</f>
        <v>0</v>
      </c>
      <c r="O22" s="45" t="n">
        <f aca="false">ごみ処理量内訳!E22</f>
        <v>22888</v>
      </c>
      <c r="P22" s="45" t="n">
        <f aca="false">ごみ処理量内訳!N22</f>
        <v>453</v>
      </c>
      <c r="Q22" s="45" t="n">
        <f aca="false">ごみ処理量内訳!F22</f>
        <v>3257</v>
      </c>
      <c r="R22" s="45" t="n">
        <f aca="false">ごみ処理量内訳!G22</f>
        <v>1555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1702</v>
      </c>
      <c r="X22" s="45" t="n">
        <f aca="false">ごみ処理量内訳!M22</f>
        <v>0</v>
      </c>
      <c r="Y22" s="45" t="n">
        <f aca="false">資源化量内訳!R22</f>
        <v>1484</v>
      </c>
      <c r="Z22" s="45" t="n">
        <f aca="false">資源化量内訳!S22</f>
        <v>1079</v>
      </c>
      <c r="AA22" s="45" t="n">
        <f aca="false">資源化量内訳!T22</f>
        <v>375</v>
      </c>
      <c r="AB22" s="45" t="n">
        <f aca="false">資源化量内訳!U22</f>
        <v>3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28082</v>
      </c>
      <c r="AJ22" s="46" t="n">
        <f aca="false">IF(AI22&gt;0,(Y22+O22+Q22)/AI22*100,0)</f>
        <v>98.3868670322627</v>
      </c>
      <c r="AK22" s="45" t="n">
        <f aca="false">資源化量内訳!AP22</f>
        <v>476</v>
      </c>
      <c r="AL22" s="45" t="n">
        <f aca="false">資源化量内訳!BC22</f>
        <v>559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1702</v>
      </c>
      <c r="AR22" s="43" t="n">
        <f aca="false">SUM(AK22:AQ22)</f>
        <v>2737</v>
      </c>
      <c r="AS22" s="46" t="n">
        <f aca="false">IF(AI22+I22&gt;0,(Y22+AR22+I22)/(AI22+I22)*100,0)</f>
        <v>23.0190992386114</v>
      </c>
      <c r="AT22" s="45" t="n">
        <f aca="false">ごみ処理量内訳!AI22</f>
        <v>453</v>
      </c>
      <c r="AU22" s="45" t="n">
        <f aca="false">ごみ処理量内訳!AJ22</f>
        <v>1767</v>
      </c>
      <c r="AV22" s="45" t="n">
        <f aca="false">ごみ処理量内訳!AK22</f>
        <v>486</v>
      </c>
      <c r="AW22" s="43" t="n">
        <f aca="false">SUM(AT22:AV22)</f>
        <v>2706</v>
      </c>
    </row>
    <row r="23" customFormat="false" ht="13.5" hidden="false" customHeight="true" outlineLevel="0" collapsed="false">
      <c r="A23" s="42" t="s">
        <v>50</v>
      </c>
      <c r="B23" s="42" t="n">
        <v>22219</v>
      </c>
      <c r="C23" s="42" t="s">
        <v>66</v>
      </c>
      <c r="D23" s="43" t="n">
        <f aca="false">SUM(E23:F23)</f>
        <v>26558</v>
      </c>
      <c r="E23" s="44" t="n">
        <v>26558</v>
      </c>
      <c r="F23" s="44"/>
      <c r="G23" s="45" t="n">
        <f aca="false">ごみ搬入量内訳!H23</f>
        <v>11882</v>
      </c>
      <c r="H23" s="45" t="n">
        <f aca="false">ごみ搬入量内訳!AG23</f>
        <v>2813</v>
      </c>
      <c r="I23" s="45" t="n">
        <f aca="false">資源化量内訳!DX23</f>
        <v>292</v>
      </c>
      <c r="J23" s="43" t="n">
        <f aca="false">SUM(G23:I23)</f>
        <v>14987</v>
      </c>
      <c r="K23" s="43" t="n">
        <f aca="false">IF($D23&gt;0,J23/$D23/365*10^6,0)</f>
        <v>1546.06047038944</v>
      </c>
      <c r="L23" s="45" t="n">
        <f aca="false">IF($D23&gt;0,(ごみ搬入量内訳!E23+I23)/$D23/365*10^6,0)</f>
        <v>757.091999211857</v>
      </c>
      <c r="M23" s="45" t="n">
        <f aca="false">IF($D23&gt;0,ごみ搬入量内訳!F23/$D23/365*10^6,0)</f>
        <v>788.968471177583</v>
      </c>
      <c r="N23" s="45" t="n">
        <f aca="false">ごみ搬入量内訳!AH23</f>
        <v>0</v>
      </c>
      <c r="O23" s="45" t="n">
        <f aca="false">ごみ処理量内訳!E23</f>
        <v>12903</v>
      </c>
      <c r="P23" s="45" t="n">
        <f aca="false">ごみ処理量内訳!N23</f>
        <v>173</v>
      </c>
      <c r="Q23" s="45" t="n">
        <f aca="false">ごみ処理量内訳!F23</f>
        <v>707</v>
      </c>
      <c r="R23" s="45" t="n">
        <f aca="false">ごみ処理量内訳!G23</f>
        <v>428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279</v>
      </c>
      <c r="X23" s="45" t="n">
        <f aca="false">ごみ処理量内訳!M23</f>
        <v>0</v>
      </c>
      <c r="Y23" s="45" t="n">
        <f aca="false">資源化量内訳!R23</f>
        <v>912</v>
      </c>
      <c r="Z23" s="45" t="n">
        <f aca="false">資源化量内訳!S23</f>
        <v>562</v>
      </c>
      <c r="AA23" s="45" t="n">
        <f aca="false">資源化量内訳!T23</f>
        <v>0</v>
      </c>
      <c r="AB23" s="45" t="n">
        <f aca="false">資源化量内訳!U23</f>
        <v>35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14695</v>
      </c>
      <c r="AJ23" s="46" t="n">
        <f aca="false">IF(AI23&gt;0,(Y23+O23+Q23)/AI23*100,0)</f>
        <v>98.8227288193263</v>
      </c>
      <c r="AK23" s="45" t="n">
        <f aca="false">資源化量内訳!AP23</f>
        <v>0</v>
      </c>
      <c r="AL23" s="45" t="n">
        <f aca="false">資源化量内訳!BC23</f>
        <v>138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279</v>
      </c>
      <c r="AR23" s="43" t="n">
        <f aca="false">SUM(AK23:AQ23)</f>
        <v>417</v>
      </c>
      <c r="AS23" s="46" t="n">
        <f aca="false">IF(AI23+I23&gt;0,(Y23+AR23+I23)/(AI23+I23)*100,0)</f>
        <v>10.8160405684927</v>
      </c>
      <c r="AT23" s="45" t="n">
        <f aca="false">ごみ処理量内訳!AI23</f>
        <v>173</v>
      </c>
      <c r="AU23" s="45" t="n">
        <f aca="false">ごみ処理量内訳!AJ23</f>
        <v>1810</v>
      </c>
      <c r="AV23" s="45" t="n">
        <f aca="false">ごみ処理量内訳!AK23</f>
        <v>0</v>
      </c>
      <c r="AW23" s="43" t="n">
        <f aca="false">SUM(AT23:AV23)</f>
        <v>1983</v>
      </c>
    </row>
    <row r="24" customFormat="false" ht="13.5" hidden="false" customHeight="true" outlineLevel="0" collapsed="false">
      <c r="A24" s="42" t="s">
        <v>50</v>
      </c>
      <c r="B24" s="42" t="n">
        <v>22220</v>
      </c>
      <c r="C24" s="42" t="s">
        <v>67</v>
      </c>
      <c r="D24" s="43" t="n">
        <f aca="false">SUM(E24:F24)</f>
        <v>53074</v>
      </c>
      <c r="E24" s="44" t="n">
        <v>53074</v>
      </c>
      <c r="F24" s="44"/>
      <c r="G24" s="45" t="n">
        <f aca="false">ごみ搬入量内訳!H24</f>
        <v>16578</v>
      </c>
      <c r="H24" s="45" t="n">
        <f aca="false">ごみ搬入量内訳!AG24</f>
        <v>2191</v>
      </c>
      <c r="I24" s="45" t="n">
        <f aca="false">資源化量内訳!DX24</f>
        <v>0</v>
      </c>
      <c r="J24" s="43" t="n">
        <f aca="false">SUM(G24:I24)</f>
        <v>18769</v>
      </c>
      <c r="K24" s="43" t="n">
        <f aca="false">IF($D24&gt;0,J24/$D24/365*10^6,0)</f>
        <v>968.872099487869</v>
      </c>
      <c r="L24" s="45" t="n">
        <f aca="false">IF($D24&gt;0,(ごみ搬入量内訳!E24+I24)/$D24/365*10^6,0)</f>
        <v>722.743793751913</v>
      </c>
      <c r="M24" s="45" t="n">
        <f aca="false">IF($D24&gt;0,ごみ搬入量内訳!F24/$D24/365*10^6,0)</f>
        <v>246.128305735956</v>
      </c>
      <c r="N24" s="45" t="n">
        <f aca="false">ごみ搬入量内訳!AH24</f>
        <v>0</v>
      </c>
      <c r="O24" s="45" t="n">
        <f aca="false">ごみ処理量内訳!E24</f>
        <v>15492</v>
      </c>
      <c r="P24" s="45" t="n">
        <f aca="false">ごみ処理量内訳!N24</f>
        <v>228</v>
      </c>
      <c r="Q24" s="45" t="n">
        <f aca="false">ごみ処理量内訳!F24</f>
        <v>980</v>
      </c>
      <c r="R24" s="45" t="n">
        <f aca="false">ごみ処理量内訳!G24</f>
        <v>366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614</v>
      </c>
      <c r="X24" s="45" t="n">
        <f aca="false">ごみ処理量内訳!M24</f>
        <v>0</v>
      </c>
      <c r="Y24" s="45" t="n">
        <f aca="false">資源化量内訳!R24</f>
        <v>2069</v>
      </c>
      <c r="Z24" s="45" t="n">
        <f aca="false">資源化量内訳!S24</f>
        <v>1764</v>
      </c>
      <c r="AA24" s="45" t="n">
        <f aca="false">資源化量内訳!T24</f>
        <v>0</v>
      </c>
      <c r="AB24" s="45" t="n">
        <f aca="false">資源化量内訳!U24</f>
        <v>29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15</v>
      </c>
      <c r="AI24" s="43" t="n">
        <f aca="false">SUM(O24:Q24,Y24)</f>
        <v>18769</v>
      </c>
      <c r="AJ24" s="46" t="n">
        <f aca="false">IF(AI24&gt;0,(Y24+O24+Q24)/AI24*100,0)</f>
        <v>98.7852309659545</v>
      </c>
      <c r="AK24" s="45" t="n">
        <f aca="false">資源化量内訳!AP24</f>
        <v>0</v>
      </c>
      <c r="AL24" s="45" t="n">
        <f aca="false">資源化量内訳!BC24</f>
        <v>117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614</v>
      </c>
      <c r="AR24" s="43" t="n">
        <f aca="false">SUM(AK24:AQ24)</f>
        <v>731</v>
      </c>
      <c r="AS24" s="46" t="n">
        <f aca="false">IF(AI24+I24&gt;0,(Y24+AR24+I24)/(AI24+I24)*100,0)</f>
        <v>14.9182162075763</v>
      </c>
      <c r="AT24" s="45" t="n">
        <f aca="false">ごみ処理量内訳!AI24</f>
        <v>228</v>
      </c>
      <c r="AU24" s="45" t="n">
        <f aca="false">ごみ処理量内訳!AJ24</f>
        <v>1692</v>
      </c>
      <c r="AV24" s="45" t="n">
        <f aca="false">ごみ処理量内訳!AK24</f>
        <v>73</v>
      </c>
      <c r="AW24" s="43" t="n">
        <f aca="false">SUM(AT24:AV24)</f>
        <v>1993</v>
      </c>
    </row>
    <row r="25" customFormat="false" ht="13.5" hidden="false" customHeight="true" outlineLevel="0" collapsed="false">
      <c r="A25" s="42" t="s">
        <v>50</v>
      </c>
      <c r="B25" s="42" t="n">
        <v>22221</v>
      </c>
      <c r="C25" s="42" t="s">
        <v>68</v>
      </c>
      <c r="D25" s="43" t="n">
        <f aca="false">SUM(E25:F25)</f>
        <v>42285</v>
      </c>
      <c r="E25" s="44" t="n">
        <v>42285</v>
      </c>
      <c r="F25" s="44"/>
      <c r="G25" s="45" t="n">
        <f aca="false">ごみ搬入量内訳!H25</f>
        <v>13148</v>
      </c>
      <c r="H25" s="45" t="n">
        <f aca="false">ごみ搬入量内訳!AG25</f>
        <v>3538</v>
      </c>
      <c r="I25" s="45" t="n">
        <f aca="false">資源化量内訳!DX25</f>
        <v>1861</v>
      </c>
      <c r="J25" s="43" t="n">
        <f aca="false">SUM(G25:I25)</f>
        <v>18547</v>
      </c>
      <c r="K25" s="43" t="n">
        <f aca="false">IF($D25&gt;0,J25/$D25/365*10^6,0)</f>
        <v>1201.69560435466</v>
      </c>
      <c r="L25" s="45" t="n">
        <f aca="false">IF($D25&gt;0,(ごみ搬入量内訳!E25+I25)/$D25/365*10^6,0)</f>
        <v>877.800832900037</v>
      </c>
      <c r="M25" s="45" t="n">
        <f aca="false">IF($D25&gt;0,ごみ搬入量内訳!F25/$D25/365*10^6,0)</f>
        <v>323.894771454627</v>
      </c>
      <c r="N25" s="45" t="n">
        <f aca="false">ごみ搬入量内訳!AH25</f>
        <v>0</v>
      </c>
      <c r="O25" s="45" t="n">
        <f aca="false">ごみ処理量内訳!E25</f>
        <v>11899</v>
      </c>
      <c r="P25" s="45" t="n">
        <f aca="false">ごみ処理量内訳!N25</f>
        <v>187</v>
      </c>
      <c r="Q25" s="45" t="n">
        <f aca="false">ごみ処理量内訳!F25</f>
        <v>4312</v>
      </c>
      <c r="R25" s="45" t="n">
        <f aca="false">ごみ処理量内訳!G25</f>
        <v>830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3482</v>
      </c>
      <c r="X25" s="45" t="n">
        <f aca="false">ごみ処理量内訳!M25</f>
        <v>0</v>
      </c>
      <c r="Y25" s="45" t="n">
        <f aca="false">資源化量内訳!R25</f>
        <v>288</v>
      </c>
      <c r="Z25" s="45" t="n">
        <f aca="false">資源化量内訳!S25</f>
        <v>204</v>
      </c>
      <c r="AA25" s="45" t="n">
        <f aca="false">資源化量内訳!T25</f>
        <v>66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18</v>
      </c>
      <c r="AI25" s="43" t="n">
        <f aca="false">SUM(O25:Q25,Y25)</f>
        <v>16686</v>
      </c>
      <c r="AJ25" s="46" t="n">
        <f aca="false">IF(AI25&gt;0,(Y25+O25+Q25)/AI25*100,0)</f>
        <v>98.8793000119861</v>
      </c>
      <c r="AK25" s="45" t="n">
        <f aca="false">資源化量内訳!AP25</f>
        <v>46</v>
      </c>
      <c r="AL25" s="45" t="n">
        <f aca="false">資源化量内訳!BC25</f>
        <v>0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1886</v>
      </c>
      <c r="AR25" s="43" t="n">
        <f aca="false">SUM(AK25:AQ25)</f>
        <v>1932</v>
      </c>
      <c r="AS25" s="46" t="n">
        <f aca="false">IF(AI25+I25&gt;0,(Y25+AR25+I25)/(AI25+I25)*100,0)</f>
        <v>22.0035585269855</v>
      </c>
      <c r="AT25" s="45" t="n">
        <f aca="false">ごみ処理量内訳!AI25</f>
        <v>187</v>
      </c>
      <c r="AU25" s="45" t="n">
        <f aca="false">ごみ処理量内訳!AJ25</f>
        <v>2196</v>
      </c>
      <c r="AV25" s="45" t="n">
        <f aca="false">ごみ処理量内訳!AK25</f>
        <v>7</v>
      </c>
      <c r="AW25" s="43" t="n">
        <f aca="false">SUM(AT25:AV25)</f>
        <v>2390</v>
      </c>
    </row>
    <row r="26" customFormat="false" ht="13.5" hidden="false" customHeight="true" outlineLevel="0" collapsed="false">
      <c r="A26" s="42" t="s">
        <v>50</v>
      </c>
      <c r="B26" s="42" t="n">
        <v>22222</v>
      </c>
      <c r="C26" s="42" t="s">
        <v>69</v>
      </c>
      <c r="D26" s="43" t="n">
        <f aca="false">SUM(E26:F26)</f>
        <v>37095</v>
      </c>
      <c r="E26" s="44" t="n">
        <v>37095</v>
      </c>
      <c r="F26" s="44"/>
      <c r="G26" s="45" t="n">
        <f aca="false">ごみ搬入量内訳!H26</f>
        <v>11904</v>
      </c>
      <c r="H26" s="45" t="n">
        <f aca="false">ごみ搬入量内訳!AG26</f>
        <v>1625</v>
      </c>
      <c r="I26" s="45" t="n">
        <f aca="false">資源化量内訳!DX26</f>
        <v>640</v>
      </c>
      <c r="J26" s="43" t="n">
        <f aca="false">SUM(G26:I26)</f>
        <v>14169</v>
      </c>
      <c r="K26" s="43" t="n">
        <f aca="false">IF($D26&gt;0,J26/$D26/365*10^6,0)</f>
        <v>1046.48006691446</v>
      </c>
      <c r="L26" s="45" t="n">
        <f aca="false">IF($D26&gt;0,(ごみ搬入量内訳!E26+I26)/$D26/365*10^6,0)</f>
        <v>634.874913910415</v>
      </c>
      <c r="M26" s="45" t="n">
        <f aca="false">IF($D26&gt;0,ごみ搬入量内訳!F26/$D26/365*10^6,0)</f>
        <v>411.605153004042</v>
      </c>
      <c r="N26" s="45" t="n">
        <f aca="false">ごみ搬入量内訳!AH26</f>
        <v>0</v>
      </c>
      <c r="O26" s="45" t="n">
        <f aca="false">ごみ処理量内訳!E26</f>
        <v>10706</v>
      </c>
      <c r="P26" s="45" t="n">
        <f aca="false">ごみ処理量内訳!N26</f>
        <v>120</v>
      </c>
      <c r="Q26" s="45" t="n">
        <f aca="false">ごみ処理量内訳!F26</f>
        <v>1063</v>
      </c>
      <c r="R26" s="45" t="n">
        <f aca="false">ごみ処理量内訳!G26</f>
        <v>120</v>
      </c>
      <c r="S26" s="45" t="n">
        <f aca="false">ごみ処理量内訳!H26</f>
        <v>16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927</v>
      </c>
      <c r="X26" s="45" t="n">
        <f aca="false">ごみ処理量内訳!M26</f>
        <v>0</v>
      </c>
      <c r="Y26" s="45" t="n">
        <f aca="false">資源化量内訳!R26</f>
        <v>1640</v>
      </c>
      <c r="Z26" s="45" t="n">
        <f aca="false">資源化量内訳!S26</f>
        <v>1096</v>
      </c>
      <c r="AA26" s="45" t="n">
        <f aca="false">資源化量内訳!T26</f>
        <v>0</v>
      </c>
      <c r="AB26" s="45" t="n">
        <f aca="false">資源化量内訳!U26</f>
        <v>458</v>
      </c>
      <c r="AC26" s="45" t="n">
        <f aca="false">資源化量内訳!V26</f>
        <v>0</v>
      </c>
      <c r="AD26" s="45" t="n">
        <f aca="false">資源化量内訳!W26</f>
        <v>86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13529</v>
      </c>
      <c r="AJ26" s="46" t="n">
        <f aca="false">IF(AI26&gt;0,(Y26+O26+Q26)/AI26*100,0)</f>
        <v>99.1130164831104</v>
      </c>
      <c r="AK26" s="45" t="n">
        <f aca="false">資源化量内訳!AP26</f>
        <v>0</v>
      </c>
      <c r="AL26" s="45" t="n">
        <f aca="false">資源化量内訳!BC26</f>
        <v>120</v>
      </c>
      <c r="AM26" s="45" t="n">
        <f aca="false">資源化量内訳!BO26</f>
        <v>16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927</v>
      </c>
      <c r="AR26" s="43" t="n">
        <f aca="false">SUM(AK26:AQ26)</f>
        <v>1063</v>
      </c>
      <c r="AS26" s="46" t="n">
        <f aca="false">IF(AI26+I26&gt;0,(Y26+AR26+I26)/(AI26+I26)*100,0)</f>
        <v>23.5937610275955</v>
      </c>
      <c r="AT26" s="45" t="n">
        <f aca="false">ごみ処理量内訳!AI26</f>
        <v>120</v>
      </c>
      <c r="AU26" s="45" t="n">
        <f aca="false">ごみ処理量内訳!AJ26</f>
        <v>1237</v>
      </c>
      <c r="AV26" s="45" t="n">
        <f aca="false">ごみ処理量内訳!AK26</f>
        <v>0</v>
      </c>
      <c r="AW26" s="43" t="n">
        <f aca="false">SUM(AT26:AV26)</f>
        <v>1357</v>
      </c>
    </row>
    <row r="27" customFormat="false" ht="13.5" hidden="false" customHeight="true" outlineLevel="0" collapsed="false">
      <c r="A27" s="42" t="s">
        <v>50</v>
      </c>
      <c r="B27" s="42" t="n">
        <v>22223</v>
      </c>
      <c r="C27" s="42" t="s">
        <v>70</v>
      </c>
      <c r="D27" s="43" t="n">
        <f aca="false">SUM(E27:F27)</f>
        <v>34971</v>
      </c>
      <c r="E27" s="44" t="n">
        <v>34971</v>
      </c>
      <c r="F27" s="44"/>
      <c r="G27" s="45" t="n">
        <f aca="false">ごみ搬入量内訳!H27</f>
        <v>9121</v>
      </c>
      <c r="H27" s="45" t="n">
        <f aca="false">ごみ搬入量内訳!AG27</f>
        <v>3875</v>
      </c>
      <c r="I27" s="45" t="n">
        <f aca="false">資源化量内訳!DX27</f>
        <v>1356</v>
      </c>
      <c r="J27" s="43" t="n">
        <f aca="false">SUM(G27:I27)</f>
        <v>14352</v>
      </c>
      <c r="K27" s="43" t="n">
        <f aca="false">IF($D27&gt;0,J27/$D27/365*10^6,0)</f>
        <v>1124.3758527124</v>
      </c>
      <c r="L27" s="45" t="n">
        <f aca="false">IF($D27&gt;0,(ごみ搬入量内訳!E27+I27)/$D27/365*10^6,0)</f>
        <v>772.068285150553</v>
      </c>
      <c r="M27" s="45" t="n">
        <f aca="false">IF($D27&gt;0,ごみ搬入量内訳!F27/$D27/365*10^6,0)</f>
        <v>352.307567561851</v>
      </c>
      <c r="N27" s="45" t="n">
        <f aca="false">ごみ搬入量内訳!AH27</f>
        <v>0</v>
      </c>
      <c r="O27" s="45" t="n">
        <f aca="false">ごみ処理量内訳!E27</f>
        <v>9952</v>
      </c>
      <c r="P27" s="45" t="n">
        <f aca="false">ごみ処理量内訳!N27</f>
        <v>795</v>
      </c>
      <c r="Q27" s="45" t="n">
        <f aca="false">ごみ処理量内訳!F27</f>
        <v>2225</v>
      </c>
      <c r="R27" s="45" t="n">
        <f aca="false">ごみ処理量内訳!G27</f>
        <v>429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1796</v>
      </c>
      <c r="X27" s="45" t="n">
        <f aca="false">ごみ処理量内訳!M27</f>
        <v>0</v>
      </c>
      <c r="Y27" s="45" t="n">
        <f aca="false">資源化量内訳!R27</f>
        <v>24</v>
      </c>
      <c r="Z27" s="45" t="n">
        <f aca="false">資源化量内訳!S27</f>
        <v>0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24</v>
      </c>
      <c r="AI27" s="43" t="n">
        <f aca="false">SUM(O27:Q27,Y27)</f>
        <v>12996</v>
      </c>
      <c r="AJ27" s="46" t="n">
        <f aca="false">IF(AI27&gt;0,(Y27+O27+Q27)/AI27*100,0)</f>
        <v>93.8827331486611</v>
      </c>
      <c r="AK27" s="45" t="n">
        <f aca="false">資源化量内訳!AP27</f>
        <v>996</v>
      </c>
      <c r="AL27" s="45" t="n">
        <f aca="false">資源化量内訳!BC27</f>
        <v>37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1777</v>
      </c>
      <c r="AR27" s="43" t="n">
        <f aca="false">SUM(AK27:AQ27)</f>
        <v>3143</v>
      </c>
      <c r="AS27" s="46" t="n">
        <f aca="false">IF(AI27+I27&gt;0,(Y27+AR27+I27)/(AI27+I27)*100,0)</f>
        <v>31.5147714604236</v>
      </c>
      <c r="AT27" s="45" t="n">
        <f aca="false">ごみ処理量内訳!AI27</f>
        <v>795</v>
      </c>
      <c r="AU27" s="45" t="n">
        <f aca="false">ごみ処理量内訳!AJ27</f>
        <v>328</v>
      </c>
      <c r="AV27" s="45" t="n">
        <f aca="false">ごみ処理量内訳!AK27</f>
        <v>53</v>
      </c>
      <c r="AW27" s="43" t="n">
        <f aca="false">SUM(AT27:AV27)</f>
        <v>1176</v>
      </c>
    </row>
    <row r="28" customFormat="false" ht="13.5" hidden="false" customHeight="true" outlineLevel="0" collapsed="false">
      <c r="A28" s="42" t="s">
        <v>50</v>
      </c>
      <c r="B28" s="42" t="n">
        <v>22224</v>
      </c>
      <c r="C28" s="42" t="s">
        <v>71</v>
      </c>
      <c r="D28" s="43" t="n">
        <f aca="false">SUM(E28:F28)</f>
        <v>45682</v>
      </c>
      <c r="E28" s="44" t="n">
        <v>45682</v>
      </c>
      <c r="F28" s="44"/>
      <c r="G28" s="45" t="n">
        <f aca="false">ごみ搬入量内訳!H28</f>
        <v>9454</v>
      </c>
      <c r="H28" s="45" t="n">
        <f aca="false">ごみ搬入量内訳!AG28</f>
        <v>1423</v>
      </c>
      <c r="I28" s="45" t="n">
        <f aca="false">資源化量内訳!DX28</f>
        <v>1781</v>
      </c>
      <c r="J28" s="43" t="n">
        <f aca="false">SUM(G28:I28)</f>
        <v>12658</v>
      </c>
      <c r="K28" s="43" t="n">
        <f aca="false">IF($D28&gt;0,J28/$D28/365*10^6,0)</f>
        <v>759.149162794854</v>
      </c>
      <c r="L28" s="45" t="n">
        <f aca="false">IF($D28&gt;0,(ごみ搬入量内訳!E28+I28)/$D28/365*10^6,0)</f>
        <v>650.476522331568</v>
      </c>
      <c r="M28" s="45" t="n">
        <f aca="false">IF($D28&gt;0,ごみ搬入量内訳!F28/$D28/365*10^6,0)</f>
        <v>108.672640463286</v>
      </c>
      <c r="N28" s="45" t="n">
        <f aca="false">ごみ搬入量内訳!AH28</f>
        <v>0</v>
      </c>
      <c r="O28" s="45" t="n">
        <f aca="false">ごみ処理量内訳!E28</f>
        <v>8411</v>
      </c>
      <c r="P28" s="45" t="n">
        <f aca="false">ごみ処理量内訳!N28</f>
        <v>0</v>
      </c>
      <c r="Q28" s="45" t="n">
        <f aca="false">ごみ処理量内訳!F28</f>
        <v>841</v>
      </c>
      <c r="R28" s="45" t="n">
        <f aca="false">ごみ処理量内訳!G28</f>
        <v>841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0</v>
      </c>
      <c r="X28" s="45" t="n">
        <f aca="false">ごみ処理量内訳!M28</f>
        <v>0</v>
      </c>
      <c r="Y28" s="45" t="n">
        <f aca="false">資源化量内訳!R28</f>
        <v>1625</v>
      </c>
      <c r="Z28" s="45" t="n">
        <f aca="false">資源化量内訳!S28</f>
        <v>79</v>
      </c>
      <c r="AA28" s="45" t="n">
        <f aca="false">資源化量内訳!T28</f>
        <v>217</v>
      </c>
      <c r="AB28" s="45" t="n">
        <f aca="false">資源化量内訳!U28</f>
        <v>627</v>
      </c>
      <c r="AC28" s="45" t="n">
        <f aca="false">資源化量内訳!V28</f>
        <v>159</v>
      </c>
      <c r="AD28" s="45" t="n">
        <f aca="false">資源化量内訳!W28</f>
        <v>543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10877</v>
      </c>
      <c r="AJ28" s="46" t="n">
        <f aca="false">IF(AI28&gt;0,(Y28+O28+Q28)/AI28*100,0)</f>
        <v>100</v>
      </c>
      <c r="AK28" s="45" t="n">
        <f aca="false">資源化量内訳!AP28</f>
        <v>0</v>
      </c>
      <c r="AL28" s="45" t="n">
        <f aca="false">資源化量内訳!BC28</f>
        <v>202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0</v>
      </c>
      <c r="AR28" s="43" t="n">
        <f aca="false">SUM(AK28:AQ28)</f>
        <v>202</v>
      </c>
      <c r="AS28" s="46" t="n">
        <f aca="false">IF(AI28+I28&gt;0,(Y28+AR28+I28)/(AI28+I28)*100,0)</f>
        <v>28.5037130668352</v>
      </c>
      <c r="AT28" s="45" t="n">
        <f aca="false">ごみ処理量内訳!AI28</f>
        <v>0</v>
      </c>
      <c r="AU28" s="45" t="n">
        <f aca="false">ごみ処理量内訳!AJ28</f>
        <v>713</v>
      </c>
      <c r="AV28" s="45" t="n">
        <f aca="false">ごみ処理量内訳!AK28</f>
        <v>62</v>
      </c>
      <c r="AW28" s="43" t="n">
        <f aca="false">SUM(AT28:AV28)</f>
        <v>775</v>
      </c>
    </row>
    <row r="29" customFormat="false" ht="13.5" hidden="false" customHeight="true" outlineLevel="0" collapsed="false">
      <c r="A29" s="42" t="s">
        <v>50</v>
      </c>
      <c r="B29" s="42" t="n">
        <v>22225</v>
      </c>
      <c r="C29" s="42" t="s">
        <v>72</v>
      </c>
      <c r="D29" s="43" t="n">
        <f aca="false">SUM(E29:F29)</f>
        <v>50708</v>
      </c>
      <c r="E29" s="44" t="n">
        <v>50708</v>
      </c>
      <c r="F29" s="44"/>
      <c r="G29" s="45" t="n">
        <f aca="false">ごみ搬入量内訳!H29</f>
        <v>15477</v>
      </c>
      <c r="H29" s="45" t="n">
        <f aca="false">ごみ搬入量内訳!AG29</f>
        <v>3029</v>
      </c>
      <c r="I29" s="45" t="n">
        <f aca="false">資源化量内訳!DX29</f>
        <v>292</v>
      </c>
      <c r="J29" s="43" t="n">
        <f aca="false">SUM(G29:I29)</f>
        <v>18798</v>
      </c>
      <c r="K29" s="43" t="n">
        <f aca="false">IF($D29&gt;0,J29/$D29/365*10^6,0)</f>
        <v>1015.64585199601</v>
      </c>
      <c r="L29" s="45" t="n">
        <f aca="false">IF($D29&gt;0,(ごみ搬入量内訳!E29+I29)/$D29/365*10^6,0)</f>
        <v>750.361186962474</v>
      </c>
      <c r="M29" s="45" t="n">
        <f aca="false">IF($D29&gt;0,ごみ搬入量内訳!F29/$D29/365*10^6,0)</f>
        <v>265.284665033536</v>
      </c>
      <c r="N29" s="45" t="n">
        <f aca="false">ごみ搬入量内訳!AH29</f>
        <v>0</v>
      </c>
      <c r="O29" s="45" t="n">
        <f aca="false">ごみ処理量内訳!E29</f>
        <v>13107</v>
      </c>
      <c r="P29" s="45" t="n">
        <f aca="false">ごみ処理量内訳!N29</f>
        <v>171</v>
      </c>
      <c r="Q29" s="45" t="n">
        <f aca="false">ごみ処理量内訳!F29</f>
        <v>1748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1748</v>
      </c>
      <c r="X29" s="45" t="n">
        <f aca="false">ごみ処理量内訳!M29</f>
        <v>0</v>
      </c>
      <c r="Y29" s="45" t="n">
        <f aca="false">資源化量内訳!R29</f>
        <v>3480</v>
      </c>
      <c r="Z29" s="45" t="n">
        <f aca="false">資源化量内訳!S29</f>
        <v>2277</v>
      </c>
      <c r="AA29" s="45" t="n">
        <f aca="false">資源化量内訳!T29</f>
        <v>82</v>
      </c>
      <c r="AB29" s="45" t="n">
        <f aca="false">資源化量内訳!U29</f>
        <v>484</v>
      </c>
      <c r="AC29" s="45" t="n">
        <f aca="false">資源化量内訳!V29</f>
        <v>0</v>
      </c>
      <c r="AD29" s="45" t="n">
        <f aca="false">資源化量内訳!W29</f>
        <v>404</v>
      </c>
      <c r="AE29" s="45" t="n">
        <f aca="false">資源化量内訳!X29</f>
        <v>142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91</v>
      </c>
      <c r="AI29" s="43" t="n">
        <f aca="false">SUM(O29:Q29,Y29)</f>
        <v>18506</v>
      </c>
      <c r="AJ29" s="46" t="n">
        <f aca="false">IF(AI29&gt;0,(Y29+O29+Q29)/AI29*100,0)</f>
        <v>99.0759753593429</v>
      </c>
      <c r="AK29" s="45" t="n">
        <f aca="false">資源化量内訳!AP29</f>
        <v>0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1641</v>
      </c>
      <c r="AR29" s="43" t="n">
        <f aca="false">SUM(AK29:AQ29)</f>
        <v>1641</v>
      </c>
      <c r="AS29" s="46" t="n">
        <f aca="false">IF(AI29+I29&gt;0,(Y29+AR29+I29)/(AI29+I29)*100,0)</f>
        <v>28.7956165549527</v>
      </c>
      <c r="AT29" s="45" t="n">
        <f aca="false">ごみ処理量内訳!AI29</f>
        <v>171</v>
      </c>
      <c r="AU29" s="45" t="n">
        <f aca="false">ごみ処理量内訳!AJ29</f>
        <v>1022</v>
      </c>
      <c r="AV29" s="45" t="n">
        <f aca="false">ごみ処理量内訳!AK29</f>
        <v>0</v>
      </c>
      <c r="AW29" s="43" t="n">
        <f aca="false">SUM(AT29:AV29)</f>
        <v>1193</v>
      </c>
    </row>
    <row r="30" customFormat="false" ht="13.5" hidden="false" customHeight="true" outlineLevel="0" collapsed="false">
      <c r="A30" s="42" t="s">
        <v>50</v>
      </c>
      <c r="B30" s="42" t="n">
        <v>22226</v>
      </c>
      <c r="C30" s="42" t="s">
        <v>73</v>
      </c>
      <c r="D30" s="43" t="n">
        <f aca="false">SUM(E30:F30)</f>
        <v>50769</v>
      </c>
      <c r="E30" s="44" t="n">
        <v>50769</v>
      </c>
      <c r="F30" s="44"/>
      <c r="G30" s="45" t="n">
        <f aca="false">ごみ搬入量内訳!H30</f>
        <v>10956</v>
      </c>
      <c r="H30" s="45" t="n">
        <f aca="false">ごみ搬入量内訳!AG30</f>
        <v>6775</v>
      </c>
      <c r="I30" s="45" t="n">
        <f aca="false">資源化量内訳!DX30</f>
        <v>1848</v>
      </c>
      <c r="J30" s="43" t="n">
        <f aca="false">SUM(G30:I30)</f>
        <v>19579</v>
      </c>
      <c r="K30" s="43" t="n">
        <f aca="false">IF($D30&gt;0,J30/$D30/365*10^6,0)</f>
        <v>1056.57184286496</v>
      </c>
      <c r="L30" s="45" t="n">
        <f aca="false">IF($D30&gt;0,(ごみ搬入量内訳!E30+I30)/$D30/365*10^6,0)</f>
        <v>800.510072887214</v>
      </c>
      <c r="M30" s="45" t="n">
        <f aca="false">IF($D30&gt;0,ごみ搬入量内訳!F30/$D30/365*10^6,0)</f>
        <v>256.061769977742</v>
      </c>
      <c r="N30" s="45" t="n">
        <f aca="false">ごみ搬入量内訳!AH30</f>
        <v>0</v>
      </c>
      <c r="O30" s="45" t="n">
        <f aca="false">ごみ処理量内訳!E30</f>
        <v>14398</v>
      </c>
      <c r="P30" s="45" t="n">
        <f aca="false">ごみ処理量内訳!N30</f>
        <v>282</v>
      </c>
      <c r="Q30" s="45" t="n">
        <f aca="false">ごみ処理量内訳!F30</f>
        <v>2432</v>
      </c>
      <c r="R30" s="45" t="n">
        <f aca="false">ごみ処理量内訳!G30</f>
        <v>338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2094</v>
      </c>
      <c r="X30" s="45" t="n">
        <f aca="false">ごみ処理量内訳!M30</f>
        <v>0</v>
      </c>
      <c r="Y30" s="45" t="n">
        <f aca="false">資源化量内訳!R30</f>
        <v>619</v>
      </c>
      <c r="Z30" s="45" t="n">
        <f aca="false">資源化量内訳!S30</f>
        <v>179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58</v>
      </c>
      <c r="AD30" s="45" t="n">
        <f aca="false">資源化量内訳!W30</f>
        <v>36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22</v>
      </c>
      <c r="AI30" s="43" t="n">
        <f aca="false">SUM(O30:Q30,Y30)</f>
        <v>17731</v>
      </c>
      <c r="AJ30" s="46" t="n">
        <f aca="false">IF(AI30&gt;0,(Y30+O30+Q30)/AI30*100,0)</f>
        <v>98.4095651683492</v>
      </c>
      <c r="AK30" s="45" t="n">
        <f aca="false">資源化量内訳!AP30</f>
        <v>692</v>
      </c>
      <c r="AL30" s="45" t="n">
        <f aca="false">資源化量内訳!BC30</f>
        <v>292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2080</v>
      </c>
      <c r="AR30" s="43" t="n">
        <f aca="false">SUM(AK30:AQ30)</f>
        <v>3064</v>
      </c>
      <c r="AS30" s="46" t="n">
        <f aca="false">IF(AI30+I30&gt;0,(Y30+AR30+I30)/(AI30+I30)*100,0)</f>
        <v>28.2496552428622</v>
      </c>
      <c r="AT30" s="45" t="n">
        <f aca="false">ごみ処理量内訳!AI30</f>
        <v>282</v>
      </c>
      <c r="AU30" s="45" t="n">
        <f aca="false">ごみ処理量内訳!AJ30</f>
        <v>948</v>
      </c>
      <c r="AV30" s="45" t="n">
        <f aca="false">ごみ処理量内訳!AK30</f>
        <v>41</v>
      </c>
      <c r="AW30" s="43" t="n">
        <f aca="false">SUM(AT30:AV30)</f>
        <v>1271</v>
      </c>
    </row>
    <row r="31" customFormat="false" ht="13.5" hidden="false" customHeight="true" outlineLevel="0" collapsed="false">
      <c r="A31" s="42" t="s">
        <v>50</v>
      </c>
      <c r="B31" s="42" t="n">
        <v>22301</v>
      </c>
      <c r="C31" s="42" t="s">
        <v>74</v>
      </c>
      <c r="D31" s="43" t="n">
        <f aca="false">SUM(E31:F31)</f>
        <v>14824</v>
      </c>
      <c r="E31" s="44" t="n">
        <v>14824</v>
      </c>
      <c r="F31" s="44"/>
      <c r="G31" s="45" t="n">
        <f aca="false">ごみ搬入量内訳!H31</f>
        <v>8249</v>
      </c>
      <c r="H31" s="45" t="n">
        <f aca="false">ごみ搬入量内訳!AG31</f>
        <v>1517</v>
      </c>
      <c r="I31" s="45" t="n">
        <f aca="false">資源化量内訳!DX31</f>
        <v>68</v>
      </c>
      <c r="J31" s="43" t="n">
        <f aca="false">SUM(G31:I31)</f>
        <v>9834</v>
      </c>
      <c r="K31" s="43" t="n">
        <f aca="false">IF($D31&gt;0,J31/$D31/365*10^6,0)</f>
        <v>1817.48959480738</v>
      </c>
      <c r="L31" s="45" t="n">
        <f aca="false">IF($D31&gt;0,(ごみ搬入量内訳!E31+I31)/$D31/365*10^6,0)</f>
        <v>1155.10575224183</v>
      </c>
      <c r="M31" s="45" t="n">
        <f aca="false">IF($D31&gt;0,ごみ搬入量内訳!F31/$D31/365*10^6,0)</f>
        <v>662.383842565555</v>
      </c>
      <c r="N31" s="45" t="n">
        <f aca="false">ごみ搬入量内訳!AH31</f>
        <v>0</v>
      </c>
      <c r="O31" s="45" t="n">
        <f aca="false">ごみ処理量内訳!E31</f>
        <v>8276</v>
      </c>
      <c r="P31" s="45" t="n">
        <f aca="false">ごみ処理量内訳!N31</f>
        <v>0</v>
      </c>
      <c r="Q31" s="45" t="n">
        <f aca="false">ごみ処理量内訳!F31</f>
        <v>1490</v>
      </c>
      <c r="R31" s="45" t="n">
        <f aca="false">ごみ処理量内訳!G31</f>
        <v>624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866</v>
      </c>
      <c r="X31" s="45" t="n">
        <f aca="false">ごみ処理量内訳!M31</f>
        <v>0</v>
      </c>
      <c r="Y31" s="45" t="n">
        <f aca="false">資源化量内訳!R31</f>
        <v>0</v>
      </c>
      <c r="Z31" s="45" t="n">
        <f aca="false">資源化量内訳!S31</f>
        <v>0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9766</v>
      </c>
      <c r="AJ31" s="46" t="n">
        <f aca="false">IF(AI31&gt;0,(Y31+O31+Q31)/AI31*100,0)</f>
        <v>100</v>
      </c>
      <c r="AK31" s="45" t="n">
        <f aca="false">資源化量内訳!AP31</f>
        <v>0</v>
      </c>
      <c r="AL31" s="45" t="n">
        <f aca="false">資源化量内訳!BC31</f>
        <v>215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747</v>
      </c>
      <c r="AR31" s="43" t="n">
        <f aca="false">SUM(AK31:AQ31)</f>
        <v>962</v>
      </c>
      <c r="AS31" s="46" t="n">
        <f aca="false">IF(AI31+I31&gt;0,(Y31+AR31+I31)/(AI31+I31)*100,0)</f>
        <v>10.4738661785642</v>
      </c>
      <c r="AT31" s="45" t="n">
        <f aca="false">ごみ処理量内訳!AI31</f>
        <v>0</v>
      </c>
      <c r="AU31" s="45" t="n">
        <f aca="false">ごみ処理量内訳!AJ31</f>
        <v>1151</v>
      </c>
      <c r="AV31" s="45" t="n">
        <f aca="false">ごみ処理量内訳!AK31</f>
        <v>119</v>
      </c>
      <c r="AW31" s="43" t="n">
        <f aca="false">SUM(AT31:AV31)</f>
        <v>1270</v>
      </c>
    </row>
    <row r="32" customFormat="false" ht="13.5" hidden="false" customHeight="true" outlineLevel="0" collapsed="false">
      <c r="A32" s="42" t="s">
        <v>50</v>
      </c>
      <c r="B32" s="42" t="n">
        <v>22302</v>
      </c>
      <c r="C32" s="42" t="s">
        <v>75</v>
      </c>
      <c r="D32" s="43" t="n">
        <f aca="false">SUM(E32:F32)</f>
        <v>8425</v>
      </c>
      <c r="E32" s="44" t="n">
        <v>8425</v>
      </c>
      <c r="F32" s="44"/>
      <c r="G32" s="45" t="n">
        <f aca="false">ごみ搬入量内訳!H32</f>
        <v>3871</v>
      </c>
      <c r="H32" s="45" t="n">
        <f aca="false">ごみ搬入量内訳!AG32</f>
        <v>534</v>
      </c>
      <c r="I32" s="45" t="n">
        <f aca="false">資源化量内訳!DX32</f>
        <v>126</v>
      </c>
      <c r="J32" s="43" t="n">
        <f aca="false">SUM(G32:I32)</f>
        <v>4531</v>
      </c>
      <c r="K32" s="43" t="n">
        <f aca="false">IF($D32&gt;0,J32/$D32/365*10^6,0)</f>
        <v>1473.4360391854</v>
      </c>
      <c r="L32" s="45" t="n">
        <f aca="false">IF($D32&gt;0,(ごみ搬入量内訳!E32+I32)/$D32/365*10^6,0)</f>
        <v>875.736758668347</v>
      </c>
      <c r="M32" s="45" t="n">
        <f aca="false">IF($D32&gt;0,ごみ搬入量内訳!F32/$D32/365*10^6,0)</f>
        <v>597.699280517052</v>
      </c>
      <c r="N32" s="45" t="n">
        <f aca="false">ごみ搬入量内訳!AH32</f>
        <v>0</v>
      </c>
      <c r="O32" s="45" t="n">
        <f aca="false">ごみ処理量内訳!E32</f>
        <v>3812</v>
      </c>
      <c r="P32" s="45" t="n">
        <f aca="false">ごみ処理量内訳!N32</f>
        <v>0</v>
      </c>
      <c r="Q32" s="45" t="n">
        <f aca="false">ごみ処理量内訳!F32</f>
        <v>593</v>
      </c>
      <c r="R32" s="45" t="n">
        <f aca="false">ごみ処理量内訳!G32</f>
        <v>227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366</v>
      </c>
      <c r="X32" s="45" t="n">
        <f aca="false">ごみ処理量内訳!M32</f>
        <v>0</v>
      </c>
      <c r="Y32" s="45" t="n">
        <f aca="false">資源化量内訳!R32</f>
        <v>0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4405</v>
      </c>
      <c r="AJ32" s="46" t="n">
        <f aca="false">IF(AI32&gt;0,(Y32+O32+Q32)/AI32*100,0)</f>
        <v>100</v>
      </c>
      <c r="AK32" s="45" t="n">
        <f aca="false">資源化量内訳!AP32</f>
        <v>0</v>
      </c>
      <c r="AL32" s="45" t="n">
        <f aca="false">資源化量内訳!BC32</f>
        <v>91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335</v>
      </c>
      <c r="AR32" s="43" t="n">
        <f aca="false">SUM(AK32:AQ32)</f>
        <v>426</v>
      </c>
      <c r="AS32" s="46" t="n">
        <f aca="false">IF(AI32+I32&gt;0,(Y32+AR32+I32)/(AI32+I32)*100,0)</f>
        <v>12.1827411167513</v>
      </c>
      <c r="AT32" s="45" t="n">
        <f aca="false">ごみ処理量内訳!AI32</f>
        <v>0</v>
      </c>
      <c r="AU32" s="45" t="n">
        <f aca="false">ごみ処理量内訳!AJ32</f>
        <v>545</v>
      </c>
      <c r="AV32" s="45" t="n">
        <f aca="false">ごみ処理量内訳!AK32</f>
        <v>32</v>
      </c>
      <c r="AW32" s="43" t="n">
        <f aca="false">SUM(AT32:AV32)</f>
        <v>577</v>
      </c>
    </row>
    <row r="33" customFormat="false" ht="13.5" hidden="false" customHeight="true" outlineLevel="0" collapsed="false">
      <c r="A33" s="42" t="s">
        <v>50</v>
      </c>
      <c r="B33" s="42" t="n">
        <v>22304</v>
      </c>
      <c r="C33" s="42" t="s">
        <v>76</v>
      </c>
      <c r="D33" s="43" t="n">
        <f aca="false">SUM(E33:F33)</f>
        <v>10052</v>
      </c>
      <c r="E33" s="44" t="n">
        <v>10052</v>
      </c>
      <c r="F33" s="44"/>
      <c r="G33" s="45" t="n">
        <f aca="false">ごみ搬入量内訳!H33</f>
        <v>3551</v>
      </c>
      <c r="H33" s="45" t="n">
        <f aca="false">ごみ搬入量内訳!AG33</f>
        <v>873</v>
      </c>
      <c r="I33" s="45" t="n">
        <f aca="false">資源化量内訳!DX33</f>
        <v>0</v>
      </c>
      <c r="J33" s="43" t="n">
        <f aca="false">SUM(G33:I33)</f>
        <v>4424</v>
      </c>
      <c r="K33" s="43" t="n">
        <f aca="false">IF($D33&gt;0,J33/$D33/365*10^6,0)</f>
        <v>1205.78471400771</v>
      </c>
      <c r="L33" s="45" t="n">
        <f aca="false">IF($D33&gt;0,(ごみ搬入量内訳!E33+I33)/$D33/365*10^6,0)</f>
        <v>809.216730535462</v>
      </c>
      <c r="M33" s="45" t="n">
        <f aca="false">IF($D33&gt;0,ごみ搬入量内訳!F33/$D33/365*10^6,0)</f>
        <v>396.567983472246</v>
      </c>
      <c r="N33" s="45" t="n">
        <f aca="false">ごみ搬入量内訳!AH33</f>
        <v>0</v>
      </c>
      <c r="O33" s="45" t="n">
        <f aca="false">ごみ処理量内訳!E33</f>
        <v>3819</v>
      </c>
      <c r="P33" s="45" t="n">
        <f aca="false">ごみ処理量内訳!N33</f>
        <v>87</v>
      </c>
      <c r="Q33" s="45" t="n">
        <f aca="false">ごみ処理量内訳!F33</f>
        <v>128</v>
      </c>
      <c r="R33" s="45" t="n">
        <f aca="false">ごみ処理量内訳!G33</f>
        <v>128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0</v>
      </c>
      <c r="X33" s="45" t="n">
        <f aca="false">ごみ処理量内訳!M33</f>
        <v>0</v>
      </c>
      <c r="Y33" s="45" t="n">
        <f aca="false">資源化量内訳!R33</f>
        <v>390</v>
      </c>
      <c r="Z33" s="45" t="n">
        <f aca="false">資源化量内訳!S33</f>
        <v>200</v>
      </c>
      <c r="AA33" s="45" t="n">
        <f aca="false">資源化量内訳!T33</f>
        <v>95</v>
      </c>
      <c r="AB33" s="45" t="n">
        <f aca="false">資源化量内訳!U33</f>
        <v>70</v>
      </c>
      <c r="AC33" s="45" t="n">
        <f aca="false">資源化量内訳!V33</f>
        <v>21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4</v>
      </c>
      <c r="AI33" s="43" t="n">
        <f aca="false">SUM(O33:Q33,Y33)</f>
        <v>4424</v>
      </c>
      <c r="AJ33" s="46" t="n">
        <f aca="false">IF(AI33&gt;0,(Y33+O33+Q33)/AI33*100,0)</f>
        <v>98.0334538878843</v>
      </c>
      <c r="AK33" s="45" t="n">
        <f aca="false">資源化量内訳!AP33</f>
        <v>0</v>
      </c>
      <c r="AL33" s="45" t="n">
        <f aca="false">資源化量内訳!BC33</f>
        <v>26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0</v>
      </c>
      <c r="AR33" s="43" t="n">
        <f aca="false">SUM(AK33:AQ33)</f>
        <v>26</v>
      </c>
      <c r="AS33" s="46" t="n">
        <f aca="false">IF(AI33+I33&gt;0,(Y33+AR33+I33)/(AI33+I33)*100,0)</f>
        <v>9.40325497287523</v>
      </c>
      <c r="AT33" s="45" t="n">
        <f aca="false">ごみ処理量内訳!AI33</f>
        <v>87</v>
      </c>
      <c r="AU33" s="45" t="n">
        <f aca="false">ごみ処理量内訳!AJ33</f>
        <v>587</v>
      </c>
      <c r="AV33" s="45" t="n">
        <f aca="false">ごみ処理量内訳!AK33</f>
        <v>0</v>
      </c>
      <c r="AW33" s="43" t="n">
        <f aca="false">SUM(AT33:AV33)</f>
        <v>674</v>
      </c>
    </row>
    <row r="34" customFormat="false" ht="13.5" hidden="false" customHeight="false" outlineLevel="0" collapsed="false">
      <c r="A34" s="42" t="s">
        <v>50</v>
      </c>
      <c r="B34" s="42" t="n">
        <v>22305</v>
      </c>
      <c r="C34" s="42" t="s">
        <v>77</v>
      </c>
      <c r="D34" s="43" t="n">
        <f aca="false">SUM(E34:F34)</f>
        <v>8473</v>
      </c>
      <c r="E34" s="44" t="n">
        <v>8473</v>
      </c>
      <c r="F34" s="44"/>
      <c r="G34" s="45" t="n">
        <f aca="false">ごみ搬入量内訳!H34</f>
        <v>3299</v>
      </c>
      <c r="H34" s="45" t="n">
        <f aca="false">ごみ搬入量内訳!AG34</f>
        <v>407</v>
      </c>
      <c r="I34" s="45" t="n">
        <f aca="false">資源化量内訳!DX34</f>
        <v>0</v>
      </c>
      <c r="J34" s="43" t="n">
        <f aca="false">SUM(G34:I34)</f>
        <v>3706</v>
      </c>
      <c r="K34" s="43" t="n">
        <f aca="false">IF($D34&gt;0,J34/$D34/365*10^6,0)</f>
        <v>1198.32699841075</v>
      </c>
      <c r="L34" s="45" t="n">
        <f aca="false">IF($D34&gt;0,(ごみ搬入量内訳!E34+I34)/$D34/365*10^6,0)</f>
        <v>1000.43813628787</v>
      </c>
      <c r="M34" s="45" t="n">
        <f aca="false">IF($D34&gt;0,ごみ搬入量内訳!F34/$D34/365*10^6,0)</f>
        <v>197.888862122875</v>
      </c>
      <c r="N34" s="45" t="n">
        <f aca="false">ごみ搬入量内訳!AH34</f>
        <v>0</v>
      </c>
      <c r="O34" s="45" t="n">
        <f aca="false">ごみ処理量内訳!E34</f>
        <v>3177</v>
      </c>
      <c r="P34" s="45" t="n">
        <f aca="false">ごみ処理量内訳!N34</f>
        <v>0</v>
      </c>
      <c r="Q34" s="45" t="n">
        <f aca="false">ごみ処理量内訳!F34</f>
        <v>350</v>
      </c>
      <c r="R34" s="45" t="n">
        <f aca="false">ごみ処理量内訳!G34</f>
        <v>145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205</v>
      </c>
      <c r="X34" s="45" t="n">
        <f aca="false">ごみ処理量内訳!M34</f>
        <v>0</v>
      </c>
      <c r="Y34" s="45" t="n">
        <f aca="false">資源化量内訳!R34</f>
        <v>179</v>
      </c>
      <c r="Z34" s="45" t="n">
        <f aca="false">資源化量内訳!S34</f>
        <v>179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3706</v>
      </c>
      <c r="AJ34" s="46" t="n">
        <f aca="false">IF(AI34&gt;0,(Y34+O34+Q34)/AI34*100,0)</f>
        <v>100</v>
      </c>
      <c r="AK34" s="45" t="n">
        <f aca="false">資源化量内訳!AP34</f>
        <v>0</v>
      </c>
      <c r="AL34" s="45" t="n">
        <f aca="false">資源化量内訳!BC34</f>
        <v>86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130</v>
      </c>
      <c r="AR34" s="43" t="n">
        <f aca="false">SUM(AK34:AQ34)</f>
        <v>216</v>
      </c>
      <c r="AS34" s="46" t="n">
        <f aca="false">IF(AI34+I34&gt;0,(Y34+AR34+I34)/(AI34+I34)*100,0)</f>
        <v>10.6583917970858</v>
      </c>
      <c r="AT34" s="45" t="n">
        <f aca="false">ごみ処理量内訳!AI34</f>
        <v>0</v>
      </c>
      <c r="AU34" s="45" t="n">
        <f aca="false">ごみ処理量内訳!AJ34</f>
        <v>530</v>
      </c>
      <c r="AV34" s="45" t="n">
        <f aca="false">ごみ処理量内訳!AK34</f>
        <v>75</v>
      </c>
      <c r="AW34" s="43" t="n">
        <f aca="false">SUM(AT34:AV34)</f>
        <v>605</v>
      </c>
    </row>
    <row r="35" customFormat="false" ht="13.5" hidden="false" customHeight="false" outlineLevel="0" collapsed="false">
      <c r="A35" s="42" t="s">
        <v>50</v>
      </c>
      <c r="B35" s="42" t="n">
        <v>22306</v>
      </c>
      <c r="C35" s="42" t="s">
        <v>78</v>
      </c>
      <c r="D35" s="43" t="n">
        <f aca="false">SUM(E35:F35)</f>
        <v>10706</v>
      </c>
      <c r="E35" s="44" t="n">
        <v>10706</v>
      </c>
      <c r="F35" s="44"/>
      <c r="G35" s="45" t="n">
        <f aca="false">ごみ搬入量内訳!H35</f>
        <v>4358</v>
      </c>
      <c r="H35" s="45" t="n">
        <f aca="false">ごみ搬入量内訳!AG35</f>
        <v>1129</v>
      </c>
      <c r="I35" s="45" t="n">
        <f aca="false">資源化量内訳!DX35</f>
        <v>126</v>
      </c>
      <c r="J35" s="43" t="n">
        <f aca="false">SUM(G35:I35)</f>
        <v>5613</v>
      </c>
      <c r="K35" s="43" t="n">
        <f aca="false">IF($D35&gt;0,J35/$D35/365*10^6,0)</f>
        <v>1436.3984860621</v>
      </c>
      <c r="L35" s="45" t="n">
        <f aca="false">IF($D35&gt;0,(ごみ搬入量内訳!E35+I35)/$D35/365*10^6,0)</f>
        <v>942.244650931881</v>
      </c>
      <c r="M35" s="45" t="n">
        <f aca="false">IF($D35&gt;0,ごみ搬入量内訳!F35/$D35/365*10^6,0)</f>
        <v>494.153835130218</v>
      </c>
      <c r="N35" s="45" t="n">
        <f aca="false">ごみ搬入量内訳!AH35</f>
        <v>0</v>
      </c>
      <c r="O35" s="45" t="n">
        <f aca="false">ごみ処理量内訳!E35</f>
        <v>4594</v>
      </c>
      <c r="P35" s="45" t="n">
        <f aca="false">ごみ処理量内訳!N35</f>
        <v>91</v>
      </c>
      <c r="Q35" s="45" t="n">
        <f aca="false">ごみ処理量内訳!F35</f>
        <v>349</v>
      </c>
      <c r="R35" s="45" t="n">
        <f aca="false">ごみ処理量内訳!G35</f>
        <v>165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184</v>
      </c>
      <c r="X35" s="45" t="n">
        <f aca="false">ごみ処理量内訳!M35</f>
        <v>0</v>
      </c>
      <c r="Y35" s="45" t="n">
        <f aca="false">資源化量内訳!R35</f>
        <v>453</v>
      </c>
      <c r="Z35" s="45" t="n">
        <f aca="false">資源化量内訳!S35</f>
        <v>453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5487</v>
      </c>
      <c r="AJ35" s="46" t="n">
        <f aca="false">IF(AI35&gt;0,(Y35+O35+Q35)/AI35*100,0)</f>
        <v>98.3415345361764</v>
      </c>
      <c r="AK35" s="45" t="n">
        <f aca="false">資源化量内訳!AP35</f>
        <v>0</v>
      </c>
      <c r="AL35" s="45" t="n">
        <f aca="false">資源化量内訳!BC35</f>
        <v>155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184</v>
      </c>
      <c r="AR35" s="43" t="n">
        <f aca="false">SUM(AK35:AQ35)</f>
        <v>339</v>
      </c>
      <c r="AS35" s="46" t="n">
        <f aca="false">IF(AI35+I35&gt;0,(Y35+AR35+I35)/(AI35+I35)*100,0)</f>
        <v>16.3548904329236</v>
      </c>
      <c r="AT35" s="45" t="n">
        <f aca="false">ごみ処理量内訳!AI35</f>
        <v>91</v>
      </c>
      <c r="AU35" s="45" t="n">
        <f aca="false">ごみ処理量内訳!AJ35</f>
        <v>510</v>
      </c>
      <c r="AV35" s="45" t="n">
        <f aca="false">ごみ処理量内訳!AK35</f>
        <v>0</v>
      </c>
      <c r="AW35" s="43" t="n">
        <f aca="false">SUM(AT35:AV35)</f>
        <v>601</v>
      </c>
    </row>
    <row r="36" customFormat="false" ht="13.5" hidden="false" customHeight="false" outlineLevel="0" collapsed="false">
      <c r="A36" s="42" t="s">
        <v>50</v>
      </c>
      <c r="B36" s="42" t="n">
        <v>22325</v>
      </c>
      <c r="C36" s="42" t="s">
        <v>79</v>
      </c>
      <c r="D36" s="43" t="n">
        <f aca="false">SUM(E36:F36)</f>
        <v>39184</v>
      </c>
      <c r="E36" s="44" t="n">
        <v>39184</v>
      </c>
      <c r="F36" s="44"/>
      <c r="G36" s="45" t="n">
        <f aca="false">ごみ搬入量内訳!H36</f>
        <v>15280</v>
      </c>
      <c r="H36" s="45" t="n">
        <f aca="false">ごみ搬入量内訳!AG36</f>
        <v>1197</v>
      </c>
      <c r="I36" s="45" t="n">
        <f aca="false">資源化量内訳!DX36</f>
        <v>754</v>
      </c>
      <c r="J36" s="43" t="n">
        <f aca="false">SUM(G36:I36)</f>
        <v>17231</v>
      </c>
      <c r="K36" s="43" t="n">
        <f aca="false">IF($D36&gt;0,J36/$D36/365*10^6,0)</f>
        <v>1204.78305374852</v>
      </c>
      <c r="L36" s="45" t="n">
        <f aca="false">IF($D36&gt;0,(ごみ搬入量内訳!E36+I36)/$D36/365*10^6,0)</f>
        <v>921.189526616959</v>
      </c>
      <c r="M36" s="45" t="n">
        <f aca="false">IF($D36&gt;0,ごみ搬入量内訳!F36/$D36/365*10^6,0)</f>
        <v>283.593527131566</v>
      </c>
      <c r="N36" s="45" t="n">
        <f aca="false">ごみ搬入量内訳!AH36</f>
        <v>0</v>
      </c>
      <c r="O36" s="45" t="n">
        <f aca="false">ごみ処理量内訳!E36</f>
        <v>13879</v>
      </c>
      <c r="P36" s="45" t="n">
        <f aca="false">ごみ処理量内訳!N36</f>
        <v>0</v>
      </c>
      <c r="Q36" s="45" t="n">
        <f aca="false">ごみ処理量内訳!F36</f>
        <v>1224</v>
      </c>
      <c r="R36" s="45" t="n">
        <f aca="false">ごみ処理量内訳!G36</f>
        <v>1021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203</v>
      </c>
      <c r="X36" s="45" t="n">
        <f aca="false">ごみ処理量内訳!M36</f>
        <v>0</v>
      </c>
      <c r="Y36" s="45" t="n">
        <f aca="false">資源化量内訳!R36</f>
        <v>1374</v>
      </c>
      <c r="Z36" s="45" t="n">
        <f aca="false">資源化量内訳!S36</f>
        <v>1006</v>
      </c>
      <c r="AA36" s="45" t="n">
        <f aca="false">資源化量内訳!T36</f>
        <v>0</v>
      </c>
      <c r="AB36" s="45" t="n">
        <f aca="false">資源化量内訳!U36</f>
        <v>368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16477</v>
      </c>
      <c r="AJ36" s="46" t="n">
        <f aca="false">IF(AI36&gt;0,(Y36+O36+Q36)/AI36*100,0)</f>
        <v>100</v>
      </c>
      <c r="AK36" s="45" t="n">
        <f aca="false">資源化量内訳!AP36</f>
        <v>429</v>
      </c>
      <c r="AL36" s="45" t="n">
        <f aca="false">資源化量内訳!BC36</f>
        <v>310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181</v>
      </c>
      <c r="AR36" s="43" t="n">
        <f aca="false">SUM(AK36:AQ36)</f>
        <v>920</v>
      </c>
      <c r="AS36" s="46" t="n">
        <f aca="false">IF(AI36+I36&gt;0,(Y36+AR36+I36)/(AI36+I36)*100,0)</f>
        <v>17.689048807382</v>
      </c>
      <c r="AT36" s="45" t="n">
        <f aca="false">ごみ処理量内訳!AI36</f>
        <v>0</v>
      </c>
      <c r="AU36" s="45" t="n">
        <f aca="false">ごみ処理量内訳!AJ36</f>
        <v>1432</v>
      </c>
      <c r="AV36" s="45" t="n">
        <f aca="false">ごみ処理量内訳!AK36</f>
        <v>294</v>
      </c>
      <c r="AW36" s="43" t="n">
        <f aca="false">SUM(AT36:AV36)</f>
        <v>1726</v>
      </c>
    </row>
    <row r="37" customFormat="false" ht="13.5" hidden="false" customHeight="false" outlineLevel="0" collapsed="false">
      <c r="A37" s="42" t="s">
        <v>50</v>
      </c>
      <c r="B37" s="42" t="n">
        <v>22341</v>
      </c>
      <c r="C37" s="42" t="s">
        <v>80</v>
      </c>
      <c r="D37" s="43" t="n">
        <f aca="false">SUM(E37:F37)</f>
        <v>32635</v>
      </c>
      <c r="E37" s="44" t="n">
        <v>32635</v>
      </c>
      <c r="F37" s="44"/>
      <c r="G37" s="45" t="n">
        <f aca="false">ごみ搬入量内訳!H37</f>
        <v>8967</v>
      </c>
      <c r="H37" s="45" t="n">
        <f aca="false">ごみ搬入量内訳!AG37</f>
        <v>0</v>
      </c>
      <c r="I37" s="45" t="n">
        <f aca="false">資源化量内訳!DX37</f>
        <v>1048</v>
      </c>
      <c r="J37" s="43" t="n">
        <f aca="false">SUM(G37:I37)</f>
        <v>10015</v>
      </c>
      <c r="K37" s="43" t="n">
        <f aca="false">IF($D37&gt;0,J37/$D37/365*10^6,0)</f>
        <v>840.764705511983</v>
      </c>
      <c r="L37" s="45" t="n">
        <f aca="false">IF($D37&gt;0,(ごみ搬入量内訳!E37+I37)/$D37/365*10^6,0)</f>
        <v>720.547525452756</v>
      </c>
      <c r="M37" s="45" t="n">
        <f aca="false">IF($D37&gt;0,ごみ搬入量内訳!F37/$D37/365*10^6,0)</f>
        <v>120.217180059227</v>
      </c>
      <c r="N37" s="45" t="n">
        <f aca="false">ごみ搬入量内訳!AH37</f>
        <v>0</v>
      </c>
      <c r="O37" s="45" t="n">
        <f aca="false">ごみ処理量内訳!E37</f>
        <v>6709</v>
      </c>
      <c r="P37" s="45" t="n">
        <f aca="false">ごみ処理量内訳!N37</f>
        <v>213</v>
      </c>
      <c r="Q37" s="45" t="n">
        <f aca="false">ごみ処理量内訳!F37</f>
        <v>0</v>
      </c>
      <c r="R37" s="45" t="n">
        <f aca="false">ごみ処理量内訳!G37</f>
        <v>0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0</v>
      </c>
      <c r="X37" s="45" t="n">
        <f aca="false">ごみ処理量内訳!M37</f>
        <v>0</v>
      </c>
      <c r="Y37" s="45" t="n">
        <f aca="false">資源化量内訳!R37</f>
        <v>2045</v>
      </c>
      <c r="Z37" s="45" t="n">
        <f aca="false">資源化量内訳!S37</f>
        <v>0</v>
      </c>
      <c r="AA37" s="45" t="n">
        <f aca="false">資源化量内訳!T37</f>
        <v>147</v>
      </c>
      <c r="AB37" s="45" t="n">
        <f aca="false">資源化量内訳!U37</f>
        <v>235</v>
      </c>
      <c r="AC37" s="45" t="n">
        <f aca="false">資源化量内訳!V37</f>
        <v>71</v>
      </c>
      <c r="AD37" s="45" t="n">
        <f aca="false">資源化量内訳!W37</f>
        <v>582</v>
      </c>
      <c r="AE37" s="45" t="n">
        <f aca="false">資源化量内訳!X37</f>
        <v>43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967</v>
      </c>
      <c r="AI37" s="43" t="n">
        <f aca="false">SUM(O37:Q37,Y37)</f>
        <v>8967</v>
      </c>
      <c r="AJ37" s="46" t="n">
        <f aca="false">IF(AI37&gt;0,(Y37+O37+Q37)/AI37*100,0)</f>
        <v>97.6246236199398</v>
      </c>
      <c r="AK37" s="45" t="n">
        <f aca="false">資源化量内訳!AP37</f>
        <v>0</v>
      </c>
      <c r="AL37" s="45" t="n">
        <f aca="false">資源化量内訳!BC37</f>
        <v>0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0</v>
      </c>
      <c r="AR37" s="43" t="n">
        <f aca="false">SUM(AK37:AQ37)</f>
        <v>0</v>
      </c>
      <c r="AS37" s="46" t="n">
        <f aca="false">IF(AI37+I37&gt;0,(Y37+AR37+I37)/(AI37+I37)*100,0)</f>
        <v>30.8836744882676</v>
      </c>
      <c r="AT37" s="45" t="n">
        <f aca="false">ごみ処理量内訳!AI37</f>
        <v>213</v>
      </c>
      <c r="AU37" s="45" t="n">
        <f aca="false">ごみ処理量内訳!AJ37</f>
        <v>357</v>
      </c>
      <c r="AV37" s="45" t="n">
        <f aca="false">ごみ処理量内訳!AK37</f>
        <v>0</v>
      </c>
      <c r="AW37" s="43" t="n">
        <f aca="false">SUM(AT37:AV37)</f>
        <v>570</v>
      </c>
    </row>
    <row r="38" customFormat="false" ht="13.5" hidden="false" customHeight="false" outlineLevel="0" collapsed="false">
      <c r="A38" s="42" t="s">
        <v>50</v>
      </c>
      <c r="B38" s="42" t="n">
        <v>22342</v>
      </c>
      <c r="C38" s="42" t="s">
        <v>81</v>
      </c>
      <c r="D38" s="43" t="n">
        <f aca="false">SUM(E38:F38)</f>
        <v>39657</v>
      </c>
      <c r="E38" s="44" t="n">
        <v>39657</v>
      </c>
      <c r="F38" s="44"/>
      <c r="G38" s="45" t="n">
        <f aca="false">ごみ搬入量内訳!H38</f>
        <v>11342</v>
      </c>
      <c r="H38" s="45" t="n">
        <f aca="false">ごみ搬入量内訳!AG38</f>
        <v>2318</v>
      </c>
      <c r="I38" s="45" t="n">
        <f aca="false">資源化量内訳!DX38</f>
        <v>0</v>
      </c>
      <c r="J38" s="43" t="n">
        <f aca="false">SUM(G38:I38)</f>
        <v>13660</v>
      </c>
      <c r="K38" s="43" t="n">
        <f aca="false">IF($D38&gt;0,J38/$D38/365*10^6,0)</f>
        <v>943.708740808598</v>
      </c>
      <c r="L38" s="45" t="n">
        <f aca="false">IF($D38&gt;0,(ごみ搬入量内訳!E38+I38)/$D38/365*10^6,0)</f>
        <v>793.102221411618</v>
      </c>
      <c r="M38" s="45" t="n">
        <f aca="false">IF($D38&gt;0,ごみ搬入量内訳!F38/$D38/365*10^6,0)</f>
        <v>150.60651939698</v>
      </c>
      <c r="N38" s="45" t="n">
        <f aca="false">ごみ搬入量内訳!AH38</f>
        <v>0</v>
      </c>
      <c r="O38" s="45" t="n">
        <f aca="false">ごみ処理量内訳!E38</f>
        <v>8655</v>
      </c>
      <c r="P38" s="45" t="n">
        <f aca="false">ごみ処理量内訳!N38</f>
        <v>1471</v>
      </c>
      <c r="Q38" s="45" t="n">
        <f aca="false">ごみ処理量内訳!F38</f>
        <v>1120</v>
      </c>
      <c r="R38" s="45" t="n">
        <f aca="false">ごみ処理量内訳!G38</f>
        <v>0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1120</v>
      </c>
      <c r="X38" s="45" t="n">
        <f aca="false">ごみ処理量内訳!M38</f>
        <v>0</v>
      </c>
      <c r="Y38" s="45" t="n">
        <f aca="false">資源化量内訳!R38</f>
        <v>2414</v>
      </c>
      <c r="Z38" s="45" t="n">
        <f aca="false">資源化量内訳!S38</f>
        <v>1708</v>
      </c>
      <c r="AA38" s="45" t="n">
        <f aca="false">資源化量内訳!T38</f>
        <v>230</v>
      </c>
      <c r="AB38" s="45" t="n">
        <f aca="false">資源化量内訳!U38</f>
        <v>234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149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93</v>
      </c>
      <c r="AI38" s="43" t="n">
        <f aca="false">SUM(O38:Q38,Y38)</f>
        <v>13660</v>
      </c>
      <c r="AJ38" s="46" t="n">
        <f aca="false">IF(AI38&gt;0,(Y38+O38+Q38)/AI38*100,0)</f>
        <v>89.2313323572474</v>
      </c>
      <c r="AK38" s="45" t="n">
        <f aca="false">資源化量内訳!AP38</f>
        <v>0</v>
      </c>
      <c r="AL38" s="45" t="n">
        <f aca="false">資源化量内訳!BC38</f>
        <v>0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1120</v>
      </c>
      <c r="AR38" s="43" t="n">
        <f aca="false">SUM(AK38:AQ38)</f>
        <v>1120</v>
      </c>
      <c r="AS38" s="46" t="n">
        <f aca="false">IF(AI38+I38&gt;0,(Y38+AR38+I38)/(AI38+I38)*100,0)</f>
        <v>25.8711566617862</v>
      </c>
      <c r="AT38" s="45" t="n">
        <f aca="false">ごみ処理量内訳!AI38</f>
        <v>1471</v>
      </c>
      <c r="AU38" s="45" t="n">
        <f aca="false">ごみ処理量内訳!AJ38</f>
        <v>936</v>
      </c>
      <c r="AV38" s="45" t="n">
        <f aca="false">ごみ処理量内訳!AK38</f>
        <v>0</v>
      </c>
      <c r="AW38" s="43" t="n">
        <f aca="false">SUM(AT38:AV38)</f>
        <v>2407</v>
      </c>
    </row>
    <row r="39" customFormat="false" ht="13.5" hidden="false" customHeight="false" outlineLevel="0" collapsed="false">
      <c r="A39" s="42" t="s">
        <v>50</v>
      </c>
      <c r="B39" s="42" t="n">
        <v>22344</v>
      </c>
      <c r="C39" s="42" t="s">
        <v>82</v>
      </c>
      <c r="D39" s="43" t="n">
        <f aca="false">SUM(E39:F39)</f>
        <v>21116</v>
      </c>
      <c r="E39" s="44" t="n">
        <v>21116</v>
      </c>
      <c r="F39" s="44"/>
      <c r="G39" s="45" t="n">
        <f aca="false">ごみ搬入量内訳!H39</f>
        <v>7498</v>
      </c>
      <c r="H39" s="45" t="n">
        <f aca="false">ごみ搬入量内訳!AG39</f>
        <v>679</v>
      </c>
      <c r="I39" s="45" t="n">
        <f aca="false">資源化量内訳!DX39</f>
        <v>315</v>
      </c>
      <c r="J39" s="43" t="n">
        <f aca="false">SUM(G39:I39)</f>
        <v>8492</v>
      </c>
      <c r="K39" s="43" t="n">
        <f aca="false">IF($D39&gt;0,J39/$D39/365*10^6,0)</f>
        <v>1101.80684905558</v>
      </c>
      <c r="L39" s="45" t="n">
        <f aca="false">IF($D39&gt;0,(ごみ搬入量内訳!E39+I39)/$D39/365*10^6,0)</f>
        <v>814.807702787213</v>
      </c>
      <c r="M39" s="45" t="n">
        <f aca="false">IF($D39&gt;0,ごみ搬入量内訳!F39/$D39/365*10^6,0)</f>
        <v>286.999146268362</v>
      </c>
      <c r="N39" s="45" t="n">
        <f aca="false">ごみ搬入量内訳!AH39</f>
        <v>0</v>
      </c>
      <c r="O39" s="45" t="n">
        <f aca="false">ごみ処理量内訳!E39</f>
        <v>32</v>
      </c>
      <c r="P39" s="45" t="n">
        <f aca="false">ごみ処理量内訳!N39</f>
        <v>0</v>
      </c>
      <c r="Q39" s="45" t="n">
        <f aca="false">ごみ処理量内訳!F39</f>
        <v>7864</v>
      </c>
      <c r="R39" s="45" t="n">
        <f aca="false">ごみ処理量内訳!G39</f>
        <v>0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6369</v>
      </c>
      <c r="W39" s="45" t="n">
        <f aca="false">ごみ処理量内訳!L39</f>
        <v>1354</v>
      </c>
      <c r="X39" s="45" t="n">
        <f aca="false">ごみ処理量内訳!M39</f>
        <v>141</v>
      </c>
      <c r="Y39" s="45" t="n">
        <f aca="false">資源化量内訳!R39</f>
        <v>281</v>
      </c>
      <c r="Z39" s="45" t="n">
        <f aca="false">資源化量内訳!S39</f>
        <v>0</v>
      </c>
      <c r="AA39" s="45" t="n">
        <f aca="false">資源化量内訳!T39</f>
        <v>0</v>
      </c>
      <c r="AB39" s="45" t="n">
        <f aca="false">資源化量内訳!U39</f>
        <v>277</v>
      </c>
      <c r="AC39" s="45" t="n">
        <f aca="false">資源化量内訳!V39</f>
        <v>0</v>
      </c>
      <c r="AD39" s="45" t="n">
        <f aca="false">資源化量内訳!W39</f>
        <v>0</v>
      </c>
      <c r="AE39" s="45" t="n">
        <f aca="false">資源化量内訳!X39</f>
        <v>0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4</v>
      </c>
      <c r="AI39" s="43" t="n">
        <f aca="false">SUM(O39:Q39,Y39)</f>
        <v>8177</v>
      </c>
      <c r="AJ39" s="46" t="n">
        <f aca="false">IF(AI39&gt;0,(Y39+O39+Q39)/AI39*100,0)</f>
        <v>100</v>
      </c>
      <c r="AK39" s="45" t="n">
        <f aca="false">資源化量内訳!AP39</f>
        <v>0</v>
      </c>
      <c r="AL39" s="45" t="n">
        <f aca="false">資源化量内訳!BC39</f>
        <v>0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3871</v>
      </c>
      <c r="AQ39" s="45" t="n">
        <f aca="false">資源化量内訳!DL39</f>
        <v>1284</v>
      </c>
      <c r="AR39" s="43" t="n">
        <f aca="false">SUM(AK39:AQ39)</f>
        <v>5155</v>
      </c>
      <c r="AS39" s="46" t="n">
        <f aca="false">IF(AI39+I39&gt;0,(Y39+AR39+I39)/(AI39+I39)*100,0)</f>
        <v>67.7225624116816</v>
      </c>
      <c r="AT39" s="45" t="n">
        <f aca="false">ごみ処理量内訳!AI39</f>
        <v>0</v>
      </c>
      <c r="AU39" s="45" t="n">
        <f aca="false">ごみ処理量内訳!AJ39</f>
        <v>0</v>
      </c>
      <c r="AV39" s="45" t="n">
        <f aca="false">ごみ処理量内訳!AK39</f>
        <v>211</v>
      </c>
      <c r="AW39" s="43" t="n">
        <f aca="false">SUM(AT39:AV39)</f>
        <v>211</v>
      </c>
    </row>
    <row r="40" customFormat="false" ht="13.5" hidden="false" customHeight="false" outlineLevel="0" collapsed="false">
      <c r="A40" s="42" t="s">
        <v>50</v>
      </c>
      <c r="B40" s="42" t="n">
        <v>22361</v>
      </c>
      <c r="C40" s="42" t="s">
        <v>83</v>
      </c>
      <c r="D40" s="43" t="n">
        <f aca="false">SUM(E40:F40)</f>
        <v>9988</v>
      </c>
      <c r="E40" s="44" t="n">
        <v>9988</v>
      </c>
      <c r="F40" s="44"/>
      <c r="G40" s="45" t="n">
        <f aca="false">ごみ搬入量内訳!H40</f>
        <v>2255</v>
      </c>
      <c r="H40" s="45" t="n">
        <f aca="false">ごみ搬入量内訳!AG40</f>
        <v>212</v>
      </c>
      <c r="I40" s="45" t="n">
        <f aca="false">資源化量内訳!DX40</f>
        <v>324</v>
      </c>
      <c r="J40" s="43" t="n">
        <f aca="false">SUM(G40:I40)</f>
        <v>2791</v>
      </c>
      <c r="K40" s="43" t="n">
        <f aca="false">IF($D40&gt;0,J40/$D40/365*10^6,0)</f>
        <v>765.576225717436</v>
      </c>
      <c r="L40" s="45" t="n">
        <f aca="false">IF($D40&gt;0,(ごみ搬入量内訳!E40+I40)/$D40/365*10^6,0)</f>
        <v>710.990174510783</v>
      </c>
      <c r="M40" s="45" t="n">
        <f aca="false">IF($D40&gt;0,ごみ搬入量内訳!F40/$D40/365*10^6,0)</f>
        <v>54.5860512066535</v>
      </c>
      <c r="N40" s="45" t="n">
        <f aca="false">ごみ搬入量内訳!AH40</f>
        <v>0</v>
      </c>
      <c r="O40" s="45" t="n">
        <f aca="false">ごみ処理量内訳!E40</f>
        <v>2004</v>
      </c>
      <c r="P40" s="45" t="n">
        <f aca="false">ごみ処理量内訳!N40</f>
        <v>0</v>
      </c>
      <c r="Q40" s="45" t="n">
        <f aca="false">ごみ処理量内訳!F40</f>
        <v>231</v>
      </c>
      <c r="R40" s="45" t="n">
        <f aca="false">ごみ処理量内訳!G40</f>
        <v>231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0</v>
      </c>
      <c r="X40" s="45" t="n">
        <f aca="false">ごみ処理量内訳!M40</f>
        <v>0</v>
      </c>
      <c r="Y40" s="45" t="n">
        <f aca="false">資源化量内訳!R40</f>
        <v>232</v>
      </c>
      <c r="Z40" s="45" t="n">
        <f aca="false">資源化量内訳!S40</f>
        <v>115</v>
      </c>
      <c r="AA40" s="45" t="n">
        <f aca="false">資源化量内訳!T40</f>
        <v>0</v>
      </c>
      <c r="AB40" s="45" t="n">
        <f aca="false">資源化量内訳!U40</f>
        <v>83</v>
      </c>
      <c r="AC40" s="45" t="n">
        <f aca="false">資源化量内訳!V40</f>
        <v>25</v>
      </c>
      <c r="AD40" s="45" t="n">
        <f aca="false">資源化量内訳!W40</f>
        <v>2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7</v>
      </c>
      <c r="AI40" s="43" t="n">
        <f aca="false">SUM(O40:Q40,Y40)</f>
        <v>2467</v>
      </c>
      <c r="AJ40" s="46" t="n">
        <f aca="false">IF(AI40&gt;0,(Y40+O40+Q40)/AI40*100,0)</f>
        <v>100</v>
      </c>
      <c r="AK40" s="45" t="n">
        <f aca="false">資源化量内訳!AP40</f>
        <v>0</v>
      </c>
      <c r="AL40" s="45" t="n">
        <f aca="false">資源化量内訳!BC40</f>
        <v>100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0</v>
      </c>
      <c r="AR40" s="43" t="n">
        <f aca="false">SUM(AK40:AQ40)</f>
        <v>100</v>
      </c>
      <c r="AS40" s="46" t="n">
        <f aca="false">IF(AI40+I40&gt;0,(Y40+AR40+I40)/(AI40+I40)*100,0)</f>
        <v>23.5041203869581</v>
      </c>
      <c r="AT40" s="45" t="n">
        <f aca="false">ごみ処理量内訳!AI40</f>
        <v>0</v>
      </c>
      <c r="AU40" s="45" t="n">
        <f aca="false">ごみ処理量内訳!AJ40</f>
        <v>261</v>
      </c>
      <c r="AV40" s="45" t="n">
        <f aca="false">ごみ処理量内訳!AK40</f>
        <v>48</v>
      </c>
      <c r="AW40" s="43" t="n">
        <f aca="false">SUM(AT40:AV40)</f>
        <v>309</v>
      </c>
    </row>
    <row r="41" customFormat="false" ht="13.5" hidden="false" customHeight="false" outlineLevel="0" collapsed="false">
      <c r="A41" s="42" t="s">
        <v>50</v>
      </c>
      <c r="B41" s="42" t="n">
        <v>22381</v>
      </c>
      <c r="C41" s="42" t="s">
        <v>84</v>
      </c>
      <c r="D41" s="43" t="n">
        <f aca="false">SUM(E41:F41)</f>
        <v>17059</v>
      </c>
      <c r="E41" s="44" t="n">
        <v>17059</v>
      </c>
      <c r="F41" s="44"/>
      <c r="G41" s="45" t="n">
        <f aca="false">ごみ搬入量内訳!H41</f>
        <v>4814</v>
      </c>
      <c r="H41" s="45" t="n">
        <f aca="false">ごみ搬入量内訳!AG41</f>
        <v>62</v>
      </c>
      <c r="I41" s="45" t="n">
        <f aca="false">資源化量内訳!DX41</f>
        <v>387</v>
      </c>
      <c r="J41" s="43" t="n">
        <f aca="false">SUM(G41:I41)</f>
        <v>5263</v>
      </c>
      <c r="K41" s="43" t="n">
        <f aca="false">IF($D41&gt;0,J41/$D41/365*10^6,0)</f>
        <v>845.253419437938</v>
      </c>
      <c r="L41" s="45" t="n">
        <f aca="false">IF($D41&gt;0,(ごみ搬入量内訳!E41+I41)/$D41/365*10^6,0)</f>
        <v>717.574060051056</v>
      </c>
      <c r="M41" s="45" t="n">
        <f aca="false">IF($D41&gt;0,ごみ搬入量内訳!F41/$D41/365*10^6,0)</f>
        <v>127.679359386882</v>
      </c>
      <c r="N41" s="45" t="n">
        <f aca="false">ごみ搬入量内訳!AH41</f>
        <v>0</v>
      </c>
      <c r="O41" s="45" t="n">
        <f aca="false">ごみ処理量内訳!E41</f>
        <v>3940</v>
      </c>
      <c r="P41" s="45" t="n">
        <f aca="false">ごみ処理量内訳!N41</f>
        <v>107</v>
      </c>
      <c r="Q41" s="45" t="n">
        <f aca="false">ごみ処理量内訳!F41</f>
        <v>825</v>
      </c>
      <c r="R41" s="45" t="n">
        <f aca="false">ごみ処理量内訳!G41</f>
        <v>0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825</v>
      </c>
      <c r="X41" s="45" t="n">
        <f aca="false">ごみ処理量内訳!M41</f>
        <v>0</v>
      </c>
      <c r="Y41" s="45" t="n">
        <f aca="false">資源化量内訳!R41</f>
        <v>4</v>
      </c>
      <c r="Z41" s="45" t="n">
        <f aca="false">資源化量内訳!S41</f>
        <v>4</v>
      </c>
      <c r="AA41" s="45" t="n">
        <f aca="false">資源化量内訳!T41</f>
        <v>0</v>
      </c>
      <c r="AB41" s="45" t="n">
        <f aca="false">資源化量内訳!U41</f>
        <v>0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4876</v>
      </c>
      <c r="AJ41" s="46" t="n">
        <f aca="false">IF(AI41&gt;0,(Y41+O41+Q41)/AI41*100,0)</f>
        <v>97.805578342904</v>
      </c>
      <c r="AK41" s="45" t="n">
        <f aca="false">資源化量内訳!AP41</f>
        <v>0</v>
      </c>
      <c r="AL41" s="45" t="n">
        <f aca="false">資源化量内訳!BC41</f>
        <v>0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825</v>
      </c>
      <c r="AR41" s="43" t="n">
        <f aca="false">SUM(AK41:AQ41)</f>
        <v>825</v>
      </c>
      <c r="AS41" s="46" t="n">
        <f aca="false">IF(AI41+I41&gt;0,(Y41+AR41+I41)/(AI41+I41)*100,0)</f>
        <v>23.1046931407942</v>
      </c>
      <c r="AT41" s="45" t="n">
        <f aca="false">ごみ処理量内訳!AI41</f>
        <v>107</v>
      </c>
      <c r="AU41" s="45" t="n">
        <f aca="false">ごみ処理量内訳!AJ41</f>
        <v>287</v>
      </c>
      <c r="AV41" s="45" t="n">
        <f aca="false">ごみ処理量内訳!AK41</f>
        <v>0</v>
      </c>
      <c r="AW41" s="43" t="n">
        <f aca="false">SUM(AT41:AV41)</f>
        <v>394</v>
      </c>
    </row>
    <row r="42" customFormat="false" ht="13.5" hidden="false" customHeight="false" outlineLevel="0" collapsed="false">
      <c r="A42" s="42" t="s">
        <v>50</v>
      </c>
      <c r="B42" s="42" t="n">
        <v>22383</v>
      </c>
      <c r="C42" s="42" t="s">
        <v>85</v>
      </c>
      <c r="D42" s="43" t="n">
        <f aca="false">SUM(E42:F42)</f>
        <v>9762</v>
      </c>
      <c r="E42" s="44" t="n">
        <v>9762</v>
      </c>
      <c r="F42" s="44"/>
      <c r="G42" s="45" t="n">
        <f aca="false">ごみ搬入量内訳!H42</f>
        <v>2206</v>
      </c>
      <c r="H42" s="45" t="n">
        <f aca="false">ごみ搬入量内訳!AG42</f>
        <v>107</v>
      </c>
      <c r="I42" s="45" t="n">
        <f aca="false">資源化量内訳!DX42</f>
        <v>305</v>
      </c>
      <c r="J42" s="43" t="n">
        <f aca="false">SUM(G42:I42)</f>
        <v>2618</v>
      </c>
      <c r="K42" s="43" t="n">
        <f aca="false">IF($D42&gt;0,J42/$D42/365*10^6,0)</f>
        <v>734.747258730386</v>
      </c>
      <c r="L42" s="45" t="n">
        <f aca="false">IF($D42&gt;0,(ごみ搬入量内訳!E42+I42)/$D42/365*10^6,0)</f>
        <v>704.717481540107</v>
      </c>
      <c r="M42" s="45" t="n">
        <f aca="false">IF($D42&gt;0,ごみ搬入量内訳!F42/$D42/365*10^6,0)</f>
        <v>30.0297771902793</v>
      </c>
      <c r="N42" s="45" t="n">
        <f aca="false">ごみ搬入量内訳!AH42</f>
        <v>0</v>
      </c>
      <c r="O42" s="45" t="n">
        <f aca="false">ごみ処理量内訳!E42</f>
        <v>1710</v>
      </c>
      <c r="P42" s="45" t="n">
        <f aca="false">ごみ処理量内訳!N42</f>
        <v>29</v>
      </c>
      <c r="Q42" s="45" t="n">
        <f aca="false">ごみ処理量内訳!F42</f>
        <v>574</v>
      </c>
      <c r="R42" s="45" t="n">
        <f aca="false">ごみ処理量内訳!G42</f>
        <v>0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569</v>
      </c>
      <c r="X42" s="45" t="n">
        <f aca="false">ごみ処理量内訳!M42</f>
        <v>5</v>
      </c>
      <c r="Y42" s="45" t="n">
        <f aca="false">資源化量内訳!R42</f>
        <v>0</v>
      </c>
      <c r="Z42" s="45" t="n">
        <f aca="false">資源化量内訳!S42</f>
        <v>0</v>
      </c>
      <c r="AA42" s="45" t="n">
        <f aca="false">資源化量内訳!T42</f>
        <v>0</v>
      </c>
      <c r="AB42" s="45" t="n">
        <f aca="false">資源化量内訳!U42</f>
        <v>0</v>
      </c>
      <c r="AC42" s="45" t="n">
        <f aca="false">資源化量内訳!V42</f>
        <v>0</v>
      </c>
      <c r="AD42" s="45" t="n">
        <f aca="false">資源化量内訳!W42</f>
        <v>0</v>
      </c>
      <c r="AE42" s="45" t="n">
        <f aca="false">資源化量内訳!X42</f>
        <v>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2313</v>
      </c>
      <c r="AJ42" s="46" t="n">
        <f aca="false">IF(AI42&gt;0,(Y42+O42+Q42)/AI42*100,0)</f>
        <v>98.7462170341548</v>
      </c>
      <c r="AK42" s="45" t="n">
        <f aca="false">資源化量内訳!AP42</f>
        <v>0</v>
      </c>
      <c r="AL42" s="45" t="n">
        <f aca="false">資源化量内訳!BC42</f>
        <v>0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569</v>
      </c>
      <c r="AR42" s="43" t="n">
        <f aca="false">SUM(AK42:AQ42)</f>
        <v>569</v>
      </c>
      <c r="AS42" s="46" t="n">
        <f aca="false">IF(AI42+I42&gt;0,(Y42+AR42+I42)/(AI42+I42)*100,0)</f>
        <v>33.3842627960275</v>
      </c>
      <c r="AT42" s="45" t="n">
        <f aca="false">ごみ処理量内訳!AI42</f>
        <v>29</v>
      </c>
      <c r="AU42" s="45" t="n">
        <f aca="false">ごみ処理量内訳!AJ42</f>
        <v>107</v>
      </c>
      <c r="AV42" s="45" t="n">
        <f aca="false">ごみ処理量内訳!AK42</f>
        <v>5</v>
      </c>
      <c r="AW42" s="43" t="n">
        <f aca="false">SUM(AT42:AV42)</f>
        <v>141</v>
      </c>
    </row>
    <row r="43" customFormat="false" ht="13.5" hidden="false" customHeight="false" outlineLevel="0" collapsed="false">
      <c r="A43" s="42" t="s">
        <v>50</v>
      </c>
      <c r="B43" s="42" t="n">
        <v>22401</v>
      </c>
      <c r="C43" s="42" t="s">
        <v>86</v>
      </c>
      <c r="D43" s="43" t="n">
        <f aca="false">SUM(E43:F43)</f>
        <v>12725</v>
      </c>
      <c r="E43" s="44" t="n">
        <v>12725</v>
      </c>
      <c r="F43" s="44"/>
      <c r="G43" s="45" t="n">
        <f aca="false">ごみ搬入量内訳!H43</f>
        <v>3967</v>
      </c>
      <c r="H43" s="45" t="n">
        <f aca="false">ごみ搬入量内訳!AG43</f>
        <v>86</v>
      </c>
      <c r="I43" s="45" t="n">
        <f aca="false">資源化量内訳!DX43</f>
        <v>54</v>
      </c>
      <c r="J43" s="43" t="n">
        <f aca="false">SUM(G43:I43)</f>
        <v>4107</v>
      </c>
      <c r="K43" s="43" t="n">
        <f aca="false">IF($D43&gt;0,J43/$D43/365*10^6,0)</f>
        <v>884.247920983933</v>
      </c>
      <c r="L43" s="45" t="n">
        <f aca="false">IF($D43&gt;0,(ごみ搬入量内訳!E43+I43)/$D43/365*10^6,0)</f>
        <v>744.73181365557</v>
      </c>
      <c r="M43" s="45" t="n">
        <f aca="false">IF($D43&gt;0,ごみ搬入量内訳!F43/$D43/365*10^6,0)</f>
        <v>139.516107328363</v>
      </c>
      <c r="N43" s="45" t="n">
        <f aca="false">ごみ搬入量内訳!AH43</f>
        <v>0</v>
      </c>
      <c r="O43" s="45" t="n">
        <f aca="false">ごみ処理量内訳!E43</f>
        <v>2804</v>
      </c>
      <c r="P43" s="45" t="n">
        <f aca="false">ごみ処理量内訳!N43</f>
        <v>38</v>
      </c>
      <c r="Q43" s="45" t="n">
        <f aca="false">ごみ処理量内訳!F43</f>
        <v>1211</v>
      </c>
      <c r="R43" s="45" t="n">
        <f aca="false">ごみ処理量内訳!G43</f>
        <v>0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0</v>
      </c>
      <c r="W43" s="45" t="n">
        <f aca="false">ごみ処理量内訳!L43</f>
        <v>1211</v>
      </c>
      <c r="X43" s="45" t="n">
        <f aca="false">ごみ処理量内訳!M43</f>
        <v>0</v>
      </c>
      <c r="Y43" s="45" t="n">
        <f aca="false">資源化量内訳!R43</f>
        <v>0</v>
      </c>
      <c r="Z43" s="45" t="n">
        <f aca="false">資源化量内訳!S43</f>
        <v>0</v>
      </c>
      <c r="AA43" s="45" t="n">
        <f aca="false">資源化量内訳!T43</f>
        <v>0</v>
      </c>
      <c r="AB43" s="45" t="n">
        <f aca="false">資源化量内訳!U43</f>
        <v>0</v>
      </c>
      <c r="AC43" s="45" t="n">
        <f aca="false">資源化量内訳!V43</f>
        <v>0</v>
      </c>
      <c r="AD43" s="45" t="n">
        <f aca="false">資源化量内訳!W43</f>
        <v>0</v>
      </c>
      <c r="AE43" s="45" t="n">
        <f aca="false">資源化量内訳!X43</f>
        <v>0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0</v>
      </c>
      <c r="AI43" s="43" t="n">
        <f aca="false">SUM(O43:Q43,Y43)</f>
        <v>4053</v>
      </c>
      <c r="AJ43" s="46" t="n">
        <f aca="false">IF(AI43&gt;0,(Y43+O43+Q43)/AI43*100,0)</f>
        <v>99.0624228966198</v>
      </c>
      <c r="AK43" s="45" t="n">
        <f aca="false">資源化量内訳!AP43</f>
        <v>29</v>
      </c>
      <c r="AL43" s="45" t="n">
        <f aca="false">資源化量内訳!BC43</f>
        <v>0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0</v>
      </c>
      <c r="AQ43" s="45" t="n">
        <f aca="false">資源化量内訳!DL43</f>
        <v>1211</v>
      </c>
      <c r="AR43" s="43" t="n">
        <f aca="false">SUM(AK43:AQ43)</f>
        <v>1240</v>
      </c>
      <c r="AS43" s="46" t="n">
        <f aca="false">IF(AI43+I43&gt;0,(Y43+AR43+I43)/(AI43+I43)*100,0)</f>
        <v>31.5071828585342</v>
      </c>
      <c r="AT43" s="45" t="n">
        <f aca="false">ごみ処理量内訳!AI43</f>
        <v>38</v>
      </c>
      <c r="AU43" s="45" t="n">
        <f aca="false">ごみ処理量内訳!AJ43</f>
        <v>260</v>
      </c>
      <c r="AV43" s="45" t="n">
        <f aca="false">ごみ処理量内訳!AK43</f>
        <v>0</v>
      </c>
      <c r="AW43" s="43" t="n">
        <f aca="false">SUM(AT43:AV43)</f>
        <v>298</v>
      </c>
    </row>
    <row r="44" customFormat="false" ht="13.5" hidden="false" customHeight="false" outlineLevel="0" collapsed="false">
      <c r="A44" s="42" t="s">
        <v>50</v>
      </c>
      <c r="B44" s="42" t="n">
        <v>22402</v>
      </c>
      <c r="C44" s="42" t="s">
        <v>87</v>
      </c>
      <c r="D44" s="43" t="n">
        <f aca="false">SUM(E44:F44)</f>
        <v>23360</v>
      </c>
      <c r="E44" s="44" t="n">
        <v>23360</v>
      </c>
      <c r="F44" s="44"/>
      <c r="G44" s="45" t="n">
        <f aca="false">ごみ搬入量内訳!H44</f>
        <v>7007</v>
      </c>
      <c r="H44" s="45" t="n">
        <f aca="false">ごみ搬入量内訳!AG44</f>
        <v>319</v>
      </c>
      <c r="I44" s="45" t="n">
        <f aca="false">資源化量内訳!DX44</f>
        <v>243</v>
      </c>
      <c r="J44" s="43" t="n">
        <f aca="false">SUM(G44:I44)</f>
        <v>7569</v>
      </c>
      <c r="K44" s="43" t="n">
        <f aca="false">IF($D44&gt;0,J44/$D44/365*10^6,0)</f>
        <v>887.713454681929</v>
      </c>
      <c r="L44" s="45" t="n">
        <f aca="false">IF($D44&gt;0,(ごみ搬入量内訳!E44+I44)/$D44/365*10^6,0)</f>
        <v>506.427097016326</v>
      </c>
      <c r="M44" s="45" t="n">
        <f aca="false">IF($D44&gt;0,ごみ搬入量内訳!F44/$D44/365*10^6,0)</f>
        <v>381.286357665603</v>
      </c>
      <c r="N44" s="45" t="n">
        <f aca="false">ごみ搬入量内訳!AH44</f>
        <v>0</v>
      </c>
      <c r="O44" s="45" t="n">
        <f aca="false">ごみ処理量内訳!E44</f>
        <v>5568</v>
      </c>
      <c r="P44" s="45" t="n">
        <f aca="false">ごみ処理量内訳!N44</f>
        <v>59</v>
      </c>
      <c r="Q44" s="45" t="n">
        <f aca="false">ごみ処理量内訳!F44</f>
        <v>1699</v>
      </c>
      <c r="R44" s="45" t="n">
        <f aca="false">ごみ処理量内訳!G44</f>
        <v>0</v>
      </c>
      <c r="S44" s="45" t="n">
        <f aca="false">ごみ処理量内訳!H44</f>
        <v>0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1699</v>
      </c>
      <c r="X44" s="45" t="n">
        <f aca="false">ごみ処理量内訳!M44</f>
        <v>0</v>
      </c>
      <c r="Y44" s="45" t="n">
        <f aca="false">資源化量内訳!R44</f>
        <v>0</v>
      </c>
      <c r="Z44" s="45" t="n">
        <f aca="false">資源化量内訳!S44</f>
        <v>0</v>
      </c>
      <c r="AA44" s="45" t="n">
        <f aca="false">資源化量内訳!T44</f>
        <v>0</v>
      </c>
      <c r="AB44" s="45" t="n">
        <f aca="false">資源化量内訳!U44</f>
        <v>0</v>
      </c>
      <c r="AC44" s="45" t="n">
        <f aca="false">資源化量内訳!V44</f>
        <v>0</v>
      </c>
      <c r="AD44" s="45" t="n">
        <f aca="false">資源化量内訳!W44</f>
        <v>0</v>
      </c>
      <c r="AE44" s="45" t="n">
        <f aca="false">資源化量内訳!X44</f>
        <v>0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0</v>
      </c>
      <c r="AI44" s="43" t="n">
        <f aca="false">SUM(O44:Q44,Y44)</f>
        <v>7326</v>
      </c>
      <c r="AJ44" s="46" t="n">
        <f aca="false">IF(AI44&gt;0,(Y44+O44+Q44)/AI44*100,0)</f>
        <v>99.1946491946492</v>
      </c>
      <c r="AK44" s="45" t="n">
        <f aca="false">資源化量内訳!AP44</f>
        <v>57</v>
      </c>
      <c r="AL44" s="45" t="n">
        <f aca="false">資源化量内訳!BC44</f>
        <v>0</v>
      </c>
      <c r="AM44" s="45" t="n">
        <f aca="false">資源化量内訳!BO44</f>
        <v>0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1698</v>
      </c>
      <c r="AR44" s="43" t="n">
        <f aca="false">SUM(AK44:AQ44)</f>
        <v>1755</v>
      </c>
      <c r="AS44" s="46" t="n">
        <f aca="false">IF(AI44+I44&gt;0,(Y44+AR44+I44)/(AI44+I44)*100,0)</f>
        <v>26.397146254459</v>
      </c>
      <c r="AT44" s="45" t="n">
        <f aca="false">ごみ処理量内訳!AI44</f>
        <v>59</v>
      </c>
      <c r="AU44" s="45" t="n">
        <f aca="false">ごみ処理量内訳!AJ44</f>
        <v>515</v>
      </c>
      <c r="AV44" s="45" t="n">
        <f aca="false">ごみ処理量内訳!AK44</f>
        <v>0</v>
      </c>
      <c r="AW44" s="43" t="n">
        <f aca="false">SUM(AT44:AV44)</f>
        <v>574</v>
      </c>
    </row>
    <row r="45" customFormat="false" ht="13.5" hidden="false" customHeight="false" outlineLevel="0" collapsed="false">
      <c r="A45" s="42" t="s">
        <v>50</v>
      </c>
      <c r="B45" s="42" t="n">
        <v>22424</v>
      </c>
      <c r="C45" s="42" t="s">
        <v>88</v>
      </c>
      <c r="D45" s="43" t="n">
        <f aca="false">SUM(E45:F45)</f>
        <v>28627</v>
      </c>
      <c r="E45" s="44" t="n">
        <v>28627</v>
      </c>
      <c r="F45" s="44"/>
      <c r="G45" s="45" t="n">
        <f aca="false">ごみ搬入量内訳!H45</f>
        <v>5857</v>
      </c>
      <c r="H45" s="45" t="n">
        <f aca="false">ごみ搬入量内訳!AG45</f>
        <v>5751</v>
      </c>
      <c r="I45" s="45" t="n">
        <f aca="false">資源化量内訳!DX45</f>
        <v>9</v>
      </c>
      <c r="J45" s="43" t="n">
        <f aca="false">SUM(G45:I45)</f>
        <v>11617</v>
      </c>
      <c r="K45" s="43" t="n">
        <f aca="false">IF($D45&gt;0,J45/$D45/365*10^6,0)</f>
        <v>1111.7964599949</v>
      </c>
      <c r="L45" s="45" t="n">
        <f aca="false">IF($D45&gt;0,(ごみ搬入量内訳!E45+I45)/$D45/365*10^6,0)</f>
        <v>732.998974528788</v>
      </c>
      <c r="M45" s="45" t="n">
        <f aca="false">IF($D45&gt;0,ごみ搬入量内訳!F45/$D45/365*10^6,0)</f>
        <v>378.797485466111</v>
      </c>
      <c r="N45" s="45" t="n">
        <f aca="false">ごみ搬入量内訳!AH45</f>
        <v>0</v>
      </c>
      <c r="O45" s="45" t="n">
        <f aca="false">ごみ処理量内訳!E45</f>
        <v>10049</v>
      </c>
      <c r="P45" s="45" t="n">
        <f aca="false">ごみ処理量内訳!N45</f>
        <v>14</v>
      </c>
      <c r="Q45" s="45" t="n">
        <f aca="false">ごみ処理量内訳!F45</f>
        <v>849</v>
      </c>
      <c r="R45" s="45" t="n">
        <f aca="false">ごみ処理量内訳!G45</f>
        <v>0</v>
      </c>
      <c r="S45" s="45" t="n">
        <f aca="false">ごみ処理量内訳!H45</f>
        <v>0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849</v>
      </c>
      <c r="X45" s="45" t="n">
        <f aca="false">ごみ処理量内訳!M45</f>
        <v>0</v>
      </c>
      <c r="Y45" s="45" t="n">
        <f aca="false">資源化量内訳!R45</f>
        <v>696</v>
      </c>
      <c r="Z45" s="45" t="n">
        <f aca="false">資源化量内訳!S45</f>
        <v>188</v>
      </c>
      <c r="AA45" s="45" t="n">
        <f aca="false">資源化量内訳!T45</f>
        <v>0</v>
      </c>
      <c r="AB45" s="45" t="n">
        <f aca="false">資源化量内訳!U45</f>
        <v>0</v>
      </c>
      <c r="AC45" s="45" t="n">
        <f aca="false">資源化量内訳!V45</f>
        <v>60</v>
      </c>
      <c r="AD45" s="45" t="n">
        <f aca="false">資源化量内訳!W45</f>
        <v>440</v>
      </c>
      <c r="AE45" s="45" t="n">
        <f aca="false">資源化量内訳!X45</f>
        <v>0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8</v>
      </c>
      <c r="AI45" s="43" t="n">
        <f aca="false">SUM(O45:Q45,Y45)</f>
        <v>11608</v>
      </c>
      <c r="AJ45" s="46" t="n">
        <f aca="false">IF(AI45&gt;0,(Y45+O45+Q45)/AI45*100,0)</f>
        <v>99.8793935217092</v>
      </c>
      <c r="AK45" s="45" t="n">
        <f aca="false">資源化量内訳!AP45</f>
        <v>0</v>
      </c>
      <c r="AL45" s="45" t="n">
        <f aca="false">資源化量内訳!BC45</f>
        <v>0</v>
      </c>
      <c r="AM45" s="45" t="n">
        <f aca="false">資源化量内訳!BO45</f>
        <v>0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849</v>
      </c>
      <c r="AR45" s="43" t="n">
        <f aca="false">SUM(AK45:AQ45)</f>
        <v>849</v>
      </c>
      <c r="AS45" s="46" t="n">
        <f aca="false">IF(AI45+I45&gt;0,(Y45+AR45+I45)/(AI45+I45)*100,0)</f>
        <v>13.3769475768271</v>
      </c>
      <c r="AT45" s="45" t="n">
        <f aca="false">ごみ処理量内訳!AI45</f>
        <v>14</v>
      </c>
      <c r="AU45" s="45" t="n">
        <f aca="false">ごみ処理量内訳!AJ45</f>
        <v>968</v>
      </c>
      <c r="AV45" s="45" t="n">
        <f aca="false">ごみ処理量内訳!AK45</f>
        <v>0</v>
      </c>
      <c r="AW45" s="43" t="n">
        <f aca="false">SUM(AT45:AV45)</f>
        <v>982</v>
      </c>
    </row>
    <row r="46" customFormat="false" ht="13.5" hidden="false" customHeight="false" outlineLevel="0" collapsed="false">
      <c r="A46" s="42" t="s">
        <v>50</v>
      </c>
      <c r="B46" s="42" t="n">
        <v>22426</v>
      </c>
      <c r="C46" s="42" t="s">
        <v>89</v>
      </c>
      <c r="D46" s="43" t="n">
        <f aca="false">SUM(E46:F46)</f>
        <v>6194</v>
      </c>
      <c r="E46" s="44" t="n">
        <v>6194</v>
      </c>
      <c r="F46" s="44"/>
      <c r="G46" s="45" t="n">
        <f aca="false">ごみ搬入量内訳!H46</f>
        <v>1397</v>
      </c>
      <c r="H46" s="45" t="n">
        <f aca="false">ごみ搬入量内訳!AG46</f>
        <v>0</v>
      </c>
      <c r="I46" s="45" t="n">
        <f aca="false">資源化量内訳!DX46</f>
        <v>357</v>
      </c>
      <c r="J46" s="43" t="n">
        <f aca="false">SUM(G46:I46)</f>
        <v>1754</v>
      </c>
      <c r="K46" s="43" t="n">
        <f aca="false">IF($D46&gt;0,J46/$D46/365*10^6,0)</f>
        <v>775.828132395027</v>
      </c>
      <c r="L46" s="45" t="n">
        <f aca="false">IF($D46&gt;0,(ごみ搬入量内訳!E46+I46)/$D46/365*10^6,0)</f>
        <v>746.635055577426</v>
      </c>
      <c r="M46" s="45" t="n">
        <f aca="false">IF($D46&gt;0,ごみ搬入量内訳!F46/$D46/365*10^6,0)</f>
        <v>29.1930768176008</v>
      </c>
      <c r="N46" s="45" t="n">
        <f aca="false">ごみ搬入量内訳!AH46</f>
        <v>0</v>
      </c>
      <c r="O46" s="45" t="n">
        <f aca="false">ごみ処理量内訳!E46</f>
        <v>1213</v>
      </c>
      <c r="P46" s="45" t="n">
        <f aca="false">ごみ処理量内訳!N46</f>
        <v>0</v>
      </c>
      <c r="Q46" s="45" t="n">
        <f aca="false">ごみ処理量内訳!F46</f>
        <v>137</v>
      </c>
      <c r="R46" s="45" t="n">
        <f aca="false">ごみ処理量内訳!G46</f>
        <v>137</v>
      </c>
      <c r="S46" s="45" t="n">
        <f aca="false">ごみ処理量内訳!H46</f>
        <v>0</v>
      </c>
      <c r="T46" s="45" t="n">
        <f aca="false">ごみ処理量内訳!I46</f>
        <v>0</v>
      </c>
      <c r="U46" s="45" t="n">
        <f aca="false">ごみ処理量内訳!J46</f>
        <v>0</v>
      </c>
      <c r="V46" s="45" t="n">
        <f aca="false">ごみ処理量内訳!K46</f>
        <v>0</v>
      </c>
      <c r="W46" s="45" t="n">
        <f aca="false">ごみ処理量内訳!L46</f>
        <v>0</v>
      </c>
      <c r="X46" s="45" t="n">
        <f aca="false">ごみ処理量内訳!M46</f>
        <v>0</v>
      </c>
      <c r="Y46" s="45" t="n">
        <f aca="false">資源化量内訳!R46</f>
        <v>47</v>
      </c>
      <c r="Z46" s="45" t="n">
        <f aca="false">資源化量内訳!S46</f>
        <v>0</v>
      </c>
      <c r="AA46" s="45" t="n">
        <f aca="false">資源化量内訳!T46</f>
        <v>0</v>
      </c>
      <c r="AB46" s="45" t="n">
        <f aca="false">資源化量内訳!U46</f>
        <v>37</v>
      </c>
      <c r="AC46" s="45" t="n">
        <f aca="false">資源化量内訳!V46</f>
        <v>9</v>
      </c>
      <c r="AD46" s="45" t="n">
        <f aca="false">資源化量内訳!W46</f>
        <v>1</v>
      </c>
      <c r="AE46" s="45" t="n">
        <f aca="false">資源化量内訳!X46</f>
        <v>0</v>
      </c>
      <c r="AF46" s="45" t="n">
        <f aca="false">資源化量内訳!Y46</f>
        <v>0</v>
      </c>
      <c r="AG46" s="45" t="n">
        <f aca="false">資源化量内訳!Z46</f>
        <v>0</v>
      </c>
      <c r="AH46" s="45" t="n">
        <f aca="false">資源化量内訳!AA46</f>
        <v>0</v>
      </c>
      <c r="AI46" s="43" t="n">
        <f aca="false">SUM(O46:Q46,Y46)</f>
        <v>1397</v>
      </c>
      <c r="AJ46" s="46" t="n">
        <f aca="false">IF(AI46&gt;0,(Y46+O46+Q46)/AI46*100,0)</f>
        <v>100</v>
      </c>
      <c r="AK46" s="45" t="n">
        <f aca="false">資源化量内訳!AP46</f>
        <v>85</v>
      </c>
      <c r="AL46" s="45" t="n">
        <f aca="false">資源化量内訳!BC46</f>
        <v>137</v>
      </c>
      <c r="AM46" s="45" t="n">
        <f aca="false">資源化量内訳!BO46</f>
        <v>0</v>
      </c>
      <c r="AN46" s="45" t="n">
        <f aca="false">資源化量内訳!CA46</f>
        <v>0</v>
      </c>
      <c r="AO46" s="45" t="n">
        <f aca="false">資源化量内訳!CM46</f>
        <v>0</v>
      </c>
      <c r="AP46" s="45" t="n">
        <f aca="false">資源化量内訳!CY46</f>
        <v>0</v>
      </c>
      <c r="AQ46" s="45" t="n">
        <f aca="false">資源化量内訳!DL46</f>
        <v>0</v>
      </c>
      <c r="AR46" s="43" t="n">
        <f aca="false">SUM(AK46:AQ46)</f>
        <v>222</v>
      </c>
      <c r="AS46" s="46" t="n">
        <f aca="false">IF(AI46+I46&gt;0,(Y46+AR46+I46)/(AI46+I46)*100,0)</f>
        <v>35.6898517673888</v>
      </c>
      <c r="AT46" s="45" t="n">
        <f aca="false">ごみ処理量内訳!AI46</f>
        <v>0</v>
      </c>
      <c r="AU46" s="45" t="n">
        <f aca="false">ごみ処理量内訳!AJ46</f>
        <v>77</v>
      </c>
      <c r="AV46" s="45" t="n">
        <f aca="false">ごみ処理量内訳!AK46</f>
        <v>0</v>
      </c>
      <c r="AW46" s="43" t="n">
        <f aca="false">SUM(AT46:AV46)</f>
        <v>77</v>
      </c>
    </row>
    <row r="47" customFormat="false" ht="13.5" hidden="false" customHeight="false" outlineLevel="0" collapsed="false">
      <c r="A47" s="42" t="s">
        <v>50</v>
      </c>
      <c r="B47" s="42" t="n">
        <v>22429</v>
      </c>
      <c r="C47" s="42" t="s">
        <v>90</v>
      </c>
      <c r="D47" s="43" t="n">
        <f aca="false">SUM(E47:F47)</f>
        <v>9165</v>
      </c>
      <c r="E47" s="44" t="n">
        <v>9165</v>
      </c>
      <c r="F47" s="44"/>
      <c r="G47" s="45" t="n">
        <f aca="false">ごみ搬入量内訳!H47</f>
        <v>2105</v>
      </c>
      <c r="H47" s="45" t="n">
        <f aca="false">ごみ搬入量内訳!AG47</f>
        <v>81</v>
      </c>
      <c r="I47" s="45" t="n">
        <f aca="false">資源化量内訳!DX47</f>
        <v>201</v>
      </c>
      <c r="J47" s="43" t="n">
        <f aca="false">SUM(G47:I47)</f>
        <v>2387</v>
      </c>
      <c r="K47" s="43" t="n">
        <f aca="false">IF($D47&gt;0,J47/$D47/365*10^6,0)</f>
        <v>713.554394696919</v>
      </c>
      <c r="L47" s="45" t="n">
        <f aca="false">IF($D47&gt;0,(ごみ搬入量内訳!E47+I47)/$D47/365*10^6,0)</f>
        <v>689.340776778842</v>
      </c>
      <c r="M47" s="45" t="n">
        <f aca="false">IF($D47&gt;0,ごみ搬入量内訳!F47/$D47/365*10^6,0)</f>
        <v>24.2136179180773</v>
      </c>
      <c r="N47" s="45" t="n">
        <f aca="false">ごみ搬入量内訳!AH47</f>
        <v>0</v>
      </c>
      <c r="O47" s="45" t="n">
        <f aca="false">ごみ処理量内訳!E47</f>
        <v>1484</v>
      </c>
      <c r="P47" s="45" t="n">
        <f aca="false">ごみ処理量内訳!N47</f>
        <v>109</v>
      </c>
      <c r="Q47" s="45" t="n">
        <f aca="false">ごみ処理量内訳!F47</f>
        <v>125</v>
      </c>
      <c r="R47" s="45" t="n">
        <f aca="false">ごみ処理量内訳!G47</f>
        <v>0</v>
      </c>
      <c r="S47" s="45" t="n">
        <f aca="false">ごみ処理量内訳!H47</f>
        <v>0</v>
      </c>
      <c r="T47" s="45" t="n">
        <f aca="false">ごみ処理量内訳!I47</f>
        <v>0</v>
      </c>
      <c r="U47" s="45" t="n">
        <f aca="false">ごみ処理量内訳!J47</f>
        <v>0</v>
      </c>
      <c r="V47" s="45" t="n">
        <f aca="false">ごみ処理量内訳!K47</f>
        <v>0</v>
      </c>
      <c r="W47" s="45" t="n">
        <f aca="false">ごみ処理量内訳!L47</f>
        <v>125</v>
      </c>
      <c r="X47" s="45" t="n">
        <f aca="false">ごみ処理量内訳!M47</f>
        <v>0</v>
      </c>
      <c r="Y47" s="45" t="n">
        <f aca="false">資源化量内訳!R47</f>
        <v>468</v>
      </c>
      <c r="Z47" s="45" t="n">
        <f aca="false">資源化量内訳!S47</f>
        <v>390</v>
      </c>
      <c r="AA47" s="45" t="n">
        <f aca="false">資源化量内訳!T47</f>
        <v>7</v>
      </c>
      <c r="AB47" s="45" t="n">
        <f aca="false">資源化量内訳!U47</f>
        <v>47</v>
      </c>
      <c r="AC47" s="45" t="n">
        <f aca="false">資源化量内訳!V47</f>
        <v>18</v>
      </c>
      <c r="AD47" s="45" t="n">
        <f aca="false">資源化量内訳!W47</f>
        <v>3</v>
      </c>
      <c r="AE47" s="45" t="n">
        <f aca="false">資源化量内訳!X47</f>
        <v>0</v>
      </c>
      <c r="AF47" s="45" t="n">
        <f aca="false">資源化量内訳!Y47</f>
        <v>0</v>
      </c>
      <c r="AG47" s="45" t="n">
        <f aca="false">資源化量内訳!Z47</f>
        <v>0</v>
      </c>
      <c r="AH47" s="45" t="n">
        <f aca="false">資源化量内訳!AA47</f>
        <v>3</v>
      </c>
      <c r="AI47" s="43" t="n">
        <f aca="false">SUM(O47:Q47,Y47)</f>
        <v>2186</v>
      </c>
      <c r="AJ47" s="46" t="n">
        <f aca="false">IF(AI47&gt;0,(Y47+O47+Q47)/AI47*100,0)</f>
        <v>95.0137236962489</v>
      </c>
      <c r="AK47" s="45" t="n">
        <f aca="false">資源化量内訳!AP47</f>
        <v>104</v>
      </c>
      <c r="AL47" s="45" t="n">
        <f aca="false">資源化量内訳!BC47</f>
        <v>0</v>
      </c>
      <c r="AM47" s="45" t="n">
        <f aca="false">資源化量内訳!BO47</f>
        <v>0</v>
      </c>
      <c r="AN47" s="45" t="n">
        <f aca="false">資源化量内訳!CA47</f>
        <v>0</v>
      </c>
      <c r="AO47" s="45" t="n">
        <f aca="false">資源化量内訳!CM47</f>
        <v>0</v>
      </c>
      <c r="AP47" s="45" t="n">
        <f aca="false">資源化量内訳!CY47</f>
        <v>0</v>
      </c>
      <c r="AQ47" s="45" t="n">
        <f aca="false">資源化量内訳!DL47</f>
        <v>125</v>
      </c>
      <c r="AR47" s="43" t="n">
        <f aca="false">SUM(AK47:AQ47)</f>
        <v>229</v>
      </c>
      <c r="AS47" s="46" t="n">
        <f aca="false">IF(AI47+I47&gt;0,(Y47+AR47+I47)/(AI47+I47)*100,0)</f>
        <v>37.620444072057</v>
      </c>
      <c r="AT47" s="45" t="n">
        <f aca="false">ごみ処理量内訳!AI47</f>
        <v>109</v>
      </c>
      <c r="AU47" s="45" t="n">
        <f aca="false">ごみ処理量内訳!AJ47</f>
        <v>92</v>
      </c>
      <c r="AV47" s="45" t="n">
        <f aca="false">ごみ処理量内訳!AK47</f>
        <v>0</v>
      </c>
      <c r="AW47" s="43" t="n">
        <f aca="false">SUM(AT47:AV47)</f>
        <v>201</v>
      </c>
    </row>
    <row r="48" customFormat="false" ht="13.5" hidden="false" customHeight="false" outlineLevel="0" collapsed="false">
      <c r="A48" s="42" t="s">
        <v>50</v>
      </c>
      <c r="B48" s="42" t="n">
        <v>22461</v>
      </c>
      <c r="C48" s="42" t="s">
        <v>91</v>
      </c>
      <c r="D48" s="43" t="n">
        <f aca="false">SUM(E48:F48)</f>
        <v>20725</v>
      </c>
      <c r="E48" s="44" t="n">
        <v>20725</v>
      </c>
      <c r="F48" s="44"/>
      <c r="G48" s="45" t="n">
        <f aca="false">ごみ搬入量内訳!H48</f>
        <v>2516</v>
      </c>
      <c r="H48" s="45" t="n">
        <f aca="false">ごみ搬入量内訳!AG48</f>
        <v>1039</v>
      </c>
      <c r="I48" s="45" t="n">
        <f aca="false">資源化量内訳!DX48</f>
        <v>947</v>
      </c>
      <c r="J48" s="43" t="n">
        <f aca="false">SUM(G48:I48)</f>
        <v>4502</v>
      </c>
      <c r="K48" s="43" t="n">
        <f aca="false">IF($D48&gt;0,J48/$D48/365*10^6,0)</f>
        <v>595.138556108201</v>
      </c>
      <c r="L48" s="45" t="n">
        <f aca="false">IF($D48&gt;0,(ごみ搬入量内訳!E48+I48)/$D48/365*10^6,0)</f>
        <v>486.210486309632</v>
      </c>
      <c r="M48" s="45" t="n">
        <f aca="false">IF($D48&gt;0,ごみ搬入量内訳!F48/$D48/365*10^6,0)</f>
        <v>108.928069798569</v>
      </c>
      <c r="N48" s="45" t="n">
        <f aca="false">ごみ搬入量内訳!AH48</f>
        <v>0</v>
      </c>
      <c r="O48" s="45" t="n">
        <f aca="false">ごみ処理量内訳!E48</f>
        <v>2958</v>
      </c>
      <c r="P48" s="45" t="n">
        <f aca="false">ごみ処理量内訳!N48</f>
        <v>0</v>
      </c>
      <c r="Q48" s="45" t="n">
        <f aca="false">ごみ処理量内訳!F48</f>
        <v>445</v>
      </c>
      <c r="R48" s="45" t="n">
        <f aca="false">ごみ処理量内訳!G48</f>
        <v>202</v>
      </c>
      <c r="S48" s="45" t="n">
        <f aca="false">ごみ処理量内訳!H48</f>
        <v>0</v>
      </c>
      <c r="T48" s="45" t="n">
        <f aca="false">ごみ処理量内訳!I48</f>
        <v>0</v>
      </c>
      <c r="U48" s="45" t="n">
        <f aca="false">ごみ処理量内訳!J48</f>
        <v>0</v>
      </c>
      <c r="V48" s="45" t="n">
        <f aca="false">ごみ処理量内訳!K48</f>
        <v>0</v>
      </c>
      <c r="W48" s="45" t="n">
        <f aca="false">ごみ処理量内訳!L48</f>
        <v>243</v>
      </c>
      <c r="X48" s="45" t="n">
        <f aca="false">ごみ処理量内訳!M48</f>
        <v>0</v>
      </c>
      <c r="Y48" s="45" t="n">
        <f aca="false">資源化量内訳!R48</f>
        <v>152</v>
      </c>
      <c r="Z48" s="45" t="n">
        <f aca="false">資源化量内訳!S48</f>
        <v>0</v>
      </c>
      <c r="AA48" s="45" t="n">
        <f aca="false">資源化量内訳!T48</f>
        <v>0</v>
      </c>
      <c r="AB48" s="45" t="n">
        <f aca="false">資源化量内訳!U48</f>
        <v>152</v>
      </c>
      <c r="AC48" s="45" t="n">
        <f aca="false">資源化量内訳!V48</f>
        <v>0</v>
      </c>
      <c r="AD48" s="45" t="n">
        <f aca="false">資源化量内訳!W48</f>
        <v>0</v>
      </c>
      <c r="AE48" s="45" t="n">
        <f aca="false">資源化量内訳!X48</f>
        <v>0</v>
      </c>
      <c r="AF48" s="45" t="n">
        <f aca="false">資源化量内訳!Y48</f>
        <v>0</v>
      </c>
      <c r="AG48" s="45" t="n">
        <f aca="false">資源化量内訳!Z48</f>
        <v>0</v>
      </c>
      <c r="AH48" s="45" t="n">
        <f aca="false">資源化量内訳!AA48</f>
        <v>0</v>
      </c>
      <c r="AI48" s="43" t="n">
        <f aca="false">SUM(O48:Q48,Y48)</f>
        <v>3555</v>
      </c>
      <c r="AJ48" s="46" t="n">
        <f aca="false">IF(AI48&gt;0,(Y48+O48+Q48)/AI48*100,0)</f>
        <v>100</v>
      </c>
      <c r="AK48" s="45" t="n">
        <f aca="false">資源化量内訳!AP48</f>
        <v>0</v>
      </c>
      <c r="AL48" s="45" t="n">
        <f aca="false">資源化量内訳!BC48</f>
        <v>117</v>
      </c>
      <c r="AM48" s="45" t="n">
        <f aca="false">資源化量内訳!BO48</f>
        <v>0</v>
      </c>
      <c r="AN48" s="45" t="n">
        <f aca="false">資源化量内訳!CA48</f>
        <v>0</v>
      </c>
      <c r="AO48" s="45" t="n">
        <f aca="false">資源化量内訳!CM48</f>
        <v>0</v>
      </c>
      <c r="AP48" s="45" t="n">
        <f aca="false">資源化量内訳!CY48</f>
        <v>0</v>
      </c>
      <c r="AQ48" s="45" t="n">
        <f aca="false">資源化量内訳!DL48</f>
        <v>243</v>
      </c>
      <c r="AR48" s="43" t="n">
        <f aca="false">SUM(AK48:AQ48)</f>
        <v>360</v>
      </c>
      <c r="AS48" s="46" t="n">
        <f aca="false">IF(AI48+I48&gt;0,(Y48+AR48+I48)/(AI48+I48)*100,0)</f>
        <v>32.4078187472235</v>
      </c>
      <c r="AT48" s="45" t="n">
        <f aca="false">ごみ処理量内訳!AI48</f>
        <v>0</v>
      </c>
      <c r="AU48" s="45" t="n">
        <f aca="false">ごみ処理量内訳!AJ48</f>
        <v>356</v>
      </c>
      <c r="AV48" s="45" t="n">
        <f aca="false">ごみ処理量内訳!AK48</f>
        <v>85</v>
      </c>
      <c r="AW48" s="43" t="n">
        <f aca="false">SUM(AT48:AV48)</f>
        <v>441</v>
      </c>
    </row>
    <row r="49" customFormat="false" ht="13.5" hidden="false" customHeight="false" outlineLevel="0" collapsed="false">
      <c r="A49" s="42" t="s">
        <v>50</v>
      </c>
      <c r="B49" s="42" t="n">
        <v>22503</v>
      </c>
      <c r="C49" s="42" t="s">
        <v>92</v>
      </c>
      <c r="D49" s="43" t="n">
        <f aca="false">SUM(E49:F49)</f>
        <v>16608</v>
      </c>
      <c r="E49" s="44" t="n">
        <v>16608</v>
      </c>
      <c r="F49" s="44"/>
      <c r="G49" s="45" t="n">
        <f aca="false">ごみ搬入量内訳!H49</f>
        <v>5470</v>
      </c>
      <c r="H49" s="45" t="n">
        <f aca="false">ごみ搬入量内訳!AG49</f>
        <v>1164</v>
      </c>
      <c r="I49" s="45" t="n">
        <f aca="false">資源化量内訳!DX49</f>
        <v>767</v>
      </c>
      <c r="J49" s="43" t="n">
        <f aca="false">SUM(G49:I49)</f>
        <v>7401</v>
      </c>
      <c r="K49" s="43" t="n">
        <f aca="false">IF($D49&gt;0,J49/$D49/365*10^6,0)</f>
        <v>1220.90030881305</v>
      </c>
      <c r="L49" s="45" t="n">
        <f aca="false">IF($D49&gt;0,(ごみ搬入量内訳!E49+I49)/$D49/365*10^6,0)</f>
        <v>814.263467680207</v>
      </c>
      <c r="M49" s="45" t="n">
        <f aca="false">IF($D49&gt;0,ごみ搬入量内訳!F49/$D49/365*10^6,0)</f>
        <v>406.636841132842</v>
      </c>
      <c r="N49" s="45" t="n">
        <f aca="false">ごみ搬入量内訳!AH49</f>
        <v>0</v>
      </c>
      <c r="O49" s="45" t="n">
        <f aca="false">ごみ処理量内訳!E49</f>
        <v>5386</v>
      </c>
      <c r="P49" s="45" t="n">
        <f aca="false">ごみ処理量内訳!N49</f>
        <v>448</v>
      </c>
      <c r="Q49" s="45" t="n">
        <f aca="false">ごみ処理量内訳!F49</f>
        <v>165</v>
      </c>
      <c r="R49" s="45" t="n">
        <f aca="false">ごみ処理量内訳!G49</f>
        <v>165</v>
      </c>
      <c r="S49" s="45" t="n">
        <f aca="false">ごみ処理量内訳!H49</f>
        <v>0</v>
      </c>
      <c r="T49" s="45" t="n">
        <f aca="false">ごみ処理量内訳!I49</f>
        <v>0</v>
      </c>
      <c r="U49" s="45" t="n">
        <f aca="false">ごみ処理量内訳!J49</f>
        <v>0</v>
      </c>
      <c r="V49" s="45" t="n">
        <f aca="false">ごみ処理量内訳!K49</f>
        <v>0</v>
      </c>
      <c r="W49" s="45" t="n">
        <f aca="false">ごみ処理量内訳!L49</f>
        <v>0</v>
      </c>
      <c r="X49" s="45" t="n">
        <f aca="false">ごみ処理量内訳!M49</f>
        <v>0</v>
      </c>
      <c r="Y49" s="45" t="n">
        <f aca="false">資源化量内訳!R49</f>
        <v>635</v>
      </c>
      <c r="Z49" s="45" t="n">
        <f aca="false">資源化量内訳!S49</f>
        <v>140</v>
      </c>
      <c r="AA49" s="45" t="n">
        <f aca="false">資源化量内訳!T49</f>
        <v>89</v>
      </c>
      <c r="AB49" s="45" t="n">
        <f aca="false">資源化量内訳!U49</f>
        <v>125</v>
      </c>
      <c r="AC49" s="45" t="n">
        <f aca="false">資源化量内訳!V49</f>
        <v>65</v>
      </c>
      <c r="AD49" s="45" t="n">
        <f aca="false">資源化量内訳!W49</f>
        <v>3</v>
      </c>
      <c r="AE49" s="45" t="n">
        <f aca="false">資源化量内訳!X49</f>
        <v>5</v>
      </c>
      <c r="AF49" s="45" t="n">
        <f aca="false">資源化量内訳!Y49</f>
        <v>0</v>
      </c>
      <c r="AG49" s="45" t="n">
        <f aca="false">資源化量内訳!Z49</f>
        <v>0</v>
      </c>
      <c r="AH49" s="45" t="n">
        <f aca="false">資源化量内訳!AA49</f>
        <v>208</v>
      </c>
      <c r="AI49" s="43" t="n">
        <f aca="false">SUM(O49:Q49,Y49)</f>
        <v>6634</v>
      </c>
      <c r="AJ49" s="46" t="n">
        <f aca="false">IF(AI49&gt;0,(Y49+O49+Q49)/AI49*100,0)</f>
        <v>93.2469098583057</v>
      </c>
      <c r="AK49" s="45" t="n">
        <f aca="false">資源化量内訳!AP49</f>
        <v>0</v>
      </c>
      <c r="AL49" s="45" t="n">
        <f aca="false">資源化量内訳!BC49</f>
        <v>89</v>
      </c>
      <c r="AM49" s="45" t="n">
        <f aca="false">資源化量内訳!BO49</f>
        <v>0</v>
      </c>
      <c r="AN49" s="45" t="n">
        <f aca="false">資源化量内訳!CA49</f>
        <v>0</v>
      </c>
      <c r="AO49" s="45" t="n">
        <f aca="false">資源化量内訳!CM49</f>
        <v>0</v>
      </c>
      <c r="AP49" s="45" t="n">
        <f aca="false">資源化量内訳!CY49</f>
        <v>0</v>
      </c>
      <c r="AQ49" s="45" t="n">
        <f aca="false">資源化量内訳!DL49</f>
        <v>0</v>
      </c>
      <c r="AR49" s="43" t="n">
        <f aca="false">SUM(AK49:AQ49)</f>
        <v>89</v>
      </c>
      <c r="AS49" s="46" t="n">
        <f aca="false">IF(AI49+I49&gt;0,(Y49+AR49+I49)/(AI49+I49)*100,0)</f>
        <v>20.1459262261857</v>
      </c>
      <c r="AT49" s="45" t="n">
        <f aca="false">ごみ処理量内訳!AI49</f>
        <v>448</v>
      </c>
      <c r="AU49" s="45" t="n">
        <f aca="false">ごみ処理量内訳!AJ49</f>
        <v>687</v>
      </c>
      <c r="AV49" s="45" t="n">
        <f aca="false">ごみ処理量内訳!AK49</f>
        <v>16</v>
      </c>
      <c r="AW49" s="43" t="n">
        <f aca="false">SUM(AT49:AV49)</f>
        <v>1151</v>
      </c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4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93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94</v>
      </c>
      <c r="E2" s="56"/>
      <c r="F2" s="56"/>
      <c r="G2" s="57" t="s">
        <v>95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96</v>
      </c>
      <c r="AJ2" s="62"/>
      <c r="AK2" s="62"/>
      <c r="AL2" s="63"/>
      <c r="AM2" s="61" t="s">
        <v>97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98</v>
      </c>
      <c r="G3" s="68" t="s">
        <v>18</v>
      </c>
      <c r="H3" s="69" t="s">
        <v>99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100</v>
      </c>
      <c r="AK3" s="7" t="s">
        <v>101</v>
      </c>
      <c r="AL3" s="7" t="s">
        <v>102</v>
      </c>
      <c r="AM3" s="68" t="s">
        <v>18</v>
      </c>
      <c r="AN3" s="73" t="s">
        <v>103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04</v>
      </c>
      <c r="DA3" s="74"/>
      <c r="DB3" s="74"/>
      <c r="DC3" s="74"/>
      <c r="DD3" s="74" t="s">
        <v>105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06</v>
      </c>
      <c r="F4" s="9" t="s">
        <v>107</v>
      </c>
      <c r="G4" s="75"/>
      <c r="H4" s="68" t="s">
        <v>18</v>
      </c>
      <c r="I4" s="76" t="s">
        <v>108</v>
      </c>
      <c r="J4" s="76"/>
      <c r="K4" s="76"/>
      <c r="L4" s="76"/>
      <c r="M4" s="76" t="s">
        <v>109</v>
      </c>
      <c r="N4" s="76"/>
      <c r="O4" s="76"/>
      <c r="P4" s="76"/>
      <c r="Q4" s="76" t="s">
        <v>110</v>
      </c>
      <c r="R4" s="76"/>
      <c r="S4" s="76"/>
      <c r="T4" s="76"/>
      <c r="U4" s="76" t="s">
        <v>111</v>
      </c>
      <c r="V4" s="76"/>
      <c r="W4" s="76"/>
      <c r="X4" s="76"/>
      <c r="Y4" s="76" t="s">
        <v>112</v>
      </c>
      <c r="Z4" s="76"/>
      <c r="AA4" s="76"/>
      <c r="AB4" s="76"/>
      <c r="AC4" s="76" t="s">
        <v>113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14</v>
      </c>
      <c r="AO4" s="74"/>
      <c r="AP4" s="74"/>
      <c r="AQ4" s="74"/>
      <c r="AR4" s="74"/>
      <c r="AS4" s="74"/>
      <c r="AT4" s="74"/>
      <c r="AU4" s="74"/>
      <c r="AV4" s="74" t="s">
        <v>115</v>
      </c>
      <c r="AW4" s="74"/>
      <c r="AX4" s="74"/>
      <c r="AY4" s="74"/>
      <c r="AZ4" s="74"/>
      <c r="BA4" s="74"/>
      <c r="BB4" s="74"/>
      <c r="BC4" s="74"/>
      <c r="BD4" s="74" t="s">
        <v>116</v>
      </c>
      <c r="BE4" s="74"/>
      <c r="BF4" s="74"/>
      <c r="BG4" s="74"/>
      <c r="BH4" s="74"/>
      <c r="BI4" s="74"/>
      <c r="BJ4" s="74"/>
      <c r="BK4" s="74"/>
      <c r="BL4" s="74" t="s">
        <v>117</v>
      </c>
      <c r="BM4" s="74"/>
      <c r="BN4" s="74"/>
      <c r="BO4" s="74"/>
      <c r="BP4" s="74"/>
      <c r="BQ4" s="74"/>
      <c r="BR4" s="74"/>
      <c r="BS4" s="74"/>
      <c r="BT4" s="74" t="s">
        <v>118</v>
      </c>
      <c r="BU4" s="74"/>
      <c r="BV4" s="74"/>
      <c r="BW4" s="74"/>
      <c r="BX4" s="74"/>
      <c r="BY4" s="74"/>
      <c r="BZ4" s="74"/>
      <c r="CA4" s="74"/>
      <c r="CB4" s="74" t="s">
        <v>119</v>
      </c>
      <c r="CC4" s="74"/>
      <c r="CD4" s="74"/>
      <c r="CE4" s="74"/>
      <c r="CF4" s="74"/>
      <c r="CG4" s="74"/>
      <c r="CH4" s="74"/>
      <c r="CI4" s="74"/>
      <c r="CJ4" s="74" t="s">
        <v>120</v>
      </c>
      <c r="CK4" s="74"/>
      <c r="CL4" s="74"/>
      <c r="CM4" s="74"/>
      <c r="CN4" s="74"/>
      <c r="CO4" s="74"/>
      <c r="CP4" s="74"/>
      <c r="CQ4" s="74"/>
      <c r="CR4" s="74" t="s">
        <v>121</v>
      </c>
      <c r="CS4" s="74"/>
      <c r="CT4" s="74"/>
      <c r="CU4" s="74"/>
      <c r="CV4" s="74"/>
      <c r="CW4" s="74"/>
      <c r="CX4" s="74"/>
      <c r="CY4" s="74"/>
      <c r="CZ4" s="77" t="s">
        <v>122</v>
      </c>
      <c r="DA4" s="9" t="s">
        <v>123</v>
      </c>
      <c r="DB4" s="9" t="s">
        <v>45</v>
      </c>
      <c r="DC4" s="9" t="s">
        <v>124</v>
      </c>
      <c r="DD4" s="77" t="s">
        <v>122</v>
      </c>
      <c r="DE4" s="9" t="s">
        <v>125</v>
      </c>
      <c r="DF4" s="9" t="s">
        <v>126</v>
      </c>
      <c r="DG4" s="9" t="s">
        <v>127</v>
      </c>
      <c r="DH4" s="9" t="s">
        <v>123</v>
      </c>
      <c r="DI4" s="9" t="s">
        <v>45</v>
      </c>
      <c r="DJ4" s="9" t="s">
        <v>128</v>
      </c>
      <c r="DK4" s="9" t="s">
        <v>124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100</v>
      </c>
      <c r="K5" s="9" t="s">
        <v>101</v>
      </c>
      <c r="L5" s="9" t="s">
        <v>102</v>
      </c>
      <c r="M5" s="68" t="s">
        <v>18</v>
      </c>
      <c r="N5" s="9" t="s">
        <v>100</v>
      </c>
      <c r="O5" s="9" t="s">
        <v>101</v>
      </c>
      <c r="P5" s="9" t="s">
        <v>102</v>
      </c>
      <c r="Q5" s="68" t="s">
        <v>18</v>
      </c>
      <c r="R5" s="9" t="s">
        <v>100</v>
      </c>
      <c r="S5" s="9" t="s">
        <v>101</v>
      </c>
      <c r="T5" s="9" t="s">
        <v>102</v>
      </c>
      <c r="U5" s="68" t="s">
        <v>18</v>
      </c>
      <c r="V5" s="9" t="s">
        <v>100</v>
      </c>
      <c r="W5" s="9" t="s">
        <v>101</v>
      </c>
      <c r="X5" s="9" t="s">
        <v>102</v>
      </c>
      <c r="Y5" s="68" t="s">
        <v>18</v>
      </c>
      <c r="Z5" s="9" t="s">
        <v>100</v>
      </c>
      <c r="AA5" s="9" t="s">
        <v>101</v>
      </c>
      <c r="AB5" s="9" t="s">
        <v>102</v>
      </c>
      <c r="AC5" s="68" t="s">
        <v>18</v>
      </c>
      <c r="AD5" s="9" t="s">
        <v>100</v>
      </c>
      <c r="AE5" s="9" t="s">
        <v>101</v>
      </c>
      <c r="AF5" s="9" t="s">
        <v>102</v>
      </c>
      <c r="AG5" s="75"/>
      <c r="AH5" s="9"/>
      <c r="AI5" s="78"/>
      <c r="AJ5" s="78"/>
      <c r="AK5" s="78"/>
      <c r="AL5" s="78"/>
      <c r="AM5" s="78"/>
      <c r="AN5" s="77" t="s">
        <v>122</v>
      </c>
      <c r="AO5" s="9" t="s">
        <v>125</v>
      </c>
      <c r="AP5" s="9" t="s">
        <v>126</v>
      </c>
      <c r="AQ5" s="9" t="s">
        <v>127</v>
      </c>
      <c r="AR5" s="9" t="s">
        <v>123</v>
      </c>
      <c r="AS5" s="9" t="s">
        <v>45</v>
      </c>
      <c r="AT5" s="9" t="s">
        <v>128</v>
      </c>
      <c r="AU5" s="9" t="s">
        <v>124</v>
      </c>
      <c r="AV5" s="77" t="s">
        <v>122</v>
      </c>
      <c r="AW5" s="9" t="s">
        <v>125</v>
      </c>
      <c r="AX5" s="9" t="s">
        <v>126</v>
      </c>
      <c r="AY5" s="9" t="s">
        <v>127</v>
      </c>
      <c r="AZ5" s="9" t="s">
        <v>123</v>
      </c>
      <c r="BA5" s="9" t="s">
        <v>45</v>
      </c>
      <c r="BB5" s="9" t="s">
        <v>128</v>
      </c>
      <c r="BC5" s="9" t="s">
        <v>124</v>
      </c>
      <c r="BD5" s="77" t="s">
        <v>122</v>
      </c>
      <c r="BE5" s="9" t="s">
        <v>125</v>
      </c>
      <c r="BF5" s="9" t="s">
        <v>126</v>
      </c>
      <c r="BG5" s="9" t="s">
        <v>127</v>
      </c>
      <c r="BH5" s="9" t="s">
        <v>123</v>
      </c>
      <c r="BI5" s="9" t="s">
        <v>45</v>
      </c>
      <c r="BJ5" s="9" t="s">
        <v>128</v>
      </c>
      <c r="BK5" s="9" t="s">
        <v>124</v>
      </c>
      <c r="BL5" s="77" t="s">
        <v>122</v>
      </c>
      <c r="BM5" s="9" t="s">
        <v>125</v>
      </c>
      <c r="BN5" s="9" t="s">
        <v>126</v>
      </c>
      <c r="BO5" s="9" t="s">
        <v>127</v>
      </c>
      <c r="BP5" s="9" t="s">
        <v>123</v>
      </c>
      <c r="BQ5" s="9" t="s">
        <v>45</v>
      </c>
      <c r="BR5" s="9" t="s">
        <v>128</v>
      </c>
      <c r="BS5" s="9" t="s">
        <v>124</v>
      </c>
      <c r="BT5" s="77" t="s">
        <v>122</v>
      </c>
      <c r="BU5" s="9" t="s">
        <v>125</v>
      </c>
      <c r="BV5" s="9" t="s">
        <v>126</v>
      </c>
      <c r="BW5" s="9" t="s">
        <v>127</v>
      </c>
      <c r="BX5" s="9" t="s">
        <v>123</v>
      </c>
      <c r="BY5" s="9" t="s">
        <v>45</v>
      </c>
      <c r="BZ5" s="9" t="s">
        <v>128</v>
      </c>
      <c r="CA5" s="9" t="s">
        <v>124</v>
      </c>
      <c r="CB5" s="77" t="s">
        <v>122</v>
      </c>
      <c r="CC5" s="9" t="s">
        <v>125</v>
      </c>
      <c r="CD5" s="9" t="s">
        <v>126</v>
      </c>
      <c r="CE5" s="9" t="s">
        <v>127</v>
      </c>
      <c r="CF5" s="9" t="s">
        <v>123</v>
      </c>
      <c r="CG5" s="9" t="s">
        <v>45</v>
      </c>
      <c r="CH5" s="9" t="s">
        <v>128</v>
      </c>
      <c r="CI5" s="9" t="s">
        <v>124</v>
      </c>
      <c r="CJ5" s="77" t="s">
        <v>122</v>
      </c>
      <c r="CK5" s="9" t="s">
        <v>125</v>
      </c>
      <c r="CL5" s="9" t="s">
        <v>126</v>
      </c>
      <c r="CM5" s="9" t="s">
        <v>127</v>
      </c>
      <c r="CN5" s="9" t="s">
        <v>123</v>
      </c>
      <c r="CO5" s="9" t="s">
        <v>45</v>
      </c>
      <c r="CP5" s="9" t="s">
        <v>128</v>
      </c>
      <c r="CQ5" s="9" t="s">
        <v>124</v>
      </c>
      <c r="CR5" s="77" t="s">
        <v>122</v>
      </c>
      <c r="CS5" s="9" t="s">
        <v>125</v>
      </c>
      <c r="CT5" s="9" t="s">
        <v>126</v>
      </c>
      <c r="CU5" s="9" t="s">
        <v>127</v>
      </c>
      <c r="CV5" s="9" t="s">
        <v>123</v>
      </c>
      <c r="CW5" s="9" t="s">
        <v>45</v>
      </c>
      <c r="CX5" s="9" t="s">
        <v>128</v>
      </c>
      <c r="CY5" s="9" t="s">
        <v>124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静岡県</v>
      </c>
      <c r="B7" s="39" t="n">
        <f aca="false">INT(B8/1000)*1000</f>
        <v>22000</v>
      </c>
      <c r="C7" s="39" t="s">
        <v>18</v>
      </c>
      <c r="D7" s="40" t="n">
        <f aca="false">SUM(D8:D200)</f>
        <v>1429641</v>
      </c>
      <c r="E7" s="40" t="n">
        <f aca="false">SUM(E8:E200)</f>
        <v>1012058</v>
      </c>
      <c r="F7" s="40" t="n">
        <f aca="false">SUM(F8:F200)</f>
        <v>417583</v>
      </c>
      <c r="G7" s="40" t="n">
        <f aca="false">SUM(G8:G200)</f>
        <v>1429641</v>
      </c>
      <c r="H7" s="40" t="n">
        <f aca="false">SUM(H8:H200)</f>
        <v>1286305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1072260</v>
      </c>
      <c r="N7" s="40" t="n">
        <f aca="false">SUM(N8:N200)</f>
        <v>353747</v>
      </c>
      <c r="O7" s="40" t="n">
        <f aca="false">SUM(O8:O200)</f>
        <v>398731</v>
      </c>
      <c r="P7" s="40" t="n">
        <f aca="false">SUM(P8:P200)</f>
        <v>319782</v>
      </c>
      <c r="Q7" s="40" t="n">
        <f aca="false">SUM(Q8:Q200)</f>
        <v>33612</v>
      </c>
      <c r="R7" s="40" t="n">
        <f aca="false">SUM(R8:R200)</f>
        <v>13761</v>
      </c>
      <c r="S7" s="40" t="n">
        <f aca="false">SUM(S8:S200)</f>
        <v>14482</v>
      </c>
      <c r="T7" s="40" t="n">
        <f aca="false">SUM(T8:T200)</f>
        <v>5369</v>
      </c>
      <c r="U7" s="40" t="n">
        <f aca="false">SUM(U8:U200)</f>
        <v>166846</v>
      </c>
      <c r="V7" s="40" t="n">
        <f aca="false">SUM(V8:V200)</f>
        <v>33810</v>
      </c>
      <c r="W7" s="40" t="n">
        <f aca="false">SUM(W8:W200)</f>
        <v>120084</v>
      </c>
      <c r="X7" s="40" t="n">
        <f aca="false">SUM(X8:X200)</f>
        <v>12952</v>
      </c>
      <c r="Y7" s="40" t="n">
        <f aca="false">SUM(Y8:Y200)</f>
        <v>1689</v>
      </c>
      <c r="Z7" s="40" t="n">
        <f aca="false">SUM(Z8:Z200)</f>
        <v>157</v>
      </c>
      <c r="AA7" s="40" t="n">
        <f aca="false">SUM(AA8:AA200)</f>
        <v>579</v>
      </c>
      <c r="AB7" s="40" t="n">
        <f aca="false">SUM(AB8:AB200)</f>
        <v>953</v>
      </c>
      <c r="AC7" s="40" t="n">
        <f aca="false">SUM(AC8:AC200)</f>
        <v>11898</v>
      </c>
      <c r="AD7" s="40" t="n">
        <f aca="false">SUM(AD8:AD200)</f>
        <v>6081</v>
      </c>
      <c r="AE7" s="40" t="n">
        <f aca="false">SUM(AE8:AE200)</f>
        <v>2578</v>
      </c>
      <c r="AF7" s="40" t="n">
        <f aca="false">SUM(AF8:AF200)</f>
        <v>3239</v>
      </c>
      <c r="AG7" s="40" t="n">
        <f aca="false">SUM(AG8:AG200)</f>
        <v>143336</v>
      </c>
      <c r="AH7" s="40" t="n">
        <f aca="false">SUM(AH8:AH200)</f>
        <v>0</v>
      </c>
      <c r="AI7" s="40" t="n">
        <f aca="false">SUM(AI8:AI200)</f>
        <v>276</v>
      </c>
      <c r="AJ7" s="40" t="n">
        <f aca="false">SUM(AJ8:AJ200)</f>
        <v>13</v>
      </c>
      <c r="AK7" s="40" t="n">
        <f aca="false">SUM(AK8:AK200)</f>
        <v>9</v>
      </c>
      <c r="AL7" s="40" t="n">
        <f aca="false">SUM(AL8:AL200)</f>
        <v>254</v>
      </c>
      <c r="AM7" s="40" t="n">
        <f aca="false">SUM(AM8:AM200)</f>
        <v>1429641</v>
      </c>
      <c r="AN7" s="40" t="n">
        <f aca="false">SUM(AN8:AN200)</f>
        <v>1136508</v>
      </c>
      <c r="AO7" s="40" t="n">
        <f aca="false">SUM(AO8:AO200)</f>
        <v>0</v>
      </c>
      <c r="AP7" s="40" t="n">
        <f aca="false">SUM(AP8:AP200)</f>
        <v>1042155</v>
      </c>
      <c r="AQ7" s="40" t="n">
        <f aca="false">SUM(AQ8:AQ200)</f>
        <v>0</v>
      </c>
      <c r="AR7" s="40" t="n">
        <f aca="false">SUM(AR8:AR200)</f>
        <v>170</v>
      </c>
      <c r="AS7" s="40" t="n">
        <f aca="false">SUM(AS8:AS200)</f>
        <v>60</v>
      </c>
      <c r="AT7" s="40" t="n">
        <f aca="false">SUM(AT8:AT200)</f>
        <v>2429</v>
      </c>
      <c r="AU7" s="40" t="n">
        <f aca="false">SUM(AU8:AU200)</f>
        <v>91694</v>
      </c>
      <c r="AV7" s="40" t="n">
        <f aca="false">SUM(AV8:AV200)</f>
        <v>56548</v>
      </c>
      <c r="AW7" s="40" t="n">
        <f aca="false">SUM(AW8:AW200)</f>
        <v>0</v>
      </c>
      <c r="AX7" s="40" t="n">
        <f aca="false">SUM(AX8:AX200)</f>
        <v>730</v>
      </c>
      <c r="AY7" s="40" t="n">
        <f aca="false">SUM(AY8:AY200)</f>
        <v>20135</v>
      </c>
      <c r="AZ7" s="40" t="n">
        <f aca="false">SUM(AZ8:AZ200)</f>
        <v>4399</v>
      </c>
      <c r="BA7" s="40" t="n">
        <f aca="false">SUM(BA8:BA200)</f>
        <v>10</v>
      </c>
      <c r="BB7" s="40" t="n">
        <f aca="false">SUM(BB8:BB200)</f>
        <v>8542</v>
      </c>
      <c r="BC7" s="40" t="n">
        <f aca="false">SUM(BC8:BC200)</f>
        <v>22732</v>
      </c>
      <c r="BD7" s="40" t="n">
        <f aca="false">SUM(BD8:BD200)</f>
        <v>313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16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297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30700</v>
      </c>
      <c r="CC7" s="40" t="n">
        <f aca="false">SUM(CC8:CC200)</f>
        <v>0</v>
      </c>
      <c r="CD7" s="40" t="n">
        <f aca="false">SUM(CD8:CD200)</f>
        <v>29268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1432</v>
      </c>
      <c r="CJ7" s="40" t="n">
        <f aca="false">SUM(CJ8:CJ200)</f>
        <v>83162</v>
      </c>
      <c r="CK7" s="40" t="n">
        <f aca="false">SUM(CK8:CK200)</f>
        <v>0</v>
      </c>
      <c r="CL7" s="40" t="n">
        <f aca="false">SUM(CL8:CL200)</f>
        <v>107</v>
      </c>
      <c r="CM7" s="40" t="n">
        <f aca="false">SUM(CM8:CM200)</f>
        <v>3799</v>
      </c>
      <c r="CN7" s="40" t="n">
        <f aca="false">SUM(CN8:CN200)</f>
        <v>68747</v>
      </c>
      <c r="CO7" s="40" t="n">
        <f aca="false">SUM(CO8:CO200)</f>
        <v>510</v>
      </c>
      <c r="CP7" s="40" t="n">
        <f aca="false">SUM(CP8:CP200)</f>
        <v>216</v>
      </c>
      <c r="CQ7" s="40" t="n">
        <f aca="false">SUM(CQ8:CQ200)</f>
        <v>9783</v>
      </c>
      <c r="CR7" s="40" t="n">
        <f aca="false">SUM(CR8:CR200)</f>
        <v>2507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2429</v>
      </c>
      <c r="CV7" s="40" t="n">
        <f aca="false">SUM(CV8:CV200)</f>
        <v>0</v>
      </c>
      <c r="CW7" s="40" t="n">
        <f aca="false">SUM(CW8:CW200)</f>
        <v>5</v>
      </c>
      <c r="CX7" s="40" t="n">
        <f aca="false">SUM(CX8:CX200)</f>
        <v>0</v>
      </c>
      <c r="CY7" s="40" t="n">
        <f aca="false">SUM(CY8:CY200)</f>
        <v>73</v>
      </c>
      <c r="CZ7" s="40" t="n">
        <f aca="false">SUM(CZ8:CZ200)</f>
        <v>97348</v>
      </c>
      <c r="DA7" s="40" t="n">
        <f aca="false">SUM(DA8:DA200)</f>
        <v>93514</v>
      </c>
      <c r="DB7" s="40" t="n">
        <f aca="false">SUM(DB8:DB200)</f>
        <v>132</v>
      </c>
      <c r="DC7" s="40" t="n">
        <f aca="false">SUM(DC8:DC200)</f>
        <v>3702</v>
      </c>
      <c r="DD7" s="40" t="n">
        <f aca="false">SUM(DD8:DD200)</f>
        <v>22555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7249</v>
      </c>
      <c r="DH7" s="40" t="n">
        <f aca="false">SUM(DH8:DH200)</f>
        <v>0</v>
      </c>
      <c r="DI7" s="40" t="n">
        <f aca="false">SUM(DI8:DI200)</f>
        <v>972</v>
      </c>
      <c r="DJ7" s="40" t="n">
        <f aca="false">SUM(DJ8:DJ200)</f>
        <v>711</v>
      </c>
      <c r="DK7" s="40" t="n">
        <f aca="false">SUM(DK8:DK200)</f>
        <v>13623</v>
      </c>
    </row>
    <row r="8" s="79" customFormat="true" ht="13.5" hidden="false" customHeight="false" outlineLevel="0" collapsed="false">
      <c r="A8" s="42" t="s">
        <v>50</v>
      </c>
      <c r="B8" s="42" t="n">
        <v>22100</v>
      </c>
      <c r="C8" s="42" t="s">
        <v>51</v>
      </c>
      <c r="D8" s="80" t="n">
        <f aca="false">SUM(E8:F8)</f>
        <v>300188</v>
      </c>
      <c r="E8" s="81" t="n">
        <v>217798</v>
      </c>
      <c r="F8" s="81" t="n">
        <v>82390</v>
      </c>
      <c r="G8" s="80" t="n">
        <f aca="false">SUM(H8,AG8)</f>
        <v>300188</v>
      </c>
      <c r="H8" s="80" t="n">
        <f aca="false">SUM(I8,M8,Q8,U8,Y8,AC8)</f>
        <v>256456</v>
      </c>
      <c r="I8" s="80" t="n">
        <f aca="false">SUM(J8:L8)</f>
        <v>0</v>
      </c>
      <c r="J8" s="81"/>
      <c r="K8" s="81"/>
      <c r="L8" s="81"/>
      <c r="M8" s="80" t="n">
        <f aca="false">SUM(N8:P8)</f>
        <v>230262</v>
      </c>
      <c r="N8" s="81" t="n">
        <v>96876</v>
      </c>
      <c r="O8" s="81" t="n">
        <v>68677</v>
      </c>
      <c r="P8" s="81" t="n">
        <v>64709</v>
      </c>
      <c r="Q8" s="80" t="n">
        <f aca="false">SUM(R8:T8)</f>
        <v>3493</v>
      </c>
      <c r="R8" s="81" t="n">
        <v>3173</v>
      </c>
      <c r="S8" s="81" t="n">
        <v>125</v>
      </c>
      <c r="T8" s="81" t="n">
        <v>195</v>
      </c>
      <c r="U8" s="80" t="n">
        <f aca="false">SUM(V8:X8)</f>
        <v>19076</v>
      </c>
      <c r="V8" s="81" t="n">
        <v>551</v>
      </c>
      <c r="W8" s="81" t="n">
        <v>18525</v>
      </c>
      <c r="X8" s="81"/>
      <c r="Y8" s="80" t="n">
        <f aca="false">SUM(Z8:AB8)</f>
        <v>4</v>
      </c>
      <c r="Z8" s="81" t="n">
        <v>4</v>
      </c>
      <c r="AA8" s="81"/>
      <c r="AB8" s="81"/>
      <c r="AC8" s="80" t="n">
        <f aca="false">SUM(AD8:AF8)</f>
        <v>3621</v>
      </c>
      <c r="AD8" s="81" t="n">
        <v>3174</v>
      </c>
      <c r="AE8" s="81" t="n">
        <v>253</v>
      </c>
      <c r="AF8" s="81" t="n">
        <v>194</v>
      </c>
      <c r="AG8" s="81" t="n">
        <v>43732</v>
      </c>
      <c r="AH8" s="81"/>
      <c r="AI8" s="80" t="n">
        <f aca="false">SUM(AJ8:AL8)</f>
        <v>4</v>
      </c>
      <c r="AJ8" s="81" t="n">
        <v>4</v>
      </c>
      <c r="AK8" s="81"/>
      <c r="AL8" s="81"/>
      <c r="AM8" s="80" t="n">
        <f aca="false">SUM(AN8,AV8,BD8,BL8,BT8,CB8,CJ8,CR8,CZ8,DD8)</f>
        <v>300188</v>
      </c>
      <c r="AN8" s="80" t="n">
        <f aca="false">SUM(AO8:AU8)</f>
        <v>255272</v>
      </c>
      <c r="AO8" s="81"/>
      <c r="AP8" s="81" t="n">
        <v>230262</v>
      </c>
      <c r="AQ8" s="81"/>
      <c r="AR8" s="81"/>
      <c r="AS8" s="81"/>
      <c r="AT8" s="81"/>
      <c r="AU8" s="81" t="n">
        <v>25010</v>
      </c>
      <c r="AV8" s="80" t="n">
        <f aca="false">SUM(AW8:BC8)</f>
        <v>21503</v>
      </c>
      <c r="AW8" s="81"/>
      <c r="AX8" s="81"/>
      <c r="AY8" s="81" t="n">
        <v>3398</v>
      </c>
      <c r="AZ8" s="81"/>
      <c r="BA8" s="81"/>
      <c r="BB8" s="81" t="n">
        <v>3621</v>
      </c>
      <c r="BC8" s="81" t="n">
        <v>14484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804</v>
      </c>
      <c r="CK8" s="81"/>
      <c r="CL8" s="81"/>
      <c r="CM8" s="81" t="n">
        <v>45</v>
      </c>
      <c r="CN8" s="81" t="n">
        <v>759</v>
      </c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18545</v>
      </c>
      <c r="DA8" s="81" t="n">
        <v>18317</v>
      </c>
      <c r="DB8" s="81" t="n">
        <v>4</v>
      </c>
      <c r="DC8" s="81" t="n">
        <v>224</v>
      </c>
      <c r="DD8" s="80" t="n">
        <f aca="false">SUM(DE8:DK8)</f>
        <v>4064</v>
      </c>
      <c r="DE8" s="81"/>
      <c r="DF8" s="81"/>
      <c r="DG8" s="81" t="n">
        <v>50</v>
      </c>
      <c r="DH8" s="81"/>
      <c r="DI8" s="81"/>
      <c r="DJ8" s="81"/>
      <c r="DK8" s="81" t="n">
        <v>4014</v>
      </c>
    </row>
    <row r="9" s="79" customFormat="true" ht="13.5" hidden="false" customHeight="false" outlineLevel="0" collapsed="false">
      <c r="A9" s="42" t="s">
        <v>50</v>
      </c>
      <c r="B9" s="42" t="n">
        <v>22130</v>
      </c>
      <c r="C9" s="42" t="s">
        <v>52</v>
      </c>
      <c r="D9" s="80" t="n">
        <f aca="false">SUM(E9:F9)</f>
        <v>292240</v>
      </c>
      <c r="E9" s="81" t="n">
        <v>177529</v>
      </c>
      <c r="F9" s="81" t="n">
        <v>114711</v>
      </c>
      <c r="G9" s="80" t="n">
        <f aca="false">SUM(H9,AG9)</f>
        <v>292240</v>
      </c>
      <c r="H9" s="80" t="n">
        <f aca="false">SUM(I9,M9,Q9,U9,Y9,AC9)</f>
        <v>284359</v>
      </c>
      <c r="I9" s="80" t="n">
        <f aca="false">SUM(J9:L9)</f>
        <v>0</v>
      </c>
      <c r="J9" s="81"/>
      <c r="K9" s="81"/>
      <c r="L9" s="81"/>
      <c r="M9" s="80" t="n">
        <f aca="false">SUM(N9:P9)</f>
        <v>238131</v>
      </c>
      <c r="N9" s="81" t="n">
        <v>109625</v>
      </c>
      <c r="O9" s="81" t="n">
        <v>37312</v>
      </c>
      <c r="P9" s="81" t="n">
        <v>91194</v>
      </c>
      <c r="Q9" s="80" t="n">
        <f aca="false">SUM(R9:T9)</f>
        <v>13972</v>
      </c>
      <c r="R9" s="81" t="n">
        <v>7136</v>
      </c>
      <c r="S9" s="81" t="n">
        <v>2754</v>
      </c>
      <c r="T9" s="81" t="n">
        <v>4082</v>
      </c>
      <c r="U9" s="80" t="n">
        <f aca="false">SUM(V9:X9)</f>
        <v>28115</v>
      </c>
      <c r="V9" s="81" t="n">
        <v>2300</v>
      </c>
      <c r="W9" s="81" t="n">
        <v>16515</v>
      </c>
      <c r="X9" s="81" t="n">
        <v>9300</v>
      </c>
      <c r="Y9" s="80" t="n">
        <f aca="false">SUM(Z9:AB9)</f>
        <v>953</v>
      </c>
      <c r="Z9" s="81"/>
      <c r="AA9" s="81"/>
      <c r="AB9" s="81" t="n">
        <v>953</v>
      </c>
      <c r="AC9" s="80" t="n">
        <f aca="false">SUM(AD9:AF9)</f>
        <v>3188</v>
      </c>
      <c r="AD9" s="81" t="n">
        <v>1588</v>
      </c>
      <c r="AE9" s="81" t="n">
        <v>299</v>
      </c>
      <c r="AF9" s="81" t="n">
        <v>1301</v>
      </c>
      <c r="AG9" s="81" t="n">
        <v>7881</v>
      </c>
      <c r="AH9" s="81"/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292240</v>
      </c>
      <c r="AN9" s="80" t="n">
        <f aca="false">SUM(AO9:AU9)</f>
        <v>242574</v>
      </c>
      <c r="AO9" s="81"/>
      <c r="AP9" s="81" t="n">
        <v>238131</v>
      </c>
      <c r="AQ9" s="81"/>
      <c r="AR9" s="81"/>
      <c r="AS9" s="81"/>
      <c r="AT9" s="81" t="n">
        <v>356</v>
      </c>
      <c r="AU9" s="81" t="n">
        <v>4087</v>
      </c>
      <c r="AV9" s="80" t="n">
        <f aca="false">SUM(AW9:BC9)</f>
        <v>15364</v>
      </c>
      <c r="AW9" s="81"/>
      <c r="AX9" s="81"/>
      <c r="AY9" s="81" t="n">
        <v>11038</v>
      </c>
      <c r="AZ9" s="81"/>
      <c r="BA9" s="81"/>
      <c r="BB9" s="81" t="n">
        <v>2184</v>
      </c>
      <c r="BC9" s="81" t="n">
        <v>2142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17466</v>
      </c>
      <c r="CK9" s="81"/>
      <c r="CL9" s="81"/>
      <c r="CM9" s="81"/>
      <c r="CN9" s="81" t="n">
        <v>17059</v>
      </c>
      <c r="CO9" s="81"/>
      <c r="CP9" s="81"/>
      <c r="CQ9" s="81" t="n">
        <v>407</v>
      </c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11056</v>
      </c>
      <c r="DA9" s="81" t="n">
        <v>11056</v>
      </c>
      <c r="DB9" s="81"/>
      <c r="DC9" s="81"/>
      <c r="DD9" s="80" t="n">
        <f aca="false">SUM(DE9:DK9)</f>
        <v>5780</v>
      </c>
      <c r="DE9" s="81"/>
      <c r="DF9" s="81"/>
      <c r="DG9" s="81" t="n">
        <v>2934</v>
      </c>
      <c r="DH9" s="81"/>
      <c r="DI9" s="81" t="n">
        <v>953</v>
      </c>
      <c r="DJ9" s="81" t="n">
        <v>648</v>
      </c>
      <c r="DK9" s="81" t="n">
        <v>1245</v>
      </c>
    </row>
    <row r="10" s="79" customFormat="true" ht="13.5" hidden="false" customHeight="false" outlineLevel="0" collapsed="false">
      <c r="A10" s="42" t="s">
        <v>50</v>
      </c>
      <c r="B10" s="42" t="n">
        <v>22203</v>
      </c>
      <c r="C10" s="42" t="s">
        <v>53</v>
      </c>
      <c r="D10" s="80" t="n">
        <f aca="false">SUM(E10:F10)</f>
        <v>76764</v>
      </c>
      <c r="E10" s="81" t="n">
        <v>53308</v>
      </c>
      <c r="F10" s="81" t="n">
        <v>23456</v>
      </c>
      <c r="G10" s="80" t="n">
        <f aca="false">SUM(H10,AG10)</f>
        <v>76764</v>
      </c>
      <c r="H10" s="80" t="n">
        <f aca="false">SUM(I10,M10,Q10,U10,Y10,AC10)</f>
        <v>73900</v>
      </c>
      <c r="I10" s="80" t="n">
        <f aca="false">SUM(J10:L10)</f>
        <v>0</v>
      </c>
      <c r="J10" s="81"/>
      <c r="K10" s="81"/>
      <c r="L10" s="81"/>
      <c r="M10" s="80" t="n">
        <f aca="false">SUM(N10:P10)</f>
        <v>54902</v>
      </c>
      <c r="N10" s="81" t="n">
        <v>7061</v>
      </c>
      <c r="O10" s="81" t="n">
        <v>28895</v>
      </c>
      <c r="P10" s="81" t="n">
        <v>18946</v>
      </c>
      <c r="Q10" s="80" t="n">
        <f aca="false">SUM(R10:T10)</f>
        <v>1586</v>
      </c>
      <c r="R10" s="81" t="n">
        <v>1230</v>
      </c>
      <c r="S10" s="81" t="n">
        <v>15</v>
      </c>
      <c r="T10" s="81" t="n">
        <v>341</v>
      </c>
      <c r="U10" s="80" t="n">
        <f aca="false">SUM(V10:X10)</f>
        <v>17412</v>
      </c>
      <c r="V10" s="81" t="n">
        <v>12257</v>
      </c>
      <c r="W10" s="81" t="n">
        <v>3850</v>
      </c>
      <c r="X10" s="81" t="n">
        <v>1305</v>
      </c>
      <c r="Y10" s="80" t="n">
        <f aca="false">SUM(Z10:AB10)</f>
        <v>0</v>
      </c>
      <c r="Z10" s="81"/>
      <c r="AA10" s="81"/>
      <c r="AB10" s="81"/>
      <c r="AC10" s="80" t="n">
        <f aca="false">SUM(AD10:AF10)</f>
        <v>0</v>
      </c>
      <c r="AD10" s="81"/>
      <c r="AE10" s="81"/>
      <c r="AF10" s="81"/>
      <c r="AG10" s="81" t="n">
        <v>2864</v>
      </c>
      <c r="AH10" s="81"/>
      <c r="AI10" s="80" t="n">
        <f aca="false">SUM(AJ10:AL10)</f>
        <v>0</v>
      </c>
      <c r="AJ10" s="81"/>
      <c r="AK10" s="81"/>
      <c r="AL10" s="81"/>
      <c r="AM10" s="80" t="n">
        <f aca="false">SUM(AN10,AV10,BD10,BL10,BT10,CB10,CJ10,CR10,CZ10,DD10)</f>
        <v>76764</v>
      </c>
      <c r="AN10" s="80" t="n">
        <f aca="false">SUM(AO10:AU10)</f>
        <v>57383</v>
      </c>
      <c r="AO10" s="81"/>
      <c r="AP10" s="81" t="n">
        <v>54902</v>
      </c>
      <c r="AQ10" s="81"/>
      <c r="AR10" s="81"/>
      <c r="AS10" s="81"/>
      <c r="AT10" s="81"/>
      <c r="AU10" s="81" t="n">
        <v>2481</v>
      </c>
      <c r="AV10" s="80" t="n">
        <f aca="false">SUM(AW10:BC10)</f>
        <v>101</v>
      </c>
      <c r="AW10" s="81"/>
      <c r="AX10" s="81"/>
      <c r="AY10" s="81"/>
      <c r="AZ10" s="81" t="n">
        <v>101</v>
      </c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6536</v>
      </c>
      <c r="CK10" s="81"/>
      <c r="CL10" s="81"/>
      <c r="CM10" s="81"/>
      <c r="CN10" s="81" t="n">
        <v>6429</v>
      </c>
      <c r="CO10" s="81"/>
      <c r="CP10" s="81"/>
      <c r="CQ10" s="81" t="n">
        <v>107</v>
      </c>
      <c r="CR10" s="80" t="n">
        <f aca="false">SUM(CS10:CY10)</f>
        <v>1587</v>
      </c>
      <c r="CS10" s="81"/>
      <c r="CT10" s="81"/>
      <c r="CU10" s="81" t="n">
        <v>1514</v>
      </c>
      <c r="CV10" s="81"/>
      <c r="CW10" s="81"/>
      <c r="CX10" s="81"/>
      <c r="CY10" s="81" t="n">
        <v>73</v>
      </c>
      <c r="CZ10" s="80" t="n">
        <f aca="false">SUM(DA10:DC10)</f>
        <v>10882</v>
      </c>
      <c r="DA10" s="81" t="n">
        <v>10882</v>
      </c>
      <c r="DB10" s="81"/>
      <c r="DC10" s="81"/>
      <c r="DD10" s="80" t="n">
        <f aca="false">SUM(DE10:DK10)</f>
        <v>275</v>
      </c>
      <c r="DE10" s="81"/>
      <c r="DF10" s="81"/>
      <c r="DG10" s="81" t="n">
        <v>72</v>
      </c>
      <c r="DH10" s="81"/>
      <c r="DI10" s="81"/>
      <c r="DJ10" s="81"/>
      <c r="DK10" s="81" t="n">
        <v>203</v>
      </c>
    </row>
    <row r="11" s="79" customFormat="true" ht="13.5" hidden="false" customHeight="false" outlineLevel="0" collapsed="false">
      <c r="A11" s="42" t="s">
        <v>50</v>
      </c>
      <c r="B11" s="42" t="n">
        <v>22205</v>
      </c>
      <c r="C11" s="42" t="s">
        <v>54</v>
      </c>
      <c r="D11" s="80" t="n">
        <f aca="false">SUM(E11:F11)</f>
        <v>29605</v>
      </c>
      <c r="E11" s="81" t="n">
        <v>19602</v>
      </c>
      <c r="F11" s="81" t="n">
        <v>10003</v>
      </c>
      <c r="G11" s="80" t="n">
        <f aca="false">SUM(H11,AG11)</f>
        <v>29605</v>
      </c>
      <c r="H11" s="80" t="n">
        <f aca="false">SUM(I11,M11,Q11,U11,Y11,AC11)</f>
        <v>25246</v>
      </c>
      <c r="I11" s="80" t="n">
        <f aca="false">SUM(J11:L11)</f>
        <v>0</v>
      </c>
      <c r="J11" s="81"/>
      <c r="K11" s="81"/>
      <c r="L11" s="81"/>
      <c r="M11" s="80" t="n">
        <f aca="false">SUM(N11:P11)</f>
        <v>21526</v>
      </c>
      <c r="N11" s="81" t="n">
        <v>2485</v>
      </c>
      <c r="O11" s="81" t="n">
        <v>11475</v>
      </c>
      <c r="P11" s="81" t="n">
        <v>7566</v>
      </c>
      <c r="Q11" s="80" t="n">
        <f aca="false">SUM(R11:T11)</f>
        <v>318</v>
      </c>
      <c r="R11" s="81"/>
      <c r="S11" s="81" t="n">
        <v>318</v>
      </c>
      <c r="T11" s="81"/>
      <c r="U11" s="80" t="n">
        <f aca="false">SUM(V11:X11)</f>
        <v>3326</v>
      </c>
      <c r="V11" s="81" t="n">
        <v>188</v>
      </c>
      <c r="W11" s="81" t="n">
        <v>2984</v>
      </c>
      <c r="X11" s="81" t="n">
        <v>154</v>
      </c>
      <c r="Y11" s="80" t="n">
        <f aca="false">SUM(Z11:AB11)</f>
        <v>6</v>
      </c>
      <c r="Z11" s="81"/>
      <c r="AA11" s="81" t="n">
        <v>6</v>
      </c>
      <c r="AB11" s="81"/>
      <c r="AC11" s="80" t="n">
        <f aca="false">SUM(AD11:AF11)</f>
        <v>70</v>
      </c>
      <c r="AD11" s="81" t="n">
        <v>70</v>
      </c>
      <c r="AE11" s="81"/>
      <c r="AF11" s="81"/>
      <c r="AG11" s="81" t="n">
        <v>4359</v>
      </c>
      <c r="AH11" s="81"/>
      <c r="AI11" s="80" t="n">
        <f aca="false">SUM(AJ11:AL11)</f>
        <v>0</v>
      </c>
      <c r="AJ11" s="81"/>
      <c r="AK11" s="81"/>
      <c r="AL11" s="81"/>
      <c r="AM11" s="80" t="n">
        <f aca="false">SUM(AN11,AV11,BD11,BL11,BT11,CB11,CJ11,CR11,CZ11,DD11)</f>
        <v>29605</v>
      </c>
      <c r="AN11" s="80" t="n">
        <f aca="false">SUM(AO11:AU11)</f>
        <v>25485</v>
      </c>
      <c r="AO11" s="81"/>
      <c r="AP11" s="81" t="n">
        <v>21526</v>
      </c>
      <c r="AQ11" s="81"/>
      <c r="AR11" s="81"/>
      <c r="AS11" s="81"/>
      <c r="AT11" s="81"/>
      <c r="AU11" s="81" t="n">
        <v>3959</v>
      </c>
      <c r="AV11" s="80" t="n">
        <f aca="false">SUM(AW11:BC11)</f>
        <v>685</v>
      </c>
      <c r="AW11" s="81"/>
      <c r="AX11" s="81"/>
      <c r="AY11" s="81"/>
      <c r="AZ11" s="81" t="n">
        <v>293</v>
      </c>
      <c r="BA11" s="81"/>
      <c r="BB11" s="81" t="n">
        <v>70</v>
      </c>
      <c r="BC11" s="81" t="n">
        <v>322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423</v>
      </c>
      <c r="CK11" s="81"/>
      <c r="CL11" s="81"/>
      <c r="CM11" s="81"/>
      <c r="CN11" s="81" t="n">
        <v>349</v>
      </c>
      <c r="CO11" s="81"/>
      <c r="CP11" s="81"/>
      <c r="CQ11" s="81" t="n">
        <v>74</v>
      </c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2694</v>
      </c>
      <c r="DA11" s="81" t="n">
        <v>2684</v>
      </c>
      <c r="DB11" s="81" t="n">
        <v>6</v>
      </c>
      <c r="DC11" s="81" t="n">
        <v>4</v>
      </c>
      <c r="DD11" s="80" t="n">
        <f aca="false">SUM(DE11:DK11)</f>
        <v>318</v>
      </c>
      <c r="DE11" s="81"/>
      <c r="DF11" s="81"/>
      <c r="DG11" s="81" t="n">
        <v>318</v>
      </c>
      <c r="DH11" s="81"/>
      <c r="DI11" s="81"/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22206</v>
      </c>
      <c r="C12" s="42" t="s">
        <v>55</v>
      </c>
      <c r="D12" s="80" t="n">
        <f aca="false">SUM(E12:F12)</f>
        <v>47743</v>
      </c>
      <c r="E12" s="81" t="n">
        <v>36800</v>
      </c>
      <c r="F12" s="81" t="n">
        <v>10943</v>
      </c>
      <c r="G12" s="80" t="n">
        <f aca="false">SUM(H12,AG12)</f>
        <v>47743</v>
      </c>
      <c r="H12" s="80" t="n">
        <f aca="false">SUM(I12,M12,Q12,U12,Y12,AC12)</f>
        <v>44736</v>
      </c>
      <c r="I12" s="80" t="n">
        <f aca="false">SUM(J12:L12)</f>
        <v>0</v>
      </c>
      <c r="J12" s="81"/>
      <c r="K12" s="81"/>
      <c r="L12" s="81"/>
      <c r="M12" s="80" t="n">
        <f aca="false">SUM(N12:P12)</f>
        <v>38811</v>
      </c>
      <c r="N12" s="81" t="n">
        <v>85</v>
      </c>
      <c r="O12" s="81" t="n">
        <v>28309</v>
      </c>
      <c r="P12" s="81" t="n">
        <v>10417</v>
      </c>
      <c r="Q12" s="80" t="n">
        <f aca="false">SUM(R12:T12)</f>
        <v>0</v>
      </c>
      <c r="R12" s="81"/>
      <c r="S12" s="81"/>
      <c r="T12" s="81"/>
      <c r="U12" s="80" t="n">
        <f aca="false">SUM(V12:X12)</f>
        <v>5815</v>
      </c>
      <c r="V12" s="81" t="n">
        <v>98</v>
      </c>
      <c r="W12" s="81" t="n">
        <v>5648</v>
      </c>
      <c r="X12" s="81" t="n">
        <v>69</v>
      </c>
      <c r="Y12" s="80" t="n">
        <f aca="false">SUM(Z12:AB12)</f>
        <v>85</v>
      </c>
      <c r="Z12" s="81" t="n">
        <v>45</v>
      </c>
      <c r="AA12" s="81" t="n">
        <v>40</v>
      </c>
      <c r="AB12" s="81"/>
      <c r="AC12" s="80" t="n">
        <f aca="false">SUM(AD12:AF12)</f>
        <v>25</v>
      </c>
      <c r="AD12" s="81" t="n">
        <v>25</v>
      </c>
      <c r="AE12" s="81"/>
      <c r="AF12" s="81"/>
      <c r="AG12" s="81" t="n">
        <v>3007</v>
      </c>
      <c r="AH12" s="81"/>
      <c r="AI12" s="80" t="n">
        <f aca="false">SUM(AJ12:AL12)</f>
        <v>1</v>
      </c>
      <c r="AJ12" s="81" t="n">
        <v>1</v>
      </c>
      <c r="AK12" s="81"/>
      <c r="AL12" s="81"/>
      <c r="AM12" s="80" t="n">
        <f aca="false">SUM(AN12,AV12,BD12,BL12,BT12,CB12,CJ12,CR12,CZ12,DD12)</f>
        <v>47743</v>
      </c>
      <c r="AN12" s="80" t="n">
        <f aca="false">SUM(AO12:AU12)</f>
        <v>40794</v>
      </c>
      <c r="AO12" s="81"/>
      <c r="AP12" s="81" t="n">
        <v>38081</v>
      </c>
      <c r="AQ12" s="81"/>
      <c r="AR12" s="81" t="n">
        <v>170</v>
      </c>
      <c r="AS12" s="81"/>
      <c r="AT12" s="81"/>
      <c r="AU12" s="81" t="n">
        <v>2543</v>
      </c>
      <c r="AV12" s="80" t="n">
        <f aca="false">SUM(AW12:BC12)</f>
        <v>2212</v>
      </c>
      <c r="AW12" s="81"/>
      <c r="AX12" s="81" t="n">
        <v>730</v>
      </c>
      <c r="AY12" s="81"/>
      <c r="AZ12" s="81" t="n">
        <v>993</v>
      </c>
      <c r="BA12" s="81"/>
      <c r="BB12" s="81" t="n">
        <v>25</v>
      </c>
      <c r="BC12" s="81" t="n">
        <v>464</v>
      </c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4737</v>
      </c>
      <c r="DA12" s="81" t="n">
        <v>4652</v>
      </c>
      <c r="DB12" s="81" t="n">
        <v>85</v>
      </c>
      <c r="DC12" s="81"/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22207</v>
      </c>
      <c r="C13" s="42" t="s">
        <v>56</v>
      </c>
      <c r="D13" s="80" t="n">
        <f aca="false">SUM(E13:F13)</f>
        <v>43485</v>
      </c>
      <c r="E13" s="81" t="n">
        <v>32986</v>
      </c>
      <c r="F13" s="81" t="n">
        <v>10499</v>
      </c>
      <c r="G13" s="80" t="n">
        <f aca="false">SUM(H13,AG13)</f>
        <v>43485</v>
      </c>
      <c r="H13" s="80" t="n">
        <f aca="false">SUM(I13,M13,Q13,U13,Y13,AC13)</f>
        <v>41065</v>
      </c>
      <c r="I13" s="80" t="n">
        <f aca="false">SUM(J13:L13)</f>
        <v>0</v>
      </c>
      <c r="J13" s="81"/>
      <c r="K13" s="81"/>
      <c r="L13" s="81"/>
      <c r="M13" s="80" t="n">
        <f aca="false">SUM(N13:P13)</f>
        <v>37437</v>
      </c>
      <c r="N13" s="81"/>
      <c r="O13" s="81" t="n">
        <v>28066</v>
      </c>
      <c r="P13" s="81" t="n">
        <v>9371</v>
      </c>
      <c r="Q13" s="80" t="n">
        <f aca="false">SUM(R13:T13)</f>
        <v>1815</v>
      </c>
      <c r="R13" s="81"/>
      <c r="S13" s="81" t="n">
        <v>1661</v>
      </c>
      <c r="T13" s="81" t="n">
        <v>154</v>
      </c>
      <c r="U13" s="80" t="n">
        <f aca="false">SUM(V13:X13)</f>
        <v>1588</v>
      </c>
      <c r="V13" s="81"/>
      <c r="W13" s="81" t="n">
        <v>1588</v>
      </c>
      <c r="X13" s="81"/>
      <c r="Y13" s="80" t="n">
        <f aca="false">SUM(Z13:AB13)</f>
        <v>0</v>
      </c>
      <c r="Z13" s="81"/>
      <c r="AA13" s="81"/>
      <c r="AB13" s="81"/>
      <c r="AC13" s="80" t="n">
        <f aca="false">SUM(AD13:AF13)</f>
        <v>225</v>
      </c>
      <c r="AD13" s="81"/>
      <c r="AE13" s="81" t="n">
        <v>225</v>
      </c>
      <c r="AF13" s="81"/>
      <c r="AG13" s="81" t="n">
        <v>2420</v>
      </c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43485</v>
      </c>
      <c r="AN13" s="80" t="n">
        <f aca="false">SUM(AO13:AU13)</f>
        <v>38820</v>
      </c>
      <c r="AO13" s="81"/>
      <c r="AP13" s="81" t="n">
        <v>37437</v>
      </c>
      <c r="AQ13" s="81"/>
      <c r="AR13" s="81"/>
      <c r="AS13" s="81"/>
      <c r="AT13" s="81"/>
      <c r="AU13" s="81" t="n">
        <v>1383</v>
      </c>
      <c r="AV13" s="80" t="n">
        <f aca="false">SUM(AW13:BC13)</f>
        <v>2856</v>
      </c>
      <c r="AW13" s="81"/>
      <c r="AX13" s="81"/>
      <c r="AY13" s="81" t="n">
        <v>1815</v>
      </c>
      <c r="AZ13" s="81"/>
      <c r="BA13" s="81"/>
      <c r="BB13" s="81" t="n">
        <v>225</v>
      </c>
      <c r="BC13" s="81" t="n">
        <v>816</v>
      </c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1588</v>
      </c>
      <c r="DA13" s="81" t="n">
        <v>1588</v>
      </c>
      <c r="DB13" s="81"/>
      <c r="DC13" s="81"/>
      <c r="DD13" s="80" t="n">
        <f aca="false">SUM(DE13:DK13)</f>
        <v>221</v>
      </c>
      <c r="DE13" s="81"/>
      <c r="DF13" s="81"/>
      <c r="DG13" s="81"/>
      <c r="DH13" s="81"/>
      <c r="DI13" s="81"/>
      <c r="DJ13" s="81"/>
      <c r="DK13" s="81" t="n">
        <v>221</v>
      </c>
    </row>
    <row r="14" s="79" customFormat="true" ht="13.5" hidden="false" customHeight="false" outlineLevel="0" collapsed="false">
      <c r="A14" s="42" t="s">
        <v>50</v>
      </c>
      <c r="B14" s="42" t="n">
        <v>22208</v>
      </c>
      <c r="C14" s="42" t="s">
        <v>57</v>
      </c>
      <c r="D14" s="80" t="n">
        <f aca="false">SUM(E14:F14)</f>
        <v>43482</v>
      </c>
      <c r="E14" s="81" t="n">
        <v>23635</v>
      </c>
      <c r="F14" s="81" t="n">
        <v>19847</v>
      </c>
      <c r="G14" s="80" t="n">
        <f aca="false">SUM(H14,AG14)</f>
        <v>43482</v>
      </c>
      <c r="H14" s="80" t="n">
        <f aca="false">SUM(I14,M14,Q14,U14,Y14,AC14)</f>
        <v>39171</v>
      </c>
      <c r="I14" s="80" t="n">
        <f aca="false">SUM(J14:L14)</f>
        <v>0</v>
      </c>
      <c r="J14" s="81"/>
      <c r="K14" s="81"/>
      <c r="L14" s="81"/>
      <c r="M14" s="80" t="n">
        <f aca="false">SUM(N14:P14)</f>
        <v>33912</v>
      </c>
      <c r="N14" s="81" t="n">
        <v>19414</v>
      </c>
      <c r="O14" s="81" t="n">
        <v>395</v>
      </c>
      <c r="P14" s="81" t="n">
        <v>14103</v>
      </c>
      <c r="Q14" s="80" t="n">
        <f aca="false">SUM(R14:T14)</f>
        <v>882</v>
      </c>
      <c r="R14" s="81" t="n">
        <v>615</v>
      </c>
      <c r="S14" s="81" t="n">
        <v>13</v>
      </c>
      <c r="T14" s="81" t="n">
        <v>254</v>
      </c>
      <c r="U14" s="80" t="n">
        <f aca="false">SUM(V14:X14)</f>
        <v>3036</v>
      </c>
      <c r="V14" s="81" t="n">
        <v>2440</v>
      </c>
      <c r="W14" s="81" t="n">
        <v>50</v>
      </c>
      <c r="X14" s="81" t="n">
        <v>546</v>
      </c>
      <c r="Y14" s="80" t="n">
        <f aca="false">SUM(Z14:AB14)</f>
        <v>60</v>
      </c>
      <c r="Z14" s="81" t="n">
        <v>60</v>
      </c>
      <c r="AA14" s="81"/>
      <c r="AB14" s="81"/>
      <c r="AC14" s="80" t="n">
        <f aca="false">SUM(AD14:AF14)</f>
        <v>1281</v>
      </c>
      <c r="AD14" s="81" t="n">
        <v>173</v>
      </c>
      <c r="AE14" s="81"/>
      <c r="AF14" s="81" t="n">
        <v>1108</v>
      </c>
      <c r="AG14" s="81" t="n">
        <v>4311</v>
      </c>
      <c r="AH14" s="81"/>
      <c r="AI14" s="80" t="n">
        <f aca="false">SUM(AJ14:AL14)</f>
        <v>3</v>
      </c>
      <c r="AJ14" s="81" t="n">
        <v>3</v>
      </c>
      <c r="AK14" s="81"/>
      <c r="AL14" s="81"/>
      <c r="AM14" s="80" t="n">
        <f aca="false">SUM(AN14,AV14,BD14,BL14,BT14,CB14,CJ14,CR14,CZ14,DD14)</f>
        <v>43482</v>
      </c>
      <c r="AN14" s="80" t="n">
        <f aca="false">SUM(AO14:AU14)</f>
        <v>38936</v>
      </c>
      <c r="AO14" s="81"/>
      <c r="AP14" s="81" t="n">
        <v>33912</v>
      </c>
      <c r="AQ14" s="81"/>
      <c r="AR14" s="81"/>
      <c r="AS14" s="81" t="n">
        <v>60</v>
      </c>
      <c r="AT14" s="81" t="n">
        <v>1210</v>
      </c>
      <c r="AU14" s="81" t="n">
        <v>3754</v>
      </c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1211</v>
      </c>
      <c r="CK14" s="81"/>
      <c r="CL14" s="81"/>
      <c r="CM14" s="81" t="n">
        <v>413</v>
      </c>
      <c r="CN14" s="81" t="n">
        <v>325</v>
      </c>
      <c r="CO14" s="81"/>
      <c r="CP14" s="81" t="n">
        <v>71</v>
      </c>
      <c r="CQ14" s="81" t="n">
        <v>402</v>
      </c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2760</v>
      </c>
      <c r="DA14" s="81" t="n">
        <v>2711</v>
      </c>
      <c r="DB14" s="81"/>
      <c r="DC14" s="81" t="n">
        <v>49</v>
      </c>
      <c r="DD14" s="80" t="n">
        <f aca="false">SUM(DE14:DK14)</f>
        <v>575</v>
      </c>
      <c r="DE14" s="81"/>
      <c r="DF14" s="81"/>
      <c r="DG14" s="81" t="n">
        <v>469</v>
      </c>
      <c r="DH14" s="81"/>
      <c r="DI14" s="81"/>
      <c r="DJ14" s="81"/>
      <c r="DK14" s="81" t="n">
        <v>106</v>
      </c>
    </row>
    <row r="15" s="79" customFormat="true" ht="13.5" hidden="false" customHeight="false" outlineLevel="0" collapsed="false">
      <c r="A15" s="42" t="s">
        <v>50</v>
      </c>
      <c r="B15" s="42" t="n">
        <v>22209</v>
      </c>
      <c r="C15" s="42" t="s">
        <v>58</v>
      </c>
      <c r="D15" s="80" t="n">
        <f aca="false">SUM(E15:F15)</f>
        <v>35407</v>
      </c>
      <c r="E15" s="81" t="n">
        <v>29930</v>
      </c>
      <c r="F15" s="81" t="n">
        <v>5477</v>
      </c>
      <c r="G15" s="80" t="n">
        <f aca="false">SUM(H15,AG15)</f>
        <v>35407</v>
      </c>
      <c r="H15" s="80" t="n">
        <f aca="false">SUM(I15,M15,Q15,U15,Y15,AC15)</f>
        <v>30220</v>
      </c>
      <c r="I15" s="80" t="n">
        <f aca="false">SUM(J15:L15)</f>
        <v>0</v>
      </c>
      <c r="J15" s="81"/>
      <c r="K15" s="81"/>
      <c r="L15" s="81"/>
      <c r="M15" s="80" t="n">
        <f aca="false">SUM(N15:P15)</f>
        <v>24836</v>
      </c>
      <c r="N15" s="81" t="n">
        <v>17272</v>
      </c>
      <c r="O15" s="81" t="n">
        <v>4312</v>
      </c>
      <c r="P15" s="81" t="n">
        <v>3252</v>
      </c>
      <c r="Q15" s="80" t="n">
        <f aca="false">SUM(R15:T15)</f>
        <v>0</v>
      </c>
      <c r="R15" s="81"/>
      <c r="S15" s="81"/>
      <c r="T15" s="81"/>
      <c r="U15" s="80" t="n">
        <f aca="false">SUM(V15:X15)</f>
        <v>5056</v>
      </c>
      <c r="V15" s="81" t="n">
        <v>1027</v>
      </c>
      <c r="W15" s="81" t="n">
        <v>4029</v>
      </c>
      <c r="X15" s="81"/>
      <c r="Y15" s="80" t="n">
        <f aca="false">SUM(Z15:AB15)</f>
        <v>0</v>
      </c>
      <c r="Z15" s="81"/>
      <c r="AA15" s="81"/>
      <c r="AB15" s="81"/>
      <c r="AC15" s="80" t="n">
        <f aca="false">SUM(AD15:AF15)</f>
        <v>328</v>
      </c>
      <c r="AD15" s="81" t="n">
        <v>328</v>
      </c>
      <c r="AE15" s="81"/>
      <c r="AF15" s="81"/>
      <c r="AG15" s="81" t="n">
        <v>5187</v>
      </c>
      <c r="AH15" s="81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35407</v>
      </c>
      <c r="AN15" s="80" t="n">
        <f aca="false">SUM(AO15:AU15)</f>
        <v>27343</v>
      </c>
      <c r="AO15" s="81"/>
      <c r="AP15" s="81" t="n">
        <v>24836</v>
      </c>
      <c r="AQ15" s="81"/>
      <c r="AR15" s="81"/>
      <c r="AS15" s="81"/>
      <c r="AT15" s="81" t="n">
        <v>137</v>
      </c>
      <c r="AU15" s="81" t="n">
        <v>2370</v>
      </c>
      <c r="AV15" s="80" t="n">
        <f aca="false">SUM(AW15:BC15)</f>
        <v>1304</v>
      </c>
      <c r="AW15" s="81"/>
      <c r="AX15" s="81"/>
      <c r="AY15" s="81"/>
      <c r="AZ15" s="81" t="n">
        <v>990</v>
      </c>
      <c r="BA15" s="81"/>
      <c r="BB15" s="81" t="n">
        <v>191</v>
      </c>
      <c r="BC15" s="81" t="n">
        <v>123</v>
      </c>
      <c r="BD15" s="80" t="n">
        <f aca="false">SUM(BE15:BK15)</f>
        <v>297</v>
      </c>
      <c r="BE15" s="81"/>
      <c r="BF15" s="81"/>
      <c r="BG15" s="81"/>
      <c r="BH15" s="81"/>
      <c r="BI15" s="81"/>
      <c r="BJ15" s="81"/>
      <c r="BK15" s="81" t="n">
        <v>297</v>
      </c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1076</v>
      </c>
      <c r="CK15" s="81"/>
      <c r="CL15" s="81"/>
      <c r="CM15" s="81"/>
      <c r="CN15" s="81" t="n">
        <v>1076</v>
      </c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2990</v>
      </c>
      <c r="DA15" s="81" t="n">
        <v>2990</v>
      </c>
      <c r="DB15" s="81"/>
      <c r="DC15" s="81"/>
      <c r="DD15" s="80" t="n">
        <f aca="false">SUM(DE15:DK15)</f>
        <v>2397</v>
      </c>
      <c r="DE15" s="81"/>
      <c r="DF15" s="81"/>
      <c r="DG15" s="81"/>
      <c r="DH15" s="81"/>
      <c r="DI15" s="81"/>
      <c r="DJ15" s="81"/>
      <c r="DK15" s="81" t="n">
        <v>2397</v>
      </c>
    </row>
    <row r="16" s="79" customFormat="true" ht="13.5" hidden="false" customHeight="false" outlineLevel="0" collapsed="false">
      <c r="A16" s="42" t="s">
        <v>50</v>
      </c>
      <c r="B16" s="42" t="n">
        <v>22210</v>
      </c>
      <c r="C16" s="42" t="s">
        <v>59</v>
      </c>
      <c r="D16" s="80" t="n">
        <f aca="false">SUM(E16:F16)</f>
        <v>89849</v>
      </c>
      <c r="E16" s="81" t="n">
        <v>67727</v>
      </c>
      <c r="F16" s="81" t="n">
        <v>22122</v>
      </c>
      <c r="G16" s="80" t="n">
        <f aca="false">SUM(H16,AG16)</f>
        <v>89849</v>
      </c>
      <c r="H16" s="80" t="n">
        <f aca="false">SUM(I16,M16,Q16,U16,Y16,AC16)</f>
        <v>85132</v>
      </c>
      <c r="I16" s="80" t="n">
        <f aca="false">SUM(J16:L16)</f>
        <v>0</v>
      </c>
      <c r="J16" s="81"/>
      <c r="K16" s="81"/>
      <c r="L16" s="81"/>
      <c r="M16" s="80" t="n">
        <f aca="false">SUM(N16:P16)</f>
        <v>69675</v>
      </c>
      <c r="N16" s="81" t="n">
        <v>52270</v>
      </c>
      <c r="O16" s="81"/>
      <c r="P16" s="81" t="n">
        <v>17405</v>
      </c>
      <c r="Q16" s="80" t="n">
        <f aca="false">SUM(R16:T16)</f>
        <v>1959</v>
      </c>
      <c r="R16" s="81"/>
      <c r="S16" s="81" t="n">
        <v>1959</v>
      </c>
      <c r="T16" s="81"/>
      <c r="U16" s="80" t="n">
        <f aca="false">SUM(V16:X16)</f>
        <v>13498</v>
      </c>
      <c r="V16" s="81"/>
      <c r="W16" s="81" t="n">
        <v>13498</v>
      </c>
      <c r="X16" s="81"/>
      <c r="Y16" s="80" t="n">
        <f aca="false">SUM(Z16:AB16)</f>
        <v>0</v>
      </c>
      <c r="Z16" s="81"/>
      <c r="AA16" s="81"/>
      <c r="AB16" s="81"/>
      <c r="AC16" s="80" t="n">
        <f aca="false">SUM(AD16:AF16)</f>
        <v>0</v>
      </c>
      <c r="AD16" s="81"/>
      <c r="AE16" s="81"/>
      <c r="AF16" s="81"/>
      <c r="AG16" s="81" t="n">
        <v>4717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89849</v>
      </c>
      <c r="AN16" s="80" t="n">
        <f aca="false">SUM(AO16:AU16)</f>
        <v>72346</v>
      </c>
      <c r="AO16" s="81"/>
      <c r="AP16" s="81" t="n">
        <v>69675</v>
      </c>
      <c r="AQ16" s="81"/>
      <c r="AR16" s="81"/>
      <c r="AS16" s="81"/>
      <c r="AT16" s="81"/>
      <c r="AU16" s="81" t="n">
        <v>2671</v>
      </c>
      <c r="AV16" s="80" t="n">
        <f aca="false">SUM(AW16:BC16)</f>
        <v>2365</v>
      </c>
      <c r="AW16" s="81"/>
      <c r="AX16" s="81"/>
      <c r="AY16" s="81" t="n">
        <v>1928</v>
      </c>
      <c r="AZ16" s="81"/>
      <c r="BA16" s="81"/>
      <c r="BB16" s="81"/>
      <c r="BC16" s="81" t="n">
        <v>437</v>
      </c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6333</v>
      </c>
      <c r="CK16" s="81"/>
      <c r="CL16" s="81"/>
      <c r="CM16" s="81"/>
      <c r="CN16" s="81" t="n">
        <v>4731</v>
      </c>
      <c r="CO16" s="81"/>
      <c r="CP16" s="81"/>
      <c r="CQ16" s="81" t="n">
        <v>1602</v>
      </c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8774</v>
      </c>
      <c r="DA16" s="81" t="n">
        <v>8767</v>
      </c>
      <c r="DB16" s="81"/>
      <c r="DC16" s="81" t="n">
        <v>7</v>
      </c>
      <c r="DD16" s="80" t="n">
        <f aca="false">SUM(DE16:DK16)</f>
        <v>31</v>
      </c>
      <c r="DE16" s="81"/>
      <c r="DF16" s="81"/>
      <c r="DG16" s="81" t="n">
        <v>31</v>
      </c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22211</v>
      </c>
      <c r="C17" s="42" t="s">
        <v>60</v>
      </c>
      <c r="D17" s="80" t="n">
        <f aca="false">SUM(E17:F17)</f>
        <v>50925</v>
      </c>
      <c r="E17" s="81" t="n">
        <v>40279</v>
      </c>
      <c r="F17" s="81" t="n">
        <v>10646</v>
      </c>
      <c r="G17" s="80" t="n">
        <f aca="false">SUM(H17,AG17)</f>
        <v>50925</v>
      </c>
      <c r="H17" s="80" t="n">
        <f aca="false">SUM(I17,M17,Q17,U17,Y17,AC17)</f>
        <v>42614</v>
      </c>
      <c r="I17" s="80" t="n">
        <f aca="false">SUM(J17:L17)</f>
        <v>0</v>
      </c>
      <c r="J17" s="81"/>
      <c r="K17" s="81"/>
      <c r="L17" s="81"/>
      <c r="M17" s="80" t="n">
        <f aca="false">SUM(N17:P17)</f>
        <v>33762</v>
      </c>
      <c r="N17" s="81" t="n">
        <v>7420</v>
      </c>
      <c r="O17" s="81" t="n">
        <v>15696</v>
      </c>
      <c r="P17" s="81" t="n">
        <v>10646</v>
      </c>
      <c r="Q17" s="80" t="n">
        <f aca="false">SUM(R17:T17)</f>
        <v>1493</v>
      </c>
      <c r="R17" s="81"/>
      <c r="S17" s="81" t="n">
        <v>1493</v>
      </c>
      <c r="T17" s="81"/>
      <c r="U17" s="80" t="n">
        <f aca="false">SUM(V17:X17)</f>
        <v>7359</v>
      </c>
      <c r="V17" s="81" t="n">
        <v>1402</v>
      </c>
      <c r="W17" s="81" t="n">
        <v>5957</v>
      </c>
      <c r="X17" s="81"/>
      <c r="Y17" s="80" t="n">
        <f aca="false">SUM(Z17:AB17)</f>
        <v>0</v>
      </c>
      <c r="Z17" s="81"/>
      <c r="AA17" s="81"/>
      <c r="AB17" s="81"/>
      <c r="AC17" s="80" t="n">
        <f aca="false">SUM(AD17:AF17)</f>
        <v>0</v>
      </c>
      <c r="AD17" s="81"/>
      <c r="AE17" s="81"/>
      <c r="AF17" s="81"/>
      <c r="AG17" s="81" t="n">
        <v>8311</v>
      </c>
      <c r="AH17" s="81"/>
      <c r="AI17" s="80" t="n">
        <f aca="false">SUM(AJ17:AL17)</f>
        <v>5</v>
      </c>
      <c r="AJ17" s="81" t="n">
        <v>5</v>
      </c>
      <c r="AK17" s="81"/>
      <c r="AL17" s="81"/>
      <c r="AM17" s="80" t="n">
        <f aca="false">SUM(AN17,AV17,BD17,BL17,BT17,CB17,CJ17,CR17,CZ17,DD17)</f>
        <v>50925</v>
      </c>
      <c r="AN17" s="80" t="n">
        <f aca="false">SUM(AO17:AU17)</f>
        <v>39489</v>
      </c>
      <c r="AO17" s="81"/>
      <c r="AP17" s="81" t="n">
        <v>33762</v>
      </c>
      <c r="AQ17" s="81"/>
      <c r="AR17" s="81"/>
      <c r="AS17" s="81"/>
      <c r="AT17" s="81"/>
      <c r="AU17" s="81" t="n">
        <v>5727</v>
      </c>
      <c r="AV17" s="80" t="n">
        <f aca="false">SUM(AW17:BC17)</f>
        <v>1234</v>
      </c>
      <c r="AW17" s="81"/>
      <c r="AX17" s="81"/>
      <c r="AY17" s="81"/>
      <c r="AZ17" s="81" t="n">
        <v>870</v>
      </c>
      <c r="BA17" s="81"/>
      <c r="BB17" s="81"/>
      <c r="BC17" s="81" t="n">
        <v>364</v>
      </c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3666</v>
      </c>
      <c r="CK17" s="81"/>
      <c r="CL17" s="81"/>
      <c r="CM17" s="81"/>
      <c r="CN17" s="81" t="n">
        <v>3664</v>
      </c>
      <c r="CO17" s="81"/>
      <c r="CP17" s="81"/>
      <c r="CQ17" s="81" t="n">
        <v>2</v>
      </c>
      <c r="CR17" s="80" t="n">
        <f aca="false">SUM(CS17:CY17)</f>
        <v>774</v>
      </c>
      <c r="CS17" s="81"/>
      <c r="CT17" s="81"/>
      <c r="CU17" s="81" t="n">
        <v>774</v>
      </c>
      <c r="CV17" s="81"/>
      <c r="CW17" s="81"/>
      <c r="CX17" s="81"/>
      <c r="CY17" s="81"/>
      <c r="CZ17" s="80" t="n">
        <f aca="false">SUM(DA17:DC17)</f>
        <v>2825</v>
      </c>
      <c r="DA17" s="81" t="n">
        <v>2825</v>
      </c>
      <c r="DB17" s="81"/>
      <c r="DC17" s="81"/>
      <c r="DD17" s="80" t="n">
        <f aca="false">SUM(DE17:DK17)</f>
        <v>2937</v>
      </c>
      <c r="DE17" s="81"/>
      <c r="DF17" s="81"/>
      <c r="DG17" s="81" t="n">
        <v>719</v>
      </c>
      <c r="DH17" s="81"/>
      <c r="DI17" s="81"/>
      <c r="DJ17" s="81"/>
      <c r="DK17" s="81" t="n">
        <v>2218</v>
      </c>
    </row>
    <row r="18" s="79" customFormat="true" ht="13.5" hidden="false" customHeight="false" outlineLevel="0" collapsed="false">
      <c r="A18" s="42" t="s">
        <v>50</v>
      </c>
      <c r="B18" s="42" t="n">
        <v>22212</v>
      </c>
      <c r="C18" s="42" t="s">
        <v>61</v>
      </c>
      <c r="D18" s="80" t="n">
        <f aca="false">SUM(E18:F18)</f>
        <v>39283</v>
      </c>
      <c r="E18" s="81" t="n">
        <v>31524</v>
      </c>
      <c r="F18" s="81" t="n">
        <v>7759</v>
      </c>
      <c r="G18" s="80" t="n">
        <f aca="false">SUM(H18,AG18)</f>
        <v>39283</v>
      </c>
      <c r="H18" s="80" t="n">
        <f aca="false">SUM(I18,M18,Q18,U18,Y18,AC18)</f>
        <v>37056</v>
      </c>
      <c r="I18" s="80" t="n">
        <f aca="false">SUM(J18:L18)</f>
        <v>0</v>
      </c>
      <c r="J18" s="81"/>
      <c r="K18" s="81"/>
      <c r="L18" s="81"/>
      <c r="M18" s="80" t="n">
        <f aca="false">SUM(N18:P18)</f>
        <v>31051</v>
      </c>
      <c r="N18" s="81" t="n">
        <v>16188</v>
      </c>
      <c r="O18" s="81" t="n">
        <v>9519</v>
      </c>
      <c r="P18" s="81" t="n">
        <v>5344</v>
      </c>
      <c r="Q18" s="80" t="n">
        <f aca="false">SUM(R18:T18)</f>
        <v>302</v>
      </c>
      <c r="R18" s="81" t="n">
        <v>289</v>
      </c>
      <c r="S18" s="81"/>
      <c r="T18" s="81" t="n">
        <v>13</v>
      </c>
      <c r="U18" s="80" t="n">
        <f aca="false">SUM(V18:X18)</f>
        <v>5703</v>
      </c>
      <c r="V18" s="81" t="n">
        <v>5528</v>
      </c>
      <c r="W18" s="81"/>
      <c r="X18" s="81" t="n">
        <v>175</v>
      </c>
      <c r="Y18" s="80" t="n">
        <f aca="false">SUM(Z18:AB18)</f>
        <v>0</v>
      </c>
      <c r="Z18" s="81"/>
      <c r="AA18" s="81"/>
      <c r="AB18" s="81"/>
      <c r="AC18" s="80" t="n">
        <f aca="false">SUM(AD18:AF18)</f>
        <v>0</v>
      </c>
      <c r="AD18" s="81"/>
      <c r="AE18" s="81"/>
      <c r="AF18" s="81"/>
      <c r="AG18" s="81" t="n">
        <v>2227</v>
      </c>
      <c r="AH18" s="81"/>
      <c r="AI18" s="80" t="n">
        <f aca="false">SUM(AJ18:AL18)</f>
        <v>254</v>
      </c>
      <c r="AJ18" s="81"/>
      <c r="AK18" s="81"/>
      <c r="AL18" s="81" t="n">
        <v>254</v>
      </c>
      <c r="AM18" s="80" t="n">
        <f aca="false">SUM(AN18,AV18,BD18,BL18,BT18,CB18,CJ18,CR18,CZ18,DD18)</f>
        <v>39283</v>
      </c>
      <c r="AN18" s="80" t="n">
        <f aca="false">SUM(AO18:AU18)</f>
        <v>32870</v>
      </c>
      <c r="AO18" s="81"/>
      <c r="AP18" s="81" t="n">
        <v>31051</v>
      </c>
      <c r="AQ18" s="81"/>
      <c r="AR18" s="81"/>
      <c r="AS18" s="81"/>
      <c r="AT18" s="81"/>
      <c r="AU18" s="81" t="n">
        <v>1819</v>
      </c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6393</v>
      </c>
      <c r="CK18" s="81"/>
      <c r="CL18" s="81"/>
      <c r="CM18" s="81" t="n">
        <v>302</v>
      </c>
      <c r="CN18" s="81" t="n">
        <v>5683</v>
      </c>
      <c r="CO18" s="81"/>
      <c r="CP18" s="81"/>
      <c r="CQ18" s="81" t="n">
        <v>408</v>
      </c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20</v>
      </c>
      <c r="DA18" s="81" t="n">
        <v>20</v>
      </c>
      <c r="DB18" s="81"/>
      <c r="DC18" s="81"/>
      <c r="DD18" s="80" t="n">
        <f aca="false">SUM(DE18:DK18)</f>
        <v>0</v>
      </c>
      <c r="DE18" s="81"/>
      <c r="DF18" s="81"/>
      <c r="DG18" s="81"/>
      <c r="DH18" s="81"/>
      <c r="DI18" s="81"/>
      <c r="DJ18" s="81"/>
      <c r="DK18" s="81"/>
    </row>
    <row r="19" s="79" customFormat="true" ht="13.5" hidden="false" customHeight="false" outlineLevel="0" collapsed="false">
      <c r="A19" s="42" t="s">
        <v>50</v>
      </c>
      <c r="B19" s="42" t="n">
        <v>22213</v>
      </c>
      <c r="C19" s="42" t="s">
        <v>62</v>
      </c>
      <c r="D19" s="80" t="n">
        <f aca="false">SUM(E19:F19)</f>
        <v>32021</v>
      </c>
      <c r="E19" s="81" t="n">
        <v>26660</v>
      </c>
      <c r="F19" s="81" t="n">
        <v>5361</v>
      </c>
      <c r="G19" s="80" t="n">
        <f aca="false">SUM(H19,AG19)</f>
        <v>32021</v>
      </c>
      <c r="H19" s="80" t="n">
        <f aca="false">SUM(I19,M19,Q19,U19,Y19,AC19)</f>
        <v>28133</v>
      </c>
      <c r="I19" s="80" t="n">
        <f aca="false">SUM(J19:L19)</f>
        <v>0</v>
      </c>
      <c r="J19" s="81"/>
      <c r="K19" s="81"/>
      <c r="L19" s="81"/>
      <c r="M19" s="80" t="n">
        <f aca="false">SUM(N19:P19)</f>
        <v>22419</v>
      </c>
      <c r="N19" s="81"/>
      <c r="O19" s="81" t="n">
        <v>17971</v>
      </c>
      <c r="P19" s="81" t="n">
        <v>4448</v>
      </c>
      <c r="Q19" s="80" t="n">
        <f aca="false">SUM(R19:T19)</f>
        <v>685</v>
      </c>
      <c r="R19" s="81"/>
      <c r="S19" s="81" t="n">
        <v>685</v>
      </c>
      <c r="T19" s="81"/>
      <c r="U19" s="80" t="n">
        <f aca="false">SUM(V19:X19)</f>
        <v>5029</v>
      </c>
      <c r="V19" s="81"/>
      <c r="W19" s="81" t="n">
        <v>5029</v>
      </c>
      <c r="X19" s="81"/>
      <c r="Y19" s="80" t="n">
        <f aca="false">SUM(Z19:AB19)</f>
        <v>0</v>
      </c>
      <c r="Z19" s="81"/>
      <c r="AA19" s="81"/>
      <c r="AB19" s="81"/>
      <c r="AC19" s="80" t="n">
        <f aca="false">SUM(AD19:AF19)</f>
        <v>0</v>
      </c>
      <c r="AD19" s="81"/>
      <c r="AE19" s="81"/>
      <c r="AF19" s="81"/>
      <c r="AG19" s="81" t="n">
        <v>3888</v>
      </c>
      <c r="AH19" s="81"/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32021</v>
      </c>
      <c r="AN19" s="80" t="n">
        <f aca="false">SUM(AO19:AU19)</f>
        <v>23959</v>
      </c>
      <c r="AO19" s="81"/>
      <c r="AP19" s="81" t="n">
        <v>22419</v>
      </c>
      <c r="AQ19" s="81"/>
      <c r="AR19" s="81"/>
      <c r="AS19" s="81"/>
      <c r="AT19" s="81"/>
      <c r="AU19" s="81" t="n">
        <v>1540</v>
      </c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2591</v>
      </c>
      <c r="CK19" s="81"/>
      <c r="CL19" s="81"/>
      <c r="CM19" s="81" t="n">
        <v>685</v>
      </c>
      <c r="CN19" s="81"/>
      <c r="CO19" s="81"/>
      <c r="CP19" s="81"/>
      <c r="CQ19" s="81" t="n">
        <v>1906</v>
      </c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5029</v>
      </c>
      <c r="DA19" s="81" t="n">
        <v>5029</v>
      </c>
      <c r="DB19" s="81"/>
      <c r="DC19" s="81"/>
      <c r="DD19" s="80" t="n">
        <f aca="false">SUM(DE19:DK19)</f>
        <v>442</v>
      </c>
      <c r="DE19" s="81"/>
      <c r="DF19" s="81"/>
      <c r="DG19" s="81"/>
      <c r="DH19" s="81"/>
      <c r="DI19" s="81"/>
      <c r="DJ19" s="81"/>
      <c r="DK19" s="81" t="n">
        <v>442</v>
      </c>
    </row>
    <row r="20" s="79" customFormat="true" ht="13.5" hidden="false" customHeight="false" outlineLevel="0" collapsed="false">
      <c r="A20" s="42" t="s">
        <v>50</v>
      </c>
      <c r="B20" s="42" t="n">
        <v>22214</v>
      </c>
      <c r="C20" s="42" t="s">
        <v>63</v>
      </c>
      <c r="D20" s="80" t="n">
        <f aca="false">SUM(E20:F20)</f>
        <v>43949</v>
      </c>
      <c r="E20" s="81" t="n">
        <v>37217</v>
      </c>
      <c r="F20" s="81" t="n">
        <v>6732</v>
      </c>
      <c r="G20" s="80" t="n">
        <f aca="false">SUM(H20,AG20)</f>
        <v>43949</v>
      </c>
      <c r="H20" s="80" t="n">
        <f aca="false">SUM(I20,M20,Q20,U20,Y20,AC20)</f>
        <v>42188</v>
      </c>
      <c r="I20" s="80" t="n">
        <f aca="false">SUM(J20:L20)</f>
        <v>0</v>
      </c>
      <c r="J20" s="81"/>
      <c r="K20" s="81"/>
      <c r="L20" s="81"/>
      <c r="M20" s="80" t="n">
        <f aca="false">SUM(N20:P20)</f>
        <v>29988</v>
      </c>
      <c r="N20" s="81" t="n">
        <v>1484</v>
      </c>
      <c r="O20" s="81" t="n">
        <v>23662</v>
      </c>
      <c r="P20" s="81" t="n">
        <v>4842</v>
      </c>
      <c r="Q20" s="80" t="n">
        <f aca="false">SUM(R20:T20)</f>
        <v>324</v>
      </c>
      <c r="R20" s="81" t="n">
        <v>316</v>
      </c>
      <c r="S20" s="81"/>
      <c r="T20" s="81" t="n">
        <v>8</v>
      </c>
      <c r="U20" s="80" t="n">
        <f aca="false">SUM(V20:X20)</f>
        <v>11876</v>
      </c>
      <c r="V20" s="81" t="n">
        <v>6913</v>
      </c>
      <c r="W20" s="81" t="n">
        <v>4842</v>
      </c>
      <c r="X20" s="81" t="n">
        <v>121</v>
      </c>
      <c r="Y20" s="80" t="n">
        <f aca="false">SUM(Z20:AB20)</f>
        <v>0</v>
      </c>
      <c r="Z20" s="81"/>
      <c r="AA20" s="81"/>
      <c r="AB20" s="81"/>
      <c r="AC20" s="80" t="n">
        <f aca="false">SUM(AD20:AF20)</f>
        <v>0</v>
      </c>
      <c r="AD20" s="81"/>
      <c r="AE20" s="81"/>
      <c r="AF20" s="81"/>
      <c r="AG20" s="81" t="n">
        <v>1761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43949</v>
      </c>
      <c r="AN20" s="80" t="n">
        <f aca="false">SUM(AO20:AU20)</f>
        <v>31412</v>
      </c>
      <c r="AO20" s="81"/>
      <c r="AP20" s="81" t="n">
        <v>29988</v>
      </c>
      <c r="AQ20" s="81"/>
      <c r="AR20" s="81"/>
      <c r="AS20" s="81"/>
      <c r="AT20" s="81"/>
      <c r="AU20" s="81" t="n">
        <v>1424</v>
      </c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12196</v>
      </c>
      <c r="CK20" s="81"/>
      <c r="CL20" s="81"/>
      <c r="CM20" s="81"/>
      <c r="CN20" s="81" t="n">
        <v>11876</v>
      </c>
      <c r="CO20" s="81"/>
      <c r="CP20" s="81"/>
      <c r="CQ20" s="81" t="n">
        <v>320</v>
      </c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0</v>
      </c>
      <c r="DA20" s="81"/>
      <c r="DB20" s="81"/>
      <c r="DC20" s="81"/>
      <c r="DD20" s="80" t="n">
        <f aca="false">SUM(DE20:DK20)</f>
        <v>341</v>
      </c>
      <c r="DE20" s="81"/>
      <c r="DF20" s="81"/>
      <c r="DG20" s="81" t="n">
        <v>324</v>
      </c>
      <c r="DH20" s="81"/>
      <c r="DI20" s="81"/>
      <c r="DJ20" s="81"/>
      <c r="DK20" s="81" t="n">
        <v>17</v>
      </c>
    </row>
    <row r="21" s="79" customFormat="true" ht="13.5" hidden="false" customHeight="false" outlineLevel="0" collapsed="false">
      <c r="A21" s="42" t="s">
        <v>50</v>
      </c>
      <c r="B21" s="42" t="n">
        <v>22215</v>
      </c>
      <c r="C21" s="42" t="s">
        <v>64</v>
      </c>
      <c r="D21" s="80" t="n">
        <f aca="false">SUM(E21:F21)</f>
        <v>31345</v>
      </c>
      <c r="E21" s="81" t="n">
        <v>21023</v>
      </c>
      <c r="F21" s="81" t="n">
        <v>10322</v>
      </c>
      <c r="G21" s="80" t="n">
        <f aca="false">SUM(H21,AG21)</f>
        <v>31345</v>
      </c>
      <c r="H21" s="80" t="n">
        <f aca="false">SUM(I21,M21,Q21,U21,Y21,AC21)</f>
        <v>29657</v>
      </c>
      <c r="I21" s="80" t="n">
        <f aca="false">SUM(J21:L21)</f>
        <v>0</v>
      </c>
      <c r="J21" s="81"/>
      <c r="K21" s="81"/>
      <c r="L21" s="81"/>
      <c r="M21" s="80" t="n">
        <f aca="false">SUM(N21:P21)</f>
        <v>23578</v>
      </c>
      <c r="N21" s="81" t="n">
        <v>564</v>
      </c>
      <c r="O21" s="81" t="n">
        <v>13335</v>
      </c>
      <c r="P21" s="81" t="n">
        <v>9679</v>
      </c>
      <c r="Q21" s="80" t="n">
        <f aca="false">SUM(R21:T21)</f>
        <v>831</v>
      </c>
      <c r="R21" s="81" t="n">
        <v>823</v>
      </c>
      <c r="S21" s="81"/>
      <c r="T21" s="81" t="n">
        <v>8</v>
      </c>
      <c r="U21" s="80" t="n">
        <f aca="false">SUM(V21:X21)</f>
        <v>5178</v>
      </c>
      <c r="V21" s="81"/>
      <c r="W21" s="81" t="n">
        <v>5178</v>
      </c>
      <c r="X21" s="81"/>
      <c r="Y21" s="80" t="n">
        <f aca="false">SUM(Z21:AB21)</f>
        <v>33</v>
      </c>
      <c r="Z21" s="81" t="n">
        <v>33</v>
      </c>
      <c r="AA21" s="81"/>
      <c r="AB21" s="81"/>
      <c r="AC21" s="80" t="n">
        <f aca="false">SUM(AD21:AF21)</f>
        <v>37</v>
      </c>
      <c r="AD21" s="81" t="n">
        <v>37</v>
      </c>
      <c r="AE21" s="81"/>
      <c r="AF21" s="81"/>
      <c r="AG21" s="81" t="n">
        <v>1688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31345</v>
      </c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972</v>
      </c>
      <c r="AW21" s="81"/>
      <c r="AX21" s="81"/>
      <c r="AY21" s="81"/>
      <c r="AZ21" s="81"/>
      <c r="BA21" s="81"/>
      <c r="BB21" s="81" t="n">
        <v>37</v>
      </c>
      <c r="BC21" s="81" t="n">
        <v>935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24331</v>
      </c>
      <c r="CC21" s="81"/>
      <c r="CD21" s="81" t="n">
        <v>23578</v>
      </c>
      <c r="CE21" s="81"/>
      <c r="CF21" s="81"/>
      <c r="CG21" s="81"/>
      <c r="CH21" s="81"/>
      <c r="CI21" s="81" t="n">
        <v>753</v>
      </c>
      <c r="CJ21" s="80" t="n">
        <f aca="false">SUM(CK21:CQ21)</f>
        <v>2006</v>
      </c>
      <c r="CK21" s="81"/>
      <c r="CL21" s="81"/>
      <c r="CM21" s="81" t="n">
        <v>732</v>
      </c>
      <c r="CN21" s="81" t="n">
        <v>1274</v>
      </c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3937</v>
      </c>
      <c r="DA21" s="81" t="n">
        <v>3904</v>
      </c>
      <c r="DB21" s="81" t="n">
        <v>33</v>
      </c>
      <c r="DC21" s="81"/>
      <c r="DD21" s="80" t="n">
        <f aca="false">SUM(DE21:DK21)</f>
        <v>99</v>
      </c>
      <c r="DE21" s="81"/>
      <c r="DF21" s="81"/>
      <c r="DG21" s="81" t="n">
        <v>99</v>
      </c>
      <c r="DH21" s="81"/>
      <c r="DI21" s="81"/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22216</v>
      </c>
      <c r="C22" s="42" t="s">
        <v>65</v>
      </c>
      <c r="D22" s="80" t="n">
        <f aca="false">SUM(E22:F22)</f>
        <v>28082</v>
      </c>
      <c r="E22" s="81" t="n">
        <v>21413</v>
      </c>
      <c r="F22" s="81" t="n">
        <v>6669</v>
      </c>
      <c r="G22" s="80" t="n">
        <f aca="false">SUM(H22,AG22)</f>
        <v>28082</v>
      </c>
      <c r="H22" s="80" t="n">
        <f aca="false">SUM(I22,M22,Q22,U22,Y22,AC22)</f>
        <v>23843</v>
      </c>
      <c r="I22" s="80" t="n">
        <f aca="false">SUM(J22:L22)</f>
        <v>0</v>
      </c>
      <c r="J22" s="81"/>
      <c r="K22" s="81"/>
      <c r="L22" s="81"/>
      <c r="M22" s="80" t="n">
        <f aca="false">SUM(N22:P22)</f>
        <v>18960</v>
      </c>
      <c r="N22" s="81"/>
      <c r="O22" s="81" t="n">
        <v>12291</v>
      </c>
      <c r="P22" s="81" t="n">
        <v>6669</v>
      </c>
      <c r="Q22" s="80" t="n">
        <f aca="false">SUM(R22:T22)</f>
        <v>1288</v>
      </c>
      <c r="R22" s="81"/>
      <c r="S22" s="81" t="n">
        <v>1288</v>
      </c>
      <c r="T22" s="81"/>
      <c r="U22" s="80" t="n">
        <f aca="false">SUM(V22:X22)</f>
        <v>3595</v>
      </c>
      <c r="V22" s="81"/>
      <c r="W22" s="81" t="n">
        <v>3595</v>
      </c>
      <c r="X22" s="81"/>
      <c r="Y22" s="80" t="n">
        <f aca="false">SUM(Z22:AB22)</f>
        <v>0</v>
      </c>
      <c r="Z22" s="81"/>
      <c r="AA22" s="81"/>
      <c r="AB22" s="81"/>
      <c r="AC22" s="80" t="n">
        <f aca="false">SUM(AD22:AF22)</f>
        <v>0</v>
      </c>
      <c r="AD22" s="81"/>
      <c r="AE22" s="81"/>
      <c r="AF22" s="81"/>
      <c r="AG22" s="81" t="n">
        <v>4239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28082</v>
      </c>
      <c r="AN22" s="80" t="n">
        <f aca="false">SUM(AO22:AU22)</f>
        <v>22888</v>
      </c>
      <c r="AO22" s="81"/>
      <c r="AP22" s="81" t="n">
        <v>18960</v>
      </c>
      <c r="AQ22" s="81"/>
      <c r="AR22" s="81"/>
      <c r="AS22" s="81"/>
      <c r="AT22" s="81"/>
      <c r="AU22" s="81" t="n">
        <v>3928</v>
      </c>
      <c r="AV22" s="80" t="n">
        <f aca="false">SUM(AW22:BC22)</f>
        <v>1555</v>
      </c>
      <c r="AW22" s="81"/>
      <c r="AX22" s="81"/>
      <c r="AY22" s="81" t="n">
        <v>835</v>
      </c>
      <c r="AZ22" s="81" t="n">
        <v>462</v>
      </c>
      <c r="BA22" s="81"/>
      <c r="BB22" s="81"/>
      <c r="BC22" s="81" t="n">
        <v>258</v>
      </c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1702</v>
      </c>
      <c r="CK22" s="81"/>
      <c r="CL22" s="81"/>
      <c r="CM22" s="81"/>
      <c r="CN22" s="81" t="n">
        <v>1649</v>
      </c>
      <c r="CO22" s="81"/>
      <c r="CP22" s="81"/>
      <c r="CQ22" s="81" t="n">
        <v>53</v>
      </c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1484</v>
      </c>
      <c r="DA22" s="81" t="n">
        <v>1484</v>
      </c>
      <c r="DB22" s="81"/>
      <c r="DC22" s="81"/>
      <c r="DD22" s="80" t="n">
        <f aca="false">SUM(DE22:DK22)</f>
        <v>453</v>
      </c>
      <c r="DE22" s="81"/>
      <c r="DF22" s="81"/>
      <c r="DG22" s="81" t="n">
        <v>453</v>
      </c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22219</v>
      </c>
      <c r="C23" s="42" t="s">
        <v>66</v>
      </c>
      <c r="D23" s="80" t="n">
        <f aca="false">SUM(E23:F23)</f>
        <v>14695</v>
      </c>
      <c r="E23" s="81" t="n">
        <v>7047</v>
      </c>
      <c r="F23" s="81" t="n">
        <v>7648</v>
      </c>
      <c r="G23" s="80" t="n">
        <f aca="false">SUM(H23,AG23)</f>
        <v>14695</v>
      </c>
      <c r="H23" s="80" t="n">
        <f aca="false">SUM(I23,M23,Q23,U23,Y23,AC23)</f>
        <v>11882</v>
      </c>
      <c r="I23" s="80" t="n">
        <f aca="false">SUM(J23:L23)</f>
        <v>0</v>
      </c>
      <c r="J23" s="81"/>
      <c r="K23" s="81"/>
      <c r="L23" s="81"/>
      <c r="M23" s="80" t="n">
        <f aca="false">SUM(N23:P23)</f>
        <v>10922</v>
      </c>
      <c r="N23" s="81" t="n">
        <v>6362</v>
      </c>
      <c r="O23" s="81"/>
      <c r="P23" s="81" t="n">
        <v>4560</v>
      </c>
      <c r="Q23" s="80" t="n">
        <f aca="false">SUM(R23:T23)</f>
        <v>76</v>
      </c>
      <c r="R23" s="81"/>
      <c r="S23" s="81" t="n">
        <v>76</v>
      </c>
      <c r="T23" s="81"/>
      <c r="U23" s="80" t="n">
        <f aca="false">SUM(V23:X23)</f>
        <v>486</v>
      </c>
      <c r="V23" s="81"/>
      <c r="W23" s="81" t="n">
        <v>486</v>
      </c>
      <c r="X23" s="81"/>
      <c r="Y23" s="80" t="n">
        <f aca="false">SUM(Z23:AB23)</f>
        <v>0</v>
      </c>
      <c r="Z23" s="81"/>
      <c r="AA23" s="81"/>
      <c r="AB23" s="81"/>
      <c r="AC23" s="80" t="n">
        <f aca="false">SUM(AD23:AF23)</f>
        <v>398</v>
      </c>
      <c r="AD23" s="81"/>
      <c r="AE23" s="81" t="n">
        <v>123</v>
      </c>
      <c r="AF23" s="81" t="n">
        <v>275</v>
      </c>
      <c r="AG23" s="81" t="n">
        <v>2813</v>
      </c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14695</v>
      </c>
      <c r="AN23" s="80" t="n">
        <f aca="false">SUM(AO23:AU23)</f>
        <v>12903</v>
      </c>
      <c r="AO23" s="81"/>
      <c r="AP23" s="81" t="n">
        <v>10922</v>
      </c>
      <c r="AQ23" s="81"/>
      <c r="AR23" s="81"/>
      <c r="AS23" s="81"/>
      <c r="AT23" s="81"/>
      <c r="AU23" s="81" t="n">
        <v>1981</v>
      </c>
      <c r="AV23" s="80" t="n">
        <f aca="false">SUM(AW23:BC23)</f>
        <v>428</v>
      </c>
      <c r="AW23" s="81"/>
      <c r="AX23" s="81"/>
      <c r="AY23" s="81"/>
      <c r="AZ23" s="81"/>
      <c r="BA23" s="81"/>
      <c r="BB23" s="81" t="n">
        <v>398</v>
      </c>
      <c r="BC23" s="81" t="n">
        <v>30</v>
      </c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279</v>
      </c>
      <c r="CK23" s="81"/>
      <c r="CL23" s="81"/>
      <c r="CM23" s="81"/>
      <c r="CN23" s="81" t="n">
        <v>93</v>
      </c>
      <c r="CO23" s="81"/>
      <c r="CP23" s="81"/>
      <c r="CQ23" s="81" t="n">
        <v>186</v>
      </c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912</v>
      </c>
      <c r="DA23" s="81" t="n">
        <v>393</v>
      </c>
      <c r="DB23" s="81"/>
      <c r="DC23" s="81" t="n">
        <v>519</v>
      </c>
      <c r="DD23" s="80" t="n">
        <f aca="false">SUM(DE23:DK23)</f>
        <v>173</v>
      </c>
      <c r="DE23" s="81"/>
      <c r="DF23" s="81"/>
      <c r="DG23" s="81" t="n">
        <v>76</v>
      </c>
      <c r="DH23" s="81"/>
      <c r="DI23" s="81"/>
      <c r="DJ23" s="81"/>
      <c r="DK23" s="81" t="n">
        <v>97</v>
      </c>
    </row>
    <row r="24" s="79" customFormat="true" ht="13.5" hidden="false" customHeight="false" outlineLevel="0" collapsed="false">
      <c r="A24" s="42" t="s">
        <v>50</v>
      </c>
      <c r="B24" s="42" t="n">
        <v>22220</v>
      </c>
      <c r="C24" s="42" t="s">
        <v>67</v>
      </c>
      <c r="D24" s="80" t="n">
        <f aca="false">SUM(E24:F24)</f>
        <v>18769</v>
      </c>
      <c r="E24" s="81" t="n">
        <v>14001</v>
      </c>
      <c r="F24" s="81" t="n">
        <v>4768</v>
      </c>
      <c r="G24" s="80" t="n">
        <f aca="false">SUM(H24,AG24)</f>
        <v>18769</v>
      </c>
      <c r="H24" s="80" t="n">
        <f aca="false">SUM(I24,M24,Q24,U24,Y24,AC24)</f>
        <v>16578</v>
      </c>
      <c r="I24" s="80" t="n">
        <f aca="false">SUM(J24:L24)</f>
        <v>0</v>
      </c>
      <c r="J24" s="81"/>
      <c r="K24" s="81"/>
      <c r="L24" s="81"/>
      <c r="M24" s="80" t="n">
        <f aca="false">SUM(N24:P24)</f>
        <v>13385</v>
      </c>
      <c r="N24" s="81"/>
      <c r="O24" s="81" t="n">
        <v>9840</v>
      </c>
      <c r="P24" s="81" t="n">
        <v>3545</v>
      </c>
      <c r="Q24" s="80" t="n">
        <f aca="false">SUM(R24:T24)</f>
        <v>144</v>
      </c>
      <c r="R24" s="81"/>
      <c r="S24" s="81" t="n">
        <v>144</v>
      </c>
      <c r="T24" s="81"/>
      <c r="U24" s="80" t="n">
        <f aca="false">SUM(V24:X24)</f>
        <v>2900</v>
      </c>
      <c r="V24" s="81"/>
      <c r="W24" s="81" t="n">
        <v>2900</v>
      </c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149</v>
      </c>
      <c r="AD24" s="81"/>
      <c r="AE24" s="81" t="n">
        <v>149</v>
      </c>
      <c r="AF24" s="81"/>
      <c r="AG24" s="81" t="n">
        <v>2191</v>
      </c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18769</v>
      </c>
      <c r="AN24" s="80" t="n">
        <f aca="false">SUM(AO24:AU24)</f>
        <v>15492</v>
      </c>
      <c r="AO24" s="81"/>
      <c r="AP24" s="81" t="n">
        <v>13385</v>
      </c>
      <c r="AQ24" s="81"/>
      <c r="AR24" s="81"/>
      <c r="AS24" s="81"/>
      <c r="AT24" s="81"/>
      <c r="AU24" s="81" t="n">
        <v>2107</v>
      </c>
      <c r="AV24" s="80" t="n">
        <f aca="false">SUM(AW24:BC24)</f>
        <v>366</v>
      </c>
      <c r="AW24" s="81"/>
      <c r="AX24" s="81"/>
      <c r="AY24" s="81"/>
      <c r="AZ24" s="81" t="n">
        <v>217</v>
      </c>
      <c r="BA24" s="81"/>
      <c r="BB24" s="81" t="n">
        <v>149</v>
      </c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614</v>
      </c>
      <c r="CK24" s="81"/>
      <c r="CL24" s="81"/>
      <c r="CM24" s="81"/>
      <c r="CN24" s="81" t="n">
        <v>614</v>
      </c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2069</v>
      </c>
      <c r="DA24" s="81" t="n">
        <v>2069</v>
      </c>
      <c r="DB24" s="81"/>
      <c r="DC24" s="81"/>
      <c r="DD24" s="80" t="n">
        <f aca="false">SUM(DE24:DK24)</f>
        <v>228</v>
      </c>
      <c r="DE24" s="81"/>
      <c r="DF24" s="81"/>
      <c r="DG24" s="81" t="n">
        <v>144</v>
      </c>
      <c r="DH24" s="81"/>
      <c r="DI24" s="81"/>
      <c r="DJ24" s="81"/>
      <c r="DK24" s="81" t="n">
        <v>84</v>
      </c>
    </row>
    <row r="25" s="79" customFormat="true" ht="13.5" hidden="false" customHeight="false" outlineLevel="0" collapsed="false">
      <c r="A25" s="42" t="s">
        <v>50</v>
      </c>
      <c r="B25" s="42" t="n">
        <v>22221</v>
      </c>
      <c r="C25" s="42" t="s">
        <v>68</v>
      </c>
      <c r="D25" s="80" t="n">
        <f aca="false">SUM(E25:F25)</f>
        <v>16686</v>
      </c>
      <c r="E25" s="81" t="n">
        <v>11687</v>
      </c>
      <c r="F25" s="81" t="n">
        <v>4999</v>
      </c>
      <c r="G25" s="80" t="n">
        <f aca="false">SUM(H25,AG25)</f>
        <v>16686</v>
      </c>
      <c r="H25" s="80" t="n">
        <f aca="false">SUM(I25,M25,Q25,U25,Y25,AC25)</f>
        <v>13148</v>
      </c>
      <c r="I25" s="80" t="n">
        <f aca="false">SUM(J25:L25)</f>
        <v>0</v>
      </c>
      <c r="J25" s="81"/>
      <c r="K25" s="81"/>
      <c r="L25" s="81"/>
      <c r="M25" s="80" t="n">
        <f aca="false">SUM(N25:P25)</f>
        <v>10429</v>
      </c>
      <c r="N25" s="81"/>
      <c r="O25" s="81" t="n">
        <v>7674</v>
      </c>
      <c r="P25" s="81" t="n">
        <v>2755</v>
      </c>
      <c r="Q25" s="80" t="n">
        <f aca="false">SUM(R25:T25)</f>
        <v>1370</v>
      </c>
      <c r="R25" s="81"/>
      <c r="S25" s="81" t="n">
        <v>1294</v>
      </c>
      <c r="T25" s="81" t="n">
        <v>76</v>
      </c>
      <c r="U25" s="80" t="n">
        <f aca="false">SUM(V25:X25)</f>
        <v>1094</v>
      </c>
      <c r="V25" s="81"/>
      <c r="W25" s="81" t="n">
        <v>976</v>
      </c>
      <c r="X25" s="81" t="n">
        <v>118</v>
      </c>
      <c r="Y25" s="80" t="n">
        <f aca="false">SUM(Z25:AB25)</f>
        <v>0</v>
      </c>
      <c r="Z25" s="81"/>
      <c r="AA25" s="81"/>
      <c r="AB25" s="81"/>
      <c r="AC25" s="80" t="n">
        <f aca="false">SUM(AD25:AF25)</f>
        <v>255</v>
      </c>
      <c r="AD25" s="81"/>
      <c r="AE25" s="81" t="n">
        <v>53</v>
      </c>
      <c r="AF25" s="81" t="n">
        <v>202</v>
      </c>
      <c r="AG25" s="81" t="n">
        <v>3538</v>
      </c>
      <c r="AH25" s="81"/>
      <c r="AI25" s="80" t="n">
        <f aca="false">SUM(AJ25:AL25)</f>
        <v>5</v>
      </c>
      <c r="AJ25" s="81"/>
      <c r="AK25" s="81" t="n">
        <v>5</v>
      </c>
      <c r="AL25" s="81"/>
      <c r="AM25" s="80" t="n">
        <f aca="false">SUM(AN25,AV25,BD25,BL25,BT25,CB25,CJ25,CR25,CZ25,DD25)</f>
        <v>16686</v>
      </c>
      <c r="AN25" s="80" t="n">
        <f aca="false">SUM(AO25:AU25)</f>
        <v>11899</v>
      </c>
      <c r="AO25" s="81"/>
      <c r="AP25" s="81" t="n">
        <v>10429</v>
      </c>
      <c r="AQ25" s="81"/>
      <c r="AR25" s="81"/>
      <c r="AS25" s="81"/>
      <c r="AT25" s="81"/>
      <c r="AU25" s="81" t="n">
        <v>1470</v>
      </c>
      <c r="AV25" s="80" t="n">
        <f aca="false">SUM(AW25:BC25)</f>
        <v>830</v>
      </c>
      <c r="AW25" s="81"/>
      <c r="AX25" s="81"/>
      <c r="AY25" s="81"/>
      <c r="AZ25" s="81"/>
      <c r="BA25" s="81"/>
      <c r="BB25" s="81" t="n">
        <v>255</v>
      </c>
      <c r="BC25" s="81" t="n">
        <v>575</v>
      </c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3482</v>
      </c>
      <c r="CK25" s="81"/>
      <c r="CL25" s="81"/>
      <c r="CM25" s="81" t="n">
        <v>1370</v>
      </c>
      <c r="CN25" s="81" t="n">
        <v>1082</v>
      </c>
      <c r="CO25" s="81"/>
      <c r="CP25" s="81"/>
      <c r="CQ25" s="81" t="n">
        <v>1030</v>
      </c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288</v>
      </c>
      <c r="DA25" s="81" t="n">
        <v>12</v>
      </c>
      <c r="DB25" s="81"/>
      <c r="DC25" s="81" t="n">
        <v>276</v>
      </c>
      <c r="DD25" s="80" t="n">
        <f aca="false">SUM(DE25:DK25)</f>
        <v>187</v>
      </c>
      <c r="DE25" s="81"/>
      <c r="DF25" s="81"/>
      <c r="DG25" s="81"/>
      <c r="DH25" s="81"/>
      <c r="DI25" s="81"/>
      <c r="DJ25" s="81"/>
      <c r="DK25" s="81" t="n">
        <v>187</v>
      </c>
    </row>
    <row r="26" s="79" customFormat="true" ht="13.5" hidden="false" customHeight="false" outlineLevel="0" collapsed="false">
      <c r="A26" s="42" t="s">
        <v>50</v>
      </c>
      <c r="B26" s="42" t="n">
        <v>22222</v>
      </c>
      <c r="C26" s="42" t="s">
        <v>69</v>
      </c>
      <c r="D26" s="80" t="n">
        <f aca="false">SUM(E26:F26)</f>
        <v>13529</v>
      </c>
      <c r="E26" s="81" t="n">
        <v>7956</v>
      </c>
      <c r="F26" s="81" t="n">
        <v>5573</v>
      </c>
      <c r="G26" s="80" t="n">
        <f aca="false">SUM(H26,AG26)</f>
        <v>13529</v>
      </c>
      <c r="H26" s="80" t="n">
        <f aca="false">SUM(I26,M26,Q26,U26,Y26,AC26)</f>
        <v>11904</v>
      </c>
      <c r="I26" s="80" t="n">
        <f aca="false">SUM(J26:L26)</f>
        <v>0</v>
      </c>
      <c r="J26" s="81"/>
      <c r="K26" s="81"/>
      <c r="L26" s="81"/>
      <c r="M26" s="80" t="n">
        <f aca="false">SUM(N26:P26)</f>
        <v>9372</v>
      </c>
      <c r="N26" s="81" t="n">
        <v>4412</v>
      </c>
      <c r="O26" s="81" t="n">
        <v>1089</v>
      </c>
      <c r="P26" s="81" t="n">
        <v>3871</v>
      </c>
      <c r="Q26" s="80" t="n">
        <f aca="false">SUM(R26:T26)</f>
        <v>109</v>
      </c>
      <c r="R26" s="81"/>
      <c r="S26" s="81" t="n">
        <v>75</v>
      </c>
      <c r="T26" s="81" t="n">
        <v>34</v>
      </c>
      <c r="U26" s="80" t="n">
        <f aca="false">SUM(V26:X26)</f>
        <v>2321</v>
      </c>
      <c r="V26" s="81"/>
      <c r="W26" s="81" t="n">
        <v>1568</v>
      </c>
      <c r="X26" s="81" t="n">
        <v>753</v>
      </c>
      <c r="Y26" s="80" t="n">
        <f aca="false">SUM(Z26:AB26)</f>
        <v>0</v>
      </c>
      <c r="Z26" s="81"/>
      <c r="AA26" s="81"/>
      <c r="AB26" s="81"/>
      <c r="AC26" s="80" t="n">
        <f aca="false">SUM(AD26:AF26)</f>
        <v>102</v>
      </c>
      <c r="AD26" s="81"/>
      <c r="AE26" s="81"/>
      <c r="AF26" s="81" t="n">
        <v>102</v>
      </c>
      <c r="AG26" s="81" t="n">
        <v>1625</v>
      </c>
      <c r="AH26" s="81"/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13529</v>
      </c>
      <c r="AN26" s="80" t="n">
        <f aca="false">SUM(AO26:AU26)</f>
        <v>10706</v>
      </c>
      <c r="AO26" s="81"/>
      <c r="AP26" s="81" t="n">
        <v>9372</v>
      </c>
      <c r="AQ26" s="81"/>
      <c r="AR26" s="81"/>
      <c r="AS26" s="81"/>
      <c r="AT26" s="81"/>
      <c r="AU26" s="81" t="n">
        <v>1334</v>
      </c>
      <c r="AV26" s="80" t="n">
        <f aca="false">SUM(AW26:BC26)</f>
        <v>120</v>
      </c>
      <c r="AW26" s="81"/>
      <c r="AX26" s="81"/>
      <c r="AY26" s="81"/>
      <c r="AZ26" s="81"/>
      <c r="BA26" s="81"/>
      <c r="BB26" s="81" t="n">
        <v>90</v>
      </c>
      <c r="BC26" s="81" t="n">
        <v>30</v>
      </c>
      <c r="BD26" s="80" t="n">
        <f aca="false">SUM(BE26:BK26)</f>
        <v>16</v>
      </c>
      <c r="BE26" s="81"/>
      <c r="BF26" s="81"/>
      <c r="BG26" s="81"/>
      <c r="BH26" s="81" t="n">
        <v>16</v>
      </c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927</v>
      </c>
      <c r="CK26" s="81"/>
      <c r="CL26" s="81"/>
      <c r="CM26" s="81"/>
      <c r="CN26" s="81" t="n">
        <v>818</v>
      </c>
      <c r="CO26" s="81"/>
      <c r="CP26" s="81" t="n">
        <v>12</v>
      </c>
      <c r="CQ26" s="81" t="n">
        <v>97</v>
      </c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1640</v>
      </c>
      <c r="DA26" s="81" t="n">
        <v>1487</v>
      </c>
      <c r="DB26" s="81"/>
      <c r="DC26" s="81" t="n">
        <v>153</v>
      </c>
      <c r="DD26" s="80" t="n">
        <f aca="false">SUM(DE26:DK26)</f>
        <v>120</v>
      </c>
      <c r="DE26" s="81"/>
      <c r="DF26" s="81"/>
      <c r="DG26" s="81" t="n">
        <v>109</v>
      </c>
      <c r="DH26" s="81"/>
      <c r="DI26" s="81"/>
      <c r="DJ26" s="81"/>
      <c r="DK26" s="81" t="n">
        <v>11</v>
      </c>
    </row>
    <row r="27" s="79" customFormat="true" ht="13.5" hidden="false" customHeight="false" outlineLevel="0" collapsed="false">
      <c r="A27" s="42" t="s">
        <v>50</v>
      </c>
      <c r="B27" s="42" t="n">
        <v>22223</v>
      </c>
      <c r="C27" s="42" t="s">
        <v>70</v>
      </c>
      <c r="D27" s="80" t="n">
        <f aca="false">SUM(E27:F27)</f>
        <v>12996</v>
      </c>
      <c r="E27" s="81" t="n">
        <v>8499</v>
      </c>
      <c r="F27" s="81" t="n">
        <v>4497</v>
      </c>
      <c r="G27" s="80" t="n">
        <f aca="false">SUM(H27,AG27)</f>
        <v>12996</v>
      </c>
      <c r="H27" s="80" t="n">
        <f aca="false">SUM(I27,M27,Q27,U27,Y27,AC27)</f>
        <v>9121</v>
      </c>
      <c r="I27" s="80" t="n">
        <f aca="false">SUM(J27:L27)</f>
        <v>0</v>
      </c>
      <c r="J27" s="81"/>
      <c r="K27" s="81"/>
      <c r="L27" s="81"/>
      <c r="M27" s="80" t="n">
        <f aca="false">SUM(N27:P27)</f>
        <v>7910</v>
      </c>
      <c r="N27" s="81"/>
      <c r="O27" s="81" t="n">
        <v>5579</v>
      </c>
      <c r="P27" s="81" t="n">
        <v>2331</v>
      </c>
      <c r="Q27" s="80" t="n">
        <f aca="false">SUM(R27:T27)</f>
        <v>0</v>
      </c>
      <c r="R27" s="81"/>
      <c r="S27" s="81"/>
      <c r="T27" s="81"/>
      <c r="U27" s="80" t="n">
        <f aca="false">SUM(V27:X27)</f>
        <v>1211</v>
      </c>
      <c r="V27" s="81"/>
      <c r="W27" s="81" t="n">
        <v>1146</v>
      </c>
      <c r="X27" s="81" t="n">
        <v>65</v>
      </c>
      <c r="Y27" s="80" t="n">
        <f aca="false">SUM(Z27:AB27)</f>
        <v>0</v>
      </c>
      <c r="Z27" s="81"/>
      <c r="AA27" s="81"/>
      <c r="AB27" s="81"/>
      <c r="AC27" s="80" t="n">
        <f aca="false">SUM(AD27:AF27)</f>
        <v>0</v>
      </c>
      <c r="AD27" s="81"/>
      <c r="AE27" s="81"/>
      <c r="AF27" s="81"/>
      <c r="AG27" s="81" t="n">
        <v>3875</v>
      </c>
      <c r="AH27" s="81"/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12996</v>
      </c>
      <c r="AN27" s="80" t="n">
        <f aca="false">SUM(AO27:AU27)</f>
        <v>9952</v>
      </c>
      <c r="AO27" s="81"/>
      <c r="AP27" s="81" t="n">
        <v>7910</v>
      </c>
      <c r="AQ27" s="81"/>
      <c r="AR27" s="81"/>
      <c r="AS27" s="81"/>
      <c r="AT27" s="81"/>
      <c r="AU27" s="81" t="n">
        <v>2042</v>
      </c>
      <c r="AV27" s="80" t="n">
        <f aca="false">SUM(AW27:BC27)</f>
        <v>429</v>
      </c>
      <c r="AW27" s="81"/>
      <c r="AX27" s="81"/>
      <c r="AY27" s="81"/>
      <c r="AZ27" s="81" t="n">
        <v>241</v>
      </c>
      <c r="BA27" s="81"/>
      <c r="BB27" s="81"/>
      <c r="BC27" s="81" t="n">
        <v>188</v>
      </c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1796</v>
      </c>
      <c r="CK27" s="81"/>
      <c r="CL27" s="81"/>
      <c r="CM27" s="81"/>
      <c r="CN27" s="81" t="n">
        <v>946</v>
      </c>
      <c r="CO27" s="81"/>
      <c r="CP27" s="81"/>
      <c r="CQ27" s="81" t="n">
        <v>850</v>
      </c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24</v>
      </c>
      <c r="DA27" s="81" t="n">
        <v>24</v>
      </c>
      <c r="DB27" s="81"/>
      <c r="DC27" s="81"/>
      <c r="DD27" s="80" t="n">
        <f aca="false">SUM(DE27:DK27)</f>
        <v>795</v>
      </c>
      <c r="DE27" s="81"/>
      <c r="DF27" s="81"/>
      <c r="DG27" s="81"/>
      <c r="DH27" s="81"/>
      <c r="DI27" s="81"/>
      <c r="DJ27" s="81"/>
      <c r="DK27" s="81" t="n">
        <v>795</v>
      </c>
    </row>
    <row r="28" s="79" customFormat="true" ht="13.5" hidden="false" customHeight="false" outlineLevel="0" collapsed="false">
      <c r="A28" s="42" t="s">
        <v>50</v>
      </c>
      <c r="B28" s="42" t="n">
        <v>22224</v>
      </c>
      <c r="C28" s="42" t="s">
        <v>71</v>
      </c>
      <c r="D28" s="80" t="n">
        <f aca="false">SUM(E28:F28)</f>
        <v>10877</v>
      </c>
      <c r="E28" s="81" t="n">
        <v>9065</v>
      </c>
      <c r="F28" s="81" t="n">
        <v>1812</v>
      </c>
      <c r="G28" s="80" t="n">
        <f aca="false">SUM(H28,AG28)</f>
        <v>10877</v>
      </c>
      <c r="H28" s="80" t="n">
        <f aca="false">SUM(I28,M28,Q28,U28,Y28,AC28)</f>
        <v>9454</v>
      </c>
      <c r="I28" s="80" t="n">
        <f aca="false">SUM(J28:L28)</f>
        <v>0</v>
      </c>
      <c r="J28" s="81"/>
      <c r="K28" s="81"/>
      <c r="L28" s="81"/>
      <c r="M28" s="80" t="n">
        <f aca="false">SUM(N28:P28)</f>
        <v>7702</v>
      </c>
      <c r="N28" s="81"/>
      <c r="O28" s="81" t="n">
        <v>6453</v>
      </c>
      <c r="P28" s="81" t="n">
        <v>1249</v>
      </c>
      <c r="Q28" s="80" t="n">
        <f aca="false">SUM(R28:T28)</f>
        <v>260</v>
      </c>
      <c r="R28" s="81"/>
      <c r="S28" s="81" t="n">
        <v>259</v>
      </c>
      <c r="T28" s="81" t="n">
        <v>1</v>
      </c>
      <c r="U28" s="80" t="n">
        <f aca="false">SUM(V28:X28)</f>
        <v>1491</v>
      </c>
      <c r="V28" s="81"/>
      <c r="W28" s="81" t="n">
        <v>1491</v>
      </c>
      <c r="X28" s="81"/>
      <c r="Y28" s="80" t="n">
        <f aca="false">SUM(Z28:AB28)</f>
        <v>0</v>
      </c>
      <c r="Z28" s="81"/>
      <c r="AA28" s="81"/>
      <c r="AB28" s="81"/>
      <c r="AC28" s="80" t="n">
        <f aca="false">SUM(AD28:AF28)</f>
        <v>1</v>
      </c>
      <c r="AD28" s="81"/>
      <c r="AE28" s="81"/>
      <c r="AF28" s="81" t="n">
        <v>1</v>
      </c>
      <c r="AG28" s="81" t="n">
        <v>1423</v>
      </c>
      <c r="AH28" s="81"/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10877</v>
      </c>
      <c r="AN28" s="80" t="n">
        <f aca="false">SUM(AO28:AU28)</f>
        <v>8411</v>
      </c>
      <c r="AO28" s="81"/>
      <c r="AP28" s="81" t="n">
        <v>7702</v>
      </c>
      <c r="AQ28" s="81"/>
      <c r="AR28" s="81"/>
      <c r="AS28" s="81"/>
      <c r="AT28" s="81"/>
      <c r="AU28" s="81" t="n">
        <v>709</v>
      </c>
      <c r="AV28" s="80" t="n">
        <f aca="false">SUM(AW28:BC28)</f>
        <v>841</v>
      </c>
      <c r="AW28" s="81"/>
      <c r="AX28" s="81"/>
      <c r="AY28" s="81" t="n">
        <v>260</v>
      </c>
      <c r="AZ28" s="81"/>
      <c r="BA28" s="81"/>
      <c r="BB28" s="81" t="n">
        <v>1</v>
      </c>
      <c r="BC28" s="81" t="n">
        <v>580</v>
      </c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1625</v>
      </c>
      <c r="DA28" s="81" t="n">
        <v>1491</v>
      </c>
      <c r="DB28" s="81"/>
      <c r="DC28" s="81" t="n">
        <v>134</v>
      </c>
      <c r="DD28" s="80" t="n">
        <f aca="false">SUM(DE28:DK28)</f>
        <v>0</v>
      </c>
      <c r="DE28" s="81"/>
      <c r="DF28" s="81"/>
      <c r="DG28" s="81"/>
      <c r="DH28" s="81"/>
      <c r="DI28" s="81"/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22225</v>
      </c>
      <c r="C29" s="42" t="s">
        <v>72</v>
      </c>
      <c r="D29" s="80" t="n">
        <f aca="false">SUM(E29:F29)</f>
        <v>18506</v>
      </c>
      <c r="E29" s="81" t="n">
        <v>13596</v>
      </c>
      <c r="F29" s="81" t="n">
        <v>4910</v>
      </c>
      <c r="G29" s="80" t="n">
        <f aca="false">SUM(H29,AG29)</f>
        <v>18506</v>
      </c>
      <c r="H29" s="80" t="n">
        <f aca="false">SUM(I29,M29,Q29,U29,Y29,AC29)</f>
        <v>15477</v>
      </c>
      <c r="I29" s="80" t="n">
        <f aca="false">SUM(J29:L29)</f>
        <v>0</v>
      </c>
      <c r="J29" s="81"/>
      <c r="K29" s="81"/>
      <c r="L29" s="81"/>
      <c r="M29" s="80" t="n">
        <f aca="false">SUM(N29:P29)</f>
        <v>12002</v>
      </c>
      <c r="N29" s="81"/>
      <c r="O29" s="81" t="n">
        <v>8404</v>
      </c>
      <c r="P29" s="81" t="n">
        <v>3598</v>
      </c>
      <c r="Q29" s="80" t="n">
        <f aca="false">SUM(R29:T29)</f>
        <v>114</v>
      </c>
      <c r="R29" s="81"/>
      <c r="S29" s="81" t="n">
        <v>104</v>
      </c>
      <c r="T29" s="81" t="n">
        <v>10</v>
      </c>
      <c r="U29" s="80" t="n">
        <f aca="false">SUM(V29:X29)</f>
        <v>3326</v>
      </c>
      <c r="V29" s="81"/>
      <c r="W29" s="81" t="n">
        <v>3028</v>
      </c>
      <c r="X29" s="81" t="n">
        <v>298</v>
      </c>
      <c r="Y29" s="80" t="n">
        <f aca="false">SUM(Z29:AB29)</f>
        <v>0</v>
      </c>
      <c r="Z29" s="81"/>
      <c r="AA29" s="81"/>
      <c r="AB29" s="81"/>
      <c r="AC29" s="80" t="n">
        <f aca="false">SUM(AD29:AF29)</f>
        <v>35</v>
      </c>
      <c r="AD29" s="81" t="n">
        <v>35</v>
      </c>
      <c r="AE29" s="81"/>
      <c r="AF29" s="81"/>
      <c r="AG29" s="81" t="n">
        <v>3029</v>
      </c>
      <c r="AH29" s="81"/>
      <c r="AI29" s="80" t="n">
        <f aca="false">SUM(AJ29:AL29)</f>
        <v>2</v>
      </c>
      <c r="AJ29" s="81"/>
      <c r="AK29" s="81" t="n">
        <v>2</v>
      </c>
      <c r="AL29" s="81"/>
      <c r="AM29" s="80" t="n">
        <f aca="false">SUM(AN29,AV29,BD29,BL29,BT29,CB29,CJ29,CR29,CZ29,DD29)</f>
        <v>18506</v>
      </c>
      <c r="AN29" s="80" t="n">
        <f aca="false">SUM(AO29:AU29)</f>
        <v>13107</v>
      </c>
      <c r="AO29" s="81"/>
      <c r="AP29" s="81" t="n">
        <v>11895</v>
      </c>
      <c r="AQ29" s="81"/>
      <c r="AR29" s="81"/>
      <c r="AS29" s="81"/>
      <c r="AT29" s="81" t="n">
        <v>25</v>
      </c>
      <c r="AU29" s="81" t="n">
        <v>1187</v>
      </c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1748</v>
      </c>
      <c r="CK29" s="81"/>
      <c r="CL29" s="81" t="n">
        <v>107</v>
      </c>
      <c r="CM29" s="81"/>
      <c r="CN29" s="81" t="n">
        <v>1092</v>
      </c>
      <c r="CO29" s="81"/>
      <c r="CP29" s="81" t="n">
        <v>10</v>
      </c>
      <c r="CQ29" s="81" t="n">
        <v>539</v>
      </c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  <c r="CZ29" s="80" t="n">
        <f aca="false">SUM(DA29:DC29)</f>
        <v>3480</v>
      </c>
      <c r="DA29" s="81" t="n">
        <v>2234</v>
      </c>
      <c r="DB29" s="81"/>
      <c r="DC29" s="81" t="n">
        <v>1246</v>
      </c>
      <c r="DD29" s="80" t="n">
        <f aca="false">SUM(DE29:DK29)</f>
        <v>171</v>
      </c>
      <c r="DE29" s="81"/>
      <c r="DF29" s="81"/>
      <c r="DG29" s="81" t="n">
        <v>114</v>
      </c>
      <c r="DH29" s="81"/>
      <c r="DI29" s="81"/>
      <c r="DJ29" s="81"/>
      <c r="DK29" s="81" t="n">
        <v>57</v>
      </c>
    </row>
    <row r="30" s="79" customFormat="true" ht="13.5" hidden="false" customHeight="false" outlineLevel="0" collapsed="false">
      <c r="A30" s="42" t="s">
        <v>50</v>
      </c>
      <c r="B30" s="42" t="n">
        <v>22226</v>
      </c>
      <c r="C30" s="42" t="s">
        <v>73</v>
      </c>
      <c r="D30" s="80" t="n">
        <f aca="false">SUM(E30:F30)</f>
        <v>17731</v>
      </c>
      <c r="E30" s="81" t="n">
        <v>12986</v>
      </c>
      <c r="F30" s="81" t="n">
        <v>4745</v>
      </c>
      <c r="G30" s="80" t="n">
        <f aca="false">SUM(H30,AG30)</f>
        <v>17731</v>
      </c>
      <c r="H30" s="80" t="n">
        <f aca="false">SUM(I30,M30,Q30,U30,Y30,AC30)</f>
        <v>10956</v>
      </c>
      <c r="I30" s="80" t="n">
        <f aca="false">SUM(J30:L30)</f>
        <v>0</v>
      </c>
      <c r="J30" s="81"/>
      <c r="K30" s="81"/>
      <c r="L30" s="81"/>
      <c r="M30" s="80" t="n">
        <f aca="false">SUM(N30:P30)</f>
        <v>9226</v>
      </c>
      <c r="N30" s="81"/>
      <c r="O30" s="81" t="n">
        <v>8090</v>
      </c>
      <c r="P30" s="81" t="n">
        <v>1136</v>
      </c>
      <c r="Q30" s="80" t="n">
        <f aca="false">SUM(R30:T30)</f>
        <v>0</v>
      </c>
      <c r="R30" s="81"/>
      <c r="S30" s="81"/>
      <c r="T30" s="81"/>
      <c r="U30" s="80" t="n">
        <f aca="false">SUM(V30:X30)</f>
        <v>1494</v>
      </c>
      <c r="V30" s="81" t="n">
        <v>50</v>
      </c>
      <c r="W30" s="81" t="n">
        <v>1425</v>
      </c>
      <c r="X30" s="81" t="n">
        <v>19</v>
      </c>
      <c r="Y30" s="80" t="n">
        <f aca="false">SUM(Z30:AB30)</f>
        <v>236</v>
      </c>
      <c r="Z30" s="81"/>
      <c r="AA30" s="81" t="n">
        <v>236</v>
      </c>
      <c r="AB30" s="81"/>
      <c r="AC30" s="80" t="n">
        <f aca="false">SUM(AD30:AF30)</f>
        <v>0</v>
      </c>
      <c r="AD30" s="81"/>
      <c r="AE30" s="81"/>
      <c r="AF30" s="81"/>
      <c r="AG30" s="81" t="n">
        <v>6775</v>
      </c>
      <c r="AH30" s="81"/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17731</v>
      </c>
      <c r="AN30" s="80" t="n">
        <f aca="false">SUM(AO30:AU30)</f>
        <v>14398</v>
      </c>
      <c r="AO30" s="81"/>
      <c r="AP30" s="81" t="n">
        <v>9226</v>
      </c>
      <c r="AQ30" s="81"/>
      <c r="AR30" s="81"/>
      <c r="AS30" s="81"/>
      <c r="AT30" s="81"/>
      <c r="AU30" s="81" t="n">
        <v>5172</v>
      </c>
      <c r="AV30" s="80" t="n">
        <f aca="false">SUM(AW30:BC30)</f>
        <v>338</v>
      </c>
      <c r="AW30" s="81"/>
      <c r="AX30" s="81"/>
      <c r="AY30" s="81"/>
      <c r="AZ30" s="81" t="n">
        <v>193</v>
      </c>
      <c r="BA30" s="81"/>
      <c r="BB30" s="81"/>
      <c r="BC30" s="81" t="n">
        <v>145</v>
      </c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2094</v>
      </c>
      <c r="CK30" s="81"/>
      <c r="CL30" s="81"/>
      <c r="CM30" s="81"/>
      <c r="CN30" s="81" t="n">
        <v>874</v>
      </c>
      <c r="CO30" s="81" t="n">
        <v>236</v>
      </c>
      <c r="CP30" s="81"/>
      <c r="CQ30" s="81" t="n">
        <v>984</v>
      </c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619</v>
      </c>
      <c r="DA30" s="81" t="n">
        <v>427</v>
      </c>
      <c r="DB30" s="81"/>
      <c r="DC30" s="81" t="n">
        <v>192</v>
      </c>
      <c r="DD30" s="80" t="n">
        <f aca="false">SUM(DE30:DK30)</f>
        <v>282</v>
      </c>
      <c r="DE30" s="81"/>
      <c r="DF30" s="81"/>
      <c r="DG30" s="81"/>
      <c r="DH30" s="81"/>
      <c r="DI30" s="81"/>
      <c r="DJ30" s="81"/>
      <c r="DK30" s="81" t="n">
        <v>282</v>
      </c>
    </row>
    <row r="31" s="79" customFormat="true" ht="13.5" hidden="false" customHeight="false" outlineLevel="0" collapsed="false">
      <c r="A31" s="42" t="s">
        <v>50</v>
      </c>
      <c r="B31" s="42" t="n">
        <v>22301</v>
      </c>
      <c r="C31" s="42" t="s">
        <v>74</v>
      </c>
      <c r="D31" s="80" t="n">
        <f aca="false">SUM(E31:F31)</f>
        <v>9766</v>
      </c>
      <c r="E31" s="81" t="n">
        <v>6182</v>
      </c>
      <c r="F31" s="81" t="n">
        <v>3584</v>
      </c>
      <c r="G31" s="80" t="n">
        <f aca="false">SUM(H31,AG31)</f>
        <v>9766</v>
      </c>
      <c r="H31" s="80" t="n">
        <f aca="false">SUM(I31,M31,Q31,U31,Y31,AC31)</f>
        <v>8249</v>
      </c>
      <c r="I31" s="80" t="n">
        <f aca="false">SUM(J31:L31)</f>
        <v>0</v>
      </c>
      <c r="J31" s="81"/>
      <c r="K31" s="81"/>
      <c r="L31" s="81"/>
      <c r="M31" s="80" t="n">
        <f aca="false">SUM(N31:P31)</f>
        <v>7142</v>
      </c>
      <c r="N31" s="81" t="n">
        <v>124</v>
      </c>
      <c r="O31" s="81" t="n">
        <v>4155</v>
      </c>
      <c r="P31" s="81" t="n">
        <v>2863</v>
      </c>
      <c r="Q31" s="80" t="n">
        <f aca="false">SUM(R31:T31)</f>
        <v>86</v>
      </c>
      <c r="R31" s="81"/>
      <c r="S31" s="81" t="n">
        <v>86</v>
      </c>
      <c r="T31" s="81"/>
      <c r="U31" s="80" t="n">
        <f aca="false">SUM(V31:X31)</f>
        <v>539</v>
      </c>
      <c r="V31" s="81"/>
      <c r="W31" s="81" t="n">
        <v>539</v>
      </c>
      <c r="X31" s="81"/>
      <c r="Y31" s="80" t="n">
        <f aca="false">SUM(Z31:AB31)</f>
        <v>0</v>
      </c>
      <c r="Z31" s="81"/>
      <c r="AA31" s="81"/>
      <c r="AB31" s="81"/>
      <c r="AC31" s="80" t="n">
        <f aca="false">SUM(AD31:AF31)</f>
        <v>482</v>
      </c>
      <c r="AD31" s="81"/>
      <c r="AE31" s="81" t="n">
        <v>482</v>
      </c>
      <c r="AF31" s="81"/>
      <c r="AG31" s="81" t="n">
        <v>1517</v>
      </c>
      <c r="AH31" s="81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9766</v>
      </c>
      <c r="AN31" s="80" t="n">
        <f aca="false">SUM(AO31:AU31)</f>
        <v>8276</v>
      </c>
      <c r="AO31" s="81"/>
      <c r="AP31" s="81" t="n">
        <v>7142</v>
      </c>
      <c r="AQ31" s="81"/>
      <c r="AR31" s="81"/>
      <c r="AS31" s="81"/>
      <c r="AT31" s="81"/>
      <c r="AU31" s="81" t="n">
        <v>1134</v>
      </c>
      <c r="AV31" s="80" t="n">
        <f aca="false">SUM(AW31:BC31)</f>
        <v>624</v>
      </c>
      <c r="AW31" s="81"/>
      <c r="AX31" s="81"/>
      <c r="AY31" s="81"/>
      <c r="AZ31" s="81"/>
      <c r="BA31" s="81"/>
      <c r="BB31" s="81" t="n">
        <v>482</v>
      </c>
      <c r="BC31" s="81" t="n">
        <v>142</v>
      </c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866</v>
      </c>
      <c r="CK31" s="81"/>
      <c r="CL31" s="81"/>
      <c r="CM31" s="81" t="n">
        <v>86</v>
      </c>
      <c r="CN31" s="81" t="n">
        <v>539</v>
      </c>
      <c r="CO31" s="81"/>
      <c r="CP31" s="81"/>
      <c r="CQ31" s="81" t="n">
        <v>241</v>
      </c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  <c r="CZ31" s="80" t="n">
        <f aca="false">SUM(DA31:DC31)</f>
        <v>0</v>
      </c>
      <c r="DA31" s="81"/>
      <c r="DB31" s="81"/>
      <c r="DC31" s="81"/>
      <c r="DD31" s="80" t="n">
        <f aca="false">SUM(DE31:DK31)</f>
        <v>0</v>
      </c>
      <c r="DE31" s="81"/>
      <c r="DF31" s="81"/>
      <c r="DG31" s="81"/>
      <c r="DH31" s="81"/>
      <c r="DI31" s="81"/>
      <c r="DJ31" s="81"/>
      <c r="DK31" s="81"/>
    </row>
    <row r="32" s="79" customFormat="true" ht="13.5" hidden="false" customHeight="false" outlineLevel="0" collapsed="false">
      <c r="A32" s="42" t="s">
        <v>50</v>
      </c>
      <c r="B32" s="42" t="n">
        <v>22302</v>
      </c>
      <c r="C32" s="42" t="s">
        <v>75</v>
      </c>
      <c r="D32" s="80" t="n">
        <f aca="false">SUM(E32:F32)</f>
        <v>4405</v>
      </c>
      <c r="E32" s="81" t="n">
        <v>2567</v>
      </c>
      <c r="F32" s="81" t="n">
        <v>1838</v>
      </c>
      <c r="G32" s="80" t="n">
        <f aca="false">SUM(H32,AG32)</f>
        <v>4405</v>
      </c>
      <c r="H32" s="80" t="n">
        <f aca="false">SUM(I32,M32,Q32,U32,Y32,AC32)</f>
        <v>3871</v>
      </c>
      <c r="I32" s="80" t="n">
        <f aca="false">SUM(J32:L32)</f>
        <v>0</v>
      </c>
      <c r="J32" s="81"/>
      <c r="K32" s="81"/>
      <c r="L32" s="81"/>
      <c r="M32" s="80" t="n">
        <f aca="false">SUM(N32:P32)</f>
        <v>3462</v>
      </c>
      <c r="N32" s="81" t="n">
        <v>31</v>
      </c>
      <c r="O32" s="81" t="n">
        <v>1839</v>
      </c>
      <c r="P32" s="81" t="n">
        <v>1592</v>
      </c>
      <c r="Q32" s="80" t="n">
        <f aca="false">SUM(R32:T32)</f>
        <v>34</v>
      </c>
      <c r="R32" s="81"/>
      <c r="S32" s="81" t="n">
        <v>34</v>
      </c>
      <c r="T32" s="81"/>
      <c r="U32" s="80" t="n">
        <f aca="false">SUM(V32:X32)</f>
        <v>232</v>
      </c>
      <c r="V32" s="81"/>
      <c r="W32" s="81" t="n">
        <v>232</v>
      </c>
      <c r="X32" s="81"/>
      <c r="Y32" s="80" t="n">
        <f aca="false">SUM(Z32:AB32)</f>
        <v>0</v>
      </c>
      <c r="Z32" s="81"/>
      <c r="AA32" s="81"/>
      <c r="AB32" s="81"/>
      <c r="AC32" s="80" t="n">
        <f aca="false">SUM(AD32:AF32)</f>
        <v>143</v>
      </c>
      <c r="AD32" s="81"/>
      <c r="AE32" s="81" t="n">
        <v>143</v>
      </c>
      <c r="AF32" s="81"/>
      <c r="AG32" s="81" t="n">
        <v>534</v>
      </c>
      <c r="AH32" s="81"/>
      <c r="AI32" s="80" t="n">
        <f aca="false">SUM(AJ32:AL32)</f>
        <v>0</v>
      </c>
      <c r="AJ32" s="81"/>
      <c r="AK32" s="81"/>
      <c r="AL32" s="81"/>
      <c r="AM32" s="80" t="n">
        <f aca="false">SUM(AN32,AV32,BD32,BL32,BT32,CB32,CJ32,CR32,CZ32,DD32)</f>
        <v>4405</v>
      </c>
      <c r="AN32" s="80" t="n">
        <f aca="false">SUM(AO32:AU32)</f>
        <v>3812</v>
      </c>
      <c r="AO32" s="81"/>
      <c r="AP32" s="81" t="n">
        <v>3462</v>
      </c>
      <c r="AQ32" s="81"/>
      <c r="AR32" s="81"/>
      <c r="AS32" s="81"/>
      <c r="AT32" s="81"/>
      <c r="AU32" s="81" t="n">
        <v>350</v>
      </c>
      <c r="AV32" s="80" t="n">
        <f aca="false">SUM(AW32:BC32)</f>
        <v>227</v>
      </c>
      <c r="AW32" s="81"/>
      <c r="AX32" s="81"/>
      <c r="AY32" s="81"/>
      <c r="AZ32" s="81"/>
      <c r="BA32" s="81"/>
      <c r="BB32" s="81" t="n">
        <v>143</v>
      </c>
      <c r="BC32" s="81" t="n">
        <v>84</v>
      </c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366</v>
      </c>
      <c r="CK32" s="81"/>
      <c r="CL32" s="81"/>
      <c r="CM32" s="81" t="n">
        <v>34</v>
      </c>
      <c r="CN32" s="81" t="n">
        <v>232</v>
      </c>
      <c r="CO32" s="81"/>
      <c r="CP32" s="81"/>
      <c r="CQ32" s="81" t="n">
        <v>100</v>
      </c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0</v>
      </c>
      <c r="DA32" s="81"/>
      <c r="DB32" s="81"/>
      <c r="DC32" s="81"/>
      <c r="DD32" s="80" t="n">
        <f aca="false">SUM(DE32:DK32)</f>
        <v>0</v>
      </c>
      <c r="DE32" s="81"/>
      <c r="DF32" s="81"/>
      <c r="DG32" s="81"/>
      <c r="DH32" s="81"/>
      <c r="DI32" s="81"/>
      <c r="DJ32" s="81"/>
      <c r="DK32" s="81"/>
    </row>
    <row r="33" s="79" customFormat="true" ht="13.5" hidden="false" customHeight="false" outlineLevel="0" collapsed="false">
      <c r="A33" s="42" t="s">
        <v>50</v>
      </c>
      <c r="B33" s="42" t="n">
        <v>22304</v>
      </c>
      <c r="C33" s="42" t="s">
        <v>76</v>
      </c>
      <c r="D33" s="80" t="n">
        <f aca="false">SUM(E33:F33)</f>
        <v>4424</v>
      </c>
      <c r="E33" s="81" t="n">
        <v>2969</v>
      </c>
      <c r="F33" s="81" t="n">
        <v>1455</v>
      </c>
      <c r="G33" s="80" t="n">
        <f aca="false">SUM(H33,AG33)</f>
        <v>4424</v>
      </c>
      <c r="H33" s="80" t="n">
        <f aca="false">SUM(I33,M33,Q33,U33,Y33,AC33)</f>
        <v>3551</v>
      </c>
      <c r="I33" s="80" t="n">
        <f aca="false">SUM(J33:L33)</f>
        <v>0</v>
      </c>
      <c r="J33" s="81"/>
      <c r="K33" s="81"/>
      <c r="L33" s="81"/>
      <c r="M33" s="80" t="n">
        <f aca="false">SUM(N33:P33)</f>
        <v>3165</v>
      </c>
      <c r="N33" s="81"/>
      <c r="O33" s="81" t="n">
        <v>2239</v>
      </c>
      <c r="P33" s="81" t="n">
        <v>926</v>
      </c>
      <c r="Q33" s="80" t="n">
        <f aca="false">SUM(R33:T33)</f>
        <v>66</v>
      </c>
      <c r="R33" s="81"/>
      <c r="S33" s="81" t="n">
        <v>66</v>
      </c>
      <c r="T33" s="81"/>
      <c r="U33" s="80" t="n">
        <f aca="false">SUM(V33:X33)</f>
        <v>218</v>
      </c>
      <c r="V33" s="81"/>
      <c r="W33" s="81" t="n">
        <v>218</v>
      </c>
      <c r="X33" s="81"/>
      <c r="Y33" s="80" t="n">
        <f aca="false">SUM(Z33:AB33)</f>
        <v>0</v>
      </c>
      <c r="Z33" s="81"/>
      <c r="AA33" s="81"/>
      <c r="AB33" s="81"/>
      <c r="AC33" s="80" t="n">
        <f aca="false">SUM(AD33:AF33)</f>
        <v>102</v>
      </c>
      <c r="AD33" s="81"/>
      <c r="AE33" s="81" t="n">
        <v>102</v>
      </c>
      <c r="AF33" s="81"/>
      <c r="AG33" s="81" t="n">
        <v>873</v>
      </c>
      <c r="AH33" s="81"/>
      <c r="AI33" s="80" t="n">
        <f aca="false">SUM(AJ33:AL33)</f>
        <v>0</v>
      </c>
      <c r="AJ33" s="81"/>
      <c r="AK33" s="81"/>
      <c r="AL33" s="81"/>
      <c r="AM33" s="80" t="n">
        <f aca="false">SUM(AN33,AV33,BD33,BL33,BT33,CB33,CJ33,CR33,CZ33,DD33)</f>
        <v>4424</v>
      </c>
      <c r="AN33" s="80" t="n">
        <f aca="false">SUM(AO33:AU33)</f>
        <v>3819</v>
      </c>
      <c r="AO33" s="81"/>
      <c r="AP33" s="81" t="n">
        <v>3165</v>
      </c>
      <c r="AQ33" s="81"/>
      <c r="AR33" s="81"/>
      <c r="AS33" s="81"/>
      <c r="AT33" s="81"/>
      <c r="AU33" s="81" t="n">
        <v>654</v>
      </c>
      <c r="AV33" s="80" t="n">
        <f aca="false">SUM(AW33:BC33)</f>
        <v>128</v>
      </c>
      <c r="AW33" s="81"/>
      <c r="AX33" s="81"/>
      <c r="AY33" s="81"/>
      <c r="AZ33" s="81"/>
      <c r="BA33" s="81"/>
      <c r="BB33" s="81" t="n">
        <v>102</v>
      </c>
      <c r="BC33" s="81" t="n">
        <v>26</v>
      </c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  <c r="CZ33" s="80" t="n">
        <f aca="false">SUM(DA33:DC33)</f>
        <v>390</v>
      </c>
      <c r="DA33" s="81" t="n">
        <v>218</v>
      </c>
      <c r="DB33" s="81"/>
      <c r="DC33" s="81" t="n">
        <v>172</v>
      </c>
      <c r="DD33" s="80" t="n">
        <f aca="false">SUM(DE33:DK33)</f>
        <v>87</v>
      </c>
      <c r="DE33" s="81"/>
      <c r="DF33" s="81"/>
      <c r="DG33" s="81" t="n">
        <v>66</v>
      </c>
      <c r="DH33" s="81"/>
      <c r="DI33" s="81"/>
      <c r="DJ33" s="81"/>
      <c r="DK33" s="81" t="n">
        <v>21</v>
      </c>
    </row>
    <row r="34" s="79" customFormat="true" ht="13.5" hidden="false" customHeight="false" outlineLevel="0" collapsed="false">
      <c r="A34" s="42" t="s">
        <v>50</v>
      </c>
      <c r="B34" s="42" t="n">
        <v>22305</v>
      </c>
      <c r="C34" s="42" t="s">
        <v>77</v>
      </c>
      <c r="D34" s="80" t="n">
        <f aca="false">SUM(E34:F34)</f>
        <v>3706</v>
      </c>
      <c r="E34" s="81" t="n">
        <v>3094</v>
      </c>
      <c r="F34" s="81" t="n">
        <v>612</v>
      </c>
      <c r="G34" s="80" t="n">
        <f aca="false">SUM(H34,AG34)</f>
        <v>3706</v>
      </c>
      <c r="H34" s="80" t="n">
        <f aca="false">SUM(I34,M34,Q34,U34,Y34,AC34)</f>
        <v>3299</v>
      </c>
      <c r="I34" s="80" t="n">
        <f aca="false">SUM(J34:L34)</f>
        <v>0</v>
      </c>
      <c r="J34" s="81"/>
      <c r="K34" s="81"/>
      <c r="L34" s="81"/>
      <c r="M34" s="80" t="n">
        <f aca="false">SUM(N34:P34)</f>
        <v>2877</v>
      </c>
      <c r="N34" s="81" t="n">
        <v>2543</v>
      </c>
      <c r="O34" s="81"/>
      <c r="P34" s="81" t="n">
        <v>334</v>
      </c>
      <c r="Q34" s="80" t="n">
        <f aca="false">SUM(R34:T34)</f>
        <v>0</v>
      </c>
      <c r="R34" s="81"/>
      <c r="S34" s="81"/>
      <c r="T34" s="81"/>
      <c r="U34" s="80" t="n">
        <f aca="false">SUM(V34:X34)</f>
        <v>305</v>
      </c>
      <c r="V34" s="81" t="n">
        <v>179</v>
      </c>
      <c r="W34" s="81" t="n">
        <v>126</v>
      </c>
      <c r="X34" s="81"/>
      <c r="Y34" s="80" t="n">
        <f aca="false">SUM(Z34:AB34)</f>
        <v>4</v>
      </c>
      <c r="Z34" s="81" t="n">
        <v>4</v>
      </c>
      <c r="AA34" s="81"/>
      <c r="AB34" s="81"/>
      <c r="AC34" s="80" t="n">
        <f aca="false">SUM(AD34:AF34)</f>
        <v>113</v>
      </c>
      <c r="AD34" s="81"/>
      <c r="AE34" s="81" t="n">
        <v>113</v>
      </c>
      <c r="AF34" s="81"/>
      <c r="AG34" s="81" t="n">
        <v>407</v>
      </c>
      <c r="AH34" s="81"/>
      <c r="AI34" s="80" t="n">
        <f aca="false">SUM(AJ34:AL34)</f>
        <v>0</v>
      </c>
      <c r="AJ34" s="81"/>
      <c r="AK34" s="81"/>
      <c r="AL34" s="81"/>
      <c r="AM34" s="80" t="n">
        <f aca="false">SUM(AN34,AV34,BD34,BL34,BT34,CB34,CJ34,CR34,CZ34,DD34)</f>
        <v>3706</v>
      </c>
      <c r="AN34" s="80" t="n">
        <f aca="false">SUM(AO34:AU34)</f>
        <v>3177</v>
      </c>
      <c r="AO34" s="81"/>
      <c r="AP34" s="81" t="n">
        <v>2877</v>
      </c>
      <c r="AQ34" s="81"/>
      <c r="AR34" s="81"/>
      <c r="AS34" s="81"/>
      <c r="AT34" s="81"/>
      <c r="AU34" s="81" t="n">
        <v>300</v>
      </c>
      <c r="AV34" s="80" t="n">
        <f aca="false">SUM(AW34:BC34)</f>
        <v>145</v>
      </c>
      <c r="AW34" s="81"/>
      <c r="AX34" s="81"/>
      <c r="AY34" s="81"/>
      <c r="AZ34" s="81"/>
      <c r="BA34" s="81"/>
      <c r="BB34" s="81" t="n">
        <v>113</v>
      </c>
      <c r="BC34" s="81" t="n">
        <v>32</v>
      </c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205</v>
      </c>
      <c r="CK34" s="81"/>
      <c r="CL34" s="81"/>
      <c r="CM34" s="81"/>
      <c r="CN34" s="81" t="n">
        <v>171</v>
      </c>
      <c r="CO34" s="81" t="n">
        <v>4</v>
      </c>
      <c r="CP34" s="81"/>
      <c r="CQ34" s="81" t="n">
        <v>30</v>
      </c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  <c r="CZ34" s="80" t="n">
        <f aca="false">SUM(DA34:DC34)</f>
        <v>179</v>
      </c>
      <c r="DA34" s="81" t="n">
        <v>134</v>
      </c>
      <c r="DB34" s="81"/>
      <c r="DC34" s="81" t="n">
        <v>45</v>
      </c>
      <c r="DD34" s="80" t="n">
        <f aca="false">SUM(DE34:DK34)</f>
        <v>0</v>
      </c>
      <c r="DE34" s="81"/>
      <c r="DF34" s="81"/>
      <c r="DG34" s="81"/>
      <c r="DH34" s="81"/>
      <c r="DI34" s="81"/>
      <c r="DJ34" s="81"/>
      <c r="DK34" s="81"/>
    </row>
    <row r="35" s="79" customFormat="true" ht="13.5" hidden="false" customHeight="false" outlineLevel="0" collapsed="false">
      <c r="A35" s="42" t="s">
        <v>50</v>
      </c>
      <c r="B35" s="42" t="n">
        <v>22306</v>
      </c>
      <c r="C35" s="42" t="s">
        <v>78</v>
      </c>
      <c r="D35" s="80" t="n">
        <f aca="false">SUM(E35:F35)</f>
        <v>5487</v>
      </c>
      <c r="E35" s="81" t="n">
        <v>3556</v>
      </c>
      <c r="F35" s="81" t="n">
        <v>1931</v>
      </c>
      <c r="G35" s="80" t="n">
        <f aca="false">SUM(H35,AG35)</f>
        <v>5487</v>
      </c>
      <c r="H35" s="80" t="n">
        <f aca="false">SUM(I35,M35,Q35,U35,Y35,AC35)</f>
        <v>4358</v>
      </c>
      <c r="I35" s="80" t="n">
        <f aca="false">SUM(J35:L35)</f>
        <v>0</v>
      </c>
      <c r="J35" s="81"/>
      <c r="K35" s="81"/>
      <c r="L35" s="81"/>
      <c r="M35" s="80" t="n">
        <f aca="false">SUM(N35:P35)</f>
        <v>3465</v>
      </c>
      <c r="N35" s="81" t="n">
        <v>2918</v>
      </c>
      <c r="O35" s="81"/>
      <c r="P35" s="81" t="n">
        <v>547</v>
      </c>
      <c r="Q35" s="80" t="n">
        <f aca="false">SUM(R35:T35)</f>
        <v>78</v>
      </c>
      <c r="R35" s="81"/>
      <c r="S35" s="81" t="n">
        <v>78</v>
      </c>
      <c r="T35" s="81"/>
      <c r="U35" s="80" t="n">
        <f aca="false">SUM(V35:X35)</f>
        <v>637</v>
      </c>
      <c r="V35" s="81" t="n">
        <v>8</v>
      </c>
      <c r="W35" s="81" t="n">
        <v>629</v>
      </c>
      <c r="X35" s="81"/>
      <c r="Y35" s="80" t="n">
        <f aca="false">SUM(Z35:AB35)</f>
        <v>13</v>
      </c>
      <c r="Z35" s="81"/>
      <c r="AA35" s="81" t="n">
        <v>13</v>
      </c>
      <c r="AB35" s="81"/>
      <c r="AC35" s="80" t="n">
        <f aca="false">SUM(AD35:AF35)</f>
        <v>165</v>
      </c>
      <c r="AD35" s="81"/>
      <c r="AE35" s="81" t="n">
        <v>165</v>
      </c>
      <c r="AF35" s="81"/>
      <c r="AG35" s="81" t="n">
        <v>1129</v>
      </c>
      <c r="AH35" s="81"/>
      <c r="AI35" s="80" t="n">
        <f aca="false">SUM(AJ35:AL35)</f>
        <v>0</v>
      </c>
      <c r="AJ35" s="81"/>
      <c r="AK35" s="81"/>
      <c r="AL35" s="81"/>
      <c r="AM35" s="80" t="n">
        <f aca="false">SUM(AN35,AV35,BD35,BL35,BT35,CB35,CJ35,CR35,CZ35,DD35)</f>
        <v>5487</v>
      </c>
      <c r="AN35" s="80" t="n">
        <f aca="false">SUM(AO35:AU35)</f>
        <v>4594</v>
      </c>
      <c r="AO35" s="81"/>
      <c r="AP35" s="81" t="n">
        <v>3465</v>
      </c>
      <c r="AQ35" s="81"/>
      <c r="AR35" s="81"/>
      <c r="AS35" s="81"/>
      <c r="AT35" s="81"/>
      <c r="AU35" s="81" t="n">
        <v>1129</v>
      </c>
      <c r="AV35" s="80" t="n">
        <f aca="false">SUM(AW35:BC35)</f>
        <v>165</v>
      </c>
      <c r="AW35" s="81"/>
      <c r="AX35" s="81"/>
      <c r="AY35" s="81"/>
      <c r="AZ35" s="81"/>
      <c r="BA35" s="81"/>
      <c r="BB35" s="81" t="n">
        <v>165</v>
      </c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184</v>
      </c>
      <c r="CK35" s="81"/>
      <c r="CL35" s="81"/>
      <c r="CM35" s="81"/>
      <c r="CN35" s="81" t="n">
        <v>184</v>
      </c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  <c r="CZ35" s="80" t="n">
        <f aca="false">SUM(DA35:DC35)</f>
        <v>453</v>
      </c>
      <c r="DA35" s="81" t="n">
        <v>453</v>
      </c>
      <c r="DB35" s="81"/>
      <c r="DC35" s="81"/>
      <c r="DD35" s="80" t="n">
        <f aca="false">SUM(DE35:DK35)</f>
        <v>91</v>
      </c>
      <c r="DE35" s="81"/>
      <c r="DF35" s="81"/>
      <c r="DG35" s="81" t="n">
        <v>78</v>
      </c>
      <c r="DH35" s="81"/>
      <c r="DI35" s="81" t="n">
        <v>13</v>
      </c>
      <c r="DJ35" s="81"/>
      <c r="DK35" s="81"/>
    </row>
    <row r="36" s="79" customFormat="true" ht="13.5" hidden="false" customHeight="false" outlineLevel="0" collapsed="false">
      <c r="A36" s="42" t="s">
        <v>50</v>
      </c>
      <c r="B36" s="42" t="n">
        <v>22325</v>
      </c>
      <c r="C36" s="42" t="s">
        <v>79</v>
      </c>
      <c r="D36" s="80" t="n">
        <f aca="false">SUM(E36:F36)</f>
        <v>16477</v>
      </c>
      <c r="E36" s="81" t="n">
        <v>12421</v>
      </c>
      <c r="F36" s="81" t="n">
        <v>4056</v>
      </c>
      <c r="G36" s="80" t="n">
        <f aca="false">SUM(H36,AG36)</f>
        <v>16477</v>
      </c>
      <c r="H36" s="80" t="n">
        <f aca="false">SUM(I36,M36,Q36,U36,Y36,AC36)</f>
        <v>15280</v>
      </c>
      <c r="I36" s="80" t="n">
        <f aca="false">SUM(J36:L36)</f>
        <v>0</v>
      </c>
      <c r="J36" s="81"/>
      <c r="K36" s="81"/>
      <c r="L36" s="81"/>
      <c r="M36" s="80" t="n">
        <f aca="false">SUM(N36:P36)</f>
        <v>13109</v>
      </c>
      <c r="N36" s="81"/>
      <c r="O36" s="81" t="n">
        <v>9372</v>
      </c>
      <c r="P36" s="81" t="n">
        <v>3737</v>
      </c>
      <c r="Q36" s="80" t="n">
        <f aca="false">SUM(R36:T36)</f>
        <v>538</v>
      </c>
      <c r="R36" s="81"/>
      <c r="S36" s="81" t="n">
        <v>538</v>
      </c>
      <c r="T36" s="81"/>
      <c r="U36" s="80" t="n">
        <f aca="false">SUM(V36:X36)</f>
        <v>1577</v>
      </c>
      <c r="V36" s="81"/>
      <c r="W36" s="81" t="n">
        <v>1577</v>
      </c>
      <c r="X36" s="81"/>
      <c r="Y36" s="80" t="n">
        <f aca="false">SUM(Z36:AB36)</f>
        <v>0</v>
      </c>
      <c r="Z36" s="81"/>
      <c r="AA36" s="81"/>
      <c r="AB36" s="81"/>
      <c r="AC36" s="80" t="n">
        <f aca="false">SUM(AD36:AF36)</f>
        <v>56</v>
      </c>
      <c r="AD36" s="81"/>
      <c r="AE36" s="81"/>
      <c r="AF36" s="81" t="n">
        <v>56</v>
      </c>
      <c r="AG36" s="81" t="n">
        <v>1197</v>
      </c>
      <c r="AH36" s="81"/>
      <c r="AI36" s="80" t="n">
        <f aca="false">SUM(AJ36:AL36)</f>
        <v>0</v>
      </c>
      <c r="AJ36" s="81"/>
      <c r="AK36" s="81"/>
      <c r="AL36" s="81"/>
      <c r="AM36" s="80" t="n">
        <f aca="false">SUM(AN36,AV36,BD36,BL36,BT36,CB36,CJ36,CR36,CZ36,DD36)</f>
        <v>16477</v>
      </c>
      <c r="AN36" s="80" t="n">
        <f aca="false">SUM(AO36:AU36)</f>
        <v>13879</v>
      </c>
      <c r="AO36" s="81"/>
      <c r="AP36" s="81" t="n">
        <v>13109</v>
      </c>
      <c r="AQ36" s="81"/>
      <c r="AR36" s="81"/>
      <c r="AS36" s="81"/>
      <c r="AT36" s="81"/>
      <c r="AU36" s="81" t="n">
        <v>770</v>
      </c>
      <c r="AV36" s="80" t="n">
        <f aca="false">SUM(AW36:BC36)</f>
        <v>1021</v>
      </c>
      <c r="AW36" s="81"/>
      <c r="AX36" s="81"/>
      <c r="AY36" s="81" t="n">
        <v>538</v>
      </c>
      <c r="AZ36" s="81"/>
      <c r="BA36" s="81"/>
      <c r="BB36" s="81" t="n">
        <v>56</v>
      </c>
      <c r="BC36" s="81" t="n">
        <v>427</v>
      </c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203</v>
      </c>
      <c r="CK36" s="81"/>
      <c r="CL36" s="81"/>
      <c r="CM36" s="81"/>
      <c r="CN36" s="81" t="n">
        <v>203</v>
      </c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  <c r="CZ36" s="80" t="n">
        <f aca="false">SUM(DA36:DC36)</f>
        <v>1374</v>
      </c>
      <c r="DA36" s="81" t="n">
        <v>1374</v>
      </c>
      <c r="DB36" s="81"/>
      <c r="DC36" s="81"/>
      <c r="DD36" s="80" t="n">
        <f aca="false">SUM(DE36:DK36)</f>
        <v>0</v>
      </c>
      <c r="DE36" s="81"/>
      <c r="DF36" s="81"/>
      <c r="DG36" s="81"/>
      <c r="DH36" s="81"/>
      <c r="DI36" s="81"/>
      <c r="DJ36" s="81"/>
      <c r="DK36" s="81"/>
    </row>
    <row r="37" s="79" customFormat="true" ht="13.5" hidden="false" customHeight="false" outlineLevel="0" collapsed="false">
      <c r="A37" s="42" t="s">
        <v>50</v>
      </c>
      <c r="B37" s="42" t="n">
        <v>22341</v>
      </c>
      <c r="C37" s="42" t="s">
        <v>80</v>
      </c>
      <c r="D37" s="80" t="n">
        <f aca="false">SUM(E37:F37)</f>
        <v>8967</v>
      </c>
      <c r="E37" s="81" t="n">
        <v>7535</v>
      </c>
      <c r="F37" s="81" t="n">
        <v>1432</v>
      </c>
      <c r="G37" s="80" t="n">
        <f aca="false">SUM(H37,AG37)</f>
        <v>8967</v>
      </c>
      <c r="H37" s="80" t="n">
        <f aca="false">SUM(I37,M37,Q37,U37,Y37,AC37)</f>
        <v>8967</v>
      </c>
      <c r="I37" s="80" t="n">
        <f aca="false">SUM(J37:L37)</f>
        <v>0</v>
      </c>
      <c r="J37" s="81"/>
      <c r="K37" s="81"/>
      <c r="L37" s="81"/>
      <c r="M37" s="80" t="n">
        <f aca="false">SUM(N37:P37)</f>
        <v>6058</v>
      </c>
      <c r="N37" s="81"/>
      <c r="O37" s="81" t="n">
        <v>4626</v>
      </c>
      <c r="P37" s="81" t="n">
        <v>1432</v>
      </c>
      <c r="Q37" s="80" t="n">
        <f aca="false">SUM(R37:T37)</f>
        <v>207</v>
      </c>
      <c r="R37" s="81"/>
      <c r="S37" s="81" t="n">
        <v>207</v>
      </c>
      <c r="T37" s="81"/>
      <c r="U37" s="80" t="n">
        <f aca="false">SUM(V37:X37)</f>
        <v>2045</v>
      </c>
      <c r="V37" s="81"/>
      <c r="W37" s="81" t="n">
        <v>2045</v>
      </c>
      <c r="X37" s="81"/>
      <c r="Y37" s="80" t="n">
        <f aca="false">SUM(Z37:AB37)</f>
        <v>6</v>
      </c>
      <c r="Z37" s="81" t="n">
        <v>6</v>
      </c>
      <c r="AA37" s="81"/>
      <c r="AB37" s="81"/>
      <c r="AC37" s="80" t="n">
        <f aca="false">SUM(AD37:AF37)</f>
        <v>651</v>
      </c>
      <c r="AD37" s="81" t="n">
        <v>651</v>
      </c>
      <c r="AE37" s="81"/>
      <c r="AF37" s="81"/>
      <c r="AG37" s="81"/>
      <c r="AH37" s="81"/>
      <c r="AI37" s="80" t="n">
        <f aca="false">SUM(AJ37:AL37)</f>
        <v>0</v>
      </c>
      <c r="AJ37" s="81"/>
      <c r="AK37" s="81"/>
      <c r="AL37" s="81"/>
      <c r="AM37" s="80" t="n">
        <f aca="false">SUM(AN37,AV37,BD37,BL37,BT37,CB37,CJ37,CR37,CZ37,DD37)</f>
        <v>8967</v>
      </c>
      <c r="AN37" s="80" t="n">
        <f aca="false">SUM(AO37:AU37)</f>
        <v>6709</v>
      </c>
      <c r="AO37" s="81"/>
      <c r="AP37" s="81" t="n">
        <v>6058</v>
      </c>
      <c r="AQ37" s="81"/>
      <c r="AR37" s="81"/>
      <c r="AS37" s="81"/>
      <c r="AT37" s="81" t="n">
        <v>651</v>
      </c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  <c r="CZ37" s="80" t="n">
        <f aca="false">SUM(DA37:DC37)</f>
        <v>2045</v>
      </c>
      <c r="DA37" s="81" t="n">
        <v>2045</v>
      </c>
      <c r="DB37" s="81"/>
      <c r="DC37" s="81"/>
      <c r="DD37" s="80" t="n">
        <f aca="false">SUM(DE37:DK37)</f>
        <v>213</v>
      </c>
      <c r="DE37" s="81"/>
      <c r="DF37" s="81"/>
      <c r="DG37" s="81" t="n">
        <v>207</v>
      </c>
      <c r="DH37" s="81"/>
      <c r="DI37" s="81" t="n">
        <v>6</v>
      </c>
      <c r="DJ37" s="81"/>
      <c r="DK37" s="81"/>
    </row>
    <row r="38" s="79" customFormat="true" ht="13.5" hidden="false" customHeight="false" outlineLevel="0" collapsed="false">
      <c r="A38" s="42" t="s">
        <v>50</v>
      </c>
      <c r="B38" s="42" t="n">
        <v>22342</v>
      </c>
      <c r="C38" s="42" t="s">
        <v>81</v>
      </c>
      <c r="D38" s="80" t="n">
        <f aca="false">SUM(E38:F38)</f>
        <v>13660</v>
      </c>
      <c r="E38" s="81" t="n">
        <v>11480</v>
      </c>
      <c r="F38" s="81" t="n">
        <v>2180</v>
      </c>
      <c r="G38" s="80" t="n">
        <f aca="false">SUM(H38,AG38)</f>
        <v>13660</v>
      </c>
      <c r="H38" s="80" t="n">
        <f aca="false">SUM(I38,M38,Q38,U38,Y38,AC38)</f>
        <v>11342</v>
      </c>
      <c r="I38" s="80" t="n">
        <f aca="false">SUM(J38:L38)</f>
        <v>0</v>
      </c>
      <c r="J38" s="81"/>
      <c r="K38" s="81"/>
      <c r="L38" s="81"/>
      <c r="M38" s="80" t="n">
        <f aca="false">SUM(N38:P38)</f>
        <v>7367</v>
      </c>
      <c r="N38" s="81" t="n">
        <v>2461</v>
      </c>
      <c r="O38" s="81" t="n">
        <v>3711</v>
      </c>
      <c r="P38" s="81" t="n">
        <v>1195</v>
      </c>
      <c r="Q38" s="80" t="n">
        <f aca="false">SUM(R38:T38)</f>
        <v>441</v>
      </c>
      <c r="R38" s="81" t="n">
        <v>13</v>
      </c>
      <c r="S38" s="81" t="n">
        <v>428</v>
      </c>
      <c r="T38" s="81"/>
      <c r="U38" s="80" t="n">
        <f aca="false">SUM(V38:X38)</f>
        <v>3534</v>
      </c>
      <c r="V38" s="81"/>
      <c r="W38" s="81" t="n">
        <v>3534</v>
      </c>
      <c r="X38" s="81"/>
      <c r="Y38" s="80" t="n">
        <f aca="false">SUM(Z38:AB38)</f>
        <v>0</v>
      </c>
      <c r="Z38" s="81"/>
      <c r="AA38" s="81"/>
      <c r="AB38" s="81"/>
      <c r="AC38" s="80" t="n">
        <f aca="false">SUM(AD38:AF38)</f>
        <v>0</v>
      </c>
      <c r="AD38" s="81"/>
      <c r="AE38" s="81"/>
      <c r="AF38" s="81"/>
      <c r="AG38" s="81" t="n">
        <v>2318</v>
      </c>
      <c r="AH38" s="81"/>
      <c r="AI38" s="80" t="n">
        <f aca="false">SUM(AJ38:AL38)</f>
        <v>0</v>
      </c>
      <c r="AJ38" s="81"/>
      <c r="AK38" s="81"/>
      <c r="AL38" s="81"/>
      <c r="AM38" s="80" t="n">
        <f aca="false">SUM(AN38,AV38,BD38,BL38,BT38,CB38,CJ38,CR38,CZ38,DD38)</f>
        <v>13660</v>
      </c>
      <c r="AN38" s="80" t="n">
        <f aca="false">SUM(AO38:AU38)</f>
        <v>8655</v>
      </c>
      <c r="AO38" s="81"/>
      <c r="AP38" s="81" t="n">
        <v>7367</v>
      </c>
      <c r="AQ38" s="81"/>
      <c r="AR38" s="81"/>
      <c r="AS38" s="81"/>
      <c r="AT38" s="81"/>
      <c r="AU38" s="81" t="n">
        <v>1288</v>
      </c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1120</v>
      </c>
      <c r="CK38" s="81"/>
      <c r="CL38" s="81"/>
      <c r="CM38" s="81"/>
      <c r="CN38" s="81" t="n">
        <v>1120</v>
      </c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  <c r="CZ38" s="80" t="n">
        <f aca="false">SUM(DA38:DC38)</f>
        <v>2414</v>
      </c>
      <c r="DA38" s="81" t="n">
        <v>2414</v>
      </c>
      <c r="DB38" s="81"/>
      <c r="DC38" s="81"/>
      <c r="DD38" s="80" t="n">
        <f aca="false">SUM(DE38:DK38)</f>
        <v>1471</v>
      </c>
      <c r="DE38" s="81"/>
      <c r="DF38" s="81"/>
      <c r="DG38" s="81" t="n">
        <v>441</v>
      </c>
      <c r="DH38" s="81"/>
      <c r="DI38" s="81"/>
      <c r="DJ38" s="81"/>
      <c r="DK38" s="81" t="n">
        <v>1030</v>
      </c>
    </row>
    <row r="39" s="79" customFormat="true" ht="13.5" hidden="false" customHeight="false" outlineLevel="0" collapsed="false">
      <c r="A39" s="42" t="s">
        <v>50</v>
      </c>
      <c r="B39" s="42" t="n">
        <v>22344</v>
      </c>
      <c r="C39" s="42" t="s">
        <v>82</v>
      </c>
      <c r="D39" s="80" t="n">
        <f aca="false">SUM(E39:F39)</f>
        <v>8177</v>
      </c>
      <c r="E39" s="81" t="n">
        <v>5965</v>
      </c>
      <c r="F39" s="81" t="n">
        <v>2212</v>
      </c>
      <c r="G39" s="80" t="n">
        <f aca="false">SUM(H39,AG39)</f>
        <v>8177</v>
      </c>
      <c r="H39" s="80" t="n">
        <f aca="false">SUM(I39,M39,Q39,U39,Y39,AC39)</f>
        <v>7498</v>
      </c>
      <c r="I39" s="80" t="n">
        <f aca="false">SUM(J39:L39)</f>
        <v>0</v>
      </c>
      <c r="J39" s="81"/>
      <c r="K39" s="81"/>
      <c r="L39" s="81"/>
      <c r="M39" s="80" t="n">
        <f aca="false">SUM(N39:P39)</f>
        <v>5722</v>
      </c>
      <c r="N39" s="81"/>
      <c r="O39" s="81" t="n">
        <v>4167</v>
      </c>
      <c r="P39" s="81" t="n">
        <v>1555</v>
      </c>
      <c r="Q39" s="80" t="n">
        <f aca="false">SUM(R39:T39)</f>
        <v>141</v>
      </c>
      <c r="R39" s="81"/>
      <c r="S39" s="81" t="n">
        <v>141</v>
      </c>
      <c r="T39" s="81"/>
      <c r="U39" s="80" t="n">
        <f aca="false">SUM(V39:X39)</f>
        <v>1631</v>
      </c>
      <c r="V39" s="81"/>
      <c r="W39" s="81" t="n">
        <v>1631</v>
      </c>
      <c r="X39" s="81"/>
      <c r="Y39" s="80" t="n">
        <f aca="false">SUM(Z39:AB39)</f>
        <v>4</v>
      </c>
      <c r="Z39" s="81"/>
      <c r="AA39" s="81" t="n">
        <v>4</v>
      </c>
      <c r="AB39" s="81"/>
      <c r="AC39" s="80" t="n">
        <f aca="false">SUM(AD39:AF39)</f>
        <v>0</v>
      </c>
      <c r="AD39" s="81"/>
      <c r="AE39" s="81"/>
      <c r="AF39" s="81"/>
      <c r="AG39" s="81" t="n">
        <v>679</v>
      </c>
      <c r="AH39" s="81"/>
      <c r="AI39" s="80" t="n">
        <f aca="false">SUM(AJ39:AL39)</f>
        <v>0</v>
      </c>
      <c r="AJ39" s="81"/>
      <c r="AK39" s="81"/>
      <c r="AL39" s="81"/>
      <c r="AM39" s="80" t="n">
        <f aca="false">SUM(AN39,AV39,BD39,BL39,BT39,CB39,CJ39,CR39,CZ39,DD39)</f>
        <v>8177</v>
      </c>
      <c r="AN39" s="80" t="n">
        <f aca="false">SUM(AO39:AU39)</f>
        <v>32</v>
      </c>
      <c r="AO39" s="81"/>
      <c r="AP39" s="81" t="n">
        <v>32</v>
      </c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6369</v>
      </c>
      <c r="CC39" s="81"/>
      <c r="CD39" s="81" t="n">
        <v>5690</v>
      </c>
      <c r="CE39" s="81"/>
      <c r="CF39" s="81"/>
      <c r="CG39" s="81"/>
      <c r="CH39" s="81"/>
      <c r="CI39" s="81" t="n">
        <v>679</v>
      </c>
      <c r="CJ39" s="80" t="n">
        <f aca="false">SUM(CK39:CQ39)</f>
        <v>1354</v>
      </c>
      <c r="CK39" s="81"/>
      <c r="CL39" s="81"/>
      <c r="CM39" s="81"/>
      <c r="CN39" s="81" t="n">
        <v>1354</v>
      </c>
      <c r="CO39" s="81"/>
      <c r="CP39" s="81"/>
      <c r="CQ39" s="81"/>
      <c r="CR39" s="80" t="n">
        <f aca="false">SUM(CS39:CY39)</f>
        <v>141</v>
      </c>
      <c r="CS39" s="81"/>
      <c r="CT39" s="81"/>
      <c r="CU39" s="81" t="n">
        <v>141</v>
      </c>
      <c r="CV39" s="81"/>
      <c r="CW39" s="81"/>
      <c r="CX39" s="81"/>
      <c r="CY39" s="81"/>
      <c r="CZ39" s="80" t="n">
        <f aca="false">SUM(DA39:DC39)</f>
        <v>281</v>
      </c>
      <c r="DA39" s="81" t="n">
        <v>277</v>
      </c>
      <c r="DB39" s="81" t="n">
        <v>4</v>
      </c>
      <c r="DC39" s="81"/>
      <c r="DD39" s="80" t="n">
        <f aca="false">SUM(DE39:DK39)</f>
        <v>0</v>
      </c>
      <c r="DE39" s="81"/>
      <c r="DF39" s="81"/>
      <c r="DG39" s="81"/>
      <c r="DH39" s="81"/>
      <c r="DI39" s="81"/>
      <c r="DJ39" s="81"/>
      <c r="DK39" s="81"/>
    </row>
    <row r="40" s="79" customFormat="true" ht="13.5" hidden="false" customHeight="false" outlineLevel="0" collapsed="false">
      <c r="A40" s="42" t="s">
        <v>50</v>
      </c>
      <c r="B40" s="42" t="n">
        <v>22361</v>
      </c>
      <c r="C40" s="42" t="s">
        <v>83</v>
      </c>
      <c r="D40" s="80" t="n">
        <f aca="false">SUM(E40:F40)</f>
        <v>2467</v>
      </c>
      <c r="E40" s="81" t="n">
        <v>2268</v>
      </c>
      <c r="F40" s="81" t="n">
        <v>199</v>
      </c>
      <c r="G40" s="80" t="n">
        <f aca="false">SUM(H40,AG40)</f>
        <v>2467</v>
      </c>
      <c r="H40" s="80" t="n">
        <f aca="false">SUM(I40,M40,Q40,U40,Y40,AC40)</f>
        <v>2255</v>
      </c>
      <c r="I40" s="80" t="n">
        <f aca="false">SUM(J40:L40)</f>
        <v>0</v>
      </c>
      <c r="J40" s="81"/>
      <c r="K40" s="81"/>
      <c r="L40" s="81"/>
      <c r="M40" s="80" t="n">
        <f aca="false">SUM(N40:P40)</f>
        <v>1949</v>
      </c>
      <c r="N40" s="81"/>
      <c r="O40" s="81" t="n">
        <v>1789</v>
      </c>
      <c r="P40" s="81" t="n">
        <v>160</v>
      </c>
      <c r="Q40" s="80" t="n">
        <f aca="false">SUM(R40:T40)</f>
        <v>186</v>
      </c>
      <c r="R40" s="81"/>
      <c r="S40" s="81" t="n">
        <v>179</v>
      </c>
      <c r="T40" s="81" t="n">
        <v>7</v>
      </c>
      <c r="U40" s="80" t="n">
        <f aca="false">SUM(V40:X40)</f>
        <v>117</v>
      </c>
      <c r="V40" s="81"/>
      <c r="W40" s="81" t="n">
        <v>117</v>
      </c>
      <c r="X40" s="81"/>
      <c r="Y40" s="80" t="n">
        <f aca="false">SUM(Z40:AB40)</f>
        <v>0</v>
      </c>
      <c r="Z40" s="81"/>
      <c r="AA40" s="81"/>
      <c r="AB40" s="81"/>
      <c r="AC40" s="80" t="n">
        <f aca="false">SUM(AD40:AF40)</f>
        <v>3</v>
      </c>
      <c r="AD40" s="81"/>
      <c r="AE40" s="81" t="n">
        <v>3</v>
      </c>
      <c r="AF40" s="81"/>
      <c r="AG40" s="81" t="n">
        <v>212</v>
      </c>
      <c r="AH40" s="81"/>
      <c r="AI40" s="80" t="n">
        <f aca="false">SUM(AJ40:AL40)</f>
        <v>2</v>
      </c>
      <c r="AJ40" s="81"/>
      <c r="AK40" s="81" t="n">
        <v>2</v>
      </c>
      <c r="AL40" s="81"/>
      <c r="AM40" s="80" t="n">
        <f aca="false">SUM(AN40,AV40,BD40,BL40,BT40,CB40,CJ40,CR40,CZ40,DD40)</f>
        <v>2467</v>
      </c>
      <c r="AN40" s="80" t="n">
        <f aca="false">SUM(AO40:AU40)</f>
        <v>2004</v>
      </c>
      <c r="AO40" s="81"/>
      <c r="AP40" s="81" t="n">
        <v>1949</v>
      </c>
      <c r="AQ40" s="81"/>
      <c r="AR40" s="81"/>
      <c r="AS40" s="81"/>
      <c r="AT40" s="81"/>
      <c r="AU40" s="81" t="n">
        <v>55</v>
      </c>
      <c r="AV40" s="80" t="n">
        <f aca="false">SUM(AW40:BC40)</f>
        <v>231</v>
      </c>
      <c r="AW40" s="81"/>
      <c r="AX40" s="81"/>
      <c r="AY40" s="81" t="n">
        <v>186</v>
      </c>
      <c r="AZ40" s="81"/>
      <c r="BA40" s="81"/>
      <c r="BB40" s="81" t="n">
        <v>3</v>
      </c>
      <c r="BC40" s="81" t="n">
        <v>42</v>
      </c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  <c r="CZ40" s="80" t="n">
        <f aca="false">SUM(DA40:DC40)</f>
        <v>232</v>
      </c>
      <c r="DA40" s="81" t="n">
        <v>117</v>
      </c>
      <c r="DB40" s="81"/>
      <c r="DC40" s="81" t="n">
        <v>115</v>
      </c>
      <c r="DD40" s="80" t="n">
        <f aca="false">SUM(DE40:DK40)</f>
        <v>0</v>
      </c>
      <c r="DE40" s="81"/>
      <c r="DF40" s="81"/>
      <c r="DG40" s="81"/>
      <c r="DH40" s="81"/>
      <c r="DI40" s="81"/>
      <c r="DJ40" s="81"/>
      <c r="DK40" s="81"/>
    </row>
    <row r="41" s="79" customFormat="true" ht="13.5" hidden="false" customHeight="false" outlineLevel="0" collapsed="false">
      <c r="A41" s="42" t="s">
        <v>50</v>
      </c>
      <c r="B41" s="42" t="n">
        <v>22381</v>
      </c>
      <c r="C41" s="42" t="s">
        <v>84</v>
      </c>
      <c r="D41" s="80" t="n">
        <f aca="false">SUM(E41:F41)</f>
        <v>4876</v>
      </c>
      <c r="E41" s="81" t="n">
        <v>4081</v>
      </c>
      <c r="F41" s="81" t="n">
        <v>795</v>
      </c>
      <c r="G41" s="80" t="n">
        <f aca="false">SUM(H41,AG41)</f>
        <v>4876</v>
      </c>
      <c r="H41" s="80" t="n">
        <f aca="false">SUM(I41,M41,Q41,U41,Y41,AC41)</f>
        <v>4814</v>
      </c>
      <c r="I41" s="80" t="n">
        <f aca="false">SUM(J41:L41)</f>
        <v>0</v>
      </c>
      <c r="J41" s="81"/>
      <c r="K41" s="81"/>
      <c r="L41" s="81"/>
      <c r="M41" s="80" t="n">
        <f aca="false">SUM(N41:P41)</f>
        <v>3828</v>
      </c>
      <c r="N41" s="81"/>
      <c r="O41" s="81" t="n">
        <v>3095</v>
      </c>
      <c r="P41" s="81" t="n">
        <v>733</v>
      </c>
      <c r="Q41" s="80" t="n">
        <f aca="false">SUM(R41:T41)</f>
        <v>51</v>
      </c>
      <c r="R41" s="81"/>
      <c r="S41" s="81" t="n">
        <v>51</v>
      </c>
      <c r="T41" s="81"/>
      <c r="U41" s="80" t="n">
        <f aca="false">SUM(V41:X41)</f>
        <v>699</v>
      </c>
      <c r="V41" s="81" t="n">
        <v>4</v>
      </c>
      <c r="W41" s="81" t="n">
        <v>695</v>
      </c>
      <c r="X41" s="81"/>
      <c r="Y41" s="80" t="n">
        <f aca="false">SUM(Z41:AB41)</f>
        <v>0</v>
      </c>
      <c r="Z41" s="81"/>
      <c r="AA41" s="81"/>
      <c r="AB41" s="81"/>
      <c r="AC41" s="80" t="n">
        <f aca="false">SUM(AD41:AF41)</f>
        <v>236</v>
      </c>
      <c r="AD41" s="81"/>
      <c r="AE41" s="81" t="n">
        <v>236</v>
      </c>
      <c r="AF41" s="81"/>
      <c r="AG41" s="81" t="n">
        <v>62</v>
      </c>
      <c r="AH41" s="81"/>
      <c r="AI41" s="80" t="n">
        <f aca="false">SUM(AJ41:AL41)</f>
        <v>0</v>
      </c>
      <c r="AJ41" s="81"/>
      <c r="AK41" s="81"/>
      <c r="AL41" s="81"/>
      <c r="AM41" s="80" t="n">
        <f aca="false">SUM(AN41,AV41,BD41,BL41,BT41,CB41,CJ41,CR41,CZ41,DD41)</f>
        <v>4876</v>
      </c>
      <c r="AN41" s="80" t="n">
        <f aca="false">SUM(AO41:AU41)</f>
        <v>3940</v>
      </c>
      <c r="AO41" s="81"/>
      <c r="AP41" s="81" t="n">
        <v>3828</v>
      </c>
      <c r="AQ41" s="81"/>
      <c r="AR41" s="81"/>
      <c r="AS41" s="81"/>
      <c r="AT41" s="81" t="n">
        <v>50</v>
      </c>
      <c r="AU41" s="81" t="n">
        <v>62</v>
      </c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825</v>
      </c>
      <c r="CK41" s="81"/>
      <c r="CL41" s="81"/>
      <c r="CM41" s="81" t="n">
        <v>7</v>
      </c>
      <c r="CN41" s="81" t="n">
        <v>695</v>
      </c>
      <c r="CO41" s="81"/>
      <c r="CP41" s="81" t="n">
        <v>123</v>
      </c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  <c r="CZ41" s="80" t="n">
        <f aca="false">SUM(DA41:DC41)</f>
        <v>4</v>
      </c>
      <c r="DA41" s="81" t="n">
        <v>4</v>
      </c>
      <c r="DB41" s="81"/>
      <c r="DC41" s="81"/>
      <c r="DD41" s="80" t="n">
        <f aca="false">SUM(DE41:DK41)</f>
        <v>107</v>
      </c>
      <c r="DE41" s="81"/>
      <c r="DF41" s="81"/>
      <c r="DG41" s="81" t="n">
        <v>44</v>
      </c>
      <c r="DH41" s="81"/>
      <c r="DI41" s="81"/>
      <c r="DJ41" s="81" t="n">
        <v>63</v>
      </c>
      <c r="DK41" s="81"/>
    </row>
    <row r="42" s="79" customFormat="true" ht="13.5" hidden="false" customHeight="false" outlineLevel="0" collapsed="false">
      <c r="A42" s="42" t="s">
        <v>50</v>
      </c>
      <c r="B42" s="42" t="n">
        <v>22383</v>
      </c>
      <c r="C42" s="42" t="s">
        <v>85</v>
      </c>
      <c r="D42" s="80" t="n">
        <f aca="false">SUM(E42:F42)</f>
        <v>2313</v>
      </c>
      <c r="E42" s="81" t="n">
        <v>2206</v>
      </c>
      <c r="F42" s="81" t="n">
        <v>107</v>
      </c>
      <c r="G42" s="80" t="n">
        <f aca="false">SUM(H42,AG42)</f>
        <v>2313</v>
      </c>
      <c r="H42" s="80" t="n">
        <f aca="false">SUM(I42,M42,Q42,U42,Y42,AC42)</f>
        <v>2206</v>
      </c>
      <c r="I42" s="80" t="n">
        <f aca="false">SUM(J42:L42)</f>
        <v>0</v>
      </c>
      <c r="J42" s="81"/>
      <c r="K42" s="81"/>
      <c r="L42" s="81"/>
      <c r="M42" s="80" t="n">
        <f aca="false">SUM(N42:P42)</f>
        <v>1603</v>
      </c>
      <c r="N42" s="81" t="n">
        <v>1603</v>
      </c>
      <c r="O42" s="81"/>
      <c r="P42" s="81"/>
      <c r="Q42" s="80" t="n">
        <f aca="false">SUM(R42:T42)</f>
        <v>29</v>
      </c>
      <c r="R42" s="81" t="n">
        <v>29</v>
      </c>
      <c r="S42" s="81"/>
      <c r="T42" s="81"/>
      <c r="U42" s="80" t="n">
        <f aca="false">SUM(V42:X42)</f>
        <v>569</v>
      </c>
      <c r="V42" s="81" t="n">
        <v>421</v>
      </c>
      <c r="W42" s="81" t="n">
        <v>148</v>
      </c>
      <c r="X42" s="81"/>
      <c r="Y42" s="80" t="n">
        <f aca="false">SUM(Z42:AB42)</f>
        <v>5</v>
      </c>
      <c r="Z42" s="81" t="n">
        <v>5</v>
      </c>
      <c r="AA42" s="81"/>
      <c r="AB42" s="81"/>
      <c r="AC42" s="80" t="n">
        <f aca="false">SUM(AD42:AF42)</f>
        <v>0</v>
      </c>
      <c r="AD42" s="81"/>
      <c r="AE42" s="81"/>
      <c r="AF42" s="81"/>
      <c r="AG42" s="81" t="n">
        <v>107</v>
      </c>
      <c r="AH42" s="81"/>
      <c r="AI42" s="80" t="n">
        <f aca="false">SUM(AJ42:AL42)</f>
        <v>0</v>
      </c>
      <c r="AJ42" s="81"/>
      <c r="AK42" s="81"/>
      <c r="AL42" s="81"/>
      <c r="AM42" s="80" t="n">
        <f aca="false">SUM(AN42,AV42,BD42,BL42,BT42,CB42,CJ42,CR42,CZ42,DD42)</f>
        <v>2313</v>
      </c>
      <c r="AN42" s="80" t="n">
        <f aca="false">SUM(AO42:AU42)</f>
        <v>1710</v>
      </c>
      <c r="AO42" s="81"/>
      <c r="AP42" s="81" t="n">
        <v>1603</v>
      </c>
      <c r="AQ42" s="81"/>
      <c r="AR42" s="81"/>
      <c r="AS42" s="81"/>
      <c r="AT42" s="81"/>
      <c r="AU42" s="81" t="n">
        <v>107</v>
      </c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569</v>
      </c>
      <c r="CK42" s="81"/>
      <c r="CL42" s="81"/>
      <c r="CM42" s="81"/>
      <c r="CN42" s="81" t="n">
        <v>569</v>
      </c>
      <c r="CO42" s="81"/>
      <c r="CP42" s="81"/>
      <c r="CQ42" s="81"/>
      <c r="CR42" s="80" t="n">
        <f aca="false">SUM(CS42:CY42)</f>
        <v>5</v>
      </c>
      <c r="CS42" s="81"/>
      <c r="CT42" s="81"/>
      <c r="CU42" s="81"/>
      <c r="CV42" s="81"/>
      <c r="CW42" s="81" t="n">
        <v>5</v>
      </c>
      <c r="CX42" s="81"/>
      <c r="CY42" s="81"/>
      <c r="CZ42" s="80" t="n">
        <f aca="false">SUM(DA42:DC42)</f>
        <v>0</v>
      </c>
      <c r="DA42" s="81"/>
      <c r="DB42" s="81"/>
      <c r="DC42" s="81"/>
      <c r="DD42" s="80" t="n">
        <f aca="false">SUM(DE42:DK42)</f>
        <v>29</v>
      </c>
      <c r="DE42" s="81"/>
      <c r="DF42" s="81"/>
      <c r="DG42" s="81" t="n">
        <v>29</v>
      </c>
      <c r="DH42" s="81"/>
      <c r="DI42" s="81"/>
      <c r="DJ42" s="81"/>
      <c r="DK42" s="81"/>
    </row>
    <row r="43" s="79" customFormat="true" ht="13.5" hidden="false" customHeight="false" outlineLevel="0" collapsed="false">
      <c r="A43" s="42" t="s">
        <v>50</v>
      </c>
      <c r="B43" s="42" t="n">
        <v>22401</v>
      </c>
      <c r="C43" s="42" t="s">
        <v>86</v>
      </c>
      <c r="D43" s="80" t="n">
        <f aca="false">SUM(E43:F43)</f>
        <v>4053</v>
      </c>
      <c r="E43" s="81" t="n">
        <v>3405</v>
      </c>
      <c r="F43" s="81" t="n">
        <v>648</v>
      </c>
      <c r="G43" s="80" t="n">
        <f aca="false">SUM(H43,AG43)</f>
        <v>4053</v>
      </c>
      <c r="H43" s="80" t="n">
        <f aca="false">SUM(I43,M43,Q43,U43,Y43,AC43)</f>
        <v>3967</v>
      </c>
      <c r="I43" s="80" t="n">
        <f aca="false">SUM(J43:L43)</f>
        <v>0</v>
      </c>
      <c r="J43" s="81"/>
      <c r="K43" s="81"/>
      <c r="L43" s="81"/>
      <c r="M43" s="80" t="n">
        <f aca="false">SUM(N43:P43)</f>
        <v>2732</v>
      </c>
      <c r="N43" s="81"/>
      <c r="O43" s="81" t="n">
        <v>2182</v>
      </c>
      <c r="P43" s="81" t="n">
        <v>550</v>
      </c>
      <c r="Q43" s="80" t="n">
        <f aca="false">SUM(R43:T43)</f>
        <v>35</v>
      </c>
      <c r="R43" s="81"/>
      <c r="S43" s="81" t="n">
        <v>35</v>
      </c>
      <c r="T43" s="81"/>
      <c r="U43" s="80" t="n">
        <f aca="false">SUM(V43:X43)</f>
        <v>1200</v>
      </c>
      <c r="V43" s="81"/>
      <c r="W43" s="81" t="n">
        <v>1188</v>
      </c>
      <c r="X43" s="81" t="n">
        <v>12</v>
      </c>
      <c r="Y43" s="80" t="n">
        <f aca="false">SUM(Z43:AB43)</f>
        <v>0</v>
      </c>
      <c r="Z43" s="81"/>
      <c r="AA43" s="81"/>
      <c r="AB43" s="81"/>
      <c r="AC43" s="80" t="n">
        <f aca="false">SUM(AD43:AF43)</f>
        <v>0</v>
      </c>
      <c r="AD43" s="81"/>
      <c r="AE43" s="81"/>
      <c r="AF43" s="81"/>
      <c r="AG43" s="81" t="n">
        <v>86</v>
      </c>
      <c r="AH43" s="81"/>
      <c r="AI43" s="80" t="n">
        <f aca="false">SUM(AJ43:AL43)</f>
        <v>0</v>
      </c>
      <c r="AJ43" s="81"/>
      <c r="AK43" s="81"/>
      <c r="AL43" s="81"/>
      <c r="AM43" s="80" t="n">
        <f aca="false">SUM(AN43,AV43,BD43,BL43,BT43,CB43,CJ43,CR43,CZ43,DD43)</f>
        <v>4053</v>
      </c>
      <c r="AN43" s="80" t="n">
        <f aca="false">SUM(AO43:AU43)</f>
        <v>2804</v>
      </c>
      <c r="AO43" s="81"/>
      <c r="AP43" s="81" t="n">
        <v>2732</v>
      </c>
      <c r="AQ43" s="81"/>
      <c r="AR43" s="81"/>
      <c r="AS43" s="81"/>
      <c r="AT43" s="81"/>
      <c r="AU43" s="81" t="n">
        <v>72</v>
      </c>
      <c r="AV43" s="80" t="n">
        <f aca="false">SUM(AW43:BC43)</f>
        <v>0</v>
      </c>
      <c r="AW43" s="81"/>
      <c r="AX43" s="81"/>
      <c r="AY43" s="81"/>
      <c r="AZ43" s="81"/>
      <c r="BA43" s="81"/>
      <c r="BB43" s="81"/>
      <c r="BC43" s="81"/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1211</v>
      </c>
      <c r="CK43" s="81"/>
      <c r="CL43" s="81"/>
      <c r="CM43" s="81"/>
      <c r="CN43" s="81" t="n">
        <v>1200</v>
      </c>
      <c r="CO43" s="81"/>
      <c r="CP43" s="81"/>
      <c r="CQ43" s="81" t="n">
        <v>11</v>
      </c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  <c r="CZ43" s="80" t="n">
        <f aca="false">SUM(DA43:DC43)</f>
        <v>0</v>
      </c>
      <c r="DA43" s="81"/>
      <c r="DB43" s="81"/>
      <c r="DC43" s="81"/>
      <c r="DD43" s="80" t="n">
        <f aca="false">SUM(DE43:DK43)</f>
        <v>38</v>
      </c>
      <c r="DE43" s="81"/>
      <c r="DF43" s="81"/>
      <c r="DG43" s="81" t="n">
        <v>35</v>
      </c>
      <c r="DH43" s="81"/>
      <c r="DI43" s="81"/>
      <c r="DJ43" s="81"/>
      <c r="DK43" s="81" t="n">
        <v>3</v>
      </c>
    </row>
    <row r="44" s="79" customFormat="true" ht="13.5" hidden="false" customHeight="false" outlineLevel="0" collapsed="false">
      <c r="A44" s="42" t="s">
        <v>50</v>
      </c>
      <c r="B44" s="42" t="n">
        <v>22402</v>
      </c>
      <c r="C44" s="42" t="s">
        <v>87</v>
      </c>
      <c r="D44" s="80" t="n">
        <f aca="false">SUM(E44:F44)</f>
        <v>7326</v>
      </c>
      <c r="E44" s="81" t="n">
        <v>4075</v>
      </c>
      <c r="F44" s="81" t="n">
        <v>3251</v>
      </c>
      <c r="G44" s="80" t="n">
        <f aca="false">SUM(H44,AG44)</f>
        <v>7326</v>
      </c>
      <c r="H44" s="80" t="n">
        <f aca="false">SUM(I44,M44,Q44,U44,Y44,AC44)</f>
        <v>7007</v>
      </c>
      <c r="I44" s="80" t="n">
        <f aca="false">SUM(J44:L44)</f>
        <v>0</v>
      </c>
      <c r="J44" s="81"/>
      <c r="K44" s="81"/>
      <c r="L44" s="81"/>
      <c r="M44" s="80" t="n">
        <f aca="false">SUM(N44:P44)</f>
        <v>5295</v>
      </c>
      <c r="N44" s="81"/>
      <c r="O44" s="81" t="n">
        <v>4075</v>
      </c>
      <c r="P44" s="81" t="n">
        <v>1220</v>
      </c>
      <c r="Q44" s="80" t="n">
        <f aca="false">SUM(R44:T44)</f>
        <v>57</v>
      </c>
      <c r="R44" s="81"/>
      <c r="S44" s="81" t="n">
        <v>55</v>
      </c>
      <c r="T44" s="81" t="n">
        <v>2</v>
      </c>
      <c r="U44" s="80" t="n">
        <f aca="false">SUM(V44:X44)</f>
        <v>1655</v>
      </c>
      <c r="V44" s="81"/>
      <c r="W44" s="81" t="n">
        <v>1638</v>
      </c>
      <c r="X44" s="81" t="n">
        <v>17</v>
      </c>
      <c r="Y44" s="80" t="n">
        <f aca="false">SUM(Z44:AB44)</f>
        <v>0</v>
      </c>
      <c r="Z44" s="81"/>
      <c r="AA44" s="81"/>
      <c r="AB44" s="81"/>
      <c r="AC44" s="80" t="n">
        <f aca="false">SUM(AD44:AF44)</f>
        <v>0</v>
      </c>
      <c r="AD44" s="81"/>
      <c r="AE44" s="81"/>
      <c r="AF44" s="81"/>
      <c r="AG44" s="81" t="n">
        <v>319</v>
      </c>
      <c r="AH44" s="81"/>
      <c r="AI44" s="80" t="n">
        <f aca="false">SUM(AJ44:AL44)</f>
        <v>0</v>
      </c>
      <c r="AJ44" s="81"/>
      <c r="AK44" s="81"/>
      <c r="AL44" s="81"/>
      <c r="AM44" s="80" t="n">
        <f aca="false">SUM(AN44,AV44,BD44,BL44,BT44,CB44,CJ44,CR44,CZ44,DD44)</f>
        <v>7326</v>
      </c>
      <c r="AN44" s="80" t="n">
        <f aca="false">SUM(AO44:AU44)</f>
        <v>5568</v>
      </c>
      <c r="AO44" s="81"/>
      <c r="AP44" s="81" t="n">
        <v>5295</v>
      </c>
      <c r="AQ44" s="81"/>
      <c r="AR44" s="81"/>
      <c r="AS44" s="81"/>
      <c r="AT44" s="81"/>
      <c r="AU44" s="81" t="n">
        <v>273</v>
      </c>
      <c r="AV44" s="80" t="n">
        <f aca="false">SUM(AW44:BC44)</f>
        <v>0</v>
      </c>
      <c r="AW44" s="81"/>
      <c r="AX44" s="81"/>
      <c r="AY44" s="81"/>
      <c r="AZ44" s="81"/>
      <c r="BA44" s="81"/>
      <c r="BB44" s="81"/>
      <c r="BC44" s="81"/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1699</v>
      </c>
      <c r="CK44" s="81"/>
      <c r="CL44" s="81"/>
      <c r="CM44" s="81"/>
      <c r="CN44" s="81" t="n">
        <v>1655</v>
      </c>
      <c r="CO44" s="81"/>
      <c r="CP44" s="81"/>
      <c r="CQ44" s="81" t="n">
        <v>44</v>
      </c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  <c r="CZ44" s="80" t="n">
        <f aca="false">SUM(DA44:DC44)</f>
        <v>0</v>
      </c>
      <c r="DA44" s="81"/>
      <c r="DB44" s="81"/>
      <c r="DC44" s="81"/>
      <c r="DD44" s="80" t="n">
        <f aca="false">SUM(DE44:DK44)</f>
        <v>59</v>
      </c>
      <c r="DE44" s="81"/>
      <c r="DF44" s="81"/>
      <c r="DG44" s="81" t="n">
        <v>57</v>
      </c>
      <c r="DH44" s="81"/>
      <c r="DI44" s="81"/>
      <c r="DJ44" s="81"/>
      <c r="DK44" s="81" t="n">
        <v>2</v>
      </c>
    </row>
    <row r="45" s="79" customFormat="true" ht="13.5" hidden="false" customHeight="false" outlineLevel="0" collapsed="false">
      <c r="A45" s="42" t="s">
        <v>50</v>
      </c>
      <c r="B45" s="42" t="n">
        <v>22424</v>
      </c>
      <c r="C45" s="42" t="s">
        <v>88</v>
      </c>
      <c r="D45" s="80" t="n">
        <f aca="false">SUM(E45:F45)</f>
        <v>11608</v>
      </c>
      <c r="E45" s="81" t="n">
        <v>7650</v>
      </c>
      <c r="F45" s="81" t="n">
        <v>3958</v>
      </c>
      <c r="G45" s="80" t="n">
        <f aca="false">SUM(H45,AG45)</f>
        <v>11608</v>
      </c>
      <c r="H45" s="80" t="n">
        <f aca="false">SUM(I45,M45,Q45,U45,Y45,AC45)</f>
        <v>5857</v>
      </c>
      <c r="I45" s="80" t="n">
        <f aca="false">SUM(J45:L45)</f>
        <v>0</v>
      </c>
      <c r="J45" s="81"/>
      <c r="K45" s="81"/>
      <c r="L45" s="81"/>
      <c r="M45" s="80" t="n">
        <f aca="false">SUM(N45:P45)</f>
        <v>4904</v>
      </c>
      <c r="N45" s="81"/>
      <c r="O45" s="81" t="n">
        <v>4904</v>
      </c>
      <c r="P45" s="81"/>
      <c r="Q45" s="80" t="n">
        <f aca="false">SUM(R45:T45)</f>
        <v>0</v>
      </c>
      <c r="R45" s="81"/>
      <c r="S45" s="81"/>
      <c r="T45" s="81"/>
      <c r="U45" s="80" t="n">
        <f aca="false">SUM(V45:X45)</f>
        <v>683</v>
      </c>
      <c r="V45" s="81" t="n">
        <v>54</v>
      </c>
      <c r="W45" s="81" t="n">
        <v>629</v>
      </c>
      <c r="X45" s="81"/>
      <c r="Y45" s="80" t="n">
        <f aca="false">SUM(Z45:AB45)</f>
        <v>270</v>
      </c>
      <c r="Z45" s="81"/>
      <c r="AA45" s="81" t="n">
        <v>270</v>
      </c>
      <c r="AB45" s="81"/>
      <c r="AC45" s="80" t="n">
        <f aca="false">SUM(AD45:AF45)</f>
        <v>0</v>
      </c>
      <c r="AD45" s="81"/>
      <c r="AE45" s="81"/>
      <c r="AF45" s="81"/>
      <c r="AG45" s="81" t="n">
        <v>5751</v>
      </c>
      <c r="AH45" s="81"/>
      <c r="AI45" s="80" t="n">
        <f aca="false">SUM(AJ45:AL45)</f>
        <v>0</v>
      </c>
      <c r="AJ45" s="81"/>
      <c r="AK45" s="81"/>
      <c r="AL45" s="81"/>
      <c r="AM45" s="80" t="n">
        <f aca="false">SUM(AN45,AV45,BD45,BL45,BT45,CB45,CJ45,CR45,CZ45,DD45)</f>
        <v>11608</v>
      </c>
      <c r="AN45" s="80" t="n">
        <f aca="false">SUM(AO45:AU45)</f>
        <v>10049</v>
      </c>
      <c r="AO45" s="81"/>
      <c r="AP45" s="81" t="n">
        <v>4904</v>
      </c>
      <c r="AQ45" s="81"/>
      <c r="AR45" s="81"/>
      <c r="AS45" s="81"/>
      <c r="AT45" s="81"/>
      <c r="AU45" s="81" t="n">
        <v>5145</v>
      </c>
      <c r="AV45" s="80" t="n">
        <f aca="false">SUM(AW45:BC45)</f>
        <v>0</v>
      </c>
      <c r="AW45" s="81"/>
      <c r="AX45" s="81"/>
      <c r="AY45" s="81"/>
      <c r="AZ45" s="81"/>
      <c r="BA45" s="81"/>
      <c r="BB45" s="81"/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849</v>
      </c>
      <c r="CK45" s="81"/>
      <c r="CL45" s="81"/>
      <c r="CM45" s="81"/>
      <c r="CN45" s="81" t="n">
        <v>189</v>
      </c>
      <c r="CO45" s="81" t="n">
        <v>270</v>
      </c>
      <c r="CP45" s="81"/>
      <c r="CQ45" s="81" t="n">
        <v>390</v>
      </c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  <c r="CZ45" s="80" t="n">
        <f aca="false">SUM(DA45:DC45)</f>
        <v>696</v>
      </c>
      <c r="DA45" s="81" t="n">
        <v>494</v>
      </c>
      <c r="DB45" s="81"/>
      <c r="DC45" s="81" t="n">
        <v>202</v>
      </c>
      <c r="DD45" s="80" t="n">
        <f aca="false">SUM(DE45:DK45)</f>
        <v>14</v>
      </c>
      <c r="DE45" s="81"/>
      <c r="DF45" s="81"/>
      <c r="DG45" s="81"/>
      <c r="DH45" s="81"/>
      <c r="DI45" s="81"/>
      <c r="DJ45" s="81"/>
      <c r="DK45" s="81" t="n">
        <v>14</v>
      </c>
    </row>
    <row r="46" s="79" customFormat="true" ht="13.5" hidden="false" customHeight="false" outlineLevel="0" collapsed="false">
      <c r="A46" s="42" t="s">
        <v>50</v>
      </c>
      <c r="B46" s="42" t="n">
        <v>22426</v>
      </c>
      <c r="C46" s="42" t="s">
        <v>89</v>
      </c>
      <c r="D46" s="80" t="n">
        <f aca="false">SUM(E46:F46)</f>
        <v>1397</v>
      </c>
      <c r="E46" s="81" t="n">
        <v>1331</v>
      </c>
      <c r="F46" s="81" t="n">
        <v>66</v>
      </c>
      <c r="G46" s="80" t="n">
        <f aca="false">SUM(H46,AG46)</f>
        <v>1397</v>
      </c>
      <c r="H46" s="80" t="n">
        <f aca="false">SUM(I46,M46,Q46,U46,Y46,AC46)</f>
        <v>1397</v>
      </c>
      <c r="I46" s="80" t="n">
        <f aca="false">SUM(J46:L46)</f>
        <v>0</v>
      </c>
      <c r="J46" s="81"/>
      <c r="K46" s="81"/>
      <c r="L46" s="81"/>
      <c r="M46" s="80" t="n">
        <f aca="false">SUM(N46:P46)</f>
        <v>1213</v>
      </c>
      <c r="N46" s="81" t="n">
        <v>1146</v>
      </c>
      <c r="O46" s="81"/>
      <c r="P46" s="81" t="n">
        <v>67</v>
      </c>
      <c r="Q46" s="80" t="n">
        <f aca="false">SUM(R46:T46)</f>
        <v>137</v>
      </c>
      <c r="R46" s="81" t="n">
        <v>137</v>
      </c>
      <c r="S46" s="81"/>
      <c r="T46" s="81"/>
      <c r="U46" s="80" t="n">
        <f aca="false">SUM(V46:X46)</f>
        <v>47</v>
      </c>
      <c r="V46" s="81"/>
      <c r="W46" s="81" t="n">
        <v>47</v>
      </c>
      <c r="X46" s="81"/>
      <c r="Y46" s="80" t="n">
        <f aca="false">SUM(Z46:AB46)</f>
        <v>0</v>
      </c>
      <c r="Z46" s="81"/>
      <c r="AA46" s="81"/>
      <c r="AB46" s="81"/>
      <c r="AC46" s="80" t="n">
        <f aca="false">SUM(AD46:AF46)</f>
        <v>0</v>
      </c>
      <c r="AD46" s="81"/>
      <c r="AE46" s="81"/>
      <c r="AF46" s="81"/>
      <c r="AG46" s="81"/>
      <c r="AH46" s="81"/>
      <c r="AI46" s="80" t="n">
        <f aca="false">SUM(AJ46:AL46)</f>
        <v>0</v>
      </c>
      <c r="AJ46" s="81"/>
      <c r="AK46" s="81"/>
      <c r="AL46" s="81"/>
      <c r="AM46" s="80" t="n">
        <f aca="false">SUM(AN46,AV46,BD46,BL46,BT46,CB46,CJ46,CR46,CZ46,DD46)</f>
        <v>1397</v>
      </c>
      <c r="AN46" s="80" t="n">
        <f aca="false">SUM(AO46:AU46)</f>
        <v>1213</v>
      </c>
      <c r="AO46" s="81"/>
      <c r="AP46" s="81" t="n">
        <v>1213</v>
      </c>
      <c r="AQ46" s="81"/>
      <c r="AR46" s="81"/>
      <c r="AS46" s="81"/>
      <c r="AT46" s="81"/>
      <c r="AU46" s="81"/>
      <c r="AV46" s="80" t="n">
        <f aca="false">SUM(AW46:BC46)</f>
        <v>137</v>
      </c>
      <c r="AW46" s="81"/>
      <c r="AX46" s="81"/>
      <c r="AY46" s="81" t="n">
        <v>137</v>
      </c>
      <c r="AZ46" s="81"/>
      <c r="BA46" s="81"/>
      <c r="BB46" s="81"/>
      <c r="BC46" s="81"/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0</v>
      </c>
      <c r="CK46" s="81"/>
      <c r="CL46" s="81"/>
      <c r="CM46" s="81"/>
      <c r="CN46" s="81"/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  <c r="CZ46" s="80" t="n">
        <f aca="false">SUM(DA46:DC46)</f>
        <v>47</v>
      </c>
      <c r="DA46" s="81" t="n">
        <v>47</v>
      </c>
      <c r="DB46" s="81"/>
      <c r="DC46" s="81"/>
      <c r="DD46" s="80" t="n">
        <f aca="false">SUM(DE46:DK46)</f>
        <v>0</v>
      </c>
      <c r="DE46" s="81"/>
      <c r="DF46" s="81"/>
      <c r="DG46" s="81"/>
      <c r="DH46" s="81"/>
      <c r="DI46" s="81"/>
      <c r="DJ46" s="81"/>
      <c r="DK46" s="81"/>
    </row>
    <row r="47" s="79" customFormat="true" ht="13.5" hidden="false" customHeight="false" outlineLevel="0" collapsed="false">
      <c r="A47" s="42" t="s">
        <v>50</v>
      </c>
      <c r="B47" s="42" t="n">
        <v>22429</v>
      </c>
      <c r="C47" s="42" t="s">
        <v>90</v>
      </c>
      <c r="D47" s="80" t="n">
        <f aca="false">SUM(E47:F47)</f>
        <v>2186</v>
      </c>
      <c r="E47" s="81" t="n">
        <v>2105</v>
      </c>
      <c r="F47" s="81" t="n">
        <v>81</v>
      </c>
      <c r="G47" s="80" t="n">
        <f aca="false">SUM(H47,AG47)</f>
        <v>2186</v>
      </c>
      <c r="H47" s="80" t="n">
        <f aca="false">SUM(I47,M47,Q47,U47,Y47,AC47)</f>
        <v>2105</v>
      </c>
      <c r="I47" s="80" t="n">
        <f aca="false">SUM(J47:L47)</f>
        <v>0</v>
      </c>
      <c r="J47" s="81"/>
      <c r="K47" s="81"/>
      <c r="L47" s="81"/>
      <c r="M47" s="80" t="n">
        <f aca="false">SUM(N47:P47)</f>
        <v>1403</v>
      </c>
      <c r="N47" s="81" t="n">
        <v>1403</v>
      </c>
      <c r="O47" s="81"/>
      <c r="P47" s="81"/>
      <c r="Q47" s="80" t="n">
        <f aca="false">SUM(R47:T47)</f>
        <v>234</v>
      </c>
      <c r="R47" s="81"/>
      <c r="S47" s="81" t="n">
        <v>234</v>
      </c>
      <c r="T47" s="81"/>
      <c r="U47" s="80" t="n">
        <f aca="false">SUM(V47:X47)</f>
        <v>468</v>
      </c>
      <c r="V47" s="81" t="n">
        <v>390</v>
      </c>
      <c r="W47" s="81" t="n">
        <v>78</v>
      </c>
      <c r="X47" s="81"/>
      <c r="Y47" s="80" t="n">
        <f aca="false">SUM(Z47:AB47)</f>
        <v>0</v>
      </c>
      <c r="Z47" s="81"/>
      <c r="AA47" s="81"/>
      <c r="AB47" s="81"/>
      <c r="AC47" s="80" t="n">
        <f aca="false">SUM(AD47:AF47)</f>
        <v>0</v>
      </c>
      <c r="AD47" s="81"/>
      <c r="AE47" s="81"/>
      <c r="AF47" s="81"/>
      <c r="AG47" s="81" t="n">
        <v>81</v>
      </c>
      <c r="AH47" s="81"/>
      <c r="AI47" s="80" t="n">
        <f aca="false">SUM(AJ47:AL47)</f>
        <v>0</v>
      </c>
      <c r="AJ47" s="81"/>
      <c r="AK47" s="81"/>
      <c r="AL47" s="81"/>
      <c r="AM47" s="80" t="n">
        <f aca="false">SUM(AN47,AV47,BD47,BL47,BT47,CB47,CJ47,CR47,CZ47,DD47)</f>
        <v>2186</v>
      </c>
      <c r="AN47" s="80" t="n">
        <f aca="false">SUM(AO47:AU47)</f>
        <v>1484</v>
      </c>
      <c r="AO47" s="81"/>
      <c r="AP47" s="81" t="n">
        <v>1403</v>
      </c>
      <c r="AQ47" s="81"/>
      <c r="AR47" s="81"/>
      <c r="AS47" s="81"/>
      <c r="AT47" s="81"/>
      <c r="AU47" s="81" t="n">
        <v>81</v>
      </c>
      <c r="AV47" s="80" t="n">
        <f aca="false">SUM(AW47:BC47)</f>
        <v>0</v>
      </c>
      <c r="AW47" s="81"/>
      <c r="AX47" s="81"/>
      <c r="AY47" s="81"/>
      <c r="AZ47" s="81"/>
      <c r="BA47" s="81"/>
      <c r="BB47" s="81"/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125</v>
      </c>
      <c r="CK47" s="81"/>
      <c r="CL47" s="81"/>
      <c r="CM47" s="81" t="n">
        <v>125</v>
      </c>
      <c r="CN47" s="81"/>
      <c r="CO47" s="81"/>
      <c r="CP47" s="81"/>
      <c r="CQ47" s="81"/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  <c r="CZ47" s="80" t="n">
        <f aca="false">SUM(DA47:DC47)</f>
        <v>468</v>
      </c>
      <c r="DA47" s="81" t="n">
        <v>468</v>
      </c>
      <c r="DB47" s="81"/>
      <c r="DC47" s="81"/>
      <c r="DD47" s="80" t="n">
        <f aca="false">SUM(DE47:DK47)</f>
        <v>109</v>
      </c>
      <c r="DE47" s="81"/>
      <c r="DF47" s="81"/>
      <c r="DG47" s="81" t="n">
        <v>109</v>
      </c>
      <c r="DH47" s="81"/>
      <c r="DI47" s="81"/>
      <c r="DJ47" s="81"/>
      <c r="DK47" s="81"/>
    </row>
    <row r="48" s="79" customFormat="true" ht="13.5" hidden="false" customHeight="false" outlineLevel="0" collapsed="false">
      <c r="A48" s="42" t="s">
        <v>50</v>
      </c>
      <c r="B48" s="42" t="n">
        <v>22461</v>
      </c>
      <c r="C48" s="42" t="s">
        <v>91</v>
      </c>
      <c r="D48" s="80" t="n">
        <f aca="false">SUM(E48:F48)</f>
        <v>3555</v>
      </c>
      <c r="E48" s="81" t="n">
        <v>2731</v>
      </c>
      <c r="F48" s="81" t="n">
        <v>824</v>
      </c>
      <c r="G48" s="80" t="n">
        <f aca="false">SUM(H48,AG48)</f>
        <v>3555</v>
      </c>
      <c r="H48" s="80" t="n">
        <f aca="false">SUM(I48,M48,Q48,U48,Y48,AC48)</f>
        <v>2516</v>
      </c>
      <c r="I48" s="80" t="n">
        <f aca="false">SUM(J48:L48)</f>
        <v>0</v>
      </c>
      <c r="J48" s="81"/>
      <c r="K48" s="81"/>
      <c r="L48" s="81"/>
      <c r="M48" s="80" t="n">
        <f aca="false">SUM(N48:P48)</f>
        <v>1943</v>
      </c>
      <c r="N48" s="81"/>
      <c r="O48" s="81" t="n">
        <v>1943</v>
      </c>
      <c r="P48" s="81"/>
      <c r="Q48" s="80" t="n">
        <f aca="false">SUM(R48:T48)</f>
        <v>0</v>
      </c>
      <c r="R48" s="81"/>
      <c r="S48" s="81"/>
      <c r="T48" s="81"/>
      <c r="U48" s="80" t="n">
        <f aca="false">SUM(V48:X48)</f>
        <v>434</v>
      </c>
      <c r="V48" s="81"/>
      <c r="W48" s="81" t="n">
        <v>434</v>
      </c>
      <c r="X48" s="81"/>
      <c r="Y48" s="80" t="n">
        <f aca="false">SUM(Z48:AB48)</f>
        <v>10</v>
      </c>
      <c r="Z48" s="81"/>
      <c r="AA48" s="81" t="n">
        <v>10</v>
      </c>
      <c r="AB48" s="81"/>
      <c r="AC48" s="80" t="n">
        <f aca="false">SUM(AD48:AF48)</f>
        <v>129</v>
      </c>
      <c r="AD48" s="81"/>
      <c r="AE48" s="81" t="n">
        <v>129</v>
      </c>
      <c r="AF48" s="81"/>
      <c r="AG48" s="81" t="n">
        <v>1039</v>
      </c>
      <c r="AH48" s="81"/>
      <c r="AI48" s="80" t="n">
        <f aca="false">SUM(AJ48:AL48)</f>
        <v>0</v>
      </c>
      <c r="AJ48" s="81"/>
      <c r="AK48" s="81"/>
      <c r="AL48" s="81"/>
      <c r="AM48" s="80" t="n">
        <f aca="false">SUM(AN48,AV48,BD48,BL48,BT48,CB48,CJ48,CR48,CZ48,DD48)</f>
        <v>3555</v>
      </c>
      <c r="AN48" s="80" t="n">
        <f aca="false">SUM(AO48:AU48)</f>
        <v>2958</v>
      </c>
      <c r="AO48" s="81"/>
      <c r="AP48" s="81" t="n">
        <v>1943</v>
      </c>
      <c r="AQ48" s="81"/>
      <c r="AR48" s="81"/>
      <c r="AS48" s="81"/>
      <c r="AT48" s="81"/>
      <c r="AU48" s="81" t="n">
        <v>1015</v>
      </c>
      <c r="AV48" s="80" t="n">
        <f aca="false">SUM(AW48:BC48)</f>
        <v>202</v>
      </c>
      <c r="AW48" s="81"/>
      <c r="AX48" s="81"/>
      <c r="AY48" s="81"/>
      <c r="AZ48" s="81" t="n">
        <v>39</v>
      </c>
      <c r="BA48" s="81" t="n">
        <v>10</v>
      </c>
      <c r="BB48" s="81" t="n">
        <v>129</v>
      </c>
      <c r="BC48" s="81" t="n">
        <v>24</v>
      </c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243</v>
      </c>
      <c r="CK48" s="81"/>
      <c r="CL48" s="81"/>
      <c r="CM48" s="81"/>
      <c r="CN48" s="81" t="n">
        <v>243</v>
      </c>
      <c r="CO48" s="81"/>
      <c r="CP48" s="81"/>
      <c r="CQ48" s="81"/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  <c r="CZ48" s="80" t="n">
        <f aca="false">SUM(DA48:DC48)</f>
        <v>152</v>
      </c>
      <c r="DA48" s="81" t="n">
        <v>152</v>
      </c>
      <c r="DB48" s="81"/>
      <c r="DC48" s="81"/>
      <c r="DD48" s="80" t="n">
        <f aca="false">SUM(DE48:DK48)</f>
        <v>0</v>
      </c>
      <c r="DE48" s="81"/>
      <c r="DF48" s="81"/>
      <c r="DG48" s="81"/>
      <c r="DH48" s="81"/>
      <c r="DI48" s="81"/>
      <c r="DJ48" s="81"/>
      <c r="DK48" s="81"/>
    </row>
    <row r="49" s="79" customFormat="true" ht="13.5" hidden="false" customHeight="false" outlineLevel="0" collapsed="false">
      <c r="A49" s="42" t="s">
        <v>50</v>
      </c>
      <c r="B49" s="42" t="n">
        <v>22503</v>
      </c>
      <c r="C49" s="42" t="s">
        <v>92</v>
      </c>
      <c r="D49" s="80" t="n">
        <f aca="false">SUM(E49:F49)</f>
        <v>6634</v>
      </c>
      <c r="E49" s="81" t="n">
        <v>4169</v>
      </c>
      <c r="F49" s="81" t="n">
        <v>2465</v>
      </c>
      <c r="G49" s="80" t="n">
        <f aca="false">SUM(H49,AG49)</f>
        <v>6634</v>
      </c>
      <c r="H49" s="80" t="n">
        <f aca="false">SUM(I49,M49,Q49,U49,Y49,AC49)</f>
        <v>5470</v>
      </c>
      <c r="I49" s="80" t="n">
        <f aca="false">SUM(J49:L49)</f>
        <v>0</v>
      </c>
      <c r="J49" s="81"/>
      <c r="K49" s="81"/>
      <c r="L49" s="81"/>
      <c r="M49" s="80" t="n">
        <f aca="false">SUM(N49:P49)</f>
        <v>4825</v>
      </c>
      <c r="N49" s="81"/>
      <c r="O49" s="81" t="n">
        <v>3590</v>
      </c>
      <c r="P49" s="81" t="n">
        <v>1235</v>
      </c>
      <c r="Q49" s="80" t="n">
        <f aca="false">SUM(R49:T49)</f>
        <v>271</v>
      </c>
      <c r="R49" s="81"/>
      <c r="S49" s="81" t="n">
        <v>87</v>
      </c>
      <c r="T49" s="81" t="n">
        <v>184</v>
      </c>
      <c r="U49" s="80" t="n">
        <f aca="false">SUM(V49:X49)</f>
        <v>271</v>
      </c>
      <c r="V49" s="81"/>
      <c r="W49" s="81" t="n">
        <v>271</v>
      </c>
      <c r="X49" s="81"/>
      <c r="Y49" s="80" t="n">
        <f aca="false">SUM(Z49:AB49)</f>
        <v>0</v>
      </c>
      <c r="Z49" s="81"/>
      <c r="AA49" s="81"/>
      <c r="AB49" s="81"/>
      <c r="AC49" s="80" t="n">
        <f aca="false">SUM(AD49:AF49)</f>
        <v>103</v>
      </c>
      <c r="AD49" s="81"/>
      <c r="AE49" s="81" t="n">
        <v>103</v>
      </c>
      <c r="AF49" s="81"/>
      <c r="AG49" s="81" t="n">
        <v>1164</v>
      </c>
      <c r="AH49" s="81"/>
      <c r="AI49" s="80" t="n">
        <f aca="false">SUM(AJ49:AL49)</f>
        <v>0</v>
      </c>
      <c r="AJ49" s="81"/>
      <c r="AK49" s="81"/>
      <c r="AL49" s="81"/>
      <c r="AM49" s="80" t="n">
        <f aca="false">SUM(AN49,AV49,BD49,BL49,BT49,CB49,CJ49,CR49,CZ49,DD49)</f>
        <v>6634</v>
      </c>
      <c r="AN49" s="80" t="n">
        <f aca="false">SUM(AO49:AU49)</f>
        <v>5386</v>
      </c>
      <c r="AO49" s="81"/>
      <c r="AP49" s="81" t="n">
        <v>4825</v>
      </c>
      <c r="AQ49" s="81"/>
      <c r="AR49" s="81"/>
      <c r="AS49" s="81"/>
      <c r="AT49" s="81"/>
      <c r="AU49" s="81" t="n">
        <v>561</v>
      </c>
      <c r="AV49" s="80" t="n">
        <f aca="false">SUM(AW49:BC49)</f>
        <v>165</v>
      </c>
      <c r="AW49" s="81"/>
      <c r="AX49" s="81"/>
      <c r="AY49" s="81"/>
      <c r="AZ49" s="81"/>
      <c r="BA49" s="81"/>
      <c r="BB49" s="81" t="n">
        <v>103</v>
      </c>
      <c r="BC49" s="81" t="n">
        <v>62</v>
      </c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0</v>
      </c>
      <c r="CK49" s="81"/>
      <c r="CL49" s="81"/>
      <c r="CM49" s="81"/>
      <c r="CN49" s="81"/>
      <c r="CO49" s="81"/>
      <c r="CP49" s="81"/>
      <c r="CQ49" s="81"/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  <c r="CZ49" s="80" t="n">
        <f aca="false">SUM(DA49:DC49)</f>
        <v>635</v>
      </c>
      <c r="DA49" s="81" t="n">
        <v>271</v>
      </c>
      <c r="DB49" s="81"/>
      <c r="DC49" s="81" t="n">
        <v>364</v>
      </c>
      <c r="DD49" s="80" t="n">
        <f aca="false">SUM(DE49:DK49)</f>
        <v>448</v>
      </c>
      <c r="DE49" s="81"/>
      <c r="DF49" s="81"/>
      <c r="DG49" s="81" t="n">
        <v>271</v>
      </c>
      <c r="DH49" s="81"/>
      <c r="DI49" s="81"/>
      <c r="DJ49" s="81"/>
      <c r="DK49" s="81" t="n">
        <v>177</v>
      </c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4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29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30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31</v>
      </c>
      <c r="Z2" s="59"/>
      <c r="AA2" s="59"/>
      <c r="AB2" s="59"/>
      <c r="AC2" s="59"/>
      <c r="AD2" s="59"/>
      <c r="AE2" s="59"/>
      <c r="AF2" s="59"/>
      <c r="AG2" s="71"/>
      <c r="AH2" s="57" t="s">
        <v>132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33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34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35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静岡県</v>
      </c>
      <c r="B7" s="39" t="n">
        <f aca="false">INT(B8/1000)*1000</f>
        <v>22000</v>
      </c>
      <c r="C7" s="39" t="s">
        <v>18</v>
      </c>
      <c r="D7" s="40" t="n">
        <f aca="false">SUM(D8:D200)</f>
        <v>1429641</v>
      </c>
      <c r="E7" s="40" t="n">
        <f aca="false">SUM(E8:E200)</f>
        <v>1136508</v>
      </c>
      <c r="F7" s="40" t="n">
        <f aca="false">SUM(F8:F200)</f>
        <v>173230</v>
      </c>
      <c r="G7" s="40" t="n">
        <f aca="false">SUM(G8:G200)</f>
        <v>56548</v>
      </c>
      <c r="H7" s="40" t="n">
        <f aca="false">SUM(H8:H200)</f>
        <v>313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30700</v>
      </c>
      <c r="L7" s="40" t="n">
        <f aca="false">SUM(L8:L200)</f>
        <v>83162</v>
      </c>
      <c r="M7" s="40" t="n">
        <f aca="false">SUM(M8:M200)</f>
        <v>2507</v>
      </c>
      <c r="N7" s="40" t="n">
        <f aca="false">SUM(N8:N200)</f>
        <v>22555</v>
      </c>
      <c r="O7" s="40" t="n">
        <f aca="false">SUM(O8:O200)</f>
        <v>97348</v>
      </c>
      <c r="P7" s="40" t="n">
        <f aca="false">SUM(P8:P200)</f>
        <v>55932</v>
      </c>
      <c r="Q7" s="40" t="n">
        <f aca="false">SUM(Q8:Q200)</f>
        <v>9730</v>
      </c>
      <c r="R7" s="40" t="n">
        <f aca="false">SUM(R8:R200)</f>
        <v>15589</v>
      </c>
      <c r="S7" s="40" t="n">
        <f aca="false">SUM(S8:S200)</f>
        <v>1288</v>
      </c>
      <c r="T7" s="40" t="n">
        <f aca="false">SUM(T8:T200)</f>
        <v>5000</v>
      </c>
      <c r="U7" s="40" t="n">
        <f aca="false">SUM(U8:U200)</f>
        <v>642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9167</v>
      </c>
      <c r="Y7" s="40" t="n">
        <f aca="false">SUM(Y8:Y200)</f>
        <v>1170731</v>
      </c>
      <c r="Z7" s="40" t="n">
        <f aca="false">SUM(Z8:Z200)</f>
        <v>1136508</v>
      </c>
      <c r="AA7" s="40" t="n">
        <f aca="false">SUM(AA8:AA200)</f>
        <v>30621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3138</v>
      </c>
      <c r="AG7" s="40" t="n">
        <f aca="false">SUM(AG8:AG200)</f>
        <v>464</v>
      </c>
      <c r="AH7" s="40" t="n">
        <f aca="false">SUM(AH8:AH200)</f>
        <v>151537</v>
      </c>
      <c r="AI7" s="40" t="n">
        <f aca="false">SUM(AI8:AI200)</f>
        <v>22555</v>
      </c>
      <c r="AJ7" s="40" t="n">
        <f aca="false">SUM(AJ8:AJ200)</f>
        <v>115446</v>
      </c>
      <c r="AK7" s="40" t="n">
        <f aca="false">SUM(AK8:AK200)</f>
        <v>13536</v>
      </c>
      <c r="AL7" s="40" t="n">
        <f aca="false">SUM(AL8:AL200)</f>
        <v>9835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1658</v>
      </c>
      <c r="AR7" s="40" t="n">
        <f aca="false">SUM(AR8:AR200)</f>
        <v>2043</v>
      </c>
    </row>
    <row r="8" s="79" customFormat="true" ht="13.5" hidden="false" customHeight="false" outlineLevel="0" collapsed="false">
      <c r="A8" s="42" t="s">
        <v>50</v>
      </c>
      <c r="B8" s="42" t="n">
        <v>22100</v>
      </c>
      <c r="C8" s="42" t="s">
        <v>51</v>
      </c>
      <c r="D8" s="80" t="n">
        <f aca="false">SUM(E8:F8,N8:O8)</f>
        <v>300188</v>
      </c>
      <c r="E8" s="80" t="n">
        <f aca="false">Z8</f>
        <v>255272</v>
      </c>
      <c r="F8" s="80" t="n">
        <f aca="false">SUM(G8:M8)</f>
        <v>22307</v>
      </c>
      <c r="G8" s="40" t="n">
        <v>21503</v>
      </c>
      <c r="H8" s="40"/>
      <c r="I8" s="40"/>
      <c r="J8" s="40"/>
      <c r="K8" s="40"/>
      <c r="L8" s="40" t="n">
        <v>804</v>
      </c>
      <c r="M8" s="40"/>
      <c r="N8" s="80" t="n">
        <f aca="false">AI8</f>
        <v>4064</v>
      </c>
      <c r="O8" s="92" t="n">
        <f aca="false">資源化量内訳!R8</f>
        <v>18545</v>
      </c>
      <c r="P8" s="92" t="n">
        <f aca="false">資源化量内訳!S8</f>
        <v>10113</v>
      </c>
      <c r="Q8" s="92" t="n">
        <f aca="false">資源化量内訳!T8</f>
        <v>2620</v>
      </c>
      <c r="R8" s="92" t="n">
        <f aca="false">資源化量内訳!U8</f>
        <v>5554</v>
      </c>
      <c r="S8" s="92" t="n">
        <f aca="false">資源化量内訳!V8</f>
        <v>0</v>
      </c>
      <c r="T8" s="92" t="n">
        <f aca="false">資源化量内訳!W8</f>
        <v>3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228</v>
      </c>
      <c r="Y8" s="80" t="n">
        <f aca="false">SUM(Z8:AG8)</f>
        <v>272386</v>
      </c>
      <c r="Z8" s="40" t="n">
        <v>255272</v>
      </c>
      <c r="AA8" s="40" t="n">
        <v>17114</v>
      </c>
      <c r="AB8" s="40"/>
      <c r="AC8" s="40"/>
      <c r="AD8" s="40"/>
      <c r="AE8" s="40"/>
      <c r="AF8" s="40"/>
      <c r="AG8" s="40"/>
      <c r="AH8" s="80" t="n">
        <f aca="false">SUM(AI8:AK8)</f>
        <v>28608</v>
      </c>
      <c r="AI8" s="40" t="n">
        <v>4064</v>
      </c>
      <c r="AJ8" s="40" t="n">
        <v>24544</v>
      </c>
      <c r="AK8" s="80" t="n">
        <f aca="false">SUM(AL8:AR8)</f>
        <v>0</v>
      </c>
      <c r="AL8" s="40"/>
      <c r="AM8" s="40"/>
      <c r="AN8" s="40"/>
      <c r="AO8" s="40"/>
      <c r="AP8" s="40"/>
      <c r="AQ8" s="40"/>
      <c r="AR8" s="40"/>
    </row>
    <row r="9" s="79" customFormat="true" ht="13.5" hidden="false" customHeight="false" outlineLevel="0" collapsed="false">
      <c r="A9" s="42" t="s">
        <v>50</v>
      </c>
      <c r="B9" s="42" t="n">
        <v>22130</v>
      </c>
      <c r="C9" s="42" t="s">
        <v>52</v>
      </c>
      <c r="D9" s="80" t="n">
        <f aca="false">SUM(E9:F9,N9:O9)</f>
        <v>292240</v>
      </c>
      <c r="E9" s="80" t="n">
        <f aca="false">Z9</f>
        <v>242574</v>
      </c>
      <c r="F9" s="80" t="n">
        <f aca="false">SUM(G9:M9)</f>
        <v>32830</v>
      </c>
      <c r="G9" s="40" t="n">
        <v>15364</v>
      </c>
      <c r="H9" s="40"/>
      <c r="I9" s="40"/>
      <c r="J9" s="40"/>
      <c r="K9" s="40"/>
      <c r="L9" s="40" t="n">
        <v>17466</v>
      </c>
      <c r="M9" s="40"/>
      <c r="N9" s="80" t="n">
        <f aca="false">AI9</f>
        <v>5780</v>
      </c>
      <c r="O9" s="92" t="n">
        <f aca="false">資源化量内訳!R9</f>
        <v>11056</v>
      </c>
      <c r="P9" s="92" t="n">
        <f aca="false">資源化量内訳!S9</f>
        <v>476</v>
      </c>
      <c r="Q9" s="92" t="n">
        <f aca="false">資源化量内訳!T9</f>
        <v>3481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18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7081</v>
      </c>
      <c r="Y9" s="80" t="n">
        <f aca="false">SUM(Z9:AG9)</f>
        <v>248306</v>
      </c>
      <c r="Z9" s="40" t="n">
        <v>242574</v>
      </c>
      <c r="AA9" s="40" t="n">
        <v>5732</v>
      </c>
      <c r="AB9" s="40"/>
      <c r="AC9" s="40"/>
      <c r="AD9" s="40"/>
      <c r="AE9" s="40"/>
      <c r="AF9" s="40"/>
      <c r="AG9" s="40"/>
      <c r="AH9" s="80" t="n">
        <f aca="false">SUM(AI9:AK9)</f>
        <v>48119</v>
      </c>
      <c r="AI9" s="40" t="n">
        <v>5780</v>
      </c>
      <c r="AJ9" s="40" t="n">
        <v>36447</v>
      </c>
      <c r="AK9" s="80" t="n">
        <f aca="false">SUM(AL9:AR9)</f>
        <v>5892</v>
      </c>
      <c r="AL9" s="40" t="n">
        <v>5892</v>
      </c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22203</v>
      </c>
      <c r="C10" s="42" t="s">
        <v>53</v>
      </c>
      <c r="D10" s="80" t="n">
        <f aca="false">SUM(E10:F10,N10:O10)</f>
        <v>76764</v>
      </c>
      <c r="E10" s="80" t="n">
        <f aca="false">Z10</f>
        <v>57383</v>
      </c>
      <c r="F10" s="80" t="n">
        <f aca="false">SUM(G10:M10)</f>
        <v>8224</v>
      </c>
      <c r="G10" s="40" t="n">
        <v>101</v>
      </c>
      <c r="H10" s="40"/>
      <c r="I10" s="40"/>
      <c r="J10" s="40"/>
      <c r="K10" s="40"/>
      <c r="L10" s="40" t="n">
        <v>6536</v>
      </c>
      <c r="M10" s="40" t="n">
        <v>1587</v>
      </c>
      <c r="N10" s="80" t="n">
        <f aca="false">AI10</f>
        <v>275</v>
      </c>
      <c r="O10" s="92" t="n">
        <f aca="false">資源化量内訳!R10</f>
        <v>10882</v>
      </c>
      <c r="P10" s="92" t="n">
        <f aca="false">資源化量内訳!S10</f>
        <v>6433</v>
      </c>
      <c r="Q10" s="92" t="n">
        <f aca="false">資源化量内訳!T10</f>
        <v>1108</v>
      </c>
      <c r="R10" s="92" t="n">
        <f aca="false">資源化量内訳!U10</f>
        <v>1465</v>
      </c>
      <c r="S10" s="92" t="n">
        <f aca="false">資源化量内訳!V10</f>
        <v>0</v>
      </c>
      <c r="T10" s="92" t="n">
        <f aca="false">資源化量内訳!W10</f>
        <v>1587</v>
      </c>
      <c r="U10" s="92" t="n">
        <f aca="false">資源化量内訳!X10</f>
        <v>219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70</v>
      </c>
      <c r="Y10" s="80" t="n">
        <f aca="false">SUM(Z10:AG10)</f>
        <v>57892</v>
      </c>
      <c r="Z10" s="40" t="n">
        <v>57383</v>
      </c>
      <c r="AA10" s="40"/>
      <c r="AB10" s="40"/>
      <c r="AC10" s="40"/>
      <c r="AD10" s="40"/>
      <c r="AE10" s="40"/>
      <c r="AF10" s="40" t="n">
        <v>45</v>
      </c>
      <c r="AG10" s="40" t="n">
        <v>464</v>
      </c>
      <c r="AH10" s="80" t="n">
        <f aca="false">SUM(AI10:AK10)</f>
        <v>2943</v>
      </c>
      <c r="AI10" s="40" t="n">
        <v>275</v>
      </c>
      <c r="AJ10" s="40" t="n">
        <v>1545</v>
      </c>
      <c r="AK10" s="80" t="n">
        <f aca="false">SUM(AL10:AR10)</f>
        <v>1123</v>
      </c>
      <c r="AL10" s="40"/>
      <c r="AM10" s="40"/>
      <c r="AN10" s="40"/>
      <c r="AO10" s="40"/>
      <c r="AP10" s="40"/>
      <c r="AQ10" s="40"/>
      <c r="AR10" s="40" t="n">
        <v>1123</v>
      </c>
    </row>
    <row r="11" s="79" customFormat="true" ht="13.5" hidden="false" customHeight="false" outlineLevel="0" collapsed="false">
      <c r="A11" s="42" t="s">
        <v>50</v>
      </c>
      <c r="B11" s="42" t="n">
        <v>22205</v>
      </c>
      <c r="C11" s="42" t="s">
        <v>54</v>
      </c>
      <c r="D11" s="80" t="n">
        <f aca="false">SUM(E11:F11,N11:O11)</f>
        <v>29605</v>
      </c>
      <c r="E11" s="80" t="n">
        <f aca="false">Z11</f>
        <v>25485</v>
      </c>
      <c r="F11" s="80" t="n">
        <f aca="false">SUM(G11:M11)</f>
        <v>1108</v>
      </c>
      <c r="G11" s="40" t="n">
        <v>685</v>
      </c>
      <c r="H11" s="40"/>
      <c r="I11" s="40"/>
      <c r="J11" s="40"/>
      <c r="K11" s="40"/>
      <c r="L11" s="40" t="n">
        <v>423</v>
      </c>
      <c r="M11" s="40"/>
      <c r="N11" s="80" t="n">
        <f aca="false">AI11</f>
        <v>318</v>
      </c>
      <c r="O11" s="92" t="n">
        <f aca="false">資源化量内訳!R11</f>
        <v>2694</v>
      </c>
      <c r="P11" s="92" t="n">
        <f aca="false">資源化量内訳!S11</f>
        <v>1386</v>
      </c>
      <c r="Q11" s="92" t="n">
        <f aca="false">資源化量内訳!T11</f>
        <v>115</v>
      </c>
      <c r="R11" s="92" t="n">
        <f aca="false">資源化量内訳!U11</f>
        <v>1050</v>
      </c>
      <c r="S11" s="92" t="n">
        <f aca="false">資源化量内訳!V11</f>
        <v>41</v>
      </c>
      <c r="T11" s="92" t="n">
        <f aca="false">資源化量内訳!W11</f>
        <v>5</v>
      </c>
      <c r="U11" s="92" t="n">
        <f aca="false">資源化量内訳!X11</f>
        <v>18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79</v>
      </c>
      <c r="Y11" s="80" t="n">
        <f aca="false">SUM(Z11:AG11)</f>
        <v>25930</v>
      </c>
      <c r="Z11" s="40" t="n">
        <v>25485</v>
      </c>
      <c r="AA11" s="40" t="n">
        <v>338</v>
      </c>
      <c r="AB11" s="40"/>
      <c r="AC11" s="40"/>
      <c r="AD11" s="40"/>
      <c r="AE11" s="40"/>
      <c r="AF11" s="40" t="n">
        <v>107</v>
      </c>
      <c r="AG11" s="40"/>
      <c r="AH11" s="80" t="n">
        <f aca="false">SUM(AI11:AK11)</f>
        <v>1440</v>
      </c>
      <c r="AI11" s="40" t="n">
        <v>318</v>
      </c>
      <c r="AJ11" s="40" t="n">
        <v>980</v>
      </c>
      <c r="AK11" s="80" t="n">
        <f aca="false">SUM(AL11:AR11)</f>
        <v>142</v>
      </c>
      <c r="AL11" s="40" t="n">
        <v>108</v>
      </c>
      <c r="AM11" s="40"/>
      <c r="AN11" s="40"/>
      <c r="AO11" s="40"/>
      <c r="AP11" s="40"/>
      <c r="AQ11" s="40" t="n">
        <v>34</v>
      </c>
      <c r="AR11" s="40"/>
    </row>
    <row r="12" s="79" customFormat="true" ht="13.5" hidden="false" customHeight="false" outlineLevel="0" collapsed="false">
      <c r="A12" s="42" t="s">
        <v>50</v>
      </c>
      <c r="B12" s="42" t="n">
        <v>22206</v>
      </c>
      <c r="C12" s="42" t="s">
        <v>55</v>
      </c>
      <c r="D12" s="80" t="n">
        <f aca="false">SUM(E12:F12,N12:O12)</f>
        <v>47743</v>
      </c>
      <c r="E12" s="80" t="n">
        <f aca="false">Z12</f>
        <v>40794</v>
      </c>
      <c r="F12" s="80" t="n">
        <f aca="false">SUM(G12:M12)</f>
        <v>2212</v>
      </c>
      <c r="G12" s="40" t="n">
        <v>2212</v>
      </c>
      <c r="H12" s="40"/>
      <c r="I12" s="40"/>
      <c r="J12" s="40"/>
      <c r="K12" s="40"/>
      <c r="L12" s="40"/>
      <c r="M12" s="40"/>
      <c r="N12" s="80" t="n">
        <f aca="false">AI12</f>
        <v>0</v>
      </c>
      <c r="O12" s="92" t="n">
        <f aca="false">資源化量内訳!R12</f>
        <v>4737</v>
      </c>
      <c r="P12" s="92" t="n">
        <f aca="false">資源化量内訳!S12</f>
        <v>3530</v>
      </c>
      <c r="Q12" s="92" t="n">
        <f aca="false">資源化量内訳!T12</f>
        <v>0</v>
      </c>
      <c r="R12" s="92" t="n">
        <f aca="false">資源化量内訳!U12</f>
        <v>919</v>
      </c>
      <c r="S12" s="92" t="n">
        <f aca="false">資源化量内訳!V12</f>
        <v>187</v>
      </c>
      <c r="T12" s="92" t="n">
        <f aca="false">資源化量内訳!W12</f>
        <v>16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85</v>
      </c>
      <c r="Y12" s="80" t="n">
        <f aca="false">SUM(Z12:AG12)</f>
        <v>41524</v>
      </c>
      <c r="Z12" s="40" t="n">
        <v>40794</v>
      </c>
      <c r="AA12" s="40" t="n">
        <v>730</v>
      </c>
      <c r="AB12" s="40"/>
      <c r="AC12" s="40"/>
      <c r="AD12" s="40"/>
      <c r="AE12" s="40"/>
      <c r="AF12" s="40"/>
      <c r="AG12" s="40"/>
      <c r="AH12" s="80" t="n">
        <f aca="false">SUM(AI12:AK12)</f>
        <v>3956</v>
      </c>
      <c r="AI12" s="40"/>
      <c r="AJ12" s="40" t="n">
        <v>3467</v>
      </c>
      <c r="AK12" s="80" t="n">
        <f aca="false">SUM(AL12:AR12)</f>
        <v>489</v>
      </c>
      <c r="AL12" s="40" t="n">
        <v>489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22207</v>
      </c>
      <c r="C13" s="42" t="s">
        <v>56</v>
      </c>
      <c r="D13" s="80" t="n">
        <f aca="false">SUM(E13:F13,N13:O13)</f>
        <v>43485</v>
      </c>
      <c r="E13" s="80" t="n">
        <f aca="false">Z13</f>
        <v>38820</v>
      </c>
      <c r="F13" s="80" t="n">
        <f aca="false">SUM(G13:M13)</f>
        <v>2856</v>
      </c>
      <c r="G13" s="40" t="n">
        <v>2856</v>
      </c>
      <c r="H13" s="40"/>
      <c r="I13" s="40"/>
      <c r="J13" s="40"/>
      <c r="K13" s="40"/>
      <c r="L13" s="40"/>
      <c r="M13" s="40"/>
      <c r="N13" s="80" t="n">
        <f aca="false">AI13</f>
        <v>221</v>
      </c>
      <c r="O13" s="92" t="n">
        <f aca="false">資源化量内訳!R13</f>
        <v>1588</v>
      </c>
      <c r="P13" s="92" t="n">
        <f aca="false">資源化量内訳!S13</f>
        <v>24</v>
      </c>
      <c r="Q13" s="92" t="n">
        <f aca="false">資源化量内訳!T13</f>
        <v>353</v>
      </c>
      <c r="R13" s="92" t="n">
        <f aca="false">資源化量内訳!U13</f>
        <v>911</v>
      </c>
      <c r="S13" s="92" t="n">
        <f aca="false">資源化量内訳!V13</f>
        <v>267</v>
      </c>
      <c r="T13" s="92" t="n">
        <f aca="false">資源化量内訳!W13</f>
        <v>16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17</v>
      </c>
      <c r="Y13" s="80" t="n">
        <f aca="false">SUM(Z13:AG13)</f>
        <v>40188</v>
      </c>
      <c r="Z13" s="40" t="n">
        <v>38820</v>
      </c>
      <c r="AA13" s="40" t="n">
        <v>1368</v>
      </c>
      <c r="AB13" s="40"/>
      <c r="AC13" s="40"/>
      <c r="AD13" s="40"/>
      <c r="AE13" s="40"/>
      <c r="AF13" s="40"/>
      <c r="AG13" s="40"/>
      <c r="AH13" s="80" t="n">
        <f aca="false">SUM(AI13:AK13)</f>
        <v>5684</v>
      </c>
      <c r="AI13" s="40" t="n">
        <v>221</v>
      </c>
      <c r="AJ13" s="40" t="n">
        <v>4877</v>
      </c>
      <c r="AK13" s="80" t="n">
        <f aca="false">SUM(AL13:AR13)</f>
        <v>586</v>
      </c>
      <c r="AL13" s="40" t="n">
        <v>586</v>
      </c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22208</v>
      </c>
      <c r="C14" s="42" t="s">
        <v>57</v>
      </c>
      <c r="D14" s="80" t="n">
        <f aca="false">SUM(E14:F14,N14:O14)</f>
        <v>43482</v>
      </c>
      <c r="E14" s="80" t="n">
        <f aca="false">Z14</f>
        <v>38936</v>
      </c>
      <c r="F14" s="80" t="n">
        <f aca="false">SUM(G14:M14)</f>
        <v>1211</v>
      </c>
      <c r="G14" s="40"/>
      <c r="H14" s="40"/>
      <c r="I14" s="40"/>
      <c r="J14" s="40"/>
      <c r="K14" s="40"/>
      <c r="L14" s="40" t="n">
        <v>1211</v>
      </c>
      <c r="M14" s="40"/>
      <c r="N14" s="80" t="n">
        <f aca="false">AI14</f>
        <v>575</v>
      </c>
      <c r="O14" s="92" t="n">
        <f aca="false">資源化量内訳!R14</f>
        <v>2760</v>
      </c>
      <c r="P14" s="92" t="n">
        <f aca="false">資源化量内訳!S14</f>
        <v>1644</v>
      </c>
      <c r="Q14" s="92" t="n">
        <f aca="false">資源化量内訳!T14</f>
        <v>0</v>
      </c>
      <c r="R14" s="92" t="n">
        <f aca="false">資源化量内訳!U14</f>
        <v>1060</v>
      </c>
      <c r="S14" s="92" t="n">
        <f aca="false">資源化量内訳!V14</f>
        <v>40</v>
      </c>
      <c r="T14" s="92" t="n">
        <f aca="false">資源化量内訳!W14</f>
        <v>7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9</v>
      </c>
      <c r="Y14" s="80" t="n">
        <f aca="false">SUM(Z14:AG14)</f>
        <v>39117</v>
      </c>
      <c r="Z14" s="40" t="n">
        <v>38936</v>
      </c>
      <c r="AA14" s="40"/>
      <c r="AB14" s="40"/>
      <c r="AC14" s="40"/>
      <c r="AD14" s="40"/>
      <c r="AE14" s="40"/>
      <c r="AF14" s="40" t="n">
        <v>181</v>
      </c>
      <c r="AG14" s="40"/>
      <c r="AH14" s="80" t="n">
        <f aca="false">SUM(AI14:AK14)</f>
        <v>648</v>
      </c>
      <c r="AI14" s="40" t="n">
        <v>575</v>
      </c>
      <c r="AJ14" s="40"/>
      <c r="AK14" s="80" t="n">
        <f aca="false">SUM(AL14:AR14)</f>
        <v>73</v>
      </c>
      <c r="AL14" s="40"/>
      <c r="AM14" s="40"/>
      <c r="AN14" s="40"/>
      <c r="AO14" s="40"/>
      <c r="AP14" s="40"/>
      <c r="AQ14" s="40" t="n">
        <v>73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22209</v>
      </c>
      <c r="C15" s="42" t="s">
        <v>58</v>
      </c>
      <c r="D15" s="80" t="n">
        <f aca="false">SUM(E15:F15,N15:O15)</f>
        <v>35407</v>
      </c>
      <c r="E15" s="80" t="n">
        <f aca="false">Z15</f>
        <v>27343</v>
      </c>
      <c r="F15" s="80" t="n">
        <f aca="false">SUM(G15:M15)</f>
        <v>2677</v>
      </c>
      <c r="G15" s="40" t="n">
        <v>1304</v>
      </c>
      <c r="H15" s="40" t="n">
        <v>297</v>
      </c>
      <c r="I15" s="40"/>
      <c r="J15" s="40"/>
      <c r="K15" s="40"/>
      <c r="L15" s="40" t="n">
        <v>1076</v>
      </c>
      <c r="M15" s="40"/>
      <c r="N15" s="80" t="n">
        <f aca="false">AI15</f>
        <v>2397</v>
      </c>
      <c r="O15" s="92" t="n">
        <f aca="false">資源化量内訳!R15</f>
        <v>2990</v>
      </c>
      <c r="P15" s="92" t="n">
        <f aca="false">資源化量内訳!S15</f>
        <v>299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28057</v>
      </c>
      <c r="Z15" s="40" t="n">
        <v>27343</v>
      </c>
      <c r="AA15" s="40" t="n">
        <v>714</v>
      </c>
      <c r="AB15" s="40"/>
      <c r="AC15" s="40"/>
      <c r="AD15" s="40"/>
      <c r="AE15" s="40"/>
      <c r="AF15" s="40"/>
      <c r="AG15" s="40"/>
      <c r="AH15" s="80" t="n">
        <f aca="false">SUM(AI15:AK15)</f>
        <v>4232</v>
      </c>
      <c r="AI15" s="40" t="n">
        <v>2397</v>
      </c>
      <c r="AJ15" s="40" t="n">
        <v>1835</v>
      </c>
      <c r="AK15" s="80" t="n">
        <f aca="false">SUM(AL15:AR15)</f>
        <v>0</v>
      </c>
      <c r="AL15" s="40"/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22210</v>
      </c>
      <c r="C16" s="42" t="s">
        <v>59</v>
      </c>
      <c r="D16" s="80" t="n">
        <f aca="false">SUM(E16:F16,N16:O16)</f>
        <v>89849</v>
      </c>
      <c r="E16" s="80" t="n">
        <f aca="false">Z16</f>
        <v>72346</v>
      </c>
      <c r="F16" s="80" t="n">
        <f aca="false">SUM(G16:M16)</f>
        <v>8698</v>
      </c>
      <c r="G16" s="40" t="n">
        <v>2365</v>
      </c>
      <c r="H16" s="40"/>
      <c r="I16" s="40"/>
      <c r="J16" s="40"/>
      <c r="K16" s="40"/>
      <c r="L16" s="40" t="n">
        <v>6333</v>
      </c>
      <c r="M16" s="40"/>
      <c r="N16" s="80" t="n">
        <f aca="false">AI16</f>
        <v>31</v>
      </c>
      <c r="O16" s="92" t="n">
        <f aca="false">資源化量内訳!R16</f>
        <v>8774</v>
      </c>
      <c r="P16" s="92" t="n">
        <f aca="false">資源化量内訳!S16</f>
        <v>8760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11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3</v>
      </c>
      <c r="Y16" s="80" t="n">
        <f aca="false">SUM(Z16:AG16)</f>
        <v>73274</v>
      </c>
      <c r="Z16" s="40" t="n">
        <v>72346</v>
      </c>
      <c r="AA16" s="40" t="n">
        <v>928</v>
      </c>
      <c r="AB16" s="40"/>
      <c r="AC16" s="40"/>
      <c r="AD16" s="40"/>
      <c r="AE16" s="40"/>
      <c r="AF16" s="40"/>
      <c r="AG16" s="40"/>
      <c r="AH16" s="80" t="n">
        <f aca="false">SUM(AI16:AK16)</f>
        <v>9188</v>
      </c>
      <c r="AI16" s="40" t="n">
        <v>31</v>
      </c>
      <c r="AJ16" s="40" t="n">
        <v>7720</v>
      </c>
      <c r="AK16" s="80" t="n">
        <f aca="false">SUM(AL16:AR16)</f>
        <v>1437</v>
      </c>
      <c r="AL16" s="40" t="n">
        <v>1437</v>
      </c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22211</v>
      </c>
      <c r="C17" s="42" t="s">
        <v>60</v>
      </c>
      <c r="D17" s="80" t="n">
        <f aca="false">SUM(E17:F17,N17:O17)</f>
        <v>50925</v>
      </c>
      <c r="E17" s="80" t="n">
        <f aca="false">Z17</f>
        <v>39489</v>
      </c>
      <c r="F17" s="80" t="n">
        <f aca="false">SUM(G17:M17)</f>
        <v>5674</v>
      </c>
      <c r="G17" s="40" t="n">
        <v>1234</v>
      </c>
      <c r="H17" s="40"/>
      <c r="I17" s="40"/>
      <c r="J17" s="40"/>
      <c r="K17" s="40"/>
      <c r="L17" s="40" t="n">
        <v>3666</v>
      </c>
      <c r="M17" s="40" t="n">
        <v>774</v>
      </c>
      <c r="N17" s="80" t="n">
        <f aca="false">AI17</f>
        <v>2937</v>
      </c>
      <c r="O17" s="92" t="n">
        <f aca="false">資源化量内訳!R17</f>
        <v>2825</v>
      </c>
      <c r="P17" s="92" t="n">
        <f aca="false">資源化量内訳!S17</f>
        <v>2481</v>
      </c>
      <c r="Q17" s="92" t="n">
        <f aca="false">資源化量内訳!T17</f>
        <v>344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39515</v>
      </c>
      <c r="Z17" s="40" t="n">
        <v>39489</v>
      </c>
      <c r="AA17" s="40" t="n">
        <v>26</v>
      </c>
      <c r="AB17" s="40"/>
      <c r="AC17" s="40"/>
      <c r="AD17" s="40"/>
      <c r="AE17" s="40"/>
      <c r="AF17" s="40"/>
      <c r="AG17" s="40"/>
      <c r="AH17" s="80" t="n">
        <f aca="false">SUM(AI17:AK17)</f>
        <v>8011</v>
      </c>
      <c r="AI17" s="40" t="n">
        <v>2937</v>
      </c>
      <c r="AJ17" s="40" t="n">
        <v>4181</v>
      </c>
      <c r="AK17" s="80" t="n">
        <f aca="false">SUM(AL17:AR17)</f>
        <v>893</v>
      </c>
      <c r="AL17" s="40"/>
      <c r="AM17" s="40"/>
      <c r="AN17" s="40"/>
      <c r="AO17" s="40"/>
      <c r="AP17" s="40"/>
      <c r="AQ17" s="40" t="n">
        <v>119</v>
      </c>
      <c r="AR17" s="40" t="n">
        <v>774</v>
      </c>
    </row>
    <row r="18" s="79" customFormat="true" ht="13.5" hidden="false" customHeight="false" outlineLevel="0" collapsed="false">
      <c r="A18" s="42" t="s">
        <v>50</v>
      </c>
      <c r="B18" s="42" t="n">
        <v>22212</v>
      </c>
      <c r="C18" s="42" t="s">
        <v>61</v>
      </c>
      <c r="D18" s="80" t="n">
        <f aca="false">SUM(E18:F18,N18:O18)</f>
        <v>39283</v>
      </c>
      <c r="E18" s="80" t="n">
        <f aca="false">Z18</f>
        <v>32870</v>
      </c>
      <c r="F18" s="80" t="n">
        <f aca="false">SUM(G18:M18)</f>
        <v>6393</v>
      </c>
      <c r="G18" s="40"/>
      <c r="H18" s="40"/>
      <c r="I18" s="40"/>
      <c r="J18" s="40"/>
      <c r="K18" s="40"/>
      <c r="L18" s="40" t="n">
        <v>6393</v>
      </c>
      <c r="M18" s="40"/>
      <c r="N18" s="80" t="n">
        <f aca="false">AI18</f>
        <v>0</v>
      </c>
      <c r="O18" s="92" t="n">
        <f aca="false">資源化量内訳!R18</f>
        <v>20</v>
      </c>
      <c r="P18" s="92" t="n">
        <f aca="false">資源化量内訳!S18</f>
        <v>0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20</v>
      </c>
      <c r="Y18" s="80" t="n">
        <f aca="false">SUM(Z18:AG18)</f>
        <v>32874</v>
      </c>
      <c r="Z18" s="40" t="n">
        <v>32870</v>
      </c>
      <c r="AA18" s="40"/>
      <c r="AB18" s="40"/>
      <c r="AC18" s="40"/>
      <c r="AD18" s="40"/>
      <c r="AE18" s="40"/>
      <c r="AF18" s="40" t="n">
        <v>4</v>
      </c>
      <c r="AG18" s="40"/>
      <c r="AH18" s="80" t="n">
        <f aca="false">SUM(AI18:AK18)</f>
        <v>3375</v>
      </c>
      <c r="AI18" s="40"/>
      <c r="AJ18" s="40" t="n">
        <v>3045</v>
      </c>
      <c r="AK18" s="80" t="n">
        <f aca="false">SUM(AL18:AR18)</f>
        <v>330</v>
      </c>
      <c r="AL18" s="40"/>
      <c r="AM18" s="40"/>
      <c r="AN18" s="40"/>
      <c r="AO18" s="40"/>
      <c r="AP18" s="40"/>
      <c r="AQ18" s="40" t="n">
        <v>330</v>
      </c>
      <c r="AR18" s="40"/>
    </row>
    <row r="19" s="79" customFormat="true" ht="13.5" hidden="false" customHeight="false" outlineLevel="0" collapsed="false">
      <c r="A19" s="42" t="s">
        <v>50</v>
      </c>
      <c r="B19" s="42" t="n">
        <v>22213</v>
      </c>
      <c r="C19" s="42" t="s">
        <v>62</v>
      </c>
      <c r="D19" s="80" t="n">
        <f aca="false">SUM(E19:F19,N19:O19)</f>
        <v>32021</v>
      </c>
      <c r="E19" s="80" t="n">
        <f aca="false">Z19</f>
        <v>23959</v>
      </c>
      <c r="F19" s="80" t="n">
        <f aca="false">SUM(G19:M19)</f>
        <v>2591</v>
      </c>
      <c r="G19" s="40"/>
      <c r="H19" s="40"/>
      <c r="I19" s="40"/>
      <c r="J19" s="40"/>
      <c r="K19" s="40"/>
      <c r="L19" s="40" t="n">
        <v>2591</v>
      </c>
      <c r="M19" s="40"/>
      <c r="N19" s="80" t="n">
        <f aca="false">AI19</f>
        <v>442</v>
      </c>
      <c r="O19" s="92" t="n">
        <f aca="false">資源化量内訳!R19</f>
        <v>5029</v>
      </c>
      <c r="P19" s="92" t="n">
        <f aca="false">資源化量内訳!S19</f>
        <v>2578</v>
      </c>
      <c r="Q19" s="92" t="n">
        <f aca="false">資源化量内訳!T19</f>
        <v>401</v>
      </c>
      <c r="R19" s="92" t="n">
        <f aca="false">資源化量内訳!U19</f>
        <v>763</v>
      </c>
      <c r="S19" s="92" t="n">
        <f aca="false">資源化量内訳!V19</f>
        <v>267</v>
      </c>
      <c r="T19" s="92" t="n">
        <f aca="false">資源化量内訳!W19</f>
        <v>897</v>
      </c>
      <c r="U19" s="92" t="n">
        <f aca="false">資源化量内訳!X19</f>
        <v>55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68</v>
      </c>
      <c r="Y19" s="80" t="n">
        <f aca="false">SUM(Z19:AG19)</f>
        <v>25005</v>
      </c>
      <c r="Z19" s="40" t="n">
        <v>23959</v>
      </c>
      <c r="AA19" s="40"/>
      <c r="AB19" s="40"/>
      <c r="AC19" s="40"/>
      <c r="AD19" s="40"/>
      <c r="AE19" s="40"/>
      <c r="AF19" s="40" t="n">
        <v>1046</v>
      </c>
      <c r="AG19" s="40"/>
      <c r="AH19" s="80" t="n">
        <f aca="false">SUM(AI19:AK19)</f>
        <v>3324</v>
      </c>
      <c r="AI19" s="40" t="n">
        <v>442</v>
      </c>
      <c r="AJ19" s="40" t="n">
        <v>2525</v>
      </c>
      <c r="AK19" s="80" t="n">
        <f aca="false">SUM(AL19:AR19)</f>
        <v>357</v>
      </c>
      <c r="AL19" s="40"/>
      <c r="AM19" s="40"/>
      <c r="AN19" s="40"/>
      <c r="AO19" s="40"/>
      <c r="AP19" s="40"/>
      <c r="AQ19" s="40" t="n">
        <v>357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22214</v>
      </c>
      <c r="C20" s="42" t="s">
        <v>63</v>
      </c>
      <c r="D20" s="80" t="n">
        <f aca="false">SUM(E20:F20,N20:O20)</f>
        <v>43949</v>
      </c>
      <c r="E20" s="80" t="n">
        <f aca="false">Z20</f>
        <v>31412</v>
      </c>
      <c r="F20" s="80" t="n">
        <f aca="false">SUM(G20:M20)</f>
        <v>12196</v>
      </c>
      <c r="G20" s="40"/>
      <c r="H20" s="40"/>
      <c r="I20" s="40"/>
      <c r="J20" s="40"/>
      <c r="K20" s="40"/>
      <c r="L20" s="40" t="n">
        <v>12196</v>
      </c>
      <c r="M20" s="40"/>
      <c r="N20" s="80" t="n">
        <f aca="false">AI20</f>
        <v>341</v>
      </c>
      <c r="O20" s="92" t="n">
        <f aca="false">資源化量内訳!R20</f>
        <v>0</v>
      </c>
      <c r="P20" s="92" t="n">
        <f aca="false">資源化量内訳!S20</f>
        <v>0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31416</v>
      </c>
      <c r="Z20" s="40" t="n">
        <v>31412</v>
      </c>
      <c r="AA20" s="40"/>
      <c r="AB20" s="40"/>
      <c r="AC20" s="40"/>
      <c r="AD20" s="40"/>
      <c r="AE20" s="40"/>
      <c r="AF20" s="40" t="n">
        <v>4</v>
      </c>
      <c r="AG20" s="40"/>
      <c r="AH20" s="80" t="n">
        <f aca="false">SUM(AI20:AK20)</f>
        <v>3250</v>
      </c>
      <c r="AI20" s="40" t="n">
        <v>341</v>
      </c>
      <c r="AJ20" s="40" t="n">
        <v>2909</v>
      </c>
      <c r="AK20" s="80" t="n">
        <f aca="false">SUM(AL20:AR20)</f>
        <v>0</v>
      </c>
      <c r="AL20" s="40"/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22215</v>
      </c>
      <c r="C21" s="42" t="s">
        <v>64</v>
      </c>
      <c r="D21" s="80" t="n">
        <f aca="false">SUM(E21:F21,N21:O21)</f>
        <v>31345</v>
      </c>
      <c r="E21" s="80" t="n">
        <f aca="false">Z21</f>
        <v>0</v>
      </c>
      <c r="F21" s="80" t="n">
        <f aca="false">SUM(G21:M21)</f>
        <v>27309</v>
      </c>
      <c r="G21" s="40" t="n">
        <v>972</v>
      </c>
      <c r="H21" s="40"/>
      <c r="I21" s="40"/>
      <c r="J21" s="40"/>
      <c r="K21" s="40" t="n">
        <v>24331</v>
      </c>
      <c r="L21" s="40" t="n">
        <v>2006</v>
      </c>
      <c r="M21" s="40"/>
      <c r="N21" s="80" t="n">
        <f aca="false">AI21</f>
        <v>99</v>
      </c>
      <c r="O21" s="92" t="n">
        <f aca="false">資源化量内訳!R21</f>
        <v>3937</v>
      </c>
      <c r="P21" s="92" t="n">
        <f aca="false">資源化量内訳!S21</f>
        <v>3894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43</v>
      </c>
      <c r="Y21" s="80" t="n">
        <f aca="false">SUM(Z21:AG21)</f>
        <v>0</v>
      </c>
      <c r="Z21" s="40"/>
      <c r="AA21" s="40"/>
      <c r="AB21" s="40"/>
      <c r="AC21" s="40"/>
      <c r="AD21" s="40"/>
      <c r="AE21" s="40"/>
      <c r="AF21" s="40"/>
      <c r="AG21" s="40"/>
      <c r="AH21" s="80" t="n">
        <f aca="false">SUM(AI21:AK21)</f>
        <v>706</v>
      </c>
      <c r="AI21" s="40" t="n">
        <v>99</v>
      </c>
      <c r="AJ21" s="40"/>
      <c r="AK21" s="80" t="n">
        <f aca="false">SUM(AL21:AR21)</f>
        <v>607</v>
      </c>
      <c r="AL21" s="40" t="n">
        <v>166</v>
      </c>
      <c r="AM21" s="40"/>
      <c r="AN21" s="40"/>
      <c r="AO21" s="40"/>
      <c r="AP21" s="40"/>
      <c r="AQ21" s="40" t="n">
        <v>441</v>
      </c>
      <c r="AR21" s="40"/>
    </row>
    <row r="22" s="79" customFormat="true" ht="13.5" hidden="false" customHeight="false" outlineLevel="0" collapsed="false">
      <c r="A22" s="42" t="s">
        <v>50</v>
      </c>
      <c r="B22" s="42" t="n">
        <v>22216</v>
      </c>
      <c r="C22" s="42" t="s">
        <v>65</v>
      </c>
      <c r="D22" s="80" t="n">
        <f aca="false">SUM(E22:F22,N22:O22)</f>
        <v>28082</v>
      </c>
      <c r="E22" s="80" t="n">
        <f aca="false">Z22</f>
        <v>22888</v>
      </c>
      <c r="F22" s="80" t="n">
        <f aca="false">SUM(G22:M22)</f>
        <v>3257</v>
      </c>
      <c r="G22" s="40" t="n">
        <v>1555</v>
      </c>
      <c r="H22" s="40"/>
      <c r="I22" s="40"/>
      <c r="J22" s="40"/>
      <c r="K22" s="40"/>
      <c r="L22" s="40" t="n">
        <v>1702</v>
      </c>
      <c r="M22" s="40"/>
      <c r="N22" s="80" t="n">
        <f aca="false">AI22</f>
        <v>453</v>
      </c>
      <c r="O22" s="92" t="n">
        <f aca="false">資源化量内訳!R22</f>
        <v>1484</v>
      </c>
      <c r="P22" s="92" t="n">
        <f aca="false">資源化量内訳!S22</f>
        <v>1079</v>
      </c>
      <c r="Q22" s="92" t="n">
        <f aca="false">資源化量内訳!T22</f>
        <v>375</v>
      </c>
      <c r="R22" s="92" t="n">
        <f aca="false">資源化量内訳!U22</f>
        <v>3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23398</v>
      </c>
      <c r="Z22" s="40" t="n">
        <v>22888</v>
      </c>
      <c r="AA22" s="40" t="n">
        <v>510</v>
      </c>
      <c r="AB22" s="40"/>
      <c r="AC22" s="40"/>
      <c r="AD22" s="40"/>
      <c r="AE22" s="40"/>
      <c r="AF22" s="40"/>
      <c r="AG22" s="40"/>
      <c r="AH22" s="80" t="n">
        <f aca="false">SUM(AI22:AK22)</f>
        <v>2706</v>
      </c>
      <c r="AI22" s="40" t="n">
        <v>453</v>
      </c>
      <c r="AJ22" s="40" t="n">
        <v>1767</v>
      </c>
      <c r="AK22" s="80" t="n">
        <f aca="false">SUM(AL22:AR22)</f>
        <v>486</v>
      </c>
      <c r="AL22" s="40" t="n">
        <v>486</v>
      </c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22219</v>
      </c>
      <c r="C23" s="42" t="s">
        <v>66</v>
      </c>
      <c r="D23" s="80" t="n">
        <f aca="false">SUM(E23:F23,N23:O23)</f>
        <v>14695</v>
      </c>
      <c r="E23" s="80" t="n">
        <f aca="false">Z23</f>
        <v>12903</v>
      </c>
      <c r="F23" s="80" t="n">
        <f aca="false">SUM(G23:M23)</f>
        <v>707</v>
      </c>
      <c r="G23" s="40" t="n">
        <v>428</v>
      </c>
      <c r="H23" s="40"/>
      <c r="I23" s="40"/>
      <c r="J23" s="40"/>
      <c r="K23" s="40"/>
      <c r="L23" s="40" t="n">
        <v>279</v>
      </c>
      <c r="M23" s="40"/>
      <c r="N23" s="80" t="n">
        <f aca="false">AI23</f>
        <v>173</v>
      </c>
      <c r="O23" s="92" t="n">
        <f aca="false">資源化量内訳!R23</f>
        <v>912</v>
      </c>
      <c r="P23" s="92" t="n">
        <f aca="false">資源化量内訳!S23</f>
        <v>562</v>
      </c>
      <c r="Q23" s="92" t="n">
        <f aca="false">資源化量内訳!T23</f>
        <v>0</v>
      </c>
      <c r="R23" s="92" t="n">
        <f aca="false">資源化量内訳!U23</f>
        <v>35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13193</v>
      </c>
      <c r="Z23" s="40" t="n">
        <v>12903</v>
      </c>
      <c r="AA23" s="40" t="n">
        <v>290</v>
      </c>
      <c r="AB23" s="40"/>
      <c r="AC23" s="40"/>
      <c r="AD23" s="40"/>
      <c r="AE23" s="40"/>
      <c r="AF23" s="40"/>
      <c r="AG23" s="40"/>
      <c r="AH23" s="80" t="n">
        <f aca="false">SUM(AI23:AK23)</f>
        <v>1983</v>
      </c>
      <c r="AI23" s="40" t="n">
        <v>173</v>
      </c>
      <c r="AJ23" s="40" t="n">
        <v>1810</v>
      </c>
      <c r="AK23" s="80" t="n">
        <f aca="false">SUM(AL23:AR23)</f>
        <v>0</v>
      </c>
      <c r="AL23" s="40"/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22220</v>
      </c>
      <c r="C24" s="42" t="s">
        <v>67</v>
      </c>
      <c r="D24" s="80" t="n">
        <f aca="false">SUM(E24:F24,N24:O24)</f>
        <v>18769</v>
      </c>
      <c r="E24" s="80" t="n">
        <f aca="false">Z24</f>
        <v>15492</v>
      </c>
      <c r="F24" s="80" t="n">
        <f aca="false">SUM(G24:M24)</f>
        <v>980</v>
      </c>
      <c r="G24" s="40" t="n">
        <v>366</v>
      </c>
      <c r="H24" s="40"/>
      <c r="I24" s="40"/>
      <c r="J24" s="40"/>
      <c r="K24" s="40"/>
      <c r="L24" s="40" t="n">
        <v>614</v>
      </c>
      <c r="M24" s="40"/>
      <c r="N24" s="80" t="n">
        <f aca="false">AI24</f>
        <v>228</v>
      </c>
      <c r="O24" s="92" t="n">
        <f aca="false">資源化量内訳!R24</f>
        <v>2069</v>
      </c>
      <c r="P24" s="92" t="n">
        <f aca="false">資源化量内訳!S24</f>
        <v>1764</v>
      </c>
      <c r="Q24" s="92" t="n">
        <f aca="false">資源化量内訳!T24</f>
        <v>0</v>
      </c>
      <c r="R24" s="92" t="n">
        <f aca="false">資源化量内訳!U24</f>
        <v>29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15</v>
      </c>
      <c r="Y24" s="80" t="n">
        <f aca="false">SUM(Z24:AG24)</f>
        <v>15668</v>
      </c>
      <c r="Z24" s="40" t="n">
        <v>15492</v>
      </c>
      <c r="AA24" s="40" t="n">
        <v>176</v>
      </c>
      <c r="AB24" s="40"/>
      <c r="AC24" s="40"/>
      <c r="AD24" s="40"/>
      <c r="AE24" s="40"/>
      <c r="AF24" s="40"/>
      <c r="AG24" s="40"/>
      <c r="AH24" s="80" t="n">
        <f aca="false">SUM(AI24:AK24)</f>
        <v>1993</v>
      </c>
      <c r="AI24" s="40" t="n">
        <v>228</v>
      </c>
      <c r="AJ24" s="40" t="n">
        <v>1692</v>
      </c>
      <c r="AK24" s="80" t="n">
        <f aca="false">SUM(AL24:AR24)</f>
        <v>73</v>
      </c>
      <c r="AL24" s="40" t="n">
        <v>73</v>
      </c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22221</v>
      </c>
      <c r="C25" s="42" t="s">
        <v>68</v>
      </c>
      <c r="D25" s="80" t="n">
        <f aca="false">SUM(E25:F25,N25:O25)</f>
        <v>16686</v>
      </c>
      <c r="E25" s="80" t="n">
        <f aca="false">Z25</f>
        <v>11899</v>
      </c>
      <c r="F25" s="80" t="n">
        <f aca="false">SUM(G25:M25)</f>
        <v>4312</v>
      </c>
      <c r="G25" s="40" t="n">
        <v>830</v>
      </c>
      <c r="H25" s="40"/>
      <c r="I25" s="40"/>
      <c r="J25" s="40"/>
      <c r="K25" s="40"/>
      <c r="L25" s="40" t="n">
        <v>3482</v>
      </c>
      <c r="M25" s="40"/>
      <c r="N25" s="80" t="n">
        <f aca="false">AI25</f>
        <v>187</v>
      </c>
      <c r="O25" s="92" t="n">
        <f aca="false">資源化量内訳!R25</f>
        <v>288</v>
      </c>
      <c r="P25" s="92" t="n">
        <f aca="false">資源化量内訳!S25</f>
        <v>204</v>
      </c>
      <c r="Q25" s="92" t="n">
        <f aca="false">資源化量内訳!T25</f>
        <v>66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18</v>
      </c>
      <c r="Y25" s="80" t="n">
        <f aca="false">SUM(Z25:AG25)</f>
        <v>14318</v>
      </c>
      <c r="Z25" s="40" t="n">
        <v>11899</v>
      </c>
      <c r="AA25" s="40" t="n">
        <v>830</v>
      </c>
      <c r="AB25" s="40"/>
      <c r="AC25" s="40"/>
      <c r="AD25" s="40"/>
      <c r="AE25" s="40"/>
      <c r="AF25" s="40" t="n">
        <v>1589</v>
      </c>
      <c r="AG25" s="40"/>
      <c r="AH25" s="80" t="n">
        <f aca="false">SUM(AI25:AK25)</f>
        <v>2390</v>
      </c>
      <c r="AI25" s="40" t="n">
        <v>187</v>
      </c>
      <c r="AJ25" s="40" t="n">
        <v>2196</v>
      </c>
      <c r="AK25" s="80" t="n">
        <f aca="false">SUM(AL25:AR25)</f>
        <v>7</v>
      </c>
      <c r="AL25" s="40"/>
      <c r="AM25" s="40"/>
      <c r="AN25" s="40"/>
      <c r="AO25" s="40"/>
      <c r="AP25" s="40"/>
      <c r="AQ25" s="40" t="n">
        <v>7</v>
      </c>
      <c r="AR25" s="40"/>
    </row>
    <row r="26" s="79" customFormat="true" ht="13.5" hidden="false" customHeight="false" outlineLevel="0" collapsed="false">
      <c r="A26" s="42" t="s">
        <v>50</v>
      </c>
      <c r="B26" s="42" t="n">
        <v>22222</v>
      </c>
      <c r="C26" s="42" t="s">
        <v>69</v>
      </c>
      <c r="D26" s="80" t="n">
        <f aca="false">SUM(E26:F26,N26:O26)</f>
        <v>13529</v>
      </c>
      <c r="E26" s="80" t="n">
        <f aca="false">Z26</f>
        <v>10706</v>
      </c>
      <c r="F26" s="80" t="n">
        <f aca="false">SUM(G26:M26)</f>
        <v>1063</v>
      </c>
      <c r="G26" s="40" t="n">
        <v>120</v>
      </c>
      <c r="H26" s="40" t="n">
        <v>16</v>
      </c>
      <c r="I26" s="40"/>
      <c r="J26" s="40"/>
      <c r="K26" s="40"/>
      <c r="L26" s="40" t="n">
        <v>927</v>
      </c>
      <c r="M26" s="40"/>
      <c r="N26" s="80" t="n">
        <f aca="false">AI26</f>
        <v>120</v>
      </c>
      <c r="O26" s="92" t="n">
        <f aca="false">資源化量内訳!R26</f>
        <v>1640</v>
      </c>
      <c r="P26" s="92" t="n">
        <f aca="false">資源化量内訳!S26</f>
        <v>1096</v>
      </c>
      <c r="Q26" s="92" t="n">
        <f aca="false">資源化量内訳!T26</f>
        <v>0</v>
      </c>
      <c r="R26" s="92" t="n">
        <f aca="false">資源化量内訳!U26</f>
        <v>458</v>
      </c>
      <c r="S26" s="92" t="n">
        <f aca="false">資源化量内訳!V26</f>
        <v>0</v>
      </c>
      <c r="T26" s="92" t="n">
        <f aca="false">資源化量内訳!W26</f>
        <v>86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10706</v>
      </c>
      <c r="Z26" s="40" t="n">
        <v>10706</v>
      </c>
      <c r="AA26" s="40"/>
      <c r="AB26" s="40"/>
      <c r="AC26" s="40"/>
      <c r="AD26" s="40"/>
      <c r="AE26" s="40"/>
      <c r="AF26" s="40"/>
      <c r="AG26" s="40"/>
      <c r="AH26" s="80" t="n">
        <f aca="false">SUM(AI26:AK26)</f>
        <v>1357</v>
      </c>
      <c r="AI26" s="40" t="n">
        <v>120</v>
      </c>
      <c r="AJ26" s="40" t="n">
        <v>1237</v>
      </c>
      <c r="AK26" s="80" t="n">
        <f aca="false">SUM(AL26:AR26)</f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22223</v>
      </c>
      <c r="C27" s="42" t="s">
        <v>70</v>
      </c>
      <c r="D27" s="80" t="n">
        <f aca="false">SUM(E27:F27,N27:O27)</f>
        <v>12996</v>
      </c>
      <c r="E27" s="80" t="n">
        <f aca="false">Z27</f>
        <v>9952</v>
      </c>
      <c r="F27" s="80" t="n">
        <f aca="false">SUM(G27:M27)</f>
        <v>2225</v>
      </c>
      <c r="G27" s="40" t="n">
        <v>429</v>
      </c>
      <c r="H27" s="40"/>
      <c r="I27" s="40"/>
      <c r="J27" s="40"/>
      <c r="K27" s="40"/>
      <c r="L27" s="40" t="n">
        <v>1796</v>
      </c>
      <c r="M27" s="40"/>
      <c r="N27" s="80" t="n">
        <f aca="false">AI27</f>
        <v>795</v>
      </c>
      <c r="O27" s="92" t="n">
        <f aca="false">資源化量内訳!R27</f>
        <v>24</v>
      </c>
      <c r="P27" s="92" t="n">
        <f aca="false">資源化量内訳!S27</f>
        <v>0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24</v>
      </c>
      <c r="Y27" s="80" t="n">
        <f aca="false">SUM(Z27:AG27)</f>
        <v>9977</v>
      </c>
      <c r="Z27" s="40" t="n">
        <v>9952</v>
      </c>
      <c r="AA27" s="40" t="n">
        <v>6</v>
      </c>
      <c r="AB27" s="40"/>
      <c r="AC27" s="40"/>
      <c r="AD27" s="40"/>
      <c r="AE27" s="40"/>
      <c r="AF27" s="40" t="n">
        <v>19</v>
      </c>
      <c r="AG27" s="40"/>
      <c r="AH27" s="80" t="n">
        <f aca="false">SUM(AI27:AK27)</f>
        <v>1176</v>
      </c>
      <c r="AI27" s="40" t="n">
        <v>795</v>
      </c>
      <c r="AJ27" s="40" t="n">
        <v>328</v>
      </c>
      <c r="AK27" s="80" t="n">
        <f aca="false">SUM(AL27:AR27)</f>
        <v>53</v>
      </c>
      <c r="AL27" s="40" t="n">
        <v>53</v>
      </c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22224</v>
      </c>
      <c r="C28" s="42" t="s">
        <v>71</v>
      </c>
      <c r="D28" s="80" t="n">
        <f aca="false">SUM(E28:F28,N28:O28)</f>
        <v>10877</v>
      </c>
      <c r="E28" s="80" t="n">
        <f aca="false">Z28</f>
        <v>8411</v>
      </c>
      <c r="F28" s="80" t="n">
        <f aca="false">SUM(G28:M28)</f>
        <v>841</v>
      </c>
      <c r="G28" s="40" t="n">
        <v>841</v>
      </c>
      <c r="H28" s="40"/>
      <c r="I28" s="40"/>
      <c r="J28" s="40"/>
      <c r="K28" s="40"/>
      <c r="L28" s="40"/>
      <c r="M28" s="40"/>
      <c r="N28" s="80" t="n">
        <f aca="false">AI28</f>
        <v>0</v>
      </c>
      <c r="O28" s="92" t="n">
        <f aca="false">資源化量内訳!R28</f>
        <v>1625</v>
      </c>
      <c r="P28" s="92" t="n">
        <f aca="false">資源化量内訳!S28</f>
        <v>79</v>
      </c>
      <c r="Q28" s="92" t="n">
        <f aca="false">資源化量内訳!T28</f>
        <v>217</v>
      </c>
      <c r="R28" s="92" t="n">
        <f aca="false">資源化量内訳!U28</f>
        <v>627</v>
      </c>
      <c r="S28" s="92" t="n">
        <f aca="false">資源化量内訳!V28</f>
        <v>159</v>
      </c>
      <c r="T28" s="92" t="n">
        <f aca="false">資源化量内訳!W28</f>
        <v>543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8988</v>
      </c>
      <c r="Z28" s="40" t="n">
        <v>8411</v>
      </c>
      <c r="AA28" s="40" t="n">
        <v>577</v>
      </c>
      <c r="AB28" s="40"/>
      <c r="AC28" s="40"/>
      <c r="AD28" s="40"/>
      <c r="AE28" s="40"/>
      <c r="AF28" s="40"/>
      <c r="AG28" s="40"/>
      <c r="AH28" s="80" t="n">
        <f aca="false">SUM(AI28:AK28)</f>
        <v>775</v>
      </c>
      <c r="AI28" s="40"/>
      <c r="AJ28" s="40" t="n">
        <v>713</v>
      </c>
      <c r="AK28" s="80" t="n">
        <f aca="false">SUM(AL28:AR28)</f>
        <v>62</v>
      </c>
      <c r="AL28" s="40" t="n">
        <v>62</v>
      </c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22225</v>
      </c>
      <c r="C29" s="42" t="s">
        <v>72</v>
      </c>
      <c r="D29" s="80" t="n">
        <f aca="false">SUM(E29:F29,N29:O29)</f>
        <v>18506</v>
      </c>
      <c r="E29" s="80" t="n">
        <f aca="false">Z29</f>
        <v>13107</v>
      </c>
      <c r="F29" s="80" t="n">
        <f aca="false">SUM(G29:M29)</f>
        <v>1748</v>
      </c>
      <c r="G29" s="40"/>
      <c r="H29" s="40"/>
      <c r="I29" s="40"/>
      <c r="J29" s="40"/>
      <c r="K29" s="40"/>
      <c r="L29" s="40" t="n">
        <v>1748</v>
      </c>
      <c r="M29" s="40"/>
      <c r="N29" s="80" t="n">
        <f aca="false">AI29</f>
        <v>171</v>
      </c>
      <c r="O29" s="92" t="n">
        <f aca="false">資源化量内訳!R29</f>
        <v>3480</v>
      </c>
      <c r="P29" s="92" t="n">
        <f aca="false">資源化量内訳!S29</f>
        <v>2277</v>
      </c>
      <c r="Q29" s="92" t="n">
        <f aca="false">資源化量内訳!T29</f>
        <v>82</v>
      </c>
      <c r="R29" s="92" t="n">
        <f aca="false">資源化量内訳!U29</f>
        <v>484</v>
      </c>
      <c r="S29" s="92" t="n">
        <f aca="false">資源化量内訳!V29</f>
        <v>0</v>
      </c>
      <c r="T29" s="92" t="n">
        <f aca="false">資源化量内訳!W29</f>
        <v>404</v>
      </c>
      <c r="U29" s="92" t="n">
        <f aca="false">資源化量内訳!X29</f>
        <v>142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91</v>
      </c>
      <c r="Y29" s="80" t="n">
        <f aca="false">SUM(Z29:AG29)</f>
        <v>13214</v>
      </c>
      <c r="Z29" s="40" t="n">
        <v>13107</v>
      </c>
      <c r="AA29" s="40"/>
      <c r="AB29" s="40"/>
      <c r="AC29" s="40"/>
      <c r="AD29" s="40"/>
      <c r="AE29" s="40"/>
      <c r="AF29" s="40" t="n">
        <v>107</v>
      </c>
      <c r="AG29" s="40"/>
      <c r="AH29" s="80" t="n">
        <f aca="false">SUM(AI29:AK29)</f>
        <v>1193</v>
      </c>
      <c r="AI29" s="40" t="n">
        <v>171</v>
      </c>
      <c r="AJ29" s="40" t="n">
        <v>1022</v>
      </c>
      <c r="AK29" s="80" t="n">
        <f aca="false">SUM(AL29:AR29)</f>
        <v>0</v>
      </c>
      <c r="AL29" s="40"/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22226</v>
      </c>
      <c r="C30" s="42" t="s">
        <v>73</v>
      </c>
      <c r="D30" s="80" t="n">
        <f aca="false">SUM(E30:F30,N30:O30)</f>
        <v>17731</v>
      </c>
      <c r="E30" s="80" t="n">
        <f aca="false">Z30</f>
        <v>14398</v>
      </c>
      <c r="F30" s="80" t="n">
        <f aca="false">SUM(G30:M30)</f>
        <v>2432</v>
      </c>
      <c r="G30" s="40" t="n">
        <v>338</v>
      </c>
      <c r="H30" s="40"/>
      <c r="I30" s="40"/>
      <c r="J30" s="40"/>
      <c r="K30" s="40"/>
      <c r="L30" s="40" t="n">
        <v>2094</v>
      </c>
      <c r="M30" s="40"/>
      <c r="N30" s="80" t="n">
        <f aca="false">AI30</f>
        <v>282</v>
      </c>
      <c r="O30" s="92" t="n">
        <f aca="false">資源化量内訳!R30</f>
        <v>619</v>
      </c>
      <c r="P30" s="92" t="n">
        <f aca="false">資源化量内訳!S30</f>
        <v>179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58</v>
      </c>
      <c r="T30" s="92" t="n">
        <f aca="false">資源化量内訳!W30</f>
        <v>36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22</v>
      </c>
      <c r="Y30" s="80" t="n">
        <f aca="false">SUM(Z30:AG30)</f>
        <v>14417</v>
      </c>
      <c r="Z30" s="40" t="n">
        <v>14398</v>
      </c>
      <c r="AA30" s="40" t="n">
        <v>5</v>
      </c>
      <c r="AB30" s="40"/>
      <c r="AC30" s="40"/>
      <c r="AD30" s="40"/>
      <c r="AE30" s="40"/>
      <c r="AF30" s="40" t="n">
        <v>14</v>
      </c>
      <c r="AG30" s="40"/>
      <c r="AH30" s="80" t="n">
        <f aca="false">SUM(AI30:AK30)</f>
        <v>1271</v>
      </c>
      <c r="AI30" s="40" t="n">
        <v>282</v>
      </c>
      <c r="AJ30" s="40" t="n">
        <v>948</v>
      </c>
      <c r="AK30" s="80" t="n">
        <f aca="false">SUM(AL30:AR30)</f>
        <v>41</v>
      </c>
      <c r="AL30" s="40" t="n">
        <v>41</v>
      </c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22301</v>
      </c>
      <c r="C31" s="42" t="s">
        <v>74</v>
      </c>
      <c r="D31" s="80" t="n">
        <f aca="false">SUM(E31:F31,N31:O31)</f>
        <v>9766</v>
      </c>
      <c r="E31" s="80" t="n">
        <f aca="false">Z31</f>
        <v>8276</v>
      </c>
      <c r="F31" s="80" t="n">
        <f aca="false">SUM(G31:M31)</f>
        <v>1490</v>
      </c>
      <c r="G31" s="40" t="n">
        <v>624</v>
      </c>
      <c r="H31" s="40"/>
      <c r="I31" s="40"/>
      <c r="J31" s="40"/>
      <c r="K31" s="40"/>
      <c r="L31" s="40" t="n">
        <v>866</v>
      </c>
      <c r="M31" s="40"/>
      <c r="N31" s="80" t="n">
        <f aca="false">AI31</f>
        <v>0</v>
      </c>
      <c r="O31" s="92" t="n">
        <f aca="false">資源化量内訳!R31</f>
        <v>0</v>
      </c>
      <c r="P31" s="92" t="n">
        <f aca="false">資源化量内訳!S31</f>
        <v>0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8685</v>
      </c>
      <c r="Z31" s="40" t="n">
        <v>8276</v>
      </c>
      <c r="AA31" s="40" t="n">
        <v>409</v>
      </c>
      <c r="AB31" s="40"/>
      <c r="AC31" s="40"/>
      <c r="AD31" s="40"/>
      <c r="AE31" s="40"/>
      <c r="AF31" s="40"/>
      <c r="AG31" s="40"/>
      <c r="AH31" s="80" t="n">
        <f aca="false">SUM(AI31:AK31)</f>
        <v>1270</v>
      </c>
      <c r="AI31" s="40"/>
      <c r="AJ31" s="40" t="n">
        <v>1151</v>
      </c>
      <c r="AK31" s="80" t="n">
        <f aca="false">SUM(AL31:AR31)</f>
        <v>119</v>
      </c>
      <c r="AL31" s="40"/>
      <c r="AM31" s="40"/>
      <c r="AN31" s="40"/>
      <c r="AO31" s="40"/>
      <c r="AP31" s="40"/>
      <c r="AQ31" s="40" t="n">
        <v>119</v>
      </c>
      <c r="AR31" s="40"/>
    </row>
    <row r="32" s="79" customFormat="true" ht="13.5" hidden="false" customHeight="false" outlineLevel="0" collapsed="false">
      <c r="A32" s="42" t="s">
        <v>50</v>
      </c>
      <c r="B32" s="42" t="n">
        <v>22302</v>
      </c>
      <c r="C32" s="42" t="s">
        <v>75</v>
      </c>
      <c r="D32" s="80" t="n">
        <f aca="false">SUM(E32:F32,N32:O32)</f>
        <v>4405</v>
      </c>
      <c r="E32" s="80" t="n">
        <f aca="false">Z32</f>
        <v>3812</v>
      </c>
      <c r="F32" s="80" t="n">
        <f aca="false">SUM(G32:M32)</f>
        <v>593</v>
      </c>
      <c r="G32" s="40" t="n">
        <v>227</v>
      </c>
      <c r="H32" s="40"/>
      <c r="I32" s="40"/>
      <c r="J32" s="40"/>
      <c r="K32" s="40"/>
      <c r="L32" s="40" t="n">
        <v>366</v>
      </c>
      <c r="M32" s="40"/>
      <c r="N32" s="80" t="n">
        <f aca="false">AI32</f>
        <v>0</v>
      </c>
      <c r="O32" s="92" t="n">
        <f aca="false">資源化量内訳!R32</f>
        <v>0</v>
      </c>
      <c r="P32" s="92" t="n">
        <f aca="false">資源化量内訳!S32</f>
        <v>0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3948</v>
      </c>
      <c r="Z32" s="40" t="n">
        <v>3812</v>
      </c>
      <c r="AA32" s="40" t="n">
        <v>136</v>
      </c>
      <c r="AB32" s="40"/>
      <c r="AC32" s="40"/>
      <c r="AD32" s="40"/>
      <c r="AE32" s="40"/>
      <c r="AF32" s="40"/>
      <c r="AG32" s="40"/>
      <c r="AH32" s="80" t="n">
        <f aca="false">SUM(AI32:AK32)</f>
        <v>577</v>
      </c>
      <c r="AI32" s="40"/>
      <c r="AJ32" s="40" t="n">
        <v>545</v>
      </c>
      <c r="AK32" s="80" t="n">
        <f aca="false">SUM(AL32:AR32)</f>
        <v>32</v>
      </c>
      <c r="AL32" s="40"/>
      <c r="AM32" s="40"/>
      <c r="AN32" s="40"/>
      <c r="AO32" s="40"/>
      <c r="AP32" s="40"/>
      <c r="AQ32" s="40" t="n">
        <v>32</v>
      </c>
      <c r="AR32" s="40"/>
    </row>
    <row r="33" s="79" customFormat="true" ht="13.5" hidden="false" customHeight="false" outlineLevel="0" collapsed="false">
      <c r="A33" s="42" t="s">
        <v>50</v>
      </c>
      <c r="B33" s="42" t="n">
        <v>22304</v>
      </c>
      <c r="C33" s="42" t="s">
        <v>76</v>
      </c>
      <c r="D33" s="80" t="n">
        <f aca="false">SUM(E33:F33,N33:O33)</f>
        <v>4424</v>
      </c>
      <c r="E33" s="80" t="n">
        <f aca="false">Z33</f>
        <v>3819</v>
      </c>
      <c r="F33" s="80" t="n">
        <f aca="false">SUM(G33:M33)</f>
        <v>128</v>
      </c>
      <c r="G33" s="40" t="n">
        <v>128</v>
      </c>
      <c r="H33" s="40"/>
      <c r="I33" s="40"/>
      <c r="J33" s="40"/>
      <c r="K33" s="40"/>
      <c r="L33" s="40"/>
      <c r="M33" s="40"/>
      <c r="N33" s="80" t="n">
        <f aca="false">AI33</f>
        <v>87</v>
      </c>
      <c r="O33" s="92" t="n">
        <f aca="false">資源化量内訳!R33</f>
        <v>390</v>
      </c>
      <c r="P33" s="92" t="n">
        <f aca="false">資源化量内訳!S33</f>
        <v>200</v>
      </c>
      <c r="Q33" s="92" t="n">
        <f aca="false">資源化量内訳!T33</f>
        <v>95</v>
      </c>
      <c r="R33" s="92" t="n">
        <f aca="false">資源化量内訳!U33</f>
        <v>70</v>
      </c>
      <c r="S33" s="92" t="n">
        <f aca="false">資源化量内訳!V33</f>
        <v>21</v>
      </c>
      <c r="T33" s="92" t="n">
        <f aca="false">資源化量内訳!W33</f>
        <v>0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4</v>
      </c>
      <c r="Y33" s="80" t="n">
        <f aca="false">SUM(Z33:AG33)</f>
        <v>3921</v>
      </c>
      <c r="Z33" s="40" t="n">
        <v>3819</v>
      </c>
      <c r="AA33" s="40" t="n">
        <v>102</v>
      </c>
      <c r="AB33" s="40"/>
      <c r="AC33" s="40"/>
      <c r="AD33" s="40"/>
      <c r="AE33" s="40"/>
      <c r="AF33" s="40"/>
      <c r="AG33" s="40"/>
      <c r="AH33" s="80" t="n">
        <f aca="false">SUM(AI33:AK33)</f>
        <v>674</v>
      </c>
      <c r="AI33" s="40" t="n">
        <v>87</v>
      </c>
      <c r="AJ33" s="40" t="n">
        <v>587</v>
      </c>
      <c r="AK33" s="80" t="n">
        <f aca="false">SUM(AL33:AR33)</f>
        <v>0</v>
      </c>
      <c r="AL33" s="40"/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22305</v>
      </c>
      <c r="C34" s="42" t="s">
        <v>77</v>
      </c>
      <c r="D34" s="80" t="n">
        <f aca="false">SUM(E34:F34,N34:O34)</f>
        <v>3706</v>
      </c>
      <c r="E34" s="80" t="n">
        <f aca="false">Z34</f>
        <v>3177</v>
      </c>
      <c r="F34" s="80" t="n">
        <f aca="false">SUM(G34:M34)</f>
        <v>350</v>
      </c>
      <c r="G34" s="40" t="n">
        <v>145</v>
      </c>
      <c r="H34" s="40"/>
      <c r="I34" s="40"/>
      <c r="J34" s="40"/>
      <c r="K34" s="40"/>
      <c r="L34" s="40" t="n">
        <v>205</v>
      </c>
      <c r="M34" s="40"/>
      <c r="N34" s="80" t="n">
        <f aca="false">AI34</f>
        <v>0</v>
      </c>
      <c r="O34" s="92" t="n">
        <f aca="false">資源化量内訳!R34</f>
        <v>179</v>
      </c>
      <c r="P34" s="92" t="n">
        <f aca="false">資源化量内訳!S34</f>
        <v>179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3236</v>
      </c>
      <c r="Z34" s="40" t="n">
        <v>3177</v>
      </c>
      <c r="AA34" s="40" t="n">
        <v>59</v>
      </c>
      <c r="AB34" s="40"/>
      <c r="AC34" s="40"/>
      <c r="AD34" s="40"/>
      <c r="AE34" s="40"/>
      <c r="AF34" s="40"/>
      <c r="AG34" s="40"/>
      <c r="AH34" s="80" t="n">
        <f aca="false">SUM(AI34:AK34)</f>
        <v>605</v>
      </c>
      <c r="AI34" s="40"/>
      <c r="AJ34" s="40" t="n">
        <v>530</v>
      </c>
      <c r="AK34" s="80" t="n">
        <f aca="false">SUM(AL34:AR34)</f>
        <v>75</v>
      </c>
      <c r="AL34" s="40"/>
      <c r="AM34" s="40"/>
      <c r="AN34" s="40"/>
      <c r="AO34" s="40"/>
      <c r="AP34" s="40"/>
      <c r="AQ34" s="40" t="n">
        <v>75</v>
      </c>
      <c r="AR34" s="40"/>
    </row>
    <row r="35" s="79" customFormat="true" ht="13.5" hidden="false" customHeight="false" outlineLevel="0" collapsed="false">
      <c r="A35" s="42" t="s">
        <v>50</v>
      </c>
      <c r="B35" s="42" t="n">
        <v>22306</v>
      </c>
      <c r="C35" s="42" t="s">
        <v>78</v>
      </c>
      <c r="D35" s="80" t="n">
        <f aca="false">SUM(E35:F35,N35:O35)</f>
        <v>5487</v>
      </c>
      <c r="E35" s="80" t="n">
        <f aca="false">Z35</f>
        <v>4594</v>
      </c>
      <c r="F35" s="80" t="n">
        <f aca="false">SUM(G35:M35)</f>
        <v>349</v>
      </c>
      <c r="G35" s="40" t="n">
        <v>165</v>
      </c>
      <c r="H35" s="40"/>
      <c r="I35" s="40"/>
      <c r="J35" s="40"/>
      <c r="K35" s="40"/>
      <c r="L35" s="40" t="n">
        <v>184</v>
      </c>
      <c r="M35" s="40"/>
      <c r="N35" s="80" t="n">
        <f aca="false">AI35</f>
        <v>91</v>
      </c>
      <c r="O35" s="92" t="n">
        <f aca="false">資源化量内訳!R35</f>
        <v>453</v>
      </c>
      <c r="P35" s="92" t="n">
        <f aca="false">資源化量内訳!S35</f>
        <v>453</v>
      </c>
      <c r="Q35" s="92" t="n">
        <f aca="false">資源化量内訳!T35</f>
        <v>0</v>
      </c>
      <c r="R35" s="92" t="n">
        <f aca="false">資源化量内訳!U35</f>
        <v>0</v>
      </c>
      <c r="S35" s="92" t="n">
        <f aca="false">資源化量内訳!V35</f>
        <v>0</v>
      </c>
      <c r="T35" s="92" t="n">
        <f aca="false">資源化量内訳!W35</f>
        <v>0</v>
      </c>
      <c r="U35" s="92" t="n">
        <f aca="false">資源化量内訳!X35</f>
        <v>0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4604</v>
      </c>
      <c r="Z35" s="40" t="n">
        <v>4594</v>
      </c>
      <c r="AA35" s="40" t="n">
        <v>10</v>
      </c>
      <c r="AB35" s="40"/>
      <c r="AC35" s="40"/>
      <c r="AD35" s="40"/>
      <c r="AE35" s="40"/>
      <c r="AF35" s="40"/>
      <c r="AG35" s="40"/>
      <c r="AH35" s="80" t="n">
        <f aca="false">SUM(AI35:AK35)</f>
        <v>601</v>
      </c>
      <c r="AI35" s="40" t="n">
        <v>91</v>
      </c>
      <c r="AJ35" s="40" t="n">
        <v>510</v>
      </c>
      <c r="AK35" s="80" t="n">
        <f aca="false">SUM(AL35:AR35)</f>
        <v>0</v>
      </c>
      <c r="AL35" s="40"/>
      <c r="AM35" s="40"/>
      <c r="AN35" s="40"/>
      <c r="AO35" s="40"/>
      <c r="AP35" s="40"/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22325</v>
      </c>
      <c r="C36" s="42" t="s">
        <v>79</v>
      </c>
      <c r="D36" s="80" t="n">
        <f aca="false">SUM(E36:F36,N36:O36)</f>
        <v>16477</v>
      </c>
      <c r="E36" s="80" t="n">
        <f aca="false">Z36</f>
        <v>13879</v>
      </c>
      <c r="F36" s="80" t="n">
        <f aca="false">SUM(G36:M36)</f>
        <v>1224</v>
      </c>
      <c r="G36" s="40" t="n">
        <v>1021</v>
      </c>
      <c r="H36" s="40"/>
      <c r="I36" s="40"/>
      <c r="J36" s="40"/>
      <c r="K36" s="40"/>
      <c r="L36" s="40" t="n">
        <v>203</v>
      </c>
      <c r="M36" s="40"/>
      <c r="N36" s="80" t="n">
        <f aca="false">AI36</f>
        <v>0</v>
      </c>
      <c r="O36" s="92" t="n">
        <f aca="false">資源化量内訳!R36</f>
        <v>1374</v>
      </c>
      <c r="P36" s="92" t="n">
        <f aca="false">資源化量内訳!S36</f>
        <v>1006</v>
      </c>
      <c r="Q36" s="92" t="n">
        <f aca="false">資源化量内訳!T36</f>
        <v>0</v>
      </c>
      <c r="R36" s="92" t="n">
        <f aca="false">資源化量内訳!U36</f>
        <v>368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14318</v>
      </c>
      <c r="Z36" s="40" t="n">
        <v>13879</v>
      </c>
      <c r="AA36" s="40" t="n">
        <v>418</v>
      </c>
      <c r="AB36" s="40"/>
      <c r="AC36" s="40"/>
      <c r="AD36" s="40"/>
      <c r="AE36" s="40"/>
      <c r="AF36" s="40" t="n">
        <v>21</v>
      </c>
      <c r="AG36" s="40"/>
      <c r="AH36" s="80" t="n">
        <f aca="false">SUM(AI36:AK36)</f>
        <v>1726</v>
      </c>
      <c r="AI36" s="40"/>
      <c r="AJ36" s="40" t="n">
        <v>1432</v>
      </c>
      <c r="AK36" s="80" t="n">
        <f aca="false">SUM(AL36:AR36)</f>
        <v>294</v>
      </c>
      <c r="AL36" s="40" t="n">
        <v>293</v>
      </c>
      <c r="AM36" s="40"/>
      <c r="AN36" s="40"/>
      <c r="AO36" s="40"/>
      <c r="AP36" s="40"/>
      <c r="AQ36" s="40" t="n">
        <v>1</v>
      </c>
      <c r="AR36" s="40"/>
    </row>
    <row r="37" s="79" customFormat="true" ht="13.5" hidden="false" customHeight="false" outlineLevel="0" collapsed="false">
      <c r="A37" s="42" t="s">
        <v>50</v>
      </c>
      <c r="B37" s="42" t="n">
        <v>22341</v>
      </c>
      <c r="C37" s="42" t="s">
        <v>80</v>
      </c>
      <c r="D37" s="80" t="n">
        <f aca="false">SUM(E37:F37,N37:O37)</f>
        <v>8967</v>
      </c>
      <c r="E37" s="80" t="n">
        <f aca="false">Z37</f>
        <v>6709</v>
      </c>
      <c r="F37" s="80" t="n">
        <f aca="false">SUM(G37:M37)</f>
        <v>0</v>
      </c>
      <c r="G37" s="40"/>
      <c r="H37" s="40"/>
      <c r="I37" s="40"/>
      <c r="J37" s="40"/>
      <c r="K37" s="40"/>
      <c r="L37" s="40"/>
      <c r="M37" s="40"/>
      <c r="N37" s="80" t="n">
        <f aca="false">AI37</f>
        <v>213</v>
      </c>
      <c r="O37" s="92" t="n">
        <f aca="false">資源化量内訳!R37</f>
        <v>2045</v>
      </c>
      <c r="P37" s="92" t="n">
        <f aca="false">資源化量内訳!S37</f>
        <v>0</v>
      </c>
      <c r="Q37" s="92" t="n">
        <f aca="false">資源化量内訳!T37</f>
        <v>147</v>
      </c>
      <c r="R37" s="92" t="n">
        <f aca="false">資源化量内訳!U37</f>
        <v>235</v>
      </c>
      <c r="S37" s="92" t="n">
        <f aca="false">資源化量内訳!V37</f>
        <v>71</v>
      </c>
      <c r="T37" s="92" t="n">
        <f aca="false">資源化量内訳!W37</f>
        <v>582</v>
      </c>
      <c r="U37" s="92" t="n">
        <f aca="false">資源化量内訳!X37</f>
        <v>43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967</v>
      </c>
      <c r="Y37" s="80" t="n">
        <f aca="false">SUM(Z37:AG37)</f>
        <v>6709</v>
      </c>
      <c r="Z37" s="40" t="n">
        <v>6709</v>
      </c>
      <c r="AA37" s="40"/>
      <c r="AB37" s="40"/>
      <c r="AC37" s="40"/>
      <c r="AD37" s="40"/>
      <c r="AE37" s="40"/>
      <c r="AF37" s="40"/>
      <c r="AG37" s="40"/>
      <c r="AH37" s="80" t="n">
        <f aca="false">SUM(AI37:AK37)</f>
        <v>570</v>
      </c>
      <c r="AI37" s="40" t="n">
        <v>213</v>
      </c>
      <c r="AJ37" s="40" t="n">
        <v>357</v>
      </c>
      <c r="AK37" s="80" t="n">
        <f aca="false">SUM(AL37:AR37)</f>
        <v>0</v>
      </c>
      <c r="AL37" s="40"/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22342</v>
      </c>
      <c r="C38" s="42" t="s">
        <v>81</v>
      </c>
      <c r="D38" s="80" t="n">
        <f aca="false">SUM(E38:F38,N38:O38)</f>
        <v>13660</v>
      </c>
      <c r="E38" s="80" t="n">
        <f aca="false">Z38</f>
        <v>8655</v>
      </c>
      <c r="F38" s="80" t="n">
        <f aca="false">SUM(G38:M38)</f>
        <v>1120</v>
      </c>
      <c r="G38" s="40"/>
      <c r="H38" s="40"/>
      <c r="I38" s="40"/>
      <c r="J38" s="40"/>
      <c r="K38" s="40"/>
      <c r="L38" s="40" t="n">
        <v>1120</v>
      </c>
      <c r="M38" s="40"/>
      <c r="N38" s="80" t="n">
        <f aca="false">AI38</f>
        <v>1471</v>
      </c>
      <c r="O38" s="92" t="n">
        <f aca="false">資源化量内訳!R38</f>
        <v>2414</v>
      </c>
      <c r="P38" s="92" t="n">
        <f aca="false">資源化量内訳!S38</f>
        <v>1708</v>
      </c>
      <c r="Q38" s="92" t="n">
        <f aca="false">資源化量内訳!T38</f>
        <v>230</v>
      </c>
      <c r="R38" s="92" t="n">
        <f aca="false">資源化量内訳!U38</f>
        <v>234</v>
      </c>
      <c r="S38" s="92" t="n">
        <f aca="false">資源化量内訳!V38</f>
        <v>0</v>
      </c>
      <c r="T38" s="92" t="n">
        <f aca="false">資源化量内訳!W38</f>
        <v>0</v>
      </c>
      <c r="U38" s="92" t="n">
        <f aca="false">資源化量内訳!X38</f>
        <v>149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93</v>
      </c>
      <c r="Y38" s="80" t="n">
        <f aca="false">SUM(Z38:AG38)</f>
        <v>8655</v>
      </c>
      <c r="Z38" s="40" t="n">
        <v>8655</v>
      </c>
      <c r="AA38" s="40"/>
      <c r="AB38" s="40"/>
      <c r="AC38" s="40"/>
      <c r="AD38" s="40"/>
      <c r="AE38" s="40"/>
      <c r="AF38" s="40"/>
      <c r="AG38" s="40"/>
      <c r="AH38" s="80" t="n">
        <f aca="false">SUM(AI38:AK38)</f>
        <v>2407</v>
      </c>
      <c r="AI38" s="40" t="n">
        <v>1471</v>
      </c>
      <c r="AJ38" s="40" t="n">
        <v>936</v>
      </c>
      <c r="AK38" s="80" t="n">
        <f aca="false">SUM(AL38:AR38)</f>
        <v>0</v>
      </c>
      <c r="AL38" s="40"/>
      <c r="AM38" s="40"/>
      <c r="AN38" s="40"/>
      <c r="AO38" s="40"/>
      <c r="AP38" s="40"/>
      <c r="AQ38" s="40"/>
      <c r="AR38" s="40"/>
    </row>
    <row r="39" s="79" customFormat="true" ht="13.5" hidden="false" customHeight="false" outlineLevel="0" collapsed="false">
      <c r="A39" s="42" t="s">
        <v>50</v>
      </c>
      <c r="B39" s="42" t="n">
        <v>22344</v>
      </c>
      <c r="C39" s="42" t="s">
        <v>82</v>
      </c>
      <c r="D39" s="80" t="n">
        <f aca="false">SUM(E39:F39,N39:O39)</f>
        <v>8177</v>
      </c>
      <c r="E39" s="80" t="n">
        <f aca="false">Z39</f>
        <v>32</v>
      </c>
      <c r="F39" s="80" t="n">
        <f aca="false">SUM(G39:M39)</f>
        <v>7864</v>
      </c>
      <c r="G39" s="40"/>
      <c r="H39" s="40"/>
      <c r="I39" s="40"/>
      <c r="J39" s="40"/>
      <c r="K39" s="40" t="n">
        <v>6369</v>
      </c>
      <c r="L39" s="40" t="n">
        <v>1354</v>
      </c>
      <c r="M39" s="40" t="n">
        <v>141</v>
      </c>
      <c r="N39" s="80" t="n">
        <f aca="false">AI39</f>
        <v>0</v>
      </c>
      <c r="O39" s="92" t="n">
        <f aca="false">資源化量内訳!R39</f>
        <v>281</v>
      </c>
      <c r="P39" s="92" t="n">
        <f aca="false">資源化量内訳!S39</f>
        <v>0</v>
      </c>
      <c r="Q39" s="92" t="n">
        <f aca="false">資源化量内訳!T39</f>
        <v>0</v>
      </c>
      <c r="R39" s="92" t="n">
        <f aca="false">資源化量内訳!U39</f>
        <v>277</v>
      </c>
      <c r="S39" s="92" t="n">
        <f aca="false">資源化量内訳!V39</f>
        <v>0</v>
      </c>
      <c r="T39" s="92" t="n">
        <f aca="false">資源化量内訳!W39</f>
        <v>0</v>
      </c>
      <c r="U39" s="92" t="n">
        <f aca="false">資源化量内訳!X39</f>
        <v>0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4</v>
      </c>
      <c r="Y39" s="80" t="n">
        <f aca="false">SUM(Z39:AG39)</f>
        <v>32</v>
      </c>
      <c r="Z39" s="40" t="n">
        <v>32</v>
      </c>
      <c r="AA39" s="40"/>
      <c r="AB39" s="40"/>
      <c r="AC39" s="40"/>
      <c r="AD39" s="40"/>
      <c r="AE39" s="40"/>
      <c r="AF39" s="40"/>
      <c r="AG39" s="40"/>
      <c r="AH39" s="80" t="n">
        <f aca="false">SUM(AI39:AK39)</f>
        <v>211</v>
      </c>
      <c r="AI39" s="40"/>
      <c r="AJ39" s="40"/>
      <c r="AK39" s="80" t="n">
        <f aca="false">SUM(AL39:AR39)</f>
        <v>211</v>
      </c>
      <c r="AL39" s="40"/>
      <c r="AM39" s="40"/>
      <c r="AN39" s="40"/>
      <c r="AO39" s="40"/>
      <c r="AP39" s="40"/>
      <c r="AQ39" s="40" t="n">
        <v>70</v>
      </c>
      <c r="AR39" s="40" t="n">
        <v>141</v>
      </c>
    </row>
    <row r="40" s="79" customFormat="true" ht="13.5" hidden="false" customHeight="false" outlineLevel="0" collapsed="false">
      <c r="A40" s="42" t="s">
        <v>50</v>
      </c>
      <c r="B40" s="42" t="n">
        <v>22361</v>
      </c>
      <c r="C40" s="42" t="s">
        <v>83</v>
      </c>
      <c r="D40" s="80" t="n">
        <f aca="false">SUM(E40:F40,N40:O40)</f>
        <v>2467</v>
      </c>
      <c r="E40" s="80" t="n">
        <f aca="false">Z40</f>
        <v>2004</v>
      </c>
      <c r="F40" s="80" t="n">
        <f aca="false">SUM(G40:M40)</f>
        <v>231</v>
      </c>
      <c r="G40" s="40" t="n">
        <v>231</v>
      </c>
      <c r="H40" s="40"/>
      <c r="I40" s="40"/>
      <c r="J40" s="40"/>
      <c r="K40" s="40"/>
      <c r="L40" s="40"/>
      <c r="M40" s="40"/>
      <c r="N40" s="80" t="n">
        <f aca="false">AI40</f>
        <v>0</v>
      </c>
      <c r="O40" s="92" t="n">
        <f aca="false">資源化量内訳!R40</f>
        <v>232</v>
      </c>
      <c r="P40" s="92" t="n">
        <f aca="false">資源化量内訳!S40</f>
        <v>115</v>
      </c>
      <c r="Q40" s="92" t="n">
        <f aca="false">資源化量内訳!T40</f>
        <v>0</v>
      </c>
      <c r="R40" s="92" t="n">
        <f aca="false">資源化量内訳!U40</f>
        <v>83</v>
      </c>
      <c r="S40" s="92" t="n">
        <f aca="false">資源化量内訳!V40</f>
        <v>25</v>
      </c>
      <c r="T40" s="92" t="n">
        <f aca="false">資源化量内訳!W40</f>
        <v>2</v>
      </c>
      <c r="U40" s="92" t="n">
        <f aca="false">資源化量内訳!X40</f>
        <v>0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7</v>
      </c>
      <c r="Y40" s="80" t="n">
        <f aca="false">SUM(Z40:AG40)</f>
        <v>2087</v>
      </c>
      <c r="Z40" s="40" t="n">
        <v>2004</v>
      </c>
      <c r="AA40" s="40" t="n">
        <v>83</v>
      </c>
      <c r="AB40" s="40"/>
      <c r="AC40" s="40"/>
      <c r="AD40" s="40"/>
      <c r="AE40" s="40"/>
      <c r="AF40" s="40"/>
      <c r="AG40" s="40"/>
      <c r="AH40" s="80" t="n">
        <f aca="false">SUM(AI40:AK40)</f>
        <v>309</v>
      </c>
      <c r="AI40" s="40"/>
      <c r="AJ40" s="40" t="n">
        <v>261</v>
      </c>
      <c r="AK40" s="80" t="n">
        <f aca="false">SUM(AL40:AR40)</f>
        <v>48</v>
      </c>
      <c r="AL40" s="40" t="n">
        <v>48</v>
      </c>
      <c r="AM40" s="40"/>
      <c r="AN40" s="40"/>
      <c r="AO40" s="40"/>
      <c r="AP40" s="40"/>
      <c r="AQ40" s="40"/>
      <c r="AR40" s="40"/>
    </row>
    <row r="41" s="79" customFormat="true" ht="13.5" hidden="false" customHeight="false" outlineLevel="0" collapsed="false">
      <c r="A41" s="42" t="s">
        <v>50</v>
      </c>
      <c r="B41" s="42" t="n">
        <v>22381</v>
      </c>
      <c r="C41" s="42" t="s">
        <v>84</v>
      </c>
      <c r="D41" s="80" t="n">
        <f aca="false">SUM(E41:F41,N41:O41)</f>
        <v>4876</v>
      </c>
      <c r="E41" s="80" t="n">
        <f aca="false">Z41</f>
        <v>3940</v>
      </c>
      <c r="F41" s="80" t="n">
        <f aca="false">SUM(G41:M41)</f>
        <v>825</v>
      </c>
      <c r="G41" s="40"/>
      <c r="H41" s="40"/>
      <c r="I41" s="40"/>
      <c r="J41" s="40"/>
      <c r="K41" s="40"/>
      <c r="L41" s="40" t="n">
        <v>825</v>
      </c>
      <c r="M41" s="40"/>
      <c r="N41" s="80" t="n">
        <f aca="false">AI41</f>
        <v>107</v>
      </c>
      <c r="O41" s="92" t="n">
        <f aca="false">資源化量内訳!R41</f>
        <v>4</v>
      </c>
      <c r="P41" s="92" t="n">
        <f aca="false">資源化量内訳!S41</f>
        <v>4</v>
      </c>
      <c r="Q41" s="92" t="n">
        <f aca="false">資源化量内訳!T41</f>
        <v>0</v>
      </c>
      <c r="R41" s="92" t="n">
        <f aca="false">資源化量内訳!U41</f>
        <v>0</v>
      </c>
      <c r="S41" s="92" t="n">
        <f aca="false">資源化量内訳!V41</f>
        <v>0</v>
      </c>
      <c r="T41" s="92" t="n">
        <f aca="false">資源化量内訳!W41</f>
        <v>0</v>
      </c>
      <c r="U41" s="92" t="n">
        <f aca="false">資源化量内訳!X41</f>
        <v>0</v>
      </c>
      <c r="V41" s="92" t="n">
        <f aca="false">資源化量内訳!Y41</f>
        <v>0</v>
      </c>
      <c r="W41" s="92" t="n">
        <f aca="false">資源化量内訳!Z41</f>
        <v>0</v>
      </c>
      <c r="X41" s="92" t="n">
        <f aca="false">資源化量内訳!AA41</f>
        <v>0</v>
      </c>
      <c r="Y41" s="80" t="n">
        <f aca="false">SUM(Z41:AG41)</f>
        <v>3940</v>
      </c>
      <c r="Z41" s="40" t="n">
        <v>3940</v>
      </c>
      <c r="AA41" s="40"/>
      <c r="AB41" s="40"/>
      <c r="AC41" s="40"/>
      <c r="AD41" s="40"/>
      <c r="AE41" s="40"/>
      <c r="AF41" s="40"/>
      <c r="AG41" s="40"/>
      <c r="AH41" s="80" t="n">
        <f aca="false">SUM(AI41:AK41)</f>
        <v>394</v>
      </c>
      <c r="AI41" s="40" t="n">
        <v>107</v>
      </c>
      <c r="AJ41" s="40" t="n">
        <v>287</v>
      </c>
      <c r="AK41" s="80" t="n">
        <f aca="false">SUM(AL41:AR41)</f>
        <v>0</v>
      </c>
      <c r="AL41" s="40"/>
      <c r="AM41" s="40"/>
      <c r="AN41" s="40"/>
      <c r="AO41" s="40"/>
      <c r="AP41" s="40"/>
      <c r="AQ41" s="40"/>
      <c r="AR41" s="40"/>
    </row>
    <row r="42" s="79" customFormat="true" ht="13.5" hidden="false" customHeight="false" outlineLevel="0" collapsed="false">
      <c r="A42" s="42" t="s">
        <v>50</v>
      </c>
      <c r="B42" s="42" t="n">
        <v>22383</v>
      </c>
      <c r="C42" s="42" t="s">
        <v>85</v>
      </c>
      <c r="D42" s="80" t="n">
        <f aca="false">SUM(E42:F42,N42:O42)</f>
        <v>2313</v>
      </c>
      <c r="E42" s="80" t="n">
        <f aca="false">Z42</f>
        <v>1710</v>
      </c>
      <c r="F42" s="80" t="n">
        <f aca="false">SUM(G42:M42)</f>
        <v>574</v>
      </c>
      <c r="G42" s="40"/>
      <c r="H42" s="40"/>
      <c r="I42" s="40"/>
      <c r="J42" s="40"/>
      <c r="K42" s="40"/>
      <c r="L42" s="40" t="n">
        <v>569</v>
      </c>
      <c r="M42" s="40" t="n">
        <v>5</v>
      </c>
      <c r="N42" s="80" t="n">
        <f aca="false">AI42</f>
        <v>29</v>
      </c>
      <c r="O42" s="92" t="n">
        <f aca="false">資源化量内訳!R42</f>
        <v>0</v>
      </c>
      <c r="P42" s="92" t="n">
        <f aca="false">資源化量内訳!S42</f>
        <v>0</v>
      </c>
      <c r="Q42" s="92" t="n">
        <f aca="false">資源化量内訳!T42</f>
        <v>0</v>
      </c>
      <c r="R42" s="92" t="n">
        <f aca="false">資源化量内訳!U42</f>
        <v>0</v>
      </c>
      <c r="S42" s="92" t="n">
        <f aca="false">資源化量内訳!V42</f>
        <v>0</v>
      </c>
      <c r="T42" s="92" t="n">
        <f aca="false">資源化量内訳!W42</f>
        <v>0</v>
      </c>
      <c r="U42" s="92" t="n">
        <f aca="false">資源化量内訳!X42</f>
        <v>0</v>
      </c>
      <c r="V42" s="92" t="n">
        <f aca="false">資源化量内訳!Y42</f>
        <v>0</v>
      </c>
      <c r="W42" s="92" t="n">
        <f aca="false">資源化量内訳!Z42</f>
        <v>0</v>
      </c>
      <c r="X42" s="92" t="n">
        <f aca="false">資源化量内訳!AA42</f>
        <v>0</v>
      </c>
      <c r="Y42" s="80" t="n">
        <f aca="false">SUM(Z42:AG42)</f>
        <v>1710</v>
      </c>
      <c r="Z42" s="40" t="n">
        <v>1710</v>
      </c>
      <c r="AA42" s="40"/>
      <c r="AB42" s="40"/>
      <c r="AC42" s="40"/>
      <c r="AD42" s="40"/>
      <c r="AE42" s="40"/>
      <c r="AF42" s="40"/>
      <c r="AG42" s="40"/>
      <c r="AH42" s="80" t="n">
        <f aca="false">SUM(AI42:AK42)</f>
        <v>141</v>
      </c>
      <c r="AI42" s="40" t="n">
        <v>29</v>
      </c>
      <c r="AJ42" s="40" t="n">
        <v>107</v>
      </c>
      <c r="AK42" s="80" t="n">
        <f aca="false">SUM(AL42:AR42)</f>
        <v>5</v>
      </c>
      <c r="AL42" s="40"/>
      <c r="AM42" s="40"/>
      <c r="AN42" s="40"/>
      <c r="AO42" s="40"/>
      <c r="AP42" s="40"/>
      <c r="AQ42" s="40"/>
      <c r="AR42" s="40" t="n">
        <v>5</v>
      </c>
    </row>
    <row r="43" s="79" customFormat="true" ht="13.5" hidden="false" customHeight="false" outlineLevel="0" collapsed="false">
      <c r="A43" s="42" t="s">
        <v>50</v>
      </c>
      <c r="B43" s="42" t="n">
        <v>22401</v>
      </c>
      <c r="C43" s="42" t="s">
        <v>86</v>
      </c>
      <c r="D43" s="80" t="n">
        <f aca="false">SUM(E43:F43,N43:O43)</f>
        <v>4053</v>
      </c>
      <c r="E43" s="80" t="n">
        <f aca="false">Z43</f>
        <v>2804</v>
      </c>
      <c r="F43" s="80" t="n">
        <f aca="false">SUM(G43:M43)</f>
        <v>1211</v>
      </c>
      <c r="G43" s="40"/>
      <c r="H43" s="40"/>
      <c r="I43" s="40"/>
      <c r="J43" s="40"/>
      <c r="K43" s="40"/>
      <c r="L43" s="40" t="n">
        <v>1211</v>
      </c>
      <c r="M43" s="40"/>
      <c r="N43" s="80" t="n">
        <f aca="false">AI43</f>
        <v>38</v>
      </c>
      <c r="O43" s="92" t="n">
        <f aca="false">資源化量内訳!R43</f>
        <v>0</v>
      </c>
      <c r="P43" s="92" t="n">
        <f aca="false">資源化量内訳!S43</f>
        <v>0</v>
      </c>
      <c r="Q43" s="92" t="n">
        <f aca="false">資源化量内訳!T43</f>
        <v>0</v>
      </c>
      <c r="R43" s="92" t="n">
        <f aca="false">資源化量内訳!U43</f>
        <v>0</v>
      </c>
      <c r="S43" s="92" t="n">
        <f aca="false">資源化量内訳!V43</f>
        <v>0</v>
      </c>
      <c r="T43" s="92" t="n">
        <f aca="false">資源化量内訳!W43</f>
        <v>0</v>
      </c>
      <c r="U43" s="92" t="n">
        <f aca="false">資源化量内訳!X43</f>
        <v>0</v>
      </c>
      <c r="V43" s="92" t="n">
        <f aca="false">資源化量内訳!Y43</f>
        <v>0</v>
      </c>
      <c r="W43" s="92" t="n">
        <f aca="false">資源化量内訳!Z43</f>
        <v>0</v>
      </c>
      <c r="X43" s="92" t="n">
        <f aca="false">資源化量内訳!AA43</f>
        <v>0</v>
      </c>
      <c r="Y43" s="80" t="n">
        <f aca="false">SUM(Z43:AG43)</f>
        <v>2804</v>
      </c>
      <c r="Z43" s="40" t="n">
        <v>2804</v>
      </c>
      <c r="AA43" s="40"/>
      <c r="AB43" s="40"/>
      <c r="AC43" s="40"/>
      <c r="AD43" s="40"/>
      <c r="AE43" s="40"/>
      <c r="AF43" s="40"/>
      <c r="AG43" s="40"/>
      <c r="AH43" s="80" t="n">
        <f aca="false">SUM(AI43:AK43)</f>
        <v>298</v>
      </c>
      <c r="AI43" s="40" t="n">
        <v>38</v>
      </c>
      <c r="AJ43" s="40" t="n">
        <v>260</v>
      </c>
      <c r="AK43" s="80" t="n">
        <f aca="false">SUM(AL43:AR43)</f>
        <v>0</v>
      </c>
      <c r="AL43" s="40"/>
      <c r="AM43" s="40"/>
      <c r="AN43" s="40"/>
      <c r="AO43" s="40"/>
      <c r="AP43" s="40"/>
      <c r="AQ43" s="40"/>
      <c r="AR43" s="40"/>
    </row>
    <row r="44" s="79" customFormat="true" ht="13.5" hidden="false" customHeight="false" outlineLevel="0" collapsed="false">
      <c r="A44" s="42" t="s">
        <v>50</v>
      </c>
      <c r="B44" s="42" t="n">
        <v>22402</v>
      </c>
      <c r="C44" s="42" t="s">
        <v>87</v>
      </c>
      <c r="D44" s="80" t="n">
        <f aca="false">SUM(E44:F44,N44:O44)</f>
        <v>7326</v>
      </c>
      <c r="E44" s="80" t="n">
        <f aca="false">Z44</f>
        <v>5568</v>
      </c>
      <c r="F44" s="80" t="n">
        <f aca="false">SUM(G44:M44)</f>
        <v>1699</v>
      </c>
      <c r="G44" s="40"/>
      <c r="H44" s="40"/>
      <c r="I44" s="40"/>
      <c r="J44" s="40"/>
      <c r="K44" s="40"/>
      <c r="L44" s="40" t="n">
        <v>1699</v>
      </c>
      <c r="M44" s="40"/>
      <c r="N44" s="80" t="n">
        <f aca="false">AI44</f>
        <v>59</v>
      </c>
      <c r="O44" s="92" t="n">
        <f aca="false">資源化量内訳!R44</f>
        <v>0</v>
      </c>
      <c r="P44" s="92" t="n">
        <f aca="false">資源化量内訳!S44</f>
        <v>0</v>
      </c>
      <c r="Q44" s="92" t="n">
        <f aca="false">資源化量内訳!T44</f>
        <v>0</v>
      </c>
      <c r="R44" s="92" t="n">
        <f aca="false">資源化量内訳!U44</f>
        <v>0</v>
      </c>
      <c r="S44" s="92" t="n">
        <f aca="false">資源化量内訳!V44</f>
        <v>0</v>
      </c>
      <c r="T44" s="92" t="n">
        <f aca="false">資源化量内訳!W44</f>
        <v>0</v>
      </c>
      <c r="U44" s="92" t="n">
        <f aca="false">資源化量内訳!X44</f>
        <v>0</v>
      </c>
      <c r="V44" s="92" t="n">
        <f aca="false">資源化量内訳!Y44</f>
        <v>0</v>
      </c>
      <c r="W44" s="92" t="n">
        <f aca="false">資源化量内訳!Z44</f>
        <v>0</v>
      </c>
      <c r="X44" s="92" t="n">
        <f aca="false">資源化量内訳!AA44</f>
        <v>0</v>
      </c>
      <c r="Y44" s="80" t="n">
        <f aca="false">SUM(Z44:AG44)</f>
        <v>5569</v>
      </c>
      <c r="Z44" s="40" t="n">
        <v>5568</v>
      </c>
      <c r="AA44" s="40"/>
      <c r="AB44" s="40"/>
      <c r="AC44" s="40"/>
      <c r="AD44" s="40"/>
      <c r="AE44" s="40"/>
      <c r="AF44" s="40" t="n">
        <v>1</v>
      </c>
      <c r="AG44" s="40"/>
      <c r="AH44" s="80" t="n">
        <f aca="false">SUM(AI44:AK44)</f>
        <v>574</v>
      </c>
      <c r="AI44" s="40" t="n">
        <v>59</v>
      </c>
      <c r="AJ44" s="40" t="n">
        <v>515</v>
      </c>
      <c r="AK44" s="80" t="n">
        <f aca="false">SUM(AL44:AR44)</f>
        <v>0</v>
      </c>
      <c r="AL44" s="40"/>
      <c r="AM44" s="40"/>
      <c r="AN44" s="40"/>
      <c r="AO44" s="40"/>
      <c r="AP44" s="40"/>
      <c r="AQ44" s="40"/>
      <c r="AR44" s="40"/>
    </row>
    <row r="45" s="79" customFormat="true" ht="13.5" hidden="false" customHeight="false" outlineLevel="0" collapsed="false">
      <c r="A45" s="42" t="s">
        <v>50</v>
      </c>
      <c r="B45" s="42" t="n">
        <v>22424</v>
      </c>
      <c r="C45" s="42" t="s">
        <v>88</v>
      </c>
      <c r="D45" s="80" t="n">
        <f aca="false">SUM(E45:F45,N45:O45)</f>
        <v>11608</v>
      </c>
      <c r="E45" s="80" t="n">
        <f aca="false">Z45</f>
        <v>10049</v>
      </c>
      <c r="F45" s="80" t="n">
        <f aca="false">SUM(G45:M45)</f>
        <v>849</v>
      </c>
      <c r="G45" s="40"/>
      <c r="H45" s="40"/>
      <c r="I45" s="40"/>
      <c r="J45" s="40"/>
      <c r="K45" s="40"/>
      <c r="L45" s="40" t="n">
        <v>849</v>
      </c>
      <c r="M45" s="40"/>
      <c r="N45" s="80" t="n">
        <f aca="false">AI45</f>
        <v>14</v>
      </c>
      <c r="O45" s="92" t="n">
        <f aca="false">資源化量内訳!R45</f>
        <v>696</v>
      </c>
      <c r="P45" s="92" t="n">
        <f aca="false">資源化量内訳!S45</f>
        <v>188</v>
      </c>
      <c r="Q45" s="92" t="n">
        <f aca="false">資源化量内訳!T45</f>
        <v>0</v>
      </c>
      <c r="R45" s="92" t="n">
        <f aca="false">資源化量内訳!U45</f>
        <v>0</v>
      </c>
      <c r="S45" s="92" t="n">
        <f aca="false">資源化量内訳!V45</f>
        <v>60</v>
      </c>
      <c r="T45" s="92" t="n">
        <f aca="false">資源化量内訳!W45</f>
        <v>440</v>
      </c>
      <c r="U45" s="92" t="n">
        <f aca="false">資源化量内訳!X45</f>
        <v>0</v>
      </c>
      <c r="V45" s="92" t="n">
        <f aca="false">資源化量内訳!Y45</f>
        <v>0</v>
      </c>
      <c r="W45" s="92" t="n">
        <f aca="false">資源化量内訳!Z45</f>
        <v>0</v>
      </c>
      <c r="X45" s="92" t="n">
        <f aca="false">資源化量内訳!AA45</f>
        <v>8</v>
      </c>
      <c r="Y45" s="80" t="n">
        <f aca="false">SUM(Z45:AG45)</f>
        <v>10049</v>
      </c>
      <c r="Z45" s="40" t="n">
        <v>10049</v>
      </c>
      <c r="AA45" s="40"/>
      <c r="AB45" s="40"/>
      <c r="AC45" s="40"/>
      <c r="AD45" s="40"/>
      <c r="AE45" s="40"/>
      <c r="AF45" s="40"/>
      <c r="AG45" s="40"/>
      <c r="AH45" s="80" t="n">
        <f aca="false">SUM(AI45:AK45)</f>
        <v>982</v>
      </c>
      <c r="AI45" s="40" t="n">
        <v>14</v>
      </c>
      <c r="AJ45" s="40" t="n">
        <v>968</v>
      </c>
      <c r="AK45" s="80" t="n">
        <f aca="false">SUM(AL45:AR45)</f>
        <v>0</v>
      </c>
      <c r="AL45" s="40"/>
      <c r="AM45" s="40"/>
      <c r="AN45" s="40"/>
      <c r="AO45" s="40"/>
      <c r="AP45" s="40"/>
      <c r="AQ45" s="40"/>
      <c r="AR45" s="40"/>
    </row>
    <row r="46" s="79" customFormat="true" ht="13.5" hidden="false" customHeight="false" outlineLevel="0" collapsed="false">
      <c r="A46" s="42" t="s">
        <v>50</v>
      </c>
      <c r="B46" s="42" t="n">
        <v>22426</v>
      </c>
      <c r="C46" s="42" t="s">
        <v>89</v>
      </c>
      <c r="D46" s="80" t="n">
        <f aca="false">SUM(E46:F46,N46:O46)</f>
        <v>1397</v>
      </c>
      <c r="E46" s="80" t="n">
        <f aca="false">Z46</f>
        <v>1213</v>
      </c>
      <c r="F46" s="80" t="n">
        <f aca="false">SUM(G46:M46)</f>
        <v>137</v>
      </c>
      <c r="G46" s="40" t="n">
        <v>137</v>
      </c>
      <c r="H46" s="40"/>
      <c r="I46" s="40"/>
      <c r="J46" s="40"/>
      <c r="K46" s="40"/>
      <c r="L46" s="40"/>
      <c r="M46" s="40"/>
      <c r="N46" s="80" t="n">
        <f aca="false">AI46</f>
        <v>0</v>
      </c>
      <c r="O46" s="92" t="n">
        <f aca="false">資源化量内訳!R46</f>
        <v>47</v>
      </c>
      <c r="P46" s="92" t="n">
        <f aca="false">資源化量内訳!S46</f>
        <v>0</v>
      </c>
      <c r="Q46" s="92" t="n">
        <f aca="false">資源化量内訳!T46</f>
        <v>0</v>
      </c>
      <c r="R46" s="92" t="n">
        <f aca="false">資源化量内訳!U46</f>
        <v>37</v>
      </c>
      <c r="S46" s="92" t="n">
        <f aca="false">資源化量内訳!V46</f>
        <v>9</v>
      </c>
      <c r="T46" s="92" t="n">
        <f aca="false">資源化量内訳!W46</f>
        <v>1</v>
      </c>
      <c r="U46" s="92" t="n">
        <f aca="false">資源化量内訳!X46</f>
        <v>0</v>
      </c>
      <c r="V46" s="92" t="n">
        <f aca="false">資源化量内訳!Y46</f>
        <v>0</v>
      </c>
      <c r="W46" s="92" t="n">
        <f aca="false">資源化量内訳!Z46</f>
        <v>0</v>
      </c>
      <c r="X46" s="92" t="n">
        <f aca="false">資源化量内訳!AA46</f>
        <v>0</v>
      </c>
      <c r="Y46" s="80" t="n">
        <f aca="false">SUM(Z46:AG46)</f>
        <v>1213</v>
      </c>
      <c r="Z46" s="40" t="n">
        <v>1213</v>
      </c>
      <c r="AA46" s="40"/>
      <c r="AB46" s="40"/>
      <c r="AC46" s="40"/>
      <c r="AD46" s="40"/>
      <c r="AE46" s="40"/>
      <c r="AF46" s="40"/>
      <c r="AG46" s="40"/>
      <c r="AH46" s="80" t="n">
        <f aca="false">SUM(AI46:AK46)</f>
        <v>77</v>
      </c>
      <c r="AI46" s="40"/>
      <c r="AJ46" s="40" t="n">
        <v>77</v>
      </c>
      <c r="AK46" s="80" t="n">
        <f aca="false">SUM(AL46:AR46)</f>
        <v>0</v>
      </c>
      <c r="AL46" s="40"/>
      <c r="AM46" s="40"/>
      <c r="AN46" s="40"/>
      <c r="AO46" s="40"/>
      <c r="AP46" s="40"/>
      <c r="AQ46" s="40"/>
      <c r="AR46" s="40"/>
    </row>
    <row r="47" s="79" customFormat="true" ht="13.5" hidden="false" customHeight="false" outlineLevel="0" collapsed="false">
      <c r="A47" s="42" t="s">
        <v>50</v>
      </c>
      <c r="B47" s="42" t="n">
        <v>22429</v>
      </c>
      <c r="C47" s="42" t="s">
        <v>90</v>
      </c>
      <c r="D47" s="80" t="n">
        <f aca="false">SUM(E47:F47,N47:O47)</f>
        <v>2186</v>
      </c>
      <c r="E47" s="80" t="n">
        <f aca="false">Z47</f>
        <v>1484</v>
      </c>
      <c r="F47" s="80" t="n">
        <f aca="false">SUM(G47:M47)</f>
        <v>125</v>
      </c>
      <c r="G47" s="40"/>
      <c r="H47" s="40"/>
      <c r="I47" s="40"/>
      <c r="J47" s="40"/>
      <c r="K47" s="40"/>
      <c r="L47" s="40" t="n">
        <v>125</v>
      </c>
      <c r="M47" s="40"/>
      <c r="N47" s="80" t="n">
        <f aca="false">AI47</f>
        <v>109</v>
      </c>
      <c r="O47" s="92" t="n">
        <f aca="false">資源化量内訳!R47</f>
        <v>468</v>
      </c>
      <c r="P47" s="92" t="n">
        <f aca="false">資源化量内訳!S47</f>
        <v>390</v>
      </c>
      <c r="Q47" s="92" t="n">
        <f aca="false">資源化量内訳!T47</f>
        <v>7</v>
      </c>
      <c r="R47" s="92" t="n">
        <f aca="false">資源化量内訳!U47</f>
        <v>47</v>
      </c>
      <c r="S47" s="92" t="n">
        <f aca="false">資源化量内訳!V47</f>
        <v>18</v>
      </c>
      <c r="T47" s="92" t="n">
        <f aca="false">資源化量内訳!W47</f>
        <v>3</v>
      </c>
      <c r="U47" s="92" t="n">
        <f aca="false">資源化量内訳!X47</f>
        <v>0</v>
      </c>
      <c r="V47" s="92" t="n">
        <f aca="false">資源化量内訳!Y47</f>
        <v>0</v>
      </c>
      <c r="W47" s="92" t="n">
        <f aca="false">資源化量内訳!Z47</f>
        <v>0</v>
      </c>
      <c r="X47" s="92" t="n">
        <f aca="false">資源化量内訳!AA47</f>
        <v>3</v>
      </c>
      <c r="Y47" s="80" t="n">
        <f aca="false">SUM(Z47:AG47)</f>
        <v>1484</v>
      </c>
      <c r="Z47" s="40" t="n">
        <v>1484</v>
      </c>
      <c r="AA47" s="40"/>
      <c r="AB47" s="40"/>
      <c r="AC47" s="40"/>
      <c r="AD47" s="40"/>
      <c r="AE47" s="40"/>
      <c r="AF47" s="40"/>
      <c r="AG47" s="40"/>
      <c r="AH47" s="80" t="n">
        <f aca="false">SUM(AI47:AK47)</f>
        <v>201</v>
      </c>
      <c r="AI47" s="40" t="n">
        <v>109</v>
      </c>
      <c r="AJ47" s="40" t="n">
        <v>92</v>
      </c>
      <c r="AK47" s="80" t="n">
        <f aca="false">SUM(AL47:AR47)</f>
        <v>0</v>
      </c>
      <c r="AL47" s="40"/>
      <c r="AM47" s="40"/>
      <c r="AN47" s="40"/>
      <c r="AO47" s="40"/>
      <c r="AP47" s="40"/>
      <c r="AQ47" s="40"/>
      <c r="AR47" s="40"/>
    </row>
    <row r="48" s="79" customFormat="true" ht="13.5" hidden="false" customHeight="false" outlineLevel="0" collapsed="false">
      <c r="A48" s="42" t="s">
        <v>50</v>
      </c>
      <c r="B48" s="42" t="n">
        <v>22461</v>
      </c>
      <c r="C48" s="42" t="s">
        <v>91</v>
      </c>
      <c r="D48" s="80" t="n">
        <f aca="false">SUM(E48:F48,N48:O48)</f>
        <v>3555</v>
      </c>
      <c r="E48" s="80" t="n">
        <f aca="false">Z48</f>
        <v>2958</v>
      </c>
      <c r="F48" s="80" t="n">
        <f aca="false">SUM(G48:M48)</f>
        <v>445</v>
      </c>
      <c r="G48" s="40" t="n">
        <v>202</v>
      </c>
      <c r="H48" s="40"/>
      <c r="I48" s="40"/>
      <c r="J48" s="40"/>
      <c r="K48" s="40"/>
      <c r="L48" s="40" t="n">
        <v>243</v>
      </c>
      <c r="M48" s="40"/>
      <c r="N48" s="80" t="n">
        <f aca="false">AI48</f>
        <v>0</v>
      </c>
      <c r="O48" s="92" t="n">
        <f aca="false">資源化量内訳!R48</f>
        <v>152</v>
      </c>
      <c r="P48" s="92" t="n">
        <f aca="false">資源化量内訳!S48</f>
        <v>0</v>
      </c>
      <c r="Q48" s="92" t="n">
        <f aca="false">資源化量内訳!T48</f>
        <v>0</v>
      </c>
      <c r="R48" s="92" t="n">
        <f aca="false">資源化量内訳!U48</f>
        <v>152</v>
      </c>
      <c r="S48" s="92" t="n">
        <f aca="false">資源化量内訳!V48</f>
        <v>0</v>
      </c>
      <c r="T48" s="92" t="n">
        <f aca="false">資源化量内訳!W48</f>
        <v>0</v>
      </c>
      <c r="U48" s="92" t="n">
        <f aca="false">資源化量内訳!X48</f>
        <v>0</v>
      </c>
      <c r="V48" s="92" t="n">
        <f aca="false">資源化量内訳!Y48</f>
        <v>0</v>
      </c>
      <c r="W48" s="92" t="n">
        <f aca="false">資源化量内訳!Z48</f>
        <v>0</v>
      </c>
      <c r="X48" s="92" t="n">
        <f aca="false">資源化量内訳!AA48</f>
        <v>0</v>
      </c>
      <c r="Y48" s="80" t="n">
        <f aca="false">SUM(Z48:AG48)</f>
        <v>2958</v>
      </c>
      <c r="Z48" s="40" t="n">
        <v>2958</v>
      </c>
      <c r="AA48" s="40"/>
      <c r="AB48" s="40"/>
      <c r="AC48" s="40"/>
      <c r="AD48" s="40"/>
      <c r="AE48" s="40"/>
      <c r="AF48" s="40"/>
      <c r="AG48" s="40"/>
      <c r="AH48" s="80" t="n">
        <f aca="false">SUM(AI48:AK48)</f>
        <v>441</v>
      </c>
      <c r="AI48" s="40"/>
      <c r="AJ48" s="40" t="n">
        <v>356</v>
      </c>
      <c r="AK48" s="80" t="n">
        <f aca="false">SUM(AL48:AR48)</f>
        <v>85</v>
      </c>
      <c r="AL48" s="40" t="n">
        <v>85</v>
      </c>
      <c r="AM48" s="40"/>
      <c r="AN48" s="40"/>
      <c r="AO48" s="40"/>
      <c r="AP48" s="40"/>
      <c r="AQ48" s="40"/>
      <c r="AR48" s="40"/>
    </row>
    <row r="49" s="79" customFormat="true" ht="13.5" hidden="false" customHeight="false" outlineLevel="0" collapsed="false">
      <c r="A49" s="42" t="s">
        <v>50</v>
      </c>
      <c r="B49" s="42" t="n">
        <v>22503</v>
      </c>
      <c r="C49" s="42" t="s">
        <v>92</v>
      </c>
      <c r="D49" s="80" t="n">
        <f aca="false">SUM(E49:F49,N49:O49)</f>
        <v>6634</v>
      </c>
      <c r="E49" s="80" t="n">
        <f aca="false">Z49</f>
        <v>5386</v>
      </c>
      <c r="F49" s="80" t="n">
        <f aca="false">SUM(G49:M49)</f>
        <v>165</v>
      </c>
      <c r="G49" s="40" t="n">
        <v>165</v>
      </c>
      <c r="H49" s="40"/>
      <c r="I49" s="40"/>
      <c r="J49" s="40"/>
      <c r="K49" s="40"/>
      <c r="L49" s="40"/>
      <c r="M49" s="40"/>
      <c r="N49" s="80" t="n">
        <f aca="false">AI49</f>
        <v>448</v>
      </c>
      <c r="O49" s="92" t="n">
        <f aca="false">資源化量内訳!R49</f>
        <v>635</v>
      </c>
      <c r="P49" s="92" t="n">
        <f aca="false">資源化量内訳!S49</f>
        <v>140</v>
      </c>
      <c r="Q49" s="92" t="n">
        <f aca="false">資源化量内訳!T49</f>
        <v>89</v>
      </c>
      <c r="R49" s="92" t="n">
        <f aca="false">資源化量内訳!U49</f>
        <v>125</v>
      </c>
      <c r="S49" s="92" t="n">
        <f aca="false">資源化量内訳!V49</f>
        <v>65</v>
      </c>
      <c r="T49" s="92" t="n">
        <f aca="false">資源化量内訳!W49</f>
        <v>3</v>
      </c>
      <c r="U49" s="92" t="n">
        <f aca="false">資源化量内訳!X49</f>
        <v>5</v>
      </c>
      <c r="V49" s="92" t="n">
        <f aca="false">資源化量内訳!Y49</f>
        <v>0</v>
      </c>
      <c r="W49" s="92" t="n">
        <f aca="false">資源化量内訳!Z49</f>
        <v>0</v>
      </c>
      <c r="X49" s="92" t="n">
        <f aca="false">資源化量内訳!AA49</f>
        <v>208</v>
      </c>
      <c r="Y49" s="80" t="n">
        <f aca="false">SUM(Z49:AG49)</f>
        <v>5446</v>
      </c>
      <c r="Z49" s="40" t="n">
        <v>5386</v>
      </c>
      <c r="AA49" s="40" t="n">
        <v>60</v>
      </c>
      <c r="AB49" s="40"/>
      <c r="AC49" s="40"/>
      <c r="AD49" s="40"/>
      <c r="AE49" s="40"/>
      <c r="AF49" s="40"/>
      <c r="AG49" s="40"/>
      <c r="AH49" s="80" t="n">
        <f aca="false">SUM(AI49:AK49)</f>
        <v>1151</v>
      </c>
      <c r="AI49" s="40" t="n">
        <v>448</v>
      </c>
      <c r="AJ49" s="40" t="n">
        <v>687</v>
      </c>
      <c r="AK49" s="80" t="n">
        <f aca="false">SUM(AL49:AR49)</f>
        <v>16</v>
      </c>
      <c r="AL49" s="40" t="n">
        <v>16</v>
      </c>
      <c r="AM49" s="40"/>
      <c r="AN49" s="40"/>
      <c r="AO49" s="40"/>
      <c r="AP49" s="40"/>
      <c r="AQ49" s="40"/>
      <c r="AR49" s="40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4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36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37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38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39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40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41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42</v>
      </c>
      <c r="L3" s="14" t="s">
        <v>143</v>
      </c>
      <c r="M3" s="14" t="s">
        <v>144</v>
      </c>
      <c r="N3" s="14" t="s">
        <v>43</v>
      </c>
      <c r="O3" s="14" t="s">
        <v>44</v>
      </c>
      <c r="P3" s="14" t="s">
        <v>145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42</v>
      </c>
      <c r="AJ3" s="14" t="s">
        <v>143</v>
      </c>
      <c r="AK3" s="14" t="s">
        <v>144</v>
      </c>
      <c r="AL3" s="14" t="s">
        <v>43</v>
      </c>
      <c r="AM3" s="14" t="s">
        <v>44</v>
      </c>
      <c r="AN3" s="14" t="s">
        <v>145</v>
      </c>
      <c r="AO3" s="14" t="s">
        <v>45</v>
      </c>
      <c r="AP3" s="103" t="s">
        <v>146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47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48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49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50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51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52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42</v>
      </c>
      <c r="AX4" s="14" t="s">
        <v>143</v>
      </c>
      <c r="AY4" s="14" t="s">
        <v>144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42</v>
      </c>
      <c r="BK4" s="14" t="s">
        <v>143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42</v>
      </c>
      <c r="BW4" s="14" t="s">
        <v>143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42</v>
      </c>
      <c r="CI4" s="14" t="s">
        <v>143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42</v>
      </c>
      <c r="CU4" s="14" t="s">
        <v>143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42</v>
      </c>
      <c r="DG4" s="14" t="s">
        <v>143</v>
      </c>
      <c r="DH4" s="14" t="s">
        <v>43</v>
      </c>
      <c r="DI4" s="14" t="s">
        <v>44</v>
      </c>
      <c r="DJ4" s="14" t="s">
        <v>145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42</v>
      </c>
      <c r="DT4" s="14" t="s">
        <v>143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静岡県</v>
      </c>
      <c r="B7" s="39" t="n">
        <f aca="false">INT(B8/1000)*1000</f>
        <v>22000</v>
      </c>
      <c r="C7" s="39" t="s">
        <v>18</v>
      </c>
      <c r="D7" s="40" t="n">
        <f aca="false">SUM(D8:D200)</f>
        <v>337308</v>
      </c>
      <c r="E7" s="40" t="n">
        <f aca="false">SUM(E8:E200)</f>
        <v>166986</v>
      </c>
      <c r="F7" s="40" t="n">
        <f aca="false">SUM(F8:F200)</f>
        <v>38306</v>
      </c>
      <c r="G7" s="40" t="n">
        <f aca="false">SUM(G8:G200)</f>
        <v>30369</v>
      </c>
      <c r="H7" s="40" t="n">
        <f aca="false">SUM(H8:H200)</f>
        <v>7751</v>
      </c>
      <c r="I7" s="40" t="n">
        <f aca="false">SUM(I8:I200)</f>
        <v>30892</v>
      </c>
      <c r="J7" s="40" t="n">
        <f aca="false">SUM(J8:J200)</f>
        <v>2195</v>
      </c>
      <c r="K7" s="40" t="n">
        <f aca="false">SUM(K8:K200)</f>
        <v>1157</v>
      </c>
      <c r="L7" s="40" t="n">
        <f aca="false">SUM(L8:L200)</f>
        <v>0</v>
      </c>
      <c r="M7" s="40" t="n">
        <f aca="false">SUM(M8:M200)</f>
        <v>11503</v>
      </c>
      <c r="N7" s="40" t="n">
        <f aca="false">SUM(N8:N200)</f>
        <v>9199</v>
      </c>
      <c r="O7" s="40" t="n">
        <f aca="false">SUM(O8:O200)</f>
        <v>0</v>
      </c>
      <c r="P7" s="40" t="n">
        <f aca="false">SUM(P8:P200)</f>
        <v>19166</v>
      </c>
      <c r="Q7" s="40" t="n">
        <f aca="false">SUM(Q8:Q200)</f>
        <v>19784</v>
      </c>
      <c r="R7" s="40" t="n">
        <f aca="false">SUM(R8:R200)</f>
        <v>97348</v>
      </c>
      <c r="S7" s="40" t="n">
        <f aca="false">SUM(S8:S200)</f>
        <v>55932</v>
      </c>
      <c r="T7" s="40" t="n">
        <f aca="false">SUM(T8:T200)</f>
        <v>9730</v>
      </c>
      <c r="U7" s="40" t="n">
        <f aca="false">SUM(U8:U200)</f>
        <v>15589</v>
      </c>
      <c r="V7" s="40" t="n">
        <f aca="false">SUM(V8:V200)</f>
        <v>1288</v>
      </c>
      <c r="W7" s="40" t="n">
        <f aca="false">SUM(W8:W200)</f>
        <v>5000</v>
      </c>
      <c r="X7" s="40" t="n">
        <f aca="false">SUM(X8:X200)</f>
        <v>642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9167</v>
      </c>
      <c r="AB7" s="40" t="n">
        <f aca="false">SUM(AB8:AB200)</f>
        <v>138809</v>
      </c>
      <c r="AC7" s="40" t="n">
        <f aca="false">SUM(AC8:AC200)</f>
        <v>12656</v>
      </c>
      <c r="AD7" s="40" t="n">
        <f aca="false">SUM(AD8:AD200)</f>
        <v>27546</v>
      </c>
      <c r="AE7" s="40" t="n">
        <f aca="false">SUM(AE8:AE200)</f>
        <v>14463</v>
      </c>
      <c r="AF7" s="40" t="n">
        <f aca="false">SUM(AF8:AF200)</f>
        <v>6463</v>
      </c>
      <c r="AG7" s="40" t="n">
        <f aca="false">SUM(AG8:AG200)</f>
        <v>25891</v>
      </c>
      <c r="AH7" s="40" t="n">
        <f aca="false">SUM(AH8:AH200)</f>
        <v>179</v>
      </c>
      <c r="AI7" s="40" t="n">
        <f aca="false">SUM(AI8:AI200)</f>
        <v>1157</v>
      </c>
      <c r="AJ7" s="40" t="n">
        <f aca="false">SUM(AJ8:AJ200)</f>
        <v>0</v>
      </c>
      <c r="AK7" s="40" t="n">
        <f aca="false">SUM(AK8:AK200)</f>
        <v>11503</v>
      </c>
      <c r="AL7" s="40" t="n">
        <f aca="false">SUM(AL8:AL200)</f>
        <v>9199</v>
      </c>
      <c r="AM7" s="40" t="n">
        <f aca="false">SUM(AM8:AM200)</f>
        <v>0</v>
      </c>
      <c r="AN7" s="40" t="n">
        <f aca="false">SUM(AN8:AN200)</f>
        <v>19166</v>
      </c>
      <c r="AO7" s="40" t="n">
        <f aca="false">SUM(AO8:AO200)</f>
        <v>10586</v>
      </c>
      <c r="AP7" s="40" t="n">
        <f aca="false">SUM(AP8:AP200)</f>
        <v>26053</v>
      </c>
      <c r="AQ7" s="40" t="n">
        <f aca="false">SUM(AQ8:AQ200)</f>
        <v>0</v>
      </c>
      <c r="AR7" s="40" t="n">
        <f aca="false">SUM(AR8:AR200)</f>
        <v>216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1503</v>
      </c>
      <c r="AZ7" s="40" t="n">
        <f aca="false">SUM(AZ8:AZ200)</f>
        <v>9199</v>
      </c>
      <c r="BA7" s="40" t="n">
        <f aca="false">SUM(BA8:BA200)</f>
        <v>0</v>
      </c>
      <c r="BB7" s="40" t="n">
        <f aca="false">SUM(BB8:BB200)</f>
        <v>5135</v>
      </c>
      <c r="BC7" s="40" t="n">
        <f aca="false">SUM(BC8:BC200)</f>
        <v>15340</v>
      </c>
      <c r="BD7" s="40" t="n">
        <f aca="false">SUM(BD8:BD200)</f>
        <v>6</v>
      </c>
      <c r="BE7" s="40" t="n">
        <f aca="false">SUM(BE8:BE200)</f>
        <v>14918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165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251</v>
      </c>
      <c r="BO7" s="40" t="n">
        <f aca="false">SUM(BO8:BO200)</f>
        <v>14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128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12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19166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19166</v>
      </c>
      <c r="DK7" s="40" t="n">
        <f aca="false">SUM(DK8:DK200)</f>
        <v>0</v>
      </c>
      <c r="DL7" s="40" t="n">
        <f aca="false">SUM(DL8:DL200)</f>
        <v>78110</v>
      </c>
      <c r="DM7" s="40" t="n">
        <f aca="false">SUM(DM8:DM200)</f>
        <v>12650</v>
      </c>
      <c r="DN7" s="40" t="n">
        <f aca="false">SUM(DN8:DN200)</f>
        <v>12412</v>
      </c>
      <c r="DO7" s="40" t="n">
        <f aca="false">SUM(DO8:DO200)</f>
        <v>14463</v>
      </c>
      <c r="DP7" s="40" t="n">
        <f aca="false">SUM(DP8:DP200)</f>
        <v>6463</v>
      </c>
      <c r="DQ7" s="40" t="n">
        <f aca="false">SUM(DQ8:DQ200)</f>
        <v>25726</v>
      </c>
      <c r="DR7" s="40" t="n">
        <f aca="false">SUM(DR8:DR200)</f>
        <v>179</v>
      </c>
      <c r="DS7" s="40" t="n">
        <f aca="false">SUM(DS8:DS200)</f>
        <v>1029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5188</v>
      </c>
      <c r="DX7" s="40" t="n">
        <f aca="false">SUM(DX8:DX200)</f>
        <v>101151</v>
      </c>
      <c r="DY7" s="40" t="n">
        <f aca="false">SUM(DY8:DY200)</f>
        <v>98398</v>
      </c>
      <c r="DZ7" s="40" t="n">
        <f aca="false">SUM(DZ8:DZ200)</f>
        <v>1030</v>
      </c>
      <c r="EA7" s="40" t="n">
        <f aca="false">SUM(EA8:EA200)</f>
        <v>317</v>
      </c>
      <c r="EB7" s="40" t="n">
        <f aca="false">SUM(EB8:EB200)</f>
        <v>0</v>
      </c>
      <c r="EC7" s="40" t="n">
        <f aca="false">SUM(EC8:EC200)</f>
        <v>1</v>
      </c>
      <c r="ED7" s="40" t="n">
        <f aca="false">SUM(ED8:ED200)</f>
        <v>1374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31</v>
      </c>
      <c r="EH7" s="112"/>
    </row>
    <row r="8" s="79" customFormat="true" ht="13.5" hidden="false" customHeight="false" outlineLevel="0" collapsed="false">
      <c r="A8" s="42" t="s">
        <v>50</v>
      </c>
      <c r="B8" s="42" t="n">
        <v>22100</v>
      </c>
      <c r="C8" s="42" t="s">
        <v>51</v>
      </c>
      <c r="D8" s="80" t="n">
        <f aca="false">SUM(E8:Q8)</f>
        <v>57929</v>
      </c>
      <c r="E8" s="80" t="n">
        <f aca="false">SUM(S8,AC8,DY8)</f>
        <v>35621</v>
      </c>
      <c r="F8" s="80" t="n">
        <f aca="false">SUM(T8,AD8,DZ8)</f>
        <v>7009</v>
      </c>
      <c r="G8" s="80" t="n">
        <f aca="false">SUM(U8,AE8,EA8)</f>
        <v>5554</v>
      </c>
      <c r="H8" s="80" t="n">
        <f aca="false">SUM(V8,AF8,EB8)</f>
        <v>759</v>
      </c>
      <c r="I8" s="80" t="n">
        <f aca="false">SUM(W8,AG8,EC8)</f>
        <v>30</v>
      </c>
      <c r="J8" s="80" t="n">
        <f aca="false">SUM(X8,AH8,ED8)</f>
        <v>0</v>
      </c>
      <c r="K8" s="80" t="n">
        <f aca="false">AI8</f>
        <v>0</v>
      </c>
      <c r="L8" s="80" t="n">
        <f aca="false">AJ8</f>
        <v>0</v>
      </c>
      <c r="M8" s="80" t="n">
        <f aca="false">AK8</f>
        <v>8683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273</v>
      </c>
      <c r="R8" s="80" t="n">
        <f aca="false">SUM(S8:AA8)</f>
        <v>18545</v>
      </c>
      <c r="S8" s="81" t="n">
        <v>10113</v>
      </c>
      <c r="T8" s="81" t="n">
        <v>2620</v>
      </c>
      <c r="U8" s="81" t="n">
        <v>5554</v>
      </c>
      <c r="V8" s="81"/>
      <c r="W8" s="81" t="n">
        <v>30</v>
      </c>
      <c r="X8" s="81"/>
      <c r="Y8" s="81"/>
      <c r="Z8" s="81"/>
      <c r="AA8" s="81" t="n">
        <v>228</v>
      </c>
      <c r="AB8" s="80" t="n">
        <f aca="false">SUM(AC8:AO8)</f>
        <v>13876</v>
      </c>
      <c r="AC8" s="80" t="n">
        <f aca="false">SUM(AQ8,BD8,BP8,CB8,CN8,CZ8,DM8)</f>
        <v>0</v>
      </c>
      <c r="AD8" s="80" t="n">
        <f aca="false">SUM(AR8,BE8,BQ8,CC8,CO8,DA8,DN8)</f>
        <v>4389</v>
      </c>
      <c r="AE8" s="80" t="n">
        <f aca="false">SUM(AS8,BF8,BR8,CD8,CP8,DB8,DO8)</f>
        <v>0</v>
      </c>
      <c r="AF8" s="80" t="n">
        <f aca="false">SUM(AT8,BG8,BS8,CE8,CQ8,DC8,DP8)</f>
        <v>759</v>
      </c>
      <c r="AG8" s="80" t="n">
        <f aca="false">SUM(AU8,BH8,BT8,CF8,CR8,DD8,DQ8)</f>
        <v>0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8683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45</v>
      </c>
      <c r="AP8" s="80" t="n">
        <f aca="false">SUM(AQ8:BB8)</f>
        <v>8683</v>
      </c>
      <c r="AQ8" s="81"/>
      <c r="AR8" s="81"/>
      <c r="AS8" s="81"/>
      <c r="AT8" s="81"/>
      <c r="AU8" s="81"/>
      <c r="AV8" s="81"/>
      <c r="AW8" s="81"/>
      <c r="AX8" s="81"/>
      <c r="AY8" s="81" t="n">
        <v>8683</v>
      </c>
      <c r="AZ8" s="81"/>
      <c r="BA8" s="81"/>
      <c r="BB8" s="81"/>
      <c r="BC8" s="80" t="n">
        <f aca="false">SUM(BD8:BN8)</f>
        <v>4389</v>
      </c>
      <c r="BD8" s="81"/>
      <c r="BE8" s="81" t="n">
        <v>4389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804</v>
      </c>
      <c r="DM8" s="81"/>
      <c r="DN8" s="81"/>
      <c r="DO8" s="81"/>
      <c r="DP8" s="81" t="n">
        <v>759</v>
      </c>
      <c r="DQ8" s="81"/>
      <c r="DR8" s="81"/>
      <c r="DS8" s="81"/>
      <c r="DT8" s="81"/>
      <c r="DU8" s="81"/>
      <c r="DV8" s="81"/>
      <c r="DW8" s="81" t="n">
        <v>45</v>
      </c>
      <c r="DX8" s="80" t="n">
        <f aca="false">SUM(DY8:EG8)</f>
        <v>25508</v>
      </c>
      <c r="DY8" s="81" t="n">
        <v>25508</v>
      </c>
      <c r="DZ8" s="81"/>
      <c r="EA8" s="81"/>
      <c r="EB8" s="81"/>
      <c r="EC8" s="81"/>
      <c r="ED8" s="81"/>
      <c r="EE8" s="81"/>
      <c r="EF8" s="81"/>
      <c r="EG8" s="81"/>
      <c r="EH8" s="113" t="s">
        <v>153</v>
      </c>
    </row>
    <row r="9" s="79" customFormat="true" ht="13.5" hidden="false" customHeight="false" outlineLevel="0" collapsed="false">
      <c r="A9" s="42" t="s">
        <v>50</v>
      </c>
      <c r="B9" s="42" t="n">
        <v>22130</v>
      </c>
      <c r="C9" s="42" t="s">
        <v>52</v>
      </c>
      <c r="D9" s="80" t="n">
        <f aca="false">SUM(E9:Q9)</f>
        <v>62045</v>
      </c>
      <c r="E9" s="80" t="n">
        <f aca="false">SUM(S9,AC9,DY9)</f>
        <v>28434</v>
      </c>
      <c r="F9" s="80" t="n">
        <f aca="false">SUM(T9,AD9,DZ9)</f>
        <v>7705</v>
      </c>
      <c r="G9" s="80" t="n">
        <f aca="false">SUM(U9,AE9,EA9)</f>
        <v>5219</v>
      </c>
      <c r="H9" s="80" t="n">
        <f aca="false">SUM(V9,AF9,EB9)</f>
        <v>2317</v>
      </c>
      <c r="I9" s="80" t="n">
        <f aca="false">SUM(W9,AG9,EC9)</f>
        <v>9668</v>
      </c>
      <c r="J9" s="80" t="n">
        <f aca="false">SUM(X9,AH9,ED9)</f>
        <v>618</v>
      </c>
      <c r="K9" s="80" t="n">
        <f aca="false">AI9</f>
        <v>0</v>
      </c>
      <c r="L9" s="80" t="n">
        <f aca="false">AJ9</f>
        <v>0</v>
      </c>
      <c r="M9" s="80" t="n">
        <f aca="false">AK9</f>
        <v>596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7488</v>
      </c>
      <c r="R9" s="80" t="n">
        <f aca="false">SUM(S9:AA9)</f>
        <v>11056</v>
      </c>
      <c r="S9" s="81" t="n">
        <v>476</v>
      </c>
      <c r="T9" s="81" t="n">
        <v>3481</v>
      </c>
      <c r="U9" s="81"/>
      <c r="V9" s="81"/>
      <c r="W9" s="81" t="n">
        <v>18</v>
      </c>
      <c r="X9" s="81"/>
      <c r="Y9" s="81"/>
      <c r="Z9" s="81"/>
      <c r="AA9" s="81" t="n">
        <v>7081</v>
      </c>
      <c r="AB9" s="80" t="n">
        <f aca="false">SUM(AC9:AO9)</f>
        <v>21802</v>
      </c>
      <c r="AC9" s="80" t="n">
        <f aca="false">SUM(AQ9,BD9,BP9,CB9,CN9,CZ9,DM9)</f>
        <v>0</v>
      </c>
      <c r="AD9" s="80" t="n">
        <f aca="false">SUM(AR9,BE9,BQ9,CC9,CO9,DA9,DN9)</f>
        <v>3740</v>
      </c>
      <c r="AE9" s="80" t="n">
        <f aca="false">SUM(AS9,BF9,BR9,CD9,CP9,DB9,DO9)</f>
        <v>5092</v>
      </c>
      <c r="AF9" s="80" t="n">
        <f aca="false">SUM(AT9,BG9,BS9,CE9,CQ9,DC9,DP9)</f>
        <v>2317</v>
      </c>
      <c r="AG9" s="80" t="n">
        <f aca="false">SUM(AU9,BH9,BT9,CF9,CR9,DD9,DQ9)</f>
        <v>965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596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407</v>
      </c>
      <c r="AP9" s="80" t="n">
        <f aca="false">SUM(AQ9:BB9)</f>
        <v>596</v>
      </c>
      <c r="AQ9" s="81"/>
      <c r="AR9" s="81"/>
      <c r="AS9" s="81"/>
      <c r="AT9" s="81"/>
      <c r="AU9" s="81"/>
      <c r="AV9" s="81"/>
      <c r="AW9" s="81"/>
      <c r="AX9" s="81"/>
      <c r="AY9" s="81" t="n">
        <v>596</v>
      </c>
      <c r="AZ9" s="81"/>
      <c r="BA9" s="81"/>
      <c r="BB9" s="81"/>
      <c r="BC9" s="80" t="n">
        <f aca="false">SUM(BD9:BN9)</f>
        <v>3740</v>
      </c>
      <c r="BD9" s="81"/>
      <c r="BE9" s="81" t="n">
        <v>3740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17466</v>
      </c>
      <c r="DM9" s="81"/>
      <c r="DN9" s="81"/>
      <c r="DO9" s="81" t="n">
        <v>5092</v>
      </c>
      <c r="DP9" s="81" t="n">
        <v>2317</v>
      </c>
      <c r="DQ9" s="81" t="n">
        <v>9650</v>
      </c>
      <c r="DR9" s="81"/>
      <c r="DS9" s="81"/>
      <c r="DT9" s="81"/>
      <c r="DU9" s="81"/>
      <c r="DV9" s="81"/>
      <c r="DW9" s="81" t="n">
        <v>407</v>
      </c>
      <c r="DX9" s="80" t="n">
        <f aca="false">SUM(DY9:EG9)</f>
        <v>29187</v>
      </c>
      <c r="DY9" s="81" t="n">
        <v>27958</v>
      </c>
      <c r="DZ9" s="81" t="n">
        <v>484</v>
      </c>
      <c r="EA9" s="81" t="n">
        <v>127</v>
      </c>
      <c r="EB9" s="81"/>
      <c r="EC9" s="81"/>
      <c r="ED9" s="81" t="n">
        <v>618</v>
      </c>
      <c r="EE9" s="81"/>
      <c r="EF9" s="81"/>
      <c r="EG9" s="81"/>
      <c r="EH9" s="113" t="s">
        <v>153</v>
      </c>
    </row>
    <row r="10" s="79" customFormat="true" ht="13.5" hidden="false" customHeight="false" outlineLevel="0" collapsed="false">
      <c r="A10" s="42" t="s">
        <v>50</v>
      </c>
      <c r="B10" s="42" t="n">
        <v>22203</v>
      </c>
      <c r="C10" s="42" t="s">
        <v>53</v>
      </c>
      <c r="D10" s="80" t="n">
        <f aca="false">SUM(E10:Q10)</f>
        <v>22619</v>
      </c>
      <c r="E10" s="80" t="n">
        <f aca="false">SUM(S10,AC10,DY10)</f>
        <v>6478</v>
      </c>
      <c r="F10" s="80" t="n">
        <f aca="false">SUM(T10,AD10,DZ10)</f>
        <v>1930</v>
      </c>
      <c r="G10" s="80" t="n">
        <f aca="false">SUM(U10,AE10,EA10)</f>
        <v>1468</v>
      </c>
      <c r="H10" s="80" t="n">
        <f aca="false">SUM(V10,AF10,EB10)</f>
        <v>402</v>
      </c>
      <c r="I10" s="80" t="n">
        <f aca="false">SUM(W10,AG10,EC10)</f>
        <v>6948</v>
      </c>
      <c r="J10" s="80" t="n">
        <f aca="false">SUM(X10,AH10,ED10)</f>
        <v>219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5174</v>
      </c>
      <c r="R10" s="80" t="n">
        <f aca="false">SUM(S10:AA10)</f>
        <v>10882</v>
      </c>
      <c r="S10" s="81" t="n">
        <v>6433</v>
      </c>
      <c r="T10" s="81" t="n">
        <v>1108</v>
      </c>
      <c r="U10" s="81" t="n">
        <v>1465</v>
      </c>
      <c r="V10" s="81"/>
      <c r="W10" s="81" t="n">
        <v>1587</v>
      </c>
      <c r="X10" s="81" t="n">
        <v>219</v>
      </c>
      <c r="Y10" s="81"/>
      <c r="Z10" s="81"/>
      <c r="AA10" s="81" t="n">
        <v>70</v>
      </c>
      <c r="AB10" s="80" t="n">
        <f aca="false">SUM(AC10:AO10)</f>
        <v>11689</v>
      </c>
      <c r="AC10" s="80" t="n">
        <f aca="false">SUM(AQ10,BD10,BP10,CB10,CN10,CZ10,DM10)</f>
        <v>0</v>
      </c>
      <c r="AD10" s="80" t="n">
        <f aca="false">SUM(AR10,BE10,BQ10,CC10,CO10,DA10,DN10)</f>
        <v>822</v>
      </c>
      <c r="AE10" s="80" t="n">
        <f aca="false">SUM(AS10,BF10,BR10,CD10,CP10,DB10,DO10)</f>
        <v>0</v>
      </c>
      <c r="AF10" s="80" t="n">
        <f aca="false">SUM(AT10,BG10,BS10,CE10,CQ10,DC10,DP10)</f>
        <v>402</v>
      </c>
      <c r="AG10" s="80" t="n">
        <f aca="false">SUM(AU10,BH10,BT10,CF10,CR10,DD10,DQ10)</f>
        <v>5361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5104</v>
      </c>
      <c r="AP10" s="80" t="n">
        <f aca="false">SUM(AQ10:BB10)</f>
        <v>5097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 t="n">
        <v>5097</v>
      </c>
      <c r="BC10" s="80" t="n">
        <f aca="false">SUM(BD10:BN10)</f>
        <v>101</v>
      </c>
      <c r="BD10" s="81"/>
      <c r="BE10" s="81"/>
      <c r="BF10" s="81"/>
      <c r="BG10" s="81"/>
      <c r="BH10" s="81" t="n">
        <v>101</v>
      </c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6491</v>
      </c>
      <c r="DM10" s="81"/>
      <c r="DN10" s="81" t="n">
        <v>822</v>
      </c>
      <c r="DO10" s="81"/>
      <c r="DP10" s="81" t="n">
        <v>402</v>
      </c>
      <c r="DQ10" s="81" t="n">
        <v>5260</v>
      </c>
      <c r="DR10" s="81"/>
      <c r="DS10" s="81"/>
      <c r="DT10" s="81"/>
      <c r="DU10" s="81"/>
      <c r="DV10" s="81"/>
      <c r="DW10" s="81" t="n">
        <v>7</v>
      </c>
      <c r="DX10" s="80" t="n">
        <f aca="false">SUM(DY10:EG10)</f>
        <v>48</v>
      </c>
      <c r="DY10" s="81" t="n">
        <v>45</v>
      </c>
      <c r="DZ10" s="81"/>
      <c r="EA10" s="81" t="n">
        <v>3</v>
      </c>
      <c r="EB10" s="81"/>
      <c r="EC10" s="81"/>
      <c r="ED10" s="81"/>
      <c r="EE10" s="81"/>
      <c r="EF10" s="81"/>
      <c r="EG10" s="81"/>
      <c r="EH10" s="113" t="s">
        <v>153</v>
      </c>
    </row>
    <row r="11" s="79" customFormat="true" ht="13.5" hidden="false" customHeight="false" outlineLevel="0" collapsed="false">
      <c r="A11" s="42" t="s">
        <v>50</v>
      </c>
      <c r="B11" s="42" t="n">
        <v>22205</v>
      </c>
      <c r="C11" s="42" t="s">
        <v>54</v>
      </c>
      <c r="D11" s="80" t="n">
        <f aca="false">SUM(E11:Q11)</f>
        <v>5776</v>
      </c>
      <c r="E11" s="80" t="n">
        <f aca="false">SUM(S11,AC11,DY11)</f>
        <v>2229</v>
      </c>
      <c r="F11" s="80" t="n">
        <f aca="false">SUM(T11,AD11,DZ11)</f>
        <v>675</v>
      </c>
      <c r="G11" s="80" t="n">
        <f aca="false">SUM(U11,AE11,EA11)</f>
        <v>1056</v>
      </c>
      <c r="H11" s="80" t="n">
        <f aca="false">SUM(V11,AF11,EB11)</f>
        <v>41</v>
      </c>
      <c r="I11" s="80" t="n">
        <f aca="false">SUM(W11,AG11,EC11)</f>
        <v>5</v>
      </c>
      <c r="J11" s="80" t="n">
        <f aca="false">SUM(X11,AH11,ED11)</f>
        <v>20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1653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97</v>
      </c>
      <c r="R11" s="80" t="n">
        <f aca="false">SUM(S11:AA11)</f>
        <v>2694</v>
      </c>
      <c r="S11" s="81" t="n">
        <v>1386</v>
      </c>
      <c r="T11" s="81" t="n">
        <v>115</v>
      </c>
      <c r="U11" s="81" t="n">
        <v>1050</v>
      </c>
      <c r="V11" s="81" t="n">
        <v>41</v>
      </c>
      <c r="W11" s="81" t="n">
        <v>5</v>
      </c>
      <c r="X11" s="81" t="n">
        <v>18</v>
      </c>
      <c r="Y11" s="81"/>
      <c r="Z11" s="81"/>
      <c r="AA11" s="81" t="n">
        <v>79</v>
      </c>
      <c r="AB11" s="80" t="n">
        <f aca="false">SUM(AC11:AO11)</f>
        <v>2174</v>
      </c>
      <c r="AC11" s="80" t="n">
        <f aca="false">SUM(AQ11,BD11,BP11,CB11,CN11,CZ11,DM11)</f>
        <v>0</v>
      </c>
      <c r="AD11" s="80" t="n">
        <f aca="false">SUM(AR11,BE11,BQ11,CC11,CO11,DA11,DN11)</f>
        <v>521</v>
      </c>
      <c r="AE11" s="80" t="n">
        <f aca="false">SUM(AS11,BF11,BR11,CD11,CP11,DB11,DO11)</f>
        <v>0</v>
      </c>
      <c r="AF11" s="80" t="n">
        <f aca="false">SUM(AT11,BG11,BS11,CE11,CQ11,DC11,DP11)</f>
        <v>0</v>
      </c>
      <c r="AG11" s="80" t="n">
        <f aca="false">SUM(AU11,BH11,BT11,CF11,CR11,DD11,DQ11)</f>
        <v>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1653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1653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 t="n">
        <v>1653</v>
      </c>
      <c r="BA11" s="81"/>
      <c r="BB11" s="81"/>
      <c r="BC11" s="80" t="n">
        <f aca="false">SUM(BD11:BN11)</f>
        <v>239</v>
      </c>
      <c r="BD11" s="81"/>
      <c r="BE11" s="81" t="n">
        <v>239</v>
      </c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282</v>
      </c>
      <c r="DM11" s="81"/>
      <c r="DN11" s="81" t="n">
        <v>282</v>
      </c>
      <c r="DO11" s="81"/>
      <c r="DP11" s="81"/>
      <c r="DQ11" s="81"/>
      <c r="DR11" s="81"/>
      <c r="DS11" s="81"/>
      <c r="DT11" s="81"/>
      <c r="DU11" s="81"/>
      <c r="DV11" s="81"/>
      <c r="DW11" s="81"/>
      <c r="DX11" s="80" t="n">
        <f aca="false">SUM(DY11:EG11)</f>
        <v>908</v>
      </c>
      <c r="DY11" s="81" t="n">
        <v>843</v>
      </c>
      <c r="DZ11" s="81" t="n">
        <v>39</v>
      </c>
      <c r="EA11" s="81" t="n">
        <v>6</v>
      </c>
      <c r="EB11" s="81"/>
      <c r="EC11" s="81"/>
      <c r="ED11" s="81" t="n">
        <v>2</v>
      </c>
      <c r="EE11" s="81"/>
      <c r="EF11" s="81"/>
      <c r="EG11" s="81" t="n">
        <v>18</v>
      </c>
      <c r="EH11" s="113" t="s">
        <v>153</v>
      </c>
    </row>
    <row r="12" s="79" customFormat="true" ht="13.5" hidden="false" customHeight="false" outlineLevel="0" collapsed="false">
      <c r="A12" s="42" t="s">
        <v>50</v>
      </c>
      <c r="B12" s="42" t="n">
        <v>22206</v>
      </c>
      <c r="C12" s="42" t="s">
        <v>55</v>
      </c>
      <c r="D12" s="80" t="n">
        <f aca="false">SUM(E12:Q12)</f>
        <v>8852</v>
      </c>
      <c r="E12" s="80" t="n">
        <f aca="false">SUM(S12,AC12,DY12)</f>
        <v>6409</v>
      </c>
      <c r="F12" s="80" t="n">
        <f aca="false">SUM(T12,AD12,DZ12)</f>
        <v>1226</v>
      </c>
      <c r="G12" s="80" t="n">
        <f aca="false">SUM(U12,AE12,EA12)</f>
        <v>924</v>
      </c>
      <c r="H12" s="80" t="n">
        <f aca="false">SUM(V12,AF12,EB12)</f>
        <v>187</v>
      </c>
      <c r="I12" s="80" t="n">
        <f aca="false">SUM(W12,AG12,EC12)</f>
        <v>16</v>
      </c>
      <c r="J12" s="80" t="n">
        <f aca="false">SUM(X12,AH12,ED12)</f>
        <v>5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85</v>
      </c>
      <c r="R12" s="80" t="n">
        <f aca="false">SUM(S12:AA12)</f>
        <v>4737</v>
      </c>
      <c r="S12" s="81" t="n">
        <v>3530</v>
      </c>
      <c r="T12" s="81"/>
      <c r="U12" s="81" t="n">
        <v>919</v>
      </c>
      <c r="V12" s="81" t="n">
        <v>187</v>
      </c>
      <c r="W12" s="81" t="n">
        <v>16</v>
      </c>
      <c r="X12" s="81"/>
      <c r="Y12" s="81"/>
      <c r="Z12" s="81"/>
      <c r="AA12" s="81" t="n">
        <v>85</v>
      </c>
      <c r="AB12" s="80" t="n">
        <f aca="false">SUM(AC12:AO12)</f>
        <v>1163</v>
      </c>
      <c r="AC12" s="80" t="n">
        <f aca="false">SUM(AQ12,BD12,BP12,CB12,CN12,CZ12,DM12)</f>
        <v>0</v>
      </c>
      <c r="AD12" s="80" t="n">
        <f aca="false">SUM(AR12,BE12,BQ12,CC12,CO12,DA12,DN12)</f>
        <v>1163</v>
      </c>
      <c r="AE12" s="80" t="n">
        <f aca="false">SUM(AS12,BF12,BR12,CD12,CP12,DB12,DO12)</f>
        <v>0</v>
      </c>
      <c r="AF12" s="80" t="n">
        <f aca="false">SUM(AT12,BG12,BS12,CE12,CQ12,DC12,DP12)</f>
        <v>0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170</v>
      </c>
      <c r="AQ12" s="81"/>
      <c r="AR12" s="81" t="n">
        <v>170</v>
      </c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993</v>
      </c>
      <c r="BD12" s="81"/>
      <c r="BE12" s="81" t="n">
        <v>993</v>
      </c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0</v>
      </c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0" t="n">
        <f aca="false">SUM(DY12:EG12)</f>
        <v>2952</v>
      </c>
      <c r="DY12" s="81" t="n">
        <v>2879</v>
      </c>
      <c r="DZ12" s="81" t="n">
        <v>63</v>
      </c>
      <c r="EA12" s="81" t="n">
        <v>5</v>
      </c>
      <c r="EB12" s="81"/>
      <c r="EC12" s="81"/>
      <c r="ED12" s="81" t="n">
        <v>5</v>
      </c>
      <c r="EE12" s="81"/>
      <c r="EF12" s="81"/>
      <c r="EG12" s="81"/>
      <c r="EH12" s="113" t="s">
        <v>153</v>
      </c>
    </row>
    <row r="13" s="79" customFormat="true" ht="13.5" hidden="false" customHeight="false" outlineLevel="0" collapsed="false">
      <c r="A13" s="42" t="s">
        <v>50</v>
      </c>
      <c r="B13" s="42" t="n">
        <v>22207</v>
      </c>
      <c r="C13" s="42" t="s">
        <v>56</v>
      </c>
      <c r="D13" s="80" t="n">
        <f aca="false">SUM(E13:Q13)</f>
        <v>7212</v>
      </c>
      <c r="E13" s="80" t="n">
        <f aca="false">SUM(S13,AC13,DY13)</f>
        <v>4663</v>
      </c>
      <c r="F13" s="80" t="n">
        <f aca="false">SUM(T13,AD13,DZ13)</f>
        <v>1337</v>
      </c>
      <c r="G13" s="80" t="n">
        <f aca="false">SUM(U13,AE13,EA13)</f>
        <v>911</v>
      </c>
      <c r="H13" s="80" t="n">
        <f aca="false">SUM(V13,AF13,EB13)</f>
        <v>267</v>
      </c>
      <c r="I13" s="80" t="n">
        <f aca="false">SUM(W13,AG13,EC13)</f>
        <v>16</v>
      </c>
      <c r="J13" s="80" t="n">
        <f aca="false">SUM(X13,AH13,ED13)</f>
        <v>1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17</v>
      </c>
      <c r="R13" s="80" t="n">
        <f aca="false">SUM(S13:AA13)</f>
        <v>1588</v>
      </c>
      <c r="S13" s="81" t="n">
        <v>24</v>
      </c>
      <c r="T13" s="81" t="n">
        <v>353</v>
      </c>
      <c r="U13" s="81" t="n">
        <v>911</v>
      </c>
      <c r="V13" s="81" t="n">
        <v>267</v>
      </c>
      <c r="W13" s="81" t="n">
        <v>16</v>
      </c>
      <c r="X13" s="81"/>
      <c r="Y13" s="81"/>
      <c r="Z13" s="81"/>
      <c r="AA13" s="81" t="n">
        <v>17</v>
      </c>
      <c r="AB13" s="80" t="n">
        <f aca="false">SUM(AC13:AO13)</f>
        <v>902</v>
      </c>
      <c r="AC13" s="80" t="n">
        <f aca="false">SUM(AQ13,BD13,BP13,CB13,CN13,CZ13,DM13)</f>
        <v>0</v>
      </c>
      <c r="AD13" s="80" t="n">
        <f aca="false">SUM(AR13,BE13,BQ13,CC13,CO13,DA13,DN13)</f>
        <v>902</v>
      </c>
      <c r="AE13" s="80" t="n">
        <f aca="false">SUM(AS13,BF13,BR13,CD13,CP13,DB13,DO13)</f>
        <v>0</v>
      </c>
      <c r="AF13" s="80" t="n">
        <f aca="false">SUM(AT13,BG13,BS13,CE13,CQ13,DC13,DP13)</f>
        <v>0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0</v>
      </c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902</v>
      </c>
      <c r="BD13" s="81"/>
      <c r="BE13" s="81" t="n">
        <v>902</v>
      </c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0</v>
      </c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0" t="n">
        <f aca="false">SUM(DY13:EG13)</f>
        <v>4722</v>
      </c>
      <c r="DY13" s="81" t="n">
        <v>4639</v>
      </c>
      <c r="DZ13" s="81" t="n">
        <v>82</v>
      </c>
      <c r="EA13" s="81"/>
      <c r="EB13" s="81"/>
      <c r="EC13" s="81"/>
      <c r="ED13" s="81" t="n">
        <v>1</v>
      </c>
      <c r="EE13" s="81"/>
      <c r="EF13" s="81"/>
      <c r="EG13" s="81"/>
      <c r="EH13" s="113" t="s">
        <v>153</v>
      </c>
    </row>
    <row r="14" s="79" customFormat="true" ht="13.5" hidden="false" customHeight="false" outlineLevel="0" collapsed="false">
      <c r="A14" s="42" t="s">
        <v>50</v>
      </c>
      <c r="B14" s="42" t="n">
        <v>22208</v>
      </c>
      <c r="C14" s="42" t="s">
        <v>57</v>
      </c>
      <c r="D14" s="80" t="n">
        <f aca="false">SUM(E14:Q14)</f>
        <v>9692</v>
      </c>
      <c r="E14" s="80" t="n">
        <f aca="false">SUM(S14,AC14,DY14)</f>
        <v>3432</v>
      </c>
      <c r="F14" s="80" t="n">
        <f aca="false">SUM(T14,AD14,DZ14)</f>
        <v>928</v>
      </c>
      <c r="G14" s="80" t="n">
        <f aca="false">SUM(U14,AE14,EA14)</f>
        <v>1062</v>
      </c>
      <c r="H14" s="80" t="n">
        <f aca="false">SUM(V14,AF14,EB14)</f>
        <v>40</v>
      </c>
      <c r="I14" s="80" t="n">
        <f aca="false">SUM(W14,AG14,EC14)</f>
        <v>7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4214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9</v>
      </c>
      <c r="R14" s="80" t="n">
        <f aca="false">SUM(S14:AA14)</f>
        <v>2760</v>
      </c>
      <c r="S14" s="81" t="n">
        <v>1644</v>
      </c>
      <c r="T14" s="81"/>
      <c r="U14" s="81" t="n">
        <v>1060</v>
      </c>
      <c r="V14" s="81" t="n">
        <v>40</v>
      </c>
      <c r="W14" s="81" t="n">
        <v>7</v>
      </c>
      <c r="X14" s="81"/>
      <c r="Y14" s="81"/>
      <c r="Z14" s="81"/>
      <c r="AA14" s="81" t="n">
        <v>9</v>
      </c>
      <c r="AB14" s="80" t="n">
        <f aca="false">SUM(AC14:AO14)</f>
        <v>5171</v>
      </c>
      <c r="AC14" s="80" t="n">
        <f aca="false">SUM(AQ14,BD14,BP14,CB14,CN14,CZ14,DM14)</f>
        <v>79</v>
      </c>
      <c r="AD14" s="80" t="n">
        <f aca="false">SUM(AR14,BE14,BQ14,CC14,CO14,DA14,DN14)</f>
        <v>878</v>
      </c>
      <c r="AE14" s="80" t="n">
        <f aca="false">SUM(AS14,BF14,BR14,CD14,CP14,DB14,DO14)</f>
        <v>0</v>
      </c>
      <c r="AF14" s="80" t="n">
        <f aca="false">SUM(AT14,BG14,BS14,CE14,CQ14,DC14,DP14)</f>
        <v>0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4214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4214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 t="n">
        <v>4214</v>
      </c>
      <c r="BA14" s="81"/>
      <c r="BB14" s="81"/>
      <c r="BC14" s="80" t="n">
        <f aca="false">SUM(BD14:BN14)</f>
        <v>0</v>
      </c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957</v>
      </c>
      <c r="DM14" s="81" t="n">
        <v>79</v>
      </c>
      <c r="DN14" s="81" t="n">
        <v>878</v>
      </c>
      <c r="DO14" s="81"/>
      <c r="DP14" s="81"/>
      <c r="DQ14" s="81"/>
      <c r="DR14" s="81"/>
      <c r="DS14" s="81"/>
      <c r="DT14" s="81"/>
      <c r="DU14" s="81"/>
      <c r="DV14" s="81"/>
      <c r="DW14" s="81"/>
      <c r="DX14" s="80" t="n">
        <f aca="false">SUM(DY14:EG14)</f>
        <v>1761</v>
      </c>
      <c r="DY14" s="81" t="n">
        <v>1709</v>
      </c>
      <c r="DZ14" s="81" t="n">
        <v>50</v>
      </c>
      <c r="EA14" s="81" t="n">
        <v>2</v>
      </c>
      <c r="EB14" s="81"/>
      <c r="EC14" s="81"/>
      <c r="ED14" s="81"/>
      <c r="EE14" s="81"/>
      <c r="EF14" s="81"/>
      <c r="EG14" s="81"/>
      <c r="EH14" s="113" t="s">
        <v>153</v>
      </c>
    </row>
    <row r="15" s="79" customFormat="true" ht="13.5" hidden="false" customHeight="false" outlineLevel="0" collapsed="false">
      <c r="A15" s="42" t="s">
        <v>50</v>
      </c>
      <c r="B15" s="42" t="n">
        <v>22209</v>
      </c>
      <c r="C15" s="42" t="s">
        <v>58</v>
      </c>
      <c r="D15" s="80" t="n">
        <f aca="false">SUM(E15:Q15)</f>
        <v>9109</v>
      </c>
      <c r="E15" s="80" t="n">
        <f aca="false">SUM(S15,AC15,DY15)</f>
        <v>5176</v>
      </c>
      <c r="F15" s="80" t="n">
        <f aca="false">SUM(T15,AD15,DZ15)</f>
        <v>668</v>
      </c>
      <c r="G15" s="80" t="n">
        <f aca="false">SUM(U15,AE15,EA15)</f>
        <v>809</v>
      </c>
      <c r="H15" s="80" t="n">
        <f aca="false">SUM(V15,AF15,EB15)</f>
        <v>194</v>
      </c>
      <c r="I15" s="80" t="n">
        <f aca="false">SUM(W15,AG15,EC15)</f>
        <v>24</v>
      </c>
      <c r="J15" s="80" t="n">
        <f aca="false">SUM(X15,AH15,ED15)</f>
        <v>0</v>
      </c>
      <c r="K15" s="80" t="n">
        <f aca="false">AI15</f>
        <v>124</v>
      </c>
      <c r="L15" s="80" t="n">
        <f aca="false">AJ15</f>
        <v>0</v>
      </c>
      <c r="M15" s="80" t="n">
        <f aca="false">AK15</f>
        <v>2065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49</v>
      </c>
      <c r="R15" s="80" t="n">
        <f aca="false">SUM(S15:AA15)</f>
        <v>2990</v>
      </c>
      <c r="S15" s="81" t="n">
        <v>2990</v>
      </c>
      <c r="T15" s="81"/>
      <c r="U15" s="81"/>
      <c r="V15" s="81"/>
      <c r="W15" s="81"/>
      <c r="X15" s="81"/>
      <c r="Y15" s="81"/>
      <c r="Z15" s="81"/>
      <c r="AA15" s="81"/>
      <c r="AB15" s="80" t="n">
        <f aca="false">SUM(AC15:AO15)</f>
        <v>3855</v>
      </c>
      <c r="AC15" s="80" t="n">
        <f aca="false">SUM(AQ15,BD15,BP15,CB15,CN15,CZ15,DM15)</f>
        <v>0</v>
      </c>
      <c r="AD15" s="80" t="n">
        <f aca="false">SUM(AR15,BE15,BQ15,CC15,CO15,DA15,DN15)</f>
        <v>590</v>
      </c>
      <c r="AE15" s="80" t="n">
        <f aca="false">SUM(AS15,BF15,BR15,CD15,CP15,DB15,DO15)</f>
        <v>809</v>
      </c>
      <c r="AF15" s="80" t="n">
        <f aca="false">SUM(AT15,BG15,BS15,CE15,CQ15,DC15,DP15)</f>
        <v>194</v>
      </c>
      <c r="AG15" s="80" t="n">
        <f aca="false">SUM(AU15,BH15,BT15,CF15,CR15,DD15,DQ15)</f>
        <v>24</v>
      </c>
      <c r="AH15" s="80" t="n">
        <f aca="false">SUM(AV15,BI15,BU15,CG15,CS15,DE15,DR15)</f>
        <v>0</v>
      </c>
      <c r="AI15" s="80" t="n">
        <f aca="false">SUM(AW15,BJ15,BV15,CH15,CT15,DF15,DS15)</f>
        <v>124</v>
      </c>
      <c r="AJ15" s="80" t="n">
        <f aca="false">SUM(AX15,BK15,BW15,CI15,CU15,DG15,DT15)</f>
        <v>0</v>
      </c>
      <c r="AK15" s="80" t="n">
        <f aca="false">AY15</f>
        <v>2065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49</v>
      </c>
      <c r="AP15" s="80" t="n">
        <f aca="false">SUM(AQ15:BB15)</f>
        <v>2065</v>
      </c>
      <c r="AQ15" s="81"/>
      <c r="AR15" s="81"/>
      <c r="AS15" s="81"/>
      <c r="AT15" s="81"/>
      <c r="AU15" s="81"/>
      <c r="AV15" s="81"/>
      <c r="AW15" s="81"/>
      <c r="AX15" s="81"/>
      <c r="AY15" s="81" t="n">
        <v>2065</v>
      </c>
      <c r="AZ15" s="81"/>
      <c r="BA15" s="81"/>
      <c r="BB15" s="81"/>
      <c r="BC15" s="80" t="n">
        <f aca="false">SUM(BD15:BN15)</f>
        <v>590</v>
      </c>
      <c r="BD15" s="81"/>
      <c r="BE15" s="81" t="n">
        <v>590</v>
      </c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124</v>
      </c>
      <c r="BP15" s="81"/>
      <c r="BQ15" s="81"/>
      <c r="BR15" s="81"/>
      <c r="BS15" s="81"/>
      <c r="BT15" s="81"/>
      <c r="BU15" s="81"/>
      <c r="BV15" s="81" t="n">
        <v>124</v>
      </c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1076</v>
      </c>
      <c r="DM15" s="81"/>
      <c r="DN15" s="81"/>
      <c r="DO15" s="81" t="n">
        <v>809</v>
      </c>
      <c r="DP15" s="81" t="n">
        <v>194</v>
      </c>
      <c r="DQ15" s="81" t="n">
        <v>24</v>
      </c>
      <c r="DR15" s="81"/>
      <c r="DS15" s="81"/>
      <c r="DT15" s="81"/>
      <c r="DU15" s="81"/>
      <c r="DV15" s="81"/>
      <c r="DW15" s="81" t="n">
        <v>49</v>
      </c>
      <c r="DX15" s="80" t="n">
        <f aca="false">SUM(DY15:EG15)</f>
        <v>2264</v>
      </c>
      <c r="DY15" s="81" t="n">
        <v>2186</v>
      </c>
      <c r="DZ15" s="81" t="n">
        <v>78</v>
      </c>
      <c r="EA15" s="81"/>
      <c r="EB15" s="81"/>
      <c r="EC15" s="81"/>
      <c r="ED15" s="81"/>
      <c r="EE15" s="81"/>
      <c r="EF15" s="81"/>
      <c r="EG15" s="81"/>
      <c r="EH15" s="113" t="s">
        <v>153</v>
      </c>
    </row>
    <row r="16" s="79" customFormat="true" ht="13.5" hidden="false" customHeight="false" outlineLevel="0" collapsed="false">
      <c r="A16" s="42" t="s">
        <v>50</v>
      </c>
      <c r="B16" s="42" t="n">
        <v>22210</v>
      </c>
      <c r="C16" s="42" t="s">
        <v>59</v>
      </c>
      <c r="D16" s="80" t="n">
        <f aca="false">SUM(E16:Q16)</f>
        <v>15137</v>
      </c>
      <c r="E16" s="80" t="n">
        <f aca="false">SUM(S16,AC16,DY16)</f>
        <v>8760</v>
      </c>
      <c r="F16" s="80" t="n">
        <f aca="false">SUM(T16,AD16,DZ16)</f>
        <v>2167</v>
      </c>
      <c r="G16" s="80" t="n">
        <f aca="false">SUM(U16,AE16,EA16)</f>
        <v>2024</v>
      </c>
      <c r="H16" s="80" t="n">
        <f aca="false">SUM(V16,AF16,EB16)</f>
        <v>471</v>
      </c>
      <c r="I16" s="80" t="n">
        <f aca="false">SUM(W16,AG16,EC16)</f>
        <v>1</v>
      </c>
      <c r="J16" s="80" t="n">
        <f aca="false">SUM(X16,AH16,ED16)</f>
        <v>41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1673</v>
      </c>
      <c r="R16" s="80" t="n">
        <f aca="false">SUM(S16:AA16)</f>
        <v>8774</v>
      </c>
      <c r="S16" s="81" t="n">
        <v>8760</v>
      </c>
      <c r="T16" s="81"/>
      <c r="U16" s="81"/>
      <c r="V16" s="81"/>
      <c r="W16" s="81"/>
      <c r="X16" s="81" t="n">
        <v>11</v>
      </c>
      <c r="Y16" s="81"/>
      <c r="Z16" s="81"/>
      <c r="AA16" s="81" t="n">
        <v>3</v>
      </c>
      <c r="AB16" s="80" t="n">
        <f aca="false">SUM(AC16:AO16)</f>
        <v>6333</v>
      </c>
      <c r="AC16" s="80" t="n">
        <f aca="false">SUM(AQ16,BD16,BP16,CB16,CN16,CZ16,DM16)</f>
        <v>0</v>
      </c>
      <c r="AD16" s="80" t="n">
        <f aca="false">SUM(AR16,BE16,BQ16,CC16,CO16,DA16,DN16)</f>
        <v>2167</v>
      </c>
      <c r="AE16" s="80" t="n">
        <f aca="false">SUM(AS16,BF16,BR16,CD16,CP16,DB16,DO16)</f>
        <v>2024</v>
      </c>
      <c r="AF16" s="80" t="n">
        <f aca="false">SUM(AT16,BG16,BS16,CE16,CQ16,DC16,DP16)</f>
        <v>471</v>
      </c>
      <c r="AG16" s="80" t="n">
        <f aca="false">SUM(AU16,BH16,BT16,CF16,CR16,DD16,DQ16)</f>
        <v>1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1670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0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6333</v>
      </c>
      <c r="DM16" s="81"/>
      <c r="DN16" s="81" t="n">
        <v>2167</v>
      </c>
      <c r="DO16" s="81" t="n">
        <v>2024</v>
      </c>
      <c r="DP16" s="81" t="n">
        <v>471</v>
      </c>
      <c r="DQ16" s="81" t="n">
        <v>1</v>
      </c>
      <c r="DR16" s="81"/>
      <c r="DS16" s="81"/>
      <c r="DT16" s="81"/>
      <c r="DU16" s="81"/>
      <c r="DV16" s="81"/>
      <c r="DW16" s="81" t="n">
        <v>1670</v>
      </c>
      <c r="DX16" s="80" t="n">
        <f aca="false">SUM(DY16:EG16)</f>
        <v>30</v>
      </c>
      <c r="DY16" s="81"/>
      <c r="DZ16" s="81"/>
      <c r="EA16" s="81"/>
      <c r="EB16" s="81"/>
      <c r="EC16" s="81"/>
      <c r="ED16" s="81" t="n">
        <v>30</v>
      </c>
      <c r="EE16" s="81"/>
      <c r="EF16" s="81"/>
      <c r="EG16" s="81"/>
      <c r="EH16" s="113"/>
    </row>
    <row r="17" s="79" customFormat="true" ht="13.5" hidden="false" customHeight="false" outlineLevel="0" collapsed="false">
      <c r="A17" s="42" t="s">
        <v>50</v>
      </c>
      <c r="B17" s="42" t="n">
        <v>22211</v>
      </c>
      <c r="C17" s="42" t="s">
        <v>60</v>
      </c>
      <c r="D17" s="80" t="n">
        <f aca="false">SUM(E17:Q17)</f>
        <v>14312</v>
      </c>
      <c r="E17" s="80" t="n">
        <f aca="false">SUM(S17,AC17,DY17)</f>
        <v>8968</v>
      </c>
      <c r="F17" s="80" t="n">
        <f aca="false">SUM(T17,AD17,DZ17)</f>
        <v>1572</v>
      </c>
      <c r="G17" s="80" t="n">
        <f aca="false">SUM(U17,AE17,EA17)</f>
        <v>929</v>
      </c>
      <c r="H17" s="80" t="n">
        <f aca="false">SUM(V17,AF17,EB17)</f>
        <v>310</v>
      </c>
      <c r="I17" s="80" t="n">
        <f aca="false">SUM(W17,AG17,EC17)</f>
        <v>2320</v>
      </c>
      <c r="J17" s="80" t="n">
        <f aca="false">SUM(X17,AH17,ED17)</f>
        <v>143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70</v>
      </c>
      <c r="R17" s="80" t="n">
        <f aca="false">SUM(S17:AA17)</f>
        <v>2825</v>
      </c>
      <c r="S17" s="81" t="n">
        <v>2481</v>
      </c>
      <c r="T17" s="81" t="n">
        <v>344</v>
      </c>
      <c r="U17" s="81"/>
      <c r="V17" s="81"/>
      <c r="W17" s="81"/>
      <c r="X17" s="81"/>
      <c r="Y17" s="81"/>
      <c r="Z17" s="81"/>
      <c r="AA17" s="81"/>
      <c r="AB17" s="80" t="n">
        <f aca="false">SUM(AC17:AO17)</f>
        <v>4755</v>
      </c>
      <c r="AC17" s="80" t="n">
        <f aca="false">SUM(AQ17,BD17,BP17,CB17,CN17,CZ17,DM17)</f>
        <v>0</v>
      </c>
      <c r="AD17" s="80" t="n">
        <f aca="false">SUM(AR17,BE17,BQ17,CC17,CO17,DA17,DN17)</f>
        <v>1138</v>
      </c>
      <c r="AE17" s="80" t="n">
        <f aca="false">SUM(AS17,BF17,BR17,CD17,CP17,DB17,DO17)</f>
        <v>917</v>
      </c>
      <c r="AF17" s="80" t="n">
        <f aca="false">SUM(AT17,BG17,BS17,CE17,CQ17,DC17,DP17)</f>
        <v>310</v>
      </c>
      <c r="AG17" s="80" t="n">
        <f aca="false">SUM(AU17,BH17,BT17,CF17,CR17,DD17,DQ17)</f>
        <v>232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70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1208</v>
      </c>
      <c r="BD17" s="81"/>
      <c r="BE17" s="81" t="n">
        <v>1138</v>
      </c>
      <c r="BF17" s="81"/>
      <c r="BG17" s="81"/>
      <c r="BH17" s="81"/>
      <c r="BI17" s="81"/>
      <c r="BJ17" s="81"/>
      <c r="BK17" s="81"/>
      <c r="BL17" s="81"/>
      <c r="BM17" s="81"/>
      <c r="BN17" s="81" t="n">
        <v>70</v>
      </c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3547</v>
      </c>
      <c r="DM17" s="81"/>
      <c r="DN17" s="81"/>
      <c r="DO17" s="81" t="n">
        <v>917</v>
      </c>
      <c r="DP17" s="81" t="n">
        <v>310</v>
      </c>
      <c r="DQ17" s="81" t="n">
        <v>2320</v>
      </c>
      <c r="DR17" s="81"/>
      <c r="DS17" s="81"/>
      <c r="DT17" s="81"/>
      <c r="DU17" s="81"/>
      <c r="DV17" s="81"/>
      <c r="DW17" s="81"/>
      <c r="DX17" s="80" t="n">
        <f aca="false">SUM(DY17:EG17)</f>
        <v>6732</v>
      </c>
      <c r="DY17" s="81" t="n">
        <v>6487</v>
      </c>
      <c r="DZ17" s="81" t="n">
        <v>90</v>
      </c>
      <c r="EA17" s="81" t="n">
        <v>12</v>
      </c>
      <c r="EB17" s="81"/>
      <c r="EC17" s="81"/>
      <c r="ED17" s="81" t="n">
        <v>143</v>
      </c>
      <c r="EE17" s="81"/>
      <c r="EF17" s="81"/>
      <c r="EG17" s="81"/>
      <c r="EH17" s="113" t="s">
        <v>153</v>
      </c>
    </row>
    <row r="18" s="79" customFormat="true" ht="13.5" hidden="false" customHeight="false" outlineLevel="0" collapsed="false">
      <c r="A18" s="42" t="s">
        <v>50</v>
      </c>
      <c r="B18" s="42" t="n">
        <v>22212</v>
      </c>
      <c r="C18" s="42" t="s">
        <v>61</v>
      </c>
      <c r="D18" s="80" t="n">
        <f aca="false">SUM(E18:Q18)</f>
        <v>11137</v>
      </c>
      <c r="E18" s="80" t="n">
        <f aca="false">SUM(S18,AC18,DY18)</f>
        <v>6235</v>
      </c>
      <c r="F18" s="80" t="n">
        <f aca="false">SUM(T18,AD18,DZ18)</f>
        <v>1193</v>
      </c>
      <c r="G18" s="80" t="n">
        <f aca="false">SUM(U18,AE18,EA18)</f>
        <v>799</v>
      </c>
      <c r="H18" s="80" t="n">
        <f aca="false">SUM(V18,AF18,EB18)</f>
        <v>244</v>
      </c>
      <c r="I18" s="80" t="n">
        <f aca="false">SUM(W18,AG18,EC18)</f>
        <v>1454</v>
      </c>
      <c r="J18" s="80" t="n">
        <f aca="false">SUM(X18,AH18,ED18)</f>
        <v>169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334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709</v>
      </c>
      <c r="R18" s="80" t="n">
        <f aca="false">SUM(S18:AA18)</f>
        <v>20</v>
      </c>
      <c r="S18" s="81"/>
      <c r="T18" s="81"/>
      <c r="U18" s="81"/>
      <c r="V18" s="81"/>
      <c r="W18" s="81"/>
      <c r="X18" s="81"/>
      <c r="Y18" s="81"/>
      <c r="Z18" s="81"/>
      <c r="AA18" s="81" t="n">
        <v>20</v>
      </c>
      <c r="AB18" s="80" t="n">
        <f aca="false">SUM(AC18:AO18)</f>
        <v>6393</v>
      </c>
      <c r="AC18" s="80" t="n">
        <f aca="false">SUM(AQ18,BD18,BP18,CB18,CN18,CZ18,DM18)</f>
        <v>1610</v>
      </c>
      <c r="AD18" s="80" t="n">
        <f aca="false">SUM(AR18,BE18,BQ18,CC18,CO18,DA18,DN18)</f>
        <v>1193</v>
      </c>
      <c r="AE18" s="80" t="n">
        <f aca="false">SUM(AS18,BF18,BR18,CD18,CP18,DB18,DO18)</f>
        <v>799</v>
      </c>
      <c r="AF18" s="80" t="n">
        <f aca="false">SUM(AT18,BG18,BS18,CE18,CQ18,DC18,DP18)</f>
        <v>244</v>
      </c>
      <c r="AG18" s="80" t="n">
        <f aca="false">SUM(AU18,BH18,BT18,CF18,CR18,DD18,DQ18)</f>
        <v>1454</v>
      </c>
      <c r="AH18" s="80" t="n">
        <f aca="false">SUM(AV18,BI18,BU18,CG18,CS18,DE18,DR18)</f>
        <v>7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334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689</v>
      </c>
      <c r="AP18" s="80" t="n">
        <f aca="false">SUM(AQ18:BB18)</f>
        <v>334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 t="n">
        <v>334</v>
      </c>
      <c r="BA18" s="81"/>
      <c r="BB18" s="81"/>
      <c r="BC18" s="80" t="n">
        <f aca="false">SUM(BD18:BN18)</f>
        <v>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6059</v>
      </c>
      <c r="DM18" s="81" t="n">
        <v>1610</v>
      </c>
      <c r="DN18" s="81" t="n">
        <v>1193</v>
      </c>
      <c r="DO18" s="81" t="n">
        <v>799</v>
      </c>
      <c r="DP18" s="81" t="n">
        <v>244</v>
      </c>
      <c r="DQ18" s="81" t="n">
        <v>1454</v>
      </c>
      <c r="DR18" s="81" t="n">
        <v>70</v>
      </c>
      <c r="DS18" s="81"/>
      <c r="DT18" s="81"/>
      <c r="DU18" s="81"/>
      <c r="DV18" s="81"/>
      <c r="DW18" s="81" t="n">
        <v>689</v>
      </c>
      <c r="DX18" s="80" t="n">
        <f aca="false">SUM(DY18:EG18)</f>
        <v>4724</v>
      </c>
      <c r="DY18" s="81" t="n">
        <v>4625</v>
      </c>
      <c r="DZ18" s="81"/>
      <c r="EA18" s="81"/>
      <c r="EB18" s="81"/>
      <c r="EC18" s="81"/>
      <c r="ED18" s="81" t="n">
        <v>99</v>
      </c>
      <c r="EE18" s="81"/>
      <c r="EF18" s="81"/>
      <c r="EG18" s="81"/>
      <c r="EH18" s="113" t="s">
        <v>153</v>
      </c>
    </row>
    <row r="19" s="79" customFormat="true" ht="13.5" hidden="false" customHeight="false" outlineLevel="0" collapsed="false">
      <c r="A19" s="42" t="s">
        <v>50</v>
      </c>
      <c r="B19" s="42" t="n">
        <v>22213</v>
      </c>
      <c r="C19" s="42" t="s">
        <v>62</v>
      </c>
      <c r="D19" s="80" t="n">
        <f aca="false">SUM(E19:Q19)</f>
        <v>10257</v>
      </c>
      <c r="E19" s="80" t="n">
        <f aca="false">SUM(S19,AC19,DY19)</f>
        <v>6680</v>
      </c>
      <c r="F19" s="80" t="n">
        <f aca="false">SUM(T19,AD19,DZ19)</f>
        <v>1372</v>
      </c>
      <c r="G19" s="80" t="n">
        <f aca="false">SUM(U19,AE19,EA19)</f>
        <v>796</v>
      </c>
      <c r="H19" s="80" t="n">
        <f aca="false">SUM(V19,AF19,EB19)</f>
        <v>278</v>
      </c>
      <c r="I19" s="80" t="n">
        <f aca="false">SUM(W19,AG19,EC19)</f>
        <v>909</v>
      </c>
      <c r="J19" s="80" t="n">
        <f aca="false">SUM(X19,AH19,ED19)</f>
        <v>146</v>
      </c>
      <c r="K19" s="80" t="n">
        <f aca="false">AI19</f>
        <v>0</v>
      </c>
      <c r="L19" s="80" t="n">
        <f aca="false">AJ19</f>
        <v>0</v>
      </c>
      <c r="M19" s="80" t="n">
        <f aca="false">AK19</f>
        <v>8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68</v>
      </c>
      <c r="R19" s="80" t="n">
        <f aca="false">SUM(S19:AA19)</f>
        <v>5029</v>
      </c>
      <c r="S19" s="81" t="n">
        <v>2578</v>
      </c>
      <c r="T19" s="81" t="n">
        <v>401</v>
      </c>
      <c r="U19" s="81" t="n">
        <v>763</v>
      </c>
      <c r="V19" s="81" t="n">
        <v>267</v>
      </c>
      <c r="W19" s="81" t="n">
        <v>897</v>
      </c>
      <c r="X19" s="81" t="n">
        <v>55</v>
      </c>
      <c r="Y19" s="81"/>
      <c r="Z19" s="81"/>
      <c r="AA19" s="81" t="n">
        <v>68</v>
      </c>
      <c r="AB19" s="80" t="n">
        <f aca="false">SUM(AC19:AO19)</f>
        <v>1196</v>
      </c>
      <c r="AC19" s="80" t="n">
        <f aca="false">SUM(AQ19,BD19,BP19,CB19,CN19,CZ19,DM19)</f>
        <v>161</v>
      </c>
      <c r="AD19" s="80" t="n">
        <f aca="false">SUM(AR19,BE19,BQ19,CC19,CO19,DA19,DN19)</f>
        <v>971</v>
      </c>
      <c r="AE19" s="80" t="n">
        <f aca="false">SUM(AS19,BF19,BR19,CD19,CP19,DB19,DO19)</f>
        <v>33</v>
      </c>
      <c r="AF19" s="80" t="n">
        <f aca="false">SUM(AT19,BG19,BS19,CE19,CQ19,DC19,DP19)</f>
        <v>11</v>
      </c>
      <c r="AG19" s="80" t="n">
        <f aca="false">SUM(AU19,BH19,BT19,CF19,CR19,DD19,DQ19)</f>
        <v>12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8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8</v>
      </c>
      <c r="AQ19" s="81"/>
      <c r="AR19" s="81"/>
      <c r="AS19" s="81"/>
      <c r="AT19" s="81"/>
      <c r="AU19" s="81"/>
      <c r="AV19" s="81"/>
      <c r="AW19" s="81"/>
      <c r="AX19" s="81"/>
      <c r="AY19" s="81" t="n">
        <v>8</v>
      </c>
      <c r="AZ19" s="81"/>
      <c r="BA19" s="81"/>
      <c r="BB19" s="81"/>
      <c r="BC19" s="80" t="n">
        <f aca="false">SUM(BD19:BN19)</f>
        <v>0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1188</v>
      </c>
      <c r="DM19" s="81" t="n">
        <v>161</v>
      </c>
      <c r="DN19" s="81" t="n">
        <v>971</v>
      </c>
      <c r="DO19" s="81" t="n">
        <v>33</v>
      </c>
      <c r="DP19" s="81" t="n">
        <v>11</v>
      </c>
      <c r="DQ19" s="81" t="n">
        <v>12</v>
      </c>
      <c r="DR19" s="81"/>
      <c r="DS19" s="81"/>
      <c r="DT19" s="81"/>
      <c r="DU19" s="81"/>
      <c r="DV19" s="81"/>
      <c r="DW19" s="81"/>
      <c r="DX19" s="80" t="n">
        <f aca="false">SUM(DY19:EG19)</f>
        <v>4032</v>
      </c>
      <c r="DY19" s="81" t="n">
        <v>3941</v>
      </c>
      <c r="DZ19" s="81"/>
      <c r="EA19" s="81"/>
      <c r="EB19" s="81"/>
      <c r="EC19" s="81"/>
      <c r="ED19" s="81" t="n">
        <v>91</v>
      </c>
      <c r="EE19" s="81"/>
      <c r="EF19" s="81"/>
      <c r="EG19" s="81"/>
      <c r="EH19" s="113" t="s">
        <v>153</v>
      </c>
    </row>
    <row r="20" s="79" customFormat="true" ht="13.5" hidden="false" customHeight="false" outlineLevel="0" collapsed="false">
      <c r="A20" s="42" t="s">
        <v>50</v>
      </c>
      <c r="B20" s="42" t="n">
        <v>22214</v>
      </c>
      <c r="C20" s="42" t="s">
        <v>63</v>
      </c>
      <c r="D20" s="80" t="n">
        <f aca="false">SUM(E20:Q20)</f>
        <v>12898</v>
      </c>
      <c r="E20" s="80" t="n">
        <f aca="false">SUM(S20,AC20,DY20)</f>
        <v>7275</v>
      </c>
      <c r="F20" s="80" t="n">
        <f aca="false">SUM(T20,AD20,DZ20)</f>
        <v>1536</v>
      </c>
      <c r="G20" s="80" t="n">
        <f aca="false">SUM(U20,AE20,EA20)</f>
        <v>895</v>
      </c>
      <c r="H20" s="80" t="n">
        <f aca="false">SUM(V20,AF20,EB20)</f>
        <v>291</v>
      </c>
      <c r="I20" s="80" t="n">
        <f aca="false">SUM(W20,AG20,EC20)</f>
        <v>1486</v>
      </c>
      <c r="J20" s="80" t="n">
        <f aca="false">SUM(X20,AH20,ED20)</f>
        <v>29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319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1067</v>
      </c>
      <c r="R20" s="80" t="n">
        <f aca="false">SUM(S20:AA20)</f>
        <v>0</v>
      </c>
      <c r="S20" s="81"/>
      <c r="T20" s="81"/>
      <c r="U20" s="81"/>
      <c r="V20" s="81"/>
      <c r="W20" s="81"/>
      <c r="X20" s="81"/>
      <c r="Y20" s="81"/>
      <c r="Z20" s="81"/>
      <c r="AA20" s="81"/>
      <c r="AB20" s="80" t="n">
        <f aca="false">SUM(AC20:AO20)</f>
        <v>12511</v>
      </c>
      <c r="AC20" s="80" t="n">
        <f aca="false">SUM(AQ20,BD20,BP20,CB20,CN20,CZ20,DM20)</f>
        <v>6930</v>
      </c>
      <c r="AD20" s="80" t="n">
        <f aca="false">SUM(AR20,BE20,BQ20,CC20,CO20,DA20,DN20)</f>
        <v>1517</v>
      </c>
      <c r="AE20" s="80" t="n">
        <f aca="false">SUM(AS20,BF20,BR20,CD20,CP20,DB20,DO20)</f>
        <v>874</v>
      </c>
      <c r="AF20" s="80" t="n">
        <f aca="false">SUM(AT20,BG20,BS20,CE20,CQ20,DC20,DP20)</f>
        <v>291</v>
      </c>
      <c r="AG20" s="80" t="n">
        <f aca="false">SUM(AU20,BH20,BT20,CF20,CR20,DD20,DQ20)</f>
        <v>1486</v>
      </c>
      <c r="AH20" s="80" t="n">
        <f aca="false">SUM(AV20,BI20,BU20,CG20,CS20,DE20,DR20)</f>
        <v>27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319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1067</v>
      </c>
      <c r="AP20" s="80" t="n">
        <f aca="false">SUM(AQ20:BB20)</f>
        <v>319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 t="n">
        <v>319</v>
      </c>
      <c r="BA20" s="81"/>
      <c r="BB20" s="81"/>
      <c r="BC20" s="80" t="n">
        <f aca="false">SUM(BD20:BN20)</f>
        <v>0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12192</v>
      </c>
      <c r="DM20" s="81" t="n">
        <v>6930</v>
      </c>
      <c r="DN20" s="81" t="n">
        <v>1517</v>
      </c>
      <c r="DO20" s="81" t="n">
        <v>874</v>
      </c>
      <c r="DP20" s="81" t="n">
        <v>291</v>
      </c>
      <c r="DQ20" s="81" t="n">
        <v>1486</v>
      </c>
      <c r="DR20" s="81" t="n">
        <v>27</v>
      </c>
      <c r="DS20" s="81"/>
      <c r="DT20" s="81"/>
      <c r="DU20" s="81"/>
      <c r="DV20" s="81"/>
      <c r="DW20" s="81" t="n">
        <v>1067</v>
      </c>
      <c r="DX20" s="80" t="n">
        <f aca="false">SUM(DY20:EG20)</f>
        <v>387</v>
      </c>
      <c r="DY20" s="81" t="n">
        <v>345</v>
      </c>
      <c r="DZ20" s="81" t="n">
        <v>19</v>
      </c>
      <c r="EA20" s="81" t="n">
        <v>21</v>
      </c>
      <c r="EB20" s="81"/>
      <c r="EC20" s="81"/>
      <c r="ED20" s="81" t="n">
        <v>2</v>
      </c>
      <c r="EE20" s="81"/>
      <c r="EF20" s="81"/>
      <c r="EG20" s="81"/>
      <c r="EH20" s="113" t="s">
        <v>153</v>
      </c>
    </row>
    <row r="21" s="79" customFormat="true" ht="13.5" hidden="false" customHeight="false" outlineLevel="0" collapsed="false">
      <c r="A21" s="42" t="s">
        <v>50</v>
      </c>
      <c r="B21" s="42" t="n">
        <v>22215</v>
      </c>
      <c r="C21" s="42" t="s">
        <v>64</v>
      </c>
      <c r="D21" s="80" t="n">
        <f aca="false">SUM(E21:Q21)</f>
        <v>21475</v>
      </c>
      <c r="E21" s="80" t="n">
        <f aca="false">SUM(S21,AC21,DY21)</f>
        <v>4736</v>
      </c>
      <c r="F21" s="80" t="n">
        <f aca="false">SUM(T21,AD21,DZ21)</f>
        <v>409</v>
      </c>
      <c r="G21" s="80" t="n">
        <f aca="false">SUM(U21,AE21,EA21)</f>
        <v>760</v>
      </c>
      <c r="H21" s="80" t="n">
        <f aca="false">SUM(V21,AF21,EB21)</f>
        <v>214</v>
      </c>
      <c r="I21" s="80" t="n">
        <f aca="false">SUM(W21,AG21,EC21)</f>
        <v>0</v>
      </c>
      <c r="J21" s="80" t="n">
        <f aca="false">SUM(X21,AH21,ED21)</f>
        <v>18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15295</v>
      </c>
      <c r="Q21" s="80" t="n">
        <f aca="false">SUM(AA21,AO21,EG21)</f>
        <v>43</v>
      </c>
      <c r="R21" s="80" t="n">
        <f aca="false">SUM(S21:AA21)</f>
        <v>3937</v>
      </c>
      <c r="S21" s="81" t="n">
        <v>3894</v>
      </c>
      <c r="T21" s="81"/>
      <c r="U21" s="81"/>
      <c r="V21" s="81"/>
      <c r="W21" s="81"/>
      <c r="X21" s="81"/>
      <c r="Y21" s="81"/>
      <c r="Z21" s="81"/>
      <c r="AA21" s="81" t="n">
        <v>43</v>
      </c>
      <c r="AB21" s="80" t="n">
        <f aca="false">SUM(AC21:AO21)</f>
        <v>16657</v>
      </c>
      <c r="AC21" s="80" t="n">
        <f aca="false">SUM(AQ21,BD21,BP21,CB21,CN21,CZ21,DM21)</f>
        <v>0</v>
      </c>
      <c r="AD21" s="80" t="n">
        <f aca="false">SUM(AR21,BE21,BQ21,CC21,CO21,DA21,DN21)</f>
        <v>390</v>
      </c>
      <c r="AE21" s="80" t="n">
        <f aca="false">SUM(AS21,BF21,BR21,CD21,CP21,DB21,DO21)</f>
        <v>758</v>
      </c>
      <c r="AF21" s="80" t="n">
        <f aca="false">SUM(AT21,BG21,BS21,CE21,CQ21,DC21,DP21)</f>
        <v>214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15295</v>
      </c>
      <c r="AO21" s="80" t="n">
        <f aca="false">SUM(BB21,BN21,BZ21,CL21,CX21,DK21,DW21)</f>
        <v>0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54</v>
      </c>
      <c r="BD21" s="81"/>
      <c r="BE21" s="81" t="n">
        <v>54</v>
      </c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15295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 t="n">
        <v>15295</v>
      </c>
      <c r="DK21" s="81"/>
      <c r="DL21" s="80" t="n">
        <f aca="false">SUM(DM21:DW21)</f>
        <v>1308</v>
      </c>
      <c r="DM21" s="81"/>
      <c r="DN21" s="81" t="n">
        <v>336</v>
      </c>
      <c r="DO21" s="81" t="n">
        <v>758</v>
      </c>
      <c r="DP21" s="81" t="n">
        <v>214</v>
      </c>
      <c r="DQ21" s="81"/>
      <c r="DR21" s="81"/>
      <c r="DS21" s="81"/>
      <c r="DT21" s="81"/>
      <c r="DU21" s="81"/>
      <c r="DV21" s="81"/>
      <c r="DW21" s="81"/>
      <c r="DX21" s="80" t="n">
        <f aca="false">SUM(DY21:EG21)</f>
        <v>881</v>
      </c>
      <c r="DY21" s="81" t="n">
        <v>842</v>
      </c>
      <c r="DZ21" s="81" t="n">
        <v>19</v>
      </c>
      <c r="EA21" s="81" t="n">
        <v>2</v>
      </c>
      <c r="EB21" s="81"/>
      <c r="EC21" s="81"/>
      <c r="ED21" s="81" t="n">
        <v>18</v>
      </c>
      <c r="EE21" s="81"/>
      <c r="EF21" s="81"/>
      <c r="EG21" s="81"/>
      <c r="EH21" s="113" t="s">
        <v>153</v>
      </c>
    </row>
    <row r="22" s="79" customFormat="true" ht="13.5" hidden="false" customHeight="false" outlineLevel="0" collapsed="false">
      <c r="A22" s="42" t="s">
        <v>50</v>
      </c>
      <c r="B22" s="42" t="n">
        <v>22216</v>
      </c>
      <c r="C22" s="42" t="s">
        <v>65</v>
      </c>
      <c r="D22" s="80" t="n">
        <f aca="false">SUM(E22:Q22)</f>
        <v>7135</v>
      </c>
      <c r="E22" s="80" t="n">
        <f aca="false">SUM(S22,AC22,DY22)</f>
        <v>3848</v>
      </c>
      <c r="F22" s="80" t="n">
        <f aca="false">SUM(T22,AD22,DZ22)</f>
        <v>934</v>
      </c>
      <c r="G22" s="80" t="n">
        <f aca="false">SUM(U22,AE22,EA22)</f>
        <v>626</v>
      </c>
      <c r="H22" s="80" t="n">
        <f aca="false">SUM(V22,AF22,EB22)</f>
        <v>186</v>
      </c>
      <c r="I22" s="80" t="n">
        <f aca="false">SUM(W22,AG22,EC22)</f>
        <v>920</v>
      </c>
      <c r="J22" s="80" t="n">
        <f aca="false">SUM(X22,AH22,ED22)</f>
        <v>145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476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0</v>
      </c>
      <c r="R22" s="80" t="n">
        <f aca="false">SUM(S22:AA22)</f>
        <v>1484</v>
      </c>
      <c r="S22" s="81" t="n">
        <v>1079</v>
      </c>
      <c r="T22" s="81" t="n">
        <v>375</v>
      </c>
      <c r="U22" s="81" t="n">
        <v>30</v>
      </c>
      <c r="V22" s="81"/>
      <c r="W22" s="81"/>
      <c r="X22" s="81"/>
      <c r="Y22" s="81"/>
      <c r="Z22" s="81"/>
      <c r="AA22" s="81"/>
      <c r="AB22" s="80" t="n">
        <f aca="false">SUM(AC22:AO22)</f>
        <v>2737</v>
      </c>
      <c r="AC22" s="80" t="n">
        <f aca="false">SUM(AQ22,BD22,BP22,CB22,CN22,CZ22,DM22)</f>
        <v>0</v>
      </c>
      <c r="AD22" s="80" t="n">
        <f aca="false">SUM(AR22,BE22,BQ22,CC22,CO22,DA22,DN22)</f>
        <v>559</v>
      </c>
      <c r="AE22" s="80" t="n">
        <f aca="false">SUM(AS22,BF22,BR22,CD22,CP22,DB22,DO22)</f>
        <v>596</v>
      </c>
      <c r="AF22" s="80" t="n">
        <f aca="false">SUM(AT22,BG22,BS22,CE22,CQ22,DC22,DP22)</f>
        <v>186</v>
      </c>
      <c r="AG22" s="80" t="n">
        <f aca="false">SUM(AU22,BH22,BT22,CF22,CR22,DD22,DQ22)</f>
        <v>920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476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476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 t="n">
        <v>476</v>
      </c>
      <c r="BA22" s="81"/>
      <c r="BB22" s="81"/>
      <c r="BC22" s="80" t="n">
        <f aca="false">SUM(BD22:BN22)</f>
        <v>559</v>
      </c>
      <c r="BD22" s="81"/>
      <c r="BE22" s="81" t="n">
        <v>559</v>
      </c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1702</v>
      </c>
      <c r="DM22" s="81"/>
      <c r="DN22" s="81"/>
      <c r="DO22" s="81" t="n">
        <v>596</v>
      </c>
      <c r="DP22" s="81" t="n">
        <v>186</v>
      </c>
      <c r="DQ22" s="81" t="n">
        <v>920</v>
      </c>
      <c r="DR22" s="81"/>
      <c r="DS22" s="81"/>
      <c r="DT22" s="81"/>
      <c r="DU22" s="81"/>
      <c r="DV22" s="81"/>
      <c r="DW22" s="81"/>
      <c r="DX22" s="80" t="n">
        <f aca="false">SUM(DY22:EG22)</f>
        <v>2914</v>
      </c>
      <c r="DY22" s="81" t="n">
        <v>2769</v>
      </c>
      <c r="DZ22" s="81"/>
      <c r="EA22" s="81"/>
      <c r="EB22" s="81"/>
      <c r="EC22" s="81"/>
      <c r="ED22" s="81" t="n">
        <v>145</v>
      </c>
      <c r="EE22" s="81"/>
      <c r="EF22" s="81"/>
      <c r="EG22" s="81"/>
      <c r="EH22" s="113" t="s">
        <v>153</v>
      </c>
    </row>
    <row r="23" s="79" customFormat="true" ht="13.5" hidden="false" customHeight="false" outlineLevel="0" collapsed="false">
      <c r="A23" s="42" t="s">
        <v>50</v>
      </c>
      <c r="B23" s="42" t="n">
        <v>22219</v>
      </c>
      <c r="C23" s="42" t="s">
        <v>66</v>
      </c>
      <c r="D23" s="80" t="n">
        <f aca="false">SUM(E23:Q23)</f>
        <v>1621</v>
      </c>
      <c r="E23" s="80" t="n">
        <f aca="false">SUM(S23,AC23,DY23)</f>
        <v>827</v>
      </c>
      <c r="F23" s="80" t="n">
        <f aca="false">SUM(T23,AD23,DZ23)</f>
        <v>392</v>
      </c>
      <c r="G23" s="80" t="n">
        <f aca="false">SUM(U23,AE23,EA23)</f>
        <v>363</v>
      </c>
      <c r="H23" s="80" t="n">
        <f aca="false">SUM(V23,AF23,EB23)</f>
        <v>38</v>
      </c>
      <c r="I23" s="80" t="n">
        <f aca="false">SUM(W23,AG23,EC23)</f>
        <v>0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1</v>
      </c>
      <c r="R23" s="80" t="n">
        <f aca="false">SUM(S23:AA23)</f>
        <v>912</v>
      </c>
      <c r="S23" s="81" t="n">
        <v>562</v>
      </c>
      <c r="T23" s="81"/>
      <c r="U23" s="81" t="n">
        <v>350</v>
      </c>
      <c r="V23" s="81"/>
      <c r="W23" s="81"/>
      <c r="X23" s="81"/>
      <c r="Y23" s="81"/>
      <c r="Z23" s="81"/>
      <c r="AA23" s="81"/>
      <c r="AB23" s="80" t="n">
        <f aca="false">SUM(AC23:AO23)</f>
        <v>417</v>
      </c>
      <c r="AC23" s="80" t="n">
        <f aca="false">SUM(AQ23,BD23,BP23,CB23,CN23,CZ23,DM23)</f>
        <v>0</v>
      </c>
      <c r="AD23" s="80" t="n">
        <f aca="false">SUM(AR23,BE23,BQ23,CC23,CO23,DA23,DN23)</f>
        <v>379</v>
      </c>
      <c r="AE23" s="80" t="n">
        <f aca="false">SUM(AS23,BF23,BR23,CD23,CP23,DB23,DO23)</f>
        <v>0</v>
      </c>
      <c r="AF23" s="80" t="n">
        <f aca="false">SUM(AT23,BG23,BS23,CE23,CQ23,DC23,DP23)</f>
        <v>38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138</v>
      </c>
      <c r="BD23" s="81"/>
      <c r="BE23" s="81" t="n">
        <v>138</v>
      </c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279</v>
      </c>
      <c r="DM23" s="81"/>
      <c r="DN23" s="81" t="n">
        <v>241</v>
      </c>
      <c r="DO23" s="81"/>
      <c r="DP23" s="81" t="n">
        <v>38</v>
      </c>
      <c r="DQ23" s="81"/>
      <c r="DR23" s="81"/>
      <c r="DS23" s="81"/>
      <c r="DT23" s="81"/>
      <c r="DU23" s="81"/>
      <c r="DV23" s="81"/>
      <c r="DW23" s="81"/>
      <c r="DX23" s="80" t="n">
        <f aca="false">SUM(DY23:EG23)</f>
        <v>292</v>
      </c>
      <c r="DY23" s="81" t="n">
        <v>265</v>
      </c>
      <c r="DZ23" s="81" t="n">
        <v>13</v>
      </c>
      <c r="EA23" s="81" t="n">
        <v>13</v>
      </c>
      <c r="EB23" s="81"/>
      <c r="EC23" s="81"/>
      <c r="ED23" s="81"/>
      <c r="EE23" s="81"/>
      <c r="EF23" s="81"/>
      <c r="EG23" s="81" t="n">
        <v>1</v>
      </c>
      <c r="EH23" s="113"/>
    </row>
    <row r="24" s="79" customFormat="true" ht="13.5" hidden="false" customHeight="false" outlineLevel="0" collapsed="false">
      <c r="A24" s="42" t="s">
        <v>50</v>
      </c>
      <c r="B24" s="42" t="n">
        <v>22220</v>
      </c>
      <c r="C24" s="42" t="s">
        <v>67</v>
      </c>
      <c r="D24" s="80" t="n">
        <f aca="false">SUM(E24:Q24)</f>
        <v>2800</v>
      </c>
      <c r="E24" s="80" t="n">
        <f aca="false">SUM(S24,AC24,DY24)</f>
        <v>1764</v>
      </c>
      <c r="F24" s="80" t="n">
        <f aca="false">SUM(T24,AD24,DZ24)</f>
        <v>208</v>
      </c>
      <c r="G24" s="80" t="n">
        <f aca="false">SUM(U24,AE24,EA24)</f>
        <v>290</v>
      </c>
      <c r="H24" s="80" t="n">
        <f aca="false">SUM(V24,AF24,EB24)</f>
        <v>81</v>
      </c>
      <c r="I24" s="80" t="n">
        <f aca="false">SUM(W24,AG24,EC24)</f>
        <v>442</v>
      </c>
      <c r="J24" s="80" t="n">
        <f aca="false">SUM(X24,AH24,ED24)</f>
        <v>0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15</v>
      </c>
      <c r="R24" s="80" t="n">
        <f aca="false">SUM(S24:AA24)</f>
        <v>2069</v>
      </c>
      <c r="S24" s="81" t="n">
        <v>1764</v>
      </c>
      <c r="T24" s="81"/>
      <c r="U24" s="81" t="n">
        <v>290</v>
      </c>
      <c r="V24" s="81"/>
      <c r="W24" s="81"/>
      <c r="X24" s="81"/>
      <c r="Y24" s="81"/>
      <c r="Z24" s="81"/>
      <c r="AA24" s="81" t="n">
        <v>15</v>
      </c>
      <c r="AB24" s="80" t="n">
        <f aca="false">SUM(AC24:AO24)</f>
        <v>731</v>
      </c>
      <c r="AC24" s="80" t="n">
        <f aca="false">SUM(AQ24,BD24,BP24,CB24,CN24,CZ24,DM24)</f>
        <v>0</v>
      </c>
      <c r="AD24" s="80" t="n">
        <f aca="false">SUM(AR24,BE24,BQ24,CC24,CO24,DA24,DN24)</f>
        <v>208</v>
      </c>
      <c r="AE24" s="80" t="n">
        <f aca="false">SUM(AS24,BF24,BR24,CD24,CP24,DB24,DO24)</f>
        <v>0</v>
      </c>
      <c r="AF24" s="80" t="n">
        <f aca="false">SUM(AT24,BG24,BS24,CE24,CQ24,DC24,DP24)</f>
        <v>81</v>
      </c>
      <c r="AG24" s="80" t="n">
        <f aca="false">SUM(AU24,BH24,BT24,CF24,CR24,DD24,DQ24)</f>
        <v>442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0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0" t="n">
        <f aca="false">SUM(BD24:BN24)</f>
        <v>117</v>
      </c>
      <c r="BD24" s="81"/>
      <c r="BE24" s="81" t="n">
        <v>117</v>
      </c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614</v>
      </c>
      <c r="DM24" s="81"/>
      <c r="DN24" s="81" t="n">
        <v>91</v>
      </c>
      <c r="DO24" s="81"/>
      <c r="DP24" s="81" t="n">
        <v>81</v>
      </c>
      <c r="DQ24" s="81" t="n">
        <v>442</v>
      </c>
      <c r="DR24" s="81"/>
      <c r="DS24" s="81"/>
      <c r="DT24" s="81"/>
      <c r="DU24" s="81"/>
      <c r="DV24" s="81"/>
      <c r="DW24" s="81"/>
      <c r="DX24" s="80" t="n">
        <f aca="false">SUM(DY24:EG24)</f>
        <v>0</v>
      </c>
      <c r="DY24" s="81"/>
      <c r="DZ24" s="81"/>
      <c r="EA24" s="81"/>
      <c r="EB24" s="81"/>
      <c r="EC24" s="81"/>
      <c r="ED24" s="81"/>
      <c r="EE24" s="81"/>
      <c r="EF24" s="81"/>
      <c r="EG24" s="81"/>
      <c r="EH24" s="113" t="s">
        <v>153</v>
      </c>
    </row>
    <row r="25" s="79" customFormat="true" ht="13.5" hidden="false" customHeight="false" outlineLevel="0" collapsed="false">
      <c r="A25" s="42" t="s">
        <v>50</v>
      </c>
      <c r="B25" s="42" t="n">
        <v>22221</v>
      </c>
      <c r="C25" s="42" t="s">
        <v>68</v>
      </c>
      <c r="D25" s="80" t="n">
        <f aca="false">SUM(E25:Q25)</f>
        <v>4081</v>
      </c>
      <c r="E25" s="80" t="n">
        <f aca="false">SUM(S25,AC25,DY25)</f>
        <v>2045</v>
      </c>
      <c r="F25" s="80" t="n">
        <f aca="false">SUM(T25,AD25,DZ25)</f>
        <v>557</v>
      </c>
      <c r="G25" s="80" t="n">
        <f aca="false">SUM(U25,AE25,EA25)</f>
        <v>275</v>
      </c>
      <c r="H25" s="80" t="n">
        <f aca="false">SUM(V25,AF25,EB25)</f>
        <v>108</v>
      </c>
      <c r="I25" s="80" t="n">
        <f aca="false">SUM(W25,AG25,EC25)</f>
        <v>459</v>
      </c>
      <c r="J25" s="80" t="n">
        <f aca="false">SUM(X25,AH25,ED25)</f>
        <v>15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622</v>
      </c>
      <c r="R25" s="80" t="n">
        <f aca="false">SUM(S25:AA25)</f>
        <v>288</v>
      </c>
      <c r="S25" s="81" t="n">
        <v>204</v>
      </c>
      <c r="T25" s="81" t="n">
        <v>66</v>
      </c>
      <c r="U25" s="81"/>
      <c r="V25" s="81"/>
      <c r="W25" s="81"/>
      <c r="X25" s="81"/>
      <c r="Y25" s="81"/>
      <c r="Z25" s="81"/>
      <c r="AA25" s="81" t="n">
        <v>18</v>
      </c>
      <c r="AB25" s="80" t="n">
        <f aca="false">SUM(AC25:AO25)</f>
        <v>1932</v>
      </c>
      <c r="AC25" s="80" t="n">
        <f aca="false">SUM(AQ25,BD25,BP25,CB25,CN25,CZ25,DM25)</f>
        <v>0</v>
      </c>
      <c r="AD25" s="80" t="n">
        <f aca="false">SUM(AR25,BE25,BQ25,CC25,CO25,DA25,DN25)</f>
        <v>486</v>
      </c>
      <c r="AE25" s="80" t="n">
        <f aca="false">SUM(AS25,BF25,BR25,CD25,CP25,DB25,DO25)</f>
        <v>275</v>
      </c>
      <c r="AF25" s="80" t="n">
        <f aca="false">SUM(AT25,BG25,BS25,CE25,CQ25,DC25,DP25)</f>
        <v>108</v>
      </c>
      <c r="AG25" s="80" t="n">
        <f aca="false">SUM(AU25,BH25,BT25,CF25,CR25,DD25,DQ25)</f>
        <v>459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604</v>
      </c>
      <c r="AP25" s="80" t="n">
        <f aca="false">SUM(AQ25:BB25)</f>
        <v>46</v>
      </c>
      <c r="AQ25" s="81"/>
      <c r="AR25" s="81" t="n">
        <v>46</v>
      </c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0" t="n">
        <f aca="false">SUM(BD25:BN25)</f>
        <v>0</v>
      </c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1886</v>
      </c>
      <c r="DM25" s="81"/>
      <c r="DN25" s="81" t="n">
        <v>440</v>
      </c>
      <c r="DO25" s="81" t="n">
        <v>275</v>
      </c>
      <c r="DP25" s="81" t="n">
        <v>108</v>
      </c>
      <c r="DQ25" s="81" t="n">
        <v>459</v>
      </c>
      <c r="DR25" s="81"/>
      <c r="DS25" s="81"/>
      <c r="DT25" s="81"/>
      <c r="DU25" s="81"/>
      <c r="DV25" s="81"/>
      <c r="DW25" s="81" t="n">
        <v>604</v>
      </c>
      <c r="DX25" s="80" t="n">
        <f aca="false">SUM(DY25:EG25)</f>
        <v>1861</v>
      </c>
      <c r="DY25" s="81" t="n">
        <v>1841</v>
      </c>
      <c r="DZ25" s="81" t="n">
        <v>5</v>
      </c>
      <c r="EA25" s="81"/>
      <c r="EB25" s="81"/>
      <c r="EC25" s="81"/>
      <c r="ED25" s="81" t="n">
        <v>15</v>
      </c>
      <c r="EE25" s="81"/>
      <c r="EF25" s="81"/>
      <c r="EG25" s="81"/>
      <c r="EH25" s="113" t="s">
        <v>153</v>
      </c>
    </row>
    <row r="26" s="79" customFormat="true" ht="13.5" hidden="false" customHeight="false" outlineLevel="0" collapsed="false">
      <c r="A26" s="42" t="s">
        <v>50</v>
      </c>
      <c r="B26" s="42" t="n">
        <v>22222</v>
      </c>
      <c r="C26" s="42" t="s">
        <v>69</v>
      </c>
      <c r="D26" s="80" t="n">
        <f aca="false">SUM(E26:Q26)</f>
        <v>3343</v>
      </c>
      <c r="E26" s="80" t="n">
        <f aca="false">SUM(S26,AC26,DY26)</f>
        <v>1703</v>
      </c>
      <c r="F26" s="80" t="n">
        <f aca="false">SUM(T26,AD26,DZ26)</f>
        <v>494</v>
      </c>
      <c r="G26" s="80" t="n">
        <f aca="false">SUM(U26,AE26,EA26)</f>
        <v>479</v>
      </c>
      <c r="H26" s="80" t="n">
        <f aca="false">SUM(V26,AF26,EB26)</f>
        <v>132</v>
      </c>
      <c r="I26" s="80" t="n">
        <f aca="false">SUM(W26,AG26,EC26)</f>
        <v>516</v>
      </c>
      <c r="J26" s="80" t="n">
        <f aca="false">SUM(X26,AH26,ED26)</f>
        <v>3</v>
      </c>
      <c r="K26" s="80" t="n">
        <f aca="false">AI26</f>
        <v>4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12</v>
      </c>
      <c r="R26" s="80" t="n">
        <f aca="false">SUM(S26:AA26)</f>
        <v>1640</v>
      </c>
      <c r="S26" s="81" t="n">
        <v>1096</v>
      </c>
      <c r="T26" s="81"/>
      <c r="U26" s="81" t="n">
        <v>458</v>
      </c>
      <c r="V26" s="81"/>
      <c r="W26" s="81" t="n">
        <v>86</v>
      </c>
      <c r="X26" s="81"/>
      <c r="Y26" s="81"/>
      <c r="Z26" s="81"/>
      <c r="AA26" s="81"/>
      <c r="AB26" s="80" t="n">
        <f aca="false">SUM(AC26:AO26)</f>
        <v>1063</v>
      </c>
      <c r="AC26" s="80" t="n">
        <f aca="false">SUM(AQ26,BD26,BP26,CB26,CN26,CZ26,DM26)</f>
        <v>0</v>
      </c>
      <c r="AD26" s="80" t="n">
        <f aca="false">SUM(AR26,BE26,BQ26,CC26,CO26,DA26,DN26)</f>
        <v>485</v>
      </c>
      <c r="AE26" s="80" t="n">
        <f aca="false">SUM(AS26,BF26,BR26,CD26,CP26,DB26,DO26)</f>
        <v>0</v>
      </c>
      <c r="AF26" s="80" t="n">
        <f aca="false">SUM(AT26,BG26,BS26,CE26,CQ26,DC26,DP26)</f>
        <v>132</v>
      </c>
      <c r="AG26" s="80" t="n">
        <f aca="false">SUM(AU26,BH26,BT26,CF26,CR26,DD26,DQ26)</f>
        <v>430</v>
      </c>
      <c r="AH26" s="80" t="n">
        <f aca="false">SUM(AV26,BI26,BU26,CG26,CS26,DE26,DR26)</f>
        <v>0</v>
      </c>
      <c r="AI26" s="80" t="n">
        <f aca="false">SUM(AW26,BJ26,BV26,CH26,CT26,DF26,DS26)</f>
        <v>4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12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120</v>
      </c>
      <c r="BD26" s="81"/>
      <c r="BE26" s="81" t="n">
        <v>120</v>
      </c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16</v>
      </c>
      <c r="BP26" s="81"/>
      <c r="BQ26" s="81"/>
      <c r="BR26" s="81"/>
      <c r="BS26" s="81"/>
      <c r="BT26" s="81"/>
      <c r="BU26" s="81"/>
      <c r="BV26" s="81" t="n">
        <v>4</v>
      </c>
      <c r="BW26" s="81"/>
      <c r="BX26" s="81"/>
      <c r="BY26" s="81"/>
      <c r="BZ26" s="81" t="n">
        <v>12</v>
      </c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927</v>
      </c>
      <c r="DM26" s="81"/>
      <c r="DN26" s="81" t="n">
        <v>365</v>
      </c>
      <c r="DO26" s="81"/>
      <c r="DP26" s="81" t="n">
        <v>132</v>
      </c>
      <c r="DQ26" s="81" t="n">
        <v>430</v>
      </c>
      <c r="DR26" s="81"/>
      <c r="DS26" s="81"/>
      <c r="DT26" s="81"/>
      <c r="DU26" s="81"/>
      <c r="DV26" s="81"/>
      <c r="DW26" s="81"/>
      <c r="DX26" s="80" t="n">
        <f aca="false">SUM(DY26:EG26)</f>
        <v>640</v>
      </c>
      <c r="DY26" s="81" t="n">
        <v>607</v>
      </c>
      <c r="DZ26" s="81" t="n">
        <v>9</v>
      </c>
      <c r="EA26" s="81" t="n">
        <v>21</v>
      </c>
      <c r="EB26" s="81"/>
      <c r="EC26" s="81"/>
      <c r="ED26" s="81" t="n">
        <v>3</v>
      </c>
      <c r="EE26" s="81"/>
      <c r="EF26" s="81"/>
      <c r="EG26" s="81"/>
      <c r="EH26" s="113" t="s">
        <v>153</v>
      </c>
    </row>
    <row r="27" s="79" customFormat="true" ht="13.5" hidden="false" customHeight="false" outlineLevel="0" collapsed="false">
      <c r="A27" s="42" t="s">
        <v>50</v>
      </c>
      <c r="B27" s="42" t="n">
        <v>22223</v>
      </c>
      <c r="C27" s="42" t="s">
        <v>70</v>
      </c>
      <c r="D27" s="80" t="n">
        <f aca="false">SUM(E27:Q27)</f>
        <v>4523</v>
      </c>
      <c r="E27" s="80" t="n">
        <f aca="false">SUM(S27,AC27,DY27)</f>
        <v>1456</v>
      </c>
      <c r="F27" s="80" t="n">
        <f aca="false">SUM(T27,AD27,DZ27)</f>
        <v>383</v>
      </c>
      <c r="G27" s="80" t="n">
        <f aca="false">SUM(U27,AE27,EA27)</f>
        <v>370</v>
      </c>
      <c r="H27" s="80" t="n">
        <f aca="false">SUM(V27,AF27,EB27)</f>
        <v>82</v>
      </c>
      <c r="I27" s="80" t="n">
        <f aca="false">SUM(W27,AG27,EC27)</f>
        <v>524</v>
      </c>
      <c r="J27" s="80" t="n">
        <f aca="false">SUM(X27,AH27,ED27)</f>
        <v>28</v>
      </c>
      <c r="K27" s="80" t="n">
        <f aca="false">AI27</f>
        <v>607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996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77</v>
      </c>
      <c r="R27" s="80" t="n">
        <f aca="false">SUM(S27:AA27)</f>
        <v>24</v>
      </c>
      <c r="S27" s="81"/>
      <c r="T27" s="81"/>
      <c r="U27" s="81"/>
      <c r="V27" s="81"/>
      <c r="W27" s="81"/>
      <c r="X27" s="81"/>
      <c r="Y27" s="81"/>
      <c r="Z27" s="81"/>
      <c r="AA27" s="81" t="n">
        <v>24</v>
      </c>
      <c r="AB27" s="80" t="n">
        <f aca="false">SUM(AC27:AO27)</f>
        <v>3143</v>
      </c>
      <c r="AC27" s="80" t="n">
        <f aca="false">SUM(AQ27,BD27,BP27,CB27,CN27,CZ27,DM27)</f>
        <v>168</v>
      </c>
      <c r="AD27" s="80" t="n">
        <f aca="false">SUM(AR27,BE27,BQ27,CC27,CO27,DA27,DN27)</f>
        <v>370</v>
      </c>
      <c r="AE27" s="80" t="n">
        <f aca="false">SUM(AS27,BF27,BR27,CD27,CP27,DB27,DO27)</f>
        <v>344</v>
      </c>
      <c r="AF27" s="80" t="n">
        <f aca="false">SUM(AT27,BG27,BS27,CE27,CQ27,DC27,DP27)</f>
        <v>82</v>
      </c>
      <c r="AG27" s="80" t="n">
        <f aca="false">SUM(AU27,BH27,BT27,CF27,CR27,DD27,DQ27)</f>
        <v>524</v>
      </c>
      <c r="AH27" s="80" t="n">
        <f aca="false">SUM(AV27,BI27,BU27,CG27,CS27,DE27,DR27)</f>
        <v>0</v>
      </c>
      <c r="AI27" s="80" t="n">
        <f aca="false">SUM(AW27,BJ27,BV27,CH27,CT27,DF27,DS27)</f>
        <v>607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996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52</v>
      </c>
      <c r="AP27" s="80" t="n">
        <f aca="false">SUM(AQ27:BB27)</f>
        <v>996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 t="n">
        <v>996</v>
      </c>
      <c r="BA27" s="81"/>
      <c r="BB27" s="81"/>
      <c r="BC27" s="80" t="n">
        <f aca="false">SUM(BD27:BN27)</f>
        <v>370</v>
      </c>
      <c r="BD27" s="81"/>
      <c r="BE27" s="81" t="n">
        <v>370</v>
      </c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1777</v>
      </c>
      <c r="DM27" s="81" t="n">
        <v>168</v>
      </c>
      <c r="DN27" s="81"/>
      <c r="DO27" s="81" t="n">
        <v>344</v>
      </c>
      <c r="DP27" s="81" t="n">
        <v>82</v>
      </c>
      <c r="DQ27" s="81" t="n">
        <v>524</v>
      </c>
      <c r="DR27" s="81"/>
      <c r="DS27" s="81" t="n">
        <v>607</v>
      </c>
      <c r="DT27" s="81"/>
      <c r="DU27" s="81"/>
      <c r="DV27" s="81"/>
      <c r="DW27" s="81" t="n">
        <v>52</v>
      </c>
      <c r="DX27" s="80" t="n">
        <f aca="false">SUM(DY27:EG27)</f>
        <v>1356</v>
      </c>
      <c r="DY27" s="81" t="n">
        <v>1288</v>
      </c>
      <c r="DZ27" s="81" t="n">
        <v>13</v>
      </c>
      <c r="EA27" s="81" t="n">
        <v>26</v>
      </c>
      <c r="EB27" s="81"/>
      <c r="EC27" s="81"/>
      <c r="ED27" s="81" t="n">
        <v>28</v>
      </c>
      <c r="EE27" s="81"/>
      <c r="EF27" s="81"/>
      <c r="EG27" s="81" t="n">
        <v>1</v>
      </c>
      <c r="EH27" s="113" t="s">
        <v>153</v>
      </c>
    </row>
    <row r="28" s="79" customFormat="true" ht="13.5" hidden="false" customHeight="false" outlineLevel="0" collapsed="false">
      <c r="A28" s="42" t="s">
        <v>50</v>
      </c>
      <c r="B28" s="42" t="n">
        <v>22224</v>
      </c>
      <c r="C28" s="42" t="s">
        <v>71</v>
      </c>
      <c r="D28" s="80" t="n">
        <f aca="false">SUM(E28:Q28)</f>
        <v>3608</v>
      </c>
      <c r="E28" s="80" t="n">
        <f aca="false">SUM(S28,AC28,DY28)</f>
        <v>1825</v>
      </c>
      <c r="F28" s="80" t="n">
        <f aca="false">SUM(T28,AD28,DZ28)</f>
        <v>420</v>
      </c>
      <c r="G28" s="80" t="n">
        <f aca="false">SUM(U28,AE28,EA28)</f>
        <v>627</v>
      </c>
      <c r="H28" s="80" t="n">
        <f aca="false">SUM(V28,AF28,EB28)</f>
        <v>159</v>
      </c>
      <c r="I28" s="80" t="n">
        <f aca="false">SUM(W28,AG28,EC28)</f>
        <v>543</v>
      </c>
      <c r="J28" s="80" t="n">
        <f aca="false">SUM(X28,AH28,ED28)</f>
        <v>34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0</v>
      </c>
      <c r="R28" s="80" t="n">
        <f aca="false">SUM(S28:AA28)</f>
        <v>1625</v>
      </c>
      <c r="S28" s="81" t="n">
        <v>79</v>
      </c>
      <c r="T28" s="81" t="n">
        <v>217</v>
      </c>
      <c r="U28" s="81" t="n">
        <v>627</v>
      </c>
      <c r="V28" s="81" t="n">
        <v>159</v>
      </c>
      <c r="W28" s="81" t="n">
        <v>543</v>
      </c>
      <c r="X28" s="81"/>
      <c r="Y28" s="81"/>
      <c r="Z28" s="81"/>
      <c r="AA28" s="81"/>
      <c r="AB28" s="80" t="n">
        <f aca="false">SUM(AC28:AO28)</f>
        <v>202</v>
      </c>
      <c r="AC28" s="80" t="n">
        <f aca="false">SUM(AQ28,BD28,BP28,CB28,CN28,CZ28,DM28)</f>
        <v>0</v>
      </c>
      <c r="AD28" s="80" t="n">
        <f aca="false">SUM(AR28,BE28,BQ28,CC28,CO28,DA28,DN28)</f>
        <v>202</v>
      </c>
      <c r="AE28" s="80" t="n">
        <f aca="false">SUM(AS28,BF28,BR28,CD28,CP28,DB28,DO28)</f>
        <v>0</v>
      </c>
      <c r="AF28" s="80" t="n">
        <f aca="false">SUM(AT28,BG28,BS28,CE28,CQ28,DC28,DP28)</f>
        <v>0</v>
      </c>
      <c r="AG28" s="80" t="n">
        <f aca="false">SUM(AU28,BH28,BT28,CF28,CR28,DD28,DQ28)</f>
        <v>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202</v>
      </c>
      <c r="BD28" s="81"/>
      <c r="BE28" s="81" t="n">
        <v>202</v>
      </c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0</v>
      </c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0" t="n">
        <f aca="false">SUM(DY28:EG28)</f>
        <v>1781</v>
      </c>
      <c r="DY28" s="81" t="n">
        <v>1746</v>
      </c>
      <c r="DZ28" s="81" t="n">
        <v>1</v>
      </c>
      <c r="EA28" s="81"/>
      <c r="EB28" s="81"/>
      <c r="EC28" s="81"/>
      <c r="ED28" s="81" t="n">
        <v>34</v>
      </c>
      <c r="EE28" s="81"/>
      <c r="EF28" s="81"/>
      <c r="EG28" s="81"/>
      <c r="EH28" s="113" t="s">
        <v>153</v>
      </c>
    </row>
    <row r="29" s="79" customFormat="true" ht="13.5" hidden="false" customHeight="false" outlineLevel="0" collapsed="false">
      <c r="A29" s="42" t="s">
        <v>50</v>
      </c>
      <c r="B29" s="42" t="n">
        <v>22225</v>
      </c>
      <c r="C29" s="42" t="s">
        <v>72</v>
      </c>
      <c r="D29" s="80" t="n">
        <f aca="false">SUM(E29:Q29)</f>
        <v>5413</v>
      </c>
      <c r="E29" s="80" t="n">
        <f aca="false">SUM(S29,AC29,DY29)</f>
        <v>2551</v>
      </c>
      <c r="F29" s="80" t="n">
        <f aca="false">SUM(T29,AD29,DZ29)</f>
        <v>791</v>
      </c>
      <c r="G29" s="80" t="n">
        <f aca="false">SUM(U29,AE29,EA29)</f>
        <v>497</v>
      </c>
      <c r="H29" s="80" t="n">
        <f aca="false">SUM(V29,AF29,EB29)</f>
        <v>139</v>
      </c>
      <c r="I29" s="80" t="n">
        <f aca="false">SUM(W29,AG29,EC29)</f>
        <v>1186</v>
      </c>
      <c r="J29" s="80" t="n">
        <f aca="false">SUM(X29,AH29,ED29)</f>
        <v>142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107</v>
      </c>
      <c r="R29" s="80" t="n">
        <f aca="false">SUM(S29:AA29)</f>
        <v>3480</v>
      </c>
      <c r="S29" s="81" t="n">
        <v>2277</v>
      </c>
      <c r="T29" s="81" t="n">
        <v>82</v>
      </c>
      <c r="U29" s="81" t="n">
        <v>484</v>
      </c>
      <c r="V29" s="81"/>
      <c r="W29" s="81" t="n">
        <v>404</v>
      </c>
      <c r="X29" s="81" t="n">
        <v>142</v>
      </c>
      <c r="Y29" s="81"/>
      <c r="Z29" s="81"/>
      <c r="AA29" s="81" t="n">
        <v>91</v>
      </c>
      <c r="AB29" s="80" t="n">
        <f aca="false">SUM(AC29:AO29)</f>
        <v>1641</v>
      </c>
      <c r="AC29" s="80" t="n">
        <f aca="false">SUM(AQ29,BD29,BP29,CB29,CN29,CZ29,DM29)</f>
        <v>0</v>
      </c>
      <c r="AD29" s="80" t="n">
        <f aca="false">SUM(AR29,BE29,BQ29,CC29,CO29,DA29,DN29)</f>
        <v>702</v>
      </c>
      <c r="AE29" s="80" t="n">
        <f aca="false">SUM(AS29,BF29,BR29,CD29,CP29,DB29,DO29)</f>
        <v>12</v>
      </c>
      <c r="AF29" s="80" t="n">
        <f aca="false">SUM(AT29,BG29,BS29,CE29,CQ29,DC29,DP29)</f>
        <v>139</v>
      </c>
      <c r="AG29" s="80" t="n">
        <f aca="false">SUM(AU29,BH29,BT29,CF29,CR29,DD29,DQ29)</f>
        <v>782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6</v>
      </c>
      <c r="AP29" s="80" t="n">
        <f aca="false">SUM(AQ29:BB29)</f>
        <v>0</v>
      </c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0</v>
      </c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1641</v>
      </c>
      <c r="DM29" s="81"/>
      <c r="DN29" s="81" t="n">
        <v>702</v>
      </c>
      <c r="DO29" s="81" t="n">
        <v>12</v>
      </c>
      <c r="DP29" s="81" t="n">
        <v>139</v>
      </c>
      <c r="DQ29" s="81" t="n">
        <v>782</v>
      </c>
      <c r="DR29" s="81"/>
      <c r="DS29" s="81"/>
      <c r="DT29" s="81"/>
      <c r="DU29" s="81"/>
      <c r="DV29" s="81"/>
      <c r="DW29" s="81" t="n">
        <v>6</v>
      </c>
      <c r="DX29" s="80" t="n">
        <f aca="false">SUM(DY29:EG29)</f>
        <v>292</v>
      </c>
      <c r="DY29" s="81" t="n">
        <v>274</v>
      </c>
      <c r="DZ29" s="81" t="n">
        <v>7</v>
      </c>
      <c r="EA29" s="81" t="n">
        <v>1</v>
      </c>
      <c r="EB29" s="81"/>
      <c r="EC29" s="81"/>
      <c r="ED29" s="81"/>
      <c r="EE29" s="81"/>
      <c r="EF29" s="81"/>
      <c r="EG29" s="81" t="n">
        <v>10</v>
      </c>
      <c r="EH29" s="113" t="s">
        <v>153</v>
      </c>
    </row>
    <row r="30" s="79" customFormat="true" ht="13.5" hidden="false" customHeight="false" outlineLevel="0" collapsed="false">
      <c r="A30" s="42" t="s">
        <v>50</v>
      </c>
      <c r="B30" s="42" t="n">
        <v>22226</v>
      </c>
      <c r="C30" s="42" t="s">
        <v>73</v>
      </c>
      <c r="D30" s="80" t="n">
        <f aca="false">SUM(E30:Q30)</f>
        <v>5531</v>
      </c>
      <c r="E30" s="80" t="n">
        <f aca="false">SUM(S30,AC30,DY30)</f>
        <v>2081</v>
      </c>
      <c r="F30" s="80" t="n">
        <f aca="false">SUM(T30,AD30,DZ30)</f>
        <v>605</v>
      </c>
      <c r="G30" s="80" t="n">
        <f aca="false">SUM(U30,AE30,EA30)</f>
        <v>601</v>
      </c>
      <c r="H30" s="80" t="n">
        <f aca="false">SUM(V30,AF30,EB30)</f>
        <v>124</v>
      </c>
      <c r="I30" s="80" t="n">
        <f aca="false">SUM(W30,AG30,EC30)</f>
        <v>759</v>
      </c>
      <c r="J30" s="80" t="n">
        <f aca="false">SUM(X30,AH30,ED30)</f>
        <v>47</v>
      </c>
      <c r="K30" s="80" t="n">
        <f aca="false">AI30</f>
        <v>422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692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200</v>
      </c>
      <c r="R30" s="80" t="n">
        <f aca="false">SUM(S30:AA30)</f>
        <v>619</v>
      </c>
      <c r="S30" s="81" t="n">
        <v>179</v>
      </c>
      <c r="T30" s="81"/>
      <c r="U30" s="81"/>
      <c r="V30" s="81" t="n">
        <v>58</v>
      </c>
      <c r="W30" s="81" t="n">
        <v>360</v>
      </c>
      <c r="X30" s="81"/>
      <c r="Y30" s="81"/>
      <c r="Z30" s="81"/>
      <c r="AA30" s="81" t="n">
        <v>22</v>
      </c>
      <c r="AB30" s="80" t="n">
        <f aca="false">SUM(AC30:AO30)</f>
        <v>3064</v>
      </c>
      <c r="AC30" s="80" t="n">
        <f aca="false">SUM(AQ30,BD30,BP30,CB30,CN30,CZ30,DM30)</f>
        <v>116</v>
      </c>
      <c r="AD30" s="80" t="n">
        <f aca="false">SUM(AR30,BE30,BQ30,CC30,CO30,DA30,DN30)</f>
        <v>590</v>
      </c>
      <c r="AE30" s="80" t="n">
        <f aca="false">SUM(AS30,BF30,BR30,CD30,CP30,DB30,DO30)</f>
        <v>601</v>
      </c>
      <c r="AF30" s="80" t="n">
        <f aca="false">SUM(AT30,BG30,BS30,CE30,CQ30,DC30,DP30)</f>
        <v>66</v>
      </c>
      <c r="AG30" s="80" t="n">
        <f aca="false">SUM(AU30,BH30,BT30,CF30,CR30,DD30,DQ30)</f>
        <v>399</v>
      </c>
      <c r="AH30" s="80" t="n">
        <f aca="false">SUM(AV30,BI30,BU30,CG30,CS30,DE30,DR30)</f>
        <v>0</v>
      </c>
      <c r="AI30" s="80" t="n">
        <f aca="false">SUM(AW30,BJ30,BV30,CH30,CT30,DF30,DS30)</f>
        <v>422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692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178</v>
      </c>
      <c r="AP30" s="80" t="n">
        <f aca="false">SUM(AQ30:BB30)</f>
        <v>692</v>
      </c>
      <c r="AQ30" s="81"/>
      <c r="AR30" s="81"/>
      <c r="AS30" s="81"/>
      <c r="AT30" s="81"/>
      <c r="AU30" s="81"/>
      <c r="AV30" s="81"/>
      <c r="AW30" s="81"/>
      <c r="AX30" s="81"/>
      <c r="AY30" s="81"/>
      <c r="AZ30" s="81" t="n">
        <v>692</v>
      </c>
      <c r="BA30" s="81"/>
      <c r="BB30" s="81"/>
      <c r="BC30" s="80" t="n">
        <f aca="false">SUM(BD30:BN30)</f>
        <v>292</v>
      </c>
      <c r="BD30" s="81"/>
      <c r="BE30" s="81" t="n">
        <v>292</v>
      </c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2080</v>
      </c>
      <c r="DM30" s="81" t="n">
        <v>116</v>
      </c>
      <c r="DN30" s="81" t="n">
        <v>298</v>
      </c>
      <c r="DO30" s="81" t="n">
        <v>601</v>
      </c>
      <c r="DP30" s="81" t="n">
        <v>66</v>
      </c>
      <c r="DQ30" s="81" t="n">
        <v>399</v>
      </c>
      <c r="DR30" s="81"/>
      <c r="DS30" s="81" t="n">
        <v>422</v>
      </c>
      <c r="DT30" s="81"/>
      <c r="DU30" s="81"/>
      <c r="DV30" s="81"/>
      <c r="DW30" s="81" t="n">
        <v>178</v>
      </c>
      <c r="DX30" s="80" t="n">
        <f aca="false">SUM(DY30:EG30)</f>
        <v>1848</v>
      </c>
      <c r="DY30" s="81" t="n">
        <v>1786</v>
      </c>
      <c r="DZ30" s="81" t="n">
        <v>15</v>
      </c>
      <c r="EA30" s="81"/>
      <c r="EB30" s="81"/>
      <c r="EC30" s="81"/>
      <c r="ED30" s="81" t="n">
        <v>47</v>
      </c>
      <c r="EE30" s="81"/>
      <c r="EF30" s="81"/>
      <c r="EG30" s="81"/>
      <c r="EH30" s="113" t="s">
        <v>153</v>
      </c>
    </row>
    <row r="31" s="79" customFormat="true" ht="13.5" hidden="false" customHeight="false" outlineLevel="0" collapsed="false">
      <c r="A31" s="42" t="s">
        <v>50</v>
      </c>
      <c r="B31" s="42" t="n">
        <v>22301</v>
      </c>
      <c r="C31" s="42" t="s">
        <v>74</v>
      </c>
      <c r="D31" s="80" t="n">
        <f aca="false">SUM(E31:Q31)</f>
        <v>1030</v>
      </c>
      <c r="E31" s="80" t="n">
        <f aca="false">SUM(S31,AC31,DY31)</f>
        <v>429</v>
      </c>
      <c r="F31" s="80" t="n">
        <f aca="false">SUM(T31,AD31,DZ31)</f>
        <v>309</v>
      </c>
      <c r="G31" s="80" t="n">
        <f aca="false">SUM(U31,AE31,EA31)</f>
        <v>275</v>
      </c>
      <c r="H31" s="80" t="n">
        <f aca="false">SUM(V31,AF31,EB31)</f>
        <v>16</v>
      </c>
      <c r="I31" s="80" t="n">
        <f aca="false">SUM(W31,AG31,EC31)</f>
        <v>1</v>
      </c>
      <c r="J31" s="80" t="n">
        <f aca="false">SUM(X31,AH31,ED31)</f>
        <v>0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0</v>
      </c>
      <c r="R31" s="80" t="n">
        <f aca="false">SUM(S31:AA31)</f>
        <v>0</v>
      </c>
      <c r="S31" s="81"/>
      <c r="T31" s="81"/>
      <c r="U31" s="81"/>
      <c r="V31" s="81"/>
      <c r="W31" s="81"/>
      <c r="X31" s="81"/>
      <c r="Y31" s="81"/>
      <c r="Z31" s="81"/>
      <c r="AA31" s="81"/>
      <c r="AB31" s="80" t="n">
        <f aca="false">SUM(AC31:AO31)</f>
        <v>962</v>
      </c>
      <c r="AC31" s="80" t="n">
        <f aca="false">SUM(AQ31,BD31,BP31,CB31,CN31,CZ31,DM31)</f>
        <v>403</v>
      </c>
      <c r="AD31" s="80" t="n">
        <f aca="false">SUM(AR31,BE31,BQ31,CC31,CO31,DA31,DN31)</f>
        <v>307</v>
      </c>
      <c r="AE31" s="80" t="n">
        <f aca="false">SUM(AS31,BF31,BR31,CD31,CP31,DB31,DO31)</f>
        <v>235</v>
      </c>
      <c r="AF31" s="80" t="n">
        <f aca="false">SUM(AT31,BG31,BS31,CE31,CQ31,DC31,DP31)</f>
        <v>16</v>
      </c>
      <c r="AG31" s="80" t="n">
        <f aca="false">SUM(AU31,BH31,BT31,CF31,CR31,DD31,DQ31)</f>
        <v>1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0</v>
      </c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0" t="n">
        <f aca="false">SUM(BD31:BN31)</f>
        <v>215</v>
      </c>
      <c r="BD31" s="81"/>
      <c r="BE31" s="81" t="n">
        <v>215</v>
      </c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747</v>
      </c>
      <c r="DM31" s="81" t="n">
        <v>403</v>
      </c>
      <c r="DN31" s="81" t="n">
        <v>92</v>
      </c>
      <c r="DO31" s="81" t="n">
        <v>235</v>
      </c>
      <c r="DP31" s="81" t="n">
        <v>16</v>
      </c>
      <c r="DQ31" s="81" t="n">
        <v>1</v>
      </c>
      <c r="DR31" s="81"/>
      <c r="DS31" s="81"/>
      <c r="DT31" s="81"/>
      <c r="DU31" s="81"/>
      <c r="DV31" s="81"/>
      <c r="DW31" s="81"/>
      <c r="DX31" s="80" t="n">
        <f aca="false">SUM(DY31:EG31)</f>
        <v>68</v>
      </c>
      <c r="DY31" s="81" t="n">
        <v>26</v>
      </c>
      <c r="DZ31" s="81" t="n">
        <v>2</v>
      </c>
      <c r="EA31" s="81" t="n">
        <v>40</v>
      </c>
      <c r="EB31" s="81"/>
      <c r="EC31" s="81"/>
      <c r="ED31" s="81"/>
      <c r="EE31" s="81"/>
      <c r="EF31" s="81"/>
      <c r="EG31" s="81"/>
      <c r="EH31" s="113" t="s">
        <v>153</v>
      </c>
    </row>
    <row r="32" s="79" customFormat="true" ht="13.5" hidden="false" customHeight="false" outlineLevel="0" collapsed="false">
      <c r="A32" s="42" t="s">
        <v>50</v>
      </c>
      <c r="B32" s="42" t="n">
        <v>22302</v>
      </c>
      <c r="C32" s="42" t="s">
        <v>75</v>
      </c>
      <c r="D32" s="80" t="n">
        <f aca="false">SUM(E32:Q32)</f>
        <v>552</v>
      </c>
      <c r="E32" s="80" t="n">
        <f aca="false">SUM(S32,AC32,DY32)</f>
        <v>289</v>
      </c>
      <c r="F32" s="80" t="n">
        <f aca="false">SUM(T32,AD32,DZ32)</f>
        <v>131</v>
      </c>
      <c r="G32" s="80" t="n">
        <f aca="false">SUM(U32,AE32,EA32)</f>
        <v>125</v>
      </c>
      <c r="H32" s="80" t="n">
        <f aca="false">SUM(V32,AF32,EB32)</f>
        <v>7</v>
      </c>
      <c r="I32" s="80" t="n">
        <f aca="false">SUM(W32,AG32,EC32)</f>
        <v>0</v>
      </c>
      <c r="J32" s="80" t="n">
        <f aca="false">SUM(X32,AH32,ED32)</f>
        <v>0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0</v>
      </c>
      <c r="R32" s="80" t="n">
        <f aca="false">SUM(S32:AA32)</f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0" t="n">
        <f aca="false">SUM(AC32:AO32)</f>
        <v>426</v>
      </c>
      <c r="AC32" s="80" t="n">
        <f aca="false">SUM(AQ32,BD32,BP32,CB32,CN32,CZ32,DM32)</f>
        <v>173</v>
      </c>
      <c r="AD32" s="80" t="n">
        <f aca="false">SUM(AR32,BE32,BQ32,CC32,CO32,DA32,DN32)</f>
        <v>131</v>
      </c>
      <c r="AE32" s="80" t="n">
        <f aca="false">SUM(AS32,BF32,BR32,CD32,CP32,DB32,DO32)</f>
        <v>115</v>
      </c>
      <c r="AF32" s="80" t="n">
        <f aca="false">SUM(AT32,BG32,BS32,CE32,CQ32,DC32,DP32)</f>
        <v>7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0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0" t="n">
        <f aca="false">SUM(BD32:BN32)</f>
        <v>91</v>
      </c>
      <c r="BD32" s="81"/>
      <c r="BE32" s="81" t="n">
        <v>91</v>
      </c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335</v>
      </c>
      <c r="DM32" s="81" t="n">
        <v>173</v>
      </c>
      <c r="DN32" s="81" t="n">
        <v>40</v>
      </c>
      <c r="DO32" s="81" t="n">
        <v>115</v>
      </c>
      <c r="DP32" s="81" t="n">
        <v>7</v>
      </c>
      <c r="DQ32" s="81"/>
      <c r="DR32" s="81"/>
      <c r="DS32" s="81"/>
      <c r="DT32" s="81"/>
      <c r="DU32" s="81"/>
      <c r="DV32" s="81"/>
      <c r="DW32" s="81"/>
      <c r="DX32" s="80" t="n">
        <f aca="false">SUM(DY32:EG32)</f>
        <v>126</v>
      </c>
      <c r="DY32" s="81" t="n">
        <v>116</v>
      </c>
      <c r="DZ32" s="81"/>
      <c r="EA32" s="81" t="n">
        <v>10</v>
      </c>
      <c r="EB32" s="81"/>
      <c r="EC32" s="81"/>
      <c r="ED32" s="81"/>
      <c r="EE32" s="81"/>
      <c r="EF32" s="81"/>
      <c r="EG32" s="81"/>
      <c r="EH32" s="113"/>
    </row>
    <row r="33" s="79" customFormat="true" ht="13.5" hidden="false" customHeight="false" outlineLevel="0" collapsed="false">
      <c r="A33" s="42" t="s">
        <v>50</v>
      </c>
      <c r="B33" s="42" t="n">
        <v>22304</v>
      </c>
      <c r="C33" s="42" t="s">
        <v>76</v>
      </c>
      <c r="D33" s="80" t="n">
        <f aca="false">SUM(E33:Q33)</f>
        <v>416</v>
      </c>
      <c r="E33" s="80" t="n">
        <f aca="false">SUM(S33,AC33,DY33)</f>
        <v>200</v>
      </c>
      <c r="F33" s="80" t="n">
        <f aca="false">SUM(T33,AD33,DZ33)</f>
        <v>95</v>
      </c>
      <c r="G33" s="80" t="n">
        <f aca="false">SUM(U33,AE33,EA33)</f>
        <v>70</v>
      </c>
      <c r="H33" s="80" t="n">
        <f aca="false">SUM(V33,AF33,EB33)</f>
        <v>21</v>
      </c>
      <c r="I33" s="80" t="n">
        <f aca="false">SUM(W33,AG33,EC33)</f>
        <v>0</v>
      </c>
      <c r="J33" s="80" t="n">
        <f aca="false">SUM(X33,AH33,ED33)</f>
        <v>0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30</v>
      </c>
      <c r="R33" s="80" t="n">
        <f aca="false">SUM(S33:AA33)</f>
        <v>390</v>
      </c>
      <c r="S33" s="81" t="n">
        <v>200</v>
      </c>
      <c r="T33" s="81" t="n">
        <v>95</v>
      </c>
      <c r="U33" s="81" t="n">
        <v>70</v>
      </c>
      <c r="V33" s="81" t="n">
        <v>21</v>
      </c>
      <c r="W33" s="81"/>
      <c r="X33" s="81"/>
      <c r="Y33" s="81"/>
      <c r="Z33" s="81"/>
      <c r="AA33" s="81" t="n">
        <v>4</v>
      </c>
      <c r="AB33" s="80" t="n">
        <f aca="false">SUM(AC33:AO33)</f>
        <v>26</v>
      </c>
      <c r="AC33" s="80" t="n">
        <f aca="false">SUM(AQ33,BD33,BP33,CB33,CN33,CZ33,DM33)</f>
        <v>0</v>
      </c>
      <c r="AD33" s="80" t="n">
        <f aca="false">SUM(AR33,BE33,BQ33,CC33,CO33,DA33,DN33)</f>
        <v>0</v>
      </c>
      <c r="AE33" s="80" t="n">
        <f aca="false">SUM(AS33,BF33,BR33,CD33,CP33,DB33,DO33)</f>
        <v>0</v>
      </c>
      <c r="AF33" s="80" t="n">
        <f aca="false">SUM(AT33,BG33,BS33,CE33,CQ33,DC33,DP33)</f>
        <v>0</v>
      </c>
      <c r="AG33" s="80" t="n">
        <f aca="false">SUM(AU33,BH33,BT33,CF33,CR33,DD33,DQ33)</f>
        <v>0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26</v>
      </c>
      <c r="AP33" s="80" t="n">
        <f aca="false">SUM(AQ33:BB33)</f>
        <v>0</v>
      </c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0" t="n">
        <f aca="false">SUM(BD33:BN33)</f>
        <v>26</v>
      </c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 t="n">
        <v>26</v>
      </c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0</v>
      </c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0" t="n">
        <f aca="false">SUM(DY33:EG33)</f>
        <v>0</v>
      </c>
      <c r="DY33" s="81"/>
      <c r="DZ33" s="81"/>
      <c r="EA33" s="81"/>
      <c r="EB33" s="81"/>
      <c r="EC33" s="81"/>
      <c r="ED33" s="81"/>
      <c r="EE33" s="81"/>
      <c r="EF33" s="81"/>
      <c r="EG33" s="81"/>
      <c r="EH33" s="113"/>
    </row>
    <row r="34" s="79" customFormat="true" ht="13.5" hidden="false" customHeight="false" outlineLevel="0" collapsed="false">
      <c r="A34" s="42" t="s">
        <v>50</v>
      </c>
      <c r="B34" s="42" t="n">
        <v>22305</v>
      </c>
      <c r="C34" s="42" t="s">
        <v>77</v>
      </c>
      <c r="D34" s="80" t="n">
        <f aca="false">SUM(E34:Q34)</f>
        <v>395</v>
      </c>
      <c r="E34" s="80" t="n">
        <f aca="false">SUM(S34,AC34,DY34)</f>
        <v>179</v>
      </c>
      <c r="F34" s="80" t="n">
        <f aca="false">SUM(T34,AD34,DZ34)</f>
        <v>141</v>
      </c>
      <c r="G34" s="80" t="n">
        <f aca="false">SUM(U34,AE34,EA34)</f>
        <v>60</v>
      </c>
      <c r="H34" s="80" t="n">
        <f aca="false">SUM(V34,AF34,EB34)</f>
        <v>15</v>
      </c>
      <c r="I34" s="80" t="n">
        <f aca="false">SUM(W34,AG34,EC34)</f>
        <v>0</v>
      </c>
      <c r="J34" s="80" t="n">
        <f aca="false">SUM(X34,AH34,ED34)</f>
        <v>0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0</v>
      </c>
      <c r="R34" s="80" t="n">
        <f aca="false">SUM(S34:AA34)</f>
        <v>179</v>
      </c>
      <c r="S34" s="81" t="n">
        <v>179</v>
      </c>
      <c r="T34" s="81"/>
      <c r="U34" s="81"/>
      <c r="V34" s="81"/>
      <c r="W34" s="81"/>
      <c r="X34" s="81"/>
      <c r="Y34" s="81"/>
      <c r="Z34" s="81"/>
      <c r="AA34" s="81"/>
      <c r="AB34" s="80" t="n">
        <f aca="false">SUM(AC34:AO34)</f>
        <v>216</v>
      </c>
      <c r="AC34" s="80" t="n">
        <f aca="false">SUM(AQ34,BD34,BP34,CB34,CN34,CZ34,DM34)</f>
        <v>0</v>
      </c>
      <c r="AD34" s="80" t="n">
        <f aca="false">SUM(AR34,BE34,BQ34,CC34,CO34,DA34,DN34)</f>
        <v>141</v>
      </c>
      <c r="AE34" s="80" t="n">
        <f aca="false">SUM(AS34,BF34,BR34,CD34,CP34,DB34,DO34)</f>
        <v>60</v>
      </c>
      <c r="AF34" s="80" t="n">
        <f aca="false">SUM(AT34,BG34,BS34,CE34,CQ34,DC34,DP34)</f>
        <v>15</v>
      </c>
      <c r="AG34" s="80" t="n">
        <f aca="false">SUM(AU34,BH34,BT34,CF34,CR34,DD34,DQ34)</f>
        <v>0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0</v>
      </c>
      <c r="AP34" s="80" t="n">
        <f aca="false">SUM(AQ34:BB34)</f>
        <v>0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0" t="n">
        <f aca="false">SUM(BD34:BN34)</f>
        <v>86</v>
      </c>
      <c r="BD34" s="81"/>
      <c r="BE34" s="81" t="n">
        <v>86</v>
      </c>
      <c r="BF34" s="81"/>
      <c r="BG34" s="81"/>
      <c r="BH34" s="81"/>
      <c r="BI34" s="81"/>
      <c r="BJ34" s="81"/>
      <c r="BK34" s="81"/>
      <c r="BL34" s="81"/>
      <c r="BM34" s="81"/>
      <c r="BN34" s="81"/>
      <c r="BO34" s="80" t="n">
        <f aca="false">SUM(BP34:BZ34)</f>
        <v>0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0" t="n">
        <f aca="false">SUM(DM34:DW34)</f>
        <v>130</v>
      </c>
      <c r="DM34" s="81"/>
      <c r="DN34" s="81" t="n">
        <v>55</v>
      </c>
      <c r="DO34" s="81" t="n">
        <v>60</v>
      </c>
      <c r="DP34" s="81" t="n">
        <v>15</v>
      </c>
      <c r="DQ34" s="81"/>
      <c r="DR34" s="81"/>
      <c r="DS34" s="81"/>
      <c r="DT34" s="81"/>
      <c r="DU34" s="81"/>
      <c r="DV34" s="81"/>
      <c r="DW34" s="81"/>
      <c r="DX34" s="80" t="n">
        <f aca="false">SUM(DY34:EG34)</f>
        <v>0</v>
      </c>
      <c r="DY34" s="81"/>
      <c r="DZ34" s="81"/>
      <c r="EA34" s="81"/>
      <c r="EB34" s="81"/>
      <c r="EC34" s="81"/>
      <c r="ED34" s="81"/>
      <c r="EE34" s="81"/>
      <c r="EF34" s="81"/>
      <c r="EG34" s="81"/>
      <c r="EH34" s="113" t="s">
        <v>153</v>
      </c>
    </row>
    <row r="35" s="79" customFormat="true" ht="13.5" hidden="false" customHeight="false" outlineLevel="0" collapsed="false">
      <c r="A35" s="42" t="s">
        <v>50</v>
      </c>
      <c r="B35" s="42" t="n">
        <v>22306</v>
      </c>
      <c r="C35" s="42" t="s">
        <v>78</v>
      </c>
      <c r="D35" s="80" t="n">
        <f aca="false">SUM(E35:Q35)</f>
        <v>918</v>
      </c>
      <c r="E35" s="80" t="n">
        <f aca="false">SUM(S35,AC35,DY35)</f>
        <v>579</v>
      </c>
      <c r="F35" s="80" t="n">
        <f aca="false">SUM(T35,AD35,DZ35)</f>
        <v>49</v>
      </c>
      <c r="G35" s="80" t="n">
        <f aca="false">SUM(U35,AE35,EA35)</f>
        <v>98</v>
      </c>
      <c r="H35" s="80" t="n">
        <f aca="false">SUM(V35,AF35,EB35)</f>
        <v>19</v>
      </c>
      <c r="I35" s="80" t="n">
        <f aca="false">SUM(W35,AG35,EC35)</f>
        <v>0</v>
      </c>
      <c r="J35" s="80" t="n">
        <f aca="false">SUM(X35,AH35,ED35)</f>
        <v>0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173</v>
      </c>
      <c r="R35" s="80" t="n">
        <f aca="false">SUM(S35:AA35)</f>
        <v>453</v>
      </c>
      <c r="S35" s="81" t="n">
        <v>453</v>
      </c>
      <c r="T35" s="81"/>
      <c r="U35" s="81"/>
      <c r="V35" s="81"/>
      <c r="W35" s="81"/>
      <c r="X35" s="81"/>
      <c r="Y35" s="81"/>
      <c r="Z35" s="81"/>
      <c r="AA35" s="81"/>
      <c r="AB35" s="80" t="n">
        <f aca="false">SUM(AC35:AO35)</f>
        <v>339</v>
      </c>
      <c r="AC35" s="80" t="n">
        <f aca="false">SUM(AQ35,BD35,BP35,CB35,CN35,CZ35,DM35)</f>
        <v>0</v>
      </c>
      <c r="AD35" s="80" t="n">
        <f aca="false">SUM(AR35,BE35,BQ35,CC35,CO35,DA35,DN35)</f>
        <v>49</v>
      </c>
      <c r="AE35" s="80" t="n">
        <f aca="false">SUM(AS35,BF35,BR35,CD35,CP35,DB35,DO35)</f>
        <v>98</v>
      </c>
      <c r="AF35" s="80" t="n">
        <f aca="false">SUM(AT35,BG35,BS35,CE35,CQ35,DC35,DP35)</f>
        <v>19</v>
      </c>
      <c r="AG35" s="80" t="n">
        <f aca="false">SUM(AU35,BH35,BT35,CF35,CR35,DD35,DQ35)</f>
        <v>0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173</v>
      </c>
      <c r="AP35" s="80" t="n">
        <f aca="false">SUM(AQ35:BB35)</f>
        <v>0</v>
      </c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0" t="n">
        <f aca="false">SUM(BD35:BN35)</f>
        <v>155</v>
      </c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 t="n">
        <v>155</v>
      </c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0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0" t="n">
        <f aca="false">SUM(DM35:DW35)</f>
        <v>184</v>
      </c>
      <c r="DM35" s="81"/>
      <c r="DN35" s="81" t="n">
        <v>49</v>
      </c>
      <c r="DO35" s="81" t="n">
        <v>98</v>
      </c>
      <c r="DP35" s="81" t="n">
        <v>19</v>
      </c>
      <c r="DQ35" s="81"/>
      <c r="DR35" s="81"/>
      <c r="DS35" s="81"/>
      <c r="DT35" s="81"/>
      <c r="DU35" s="81"/>
      <c r="DV35" s="81"/>
      <c r="DW35" s="81" t="n">
        <v>18</v>
      </c>
      <c r="DX35" s="80" t="n">
        <f aca="false">SUM(DY35:EG35)</f>
        <v>126</v>
      </c>
      <c r="DY35" s="81" t="n">
        <v>126</v>
      </c>
      <c r="DZ35" s="81"/>
      <c r="EA35" s="81"/>
      <c r="EB35" s="81"/>
      <c r="EC35" s="81"/>
      <c r="ED35" s="81"/>
      <c r="EE35" s="81"/>
      <c r="EF35" s="81"/>
      <c r="EG35" s="81"/>
      <c r="EH35" s="113" t="s">
        <v>153</v>
      </c>
    </row>
    <row r="36" s="79" customFormat="true" ht="13.5" hidden="false" customHeight="false" outlineLevel="0" collapsed="false">
      <c r="A36" s="42" t="s">
        <v>50</v>
      </c>
      <c r="B36" s="42" t="n">
        <v>22325</v>
      </c>
      <c r="C36" s="42" t="s">
        <v>79</v>
      </c>
      <c r="D36" s="80" t="n">
        <f aca="false">SUM(E36:Q36)</f>
        <v>3048</v>
      </c>
      <c r="E36" s="80" t="n">
        <f aca="false">SUM(S36,AC36,DY36)</f>
        <v>1754</v>
      </c>
      <c r="F36" s="80" t="n">
        <f aca="false">SUM(T36,AD36,DZ36)</f>
        <v>434</v>
      </c>
      <c r="G36" s="80" t="n">
        <f aca="false">SUM(U36,AE36,EA36)</f>
        <v>368</v>
      </c>
      <c r="H36" s="80" t="n">
        <f aca="false">SUM(V36,AF36,EB36)</f>
        <v>54</v>
      </c>
      <c r="I36" s="80" t="n">
        <f aca="false">SUM(W36,AG36,EC36)</f>
        <v>3</v>
      </c>
      <c r="J36" s="80" t="n">
        <f aca="false">SUM(X36,AH36,ED36)</f>
        <v>6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429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0</v>
      </c>
      <c r="R36" s="80" t="n">
        <f aca="false">SUM(S36:AA36)</f>
        <v>1374</v>
      </c>
      <c r="S36" s="81" t="n">
        <v>1006</v>
      </c>
      <c r="T36" s="81"/>
      <c r="U36" s="81" t="n">
        <v>368</v>
      </c>
      <c r="V36" s="81"/>
      <c r="W36" s="81"/>
      <c r="X36" s="81"/>
      <c r="Y36" s="81"/>
      <c r="Z36" s="81"/>
      <c r="AA36" s="81"/>
      <c r="AB36" s="80" t="n">
        <f aca="false">SUM(AC36:AO36)</f>
        <v>920</v>
      </c>
      <c r="AC36" s="80" t="n">
        <f aca="false">SUM(AQ36,BD36,BP36,CB36,CN36,CZ36,DM36)</f>
        <v>0</v>
      </c>
      <c r="AD36" s="80" t="n">
        <f aca="false">SUM(AR36,BE36,BQ36,CC36,CO36,DA36,DN36)</f>
        <v>434</v>
      </c>
      <c r="AE36" s="80" t="n">
        <f aca="false">SUM(AS36,BF36,BR36,CD36,CP36,DB36,DO36)</f>
        <v>0</v>
      </c>
      <c r="AF36" s="80" t="n">
        <f aca="false">SUM(AT36,BG36,BS36,CE36,CQ36,DC36,DP36)</f>
        <v>54</v>
      </c>
      <c r="AG36" s="80" t="n">
        <f aca="false">SUM(AU36,BH36,BT36,CF36,CR36,DD36,DQ36)</f>
        <v>3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429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0</v>
      </c>
      <c r="AP36" s="80" t="n">
        <f aca="false">SUM(AQ36:BB36)</f>
        <v>429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 t="n">
        <v>429</v>
      </c>
      <c r="BA36" s="81"/>
      <c r="BB36" s="81"/>
      <c r="BC36" s="80" t="n">
        <f aca="false">SUM(BD36:BN36)</f>
        <v>310</v>
      </c>
      <c r="BD36" s="81"/>
      <c r="BE36" s="81" t="n">
        <v>310</v>
      </c>
      <c r="BF36" s="81"/>
      <c r="BG36" s="81"/>
      <c r="BH36" s="81"/>
      <c r="BI36" s="81"/>
      <c r="BJ36" s="81"/>
      <c r="BK36" s="81"/>
      <c r="BL36" s="81"/>
      <c r="BM36" s="81"/>
      <c r="BN36" s="81"/>
      <c r="BO36" s="80" t="n">
        <f aca="false">SUM(BP36:BZ36)</f>
        <v>0</v>
      </c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0" t="n">
        <f aca="false">SUM(CB36:CL36)</f>
        <v>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0" t="n">
        <f aca="false">SUM(CN36:CX36)</f>
        <v>0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0" t="n">
        <f aca="false">SUM(CZ36:DK36)</f>
        <v>0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0" t="n">
        <f aca="false">SUM(DM36:DW36)</f>
        <v>181</v>
      </c>
      <c r="DM36" s="81"/>
      <c r="DN36" s="81" t="n">
        <v>124</v>
      </c>
      <c r="DO36" s="81"/>
      <c r="DP36" s="81" t="n">
        <v>54</v>
      </c>
      <c r="DQ36" s="81" t="n">
        <v>3</v>
      </c>
      <c r="DR36" s="81"/>
      <c r="DS36" s="81"/>
      <c r="DT36" s="81"/>
      <c r="DU36" s="81"/>
      <c r="DV36" s="81"/>
      <c r="DW36" s="81"/>
      <c r="DX36" s="80" t="n">
        <f aca="false">SUM(DY36:EG36)</f>
        <v>754</v>
      </c>
      <c r="DY36" s="81" t="n">
        <v>748</v>
      </c>
      <c r="DZ36" s="81"/>
      <c r="EA36" s="81"/>
      <c r="EB36" s="81"/>
      <c r="EC36" s="81"/>
      <c r="ED36" s="81" t="n">
        <v>6</v>
      </c>
      <c r="EE36" s="81"/>
      <c r="EF36" s="81"/>
      <c r="EG36" s="81"/>
      <c r="EH36" s="113" t="s">
        <v>153</v>
      </c>
    </row>
    <row r="37" s="79" customFormat="true" ht="13.5" hidden="false" customHeight="false" outlineLevel="0" collapsed="false">
      <c r="A37" s="42" t="s">
        <v>50</v>
      </c>
      <c r="B37" s="42" t="n">
        <v>22341</v>
      </c>
      <c r="C37" s="42" t="s">
        <v>80</v>
      </c>
      <c r="D37" s="80" t="n">
        <f aca="false">SUM(E37:Q37)</f>
        <v>3093</v>
      </c>
      <c r="E37" s="80" t="n">
        <f aca="false">SUM(S37,AC37,DY37)</f>
        <v>1038</v>
      </c>
      <c r="F37" s="80" t="n">
        <f aca="false">SUM(T37,AD37,DZ37)</f>
        <v>147</v>
      </c>
      <c r="G37" s="80" t="n">
        <f aca="false">SUM(U37,AE37,EA37)</f>
        <v>235</v>
      </c>
      <c r="H37" s="80" t="n">
        <f aca="false">SUM(V37,AF37,EB37)</f>
        <v>71</v>
      </c>
      <c r="I37" s="80" t="n">
        <f aca="false">SUM(W37,AG37,EC37)</f>
        <v>582</v>
      </c>
      <c r="J37" s="80" t="n">
        <f aca="false">SUM(X37,AH37,ED37)</f>
        <v>53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967</v>
      </c>
      <c r="R37" s="80" t="n">
        <f aca="false">SUM(S37:AA37)</f>
        <v>2045</v>
      </c>
      <c r="S37" s="81"/>
      <c r="T37" s="81" t="n">
        <v>147</v>
      </c>
      <c r="U37" s="81" t="n">
        <v>235</v>
      </c>
      <c r="V37" s="81" t="n">
        <v>71</v>
      </c>
      <c r="W37" s="81" t="n">
        <v>582</v>
      </c>
      <c r="X37" s="81" t="n">
        <v>43</v>
      </c>
      <c r="Y37" s="81"/>
      <c r="Z37" s="81"/>
      <c r="AA37" s="81" t="n">
        <v>967</v>
      </c>
      <c r="AB37" s="80" t="n">
        <f aca="false">SUM(AC37:AO37)</f>
        <v>0</v>
      </c>
      <c r="AC37" s="80" t="n">
        <f aca="false">SUM(AQ37,BD37,BP37,CB37,CN37,CZ37,DM37)</f>
        <v>0</v>
      </c>
      <c r="AD37" s="80" t="n">
        <f aca="false">SUM(AR37,BE37,BQ37,CC37,CO37,DA37,DN37)</f>
        <v>0</v>
      </c>
      <c r="AE37" s="80" t="n">
        <f aca="false">SUM(AS37,BF37,BR37,CD37,CP37,DB37,DO37)</f>
        <v>0</v>
      </c>
      <c r="AF37" s="80" t="n">
        <f aca="false">SUM(AT37,BG37,BS37,CE37,CQ37,DC37,DP37)</f>
        <v>0</v>
      </c>
      <c r="AG37" s="80" t="n">
        <f aca="false">SUM(AU37,BH37,BT37,CF37,CR37,DD37,DQ37)</f>
        <v>0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0</v>
      </c>
      <c r="AP37" s="80" t="n">
        <f aca="false">SUM(AQ37:BB37)</f>
        <v>0</v>
      </c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0" t="n">
        <f aca="false">SUM(BD37:BN37)</f>
        <v>0</v>
      </c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0" t="n">
        <f aca="false">SUM(BP37:BZ37)</f>
        <v>0</v>
      </c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0" t="n">
        <f aca="false">SUM(CB37:CL37)</f>
        <v>0</v>
      </c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0" t="n">
        <f aca="false">SUM(CN37:CX37)</f>
        <v>0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0" t="n">
        <f aca="false">SUM(CZ37:DK37)</f>
        <v>0</v>
      </c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0" t="n">
        <f aca="false">SUM(DM37:DW37)</f>
        <v>0</v>
      </c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0" t="n">
        <f aca="false">SUM(DY37:EG37)</f>
        <v>1048</v>
      </c>
      <c r="DY37" s="81" t="n">
        <v>1038</v>
      </c>
      <c r="DZ37" s="81"/>
      <c r="EA37" s="81"/>
      <c r="EB37" s="81"/>
      <c r="EC37" s="81"/>
      <c r="ED37" s="81" t="n">
        <v>10</v>
      </c>
      <c r="EE37" s="81"/>
      <c r="EF37" s="81"/>
      <c r="EG37" s="81"/>
      <c r="EH37" s="113"/>
    </row>
    <row r="38" s="79" customFormat="true" ht="13.5" hidden="false" customHeight="false" outlineLevel="0" collapsed="false">
      <c r="A38" s="42" t="s">
        <v>50</v>
      </c>
      <c r="B38" s="42" t="n">
        <v>22342</v>
      </c>
      <c r="C38" s="42" t="s">
        <v>81</v>
      </c>
      <c r="D38" s="80" t="n">
        <f aca="false">SUM(E38:Q38)</f>
        <v>3534</v>
      </c>
      <c r="E38" s="80" t="n">
        <f aca="false">SUM(S38,AC38,DY38)</f>
        <v>1708</v>
      </c>
      <c r="F38" s="80" t="n">
        <f aca="false">SUM(T38,AD38,DZ38)</f>
        <v>360</v>
      </c>
      <c r="G38" s="80" t="n">
        <f aca="false">SUM(U38,AE38,EA38)</f>
        <v>234</v>
      </c>
      <c r="H38" s="80" t="n">
        <f aca="false">SUM(V38,AF38,EB38)</f>
        <v>99</v>
      </c>
      <c r="I38" s="80" t="n">
        <f aca="false">SUM(W38,AG38,EC38)</f>
        <v>891</v>
      </c>
      <c r="J38" s="80" t="n">
        <f aca="false">SUM(X38,AH38,ED38)</f>
        <v>149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93</v>
      </c>
      <c r="R38" s="80" t="n">
        <f aca="false">SUM(S38:AA38)</f>
        <v>2414</v>
      </c>
      <c r="S38" s="81" t="n">
        <v>1708</v>
      </c>
      <c r="T38" s="81" t="n">
        <v>230</v>
      </c>
      <c r="U38" s="81" t="n">
        <v>234</v>
      </c>
      <c r="V38" s="81"/>
      <c r="W38" s="81"/>
      <c r="X38" s="81" t="n">
        <v>149</v>
      </c>
      <c r="Y38" s="81"/>
      <c r="Z38" s="81"/>
      <c r="AA38" s="81" t="n">
        <v>93</v>
      </c>
      <c r="AB38" s="80" t="n">
        <f aca="false">SUM(AC38:AO38)</f>
        <v>1120</v>
      </c>
      <c r="AC38" s="80" t="n">
        <f aca="false">SUM(AQ38,BD38,BP38,CB38,CN38,CZ38,DM38)</f>
        <v>0</v>
      </c>
      <c r="AD38" s="80" t="n">
        <f aca="false">SUM(AR38,BE38,BQ38,CC38,CO38,DA38,DN38)</f>
        <v>130</v>
      </c>
      <c r="AE38" s="80" t="n">
        <f aca="false">SUM(AS38,BF38,BR38,CD38,CP38,DB38,DO38)</f>
        <v>0</v>
      </c>
      <c r="AF38" s="80" t="n">
        <f aca="false">SUM(AT38,BG38,BS38,CE38,CQ38,DC38,DP38)</f>
        <v>99</v>
      </c>
      <c r="AG38" s="80" t="n">
        <f aca="false">SUM(AU38,BH38,BT38,CF38,CR38,DD38,DQ38)</f>
        <v>891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0</v>
      </c>
      <c r="AP38" s="80" t="n">
        <f aca="false">SUM(AQ38:BB38)</f>
        <v>0</v>
      </c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0" t="n">
        <f aca="false">SUM(BD38:BN38)</f>
        <v>0</v>
      </c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0" t="n">
        <f aca="false">SUM(BP38:BZ38)</f>
        <v>0</v>
      </c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0" t="n">
        <f aca="false">SUM(CB38:CL38)</f>
        <v>0</v>
      </c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0" t="n">
        <f aca="false">SUM(CN38:CX38)</f>
        <v>0</v>
      </c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0" t="n">
        <f aca="false">SUM(CZ38:DK38)</f>
        <v>0</v>
      </c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0" t="n">
        <f aca="false">SUM(DM38:DW38)</f>
        <v>1120</v>
      </c>
      <c r="DM38" s="81"/>
      <c r="DN38" s="81" t="n">
        <v>130</v>
      </c>
      <c r="DO38" s="81"/>
      <c r="DP38" s="81" t="n">
        <v>99</v>
      </c>
      <c r="DQ38" s="81" t="n">
        <v>891</v>
      </c>
      <c r="DR38" s="81"/>
      <c r="DS38" s="81"/>
      <c r="DT38" s="81"/>
      <c r="DU38" s="81"/>
      <c r="DV38" s="81"/>
      <c r="DW38" s="81"/>
      <c r="DX38" s="80" t="n">
        <f aca="false">SUM(DY38:EG38)</f>
        <v>0</v>
      </c>
      <c r="DY38" s="81"/>
      <c r="DZ38" s="81"/>
      <c r="EA38" s="81"/>
      <c r="EB38" s="81"/>
      <c r="EC38" s="81"/>
      <c r="ED38" s="81"/>
      <c r="EE38" s="81"/>
      <c r="EF38" s="81"/>
      <c r="EG38" s="81"/>
      <c r="EH38" s="113" t="s">
        <v>153</v>
      </c>
    </row>
    <row r="39" s="79" customFormat="true" ht="13.5" hidden="false" customHeight="false" outlineLevel="0" collapsed="false">
      <c r="A39" s="42" t="s">
        <v>50</v>
      </c>
      <c r="B39" s="42" t="n">
        <v>22344</v>
      </c>
      <c r="C39" s="42" t="s">
        <v>82</v>
      </c>
      <c r="D39" s="80" t="n">
        <f aca="false">SUM(E39:Q39)</f>
        <v>5751</v>
      </c>
      <c r="E39" s="80" t="n">
        <f aca="false">SUM(S39,AC39,DY39)</f>
        <v>1130</v>
      </c>
      <c r="F39" s="80" t="n">
        <f aca="false">SUM(T39,AD39,DZ39)</f>
        <v>419</v>
      </c>
      <c r="G39" s="80" t="n">
        <f aca="false">SUM(U39,AE39,EA39)</f>
        <v>277</v>
      </c>
      <c r="H39" s="80" t="n">
        <f aca="false">SUM(V39,AF39,EB39)</f>
        <v>50</v>
      </c>
      <c r="I39" s="80" t="n">
        <f aca="false">SUM(W39,AG39,EC39)</f>
        <v>0</v>
      </c>
      <c r="J39" s="80" t="n">
        <f aca="false">SUM(X39,AH39,ED39)</f>
        <v>0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3871</v>
      </c>
      <c r="Q39" s="80" t="n">
        <f aca="false">SUM(AA39,AO39,EG39)</f>
        <v>4</v>
      </c>
      <c r="R39" s="80" t="n">
        <f aca="false">SUM(S39:AA39)</f>
        <v>281</v>
      </c>
      <c r="S39" s="81"/>
      <c r="T39" s="81"/>
      <c r="U39" s="81" t="n">
        <v>277</v>
      </c>
      <c r="V39" s="81"/>
      <c r="W39" s="81"/>
      <c r="X39" s="81"/>
      <c r="Y39" s="81"/>
      <c r="Z39" s="81"/>
      <c r="AA39" s="81" t="n">
        <v>4</v>
      </c>
      <c r="AB39" s="80" t="n">
        <f aca="false">SUM(AC39:AO39)</f>
        <v>5155</v>
      </c>
      <c r="AC39" s="80" t="n">
        <f aca="false">SUM(AQ39,BD39,BP39,CB39,CN39,CZ39,DM39)</f>
        <v>823</v>
      </c>
      <c r="AD39" s="80" t="n">
        <f aca="false">SUM(AR39,BE39,BQ39,CC39,CO39,DA39,DN39)</f>
        <v>411</v>
      </c>
      <c r="AE39" s="80" t="n">
        <f aca="false">SUM(AS39,BF39,BR39,CD39,CP39,DB39,DO39)</f>
        <v>0</v>
      </c>
      <c r="AF39" s="80" t="n">
        <f aca="false">SUM(AT39,BG39,BS39,CE39,CQ39,DC39,DP39)</f>
        <v>50</v>
      </c>
      <c r="AG39" s="80" t="n">
        <f aca="false">SUM(AU39,BH39,BT39,CF39,CR39,DD39,DQ39)</f>
        <v>0</v>
      </c>
      <c r="AH39" s="80" t="n">
        <f aca="false">SUM(AV39,BI39,BU39,CG39,CS39,DE39,DR39)</f>
        <v>0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3871</v>
      </c>
      <c r="AO39" s="80" t="n">
        <f aca="false">SUM(BB39,BN39,BZ39,CL39,CX39,DK39,DW39)</f>
        <v>0</v>
      </c>
      <c r="AP39" s="80" t="n">
        <f aca="false">SUM(AQ39:BB39)</f>
        <v>0</v>
      </c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0" t="n">
        <f aca="false">SUM(BD39:BN39)</f>
        <v>0</v>
      </c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0" t="n">
        <f aca="false">SUM(BP39:BZ39)</f>
        <v>0</v>
      </c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0" t="n">
        <f aca="false">SUM(CB39:CL39)</f>
        <v>0</v>
      </c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0" t="n">
        <f aca="false">SUM(CN39:CX39)</f>
        <v>0</v>
      </c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0" t="n">
        <f aca="false">SUM(CZ39:DK39)</f>
        <v>3871</v>
      </c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 t="n">
        <v>3871</v>
      </c>
      <c r="DK39" s="81"/>
      <c r="DL39" s="80" t="n">
        <f aca="false">SUM(DM39:DW39)</f>
        <v>1284</v>
      </c>
      <c r="DM39" s="81" t="n">
        <v>823</v>
      </c>
      <c r="DN39" s="81" t="n">
        <v>411</v>
      </c>
      <c r="DO39" s="81"/>
      <c r="DP39" s="81" t="n">
        <v>50</v>
      </c>
      <c r="DQ39" s="81"/>
      <c r="DR39" s="81"/>
      <c r="DS39" s="81"/>
      <c r="DT39" s="81"/>
      <c r="DU39" s="81"/>
      <c r="DV39" s="81"/>
      <c r="DW39" s="81"/>
      <c r="DX39" s="80" t="n">
        <f aca="false">SUM(DY39:EG39)</f>
        <v>315</v>
      </c>
      <c r="DY39" s="81" t="n">
        <v>307</v>
      </c>
      <c r="DZ39" s="81" t="n">
        <v>8</v>
      </c>
      <c r="EA39" s="81"/>
      <c r="EB39" s="81"/>
      <c r="EC39" s="81"/>
      <c r="ED39" s="81"/>
      <c r="EE39" s="81"/>
      <c r="EF39" s="81"/>
      <c r="EG39" s="81"/>
      <c r="EH39" s="113" t="s">
        <v>153</v>
      </c>
    </row>
    <row r="40" s="79" customFormat="true" ht="13.5" hidden="false" customHeight="false" outlineLevel="0" collapsed="false">
      <c r="A40" s="42" t="s">
        <v>50</v>
      </c>
      <c r="B40" s="42" t="n">
        <v>22361</v>
      </c>
      <c r="C40" s="42" t="s">
        <v>83</v>
      </c>
      <c r="D40" s="80" t="n">
        <f aca="false">SUM(E40:Q40)</f>
        <v>656</v>
      </c>
      <c r="E40" s="80" t="n">
        <f aca="false">SUM(S40,AC40,DY40)</f>
        <v>439</v>
      </c>
      <c r="F40" s="80" t="n">
        <f aca="false">SUM(T40,AD40,DZ40)</f>
        <v>100</v>
      </c>
      <c r="G40" s="80" t="n">
        <f aca="false">SUM(U40,AE40,EA40)</f>
        <v>83</v>
      </c>
      <c r="H40" s="80" t="n">
        <f aca="false">SUM(V40,AF40,EB40)</f>
        <v>25</v>
      </c>
      <c r="I40" s="80" t="n">
        <f aca="false">SUM(W40,AG40,EC40)</f>
        <v>2</v>
      </c>
      <c r="J40" s="80" t="n">
        <f aca="false">SUM(X40,AH40,ED40)</f>
        <v>0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7</v>
      </c>
      <c r="R40" s="80" t="n">
        <f aca="false">SUM(S40:AA40)</f>
        <v>232</v>
      </c>
      <c r="S40" s="81" t="n">
        <v>115</v>
      </c>
      <c r="T40" s="81"/>
      <c r="U40" s="81" t="n">
        <v>83</v>
      </c>
      <c r="V40" s="81" t="n">
        <v>25</v>
      </c>
      <c r="W40" s="81" t="n">
        <v>2</v>
      </c>
      <c r="X40" s="81"/>
      <c r="Y40" s="81"/>
      <c r="Z40" s="81"/>
      <c r="AA40" s="81" t="n">
        <v>7</v>
      </c>
      <c r="AB40" s="80" t="n">
        <f aca="false">SUM(AC40:AO40)</f>
        <v>100</v>
      </c>
      <c r="AC40" s="80" t="n">
        <f aca="false">SUM(AQ40,BD40,BP40,CB40,CN40,CZ40,DM40)</f>
        <v>0</v>
      </c>
      <c r="AD40" s="80" t="n">
        <f aca="false">SUM(AR40,BE40,BQ40,CC40,CO40,DA40,DN40)</f>
        <v>100</v>
      </c>
      <c r="AE40" s="80" t="n">
        <f aca="false">SUM(AS40,BF40,BR40,CD40,CP40,DB40,DO40)</f>
        <v>0</v>
      </c>
      <c r="AF40" s="80" t="n">
        <f aca="false">SUM(AT40,BG40,BS40,CE40,CQ40,DC40,DP40)</f>
        <v>0</v>
      </c>
      <c r="AG40" s="80" t="n">
        <f aca="false">SUM(AU40,BH40,BT40,CF40,CR40,DD40,DQ40)</f>
        <v>0</v>
      </c>
      <c r="AH40" s="80" t="n">
        <f aca="false">SUM(AV40,BI40,BU40,CG40,CS40,DE40,DR40)</f>
        <v>0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0</v>
      </c>
      <c r="AP40" s="80" t="n">
        <f aca="false">SUM(AQ40:BB40)</f>
        <v>0</v>
      </c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0" t="n">
        <f aca="false">SUM(BD40:BN40)</f>
        <v>100</v>
      </c>
      <c r="BD40" s="81"/>
      <c r="BE40" s="81" t="n">
        <v>100</v>
      </c>
      <c r="BF40" s="81"/>
      <c r="BG40" s="81"/>
      <c r="BH40" s="81"/>
      <c r="BI40" s="81"/>
      <c r="BJ40" s="81"/>
      <c r="BK40" s="81"/>
      <c r="BL40" s="81"/>
      <c r="BM40" s="81"/>
      <c r="BN40" s="81"/>
      <c r="BO40" s="80" t="n">
        <f aca="false">SUM(BP40:BZ40)</f>
        <v>0</v>
      </c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0" t="n">
        <f aca="false">SUM(CB40:CL40)</f>
        <v>0</v>
      </c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0" t="n">
        <f aca="false">SUM(CN40:CX40)</f>
        <v>0</v>
      </c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0" t="n">
        <f aca="false">SUM(CZ40:DK40)</f>
        <v>0</v>
      </c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0" t="n">
        <f aca="false">SUM(DM40:DW40)</f>
        <v>0</v>
      </c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0" t="n">
        <f aca="false">SUM(DY40:EG40)</f>
        <v>324</v>
      </c>
      <c r="DY40" s="81" t="n">
        <v>324</v>
      </c>
      <c r="DZ40" s="81"/>
      <c r="EA40" s="81"/>
      <c r="EB40" s="81"/>
      <c r="EC40" s="81"/>
      <c r="ED40" s="81"/>
      <c r="EE40" s="81"/>
      <c r="EF40" s="81"/>
      <c r="EG40" s="81"/>
      <c r="EH40" s="113" t="s">
        <v>153</v>
      </c>
    </row>
    <row r="41" s="79" customFormat="true" ht="13.5" hidden="false" customHeight="false" outlineLevel="0" collapsed="false">
      <c r="A41" s="42" t="s">
        <v>50</v>
      </c>
      <c r="B41" s="42" t="n">
        <v>22381</v>
      </c>
      <c r="C41" s="42" t="s">
        <v>84</v>
      </c>
      <c r="D41" s="80" t="n">
        <f aca="false">SUM(E41:Q41)</f>
        <v>1216</v>
      </c>
      <c r="E41" s="80" t="n">
        <f aca="false">SUM(S41,AC41,DY41)</f>
        <v>771</v>
      </c>
      <c r="F41" s="80" t="n">
        <f aca="false">SUM(T41,AD41,DZ41)</f>
        <v>206</v>
      </c>
      <c r="G41" s="80" t="n">
        <f aca="false">SUM(U41,AE41,EA41)</f>
        <v>130</v>
      </c>
      <c r="H41" s="80" t="n">
        <f aca="false">SUM(V41,AF41,EB41)</f>
        <v>34</v>
      </c>
      <c r="I41" s="80" t="n">
        <f aca="false">SUM(W41,AG41,EC41)</f>
        <v>3</v>
      </c>
      <c r="J41" s="80" t="n">
        <f aca="false">SUM(X41,AH41,ED41)</f>
        <v>22</v>
      </c>
      <c r="K41" s="80" t="n">
        <f aca="false">AI41</f>
        <v>0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50</v>
      </c>
      <c r="R41" s="80" t="n">
        <f aca="false">SUM(S41:AA41)</f>
        <v>4</v>
      </c>
      <c r="S41" s="81" t="n">
        <v>4</v>
      </c>
      <c r="T41" s="81"/>
      <c r="U41" s="81"/>
      <c r="V41" s="81"/>
      <c r="W41" s="81"/>
      <c r="X41" s="81"/>
      <c r="Y41" s="81"/>
      <c r="Z41" s="81"/>
      <c r="AA41" s="81"/>
      <c r="AB41" s="80" t="n">
        <f aca="false">SUM(AC41:AO41)</f>
        <v>825</v>
      </c>
      <c r="AC41" s="80" t="n">
        <f aca="false">SUM(AQ41,BD41,BP41,CB41,CN41,CZ41,DM41)</f>
        <v>386</v>
      </c>
      <c r="AD41" s="80" t="n">
        <f aca="false">SUM(AR41,BE41,BQ41,CC41,CO41,DA41,DN41)</f>
        <v>206</v>
      </c>
      <c r="AE41" s="80" t="n">
        <f aca="false">SUM(AS41,BF41,BR41,CD41,CP41,DB41,DO41)</f>
        <v>130</v>
      </c>
      <c r="AF41" s="80" t="n">
        <f aca="false">SUM(AT41,BG41,BS41,CE41,CQ41,DC41,DP41)</f>
        <v>34</v>
      </c>
      <c r="AG41" s="80" t="n">
        <f aca="false">SUM(AU41,BH41,BT41,CF41,CR41,DD41,DQ41)</f>
        <v>3</v>
      </c>
      <c r="AH41" s="80" t="n">
        <f aca="false">SUM(AV41,BI41,BU41,CG41,CS41,DE41,DR41)</f>
        <v>16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50</v>
      </c>
      <c r="AP41" s="80" t="n">
        <f aca="false">SUM(AQ41:BB41)</f>
        <v>0</v>
      </c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0" t="n">
        <f aca="false">SUM(BD41:BN41)</f>
        <v>0</v>
      </c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0" t="n">
        <f aca="false">SUM(BP41:BZ41)</f>
        <v>0</v>
      </c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0" t="n">
        <f aca="false">SUM(CB41:CL41)</f>
        <v>0</v>
      </c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0" t="n">
        <f aca="false">SUM(CN41:CX41)</f>
        <v>0</v>
      </c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0" t="n">
        <f aca="false">SUM(CZ41:DK41)</f>
        <v>0</v>
      </c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0" t="n">
        <f aca="false">SUM(DM41:DW41)</f>
        <v>825</v>
      </c>
      <c r="DM41" s="81" t="n">
        <v>386</v>
      </c>
      <c r="DN41" s="81" t="n">
        <v>206</v>
      </c>
      <c r="DO41" s="81" t="n">
        <v>130</v>
      </c>
      <c r="DP41" s="81" t="n">
        <v>34</v>
      </c>
      <c r="DQ41" s="81" t="n">
        <v>3</v>
      </c>
      <c r="DR41" s="81" t="n">
        <v>16</v>
      </c>
      <c r="DS41" s="81"/>
      <c r="DT41" s="81"/>
      <c r="DU41" s="81"/>
      <c r="DV41" s="81"/>
      <c r="DW41" s="81" t="n">
        <v>50</v>
      </c>
      <c r="DX41" s="80" t="n">
        <f aca="false">SUM(DY41:EG41)</f>
        <v>387</v>
      </c>
      <c r="DY41" s="81" t="n">
        <v>381</v>
      </c>
      <c r="DZ41" s="81"/>
      <c r="EA41" s="81"/>
      <c r="EB41" s="81"/>
      <c r="EC41" s="81"/>
      <c r="ED41" s="81" t="n">
        <v>6</v>
      </c>
      <c r="EE41" s="81"/>
      <c r="EF41" s="81"/>
      <c r="EG41" s="81"/>
      <c r="EH41" s="113" t="s">
        <v>153</v>
      </c>
    </row>
    <row r="42" s="79" customFormat="true" ht="13.5" hidden="false" customHeight="false" outlineLevel="0" collapsed="false">
      <c r="A42" s="42" t="s">
        <v>50</v>
      </c>
      <c r="B42" s="42" t="n">
        <v>22383</v>
      </c>
      <c r="C42" s="42" t="s">
        <v>85</v>
      </c>
      <c r="D42" s="80" t="n">
        <f aca="false">SUM(E42:Q42)</f>
        <v>874</v>
      </c>
      <c r="E42" s="80" t="n">
        <f aca="false">SUM(S42,AC42,DY42)</f>
        <v>597</v>
      </c>
      <c r="F42" s="80" t="n">
        <f aca="false">SUM(T42,AD42,DZ42)</f>
        <v>130</v>
      </c>
      <c r="G42" s="80" t="n">
        <f aca="false">SUM(U42,AE42,EA42)</f>
        <v>73</v>
      </c>
      <c r="H42" s="80" t="n">
        <f aca="false">SUM(V42,AF42,EB42)</f>
        <v>33</v>
      </c>
      <c r="I42" s="80" t="n">
        <f aca="false">SUM(W42,AG42,EC42)</f>
        <v>2</v>
      </c>
      <c r="J42" s="80" t="n">
        <f aca="false">SUM(X42,AH42,ED42)</f>
        <v>39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0</v>
      </c>
      <c r="R42" s="80" t="n">
        <f aca="false">SUM(S42:AA42)</f>
        <v>0</v>
      </c>
      <c r="S42" s="81"/>
      <c r="T42" s="81"/>
      <c r="U42" s="81"/>
      <c r="V42" s="81"/>
      <c r="W42" s="81"/>
      <c r="X42" s="81"/>
      <c r="Y42" s="81"/>
      <c r="Z42" s="81"/>
      <c r="AA42" s="81"/>
      <c r="AB42" s="80" t="n">
        <f aca="false">SUM(AC42:AO42)</f>
        <v>569</v>
      </c>
      <c r="AC42" s="80" t="n">
        <f aca="false">SUM(AQ42,BD42,BP42,CB42,CN42,CZ42,DM42)</f>
        <v>308</v>
      </c>
      <c r="AD42" s="80" t="n">
        <f aca="false">SUM(AR42,BE42,BQ42,CC42,CO42,DA42,DN42)</f>
        <v>114</v>
      </c>
      <c r="AE42" s="80" t="n">
        <f aca="false">SUM(AS42,BF42,BR42,CD42,CP42,DB42,DO42)</f>
        <v>73</v>
      </c>
      <c r="AF42" s="80" t="n">
        <f aca="false">SUM(AT42,BG42,BS42,CE42,CQ42,DC42,DP42)</f>
        <v>33</v>
      </c>
      <c r="AG42" s="80" t="n">
        <f aca="false">SUM(AU42,BH42,BT42,CF42,CR42,DD42,DQ42)</f>
        <v>2</v>
      </c>
      <c r="AH42" s="80" t="n">
        <f aca="false">SUM(AV42,BI42,BU42,CG42,CS42,DE42,DR42)</f>
        <v>39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0</v>
      </c>
      <c r="AP42" s="80" t="n">
        <f aca="false">SUM(AQ42:BB42)</f>
        <v>0</v>
      </c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0" t="n">
        <f aca="false">SUM(BD42:BN42)</f>
        <v>0</v>
      </c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0" t="n">
        <f aca="false">SUM(BP42:BZ42)</f>
        <v>0</v>
      </c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0" t="n">
        <f aca="false">SUM(CB42:CL42)</f>
        <v>0</v>
      </c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0" t="n">
        <f aca="false">SUM(CN42:CX42)</f>
        <v>0</v>
      </c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0" t="n">
        <f aca="false">SUM(CZ42:DK42)</f>
        <v>0</v>
      </c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0" t="n">
        <f aca="false">SUM(DM42:DW42)</f>
        <v>569</v>
      </c>
      <c r="DM42" s="81" t="n">
        <v>308</v>
      </c>
      <c r="DN42" s="81" t="n">
        <v>114</v>
      </c>
      <c r="DO42" s="81" t="n">
        <v>73</v>
      </c>
      <c r="DP42" s="81" t="n">
        <v>33</v>
      </c>
      <c r="DQ42" s="81" t="n">
        <v>2</v>
      </c>
      <c r="DR42" s="81" t="n">
        <v>39</v>
      </c>
      <c r="DS42" s="81"/>
      <c r="DT42" s="81"/>
      <c r="DU42" s="81"/>
      <c r="DV42" s="81"/>
      <c r="DW42" s="81"/>
      <c r="DX42" s="80" t="n">
        <f aca="false">SUM(DY42:EG42)</f>
        <v>305</v>
      </c>
      <c r="DY42" s="81" t="n">
        <v>289</v>
      </c>
      <c r="DZ42" s="81" t="n">
        <v>16</v>
      </c>
      <c r="EA42" s="81"/>
      <c r="EB42" s="81"/>
      <c r="EC42" s="81"/>
      <c r="ED42" s="81"/>
      <c r="EE42" s="81"/>
      <c r="EF42" s="81"/>
      <c r="EG42" s="81"/>
      <c r="EH42" s="113" t="s">
        <v>153</v>
      </c>
    </row>
    <row r="43" s="79" customFormat="true" ht="13.5" hidden="false" customHeight="false" outlineLevel="0" collapsed="false">
      <c r="A43" s="42" t="s">
        <v>50</v>
      </c>
      <c r="B43" s="42" t="n">
        <v>22401</v>
      </c>
      <c r="C43" s="42" t="s">
        <v>86</v>
      </c>
      <c r="D43" s="80" t="n">
        <f aca="false">SUM(E43:Q43)</f>
        <v>1294</v>
      </c>
      <c r="E43" s="80" t="n">
        <f aca="false">SUM(S43,AC43,DY43)</f>
        <v>749</v>
      </c>
      <c r="F43" s="80" t="n">
        <f aca="false">SUM(T43,AD43,DZ43)</f>
        <v>168</v>
      </c>
      <c r="G43" s="80" t="n">
        <f aca="false">SUM(U43,AE43,EA43)</f>
        <v>91</v>
      </c>
      <c r="H43" s="80" t="n">
        <f aca="false">SUM(V43,AF43,EB43)</f>
        <v>29</v>
      </c>
      <c r="I43" s="80" t="n">
        <f aca="false">SUM(W43,AG43,EC43)</f>
        <v>168</v>
      </c>
      <c r="J43" s="80" t="n">
        <f aca="false">SUM(X43,AH43,ED43)</f>
        <v>0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29</v>
      </c>
      <c r="O43" s="80" t="n">
        <f aca="false">SUM(Z43,AM43,EF43)</f>
        <v>0</v>
      </c>
      <c r="P43" s="80" t="n">
        <f aca="false">AN43</f>
        <v>0</v>
      </c>
      <c r="Q43" s="80" t="n">
        <f aca="false">SUM(AA43,AO43,EG43)</f>
        <v>60</v>
      </c>
      <c r="R43" s="80" t="n">
        <f aca="false">SUM(S43:AA43)</f>
        <v>0</v>
      </c>
      <c r="S43" s="81"/>
      <c r="T43" s="81"/>
      <c r="U43" s="81"/>
      <c r="V43" s="81"/>
      <c r="W43" s="81"/>
      <c r="X43" s="81"/>
      <c r="Y43" s="81"/>
      <c r="Z43" s="81"/>
      <c r="AA43" s="81"/>
      <c r="AB43" s="80" t="n">
        <f aca="false">SUM(AC43:AO43)</f>
        <v>1240</v>
      </c>
      <c r="AC43" s="80" t="n">
        <f aca="false">SUM(AQ43,BD43,BP43,CB43,CN43,CZ43,DM43)</f>
        <v>695</v>
      </c>
      <c r="AD43" s="80" t="n">
        <f aca="false">SUM(AR43,BE43,BQ43,CC43,CO43,DA43,DN43)</f>
        <v>168</v>
      </c>
      <c r="AE43" s="80" t="n">
        <f aca="false">SUM(AS43,BF43,BR43,CD43,CP43,DB43,DO43)</f>
        <v>91</v>
      </c>
      <c r="AF43" s="80" t="n">
        <f aca="false">SUM(AT43,BG43,BS43,CE43,CQ43,DC43,DP43)</f>
        <v>29</v>
      </c>
      <c r="AG43" s="80" t="n">
        <f aca="false">SUM(AU43,BH43,BT43,CF43,CR43,DD43,DQ43)</f>
        <v>168</v>
      </c>
      <c r="AH43" s="80" t="n">
        <f aca="false">SUM(AV43,BI43,BU43,CG43,CS43,DE43,DR43)</f>
        <v>0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29</v>
      </c>
      <c r="AM43" s="80" t="n">
        <f aca="false">SUM(BA43,BM43,BY43,CK43,CW43,DI43,DV43)</f>
        <v>0</v>
      </c>
      <c r="AN43" s="80" t="n">
        <f aca="false">DJ43</f>
        <v>0</v>
      </c>
      <c r="AO43" s="80" t="n">
        <f aca="false">SUM(BB43,BN43,BZ43,CL43,CX43,DK43,DW43)</f>
        <v>60</v>
      </c>
      <c r="AP43" s="80" t="n">
        <f aca="false">SUM(AQ43:BB43)</f>
        <v>29</v>
      </c>
      <c r="AQ43" s="81"/>
      <c r="AR43" s="81"/>
      <c r="AS43" s="81"/>
      <c r="AT43" s="81"/>
      <c r="AU43" s="81"/>
      <c r="AV43" s="81"/>
      <c r="AW43" s="81"/>
      <c r="AX43" s="81"/>
      <c r="AY43" s="81"/>
      <c r="AZ43" s="81" t="n">
        <v>29</v>
      </c>
      <c r="BA43" s="81"/>
      <c r="BB43" s="81"/>
      <c r="BC43" s="80" t="n">
        <f aca="false">SUM(BD43:BN43)</f>
        <v>0</v>
      </c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0" t="n">
        <f aca="false">SUM(BP43:BZ43)</f>
        <v>0</v>
      </c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0" t="n">
        <f aca="false">SUM(CB43:CL43)</f>
        <v>0</v>
      </c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0" t="n">
        <f aca="false">SUM(CN43:CX43)</f>
        <v>0</v>
      </c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0" t="n">
        <f aca="false">SUM(CZ43:DK43)</f>
        <v>0</v>
      </c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0" t="n">
        <f aca="false">SUM(DM43:DW43)</f>
        <v>1211</v>
      </c>
      <c r="DM43" s="81" t="n">
        <v>695</v>
      </c>
      <c r="DN43" s="81" t="n">
        <v>168</v>
      </c>
      <c r="DO43" s="81" t="n">
        <v>91</v>
      </c>
      <c r="DP43" s="81" t="n">
        <v>29</v>
      </c>
      <c r="DQ43" s="81" t="n">
        <v>168</v>
      </c>
      <c r="DR43" s="81"/>
      <c r="DS43" s="81"/>
      <c r="DT43" s="81"/>
      <c r="DU43" s="81"/>
      <c r="DV43" s="81"/>
      <c r="DW43" s="81" t="n">
        <v>60</v>
      </c>
      <c r="DX43" s="80" t="n">
        <f aca="false">SUM(DY43:EG43)</f>
        <v>54</v>
      </c>
      <c r="DY43" s="81" t="n">
        <v>54</v>
      </c>
      <c r="DZ43" s="81"/>
      <c r="EA43" s="81"/>
      <c r="EB43" s="81"/>
      <c r="EC43" s="81"/>
      <c r="ED43" s="81"/>
      <c r="EE43" s="81"/>
      <c r="EF43" s="81"/>
      <c r="EG43" s="81"/>
      <c r="EH43" s="113" t="s">
        <v>153</v>
      </c>
    </row>
    <row r="44" s="79" customFormat="true" ht="13.5" hidden="false" customHeight="false" outlineLevel="0" collapsed="false">
      <c r="A44" s="42" t="s">
        <v>50</v>
      </c>
      <c r="B44" s="42" t="n">
        <v>22402</v>
      </c>
      <c r="C44" s="42" t="s">
        <v>87</v>
      </c>
      <c r="D44" s="80" t="n">
        <f aca="false">SUM(E44:Q44)</f>
        <v>1998</v>
      </c>
      <c r="E44" s="80" t="n">
        <f aca="false">SUM(S44,AC44,DY44)</f>
        <v>1041</v>
      </c>
      <c r="F44" s="80" t="n">
        <f aca="false">SUM(T44,AD44,DZ44)</f>
        <v>257</v>
      </c>
      <c r="G44" s="80" t="n">
        <f aca="false">SUM(U44,AE44,EA44)</f>
        <v>148</v>
      </c>
      <c r="H44" s="80" t="n">
        <f aca="false">SUM(V44,AF44,EB44)</f>
        <v>34</v>
      </c>
      <c r="I44" s="80" t="n">
        <f aca="false">SUM(W44,AG44,EC44)</f>
        <v>280</v>
      </c>
      <c r="J44" s="80" t="n">
        <f aca="false">SUM(X44,AH44,ED44)</f>
        <v>27</v>
      </c>
      <c r="K44" s="80" t="n">
        <f aca="false">AI44</f>
        <v>0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57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154</v>
      </c>
      <c r="R44" s="80" t="n">
        <f aca="false">SUM(S44:AA44)</f>
        <v>0</v>
      </c>
      <c r="S44" s="81"/>
      <c r="T44" s="81"/>
      <c r="U44" s="81"/>
      <c r="V44" s="81"/>
      <c r="W44" s="81"/>
      <c r="X44" s="81"/>
      <c r="Y44" s="81"/>
      <c r="Z44" s="81"/>
      <c r="AA44" s="81"/>
      <c r="AB44" s="80" t="n">
        <f aca="false">SUM(AC44:AO44)</f>
        <v>1755</v>
      </c>
      <c r="AC44" s="80" t="n">
        <f aca="false">SUM(AQ44,BD44,BP44,CB44,CN44,CZ44,DM44)</f>
        <v>798</v>
      </c>
      <c r="AD44" s="80" t="n">
        <f aca="false">SUM(AR44,BE44,BQ44,CC44,CO44,DA44,DN44)</f>
        <v>257</v>
      </c>
      <c r="AE44" s="80" t="n">
        <f aca="false">SUM(AS44,BF44,BR44,CD44,CP44,DB44,DO44)</f>
        <v>148</v>
      </c>
      <c r="AF44" s="80" t="n">
        <f aca="false">SUM(AT44,BG44,BS44,CE44,CQ44,DC44,DP44)</f>
        <v>34</v>
      </c>
      <c r="AG44" s="80" t="n">
        <f aca="false">SUM(AU44,BH44,BT44,CF44,CR44,DD44,DQ44)</f>
        <v>280</v>
      </c>
      <c r="AH44" s="80" t="n">
        <f aca="false">SUM(AV44,BI44,BU44,CG44,CS44,DE44,DR44)</f>
        <v>27</v>
      </c>
      <c r="AI44" s="80" t="n">
        <f aca="false">SUM(AW44,BJ44,BV44,CH44,CT44,DF44,DS44)</f>
        <v>0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57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154</v>
      </c>
      <c r="AP44" s="80" t="n">
        <f aca="false">SUM(AQ44:BB44)</f>
        <v>57</v>
      </c>
      <c r="AQ44" s="81"/>
      <c r="AR44" s="81"/>
      <c r="AS44" s="81"/>
      <c r="AT44" s="81"/>
      <c r="AU44" s="81"/>
      <c r="AV44" s="81"/>
      <c r="AW44" s="81"/>
      <c r="AX44" s="81"/>
      <c r="AY44" s="81"/>
      <c r="AZ44" s="81" t="n">
        <v>57</v>
      </c>
      <c r="BA44" s="81"/>
      <c r="BB44" s="81"/>
      <c r="BC44" s="80" t="n">
        <f aca="false">SUM(BD44:BN44)</f>
        <v>0</v>
      </c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0" t="n">
        <f aca="false">SUM(BP44:BZ44)</f>
        <v>0</v>
      </c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0" t="n">
        <f aca="false">SUM(CB44:CL44)</f>
        <v>0</v>
      </c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0" t="n">
        <f aca="false">SUM(CN44:CX44)</f>
        <v>0</v>
      </c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0" t="n">
        <f aca="false">SUM(CZ44:DK44)</f>
        <v>0</v>
      </c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0" t="n">
        <f aca="false">SUM(DM44:DW44)</f>
        <v>1698</v>
      </c>
      <c r="DM44" s="81" t="n">
        <v>798</v>
      </c>
      <c r="DN44" s="81" t="n">
        <v>257</v>
      </c>
      <c r="DO44" s="81" t="n">
        <v>148</v>
      </c>
      <c r="DP44" s="81" t="n">
        <v>34</v>
      </c>
      <c r="DQ44" s="81" t="n">
        <v>280</v>
      </c>
      <c r="DR44" s="81" t="n">
        <v>27</v>
      </c>
      <c r="DS44" s="81"/>
      <c r="DT44" s="81"/>
      <c r="DU44" s="81"/>
      <c r="DV44" s="81"/>
      <c r="DW44" s="81" t="n">
        <v>154</v>
      </c>
      <c r="DX44" s="80" t="n">
        <f aca="false">SUM(DY44:EG44)</f>
        <v>243</v>
      </c>
      <c r="DY44" s="81" t="n">
        <v>243</v>
      </c>
      <c r="DZ44" s="81"/>
      <c r="EA44" s="81"/>
      <c r="EB44" s="81"/>
      <c r="EC44" s="81"/>
      <c r="ED44" s="81"/>
      <c r="EE44" s="81"/>
      <c r="EF44" s="81"/>
      <c r="EG44" s="81"/>
      <c r="EH44" s="113" t="s">
        <v>153</v>
      </c>
    </row>
    <row r="45" s="79" customFormat="true" ht="13.5" hidden="false" customHeight="false" outlineLevel="0" collapsed="false">
      <c r="A45" s="42" t="s">
        <v>50</v>
      </c>
      <c r="B45" s="42" t="n">
        <v>22424</v>
      </c>
      <c r="C45" s="42" t="s">
        <v>88</v>
      </c>
      <c r="D45" s="80" t="n">
        <f aca="false">SUM(E45:Q45)</f>
        <v>1554</v>
      </c>
      <c r="E45" s="80" t="n">
        <f aca="false">SUM(S45,AC45,DY45)</f>
        <v>197</v>
      </c>
      <c r="F45" s="80" t="n">
        <f aca="false">SUM(T45,AD45,DZ45)</f>
        <v>338</v>
      </c>
      <c r="G45" s="80" t="n">
        <f aca="false">SUM(U45,AE45,EA45)</f>
        <v>379</v>
      </c>
      <c r="H45" s="80" t="n">
        <f aca="false">SUM(V45,AF45,EB45)</f>
        <v>60</v>
      </c>
      <c r="I45" s="80" t="n">
        <f aca="false">SUM(W45,AG45,EC45)</f>
        <v>440</v>
      </c>
      <c r="J45" s="80" t="n">
        <f aca="false">SUM(X45,AH45,ED45)</f>
        <v>0</v>
      </c>
      <c r="K45" s="80" t="n">
        <f aca="false">AI45</f>
        <v>0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0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140</v>
      </c>
      <c r="R45" s="80" t="n">
        <f aca="false">SUM(S45:AA45)</f>
        <v>696</v>
      </c>
      <c r="S45" s="81" t="n">
        <v>188</v>
      </c>
      <c r="T45" s="81"/>
      <c r="U45" s="81"/>
      <c r="V45" s="81" t="n">
        <v>60</v>
      </c>
      <c r="W45" s="81" t="n">
        <v>440</v>
      </c>
      <c r="X45" s="81"/>
      <c r="Y45" s="81"/>
      <c r="Z45" s="81"/>
      <c r="AA45" s="81" t="n">
        <v>8</v>
      </c>
      <c r="AB45" s="80" t="n">
        <f aca="false">SUM(AC45:AO45)</f>
        <v>849</v>
      </c>
      <c r="AC45" s="80" t="n">
        <f aca="false">SUM(AQ45,BD45,BP45,CB45,CN45,CZ45,DM45)</f>
        <v>0</v>
      </c>
      <c r="AD45" s="80" t="n">
        <f aca="false">SUM(AR45,BE45,BQ45,CC45,CO45,DA45,DN45)</f>
        <v>338</v>
      </c>
      <c r="AE45" s="80" t="n">
        <f aca="false">SUM(AS45,BF45,BR45,CD45,CP45,DB45,DO45)</f>
        <v>379</v>
      </c>
      <c r="AF45" s="80" t="n">
        <f aca="false">SUM(AT45,BG45,BS45,CE45,CQ45,DC45,DP45)</f>
        <v>0</v>
      </c>
      <c r="AG45" s="80" t="n">
        <f aca="false">SUM(AU45,BH45,BT45,CF45,CR45,DD45,DQ45)</f>
        <v>0</v>
      </c>
      <c r="AH45" s="80" t="n">
        <f aca="false">SUM(AV45,BI45,BU45,CG45,CS45,DE45,DR45)</f>
        <v>0</v>
      </c>
      <c r="AI45" s="80" t="n">
        <f aca="false">SUM(AW45,BJ45,BV45,CH45,CT45,DF45,DS45)</f>
        <v>0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0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132</v>
      </c>
      <c r="AP45" s="80" t="n">
        <f aca="false">SUM(AQ45:BB45)</f>
        <v>0</v>
      </c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0" t="n">
        <f aca="false">SUM(BD45:BN45)</f>
        <v>0</v>
      </c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0" t="n">
        <f aca="false">SUM(BP45:BZ45)</f>
        <v>0</v>
      </c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0" t="n">
        <f aca="false">SUM(CB45:CL45)</f>
        <v>0</v>
      </c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0" t="n">
        <f aca="false">SUM(CN45:CX45)</f>
        <v>0</v>
      </c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0" t="n">
        <f aca="false">SUM(CZ45:DK45)</f>
        <v>0</v>
      </c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0" t="n">
        <f aca="false">SUM(DM45:DW45)</f>
        <v>849</v>
      </c>
      <c r="DM45" s="81"/>
      <c r="DN45" s="81" t="n">
        <v>338</v>
      </c>
      <c r="DO45" s="81" t="n">
        <v>379</v>
      </c>
      <c r="DP45" s="81"/>
      <c r="DQ45" s="81"/>
      <c r="DR45" s="81"/>
      <c r="DS45" s="81"/>
      <c r="DT45" s="81"/>
      <c r="DU45" s="81"/>
      <c r="DV45" s="81"/>
      <c r="DW45" s="81" t="n">
        <v>132</v>
      </c>
      <c r="DX45" s="80" t="n">
        <f aca="false">SUM(DY45:EG45)</f>
        <v>9</v>
      </c>
      <c r="DY45" s="81" t="n">
        <v>9</v>
      </c>
      <c r="DZ45" s="81"/>
      <c r="EA45" s="81"/>
      <c r="EB45" s="81"/>
      <c r="EC45" s="81"/>
      <c r="ED45" s="81"/>
      <c r="EE45" s="81"/>
      <c r="EF45" s="81"/>
      <c r="EG45" s="81"/>
      <c r="EH45" s="113" t="s">
        <v>153</v>
      </c>
    </row>
    <row r="46" s="79" customFormat="true" ht="13.5" hidden="false" customHeight="false" outlineLevel="0" collapsed="false">
      <c r="A46" s="42" t="s">
        <v>50</v>
      </c>
      <c r="B46" s="42" t="n">
        <v>22426</v>
      </c>
      <c r="C46" s="42" t="s">
        <v>89</v>
      </c>
      <c r="D46" s="80" t="n">
        <f aca="false">SUM(E46:Q46)</f>
        <v>626</v>
      </c>
      <c r="E46" s="80" t="n">
        <f aca="false">SUM(S46,AC46,DY46)</f>
        <v>334</v>
      </c>
      <c r="F46" s="80" t="n">
        <f aca="false">SUM(T46,AD46,DZ46)</f>
        <v>78</v>
      </c>
      <c r="G46" s="80" t="n">
        <f aca="false">SUM(U46,AE46,EA46)</f>
        <v>51</v>
      </c>
      <c r="H46" s="80" t="n">
        <f aca="false">SUM(V46,AF46,EB46)</f>
        <v>9</v>
      </c>
      <c r="I46" s="80" t="n">
        <f aca="false">SUM(W46,AG46,EC46)</f>
        <v>66</v>
      </c>
      <c r="J46" s="80" t="n">
        <f aca="false">SUM(X46,AH46,ED46)</f>
        <v>3</v>
      </c>
      <c r="K46" s="80" t="n">
        <f aca="false">AI46</f>
        <v>0</v>
      </c>
      <c r="L46" s="80" t="n">
        <f aca="false">AJ46</f>
        <v>0</v>
      </c>
      <c r="M46" s="80" t="n">
        <f aca="false">AK46</f>
        <v>68</v>
      </c>
      <c r="N46" s="80" t="n">
        <f aca="false">SUM(Y46,AL46,EE46)</f>
        <v>0</v>
      </c>
      <c r="O46" s="80" t="n">
        <f aca="false">SUM(Z46,AM46,EF46)</f>
        <v>0</v>
      </c>
      <c r="P46" s="80" t="n">
        <f aca="false">AN46</f>
        <v>0</v>
      </c>
      <c r="Q46" s="80" t="n">
        <f aca="false">SUM(AA46,AO46,EG46)</f>
        <v>17</v>
      </c>
      <c r="R46" s="80" t="n">
        <f aca="false">SUM(S46:AA46)</f>
        <v>47</v>
      </c>
      <c r="S46" s="81"/>
      <c r="T46" s="81"/>
      <c r="U46" s="81" t="n">
        <v>37</v>
      </c>
      <c r="V46" s="81" t="n">
        <v>9</v>
      </c>
      <c r="W46" s="81" t="n">
        <v>1</v>
      </c>
      <c r="X46" s="81"/>
      <c r="Y46" s="81"/>
      <c r="Z46" s="81"/>
      <c r="AA46" s="81"/>
      <c r="AB46" s="80" t="n">
        <f aca="false">SUM(AC46:AO46)</f>
        <v>222</v>
      </c>
      <c r="AC46" s="80" t="n">
        <f aca="false">SUM(AQ46,BD46,BP46,CB46,CN46,CZ46,DM46)</f>
        <v>0</v>
      </c>
      <c r="AD46" s="80" t="n">
        <f aca="false">SUM(AR46,BE46,BQ46,CC46,CO46,DA46,DN46)</f>
        <v>73</v>
      </c>
      <c r="AE46" s="80" t="n">
        <f aca="false">SUM(AS46,BF46,BR46,CD46,CP46,DB46,DO46)</f>
        <v>0</v>
      </c>
      <c r="AF46" s="80" t="n">
        <f aca="false">SUM(AT46,BG46,BS46,CE46,CQ46,DC46,DP46)</f>
        <v>0</v>
      </c>
      <c r="AG46" s="80" t="n">
        <f aca="false">SUM(AU46,BH46,BT46,CF46,CR46,DD46,DQ46)</f>
        <v>64</v>
      </c>
      <c r="AH46" s="80" t="n">
        <f aca="false">SUM(AV46,BI46,BU46,CG46,CS46,DE46,DR46)</f>
        <v>0</v>
      </c>
      <c r="AI46" s="80" t="n">
        <f aca="false">SUM(AW46,BJ46,BV46,CH46,CT46,DF46,DS46)</f>
        <v>0</v>
      </c>
      <c r="AJ46" s="80" t="n">
        <f aca="false">SUM(AX46,BK46,BW46,CI46,CU46,DG46,DT46)</f>
        <v>0</v>
      </c>
      <c r="AK46" s="80" t="n">
        <f aca="false">AY46</f>
        <v>68</v>
      </c>
      <c r="AL46" s="80" t="n">
        <f aca="false">SUM(AZ46,BL46,BX46,CJ46,CV46,DH46,DU46)</f>
        <v>0</v>
      </c>
      <c r="AM46" s="80" t="n">
        <f aca="false">SUM(BA46,BM46,BY46,CK46,CW46,DI46,DV46)</f>
        <v>0</v>
      </c>
      <c r="AN46" s="80" t="n">
        <f aca="false">DJ46</f>
        <v>0</v>
      </c>
      <c r="AO46" s="80" t="n">
        <f aca="false">SUM(BB46,BN46,BZ46,CL46,CX46,DK46,DW46)</f>
        <v>17</v>
      </c>
      <c r="AP46" s="80" t="n">
        <f aca="false">SUM(AQ46:BB46)</f>
        <v>85</v>
      </c>
      <c r="AQ46" s="81"/>
      <c r="AR46" s="81"/>
      <c r="AS46" s="81"/>
      <c r="AT46" s="81"/>
      <c r="AU46" s="81"/>
      <c r="AV46" s="81"/>
      <c r="AW46" s="81"/>
      <c r="AX46" s="81"/>
      <c r="AY46" s="81" t="n">
        <v>68</v>
      </c>
      <c r="AZ46" s="81"/>
      <c r="BA46" s="81"/>
      <c r="BB46" s="81" t="n">
        <v>17</v>
      </c>
      <c r="BC46" s="80" t="n">
        <f aca="false">SUM(BD46:BN46)</f>
        <v>137</v>
      </c>
      <c r="BD46" s="81"/>
      <c r="BE46" s="81" t="n">
        <v>73</v>
      </c>
      <c r="BF46" s="81"/>
      <c r="BG46" s="81"/>
      <c r="BH46" s="81" t="n">
        <v>64</v>
      </c>
      <c r="BI46" s="81"/>
      <c r="BJ46" s="81"/>
      <c r="BK46" s="81"/>
      <c r="BL46" s="81"/>
      <c r="BM46" s="81"/>
      <c r="BN46" s="81"/>
      <c r="BO46" s="80" t="n">
        <f aca="false">SUM(BP46:BZ46)</f>
        <v>0</v>
      </c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0" t="n">
        <f aca="false">SUM(CB46:CL46)</f>
        <v>0</v>
      </c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0" t="n">
        <f aca="false">SUM(CN46:CX46)</f>
        <v>0</v>
      </c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0" t="n">
        <f aca="false">SUM(CZ46:DK46)</f>
        <v>0</v>
      </c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0" t="n">
        <f aca="false">SUM(DM46:DW46)</f>
        <v>0</v>
      </c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0" t="n">
        <f aca="false">SUM(DY46:EG46)</f>
        <v>357</v>
      </c>
      <c r="DY46" s="81" t="n">
        <v>334</v>
      </c>
      <c r="DZ46" s="81" t="n">
        <v>5</v>
      </c>
      <c r="EA46" s="81" t="n">
        <v>14</v>
      </c>
      <c r="EB46" s="81"/>
      <c r="EC46" s="81" t="n">
        <v>1</v>
      </c>
      <c r="ED46" s="81" t="n">
        <v>3</v>
      </c>
      <c r="EE46" s="81"/>
      <c r="EF46" s="81"/>
      <c r="EG46" s="81"/>
      <c r="EH46" s="113" t="s">
        <v>153</v>
      </c>
    </row>
    <row r="47" s="79" customFormat="true" ht="13.5" hidden="false" customHeight="false" outlineLevel="0" collapsed="false">
      <c r="A47" s="42" t="s">
        <v>50</v>
      </c>
      <c r="B47" s="42" t="n">
        <v>22429</v>
      </c>
      <c r="C47" s="42" t="s">
        <v>90</v>
      </c>
      <c r="D47" s="80" t="n">
        <f aca="false">SUM(E47:Q47)</f>
        <v>898</v>
      </c>
      <c r="E47" s="80" t="n">
        <f aca="false">SUM(S47,AC47,DY47)</f>
        <v>571</v>
      </c>
      <c r="F47" s="80" t="n">
        <f aca="false">SUM(T47,AD47,DZ47)</f>
        <v>137</v>
      </c>
      <c r="G47" s="80" t="n">
        <f aca="false">SUM(U47,AE47,EA47)</f>
        <v>61</v>
      </c>
      <c r="H47" s="80" t="n">
        <f aca="false">SUM(V47,AF47,EB47)</f>
        <v>18</v>
      </c>
      <c r="I47" s="80" t="n">
        <f aca="false">SUM(W47,AG47,EC47)</f>
        <v>3</v>
      </c>
      <c r="J47" s="80" t="n">
        <f aca="false">SUM(X47,AH47,ED47)</f>
        <v>0</v>
      </c>
      <c r="K47" s="80" t="n">
        <f aca="false">AI47</f>
        <v>0</v>
      </c>
      <c r="L47" s="80" t="n">
        <f aca="false">AJ47</f>
        <v>0</v>
      </c>
      <c r="M47" s="80" t="n">
        <f aca="false">AK47</f>
        <v>83</v>
      </c>
      <c r="N47" s="80" t="n">
        <f aca="false">SUM(Y47,AL47,EE47)</f>
        <v>0</v>
      </c>
      <c r="O47" s="80" t="n">
        <f aca="false">SUM(Z47,AM47,EF47)</f>
        <v>0</v>
      </c>
      <c r="P47" s="80" t="n">
        <f aca="false">AN47</f>
        <v>0</v>
      </c>
      <c r="Q47" s="80" t="n">
        <f aca="false">SUM(AA47,AO47,EG47)</f>
        <v>25</v>
      </c>
      <c r="R47" s="80" t="n">
        <f aca="false">SUM(S47:AA47)</f>
        <v>468</v>
      </c>
      <c r="S47" s="81" t="n">
        <v>390</v>
      </c>
      <c r="T47" s="81" t="n">
        <v>7</v>
      </c>
      <c r="U47" s="81" t="n">
        <v>47</v>
      </c>
      <c r="V47" s="81" t="n">
        <v>18</v>
      </c>
      <c r="W47" s="81" t="n">
        <v>3</v>
      </c>
      <c r="X47" s="81"/>
      <c r="Y47" s="81"/>
      <c r="Z47" s="81"/>
      <c r="AA47" s="81" t="n">
        <v>3</v>
      </c>
      <c r="AB47" s="80" t="n">
        <f aca="false">SUM(AC47:AO47)</f>
        <v>229</v>
      </c>
      <c r="AC47" s="80" t="n">
        <f aca="false">SUM(AQ47,BD47,BP47,CB47,CN47,CZ47,DM47)</f>
        <v>0</v>
      </c>
      <c r="AD47" s="80" t="n">
        <f aca="false">SUM(AR47,BE47,BQ47,CC47,CO47,DA47,DN47)</f>
        <v>125</v>
      </c>
      <c r="AE47" s="80" t="n">
        <f aca="false">SUM(AS47,BF47,BR47,CD47,CP47,DB47,DO47)</f>
        <v>0</v>
      </c>
      <c r="AF47" s="80" t="n">
        <f aca="false">SUM(AT47,BG47,BS47,CE47,CQ47,DC47,DP47)</f>
        <v>0</v>
      </c>
      <c r="AG47" s="80" t="n">
        <f aca="false">SUM(AU47,BH47,BT47,CF47,CR47,DD47,DQ47)</f>
        <v>0</v>
      </c>
      <c r="AH47" s="80" t="n">
        <f aca="false">SUM(AV47,BI47,BU47,CG47,CS47,DE47,DR47)</f>
        <v>0</v>
      </c>
      <c r="AI47" s="80" t="n">
        <f aca="false">SUM(AW47,BJ47,BV47,CH47,CT47,DF47,DS47)</f>
        <v>0</v>
      </c>
      <c r="AJ47" s="80" t="n">
        <f aca="false">SUM(AX47,BK47,BW47,CI47,CU47,DG47,DT47)</f>
        <v>0</v>
      </c>
      <c r="AK47" s="80" t="n">
        <f aca="false">AY47</f>
        <v>83</v>
      </c>
      <c r="AL47" s="80" t="n">
        <f aca="false">SUM(AZ47,BL47,BX47,CJ47,CV47,DH47,DU47)</f>
        <v>0</v>
      </c>
      <c r="AM47" s="80" t="n">
        <f aca="false">SUM(BA47,BM47,BY47,CK47,CW47,DI47,DV47)</f>
        <v>0</v>
      </c>
      <c r="AN47" s="80" t="n">
        <f aca="false">DJ47</f>
        <v>0</v>
      </c>
      <c r="AO47" s="80" t="n">
        <f aca="false">SUM(BB47,BN47,BZ47,CL47,CX47,DK47,DW47)</f>
        <v>21</v>
      </c>
      <c r="AP47" s="80" t="n">
        <f aca="false">SUM(AQ47:BB47)</f>
        <v>104</v>
      </c>
      <c r="AQ47" s="81"/>
      <c r="AR47" s="81"/>
      <c r="AS47" s="81"/>
      <c r="AT47" s="81"/>
      <c r="AU47" s="81"/>
      <c r="AV47" s="81"/>
      <c r="AW47" s="81"/>
      <c r="AX47" s="81"/>
      <c r="AY47" s="81" t="n">
        <v>83</v>
      </c>
      <c r="AZ47" s="81"/>
      <c r="BA47" s="81"/>
      <c r="BB47" s="81" t="n">
        <v>21</v>
      </c>
      <c r="BC47" s="80" t="n">
        <f aca="false">SUM(BD47:BN47)</f>
        <v>0</v>
      </c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0" t="n">
        <f aca="false">SUM(BP47:BZ47)</f>
        <v>0</v>
      </c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0" t="n">
        <f aca="false">SUM(CB47:CL47)</f>
        <v>0</v>
      </c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0" t="n">
        <f aca="false">SUM(CN47:CX47)</f>
        <v>0</v>
      </c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0" t="n">
        <f aca="false">SUM(CZ47:DK47)</f>
        <v>0</v>
      </c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0" t="n">
        <f aca="false">SUM(DM47:DW47)</f>
        <v>125</v>
      </c>
      <c r="DM47" s="81"/>
      <c r="DN47" s="81" t="n">
        <v>125</v>
      </c>
      <c r="DO47" s="81"/>
      <c r="DP47" s="81"/>
      <c r="DQ47" s="81"/>
      <c r="DR47" s="81"/>
      <c r="DS47" s="81"/>
      <c r="DT47" s="81"/>
      <c r="DU47" s="81"/>
      <c r="DV47" s="81"/>
      <c r="DW47" s="81"/>
      <c r="DX47" s="80" t="n">
        <f aca="false">SUM(DY47:EG47)</f>
        <v>201</v>
      </c>
      <c r="DY47" s="81" t="n">
        <v>181</v>
      </c>
      <c r="DZ47" s="81" t="n">
        <v>5</v>
      </c>
      <c r="EA47" s="81" t="n">
        <v>14</v>
      </c>
      <c r="EB47" s="81"/>
      <c r="EC47" s="81"/>
      <c r="ED47" s="81"/>
      <c r="EE47" s="81"/>
      <c r="EF47" s="81"/>
      <c r="EG47" s="81" t="n">
        <v>1</v>
      </c>
      <c r="EH47" s="113"/>
    </row>
    <row r="48" s="79" customFormat="true" ht="13.5" hidden="false" customHeight="false" outlineLevel="0" collapsed="false">
      <c r="A48" s="42" t="s">
        <v>50</v>
      </c>
      <c r="B48" s="42" t="n">
        <v>22461</v>
      </c>
      <c r="C48" s="42" t="s">
        <v>91</v>
      </c>
      <c r="D48" s="80" t="n">
        <f aca="false">SUM(E48:Q48)</f>
        <v>1459</v>
      </c>
      <c r="E48" s="80" t="n">
        <f aca="false">SUM(S48,AC48,DY48)</f>
        <v>900</v>
      </c>
      <c r="F48" s="80" t="n">
        <f aca="false">SUM(T48,AD48,DZ48)</f>
        <v>111</v>
      </c>
      <c r="G48" s="80" t="n">
        <f aca="false">SUM(U48,AE48,EA48)</f>
        <v>152</v>
      </c>
      <c r="H48" s="80" t="n">
        <f aca="false">SUM(V48,AF48,EB48)</f>
        <v>28</v>
      </c>
      <c r="I48" s="80" t="n">
        <f aca="false">SUM(W48,AG48,EC48)</f>
        <v>215</v>
      </c>
      <c r="J48" s="80" t="n">
        <f aca="false">SUM(X48,AH48,ED48)</f>
        <v>53</v>
      </c>
      <c r="K48" s="80" t="n">
        <f aca="false">AI48</f>
        <v>0</v>
      </c>
      <c r="L48" s="80" t="n">
        <f aca="false">AJ48</f>
        <v>0</v>
      </c>
      <c r="M48" s="80" t="n">
        <f aca="false">AK48</f>
        <v>0</v>
      </c>
      <c r="N48" s="80" t="n">
        <f aca="false">SUM(Y48,AL48,EE48)</f>
        <v>0</v>
      </c>
      <c r="O48" s="80" t="n">
        <f aca="false">SUM(Z48,AM48,EF48)</f>
        <v>0</v>
      </c>
      <c r="P48" s="80" t="n">
        <f aca="false">AN48</f>
        <v>0</v>
      </c>
      <c r="Q48" s="80" t="n">
        <f aca="false">SUM(AA48,AO48,EG48)</f>
        <v>0</v>
      </c>
      <c r="R48" s="80" t="n">
        <f aca="false">SUM(S48:AA48)</f>
        <v>152</v>
      </c>
      <c r="S48" s="81"/>
      <c r="T48" s="81"/>
      <c r="U48" s="81" t="n">
        <v>152</v>
      </c>
      <c r="V48" s="81"/>
      <c r="W48" s="81"/>
      <c r="X48" s="81"/>
      <c r="Y48" s="81"/>
      <c r="Z48" s="81"/>
      <c r="AA48" s="81"/>
      <c r="AB48" s="80" t="n">
        <f aca="false">SUM(AC48:AO48)</f>
        <v>360</v>
      </c>
      <c r="AC48" s="80" t="n">
        <f aca="false">SUM(AQ48,BD48,BP48,CB48,CN48,CZ48,DM48)</f>
        <v>6</v>
      </c>
      <c r="AD48" s="80" t="n">
        <f aca="false">SUM(AR48,BE48,BQ48,CC48,CO48,DA48,DN48)</f>
        <v>111</v>
      </c>
      <c r="AE48" s="80" t="n">
        <f aca="false">SUM(AS48,BF48,BR48,CD48,CP48,DB48,DO48)</f>
        <v>0</v>
      </c>
      <c r="AF48" s="80" t="n">
        <f aca="false">SUM(AT48,BG48,BS48,CE48,CQ48,DC48,DP48)</f>
        <v>28</v>
      </c>
      <c r="AG48" s="80" t="n">
        <f aca="false">SUM(AU48,BH48,BT48,CF48,CR48,DD48,DQ48)</f>
        <v>215</v>
      </c>
      <c r="AH48" s="80" t="n">
        <f aca="false">SUM(AV48,BI48,BU48,CG48,CS48,DE48,DR48)</f>
        <v>0</v>
      </c>
      <c r="AI48" s="80" t="n">
        <f aca="false">SUM(AW48,BJ48,BV48,CH48,CT48,DF48,DS48)</f>
        <v>0</v>
      </c>
      <c r="AJ48" s="80" t="n">
        <f aca="false">SUM(AX48,BK48,BW48,CI48,CU48,DG48,DT48)</f>
        <v>0</v>
      </c>
      <c r="AK48" s="80" t="n">
        <f aca="false">AY48</f>
        <v>0</v>
      </c>
      <c r="AL48" s="80" t="n">
        <f aca="false">SUM(AZ48,BL48,BX48,CJ48,CV48,DH48,DU48)</f>
        <v>0</v>
      </c>
      <c r="AM48" s="80" t="n">
        <f aca="false">SUM(BA48,BM48,BY48,CK48,CW48,DI48,DV48)</f>
        <v>0</v>
      </c>
      <c r="AN48" s="80" t="n">
        <f aca="false">DJ48</f>
        <v>0</v>
      </c>
      <c r="AO48" s="80" t="n">
        <f aca="false">SUM(BB48,BN48,BZ48,CL48,CX48,DK48,DW48)</f>
        <v>0</v>
      </c>
      <c r="AP48" s="80" t="n">
        <f aca="false">SUM(AQ48:BB48)</f>
        <v>0</v>
      </c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0" t="n">
        <f aca="false">SUM(BD48:BN48)</f>
        <v>117</v>
      </c>
      <c r="BD48" s="81" t="n">
        <v>6</v>
      </c>
      <c r="BE48" s="81" t="n">
        <v>111</v>
      </c>
      <c r="BF48" s="81"/>
      <c r="BG48" s="81"/>
      <c r="BH48" s="81"/>
      <c r="BI48" s="81"/>
      <c r="BJ48" s="81"/>
      <c r="BK48" s="81"/>
      <c r="BL48" s="81"/>
      <c r="BM48" s="81"/>
      <c r="BN48" s="81"/>
      <c r="BO48" s="80" t="n">
        <f aca="false">SUM(BP48:BZ48)</f>
        <v>0</v>
      </c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0" t="n">
        <f aca="false">SUM(CB48:CL48)</f>
        <v>0</v>
      </c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0" t="n">
        <f aca="false">SUM(CN48:CX48)</f>
        <v>0</v>
      </c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0" t="n">
        <f aca="false">SUM(CZ48:DK48)</f>
        <v>0</v>
      </c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0" t="n">
        <f aca="false">SUM(DM48:DW48)</f>
        <v>243</v>
      </c>
      <c r="DM48" s="81"/>
      <c r="DN48" s="81"/>
      <c r="DO48" s="81"/>
      <c r="DP48" s="81" t="n">
        <v>28</v>
      </c>
      <c r="DQ48" s="81" t="n">
        <v>215</v>
      </c>
      <c r="DR48" s="81"/>
      <c r="DS48" s="81"/>
      <c r="DT48" s="81"/>
      <c r="DU48" s="81"/>
      <c r="DV48" s="81"/>
      <c r="DW48" s="81"/>
      <c r="DX48" s="80" t="n">
        <f aca="false">SUM(DY48:EG48)</f>
        <v>947</v>
      </c>
      <c r="DY48" s="81" t="n">
        <v>894</v>
      </c>
      <c r="DZ48" s="81"/>
      <c r="EA48" s="81"/>
      <c r="EB48" s="81"/>
      <c r="EC48" s="81"/>
      <c r="ED48" s="81" t="n">
        <v>53</v>
      </c>
      <c r="EE48" s="81"/>
      <c r="EF48" s="81"/>
      <c r="EG48" s="81"/>
      <c r="EH48" s="113"/>
    </row>
    <row r="49" s="79" customFormat="true" ht="13.5" hidden="false" customHeight="false" outlineLevel="0" collapsed="false">
      <c r="A49" s="42" t="s">
        <v>50</v>
      </c>
      <c r="B49" s="42" t="n">
        <v>22503</v>
      </c>
      <c r="C49" s="42" t="s">
        <v>92</v>
      </c>
      <c r="D49" s="80" t="n">
        <f aca="false">SUM(E49:Q49)</f>
        <v>1491</v>
      </c>
      <c r="E49" s="80" t="n">
        <f aca="false">SUM(S49,AC49,DY49)</f>
        <v>885</v>
      </c>
      <c r="F49" s="80" t="n">
        <f aca="false">SUM(T49,AD49,DZ49)</f>
        <v>185</v>
      </c>
      <c r="G49" s="80" t="n">
        <f aca="false">SUM(U49,AE49,EA49)</f>
        <v>125</v>
      </c>
      <c r="H49" s="80" t="n">
        <f aca="false">SUM(V49,AF49,EB49)</f>
        <v>65</v>
      </c>
      <c r="I49" s="80" t="n">
        <f aca="false">SUM(W49,AG49,EC49)</f>
        <v>3</v>
      </c>
      <c r="J49" s="80" t="n">
        <f aca="false">SUM(X49,AH49,ED49)</f>
        <v>20</v>
      </c>
      <c r="K49" s="80" t="n">
        <f aca="false">AI49</f>
        <v>0</v>
      </c>
      <c r="L49" s="80" t="n">
        <f aca="false">AJ49</f>
        <v>0</v>
      </c>
      <c r="M49" s="80" t="n">
        <f aca="false">AK49</f>
        <v>0</v>
      </c>
      <c r="N49" s="80" t="n">
        <f aca="false">SUM(Y49,AL49,EE49)</f>
        <v>0</v>
      </c>
      <c r="O49" s="80" t="n">
        <f aca="false">SUM(Z49,AM49,EF49)</f>
        <v>0</v>
      </c>
      <c r="P49" s="80" t="n">
        <f aca="false">AN49</f>
        <v>0</v>
      </c>
      <c r="Q49" s="80" t="n">
        <f aca="false">SUM(AA49,AO49,EG49)</f>
        <v>208</v>
      </c>
      <c r="R49" s="80" t="n">
        <f aca="false">SUM(S49:AA49)</f>
        <v>635</v>
      </c>
      <c r="S49" s="81" t="n">
        <v>140</v>
      </c>
      <c r="T49" s="81" t="n">
        <v>89</v>
      </c>
      <c r="U49" s="81" t="n">
        <v>125</v>
      </c>
      <c r="V49" s="81" t="n">
        <v>65</v>
      </c>
      <c r="W49" s="81" t="n">
        <v>3</v>
      </c>
      <c r="X49" s="81" t="n">
        <v>5</v>
      </c>
      <c r="Y49" s="81"/>
      <c r="Z49" s="81"/>
      <c r="AA49" s="81" t="n">
        <v>208</v>
      </c>
      <c r="AB49" s="80" t="n">
        <f aca="false">SUM(AC49:AO49)</f>
        <v>89</v>
      </c>
      <c r="AC49" s="80" t="n">
        <f aca="false">SUM(AQ49,BD49,BP49,CB49,CN49,CZ49,DM49)</f>
        <v>0</v>
      </c>
      <c r="AD49" s="80" t="n">
        <f aca="false">SUM(AR49,BE49,BQ49,CC49,CO49,DA49,DN49)</f>
        <v>89</v>
      </c>
      <c r="AE49" s="80" t="n">
        <f aca="false">SUM(AS49,BF49,BR49,CD49,CP49,DB49,DO49)</f>
        <v>0</v>
      </c>
      <c r="AF49" s="80" t="n">
        <f aca="false">SUM(AT49,BG49,BS49,CE49,CQ49,DC49,DP49)</f>
        <v>0</v>
      </c>
      <c r="AG49" s="80" t="n">
        <f aca="false">SUM(AU49,BH49,BT49,CF49,CR49,DD49,DQ49)</f>
        <v>0</v>
      </c>
      <c r="AH49" s="80" t="n">
        <f aca="false">SUM(AV49,BI49,BU49,CG49,CS49,DE49,DR49)</f>
        <v>0</v>
      </c>
      <c r="AI49" s="80" t="n">
        <f aca="false">SUM(AW49,BJ49,BV49,CH49,CT49,DF49,DS49)</f>
        <v>0</v>
      </c>
      <c r="AJ49" s="80" t="n">
        <f aca="false">SUM(AX49,BK49,BW49,CI49,CU49,DG49,DT49)</f>
        <v>0</v>
      </c>
      <c r="AK49" s="80" t="n">
        <f aca="false">AY49</f>
        <v>0</v>
      </c>
      <c r="AL49" s="80" t="n">
        <f aca="false">SUM(AZ49,BL49,BX49,CJ49,CV49,DH49,DU49)</f>
        <v>0</v>
      </c>
      <c r="AM49" s="80" t="n">
        <f aca="false">SUM(BA49,BM49,BY49,CK49,CW49,DI49,DV49)</f>
        <v>0</v>
      </c>
      <c r="AN49" s="80" t="n">
        <f aca="false">DJ49</f>
        <v>0</v>
      </c>
      <c r="AO49" s="80" t="n">
        <f aca="false">SUM(BB49,BN49,BZ49,CL49,CX49,DK49,DW49)</f>
        <v>0</v>
      </c>
      <c r="AP49" s="80" t="n">
        <f aca="false">SUM(AQ49:BB49)</f>
        <v>0</v>
      </c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0" t="n">
        <f aca="false">SUM(BD49:BN49)</f>
        <v>89</v>
      </c>
      <c r="BD49" s="81"/>
      <c r="BE49" s="81" t="n">
        <v>89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0" t="n">
        <f aca="false">SUM(BP49:BZ49)</f>
        <v>0</v>
      </c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0" t="n">
        <f aca="false">SUM(CB49:CL49)</f>
        <v>0</v>
      </c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0" t="n">
        <f aca="false">SUM(CN49:CX49)</f>
        <v>0</v>
      </c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0" t="n">
        <f aca="false">SUM(CZ49:DK49)</f>
        <v>0</v>
      </c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0" t="n">
        <f aca="false">SUM(DM49:DW49)</f>
        <v>0</v>
      </c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0" t="n">
        <f aca="false">SUM(DY49:EG49)</f>
        <v>767</v>
      </c>
      <c r="DY49" s="81" t="n">
        <v>745</v>
      </c>
      <c r="DZ49" s="81" t="n">
        <v>7</v>
      </c>
      <c r="EA49" s="81"/>
      <c r="EB49" s="81"/>
      <c r="EC49" s="81"/>
      <c r="ED49" s="81" t="n">
        <v>15</v>
      </c>
      <c r="EE49" s="81"/>
      <c r="EF49" s="81"/>
      <c r="EG49" s="81"/>
      <c r="EH49" s="113" t="s">
        <v>153</v>
      </c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4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54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55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56</v>
      </c>
      <c r="Q2" s="120"/>
      <c r="R2" s="120"/>
      <c r="S2" s="120"/>
      <c r="T2" s="120"/>
      <c r="U2" s="120"/>
      <c r="V2" s="120"/>
      <c r="W2" s="121"/>
      <c r="X2" s="116" t="s">
        <v>157</v>
      </c>
      <c r="Y2" s="116"/>
      <c r="Z2" s="116"/>
      <c r="AA2" s="116"/>
      <c r="AB2" s="116"/>
      <c r="AC2" s="116"/>
      <c r="AD2" s="116"/>
      <c r="AE2" s="116"/>
      <c r="AF2" s="69" t="s">
        <v>158</v>
      </c>
      <c r="AG2" s="69"/>
      <c r="AH2" s="69"/>
      <c r="AI2" s="69"/>
      <c r="AJ2" s="69"/>
      <c r="AK2" s="69"/>
      <c r="AL2" s="69"/>
      <c r="AM2" s="69"/>
      <c r="AN2" s="69" t="s">
        <v>159</v>
      </c>
      <c r="AO2" s="69"/>
      <c r="AP2" s="69"/>
      <c r="AQ2" s="69"/>
      <c r="AR2" s="69"/>
      <c r="AS2" s="69"/>
      <c r="AT2" s="69"/>
      <c r="AU2" s="69"/>
      <c r="AV2" s="69" t="s">
        <v>160</v>
      </c>
      <c r="AW2" s="69"/>
      <c r="AX2" s="69"/>
      <c r="AY2" s="69"/>
      <c r="AZ2" s="69"/>
      <c r="BA2" s="69"/>
      <c r="BB2" s="69"/>
      <c r="BC2" s="69"/>
      <c r="BD2" s="69" t="s">
        <v>161</v>
      </c>
      <c r="BE2" s="69"/>
      <c r="BF2" s="69"/>
      <c r="BG2" s="69"/>
      <c r="BH2" s="69"/>
      <c r="BI2" s="69"/>
      <c r="BJ2" s="69"/>
      <c r="BK2" s="69"/>
      <c r="BL2" s="69" t="s">
        <v>162</v>
      </c>
      <c r="BM2" s="69"/>
      <c r="BN2" s="69"/>
      <c r="BO2" s="69"/>
      <c r="BP2" s="69"/>
      <c r="BQ2" s="69"/>
      <c r="BR2" s="69"/>
      <c r="BS2" s="69"/>
      <c r="BT2" s="122" t="s">
        <v>163</v>
      </c>
      <c r="BU2" s="122"/>
      <c r="BV2" s="122"/>
      <c r="BW2" s="122"/>
      <c r="BX2" s="122"/>
      <c r="BY2" s="122"/>
      <c r="BZ2" s="122"/>
      <c r="CA2" s="122"/>
      <c r="CB2" s="122" t="s">
        <v>164</v>
      </c>
      <c r="CC2" s="122"/>
      <c r="CD2" s="122"/>
      <c r="CE2" s="122"/>
      <c r="CF2" s="122"/>
      <c r="CG2" s="122"/>
      <c r="CH2" s="122"/>
      <c r="CI2" s="122"/>
      <c r="CJ2" s="122" t="s">
        <v>165</v>
      </c>
      <c r="CK2" s="122"/>
      <c r="CL2" s="122"/>
      <c r="CM2" s="122"/>
      <c r="CN2" s="122"/>
      <c r="CO2" s="122"/>
      <c r="CP2" s="122"/>
      <c r="CQ2" s="122"/>
      <c r="CR2" s="76" t="s">
        <v>166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67</v>
      </c>
      <c r="G3" s="76"/>
      <c r="H3" s="76"/>
      <c r="I3" s="76"/>
      <c r="J3" s="76"/>
      <c r="K3" s="76"/>
      <c r="L3" s="76"/>
      <c r="M3" s="76"/>
      <c r="N3" s="9" t="s">
        <v>168</v>
      </c>
      <c r="O3" s="9" t="s">
        <v>169</v>
      </c>
      <c r="P3" s="68" t="s">
        <v>18</v>
      </c>
      <c r="Q3" s="7" t="s">
        <v>170</v>
      </c>
      <c r="R3" s="7" t="s">
        <v>125</v>
      </c>
      <c r="S3" s="7" t="s">
        <v>126</v>
      </c>
      <c r="T3" s="7" t="s">
        <v>127</v>
      </c>
      <c r="U3" s="7" t="s">
        <v>123</v>
      </c>
      <c r="V3" s="7" t="s">
        <v>45</v>
      </c>
      <c r="W3" s="7" t="s">
        <v>128</v>
      </c>
      <c r="X3" s="68" t="s">
        <v>18</v>
      </c>
      <c r="Y3" s="7" t="s">
        <v>170</v>
      </c>
      <c r="Z3" s="7" t="s">
        <v>125</v>
      </c>
      <c r="AA3" s="7" t="s">
        <v>126</v>
      </c>
      <c r="AB3" s="7" t="s">
        <v>127</v>
      </c>
      <c r="AC3" s="7" t="s">
        <v>123</v>
      </c>
      <c r="AD3" s="7" t="s">
        <v>45</v>
      </c>
      <c r="AE3" s="7" t="s">
        <v>128</v>
      </c>
      <c r="AF3" s="68" t="s">
        <v>18</v>
      </c>
      <c r="AG3" s="7" t="s">
        <v>170</v>
      </c>
      <c r="AH3" s="7" t="s">
        <v>125</v>
      </c>
      <c r="AI3" s="7" t="s">
        <v>126</v>
      </c>
      <c r="AJ3" s="7" t="s">
        <v>127</v>
      </c>
      <c r="AK3" s="7" t="s">
        <v>123</v>
      </c>
      <c r="AL3" s="7" t="s">
        <v>45</v>
      </c>
      <c r="AM3" s="7" t="s">
        <v>128</v>
      </c>
      <c r="AN3" s="68" t="s">
        <v>18</v>
      </c>
      <c r="AO3" s="7" t="s">
        <v>170</v>
      </c>
      <c r="AP3" s="7" t="s">
        <v>125</v>
      </c>
      <c r="AQ3" s="7" t="s">
        <v>126</v>
      </c>
      <c r="AR3" s="7" t="s">
        <v>127</v>
      </c>
      <c r="AS3" s="7" t="s">
        <v>123</v>
      </c>
      <c r="AT3" s="7" t="s">
        <v>45</v>
      </c>
      <c r="AU3" s="7" t="s">
        <v>128</v>
      </c>
      <c r="AV3" s="68" t="s">
        <v>18</v>
      </c>
      <c r="AW3" s="7" t="s">
        <v>170</v>
      </c>
      <c r="AX3" s="7" t="s">
        <v>125</v>
      </c>
      <c r="AY3" s="7" t="s">
        <v>126</v>
      </c>
      <c r="AZ3" s="7" t="s">
        <v>127</v>
      </c>
      <c r="BA3" s="7" t="s">
        <v>123</v>
      </c>
      <c r="BB3" s="7" t="s">
        <v>45</v>
      </c>
      <c r="BC3" s="7" t="s">
        <v>128</v>
      </c>
      <c r="BD3" s="68" t="s">
        <v>18</v>
      </c>
      <c r="BE3" s="7" t="s">
        <v>170</v>
      </c>
      <c r="BF3" s="7" t="s">
        <v>125</v>
      </c>
      <c r="BG3" s="7" t="s">
        <v>126</v>
      </c>
      <c r="BH3" s="7" t="s">
        <v>127</v>
      </c>
      <c r="BI3" s="7" t="s">
        <v>123</v>
      </c>
      <c r="BJ3" s="7" t="s">
        <v>45</v>
      </c>
      <c r="BK3" s="7" t="s">
        <v>128</v>
      </c>
      <c r="BL3" s="68" t="s">
        <v>18</v>
      </c>
      <c r="BM3" s="7" t="s">
        <v>170</v>
      </c>
      <c r="BN3" s="7" t="s">
        <v>125</v>
      </c>
      <c r="BO3" s="7" t="s">
        <v>126</v>
      </c>
      <c r="BP3" s="7" t="s">
        <v>127</v>
      </c>
      <c r="BQ3" s="7" t="s">
        <v>123</v>
      </c>
      <c r="BR3" s="7" t="s">
        <v>45</v>
      </c>
      <c r="BS3" s="7" t="s">
        <v>128</v>
      </c>
      <c r="BT3" s="68" t="s">
        <v>18</v>
      </c>
      <c r="BU3" s="7" t="s">
        <v>170</v>
      </c>
      <c r="BV3" s="7" t="s">
        <v>125</v>
      </c>
      <c r="BW3" s="7" t="s">
        <v>126</v>
      </c>
      <c r="BX3" s="7" t="s">
        <v>127</v>
      </c>
      <c r="BY3" s="7" t="s">
        <v>123</v>
      </c>
      <c r="BZ3" s="7" t="s">
        <v>45</v>
      </c>
      <c r="CA3" s="7" t="s">
        <v>128</v>
      </c>
      <c r="CB3" s="68" t="s">
        <v>18</v>
      </c>
      <c r="CC3" s="7" t="s">
        <v>170</v>
      </c>
      <c r="CD3" s="7" t="s">
        <v>125</v>
      </c>
      <c r="CE3" s="7" t="s">
        <v>126</v>
      </c>
      <c r="CF3" s="7" t="s">
        <v>127</v>
      </c>
      <c r="CG3" s="7" t="s">
        <v>123</v>
      </c>
      <c r="CH3" s="7" t="s">
        <v>45</v>
      </c>
      <c r="CI3" s="7" t="s">
        <v>128</v>
      </c>
      <c r="CJ3" s="68" t="s">
        <v>18</v>
      </c>
      <c r="CK3" s="7" t="s">
        <v>170</v>
      </c>
      <c r="CL3" s="7" t="s">
        <v>125</v>
      </c>
      <c r="CM3" s="7" t="s">
        <v>126</v>
      </c>
      <c r="CN3" s="7" t="s">
        <v>127</v>
      </c>
      <c r="CO3" s="7" t="s">
        <v>123</v>
      </c>
      <c r="CP3" s="7" t="s">
        <v>45</v>
      </c>
      <c r="CQ3" s="7" t="s">
        <v>128</v>
      </c>
      <c r="CR3" s="68" t="s">
        <v>18</v>
      </c>
      <c r="CS3" s="7" t="s">
        <v>170</v>
      </c>
      <c r="CT3" s="7" t="s">
        <v>125</v>
      </c>
      <c r="CU3" s="7" t="s">
        <v>126</v>
      </c>
      <c r="CV3" s="7" t="s">
        <v>127</v>
      </c>
      <c r="CW3" s="7" t="s">
        <v>123</v>
      </c>
      <c r="CX3" s="7" t="s">
        <v>45</v>
      </c>
      <c r="CY3" s="7" t="s">
        <v>128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71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72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73</v>
      </c>
      <c r="E6" s="125" t="s">
        <v>173</v>
      </c>
      <c r="F6" s="125" t="s">
        <v>173</v>
      </c>
      <c r="G6" s="125" t="s">
        <v>173</v>
      </c>
      <c r="H6" s="125" t="s">
        <v>173</v>
      </c>
      <c r="I6" s="125" t="s">
        <v>173</v>
      </c>
      <c r="J6" s="125" t="s">
        <v>173</v>
      </c>
      <c r="K6" s="125" t="s">
        <v>173</v>
      </c>
      <c r="L6" s="125" t="s">
        <v>173</v>
      </c>
      <c r="M6" s="125" t="s">
        <v>173</v>
      </c>
      <c r="N6" s="125" t="s">
        <v>173</v>
      </c>
      <c r="O6" s="125" t="s">
        <v>173</v>
      </c>
      <c r="P6" s="125" t="s">
        <v>173</v>
      </c>
      <c r="Q6" s="125" t="s">
        <v>173</v>
      </c>
      <c r="R6" s="125" t="s">
        <v>173</v>
      </c>
      <c r="S6" s="125" t="s">
        <v>173</v>
      </c>
      <c r="T6" s="125" t="s">
        <v>173</v>
      </c>
      <c r="U6" s="125" t="s">
        <v>173</v>
      </c>
      <c r="V6" s="125" t="s">
        <v>173</v>
      </c>
      <c r="W6" s="125" t="s">
        <v>173</v>
      </c>
      <c r="X6" s="125" t="s">
        <v>173</v>
      </c>
      <c r="Y6" s="125" t="s">
        <v>173</v>
      </c>
      <c r="Z6" s="125" t="s">
        <v>173</v>
      </c>
      <c r="AA6" s="125" t="s">
        <v>173</v>
      </c>
      <c r="AB6" s="125" t="s">
        <v>173</v>
      </c>
      <c r="AC6" s="125" t="s">
        <v>173</v>
      </c>
      <c r="AD6" s="125" t="s">
        <v>173</v>
      </c>
      <c r="AE6" s="125" t="s">
        <v>173</v>
      </c>
      <c r="AF6" s="125" t="s">
        <v>173</v>
      </c>
      <c r="AG6" s="125" t="s">
        <v>173</v>
      </c>
      <c r="AH6" s="125" t="s">
        <v>173</v>
      </c>
      <c r="AI6" s="125" t="s">
        <v>173</v>
      </c>
      <c r="AJ6" s="125" t="s">
        <v>173</v>
      </c>
      <c r="AK6" s="125" t="s">
        <v>173</v>
      </c>
      <c r="AL6" s="125" t="s">
        <v>173</v>
      </c>
      <c r="AM6" s="125" t="s">
        <v>173</v>
      </c>
      <c r="AN6" s="125" t="s">
        <v>173</v>
      </c>
      <c r="AO6" s="125" t="s">
        <v>173</v>
      </c>
      <c r="AP6" s="125" t="s">
        <v>173</v>
      </c>
      <c r="AQ6" s="125" t="s">
        <v>173</v>
      </c>
      <c r="AR6" s="125" t="s">
        <v>173</v>
      </c>
      <c r="AS6" s="125" t="s">
        <v>173</v>
      </c>
      <c r="AT6" s="125" t="s">
        <v>173</v>
      </c>
      <c r="AU6" s="125" t="s">
        <v>173</v>
      </c>
      <c r="AV6" s="125" t="s">
        <v>173</v>
      </c>
      <c r="AW6" s="125" t="s">
        <v>173</v>
      </c>
      <c r="AX6" s="125" t="s">
        <v>173</v>
      </c>
      <c r="AY6" s="125" t="s">
        <v>173</v>
      </c>
      <c r="AZ6" s="125" t="s">
        <v>173</v>
      </c>
      <c r="BA6" s="125" t="s">
        <v>173</v>
      </c>
      <c r="BB6" s="125" t="s">
        <v>173</v>
      </c>
      <c r="BC6" s="125" t="s">
        <v>173</v>
      </c>
      <c r="BD6" s="125" t="s">
        <v>173</v>
      </c>
      <c r="BE6" s="125" t="s">
        <v>173</v>
      </c>
      <c r="BF6" s="125" t="s">
        <v>173</v>
      </c>
      <c r="BG6" s="125" t="s">
        <v>173</v>
      </c>
      <c r="BH6" s="125" t="s">
        <v>173</v>
      </c>
      <c r="BI6" s="125" t="s">
        <v>173</v>
      </c>
      <c r="BJ6" s="125" t="s">
        <v>173</v>
      </c>
      <c r="BK6" s="125" t="s">
        <v>173</v>
      </c>
      <c r="BL6" s="125" t="s">
        <v>173</v>
      </c>
      <c r="BM6" s="125" t="s">
        <v>173</v>
      </c>
      <c r="BN6" s="125" t="s">
        <v>173</v>
      </c>
      <c r="BO6" s="125" t="s">
        <v>173</v>
      </c>
      <c r="BP6" s="125" t="s">
        <v>173</v>
      </c>
      <c r="BQ6" s="125" t="s">
        <v>173</v>
      </c>
      <c r="BR6" s="125" t="s">
        <v>173</v>
      </c>
      <c r="BS6" s="125" t="s">
        <v>173</v>
      </c>
      <c r="BT6" s="125" t="s">
        <v>173</v>
      </c>
      <c r="BU6" s="125" t="s">
        <v>173</v>
      </c>
      <c r="BV6" s="125" t="s">
        <v>173</v>
      </c>
      <c r="BW6" s="125" t="s">
        <v>173</v>
      </c>
      <c r="BX6" s="125" t="s">
        <v>173</v>
      </c>
      <c r="BY6" s="125" t="s">
        <v>173</v>
      </c>
      <c r="BZ6" s="125" t="s">
        <v>173</v>
      </c>
      <c r="CA6" s="125" t="s">
        <v>173</v>
      </c>
      <c r="CB6" s="125" t="s">
        <v>173</v>
      </c>
      <c r="CC6" s="125" t="s">
        <v>173</v>
      </c>
      <c r="CD6" s="125" t="s">
        <v>173</v>
      </c>
      <c r="CE6" s="125" t="s">
        <v>173</v>
      </c>
      <c r="CF6" s="125" t="s">
        <v>173</v>
      </c>
      <c r="CG6" s="125" t="s">
        <v>173</v>
      </c>
      <c r="CH6" s="125" t="s">
        <v>173</v>
      </c>
      <c r="CI6" s="125" t="s">
        <v>173</v>
      </c>
      <c r="CJ6" s="125" t="s">
        <v>173</v>
      </c>
      <c r="CK6" s="125" t="s">
        <v>173</v>
      </c>
      <c r="CL6" s="125" t="s">
        <v>173</v>
      </c>
      <c r="CM6" s="125" t="s">
        <v>173</v>
      </c>
      <c r="CN6" s="125" t="s">
        <v>173</v>
      </c>
      <c r="CO6" s="125" t="s">
        <v>173</v>
      </c>
      <c r="CP6" s="125" t="s">
        <v>173</v>
      </c>
      <c r="CQ6" s="125" t="s">
        <v>173</v>
      </c>
      <c r="CR6" s="125" t="s">
        <v>173</v>
      </c>
      <c r="CS6" s="125" t="s">
        <v>173</v>
      </c>
      <c r="CT6" s="125" t="s">
        <v>173</v>
      </c>
      <c r="CU6" s="125" t="s">
        <v>173</v>
      </c>
      <c r="CV6" s="125" t="s">
        <v>173</v>
      </c>
      <c r="CW6" s="125" t="s">
        <v>173</v>
      </c>
      <c r="CX6" s="125" t="s">
        <v>173</v>
      </c>
      <c r="CY6" s="125" t="s">
        <v>173</v>
      </c>
    </row>
    <row r="7" s="126" customFormat="true" ht="13.5" hidden="false" customHeight="false" outlineLevel="0" collapsed="false">
      <c r="A7" s="39" t="str">
        <f aca="false">A8</f>
        <v>静岡県</v>
      </c>
      <c r="B7" s="39" t="n">
        <f aca="false">INT(B8/1000)*1000</f>
        <v>22000</v>
      </c>
      <c r="C7" s="39" t="s">
        <v>18</v>
      </c>
      <c r="D7" s="40" t="n">
        <f aca="false">SUM(D8:D200)</f>
        <v>86</v>
      </c>
      <c r="E7" s="40" t="n">
        <f aca="false">SUM(E8:E200)</f>
        <v>5</v>
      </c>
      <c r="F7" s="40" t="n">
        <f aca="false">SUM(F8:F200)</f>
        <v>31</v>
      </c>
      <c r="G7" s="40" t="n">
        <f aca="false">SUM(G8:G200)</f>
        <v>31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50</v>
      </c>
      <c r="O7" s="40" t="n">
        <f aca="false">SUM(O8:O200)</f>
        <v>0</v>
      </c>
      <c r="P7" s="40" t="n">
        <f aca="false">SUM(P8:P200)</f>
        <v>86</v>
      </c>
      <c r="Q7" s="40" t="n">
        <f aca="false">SUM(Q8:Q200)</f>
        <v>42</v>
      </c>
      <c r="R7" s="40" t="n">
        <f aca="false">SUM(R8:R200)</f>
        <v>0</v>
      </c>
      <c r="S7" s="40" t="n">
        <f aca="false">SUM(S8:S200)</f>
        <v>5</v>
      </c>
      <c r="T7" s="40" t="n">
        <f aca="false">SUM(T8:T200)</f>
        <v>39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5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5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31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31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50</v>
      </c>
      <c r="CK7" s="40" t="n">
        <f aca="false">SUM(CK8:CK200)</f>
        <v>42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8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22100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22130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22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22205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22206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22207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22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22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22210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2221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22212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22213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22214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22215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22216</v>
      </c>
      <c r="C22" s="42" t="s">
        <v>65</v>
      </c>
      <c r="D22" s="80" t="n">
        <f aca="false">SUM(E22,F22,N22,O22)</f>
        <v>86</v>
      </c>
      <c r="E22" s="80" t="n">
        <f aca="false">X22</f>
        <v>5</v>
      </c>
      <c r="F22" s="80" t="n">
        <f aca="false">SUM(G22:M22)</f>
        <v>31</v>
      </c>
      <c r="G22" s="80" t="n">
        <f aca="false">AF22</f>
        <v>31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50</v>
      </c>
      <c r="O22" s="80" t="n">
        <f aca="false">CR22</f>
        <v>0</v>
      </c>
      <c r="P22" s="80" t="n">
        <f aca="false">SUM(Q22:W22)</f>
        <v>86</v>
      </c>
      <c r="Q22" s="80" t="n">
        <f aca="false">SUM(Y22,AG22,AO22,AW22,BE22,BM22,BU22,CC22,CK22,CS22)</f>
        <v>42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5</v>
      </c>
      <c r="T22" s="80" t="n">
        <f aca="false">SUM(AB22,AJ22,AR22,AZ22,BH22,BP22,BX22,CF22,CN22,CV22)</f>
        <v>39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5</v>
      </c>
      <c r="Y22" s="81"/>
      <c r="Z22" s="81"/>
      <c r="AA22" s="81" t="n">
        <v>5</v>
      </c>
      <c r="AB22" s="81"/>
      <c r="AC22" s="81"/>
      <c r="AD22" s="81"/>
      <c r="AE22" s="81"/>
      <c r="AF22" s="80" t="n">
        <f aca="false">SUM(AG22:AM22)</f>
        <v>31</v>
      </c>
      <c r="AG22" s="81"/>
      <c r="AH22" s="81"/>
      <c r="AI22" s="81"/>
      <c r="AJ22" s="81" t="n">
        <v>31</v>
      </c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50</v>
      </c>
      <c r="CK22" s="81" t="n">
        <v>42</v>
      </c>
      <c r="CL22" s="81"/>
      <c r="CM22" s="81"/>
      <c r="CN22" s="81" t="n">
        <v>8</v>
      </c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22219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22220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22221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22222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22223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22224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22225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22226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22301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22302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22304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22305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22306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22325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22341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22342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42" t="s">
        <v>50</v>
      </c>
      <c r="B39" s="42" t="n">
        <v>22344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1"/>
      <c r="Z39" s="81"/>
      <c r="AA39" s="81"/>
      <c r="AB39" s="81"/>
      <c r="AC39" s="81"/>
      <c r="AD39" s="81"/>
      <c r="AE39" s="81"/>
      <c r="AF39" s="80" t="n">
        <f aca="false">SUM(AG39:AM39)</f>
        <v>0</v>
      </c>
      <c r="AG39" s="81"/>
      <c r="AH39" s="81"/>
      <c r="AI39" s="81"/>
      <c r="AJ39" s="81"/>
      <c r="AK39" s="81"/>
      <c r="AL39" s="81"/>
      <c r="AM39" s="81"/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</row>
    <row r="40" s="126" customFormat="true" ht="13.5" hidden="false" customHeight="false" outlineLevel="0" collapsed="false">
      <c r="A40" s="42" t="s">
        <v>50</v>
      </c>
      <c r="B40" s="42" t="n">
        <v>22361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1"/>
      <c r="Z40" s="81"/>
      <c r="AA40" s="81"/>
      <c r="AB40" s="81"/>
      <c r="AC40" s="81"/>
      <c r="AD40" s="81"/>
      <c r="AE40" s="81"/>
      <c r="AF40" s="80" t="n">
        <f aca="false">SUM(AG40:AM40)</f>
        <v>0</v>
      </c>
      <c r="AG40" s="81"/>
      <c r="AH40" s="81"/>
      <c r="AI40" s="81"/>
      <c r="AJ40" s="81"/>
      <c r="AK40" s="81"/>
      <c r="AL40" s="81"/>
      <c r="AM40" s="81"/>
      <c r="AN40" s="80" t="n">
        <f aca="false">SUM(AO40:AU40)</f>
        <v>0</v>
      </c>
      <c r="AO40" s="81"/>
      <c r="AP40" s="81"/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</row>
    <row r="41" s="126" customFormat="true" ht="13.5" hidden="false" customHeight="false" outlineLevel="0" collapsed="false">
      <c r="A41" s="42" t="s">
        <v>50</v>
      </c>
      <c r="B41" s="42" t="n">
        <v>22381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1"/>
      <c r="Z41" s="81"/>
      <c r="AA41" s="81"/>
      <c r="AB41" s="81"/>
      <c r="AC41" s="81"/>
      <c r="AD41" s="81"/>
      <c r="AE41" s="81"/>
      <c r="AF41" s="80" t="n">
        <f aca="false">SUM(AG41:AM41)</f>
        <v>0</v>
      </c>
      <c r="AG41" s="81"/>
      <c r="AH41" s="81"/>
      <c r="AI41" s="81"/>
      <c r="AJ41" s="81"/>
      <c r="AK41" s="81"/>
      <c r="AL41" s="81"/>
      <c r="AM41" s="81"/>
      <c r="AN41" s="80" t="n">
        <f aca="false">SUM(AO41:AU41)</f>
        <v>0</v>
      </c>
      <c r="AO41" s="81"/>
      <c r="AP41" s="81"/>
      <c r="AQ41" s="81"/>
      <c r="AR41" s="81"/>
      <c r="AS41" s="81"/>
      <c r="AT41" s="81"/>
      <c r="AU41" s="81"/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</row>
    <row r="42" s="126" customFormat="true" ht="13.5" hidden="false" customHeight="false" outlineLevel="0" collapsed="false">
      <c r="A42" s="42" t="s">
        <v>50</v>
      </c>
      <c r="B42" s="42" t="n">
        <v>22383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1"/>
      <c r="Z42" s="81"/>
      <c r="AA42" s="81"/>
      <c r="AB42" s="81"/>
      <c r="AC42" s="81"/>
      <c r="AD42" s="81"/>
      <c r="AE42" s="81"/>
      <c r="AF42" s="80" t="n">
        <f aca="false">SUM(AG42:AM42)</f>
        <v>0</v>
      </c>
      <c r="AG42" s="81"/>
      <c r="AH42" s="81"/>
      <c r="AI42" s="81"/>
      <c r="AJ42" s="81"/>
      <c r="AK42" s="81"/>
      <c r="AL42" s="81"/>
      <c r="AM42" s="81"/>
      <c r="AN42" s="80" t="n">
        <f aca="false">SUM(AO42:AU42)</f>
        <v>0</v>
      </c>
      <c r="AO42" s="81"/>
      <c r="AP42" s="81"/>
      <c r="AQ42" s="81"/>
      <c r="AR42" s="81"/>
      <c r="AS42" s="81"/>
      <c r="AT42" s="81"/>
      <c r="AU42" s="81"/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0</v>
      </c>
      <c r="CK42" s="81"/>
      <c r="CL42" s="81"/>
      <c r="CM42" s="81"/>
      <c r="CN42" s="81"/>
      <c r="CO42" s="81"/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</row>
    <row r="43" s="126" customFormat="true" ht="13.5" hidden="false" customHeight="false" outlineLevel="0" collapsed="false">
      <c r="A43" s="42" t="s">
        <v>50</v>
      </c>
      <c r="B43" s="42" t="n">
        <v>22401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1"/>
      <c r="Z43" s="81"/>
      <c r="AA43" s="81"/>
      <c r="AB43" s="81"/>
      <c r="AC43" s="81"/>
      <c r="AD43" s="81"/>
      <c r="AE43" s="81"/>
      <c r="AF43" s="80" t="n">
        <f aca="false">SUM(AG43:AM43)</f>
        <v>0</v>
      </c>
      <c r="AG43" s="81"/>
      <c r="AH43" s="81"/>
      <c r="AI43" s="81"/>
      <c r="AJ43" s="81"/>
      <c r="AK43" s="81"/>
      <c r="AL43" s="81"/>
      <c r="AM43" s="81"/>
      <c r="AN43" s="80" t="n">
        <f aca="false">SUM(AO43:AU43)</f>
        <v>0</v>
      </c>
      <c r="AO43" s="81"/>
      <c r="AP43" s="81"/>
      <c r="AQ43" s="81"/>
      <c r="AR43" s="81"/>
      <c r="AS43" s="81"/>
      <c r="AT43" s="81"/>
      <c r="AU43" s="81"/>
      <c r="AV43" s="80" t="n">
        <f aca="false">SUM(AW43:BC43)</f>
        <v>0</v>
      </c>
      <c r="AW43" s="81"/>
      <c r="AX43" s="81"/>
      <c r="AY43" s="81"/>
      <c r="AZ43" s="81"/>
      <c r="BA43" s="81"/>
      <c r="BB43" s="81"/>
      <c r="BC43" s="81"/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0</v>
      </c>
      <c r="CK43" s="81"/>
      <c r="CL43" s="81"/>
      <c r="CM43" s="81"/>
      <c r="CN43" s="81"/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</row>
    <row r="44" s="126" customFormat="true" ht="13.5" hidden="false" customHeight="false" outlineLevel="0" collapsed="false">
      <c r="A44" s="42" t="s">
        <v>50</v>
      </c>
      <c r="B44" s="42" t="n">
        <v>22402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1"/>
      <c r="Z44" s="81"/>
      <c r="AA44" s="81"/>
      <c r="AB44" s="81"/>
      <c r="AC44" s="81"/>
      <c r="AD44" s="81"/>
      <c r="AE44" s="81"/>
      <c r="AF44" s="80" t="n">
        <f aca="false">SUM(AG44:AM44)</f>
        <v>0</v>
      </c>
      <c r="AG44" s="81"/>
      <c r="AH44" s="81"/>
      <c r="AI44" s="81"/>
      <c r="AJ44" s="81"/>
      <c r="AK44" s="81"/>
      <c r="AL44" s="81"/>
      <c r="AM44" s="81"/>
      <c r="AN44" s="80" t="n">
        <f aca="false">SUM(AO44:AU44)</f>
        <v>0</v>
      </c>
      <c r="AO44" s="81"/>
      <c r="AP44" s="81"/>
      <c r="AQ44" s="81"/>
      <c r="AR44" s="81"/>
      <c r="AS44" s="81"/>
      <c r="AT44" s="81"/>
      <c r="AU44" s="81"/>
      <c r="AV44" s="80" t="n">
        <f aca="false">SUM(AW44:BC44)</f>
        <v>0</v>
      </c>
      <c r="AW44" s="81"/>
      <c r="AX44" s="81"/>
      <c r="AY44" s="81"/>
      <c r="AZ44" s="81"/>
      <c r="BA44" s="81"/>
      <c r="BB44" s="81"/>
      <c r="BC44" s="81"/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0</v>
      </c>
      <c r="CK44" s="81"/>
      <c r="CL44" s="81"/>
      <c r="CM44" s="81"/>
      <c r="CN44" s="81"/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</row>
    <row r="45" s="126" customFormat="true" ht="13.5" hidden="false" customHeight="false" outlineLevel="0" collapsed="false">
      <c r="A45" s="42" t="s">
        <v>50</v>
      </c>
      <c r="B45" s="42" t="n">
        <v>22424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1"/>
      <c r="Z45" s="81"/>
      <c r="AA45" s="81"/>
      <c r="AB45" s="81"/>
      <c r="AC45" s="81"/>
      <c r="AD45" s="81"/>
      <c r="AE45" s="81"/>
      <c r="AF45" s="80" t="n">
        <f aca="false">SUM(AG45:AM45)</f>
        <v>0</v>
      </c>
      <c r="AG45" s="81"/>
      <c r="AH45" s="81"/>
      <c r="AI45" s="81"/>
      <c r="AJ45" s="81"/>
      <c r="AK45" s="81"/>
      <c r="AL45" s="81"/>
      <c r="AM45" s="81"/>
      <c r="AN45" s="80" t="n">
        <f aca="false">SUM(AO45:AU45)</f>
        <v>0</v>
      </c>
      <c r="AO45" s="81"/>
      <c r="AP45" s="81"/>
      <c r="AQ45" s="81"/>
      <c r="AR45" s="81"/>
      <c r="AS45" s="81"/>
      <c r="AT45" s="81"/>
      <c r="AU45" s="81"/>
      <c r="AV45" s="80" t="n">
        <f aca="false">SUM(AW45:BC45)</f>
        <v>0</v>
      </c>
      <c r="AW45" s="81"/>
      <c r="AX45" s="81"/>
      <c r="AY45" s="81"/>
      <c r="AZ45" s="81"/>
      <c r="BA45" s="81"/>
      <c r="BB45" s="81"/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0</v>
      </c>
      <c r="CK45" s="81"/>
      <c r="CL45" s="81"/>
      <c r="CM45" s="81"/>
      <c r="CN45" s="81"/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</row>
    <row r="46" s="126" customFormat="true" ht="13.5" hidden="false" customHeight="false" outlineLevel="0" collapsed="false">
      <c r="A46" s="42" t="s">
        <v>50</v>
      </c>
      <c r="B46" s="42" t="n">
        <v>22426</v>
      </c>
      <c r="C46" s="42" t="s">
        <v>89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1"/>
      <c r="Z46" s="81"/>
      <c r="AA46" s="81"/>
      <c r="AB46" s="81"/>
      <c r="AC46" s="81"/>
      <c r="AD46" s="81"/>
      <c r="AE46" s="81"/>
      <c r="AF46" s="80" t="n">
        <f aca="false">SUM(AG46:AM46)</f>
        <v>0</v>
      </c>
      <c r="AG46" s="81"/>
      <c r="AH46" s="81"/>
      <c r="AI46" s="81"/>
      <c r="AJ46" s="81"/>
      <c r="AK46" s="81"/>
      <c r="AL46" s="81"/>
      <c r="AM46" s="81"/>
      <c r="AN46" s="80" t="n">
        <f aca="false">SUM(AO46:AU46)</f>
        <v>0</v>
      </c>
      <c r="AO46" s="81"/>
      <c r="AP46" s="81"/>
      <c r="AQ46" s="81"/>
      <c r="AR46" s="81"/>
      <c r="AS46" s="81"/>
      <c r="AT46" s="81"/>
      <c r="AU46" s="81"/>
      <c r="AV46" s="80" t="n">
        <f aca="false">SUM(AW46:BC46)</f>
        <v>0</v>
      </c>
      <c r="AW46" s="81"/>
      <c r="AX46" s="81"/>
      <c r="AY46" s="81"/>
      <c r="AZ46" s="81"/>
      <c r="BA46" s="81"/>
      <c r="BB46" s="81"/>
      <c r="BC46" s="81"/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0</v>
      </c>
      <c r="CK46" s="81"/>
      <c r="CL46" s="81"/>
      <c r="CM46" s="81"/>
      <c r="CN46" s="81"/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</row>
    <row r="47" s="126" customFormat="true" ht="13.5" hidden="false" customHeight="false" outlineLevel="0" collapsed="false">
      <c r="A47" s="42" t="s">
        <v>50</v>
      </c>
      <c r="B47" s="42" t="n">
        <v>22429</v>
      </c>
      <c r="C47" s="42" t="s">
        <v>9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1"/>
      <c r="Z47" s="81"/>
      <c r="AA47" s="81"/>
      <c r="AB47" s="81"/>
      <c r="AC47" s="81"/>
      <c r="AD47" s="81"/>
      <c r="AE47" s="81"/>
      <c r="AF47" s="80" t="n">
        <f aca="false">SUM(AG47:AM47)</f>
        <v>0</v>
      </c>
      <c r="AG47" s="81"/>
      <c r="AH47" s="81"/>
      <c r="AI47" s="81"/>
      <c r="AJ47" s="81"/>
      <c r="AK47" s="81"/>
      <c r="AL47" s="81"/>
      <c r="AM47" s="81"/>
      <c r="AN47" s="80" t="n">
        <f aca="false">SUM(AO47:AU47)</f>
        <v>0</v>
      </c>
      <c r="AO47" s="81"/>
      <c r="AP47" s="81"/>
      <c r="AQ47" s="81"/>
      <c r="AR47" s="81"/>
      <c r="AS47" s="81"/>
      <c r="AT47" s="81"/>
      <c r="AU47" s="81"/>
      <c r="AV47" s="80" t="n">
        <f aca="false">SUM(AW47:BC47)</f>
        <v>0</v>
      </c>
      <c r="AW47" s="81"/>
      <c r="AX47" s="81"/>
      <c r="AY47" s="81"/>
      <c r="AZ47" s="81"/>
      <c r="BA47" s="81"/>
      <c r="BB47" s="81"/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0</v>
      </c>
      <c r="CK47" s="81"/>
      <c r="CL47" s="81"/>
      <c r="CM47" s="81"/>
      <c r="CN47" s="81"/>
      <c r="CO47" s="81"/>
      <c r="CP47" s="81"/>
      <c r="CQ47" s="81"/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</row>
    <row r="48" s="126" customFormat="true" ht="13.5" hidden="false" customHeight="false" outlineLevel="0" collapsed="false">
      <c r="A48" s="42" t="s">
        <v>50</v>
      </c>
      <c r="B48" s="42" t="n">
        <v>22461</v>
      </c>
      <c r="C48" s="42" t="s">
        <v>91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1"/>
      <c r="Z48" s="81"/>
      <c r="AA48" s="81"/>
      <c r="AB48" s="81"/>
      <c r="AC48" s="81"/>
      <c r="AD48" s="81"/>
      <c r="AE48" s="81"/>
      <c r="AF48" s="80" t="n">
        <f aca="false">SUM(AG48:AM48)</f>
        <v>0</v>
      </c>
      <c r="AG48" s="81"/>
      <c r="AH48" s="81"/>
      <c r="AI48" s="81"/>
      <c r="AJ48" s="81"/>
      <c r="AK48" s="81"/>
      <c r="AL48" s="81"/>
      <c r="AM48" s="81"/>
      <c r="AN48" s="80" t="n">
        <f aca="false">SUM(AO48:AU48)</f>
        <v>0</v>
      </c>
      <c r="AO48" s="81"/>
      <c r="AP48" s="81"/>
      <c r="AQ48" s="81"/>
      <c r="AR48" s="81"/>
      <c r="AS48" s="81"/>
      <c r="AT48" s="81"/>
      <c r="AU48" s="81"/>
      <c r="AV48" s="80" t="n">
        <f aca="false">SUM(AW48:BC48)</f>
        <v>0</v>
      </c>
      <c r="AW48" s="81"/>
      <c r="AX48" s="81"/>
      <c r="AY48" s="81"/>
      <c r="AZ48" s="81"/>
      <c r="BA48" s="81"/>
      <c r="BB48" s="81"/>
      <c r="BC48" s="81"/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0</v>
      </c>
      <c r="CK48" s="81"/>
      <c r="CL48" s="81"/>
      <c r="CM48" s="81"/>
      <c r="CN48" s="81"/>
      <c r="CO48" s="81"/>
      <c r="CP48" s="81"/>
      <c r="CQ48" s="81"/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</row>
    <row r="49" s="126" customFormat="true" ht="13.5" hidden="false" customHeight="false" outlineLevel="0" collapsed="false">
      <c r="A49" s="42" t="s">
        <v>50</v>
      </c>
      <c r="B49" s="42" t="n">
        <v>22503</v>
      </c>
      <c r="C49" s="42" t="s">
        <v>92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81"/>
      <c r="Z49" s="81"/>
      <c r="AA49" s="81"/>
      <c r="AB49" s="81"/>
      <c r="AC49" s="81"/>
      <c r="AD49" s="81"/>
      <c r="AE49" s="81"/>
      <c r="AF49" s="80" t="n">
        <f aca="false">SUM(AG49:AM49)</f>
        <v>0</v>
      </c>
      <c r="AG49" s="81"/>
      <c r="AH49" s="81"/>
      <c r="AI49" s="81"/>
      <c r="AJ49" s="81"/>
      <c r="AK49" s="81"/>
      <c r="AL49" s="81"/>
      <c r="AM49" s="81"/>
      <c r="AN49" s="80" t="n">
        <f aca="false">SUM(AO49:AU49)</f>
        <v>0</v>
      </c>
      <c r="AO49" s="81"/>
      <c r="AP49" s="81"/>
      <c r="AQ49" s="81"/>
      <c r="AR49" s="81"/>
      <c r="AS49" s="81"/>
      <c r="AT49" s="81"/>
      <c r="AU49" s="81"/>
      <c r="AV49" s="80" t="n">
        <f aca="false">SUM(AW49:BC49)</f>
        <v>0</v>
      </c>
      <c r="AW49" s="81"/>
      <c r="AX49" s="81"/>
      <c r="AY49" s="81"/>
      <c r="AZ49" s="81"/>
      <c r="BA49" s="81"/>
      <c r="BB49" s="81"/>
      <c r="BC49" s="81"/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0</v>
      </c>
      <c r="CK49" s="81"/>
      <c r="CL49" s="81"/>
      <c r="CM49" s="81"/>
      <c r="CN49" s="81"/>
      <c r="CO49" s="81"/>
      <c r="CP49" s="81"/>
      <c r="CQ49" s="81"/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74</v>
      </c>
      <c r="C2" s="131" t="n">
        <v>22000</v>
      </c>
      <c r="D2" s="132" t="s">
        <v>175</v>
      </c>
      <c r="L2" s="127" t="str">
        <f aca="false">ごみ処理概要!A7</f>
        <v>静岡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49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76</v>
      </c>
      <c r="G5" s="140"/>
      <c r="H5" s="140"/>
      <c r="I5" s="140"/>
      <c r="J5" s="141" t="s">
        <v>177</v>
      </c>
      <c r="K5" s="142" t="s">
        <v>178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79</v>
      </c>
      <c r="L6" s="147" t="s">
        <v>180</v>
      </c>
      <c r="M6" s="148" t="s">
        <v>181</v>
      </c>
      <c r="T6" s="149" t="s">
        <v>13</v>
      </c>
      <c r="U6" s="150" t="s">
        <v>182</v>
      </c>
      <c r="V6" s="151" t="s">
        <v>183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84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85</v>
      </c>
      <c r="G7" s="154" t="s">
        <v>186</v>
      </c>
      <c r="H7" s="155" t="s">
        <v>187</v>
      </c>
      <c r="I7" s="156"/>
      <c r="J7" s="157" t="e">
        <f aca="false">W18</f>
        <v>#REF!</v>
      </c>
      <c r="K7" s="158" t="s">
        <v>188</v>
      </c>
      <c r="L7" s="159" t="s">
        <v>188</v>
      </c>
      <c r="M7" s="160" t="s">
        <v>188</v>
      </c>
      <c r="T7" s="149" t="s">
        <v>14</v>
      </c>
      <c r="U7" s="150" t="s">
        <v>182</v>
      </c>
      <c r="V7" s="151" t="s">
        <v>189</v>
      </c>
      <c r="W7" s="134" t="e">
        <f aca="true">IF(W$2=0,INDIRECT(U7&amp;"!"&amp;V7&amp;$Z$2),0)</f>
        <v>#REF!</v>
      </c>
      <c r="Y7" s="143" t="n">
        <f aca="false">ごみ処理概要!B7</f>
        <v>22000</v>
      </c>
      <c r="Z7" s="127" t="n">
        <v>7</v>
      </c>
      <c r="AB7" s="128" t="n">
        <v>2</v>
      </c>
      <c r="AC7" s="149" t="s">
        <v>190</v>
      </c>
    </row>
    <row r="8" s="128" customFormat="true" ht="15" hidden="false" customHeight="true" outlineLevel="0" collapsed="false">
      <c r="A8" s="161" t="s">
        <v>191</v>
      </c>
      <c r="B8" s="161"/>
      <c r="C8" s="161"/>
      <c r="D8" s="162" t="e">
        <f aca="false">SUM(D6:D7)</f>
        <v>#REF!</v>
      </c>
      <c r="F8" s="154"/>
      <c r="G8" s="154"/>
      <c r="H8" s="163" t="s">
        <v>192</v>
      </c>
      <c r="I8" s="164" t="s">
        <v>171</v>
      </c>
      <c r="J8" s="145" t="e">
        <f aca="false">W19</f>
        <v>#REF!</v>
      </c>
      <c r="K8" s="165" t="s">
        <v>188</v>
      </c>
      <c r="L8" s="166" t="s">
        <v>188</v>
      </c>
      <c r="M8" s="167" t="s">
        <v>188</v>
      </c>
      <c r="T8" s="149" t="s">
        <v>125</v>
      </c>
      <c r="U8" s="150" t="s">
        <v>193</v>
      </c>
      <c r="V8" s="151" t="s">
        <v>194</v>
      </c>
      <c r="W8" s="134" t="e">
        <f aca="true">IF(W$2=0,INDIRECT(U8&amp;"!"&amp;V8&amp;$Z$2),0)</f>
        <v>#REF!</v>
      </c>
      <c r="Y8" s="143" t="n">
        <f aca="false">ごみ処理概要!B8</f>
        <v>22100</v>
      </c>
      <c r="Z8" s="127" t="n">
        <v>8</v>
      </c>
      <c r="AB8" s="128" t="n">
        <v>3</v>
      </c>
      <c r="AC8" s="149" t="s">
        <v>195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88</v>
      </c>
      <c r="L9" s="171" t="s">
        <v>188</v>
      </c>
      <c r="M9" s="172" t="s">
        <v>188</v>
      </c>
      <c r="T9" s="149" t="s">
        <v>126</v>
      </c>
      <c r="U9" s="150" t="s">
        <v>193</v>
      </c>
      <c r="V9" s="151" t="s">
        <v>196</v>
      </c>
      <c r="W9" s="134" t="e">
        <f aca="true">IF(W$2=0,INDIRECT(U9&amp;"!"&amp;V9&amp;$Z$2),0)</f>
        <v>#REF!</v>
      </c>
      <c r="Y9" s="143" t="n">
        <f aca="false">ごみ処理概要!B9</f>
        <v>22130</v>
      </c>
      <c r="Z9" s="127" t="n">
        <v>9</v>
      </c>
      <c r="AB9" s="128" t="n">
        <v>4</v>
      </c>
      <c r="AC9" s="149" t="s">
        <v>197</v>
      </c>
    </row>
    <row r="10" s="128" customFormat="true" ht="15" hidden="false" customHeight="true" outlineLevel="0" collapsed="false">
      <c r="A10" s="173" t="s">
        <v>198</v>
      </c>
      <c r="B10" s="174" t="s">
        <v>199</v>
      </c>
      <c r="C10" s="175" t="s">
        <v>125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88</v>
      </c>
      <c r="L10" s="171" t="s">
        <v>188</v>
      </c>
      <c r="M10" s="172" t="s">
        <v>188</v>
      </c>
      <c r="T10" s="149" t="s">
        <v>127</v>
      </c>
      <c r="U10" s="150" t="s">
        <v>193</v>
      </c>
      <c r="V10" s="151" t="s">
        <v>200</v>
      </c>
      <c r="W10" s="134" t="e">
        <f aca="true">IF(W$2=0,INDIRECT(U10&amp;"!"&amp;V10&amp;$Z$2),0)</f>
        <v>#REF!</v>
      </c>
      <c r="Y10" s="143" t="n">
        <f aca="false">ごみ処理概要!B10</f>
        <v>22203</v>
      </c>
      <c r="Z10" s="127" t="n">
        <v>10</v>
      </c>
      <c r="AB10" s="128" t="n">
        <v>5</v>
      </c>
      <c r="AC10" s="149" t="s">
        <v>201</v>
      </c>
    </row>
    <row r="11" s="128" customFormat="true" ht="15" hidden="false" customHeight="true" outlineLevel="0" collapsed="false">
      <c r="A11" s="173"/>
      <c r="B11" s="174"/>
      <c r="C11" s="177" t="s">
        <v>126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88</v>
      </c>
      <c r="L11" s="171" t="s">
        <v>188</v>
      </c>
      <c r="M11" s="172" t="s">
        <v>188</v>
      </c>
      <c r="T11" s="149" t="s">
        <v>123</v>
      </c>
      <c r="U11" s="150" t="s">
        <v>193</v>
      </c>
      <c r="V11" s="151" t="s">
        <v>202</v>
      </c>
      <c r="W11" s="134" t="e">
        <f aca="true">IF(W$2=0,INDIRECT(U11&amp;"!"&amp;V11&amp;$Z$2),0)</f>
        <v>#REF!</v>
      </c>
      <c r="Y11" s="143" t="n">
        <f aca="false">ごみ処理概要!B11</f>
        <v>22205</v>
      </c>
      <c r="Z11" s="127" t="n">
        <v>11</v>
      </c>
      <c r="AB11" s="128" t="n">
        <v>6</v>
      </c>
      <c r="AC11" s="149" t="s">
        <v>203</v>
      </c>
    </row>
    <row r="12" s="128" customFormat="true" ht="15" hidden="false" customHeight="true" outlineLevel="0" collapsed="false">
      <c r="A12" s="173"/>
      <c r="B12" s="174"/>
      <c r="C12" s="177" t="s">
        <v>127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88</v>
      </c>
      <c r="L12" s="171" t="s">
        <v>188</v>
      </c>
      <c r="M12" s="172" t="s">
        <v>188</v>
      </c>
      <c r="T12" s="149" t="s">
        <v>45</v>
      </c>
      <c r="U12" s="150" t="s">
        <v>193</v>
      </c>
      <c r="V12" s="151" t="s">
        <v>204</v>
      </c>
      <c r="W12" s="134" t="e">
        <f aca="true">IF(W$2=0,INDIRECT(U12&amp;"!"&amp;V12&amp;$Z$2),0)</f>
        <v>#REF!</v>
      </c>
      <c r="Y12" s="143" t="n">
        <f aca="false">ごみ処理概要!B12</f>
        <v>22206</v>
      </c>
      <c r="Z12" s="127" t="n">
        <v>12</v>
      </c>
      <c r="AB12" s="128" t="n">
        <v>7</v>
      </c>
      <c r="AC12" s="149" t="s">
        <v>205</v>
      </c>
    </row>
    <row r="13" s="128" customFormat="true" ht="15" hidden="false" customHeight="true" outlineLevel="0" collapsed="false">
      <c r="A13" s="173"/>
      <c r="B13" s="174"/>
      <c r="C13" s="177" t="s">
        <v>123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88</v>
      </c>
      <c r="L13" s="171" t="s">
        <v>188</v>
      </c>
      <c r="M13" s="172" t="s">
        <v>188</v>
      </c>
      <c r="T13" s="149" t="s">
        <v>128</v>
      </c>
      <c r="U13" s="150" t="s">
        <v>193</v>
      </c>
      <c r="V13" s="151" t="s">
        <v>206</v>
      </c>
      <c r="W13" s="134" t="e">
        <f aca="true">IF(W$2=0,INDIRECT(U13&amp;"!"&amp;V13&amp;$Z$2),0)</f>
        <v>#REF!</v>
      </c>
      <c r="Y13" s="143" t="n">
        <f aca="false">ごみ処理概要!B13</f>
        <v>22207</v>
      </c>
      <c r="Z13" s="127" t="n">
        <v>13</v>
      </c>
      <c r="AB13" s="128" t="n">
        <v>8</v>
      </c>
      <c r="AC13" s="149" t="s">
        <v>207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08</v>
      </c>
      <c r="J14" s="162" t="e">
        <f aca="false">W25</f>
        <v>#REF!</v>
      </c>
      <c r="K14" s="146" t="s">
        <v>188</v>
      </c>
      <c r="L14" s="147" t="s">
        <v>188</v>
      </c>
      <c r="M14" s="148" t="s">
        <v>188</v>
      </c>
      <c r="T14" s="149" t="s">
        <v>124</v>
      </c>
      <c r="U14" s="150" t="s">
        <v>193</v>
      </c>
      <c r="V14" s="151" t="s">
        <v>209</v>
      </c>
      <c r="W14" s="134" t="e">
        <f aca="true">IF(W$2=0,INDIRECT(U14&amp;"!"&amp;V14&amp;$Z$2),0)</f>
        <v>#REF!</v>
      </c>
      <c r="Y14" s="143" t="n">
        <f aca="false">ごみ処理概要!B14</f>
        <v>22208</v>
      </c>
      <c r="Z14" s="127" t="n">
        <v>14</v>
      </c>
      <c r="AB14" s="128" t="n">
        <v>9</v>
      </c>
      <c r="AC14" s="149" t="s">
        <v>210</v>
      </c>
    </row>
    <row r="15" s="128" customFormat="true" ht="15" hidden="false" customHeight="true" outlineLevel="0" collapsed="false">
      <c r="A15" s="173"/>
      <c r="B15" s="174"/>
      <c r="C15" s="177" t="s">
        <v>128</v>
      </c>
      <c r="D15" s="153" t="e">
        <f aca="false">W13</f>
        <v>#REF!</v>
      </c>
      <c r="F15" s="154"/>
      <c r="G15" s="180"/>
      <c r="H15" s="181" t="s">
        <v>211</v>
      </c>
      <c r="I15" s="182"/>
      <c r="J15" s="183" t="e">
        <f aca="false">SUM(J7:J14)</f>
        <v>#REF!</v>
      </c>
      <c r="K15" s="184" t="s">
        <v>188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82</v>
      </c>
      <c r="V15" s="151" t="s">
        <v>194</v>
      </c>
      <c r="W15" s="134" t="e">
        <f aca="true">IF(W$2=0,INDIRECT(U15&amp;"!"&amp;V15&amp;$Z$2),0)</f>
        <v>#REF!</v>
      </c>
      <c r="Y15" s="143" t="n">
        <f aca="false">ごみ処理概要!B15</f>
        <v>22209</v>
      </c>
      <c r="Z15" s="127" t="n">
        <v>15</v>
      </c>
      <c r="AB15" s="128" t="n">
        <v>10</v>
      </c>
      <c r="AC15" s="149" t="s">
        <v>212</v>
      </c>
    </row>
    <row r="16" s="128" customFormat="true" ht="15" hidden="false" customHeight="true" outlineLevel="0" collapsed="false">
      <c r="A16" s="173"/>
      <c r="B16" s="187"/>
      <c r="C16" s="188" t="s">
        <v>211</v>
      </c>
      <c r="D16" s="153" t="e">
        <f aca="false">SUM(D10:D15)</f>
        <v>#REF!</v>
      </c>
      <c r="F16" s="154"/>
      <c r="G16" s="154" t="s">
        <v>213</v>
      </c>
      <c r="H16" s="189" t="s">
        <v>171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106</v>
      </c>
      <c r="U16" s="150" t="s">
        <v>193</v>
      </c>
      <c r="V16" s="128" t="s">
        <v>183</v>
      </c>
      <c r="W16" s="134" t="e">
        <f aca="true">IF(W$2=0,INDIRECT(U16&amp;"!"&amp;V16&amp;$Z$2),0)</f>
        <v>#REF!</v>
      </c>
      <c r="Y16" s="143" t="n">
        <f aca="false">ごみ処理概要!B16</f>
        <v>22210</v>
      </c>
      <c r="Z16" s="127" t="n">
        <v>16</v>
      </c>
      <c r="AB16" s="128" t="n">
        <v>11</v>
      </c>
      <c r="AC16" s="149" t="s">
        <v>214</v>
      </c>
    </row>
    <row r="17" s="128" customFormat="true" ht="15" hidden="false" customHeight="true" outlineLevel="0" collapsed="false">
      <c r="A17" s="173"/>
      <c r="B17" s="172" t="s">
        <v>124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07</v>
      </c>
      <c r="U17" s="150" t="s">
        <v>193</v>
      </c>
      <c r="V17" s="128" t="s">
        <v>189</v>
      </c>
      <c r="W17" s="134" t="e">
        <f aca="true">IF(W$2=0,INDIRECT(U17&amp;"!"&amp;V17&amp;$Z$2),0)</f>
        <v>#REF!</v>
      </c>
      <c r="Y17" s="143" t="n">
        <f aca="false">ごみ処理概要!B17</f>
        <v>22211</v>
      </c>
      <c r="Z17" s="127" t="n">
        <v>17</v>
      </c>
      <c r="AB17" s="128" t="n">
        <v>12</v>
      </c>
      <c r="AC17" s="149" t="s">
        <v>215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87</v>
      </c>
      <c r="U18" s="150" t="s">
        <v>216</v>
      </c>
      <c r="V18" s="128" t="s">
        <v>217</v>
      </c>
      <c r="W18" s="134" t="e">
        <f aca="true">IF(W$2=0,INDIRECT(U18&amp;"!"&amp;V18&amp;$Z$2),0)</f>
        <v>#REF!</v>
      </c>
      <c r="Y18" s="143" t="n">
        <f aca="false">ごみ処理概要!B18</f>
        <v>22212</v>
      </c>
      <c r="Z18" s="127" t="n">
        <v>18</v>
      </c>
      <c r="AB18" s="128" t="n">
        <v>13</v>
      </c>
      <c r="AC18" s="149" t="s">
        <v>218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71</v>
      </c>
      <c r="U19" s="150" t="s">
        <v>216</v>
      </c>
      <c r="V19" s="128" t="s">
        <v>219</v>
      </c>
      <c r="W19" s="134" t="e">
        <f aca="true">IF(W$2=0,INDIRECT(U19&amp;"!"&amp;V19&amp;$Z$2),0)</f>
        <v>#REF!</v>
      </c>
      <c r="Y19" s="143" t="n">
        <f aca="false">ごみ処理概要!B19</f>
        <v>22213</v>
      </c>
      <c r="Z19" s="127" t="n">
        <v>19</v>
      </c>
      <c r="AB19" s="128" t="n">
        <v>14</v>
      </c>
      <c r="AC19" s="149" t="s">
        <v>220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16</v>
      </c>
      <c r="V20" s="128" t="s">
        <v>221</v>
      </c>
      <c r="W20" s="134" t="e">
        <f aca="true">IF(W$2=0,INDIRECT(U20&amp;"!"&amp;V20&amp;$Z$2),0)</f>
        <v>#REF!</v>
      </c>
      <c r="Y20" s="143" t="n">
        <f aca="false">ごみ処理概要!B20</f>
        <v>22214</v>
      </c>
      <c r="Z20" s="127" t="n">
        <v>20</v>
      </c>
      <c r="AB20" s="128" t="n">
        <v>15</v>
      </c>
      <c r="AC20" s="149" t="s">
        <v>222</v>
      </c>
    </row>
    <row r="21" s="128" customFormat="true" ht="15" hidden="false" customHeight="true" outlineLevel="0" collapsed="false">
      <c r="A21" s="144" t="s">
        <v>223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16</v>
      </c>
      <c r="V21" s="128" t="s">
        <v>206</v>
      </c>
      <c r="W21" s="134" t="e">
        <f aca="true">IF(W$2=0,INDIRECT(U21&amp;"!"&amp;V21&amp;$Z$2),0)</f>
        <v>#REF!</v>
      </c>
      <c r="Y21" s="143" t="n">
        <f aca="false">ごみ処理概要!B21</f>
        <v>22215</v>
      </c>
      <c r="Z21" s="127" t="n">
        <v>21</v>
      </c>
      <c r="AB21" s="128" t="n">
        <v>16</v>
      </c>
      <c r="AC21" s="149" t="s">
        <v>224</v>
      </c>
    </row>
    <row r="22" s="128" customFormat="true" ht="15" hidden="false" customHeight="true" outlineLevel="0" collapsed="false">
      <c r="A22" s="152" t="s">
        <v>225</v>
      </c>
      <c r="B22" s="152"/>
      <c r="C22" s="152"/>
      <c r="D22" s="153" t="e">
        <f aca="false">W17</f>
        <v>#REF!</v>
      </c>
      <c r="F22" s="154"/>
      <c r="G22" s="154"/>
      <c r="H22" s="202" t="s">
        <v>208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88</v>
      </c>
      <c r="T22" s="149" t="s">
        <v>30</v>
      </c>
      <c r="U22" s="150" t="s">
        <v>216</v>
      </c>
      <c r="V22" s="128" t="s">
        <v>226</v>
      </c>
      <c r="W22" s="134" t="e">
        <f aca="true">IF(W$2=0,INDIRECT(U22&amp;"!"&amp;V22&amp;$Z$2),0)</f>
        <v>#REF!</v>
      </c>
      <c r="Y22" s="143" t="n">
        <f aca="false">ごみ処理概要!B22</f>
        <v>22216</v>
      </c>
      <c r="Z22" s="127" t="n">
        <v>22</v>
      </c>
      <c r="AB22" s="128" t="n">
        <v>17</v>
      </c>
      <c r="AC22" s="149" t="s">
        <v>227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11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16</v>
      </c>
      <c r="V23" s="128" t="s">
        <v>228</v>
      </c>
      <c r="W23" s="134" t="e">
        <f aca="true">IF(W$2=0,INDIRECT(U23&amp;"!"&amp;V23&amp;$Z$2),0)</f>
        <v>#REF!</v>
      </c>
      <c r="Y23" s="143" t="n">
        <f aca="false">ごみ処理概要!B23</f>
        <v>22219</v>
      </c>
      <c r="Z23" s="127" t="n">
        <v>23</v>
      </c>
      <c r="AB23" s="128" t="n">
        <v>18</v>
      </c>
      <c r="AC23" s="149" t="s">
        <v>229</v>
      </c>
    </row>
    <row r="24" s="128" customFormat="true" ht="15" hidden="false" customHeight="true" outlineLevel="0" collapsed="false">
      <c r="A24" s="161" t="s">
        <v>230</v>
      </c>
      <c r="B24" s="161"/>
      <c r="C24" s="161"/>
      <c r="D24" s="162" t="e">
        <f aca="false">SUM(D21:D23)</f>
        <v>#REF!</v>
      </c>
      <c r="F24" s="180"/>
      <c r="G24" s="212" t="s">
        <v>231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16</v>
      </c>
      <c r="V24" s="128" t="s">
        <v>232</v>
      </c>
      <c r="W24" s="134" t="e">
        <f aca="true">IF(W$2=0,INDIRECT(U24&amp;"!"&amp;V24&amp;$Z$2),0)</f>
        <v>#REF!</v>
      </c>
      <c r="Y24" s="143" t="n">
        <f aca="false">ごみ処理概要!B24</f>
        <v>22220</v>
      </c>
      <c r="Z24" s="127" t="n">
        <v>24</v>
      </c>
      <c r="AB24" s="128" t="n">
        <v>19</v>
      </c>
      <c r="AC24" s="149" t="s">
        <v>233</v>
      </c>
    </row>
    <row r="25" s="128" customFormat="true" ht="15" hidden="false" customHeight="true" outlineLevel="0" collapsed="false">
      <c r="F25" s="216" t="s">
        <v>169</v>
      </c>
      <c r="G25" s="217"/>
      <c r="H25" s="217"/>
      <c r="I25" s="218"/>
      <c r="J25" s="191" t="e">
        <f aca="false">W33</f>
        <v>#REF!</v>
      </c>
      <c r="K25" s="219" t="s">
        <v>188</v>
      </c>
      <c r="L25" s="220" t="s">
        <v>188</v>
      </c>
      <c r="M25" s="194" t="e">
        <f aca="false">J25</f>
        <v>#REF!</v>
      </c>
      <c r="T25" s="149" t="s">
        <v>208</v>
      </c>
      <c r="U25" s="150" t="s">
        <v>216</v>
      </c>
      <c r="V25" s="128" t="s">
        <v>209</v>
      </c>
      <c r="W25" s="134" t="e">
        <f aca="true">IF(W$2=0,INDIRECT(U25&amp;"!"&amp;V25&amp;$Z$2),0)</f>
        <v>#REF!</v>
      </c>
      <c r="Y25" s="143" t="n">
        <f aca="false">ごみ処理概要!B25</f>
        <v>22221</v>
      </c>
      <c r="Z25" s="127" t="n">
        <v>25</v>
      </c>
      <c r="AB25" s="128" t="n">
        <v>20</v>
      </c>
      <c r="AC25" s="149" t="s">
        <v>234</v>
      </c>
    </row>
    <row r="26" s="128" customFormat="true" ht="15" hidden="false" customHeight="true" outlineLevel="0" collapsed="false">
      <c r="F26" s="221" t="s">
        <v>168</v>
      </c>
      <c r="G26" s="222"/>
      <c r="H26" s="222"/>
      <c r="I26" s="223"/>
      <c r="J26" s="224" t="e">
        <f aca="false">W34</f>
        <v>#REF!</v>
      </c>
      <c r="K26" s="225" t="s">
        <v>188</v>
      </c>
      <c r="L26" s="226" t="e">
        <f aca="false">J26</f>
        <v>#REF!</v>
      </c>
      <c r="M26" s="227" t="s">
        <v>188</v>
      </c>
      <c r="T26" s="149" t="s">
        <v>171</v>
      </c>
      <c r="U26" s="150" t="s">
        <v>216</v>
      </c>
      <c r="V26" s="128" t="s">
        <v>235</v>
      </c>
      <c r="W26" s="134" t="e">
        <f aca="true">IF(W$2=0,INDIRECT(U26&amp;"!"&amp;V26&amp;$Z$2),0)</f>
        <v>#REF!</v>
      </c>
      <c r="Y26" s="143" t="n">
        <f aca="false">ごみ処理概要!B26</f>
        <v>22222</v>
      </c>
      <c r="Z26" s="127" t="n">
        <v>26</v>
      </c>
      <c r="AB26" s="128" t="n">
        <v>21</v>
      </c>
      <c r="AC26" s="149" t="s">
        <v>236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16</v>
      </c>
      <c r="V27" s="128" t="s">
        <v>237</v>
      </c>
      <c r="W27" s="134" t="e">
        <f aca="true">IF(W$2=0,INDIRECT(U27&amp;"!"&amp;V27&amp;$Z$2),0)</f>
        <v>#REF!</v>
      </c>
      <c r="Y27" s="143" t="n">
        <f aca="false">ごみ処理概要!B27</f>
        <v>22223</v>
      </c>
      <c r="Z27" s="127" t="n">
        <v>27</v>
      </c>
      <c r="AB27" s="128" t="n">
        <v>22</v>
      </c>
      <c r="AC27" s="149" t="s">
        <v>50</v>
      </c>
    </row>
    <row r="28" s="128" customFormat="true" ht="15" hidden="false" customHeight="true" outlineLevel="0" collapsed="false">
      <c r="F28" s="232" t="s">
        <v>238</v>
      </c>
      <c r="G28" s="233"/>
      <c r="H28" s="233"/>
      <c r="I28" s="233"/>
      <c r="T28" s="149" t="s">
        <v>29</v>
      </c>
      <c r="U28" s="150" t="s">
        <v>216</v>
      </c>
      <c r="V28" s="128" t="s">
        <v>194</v>
      </c>
      <c r="W28" s="134" t="e">
        <f aca="true">IF(W$2=0,INDIRECT(U28&amp;"!"&amp;V28&amp;$Z$2),0)</f>
        <v>#REF!</v>
      </c>
      <c r="Y28" s="143" t="n">
        <f aca="false">ごみ処理概要!B28</f>
        <v>22224</v>
      </c>
      <c r="Z28" s="127" t="n">
        <v>28</v>
      </c>
      <c r="AB28" s="128" t="n">
        <v>23</v>
      </c>
      <c r="AC28" s="149" t="s">
        <v>239</v>
      </c>
    </row>
    <row r="29" s="128" customFormat="true" ht="15" hidden="false" customHeight="true" outlineLevel="0" collapsed="false">
      <c r="K29" s="234"/>
      <c r="L29" s="235" t="s">
        <v>240</v>
      </c>
      <c r="M29" s="160" t="s">
        <v>17</v>
      </c>
      <c r="T29" s="149" t="s">
        <v>30</v>
      </c>
      <c r="U29" s="150" t="s">
        <v>216</v>
      </c>
      <c r="V29" s="128" t="s">
        <v>241</v>
      </c>
      <c r="W29" s="134" t="e">
        <f aca="true">IF(W$2=0,INDIRECT(U29&amp;"!"&amp;V29&amp;$Z$2),0)</f>
        <v>#REF!</v>
      </c>
      <c r="Y29" s="143" t="n">
        <f aca="false">ごみ処理概要!B29</f>
        <v>22225</v>
      </c>
      <c r="Z29" s="127" t="n">
        <v>29</v>
      </c>
      <c r="AB29" s="128" t="n">
        <v>24</v>
      </c>
      <c r="AC29" s="149" t="s">
        <v>242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43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16</v>
      </c>
      <c r="V30" s="128" t="s">
        <v>244</v>
      </c>
      <c r="W30" s="134" t="e">
        <f aca="true">IF(W$2=0,INDIRECT(U30&amp;"!"&amp;V30&amp;$Z$2),0)</f>
        <v>#REF!</v>
      </c>
      <c r="Y30" s="143" t="n">
        <f aca="false">ごみ処理概要!B30</f>
        <v>22226</v>
      </c>
      <c r="Z30" s="127" t="n">
        <v>30</v>
      </c>
      <c r="AB30" s="237" t="n">
        <v>25</v>
      </c>
      <c r="AC30" s="240" t="s">
        <v>245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46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16</v>
      </c>
      <c r="V31" s="128" t="s">
        <v>247</v>
      </c>
      <c r="W31" s="134" t="e">
        <f aca="true">IF(W$2=0,INDIRECT(U31&amp;"!"&amp;V31&amp;$Z$2),0)</f>
        <v>#REF!</v>
      </c>
      <c r="Y31" s="143" t="n">
        <f aca="false">ごみ処理概要!B31</f>
        <v>22301</v>
      </c>
      <c r="Z31" s="127" t="n">
        <v>31</v>
      </c>
      <c r="AB31" s="237" t="n">
        <v>26</v>
      </c>
      <c r="AC31" s="240" t="s">
        <v>248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49</v>
      </c>
      <c r="L32" s="242" t="e">
        <f aca="false">W52-W65</f>
        <v>#REF!</v>
      </c>
      <c r="M32" s="243" t="e">
        <f aca="false">W65</f>
        <v>#REF!</v>
      </c>
      <c r="T32" s="149" t="s">
        <v>208</v>
      </c>
      <c r="U32" s="150" t="s">
        <v>216</v>
      </c>
      <c r="V32" s="128" t="s">
        <v>196</v>
      </c>
      <c r="W32" s="134" t="e">
        <f aca="true">IF(W$2=0,INDIRECT(U32&amp;"!"&amp;V32&amp;$Z$2),0)</f>
        <v>#REF!</v>
      </c>
      <c r="Y32" s="143" t="n">
        <f aca="false">ごみ処理概要!B32</f>
        <v>22302</v>
      </c>
      <c r="Z32" s="127" t="n">
        <v>32</v>
      </c>
      <c r="AB32" s="237" t="n">
        <v>27</v>
      </c>
      <c r="AC32" s="240" t="s">
        <v>250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51</v>
      </c>
      <c r="L33" s="242" t="e">
        <f aca="false">W53-W66</f>
        <v>#REF!</v>
      </c>
      <c r="M33" s="243" t="e">
        <f aca="false">W66</f>
        <v>#REF!</v>
      </c>
      <c r="T33" s="149" t="s">
        <v>169</v>
      </c>
      <c r="U33" s="150" t="s">
        <v>216</v>
      </c>
      <c r="V33" s="128" t="s">
        <v>252</v>
      </c>
      <c r="W33" s="134" t="e">
        <f aca="true">IF(W$2=0,INDIRECT(U33&amp;"!"&amp;V33&amp;$Z$2),0)</f>
        <v>#REF!</v>
      </c>
      <c r="Y33" s="143" t="n">
        <f aca="false">ごみ処理概要!B33</f>
        <v>22304</v>
      </c>
      <c r="Z33" s="127" t="n">
        <v>33</v>
      </c>
      <c r="AB33" s="237" t="n">
        <v>28</v>
      </c>
      <c r="AC33" s="240" t="s">
        <v>253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54</v>
      </c>
      <c r="L34" s="242" t="e">
        <f aca="false">W54-W67</f>
        <v>#REF!</v>
      </c>
      <c r="M34" s="243" t="e">
        <f aca="false">W67</f>
        <v>#REF!</v>
      </c>
      <c r="T34" s="149" t="s">
        <v>168</v>
      </c>
      <c r="U34" s="150" t="s">
        <v>216</v>
      </c>
      <c r="V34" s="128" t="s">
        <v>255</v>
      </c>
      <c r="W34" s="134" t="e">
        <f aca="true">IF(W$2=0,INDIRECT(U34&amp;"!"&amp;V34&amp;$Z$2),0)</f>
        <v>#REF!</v>
      </c>
      <c r="Y34" s="143" t="n">
        <f aca="false">ごみ処理概要!B34</f>
        <v>22305</v>
      </c>
      <c r="Z34" s="127" t="n">
        <v>34</v>
      </c>
      <c r="AB34" s="237" t="n">
        <v>29</v>
      </c>
      <c r="AC34" s="240" t="s">
        <v>256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57</v>
      </c>
      <c r="U35" s="150" t="s">
        <v>216</v>
      </c>
      <c r="V35" s="128" t="s">
        <v>258</v>
      </c>
      <c r="W35" s="134" t="e">
        <f aca="true">IF(W$2=0,INDIRECT(U35&amp;"!"&amp;V35&amp;$Z$2),0)</f>
        <v>#REF!</v>
      </c>
      <c r="Y35" s="143" t="n">
        <f aca="false">ごみ処理概要!B35</f>
        <v>22306</v>
      </c>
      <c r="Z35" s="127" t="n">
        <v>35</v>
      </c>
      <c r="AB35" s="237" t="n">
        <v>30</v>
      </c>
      <c r="AC35" s="240" t="s">
        <v>259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42</v>
      </c>
      <c r="L36" s="242" t="e">
        <f aca="false">W56-W69</f>
        <v>#REF!</v>
      </c>
      <c r="M36" s="243"/>
      <c r="T36" s="149" t="s">
        <v>171</v>
      </c>
      <c r="U36" s="150" t="s">
        <v>216</v>
      </c>
      <c r="V36" s="128" t="s">
        <v>260</v>
      </c>
      <c r="W36" s="134" t="e">
        <f aca="true">IF(W$2=0,INDIRECT(U36&amp;"!"&amp;V36&amp;$Z$2),0)</f>
        <v>#REF!</v>
      </c>
      <c r="Y36" s="143" t="n">
        <f aca="false">ごみ処理概要!B36</f>
        <v>22325</v>
      </c>
      <c r="Z36" s="127" t="n">
        <v>36</v>
      </c>
      <c r="AB36" s="237" t="n">
        <v>31</v>
      </c>
      <c r="AC36" s="240" t="s">
        <v>261</v>
      </c>
    </row>
    <row r="37" s="237" customFormat="true" ht="15" hidden="false" customHeight="true" outlineLevel="0" collapsed="false">
      <c r="A37" s="241"/>
      <c r="K37" s="152" t="s">
        <v>143</v>
      </c>
      <c r="L37" s="242" t="e">
        <f aca="false">W57-W70</f>
        <v>#REF!</v>
      </c>
      <c r="M37" s="243"/>
      <c r="T37" s="149" t="s">
        <v>28</v>
      </c>
      <c r="U37" s="150" t="s">
        <v>216</v>
      </c>
      <c r="V37" s="128" t="s">
        <v>262</v>
      </c>
      <c r="W37" s="134" t="e">
        <f aca="true">IF(W$2=0,INDIRECT(U37&amp;"!"&amp;V37&amp;$Z$2),0)</f>
        <v>#REF!</v>
      </c>
      <c r="Y37" s="143" t="n">
        <f aca="false">ごみ処理概要!B37</f>
        <v>22341</v>
      </c>
      <c r="Z37" s="127" t="n">
        <v>37</v>
      </c>
      <c r="AB37" s="237" t="n">
        <v>32</v>
      </c>
      <c r="AC37" s="240" t="s">
        <v>263</v>
      </c>
    </row>
    <row r="38" s="237" customFormat="true" ht="15" hidden="false" customHeight="true" outlineLevel="0" collapsed="false">
      <c r="A38" s="241"/>
      <c r="K38" s="152" t="s">
        <v>144</v>
      </c>
      <c r="L38" s="242" t="e">
        <f aca="false">W58-W71</f>
        <v>#REF!</v>
      </c>
      <c r="M38" s="243"/>
      <c r="T38" s="149" t="s">
        <v>29</v>
      </c>
      <c r="U38" s="150" t="s">
        <v>216</v>
      </c>
      <c r="V38" s="128" t="s">
        <v>264</v>
      </c>
      <c r="W38" s="134" t="e">
        <f aca="true">IF(W$2=0,INDIRECT(U38&amp;"!"&amp;V38&amp;$Z$2),0)</f>
        <v>#REF!</v>
      </c>
      <c r="Y38" s="143" t="n">
        <f aca="false">ごみ処理概要!B38</f>
        <v>22342</v>
      </c>
      <c r="Z38" s="127" t="n">
        <v>38</v>
      </c>
      <c r="AB38" s="237" t="n">
        <v>33</v>
      </c>
      <c r="AC38" s="240" t="s">
        <v>265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16</v>
      </c>
      <c r="V39" s="128" t="s">
        <v>266</v>
      </c>
      <c r="W39" s="134" t="e">
        <f aca="true">IF(W$2=0,INDIRECT(U39&amp;"!"&amp;V39&amp;$Z$2),0)</f>
        <v>#REF!</v>
      </c>
      <c r="Y39" s="143" t="n">
        <f aca="false">ごみ処理概要!B39</f>
        <v>22344</v>
      </c>
      <c r="Z39" s="127" t="n">
        <v>39</v>
      </c>
      <c r="AB39" s="237" t="n">
        <v>34</v>
      </c>
      <c r="AC39" s="240" t="s">
        <v>267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16</v>
      </c>
      <c r="V40" s="128" t="s">
        <v>268</v>
      </c>
      <c r="W40" s="134" t="e">
        <f aca="true">IF(W$2=0,INDIRECT(U40&amp;"!"&amp;V40&amp;$Z$2),0)</f>
        <v>#REF!</v>
      </c>
      <c r="Y40" s="143" t="n">
        <f aca="false">ごみ処理概要!B40</f>
        <v>22361</v>
      </c>
      <c r="Z40" s="127" t="n">
        <v>40</v>
      </c>
      <c r="AB40" s="237" t="n">
        <v>35</v>
      </c>
      <c r="AC40" s="240" t="s">
        <v>269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45</v>
      </c>
      <c r="L41" s="242" t="e">
        <f aca="false">W61-W74</f>
        <v>#REF!</v>
      </c>
      <c r="M41" s="243"/>
      <c r="T41" s="149" t="s">
        <v>32</v>
      </c>
      <c r="U41" s="150" t="s">
        <v>216</v>
      </c>
      <c r="V41" s="128" t="s">
        <v>270</v>
      </c>
      <c r="W41" s="134" t="e">
        <f aca="true">IF(W$2=0,INDIRECT(U41&amp;"!"&amp;V41&amp;$Z$2),0)</f>
        <v>#REF!</v>
      </c>
      <c r="X41" s="127"/>
      <c r="Y41" s="143" t="n">
        <f aca="false">ごみ処理概要!B41</f>
        <v>22381</v>
      </c>
      <c r="Z41" s="127" t="n">
        <v>41</v>
      </c>
      <c r="AB41" s="127" t="n">
        <v>36</v>
      </c>
      <c r="AC41" s="245" t="s">
        <v>271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08</v>
      </c>
      <c r="U42" s="150" t="s">
        <v>216</v>
      </c>
      <c r="V42" s="128" t="s">
        <v>272</v>
      </c>
      <c r="W42" s="134" t="e">
        <f aca="true">IF(W$2=0,INDIRECT(U42&amp;"!"&amp;V42&amp;$Z$2),0)</f>
        <v>#REF!</v>
      </c>
      <c r="X42" s="127"/>
      <c r="Y42" s="143" t="n">
        <f aca="false">ごみ処理概要!B42</f>
        <v>22383</v>
      </c>
      <c r="Z42" s="127" t="n">
        <v>42</v>
      </c>
      <c r="AB42" s="127" t="n">
        <v>37</v>
      </c>
      <c r="AC42" s="245" t="s">
        <v>273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82</v>
      </c>
      <c r="V43" s="128" t="s">
        <v>274</v>
      </c>
      <c r="W43" s="134" t="e">
        <f aca="true">IF(W$2=0,INDIRECT(U43&amp;"!"&amp;V43&amp;$Z$2),0)</f>
        <v>#REF!</v>
      </c>
      <c r="X43" s="127"/>
      <c r="Y43" s="143" t="n">
        <f aca="false">ごみ処理概要!B43</f>
        <v>22401</v>
      </c>
      <c r="Z43" s="127" t="n">
        <v>43</v>
      </c>
      <c r="AB43" s="127" t="n">
        <v>38</v>
      </c>
      <c r="AC43" s="245" t="s">
        <v>275</v>
      </c>
    </row>
    <row r="44" customFormat="false" ht="15" hidden="false" customHeight="true" outlineLevel="0" collapsed="false">
      <c r="T44" s="149" t="s">
        <v>171</v>
      </c>
      <c r="U44" s="150" t="s">
        <v>182</v>
      </c>
      <c r="V44" s="128" t="s">
        <v>260</v>
      </c>
      <c r="W44" s="134" t="e">
        <f aca="true">IF(W$2=0,INDIRECT(U44&amp;"!"&amp;V44&amp;$Z$2),0)</f>
        <v>#REF!</v>
      </c>
      <c r="X44" s="127"/>
      <c r="Y44" s="143" t="n">
        <f aca="false">ごみ処理概要!B44</f>
        <v>22402</v>
      </c>
      <c r="Z44" s="127" t="n">
        <v>44</v>
      </c>
      <c r="AB44" s="127" t="n">
        <v>39</v>
      </c>
      <c r="AC44" s="245" t="s">
        <v>276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82</v>
      </c>
      <c r="V45" s="128" t="s">
        <v>262</v>
      </c>
      <c r="W45" s="134" t="e">
        <f aca="true">IF(W$2=0,INDIRECT(U45&amp;"!"&amp;V45&amp;$Z$2),0)</f>
        <v>#REF!</v>
      </c>
      <c r="X45" s="127"/>
      <c r="Y45" s="143" t="n">
        <f aca="false">ごみ処理概要!B45</f>
        <v>22424</v>
      </c>
      <c r="Z45" s="127" t="n">
        <v>45</v>
      </c>
      <c r="AB45" s="127" t="n">
        <v>40</v>
      </c>
      <c r="AC45" s="245" t="s">
        <v>277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82</v>
      </c>
      <c r="V46" s="128" t="s">
        <v>264</v>
      </c>
      <c r="W46" s="134" t="e">
        <f aca="true">IF(W$2=0,INDIRECT(U46&amp;"!"&amp;V46&amp;$Z$2),0)</f>
        <v>#REF!</v>
      </c>
      <c r="X46" s="127"/>
      <c r="Y46" s="143" t="n">
        <f aca="false">ごみ処理概要!B46</f>
        <v>22426</v>
      </c>
      <c r="Z46" s="127" t="n">
        <v>46</v>
      </c>
      <c r="AB46" s="127" t="n">
        <v>41</v>
      </c>
      <c r="AC46" s="245" t="s">
        <v>278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82</v>
      </c>
      <c r="V47" s="128" t="s">
        <v>266</v>
      </c>
      <c r="W47" s="134" t="e">
        <f aca="true">IF(W$2=0,INDIRECT(U47&amp;"!"&amp;V47&amp;$Z$2),0)</f>
        <v>#REF!</v>
      </c>
      <c r="X47" s="127"/>
      <c r="Y47" s="143" t="n">
        <f aca="false">ごみ処理概要!B47</f>
        <v>22429</v>
      </c>
      <c r="Z47" s="127" t="n">
        <v>47</v>
      </c>
      <c r="AB47" s="127" t="n">
        <v>42</v>
      </c>
      <c r="AC47" s="245" t="s">
        <v>279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82</v>
      </c>
      <c r="V48" s="128" t="s">
        <v>268</v>
      </c>
      <c r="W48" s="134" t="e">
        <f aca="true">IF(W$2=0,INDIRECT(U48&amp;"!"&amp;V48&amp;$Z$2),0)</f>
        <v>#REF!</v>
      </c>
      <c r="X48" s="127"/>
      <c r="Y48" s="143" t="n">
        <f aca="false">ごみ処理概要!B48</f>
        <v>22461</v>
      </c>
      <c r="Z48" s="127" t="n">
        <v>48</v>
      </c>
      <c r="AB48" s="127" t="n">
        <v>43</v>
      </c>
      <c r="AC48" s="245" t="s">
        <v>280</v>
      </c>
    </row>
    <row r="49" customFormat="false" ht="15" hidden="false" customHeight="true" outlineLevel="0" collapsed="false">
      <c r="T49" s="149" t="s">
        <v>32</v>
      </c>
      <c r="U49" s="150" t="s">
        <v>182</v>
      </c>
      <c r="V49" s="128" t="s">
        <v>270</v>
      </c>
      <c r="W49" s="134" t="e">
        <f aca="true">IF(W$2=0,INDIRECT(U49&amp;"!"&amp;V49&amp;$Z$2),0)</f>
        <v>#REF!</v>
      </c>
      <c r="X49" s="127"/>
      <c r="Y49" s="143" t="n">
        <f aca="false">ごみ処理概要!B49</f>
        <v>22503</v>
      </c>
      <c r="Z49" s="127" t="n">
        <v>49</v>
      </c>
      <c r="AB49" s="127" t="n">
        <v>44</v>
      </c>
      <c r="AC49" s="245" t="s">
        <v>281</v>
      </c>
    </row>
    <row r="50" customFormat="false" ht="15" hidden="false" customHeight="true" outlineLevel="0" collapsed="false">
      <c r="T50" s="149" t="s">
        <v>243</v>
      </c>
      <c r="U50" s="150" t="s">
        <v>282</v>
      </c>
      <c r="V50" s="128" t="s">
        <v>183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83</v>
      </c>
    </row>
    <row r="51" customFormat="false" ht="15" hidden="false" customHeight="true" outlineLevel="0" collapsed="false">
      <c r="T51" s="149" t="s">
        <v>246</v>
      </c>
      <c r="U51" s="150" t="s">
        <v>282</v>
      </c>
      <c r="V51" s="128" t="s">
        <v>189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84</v>
      </c>
    </row>
    <row r="52" customFormat="false" ht="15" hidden="false" customHeight="true" outlineLevel="0" collapsed="false">
      <c r="T52" s="149" t="s">
        <v>249</v>
      </c>
      <c r="U52" s="150" t="s">
        <v>282</v>
      </c>
      <c r="V52" s="128" t="s">
        <v>235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85</v>
      </c>
    </row>
    <row r="53" customFormat="false" ht="15" hidden="false" customHeight="true" outlineLevel="0" collapsed="false">
      <c r="T53" s="149" t="s">
        <v>251</v>
      </c>
      <c r="U53" s="150" t="s">
        <v>282</v>
      </c>
      <c r="V53" s="128" t="s">
        <v>237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54</v>
      </c>
      <c r="U54" s="150" t="s">
        <v>282</v>
      </c>
      <c r="V54" s="128" t="s">
        <v>194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82</v>
      </c>
      <c r="V55" s="128" t="s">
        <v>241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42</v>
      </c>
      <c r="U56" s="150" t="s">
        <v>282</v>
      </c>
      <c r="V56" s="128" t="s">
        <v>244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43</v>
      </c>
      <c r="U57" s="150" t="s">
        <v>282</v>
      </c>
      <c r="V57" s="128" t="s">
        <v>247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44</v>
      </c>
      <c r="U58" s="150" t="s">
        <v>282</v>
      </c>
      <c r="V58" s="128" t="s">
        <v>196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82</v>
      </c>
      <c r="V59" s="128" t="s">
        <v>255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82</v>
      </c>
      <c r="V60" s="128" t="s">
        <v>252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45</v>
      </c>
      <c r="U61" s="150" t="s">
        <v>282</v>
      </c>
      <c r="V61" s="128" t="s">
        <v>286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82</v>
      </c>
      <c r="V62" s="128" t="s">
        <v>200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43</v>
      </c>
      <c r="U63" s="150" t="s">
        <v>282</v>
      </c>
      <c r="V63" s="128" t="s">
        <v>287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46</v>
      </c>
      <c r="U64" s="150" t="s">
        <v>282</v>
      </c>
      <c r="V64" s="128" t="s">
        <v>288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49</v>
      </c>
      <c r="U65" s="150" t="s">
        <v>282</v>
      </c>
      <c r="V65" s="128" t="s">
        <v>289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51</v>
      </c>
      <c r="U66" s="150" t="s">
        <v>282</v>
      </c>
      <c r="V66" s="128" t="s">
        <v>290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54</v>
      </c>
      <c r="U67" s="150" t="s">
        <v>282</v>
      </c>
      <c r="V67" s="128" t="s">
        <v>291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82</v>
      </c>
      <c r="V68" s="128" t="s">
        <v>292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42</v>
      </c>
      <c r="U69" s="150" t="s">
        <v>282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43</v>
      </c>
      <c r="U70" s="150" t="s">
        <v>282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44</v>
      </c>
      <c r="U71" s="150" t="s">
        <v>282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82</v>
      </c>
      <c r="V72" s="128" t="s">
        <v>293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82</v>
      </c>
      <c r="V73" s="128" t="s">
        <v>294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45</v>
      </c>
      <c r="U74" s="150" t="s">
        <v>282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82</v>
      </c>
      <c r="V75" s="128" t="s">
        <v>295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82</v>
      </c>
      <c r="V77" s="151" t="s">
        <v>255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静岡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96</v>
      </c>
      <c r="B4" s="257"/>
      <c r="C4" s="257"/>
      <c r="D4" s="257"/>
      <c r="F4" s="259" t="s">
        <v>168</v>
      </c>
      <c r="G4" s="260"/>
      <c r="I4" s="261"/>
      <c r="J4" s="262"/>
      <c r="M4" s="262"/>
      <c r="N4" s="262"/>
      <c r="P4" s="263" t="s">
        <v>297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98</v>
      </c>
      <c r="G5" s="267" t="e">
        <f aca="false">ごみ集計結果!J26</f>
        <v>#REF!</v>
      </c>
      <c r="I5" s="261"/>
      <c r="J5" s="262"/>
      <c r="M5" s="262"/>
      <c r="N5" s="262"/>
      <c r="P5" s="266" t="s">
        <v>299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300</v>
      </c>
      <c r="M7" s="269" t="s">
        <v>301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302</v>
      </c>
      <c r="C8" s="271"/>
      <c r="D8" s="271"/>
      <c r="F8" s="266" t="s">
        <v>303</v>
      </c>
      <c r="G8" s="267" t="e">
        <f aca="false">ごみ集計結果!J7</f>
        <v>#REF!</v>
      </c>
      <c r="I8" s="266" t="s">
        <v>304</v>
      </c>
      <c r="J8" s="267" t="e">
        <f aca="false">ごみ集計結果!J15</f>
        <v>#REF!</v>
      </c>
      <c r="L8" s="272" t="s">
        <v>181</v>
      </c>
      <c r="M8" s="273" t="s">
        <v>305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25</v>
      </c>
      <c r="C10" s="276" t="s">
        <v>306</v>
      </c>
      <c r="D10" s="277" t="e">
        <f aca="false">ごみ集計結果!D10</f>
        <v>#REF!</v>
      </c>
      <c r="G10" s="265"/>
      <c r="I10" s="261"/>
      <c r="L10" s="278" t="s">
        <v>307</v>
      </c>
      <c r="M10" s="276" t="s">
        <v>308</v>
      </c>
      <c r="N10" s="277" t="e">
        <f aca="false">ごみ集計結果!K23</f>
        <v>#REF!</v>
      </c>
      <c r="P10" s="263" t="s">
        <v>309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26</v>
      </c>
      <c r="C12" s="280" t="s">
        <v>310</v>
      </c>
      <c r="D12" s="277" t="e">
        <f aca="false">ごみ集計結果!D11</f>
        <v>#REF!</v>
      </c>
      <c r="G12" s="265"/>
      <c r="I12" s="259" t="s">
        <v>171</v>
      </c>
      <c r="J12" s="264"/>
      <c r="L12" s="268" t="s">
        <v>307</v>
      </c>
      <c r="M12" s="269" t="s">
        <v>311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12</v>
      </c>
      <c r="J13" s="267" t="e">
        <f aca="false">ごみ集計結果!J16</f>
        <v>#REF!</v>
      </c>
      <c r="L13" s="281" t="s">
        <v>309</v>
      </c>
      <c r="M13" s="282" t="s">
        <v>313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27</v>
      </c>
      <c r="C14" s="280" t="s">
        <v>314</v>
      </c>
      <c r="D14" s="277" t="e">
        <f aca="false">ごみ集計結果!D12</f>
        <v>#REF!</v>
      </c>
      <c r="G14" s="265"/>
      <c r="I14" s="261"/>
      <c r="J14" s="265"/>
      <c r="L14" s="284" t="s">
        <v>181</v>
      </c>
      <c r="M14" s="285" t="s">
        <v>315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23</v>
      </c>
      <c r="C16" s="280" t="s">
        <v>316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07</v>
      </c>
      <c r="M16" s="269" t="s">
        <v>317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18</v>
      </c>
      <c r="J17" s="267" t="e">
        <f aca="false">ごみ集計結果!J17</f>
        <v>#REF!</v>
      </c>
      <c r="L17" s="281" t="s">
        <v>309</v>
      </c>
      <c r="M17" s="282" t="s">
        <v>319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20</v>
      </c>
      <c r="C18" s="280" t="s">
        <v>321</v>
      </c>
      <c r="D18" s="277" t="e">
        <f aca="false">ごみ集計結果!D14</f>
        <v>#REF!</v>
      </c>
      <c r="I18" s="261"/>
      <c r="J18" s="265"/>
      <c r="L18" s="284" t="s">
        <v>181</v>
      </c>
      <c r="M18" s="285" t="s">
        <v>322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28</v>
      </c>
      <c r="C20" s="280" t="s">
        <v>323</v>
      </c>
      <c r="D20" s="277" t="e">
        <f aca="false">ごみ集計結果!D15</f>
        <v>#REF!</v>
      </c>
      <c r="F20" s="259" t="s">
        <v>324</v>
      </c>
      <c r="G20" s="260"/>
      <c r="I20" s="263" t="s">
        <v>29</v>
      </c>
      <c r="J20" s="264"/>
      <c r="L20" s="268" t="s">
        <v>307</v>
      </c>
      <c r="M20" s="290" t="s">
        <v>325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26</v>
      </c>
      <c r="J21" s="267" t="e">
        <f aca="false">ごみ集計結果!J18</f>
        <v>#REF!</v>
      </c>
      <c r="L21" s="281" t="s">
        <v>309</v>
      </c>
      <c r="M21" s="258" t="s">
        <v>327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24</v>
      </c>
      <c r="C22" s="280" t="s">
        <v>328</v>
      </c>
      <c r="D22" s="277" t="e">
        <f aca="false">ごみ集計結果!D17</f>
        <v>#REF!</v>
      </c>
      <c r="G22" s="265"/>
      <c r="L22" s="284" t="s">
        <v>181</v>
      </c>
      <c r="M22" s="293" t="s">
        <v>329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30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07</v>
      </c>
      <c r="M24" s="290" t="s">
        <v>331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32</v>
      </c>
      <c r="J25" s="267" t="e">
        <f aca="false">ごみ集計結果!J19</f>
        <v>#REF!</v>
      </c>
      <c r="L25" s="281" t="s">
        <v>309</v>
      </c>
      <c r="M25" s="258" t="s">
        <v>333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34</v>
      </c>
      <c r="D26" s="277" t="e">
        <f aca="false">ごみ集計結果!D23</f>
        <v>#REF!</v>
      </c>
      <c r="G26" s="265"/>
      <c r="L26" s="284" t="s">
        <v>181</v>
      </c>
      <c r="M26" s="293" t="s">
        <v>335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07</v>
      </c>
      <c r="M28" s="269" t="s">
        <v>336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37</v>
      </c>
      <c r="J29" s="267" t="e">
        <f aca="false">ごみ集計結果!J20</f>
        <v>#REF!</v>
      </c>
      <c r="L29" s="281" t="s">
        <v>309</v>
      </c>
      <c r="M29" s="282" t="s">
        <v>338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81</v>
      </c>
      <c r="M30" s="285" t="s">
        <v>339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07</v>
      </c>
      <c r="M32" s="269" t="s">
        <v>340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41</v>
      </c>
      <c r="J33" s="267" t="e">
        <f aca="false">ごみ集計結果!J21</f>
        <v>#REF!</v>
      </c>
      <c r="L33" s="281" t="s">
        <v>309</v>
      </c>
      <c r="M33" s="282" t="s">
        <v>342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81</v>
      </c>
      <c r="M34" s="285" t="s">
        <v>343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08</v>
      </c>
      <c r="J36" s="264"/>
      <c r="L36" s="299" t="s">
        <v>307</v>
      </c>
      <c r="M36" s="300" t="s">
        <v>344</v>
      </c>
      <c r="N36" s="270" t="e">
        <f aca="false">ごみ集計結果!K22</f>
        <v>#REF!</v>
      </c>
      <c r="O36" s="261"/>
      <c r="P36" s="301" t="s">
        <v>345</v>
      </c>
    </row>
    <row r="37" s="258" customFormat="true" ht="21.75" hidden="false" customHeight="true" outlineLevel="0" collapsed="false">
      <c r="G37" s="265"/>
      <c r="I37" s="266" t="s">
        <v>346</v>
      </c>
      <c r="J37" s="267" t="e">
        <f aca="false">ごみ集計結果!J22</f>
        <v>#REF!</v>
      </c>
      <c r="L37" s="284" t="s">
        <v>309</v>
      </c>
      <c r="M37" s="285" t="s">
        <v>347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48</v>
      </c>
      <c r="C38" s="304" t="s">
        <v>349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50</v>
      </c>
      <c r="C39" s="307" t="s">
        <v>351</v>
      </c>
      <c r="D39" s="308" t="e">
        <f aca="false">ごみ集計結果!D7</f>
        <v>#REF!</v>
      </c>
      <c r="F39" s="259" t="s">
        <v>169</v>
      </c>
      <c r="G39" s="264"/>
      <c r="I39" s="261"/>
      <c r="J39" s="262"/>
      <c r="M39" s="262"/>
      <c r="N39" s="262"/>
      <c r="P39" s="259" t="s">
        <v>352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53</v>
      </c>
      <c r="D40" s="311" t="e">
        <f aca="false">ごみ集計結果!D8</f>
        <v>#REF!</v>
      </c>
      <c r="F40" s="266" t="s">
        <v>354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32:57Z</dcterms:modified>
  <cp:revision>0</cp:revision>
  <dc:subject/>
  <dc:title/>
</cp:coreProperties>
</file>