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5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5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5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7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5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32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廃棄物処理事業経費（事務組合の合計）（平成１８年度実績）</t>
  </si>
  <si>
    <t xml:space="preserve">事務組合名</t>
  </si>
  <si>
    <t xml:space="preserve">峡南衛生組合</t>
  </si>
  <si>
    <t xml:space="preserve">三郡衛生組合</t>
  </si>
  <si>
    <t xml:space="preserve">大月都留広域事務組合</t>
  </si>
  <si>
    <t xml:space="preserve">青木ヶ原衛生センター</t>
  </si>
  <si>
    <t xml:space="preserve">東山梨環境衛生組合</t>
  </si>
  <si>
    <t xml:space="preserve">青木が原ごみ処理組合</t>
  </si>
  <si>
    <t xml:space="preserve">中巨摩地区広域事務組合</t>
  </si>
  <si>
    <t xml:space="preserve">小菅丹波山衛生組合</t>
  </si>
  <si>
    <t xml:space="preserve">峡北広域行政事務組合</t>
  </si>
  <si>
    <t xml:space="preserve">甲府・峡東地域ごみ処理施設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青木ヶ原ごみ処理組合</t>
  </si>
  <si>
    <t xml:space="preserve">中巨摩郡広域事務組合</t>
  </si>
  <si>
    <t xml:space="preserve">青木が原衛生センター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山梨県</v>
      </c>
      <c r="B7" s="46" t="n">
        <f aca="false">INT(B8/1000)*1000</f>
        <v>19000</v>
      </c>
      <c r="C7" s="47" t="s">
        <v>6</v>
      </c>
      <c r="D7" s="48" t="n">
        <f aca="false">SUM(D8:D200)</f>
        <v>10281585</v>
      </c>
      <c r="E7" s="48" t="n">
        <f aca="false">SUM(E8:E200)</f>
        <v>1571118</v>
      </c>
      <c r="F7" s="48" t="n">
        <f aca="false">SUM(F8:F200)</f>
        <v>0</v>
      </c>
      <c r="G7" s="48" t="n">
        <f aca="false">SUM(G8:G200)</f>
        <v>83</v>
      </c>
      <c r="H7" s="48" t="n">
        <f aca="false">SUM(H8:H200)</f>
        <v>131100</v>
      </c>
      <c r="I7" s="48" t="n">
        <f aca="false">SUM(I8:I200)</f>
        <v>1007539</v>
      </c>
      <c r="J7" s="48" t="n">
        <f aca="false">SUM(J8:J200)</f>
        <v>0</v>
      </c>
      <c r="K7" s="48" t="n">
        <f aca="false">SUM(K8:K200)</f>
        <v>432396</v>
      </c>
      <c r="L7" s="48" t="n">
        <f aca="false">SUM(L8:L200)</f>
        <v>8710467</v>
      </c>
      <c r="M7" s="48" t="n">
        <f aca="false">SUM(M8:M200)</f>
        <v>1536835</v>
      </c>
      <c r="N7" s="48" t="n">
        <f aca="false">SUM(N8:N200)</f>
        <v>285705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5300</v>
      </c>
      <c r="R7" s="48" t="n">
        <f aca="false">SUM(R8:R200)</f>
        <v>173201</v>
      </c>
      <c r="S7" s="48" t="n">
        <f aca="false">SUM(S8:S200)</f>
        <v>0</v>
      </c>
      <c r="T7" s="48" t="n">
        <f aca="false">SUM(T8:T200)</f>
        <v>107204</v>
      </c>
      <c r="U7" s="48" t="n">
        <f aca="false">SUM(U8:U200)</f>
        <v>1251130</v>
      </c>
      <c r="V7" s="48" t="n">
        <f aca="false">SUM(V8:V200)</f>
        <v>11818420</v>
      </c>
      <c r="W7" s="48" t="n">
        <f aca="false">SUM(W8:W200)</f>
        <v>1856823</v>
      </c>
      <c r="X7" s="48" t="n">
        <f aca="false">SUM(X8:X200)</f>
        <v>0</v>
      </c>
      <c r="Y7" s="48" t="n">
        <f aca="false">SUM(Y8:Y200)</f>
        <v>83</v>
      </c>
      <c r="Z7" s="48" t="n">
        <f aca="false">SUM(Z8:Z200)</f>
        <v>136400</v>
      </c>
      <c r="AA7" s="48" t="n">
        <f aca="false">SUM(AA8:AA200)</f>
        <v>1180740</v>
      </c>
      <c r="AB7" s="48" t="n">
        <f aca="false">SUM(AB8:AB200)</f>
        <v>0</v>
      </c>
      <c r="AC7" s="48" t="n">
        <f aca="false">SUM(AC8:AC200)</f>
        <v>539600</v>
      </c>
      <c r="AD7" s="48" t="n">
        <f aca="false">SUM(AD8:AD200)</f>
        <v>9961597</v>
      </c>
      <c r="AE7" s="48" t="n">
        <f aca="false">SUM(AE8:AE200)</f>
        <v>211576</v>
      </c>
      <c r="AF7" s="48" t="n">
        <f aca="false">SUM(AF8:AF200)</f>
        <v>196185</v>
      </c>
      <c r="AG7" s="48" t="n">
        <f aca="false">SUM(AG8:AG200)</f>
        <v>0</v>
      </c>
      <c r="AH7" s="48" t="n">
        <f aca="false">SUM(AH8:AH200)</f>
        <v>194120</v>
      </c>
      <c r="AI7" s="48" t="n">
        <f aca="false">SUM(AI8:AI200)</f>
        <v>0</v>
      </c>
      <c r="AJ7" s="48" t="n">
        <f aca="false">SUM(AJ8:AJ200)</f>
        <v>2065</v>
      </c>
      <c r="AK7" s="48" t="n">
        <f aca="false">SUM(AK8:AK200)</f>
        <v>15391</v>
      </c>
      <c r="AL7" s="48" t="n">
        <f aca="false">SUM(AL8:AL200)</f>
        <v>562430</v>
      </c>
      <c r="AM7" s="48" t="n">
        <f aca="false">SUM(AM8:AM200)</f>
        <v>7055519</v>
      </c>
      <c r="AN7" s="48" t="n">
        <f aca="false">SUM(AN8:AN200)</f>
        <v>1666189</v>
      </c>
      <c r="AO7" s="48" t="n">
        <f aca="false">SUM(AO8:AO200)</f>
        <v>1087482</v>
      </c>
      <c r="AP7" s="48" t="n">
        <f aca="false">SUM(AP8:AP200)</f>
        <v>192760</v>
      </c>
      <c r="AQ7" s="48" t="n">
        <f aca="false">SUM(AQ8:AQ200)</f>
        <v>884062</v>
      </c>
      <c r="AR7" s="48" t="n">
        <f aca="false">SUM(AR8:AR200)</f>
        <v>10660</v>
      </c>
      <c r="AS7" s="48" t="n">
        <f aca="false">SUM(AS8:AS200)</f>
        <v>6832</v>
      </c>
      <c r="AT7" s="48" t="n">
        <f aca="false">SUM(AT8:AT200)</f>
        <v>4284952</v>
      </c>
      <c r="AU7" s="48" t="n">
        <f aca="false">SUM(AU8:AU200)</f>
        <v>1855538</v>
      </c>
      <c r="AV7" s="48" t="n">
        <f aca="false">SUM(AV8:AV200)</f>
        <v>1806357</v>
      </c>
      <c r="AW7" s="48" t="n">
        <f aca="false">SUM(AW8:AW200)</f>
        <v>561773</v>
      </c>
      <c r="AX7" s="48" t="n">
        <f aca="false">SUM(AX8:AX200)</f>
        <v>61284</v>
      </c>
      <c r="AY7" s="48" t="n">
        <f aca="false">SUM(AY8:AY200)</f>
        <v>2195952</v>
      </c>
      <c r="AZ7" s="48" t="n">
        <f aca="false">SUM(AZ8:AZ200)</f>
        <v>10064</v>
      </c>
      <c r="BA7" s="48" t="n">
        <f aca="false">SUM(BA8:BA200)</f>
        <v>256108</v>
      </c>
      <c r="BB7" s="48" t="n">
        <f aca="false">SUM(BB8:BB200)</f>
        <v>7523203</v>
      </c>
      <c r="BC7" s="48" t="n">
        <f aca="false">SUM(BC8:BC200)</f>
        <v>32487</v>
      </c>
      <c r="BD7" s="48" t="n">
        <f aca="false">SUM(BD8:BD200)</f>
        <v>30240</v>
      </c>
      <c r="BE7" s="48" t="n">
        <f aca="false">SUM(BE8:BE200)</f>
        <v>0</v>
      </c>
      <c r="BF7" s="48" t="n">
        <f aca="false">SUM(BF8:BF200)</f>
        <v>3024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2247</v>
      </c>
      <c r="BJ7" s="48" t="n">
        <f aca="false">SUM(BJ8:BJ200)</f>
        <v>0</v>
      </c>
      <c r="BK7" s="48" t="n">
        <f aca="false">SUM(BK8:BK200)</f>
        <v>813120</v>
      </c>
      <c r="BL7" s="48" t="n">
        <f aca="false">SUM(BL8:BL200)</f>
        <v>195547</v>
      </c>
      <c r="BM7" s="48" t="n">
        <f aca="false">SUM(BM8:BM200)</f>
        <v>269501</v>
      </c>
      <c r="BN7" s="48" t="n">
        <f aca="false">SUM(BN8:BN200)</f>
        <v>166</v>
      </c>
      <c r="BO7" s="48" t="n">
        <f aca="false">SUM(BO8:BO200)</f>
        <v>269335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46824</v>
      </c>
      <c r="BS7" s="48" t="n">
        <f aca="false">SUM(BS8:BS200)</f>
        <v>24655</v>
      </c>
      <c r="BT7" s="48" t="n">
        <f aca="false">SUM(BT8:BT200)</f>
        <v>282234</v>
      </c>
      <c r="BU7" s="48" t="n">
        <f aca="false">SUM(BU8:BU200)</f>
        <v>39359</v>
      </c>
      <c r="BV7" s="48" t="n">
        <f aca="false">SUM(BV8:BV200)</f>
        <v>576</v>
      </c>
      <c r="BW7" s="48" t="n">
        <f aca="false">SUM(BW8:BW200)</f>
        <v>690072</v>
      </c>
      <c r="BX7" s="48" t="n">
        <f aca="false">SUM(BX8:BX200)</f>
        <v>1248</v>
      </c>
      <c r="BY7" s="48" t="n">
        <f aca="false">SUM(BY8:BY200)</f>
        <v>1156</v>
      </c>
      <c r="BZ7" s="48" t="n">
        <f aca="false">SUM(BZ8:BZ200)</f>
        <v>846763</v>
      </c>
      <c r="CA7" s="48" t="n">
        <f aca="false">SUM(CA8:CA200)</f>
        <v>244063</v>
      </c>
      <c r="CB7" s="48" t="n">
        <f aca="false">SUM(CB8:CB200)</f>
        <v>226425</v>
      </c>
      <c r="CC7" s="48" t="n">
        <f aca="false">SUM(CC8:CC200)</f>
        <v>0</v>
      </c>
      <c r="CD7" s="48" t="n">
        <f aca="false">SUM(CD8:CD200)</f>
        <v>224360</v>
      </c>
      <c r="CE7" s="48" t="n">
        <f aca="false">SUM(CE8:CE200)</f>
        <v>0</v>
      </c>
      <c r="CF7" s="48" t="n">
        <f aca="false">SUM(CF8:CF200)</f>
        <v>2065</v>
      </c>
      <c r="CG7" s="48" t="n">
        <f aca="false">SUM(CG8:CG200)</f>
        <v>17638</v>
      </c>
      <c r="CH7" s="48" t="n">
        <f aca="false">SUM(CH8:CH200)</f>
        <v>562430</v>
      </c>
      <c r="CI7" s="48" t="n">
        <f aca="false">SUM(CI8:CI200)</f>
        <v>7868639</v>
      </c>
      <c r="CJ7" s="48" t="n">
        <f aca="false">SUM(CJ8:CJ200)</f>
        <v>1861736</v>
      </c>
      <c r="CK7" s="48" t="n">
        <f aca="false">SUM(CK8:CK200)</f>
        <v>1356983</v>
      </c>
      <c r="CL7" s="48" t="n">
        <f aca="false">SUM(CL8:CL200)</f>
        <v>192926</v>
      </c>
      <c r="CM7" s="48" t="n">
        <f aca="false">SUM(CM8:CM200)</f>
        <v>1153397</v>
      </c>
      <c r="CN7" s="48" t="n">
        <f aca="false">SUM(CN8:CN200)</f>
        <v>10660</v>
      </c>
      <c r="CO7" s="48" t="n">
        <f aca="false">SUM(CO8:CO200)</f>
        <v>6832</v>
      </c>
      <c r="CP7" s="48" t="n">
        <f aca="false">SUM(CP8:CP200)</f>
        <v>4631776</v>
      </c>
      <c r="CQ7" s="48" t="n">
        <f aca="false">SUM(CQ8:CQ200)</f>
        <v>1880193</v>
      </c>
      <c r="CR7" s="48" t="n">
        <f aca="false">SUM(CR8:CR200)</f>
        <v>2088591</v>
      </c>
      <c r="CS7" s="48" t="n">
        <f aca="false">SUM(CS8:CS200)</f>
        <v>601132</v>
      </c>
      <c r="CT7" s="48" t="n">
        <f aca="false">SUM(CT8:CT200)</f>
        <v>61860</v>
      </c>
      <c r="CU7" s="48" t="n">
        <f aca="false">SUM(CU8:CU200)</f>
        <v>2886024</v>
      </c>
      <c r="CV7" s="48" t="n">
        <f aca="false">SUM(CV8:CV200)</f>
        <v>11312</v>
      </c>
      <c r="CW7" s="48" t="n">
        <f aca="false">SUM(CW8:CW200)</f>
        <v>257264</v>
      </c>
      <c r="CX7" s="48" t="n">
        <f aca="false">SUM(CX8:CX200)</f>
        <v>8369966</v>
      </c>
    </row>
    <row r="8" customFormat="false" ht="13.5" hidden="false" customHeight="false" outlineLevel="0" collapsed="false">
      <c r="A8" s="49" t="s">
        <v>37</v>
      </c>
      <c r="B8" s="49" t="n">
        <v>19201</v>
      </c>
      <c r="C8" s="49" t="s">
        <v>38</v>
      </c>
      <c r="D8" s="50" t="n">
        <f aca="false">SUM(E8,L8)</f>
        <v>2601368</v>
      </c>
      <c r="E8" s="50" t="n">
        <f aca="false">SUM(F8:K8)-J8</f>
        <v>1154230</v>
      </c>
      <c r="F8" s="48"/>
      <c r="G8" s="48"/>
      <c r="H8" s="48" t="n">
        <v>48600</v>
      </c>
      <c r="I8" s="48" t="n">
        <v>808274</v>
      </c>
      <c r="J8" s="48"/>
      <c r="K8" s="48" t="n">
        <v>297356</v>
      </c>
      <c r="L8" s="48" t="n">
        <v>1447138</v>
      </c>
      <c r="M8" s="50" t="n">
        <f aca="false">SUM(N8,U8)</f>
        <v>122729</v>
      </c>
      <c r="N8" s="50" t="n">
        <f aca="false">SUM(O8:T8)-S8</f>
        <v>34520</v>
      </c>
      <c r="O8" s="48"/>
      <c r="P8" s="48"/>
      <c r="Q8" s="48" t="n">
        <v>5300</v>
      </c>
      <c r="R8" s="48" t="n">
        <v>29220</v>
      </c>
      <c r="S8" s="48"/>
      <c r="T8" s="48"/>
      <c r="U8" s="48" t="n">
        <v>88209</v>
      </c>
      <c r="V8" s="50" t="n">
        <f aca="false">SUM(W8,AD8)</f>
        <v>2724097</v>
      </c>
      <c r="W8" s="50" t="n">
        <f aca="false">SUM(X8:AC8)-AB8</f>
        <v>118875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53900</v>
      </c>
      <c r="AA8" s="50" t="n">
        <f aca="false">SUM(I8,R8)</f>
        <v>837494</v>
      </c>
      <c r="AB8" s="48"/>
      <c r="AC8" s="50" t="n">
        <f aca="false">SUM(K8,T8)</f>
        <v>297356</v>
      </c>
      <c r="AD8" s="50" t="n">
        <f aca="false">SUM(L8,U8)</f>
        <v>1535347</v>
      </c>
      <c r="AE8" s="50" t="n">
        <f aca="false">SUM(AF8,AK8)</f>
        <v>76192</v>
      </c>
      <c r="AF8" s="50" t="n">
        <f aca="false">SUM(AG8:AJ8)</f>
        <v>66471</v>
      </c>
      <c r="AG8" s="48"/>
      <c r="AH8" s="48" t="n">
        <v>66471</v>
      </c>
      <c r="AI8" s="48"/>
      <c r="AJ8" s="48"/>
      <c r="AK8" s="48" t="n">
        <v>9721</v>
      </c>
      <c r="AL8" s="48"/>
      <c r="AM8" s="50" t="n">
        <f aca="false">SUM(AN8:AO8,AS8:AT8,AZ8)</f>
        <v>2525176</v>
      </c>
      <c r="AN8" s="48" t="n">
        <v>1116080</v>
      </c>
      <c r="AO8" s="50" t="n">
        <f aca="false">SUM(AP8:AR8)</f>
        <v>481405</v>
      </c>
      <c r="AP8" s="48" t="n">
        <v>173560</v>
      </c>
      <c r="AQ8" s="48" t="n">
        <v>298032</v>
      </c>
      <c r="AR8" s="48" t="n">
        <v>9813</v>
      </c>
      <c r="AS8" s="48" t="n">
        <v>58</v>
      </c>
      <c r="AT8" s="50" t="n">
        <f aca="false">SUM(AU8:AX8)</f>
        <v>927633</v>
      </c>
      <c r="AU8" s="48" t="n">
        <v>359750</v>
      </c>
      <c r="AV8" s="48" t="n">
        <v>309513</v>
      </c>
      <c r="AW8" s="48" t="n">
        <v>258370</v>
      </c>
      <c r="AX8" s="48"/>
      <c r="AY8" s="48"/>
      <c r="AZ8" s="48"/>
      <c r="BA8" s="48"/>
      <c r="BB8" s="50" t="n">
        <f aca="false">SUM(AE8,AM8,BA8)</f>
        <v>2601368</v>
      </c>
      <c r="BC8" s="50" t="n">
        <f aca="false">SUM(BD8,BI8)</f>
        <v>7140</v>
      </c>
      <c r="BD8" s="50" t="n">
        <f aca="false">SUM(BE8:BH8)</f>
        <v>7140</v>
      </c>
      <c r="BE8" s="48"/>
      <c r="BF8" s="48" t="n">
        <v>7140</v>
      </c>
      <c r="BG8" s="48"/>
      <c r="BH8" s="48"/>
      <c r="BI8" s="48"/>
      <c r="BJ8" s="48"/>
      <c r="BK8" s="50" t="n">
        <f aca="false">SUM(BL8:BM8,BQ8:BR8,BX8)</f>
        <v>115589</v>
      </c>
      <c r="BL8" s="48" t="n">
        <v>59130</v>
      </c>
      <c r="BM8" s="50" t="n">
        <f aca="false">SUM(BN8:BP8)</f>
        <v>34469</v>
      </c>
      <c r="BN8" s="48" t="n">
        <v>140</v>
      </c>
      <c r="BO8" s="48" t="n">
        <v>34329</v>
      </c>
      <c r="BP8" s="48"/>
      <c r="BQ8" s="48"/>
      <c r="BR8" s="50" t="n">
        <f aca="false">SUM(BS8:BV8)</f>
        <v>21990</v>
      </c>
      <c r="BS8" s="48"/>
      <c r="BT8" s="48" t="n">
        <v>21990</v>
      </c>
      <c r="BU8" s="48"/>
      <c r="BV8" s="48"/>
      <c r="BW8" s="48"/>
      <c r="BX8" s="48"/>
      <c r="BY8" s="48"/>
      <c r="BZ8" s="50" t="n">
        <f aca="false">SUM(BC8,BK8,BY8)</f>
        <v>122729</v>
      </c>
      <c r="CA8" s="50" t="n">
        <f aca="false">SUM(CB8,CG8)</f>
        <v>83332</v>
      </c>
      <c r="CB8" s="50" t="n">
        <f aca="false">SUM(CC8:CF8)</f>
        <v>73611</v>
      </c>
      <c r="CC8" s="50" t="n">
        <f aca="false">SUM(AG8,BE8)</f>
        <v>0</v>
      </c>
      <c r="CD8" s="50" t="n">
        <f aca="false">SUM(AH8,BF8)</f>
        <v>73611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9721</v>
      </c>
      <c r="CH8" s="50" t="n">
        <f aca="false">SUM(AL8,BJ8)</f>
        <v>0</v>
      </c>
      <c r="CI8" s="50" t="n">
        <f aca="false">SUM(CJ8:CK8,CO8:CP8,CV8)</f>
        <v>2640765</v>
      </c>
      <c r="CJ8" s="50" t="n">
        <f aca="false">SUM(AN8,BL8)</f>
        <v>1175210</v>
      </c>
      <c r="CK8" s="50" t="n">
        <f aca="false">SUM(CL8:CN8)</f>
        <v>515874</v>
      </c>
      <c r="CL8" s="50" t="n">
        <f aca="false">SUM(AP8,BN8)</f>
        <v>173700</v>
      </c>
      <c r="CM8" s="50" t="n">
        <f aca="false">SUM(AQ8,BO8)</f>
        <v>332361</v>
      </c>
      <c r="CN8" s="50" t="n">
        <f aca="false">SUM(AR8,BP8)</f>
        <v>9813</v>
      </c>
      <c r="CO8" s="50" t="n">
        <f aca="false">SUM(AS8,BQ8)</f>
        <v>58</v>
      </c>
      <c r="CP8" s="50" t="n">
        <f aca="false">SUM(CQ8:CT8)</f>
        <v>949623</v>
      </c>
      <c r="CQ8" s="50" t="n">
        <f aca="false">SUM(AU8,BS8)</f>
        <v>359750</v>
      </c>
      <c r="CR8" s="50" t="n">
        <f aca="false">SUM(AV8,BT8)</f>
        <v>331503</v>
      </c>
      <c r="CS8" s="50" t="n">
        <f aca="false">SUM(AW8,BU8)</f>
        <v>258370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2724097</v>
      </c>
    </row>
    <row r="9" customFormat="false" ht="13.5" hidden="false" customHeight="false" outlineLevel="0" collapsed="false">
      <c r="A9" s="49" t="s">
        <v>37</v>
      </c>
      <c r="B9" s="49" t="n">
        <v>19202</v>
      </c>
      <c r="C9" s="49" t="s">
        <v>39</v>
      </c>
      <c r="D9" s="50" t="n">
        <f aca="false">SUM(E9,L9)</f>
        <v>638079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 t="n">
        <v>638079</v>
      </c>
      <c r="M9" s="50" t="n">
        <f aca="false">SUM(N9,U9)</f>
        <v>145697</v>
      </c>
      <c r="N9" s="50" t="n">
        <f aca="false">SUM(O9:T9)-S9</f>
        <v>49680</v>
      </c>
      <c r="O9" s="48"/>
      <c r="P9" s="48"/>
      <c r="Q9" s="48"/>
      <c r="R9" s="48" t="n">
        <v>12199</v>
      </c>
      <c r="S9" s="48"/>
      <c r="T9" s="48" t="n">
        <v>37481</v>
      </c>
      <c r="U9" s="48" t="n">
        <v>96017</v>
      </c>
      <c r="V9" s="50" t="n">
        <f aca="false">SUM(W9,AD9)</f>
        <v>783776</v>
      </c>
      <c r="W9" s="50" t="n">
        <f aca="false">SUM(X9:AC9)-AB9</f>
        <v>4968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2199</v>
      </c>
      <c r="AB9" s="48"/>
      <c r="AC9" s="50" t="n">
        <f aca="false">SUM(K9,T9)</f>
        <v>37481</v>
      </c>
      <c r="AD9" s="50" t="n">
        <f aca="false">SUM(L9,U9)</f>
        <v>734096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638079</v>
      </c>
      <c r="AN9" s="48" t="n">
        <v>54503</v>
      </c>
      <c r="AO9" s="50" t="n">
        <f aca="false">SUM(AP9:AR9)</f>
        <v>182272</v>
      </c>
      <c r="AP9" s="48"/>
      <c r="AQ9" s="48" t="n">
        <v>182272</v>
      </c>
      <c r="AR9" s="48"/>
      <c r="AS9" s="48"/>
      <c r="AT9" s="50" t="n">
        <f aca="false">SUM(AU9:AX9)</f>
        <v>401304</v>
      </c>
      <c r="AU9" s="48" t="n">
        <v>104533</v>
      </c>
      <c r="AV9" s="48" t="n">
        <v>292914</v>
      </c>
      <c r="AW9" s="48"/>
      <c r="AX9" s="48" t="n">
        <v>3857</v>
      </c>
      <c r="AY9" s="48"/>
      <c r="AZ9" s="48"/>
      <c r="BA9" s="48"/>
      <c r="BB9" s="50" t="n">
        <f aca="false">SUM(AE9,AM9,BA9)</f>
        <v>638079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45697</v>
      </c>
      <c r="BL9" s="48" t="n">
        <v>38783</v>
      </c>
      <c r="BM9" s="50" t="n">
        <f aca="false">SUM(BN9:BP9)</f>
        <v>71906</v>
      </c>
      <c r="BN9" s="48"/>
      <c r="BO9" s="48" t="n">
        <v>71906</v>
      </c>
      <c r="BP9" s="48"/>
      <c r="BQ9" s="48"/>
      <c r="BR9" s="50" t="n">
        <f aca="false">SUM(BS9:BV9)</f>
        <v>35008</v>
      </c>
      <c r="BS9" s="48"/>
      <c r="BT9" s="48" t="n">
        <v>35008</v>
      </c>
      <c r="BU9" s="48"/>
      <c r="BV9" s="48"/>
      <c r="BW9" s="48"/>
      <c r="BX9" s="48"/>
      <c r="BY9" s="48"/>
      <c r="BZ9" s="50" t="n">
        <f aca="false">SUM(BC9,BK9,BY9)</f>
        <v>145697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783776</v>
      </c>
      <c r="CJ9" s="50" t="n">
        <f aca="false">SUM(AN9,BL9)</f>
        <v>93286</v>
      </c>
      <c r="CK9" s="50" t="n">
        <f aca="false">SUM(CL9:CN9)</f>
        <v>254178</v>
      </c>
      <c r="CL9" s="50" t="n">
        <f aca="false">SUM(AP9,BN9)</f>
        <v>0</v>
      </c>
      <c r="CM9" s="50" t="n">
        <f aca="false">SUM(AQ9,BO9)</f>
        <v>254178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436312</v>
      </c>
      <c r="CQ9" s="50" t="n">
        <f aca="false">SUM(AU9,BS9)</f>
        <v>104533</v>
      </c>
      <c r="CR9" s="50" t="n">
        <f aca="false">SUM(AV9,BT9)</f>
        <v>327922</v>
      </c>
      <c r="CS9" s="50" t="n">
        <f aca="false">SUM(AW9,BU9)</f>
        <v>0</v>
      </c>
      <c r="CT9" s="50" t="n">
        <f aca="false">SUM(AX9,BV9)</f>
        <v>3857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783776</v>
      </c>
    </row>
    <row r="10" customFormat="false" ht="13.5" hidden="false" customHeight="false" outlineLevel="0" collapsed="false">
      <c r="A10" s="49" t="s">
        <v>37</v>
      </c>
      <c r="B10" s="49" t="n">
        <v>19204</v>
      </c>
      <c r="C10" s="49" t="s">
        <v>40</v>
      </c>
      <c r="D10" s="50" t="n">
        <f aca="false">SUM(E10,L10)</f>
        <v>316827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 t="n">
        <v>316827</v>
      </c>
      <c r="M10" s="50" t="n">
        <f aca="false">SUM(N10,U10)</f>
        <v>1711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7110</v>
      </c>
      <c r="V10" s="50" t="n">
        <f aca="false">SUM(W10,AD10)</f>
        <v>333937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48"/>
      <c r="AC10" s="50" t="n">
        <f aca="false">SUM(K10,T10)</f>
        <v>0</v>
      </c>
      <c r="AD10" s="50" t="n">
        <f aca="false">SUM(L10,U10)</f>
        <v>333937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 t="n">
        <v>316827</v>
      </c>
      <c r="AZ10" s="48"/>
      <c r="BA10" s="48"/>
      <c r="BB10" s="50" t="n">
        <f aca="false">SUM(AE10,AM10,BA10)</f>
        <v>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7110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0</v>
      </c>
      <c r="CJ10" s="50" t="n">
        <f aca="false">SUM(AN10,BL10)</f>
        <v>0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333937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0</v>
      </c>
    </row>
    <row r="11" customFormat="false" ht="13.5" hidden="false" customHeight="false" outlineLevel="0" collapsed="false">
      <c r="A11" s="49" t="s">
        <v>37</v>
      </c>
      <c r="B11" s="49" t="n">
        <v>19205</v>
      </c>
      <c r="C11" s="49" t="s">
        <v>41</v>
      </c>
      <c r="D11" s="50" t="n">
        <f aca="false">SUM(E11,L11)</f>
        <v>486016</v>
      </c>
      <c r="E11" s="50" t="n">
        <f aca="false">SUM(F11:K11)-J11</f>
        <v>36485</v>
      </c>
      <c r="F11" s="48"/>
      <c r="G11" s="48"/>
      <c r="H11" s="48"/>
      <c r="I11" s="48" t="n">
        <v>34353</v>
      </c>
      <c r="J11" s="48"/>
      <c r="K11" s="48" t="n">
        <v>2132</v>
      </c>
      <c r="L11" s="48" t="n">
        <v>449531</v>
      </c>
      <c r="M11" s="50" t="n">
        <f aca="false">SUM(N11,U11)</f>
        <v>101222</v>
      </c>
      <c r="N11" s="50" t="n">
        <f aca="false">SUM(O11:T11)-S11</f>
        <v>15295</v>
      </c>
      <c r="O11" s="48"/>
      <c r="P11" s="48"/>
      <c r="Q11" s="48"/>
      <c r="R11" s="48" t="n">
        <v>15295</v>
      </c>
      <c r="S11" s="48"/>
      <c r="T11" s="48"/>
      <c r="U11" s="48" t="n">
        <v>85927</v>
      </c>
      <c r="V11" s="50" t="n">
        <f aca="false">SUM(W11,AD11)</f>
        <v>587238</v>
      </c>
      <c r="W11" s="50" t="n">
        <f aca="false">SUM(X11:AC11)-AB11</f>
        <v>5178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9648</v>
      </c>
      <c r="AB11" s="48"/>
      <c r="AC11" s="50" t="n">
        <f aca="false">SUM(K11,T11)</f>
        <v>2132</v>
      </c>
      <c r="AD11" s="50" t="n">
        <f aca="false">SUM(L11,U11)</f>
        <v>535458</v>
      </c>
      <c r="AE11" s="50" t="n">
        <f aca="false">SUM(AF11,AK11)</f>
        <v>46358</v>
      </c>
      <c r="AF11" s="50" t="n">
        <f aca="false">SUM(AG11:AJ11)</f>
        <v>46358</v>
      </c>
      <c r="AG11" s="48"/>
      <c r="AH11" s="48" t="n">
        <v>46358</v>
      </c>
      <c r="AI11" s="48"/>
      <c r="AJ11" s="48"/>
      <c r="AK11" s="48"/>
      <c r="AL11" s="48"/>
      <c r="AM11" s="50" t="n">
        <f aca="false">SUM(AN11:AO11,AS11:AT11,AZ11)</f>
        <v>252772</v>
      </c>
      <c r="AN11" s="48" t="n">
        <v>42993</v>
      </c>
      <c r="AO11" s="50" t="n">
        <f aca="false">SUM(AP11:AR11)</f>
        <v>56134</v>
      </c>
      <c r="AP11" s="48"/>
      <c r="AQ11" s="48" t="n">
        <v>56134</v>
      </c>
      <c r="AR11" s="48"/>
      <c r="AS11" s="48"/>
      <c r="AT11" s="50" t="n">
        <f aca="false">SUM(AU11:AX11)</f>
        <v>143596</v>
      </c>
      <c r="AU11" s="48" t="n">
        <v>48397</v>
      </c>
      <c r="AV11" s="48" t="n">
        <v>59595</v>
      </c>
      <c r="AW11" s="48" t="n">
        <v>27416</v>
      </c>
      <c r="AX11" s="48" t="n">
        <v>8188</v>
      </c>
      <c r="AY11" s="48" t="n">
        <v>48644</v>
      </c>
      <c r="AZ11" s="48" t="n">
        <v>10049</v>
      </c>
      <c r="BA11" s="48" t="n">
        <v>138242</v>
      </c>
      <c r="BB11" s="50" t="n">
        <f aca="false">SUM(AE11,AM11,BA11)</f>
        <v>437372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01222</v>
      </c>
      <c r="BL11" s="48" t="n">
        <v>9099</v>
      </c>
      <c r="BM11" s="50" t="n">
        <f aca="false">SUM(BN11:BP11)</f>
        <v>37113</v>
      </c>
      <c r="BN11" s="48"/>
      <c r="BO11" s="48" t="n">
        <v>37113</v>
      </c>
      <c r="BP11" s="48"/>
      <c r="BQ11" s="48"/>
      <c r="BR11" s="50" t="n">
        <f aca="false">SUM(BS11:BV11)</f>
        <v>53792</v>
      </c>
      <c r="BS11" s="48" t="n">
        <v>4139</v>
      </c>
      <c r="BT11" s="48" t="n">
        <v>36054</v>
      </c>
      <c r="BU11" s="48" t="n">
        <v>13599</v>
      </c>
      <c r="BV11" s="48"/>
      <c r="BW11" s="48"/>
      <c r="BX11" s="48" t="n">
        <v>1218</v>
      </c>
      <c r="BY11" s="48"/>
      <c r="BZ11" s="50" t="n">
        <f aca="false">SUM(BC11,BK11,BY11)</f>
        <v>101222</v>
      </c>
      <c r="CA11" s="50" t="n">
        <f aca="false">SUM(CB11,CG11)</f>
        <v>46358</v>
      </c>
      <c r="CB11" s="50" t="n">
        <f aca="false">SUM(CC11:CF11)</f>
        <v>46358</v>
      </c>
      <c r="CC11" s="50" t="n">
        <f aca="false">SUM(AG11,BE11)</f>
        <v>0</v>
      </c>
      <c r="CD11" s="50" t="n">
        <f aca="false">SUM(AH11,BF11)</f>
        <v>46358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353994</v>
      </c>
      <c r="CJ11" s="50" t="n">
        <f aca="false">SUM(AN11,BL11)</f>
        <v>52092</v>
      </c>
      <c r="CK11" s="50" t="n">
        <f aca="false">SUM(CL11:CN11)</f>
        <v>93247</v>
      </c>
      <c r="CL11" s="50" t="n">
        <f aca="false">SUM(AP11,BN11)</f>
        <v>0</v>
      </c>
      <c r="CM11" s="50" t="n">
        <f aca="false">SUM(AQ11,BO11)</f>
        <v>9324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97388</v>
      </c>
      <c r="CQ11" s="50" t="n">
        <f aca="false">SUM(AU11,BS11)</f>
        <v>52536</v>
      </c>
      <c r="CR11" s="50" t="n">
        <f aca="false">SUM(AV11,BT11)</f>
        <v>95649</v>
      </c>
      <c r="CS11" s="50" t="n">
        <f aca="false">SUM(AW11,BU11)</f>
        <v>41015</v>
      </c>
      <c r="CT11" s="50" t="n">
        <f aca="false">SUM(AX11,BV11)</f>
        <v>8188</v>
      </c>
      <c r="CU11" s="50" t="n">
        <f aca="false">SUM(AY11,BW11)</f>
        <v>48644</v>
      </c>
      <c r="CV11" s="50" t="n">
        <f aca="false">SUM(AZ11,BX11)</f>
        <v>11267</v>
      </c>
      <c r="CW11" s="50" t="n">
        <f aca="false">SUM(BA11,BY11)</f>
        <v>138242</v>
      </c>
      <c r="CX11" s="50" t="n">
        <f aca="false">SUM(CA11,CI11,CW11)</f>
        <v>538594</v>
      </c>
    </row>
    <row r="12" customFormat="false" ht="13.5" hidden="false" customHeight="false" outlineLevel="0" collapsed="false">
      <c r="A12" s="49" t="s">
        <v>37</v>
      </c>
      <c r="B12" s="49" t="n">
        <v>19206</v>
      </c>
      <c r="C12" s="49" t="s">
        <v>42</v>
      </c>
      <c r="D12" s="50" t="n">
        <f aca="false">SUM(E12,L12)</f>
        <v>316827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 t="n">
        <v>316827</v>
      </c>
      <c r="M12" s="50" t="n">
        <f aca="false">SUM(N12,U12)</f>
        <v>1711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7110</v>
      </c>
      <c r="V12" s="50" t="n">
        <f aca="false">SUM(W12,AD12)</f>
        <v>333937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48"/>
      <c r="AC12" s="50" t="n">
        <f aca="false">SUM(K12,T12)</f>
        <v>0</v>
      </c>
      <c r="AD12" s="50" t="n">
        <f aca="false">SUM(L12,U12)</f>
        <v>333937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 t="n">
        <v>316827</v>
      </c>
      <c r="AZ12" s="48"/>
      <c r="BA12" s="48"/>
      <c r="BB12" s="50" t="n">
        <f aca="false">SUM(AE12,AM12,BA12)</f>
        <v>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7110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0</v>
      </c>
      <c r="CJ12" s="50" t="n">
        <f aca="false">SUM(AN12,BL12)</f>
        <v>0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333937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0</v>
      </c>
    </row>
    <row r="13" customFormat="false" ht="13.5" hidden="false" customHeight="false" outlineLevel="0" collapsed="false">
      <c r="A13" s="49" t="s">
        <v>37</v>
      </c>
      <c r="B13" s="49" t="n">
        <v>19207</v>
      </c>
      <c r="C13" s="49" t="s">
        <v>43</v>
      </c>
      <c r="D13" s="50" t="n">
        <f aca="false">SUM(E13,L13)</f>
        <v>531372</v>
      </c>
      <c r="E13" s="50" t="n">
        <f aca="false">SUM(F13:K13)-J13</f>
        <v>23</v>
      </c>
      <c r="F13" s="48"/>
      <c r="G13" s="48"/>
      <c r="H13" s="48"/>
      <c r="I13" s="48"/>
      <c r="J13" s="48"/>
      <c r="K13" s="48" t="n">
        <v>23</v>
      </c>
      <c r="L13" s="48" t="n">
        <v>531349</v>
      </c>
      <c r="M13" s="50" t="n">
        <f aca="false">SUM(N13,U13)</f>
        <v>3204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32040</v>
      </c>
      <c r="V13" s="50" t="n">
        <f aca="false">SUM(W13,AD13)</f>
        <v>563412</v>
      </c>
      <c r="W13" s="50" t="n">
        <f aca="false">SUM(X13:AC13)-AB13</f>
        <v>23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23</v>
      </c>
      <c r="AD13" s="50" t="n">
        <f aca="false">SUM(L13,U13)</f>
        <v>56338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355217</v>
      </c>
      <c r="AM13" s="50" t="n">
        <f aca="false">SUM(AN13:AO13,AS13:AT13,AZ13)</f>
        <v>63463</v>
      </c>
      <c r="AN13" s="48" t="n">
        <v>22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63441</v>
      </c>
      <c r="AU13" s="48" t="n">
        <v>62843</v>
      </c>
      <c r="AV13" s="48" t="n">
        <v>9</v>
      </c>
      <c r="AW13" s="48" t="n">
        <v>589</v>
      </c>
      <c r="AX13" s="48"/>
      <c r="AY13" s="48" t="n">
        <v>112692</v>
      </c>
      <c r="AZ13" s="48"/>
      <c r="BA13" s="48"/>
      <c r="BB13" s="50" t="n">
        <f aca="false">SUM(AE13,AM13,BA13)</f>
        <v>6346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32040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355217</v>
      </c>
      <c r="CI13" s="50" t="n">
        <f aca="false">SUM(CJ13:CK13,CO13:CP13,CV13)</f>
        <v>63463</v>
      </c>
      <c r="CJ13" s="50" t="n">
        <f aca="false">SUM(AN13,BL13)</f>
        <v>22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63441</v>
      </c>
      <c r="CQ13" s="50" t="n">
        <f aca="false">SUM(AU13,BS13)</f>
        <v>62843</v>
      </c>
      <c r="CR13" s="50" t="n">
        <f aca="false">SUM(AV13,BT13)</f>
        <v>9</v>
      </c>
      <c r="CS13" s="50" t="n">
        <f aca="false">SUM(AW13,BU13)</f>
        <v>589</v>
      </c>
      <c r="CT13" s="50" t="n">
        <f aca="false">SUM(AX13,BV13)</f>
        <v>0</v>
      </c>
      <c r="CU13" s="50" t="n">
        <f aca="false">SUM(AY13,BW13)</f>
        <v>144732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63463</v>
      </c>
    </row>
    <row r="14" customFormat="false" ht="13.5" hidden="false" customHeight="false" outlineLevel="0" collapsed="false">
      <c r="A14" s="49" t="s">
        <v>37</v>
      </c>
      <c r="B14" s="49" t="n">
        <v>19208</v>
      </c>
      <c r="C14" s="49" t="s">
        <v>44</v>
      </c>
      <c r="D14" s="50" t="n">
        <f aca="false">SUM(E14,L14)</f>
        <v>520702</v>
      </c>
      <c r="E14" s="50" t="n">
        <f aca="false">SUM(F14:K14)-J14</f>
        <v>46077</v>
      </c>
      <c r="F14" s="48"/>
      <c r="G14" s="48"/>
      <c r="H14" s="48"/>
      <c r="I14" s="48" t="n">
        <v>46035</v>
      </c>
      <c r="J14" s="48"/>
      <c r="K14" s="48" t="n">
        <v>42</v>
      </c>
      <c r="L14" s="48" t="n">
        <v>474625</v>
      </c>
      <c r="M14" s="50" t="n">
        <f aca="false">SUM(N14,U14)</f>
        <v>260188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260188</v>
      </c>
      <c r="V14" s="50" t="n">
        <f aca="false">SUM(W14,AD14)</f>
        <v>780890</v>
      </c>
      <c r="W14" s="50" t="n">
        <f aca="false">SUM(X14:AC14)-AB14</f>
        <v>46077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6035</v>
      </c>
      <c r="AB14" s="48"/>
      <c r="AC14" s="50" t="n">
        <f aca="false">SUM(K14,T14)</f>
        <v>42</v>
      </c>
      <c r="AD14" s="50" t="n">
        <f aca="false">SUM(L14,U14)</f>
        <v>734813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74235</v>
      </c>
      <c r="AN14" s="48" t="n">
        <v>1826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172409</v>
      </c>
      <c r="AU14" s="48" t="n">
        <v>171337</v>
      </c>
      <c r="AV14" s="48"/>
      <c r="AW14" s="48"/>
      <c r="AX14" s="48" t="n">
        <v>1072</v>
      </c>
      <c r="AY14" s="48" t="n">
        <v>268424</v>
      </c>
      <c r="AZ14" s="48"/>
      <c r="BA14" s="48" t="n">
        <v>78043</v>
      </c>
      <c r="BB14" s="50" t="n">
        <f aca="false">SUM(AE14,AM14,BA14)</f>
        <v>252278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259032</v>
      </c>
      <c r="BX14" s="48"/>
      <c r="BY14" s="48" t="n">
        <v>1156</v>
      </c>
      <c r="BZ14" s="50" t="n">
        <f aca="false">SUM(BC14,BK14,BY14)</f>
        <v>1156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174235</v>
      </c>
      <c r="CJ14" s="50" t="n">
        <f aca="false">SUM(AN14,BL14)</f>
        <v>1826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72409</v>
      </c>
      <c r="CQ14" s="50" t="n">
        <f aca="false">SUM(AU14,BS14)</f>
        <v>171337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1072</v>
      </c>
      <c r="CU14" s="50" t="n">
        <f aca="false">SUM(AY14,BW14)</f>
        <v>527456</v>
      </c>
      <c r="CV14" s="50" t="n">
        <f aca="false">SUM(AZ14,BX14)</f>
        <v>0</v>
      </c>
      <c r="CW14" s="50" t="n">
        <f aca="false">SUM(BA14,BY14)</f>
        <v>79199</v>
      </c>
      <c r="CX14" s="50" t="n">
        <f aca="false">SUM(CA14,CI14,CW14)</f>
        <v>253434</v>
      </c>
    </row>
    <row r="15" customFormat="false" ht="13.5" hidden="false" customHeight="false" outlineLevel="0" collapsed="false">
      <c r="A15" s="49" t="s">
        <v>37</v>
      </c>
      <c r="B15" s="49" t="n">
        <v>19209</v>
      </c>
      <c r="C15" s="49" t="s">
        <v>45</v>
      </c>
      <c r="D15" s="50" t="n">
        <f aca="false">SUM(E15,L15)</f>
        <v>487012</v>
      </c>
      <c r="E15" s="50" t="n">
        <f aca="false">SUM(F15:K15)-J15</f>
        <v>60</v>
      </c>
      <c r="F15" s="48"/>
      <c r="G15" s="48"/>
      <c r="H15" s="48"/>
      <c r="I15" s="48"/>
      <c r="J15" s="48"/>
      <c r="K15" s="48" t="n">
        <v>60</v>
      </c>
      <c r="L15" s="48" t="n">
        <v>486952</v>
      </c>
      <c r="M15" s="50" t="n">
        <f aca="false">SUM(N15,U15)</f>
        <v>95499</v>
      </c>
      <c r="N15" s="50" t="n">
        <f aca="false">SUM(O15:T15)-S15</f>
        <v>81319</v>
      </c>
      <c r="O15" s="48"/>
      <c r="P15" s="48"/>
      <c r="Q15" s="48"/>
      <c r="R15" s="48" t="n">
        <v>81319</v>
      </c>
      <c r="S15" s="48"/>
      <c r="T15" s="48"/>
      <c r="U15" s="48" t="n">
        <v>14180</v>
      </c>
      <c r="V15" s="50" t="n">
        <f aca="false">SUM(W15,AD15)</f>
        <v>582511</v>
      </c>
      <c r="W15" s="50" t="n">
        <f aca="false">SUM(X15:AC15)-AB15</f>
        <v>8137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81319</v>
      </c>
      <c r="AB15" s="48"/>
      <c r="AC15" s="50" t="n">
        <f aca="false">SUM(K15,T15)</f>
        <v>60</v>
      </c>
      <c r="AD15" s="50" t="n">
        <f aca="false">SUM(L15,U15)</f>
        <v>501132</v>
      </c>
      <c r="AE15" s="50" t="n">
        <f aca="false">SUM(AF15,AK15)</f>
        <v>2065</v>
      </c>
      <c r="AF15" s="50" t="n">
        <f aca="false">SUM(AG15:AJ15)</f>
        <v>2065</v>
      </c>
      <c r="AG15" s="48"/>
      <c r="AH15" s="48"/>
      <c r="AI15" s="48"/>
      <c r="AJ15" s="48" t="n">
        <v>2065</v>
      </c>
      <c r="AK15" s="48"/>
      <c r="AL15" s="48" t="n">
        <v>130577</v>
      </c>
      <c r="AM15" s="50" t="n">
        <f aca="false">SUM(AN15:AO15,AS15:AT15,AZ15)</f>
        <v>202584</v>
      </c>
      <c r="AN15" s="48" t="n">
        <v>18366</v>
      </c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184218</v>
      </c>
      <c r="AU15" s="48" t="n">
        <v>163197</v>
      </c>
      <c r="AV15" s="48" t="n">
        <v>19011</v>
      </c>
      <c r="AW15" s="48" t="n">
        <v>2010</v>
      </c>
      <c r="AX15" s="48"/>
      <c r="AY15" s="48" t="n">
        <v>149973</v>
      </c>
      <c r="AZ15" s="48"/>
      <c r="BA15" s="48" t="n">
        <v>1813</v>
      </c>
      <c r="BB15" s="50" t="n">
        <f aca="false">SUM(AE15,AM15,BA15)</f>
        <v>206462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75534</v>
      </c>
      <c r="BL15" s="48" t="n">
        <v>6165</v>
      </c>
      <c r="BM15" s="50" t="n">
        <f aca="false">SUM(BN15:BP15)</f>
        <v>35672</v>
      </c>
      <c r="BN15" s="48"/>
      <c r="BO15" s="48" t="n">
        <v>35672</v>
      </c>
      <c r="BP15" s="48"/>
      <c r="BQ15" s="48"/>
      <c r="BR15" s="50" t="n">
        <f aca="false">SUM(BS15:BV15)</f>
        <v>33697</v>
      </c>
      <c r="BS15" s="48" t="n">
        <v>218</v>
      </c>
      <c r="BT15" s="48" t="n">
        <v>32793</v>
      </c>
      <c r="BU15" s="48" t="n">
        <v>686</v>
      </c>
      <c r="BV15" s="48"/>
      <c r="BW15" s="48" t="n">
        <v>19965</v>
      </c>
      <c r="BX15" s="48"/>
      <c r="BY15" s="48"/>
      <c r="BZ15" s="50" t="n">
        <f aca="false">SUM(BC15,BK15,BY15)</f>
        <v>75534</v>
      </c>
      <c r="CA15" s="50" t="n">
        <f aca="false">SUM(CB15,CG15)</f>
        <v>2065</v>
      </c>
      <c r="CB15" s="50" t="n">
        <f aca="false">SUM(CC15:CF15)</f>
        <v>2065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2065</v>
      </c>
      <c r="CG15" s="50" t="n">
        <f aca="false">SUM(AK15,BI15)</f>
        <v>0</v>
      </c>
      <c r="CH15" s="50" t="n">
        <f aca="false">SUM(AL15,BJ15)</f>
        <v>130577</v>
      </c>
      <c r="CI15" s="50" t="n">
        <f aca="false">SUM(CJ15:CK15,CO15:CP15,CV15)</f>
        <v>278118</v>
      </c>
      <c r="CJ15" s="50" t="n">
        <f aca="false">SUM(AN15,BL15)</f>
        <v>24531</v>
      </c>
      <c r="CK15" s="50" t="n">
        <f aca="false">SUM(CL15:CN15)</f>
        <v>35672</v>
      </c>
      <c r="CL15" s="50" t="n">
        <f aca="false">SUM(AP15,BN15)</f>
        <v>0</v>
      </c>
      <c r="CM15" s="50" t="n">
        <f aca="false">SUM(AQ15,BO15)</f>
        <v>35672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217915</v>
      </c>
      <c r="CQ15" s="50" t="n">
        <f aca="false">SUM(AU15,BS15)</f>
        <v>163415</v>
      </c>
      <c r="CR15" s="50" t="n">
        <f aca="false">SUM(AV15,BT15)</f>
        <v>51804</v>
      </c>
      <c r="CS15" s="50" t="n">
        <f aca="false">SUM(AW15,BU15)</f>
        <v>2696</v>
      </c>
      <c r="CT15" s="50" t="n">
        <f aca="false">SUM(AX15,BV15)</f>
        <v>0</v>
      </c>
      <c r="CU15" s="50" t="n">
        <f aca="false">SUM(AY15,BW15)</f>
        <v>169938</v>
      </c>
      <c r="CV15" s="50" t="n">
        <f aca="false">SUM(AZ15,BX15)</f>
        <v>0</v>
      </c>
      <c r="CW15" s="50" t="n">
        <f aca="false">SUM(BA15,BY15)</f>
        <v>1813</v>
      </c>
      <c r="CX15" s="50" t="n">
        <f aca="false">SUM(CA15,CI15,CW15)</f>
        <v>281996</v>
      </c>
    </row>
    <row r="16" customFormat="false" ht="13.5" hidden="false" customHeight="false" outlineLevel="0" collapsed="false">
      <c r="A16" s="49" t="s">
        <v>37</v>
      </c>
      <c r="B16" s="49" t="n">
        <v>19210</v>
      </c>
      <c r="C16" s="49" t="s">
        <v>46</v>
      </c>
      <c r="D16" s="50" t="n">
        <f aca="false">SUM(E16,L16)</f>
        <v>680191</v>
      </c>
      <c r="E16" s="50" t="n">
        <f aca="false">SUM(F16:K16)-J16</f>
        <v>25118</v>
      </c>
      <c r="F16" s="48"/>
      <c r="G16" s="48" t="n">
        <v>83</v>
      </c>
      <c r="H16" s="48"/>
      <c r="I16" s="48"/>
      <c r="J16" s="48"/>
      <c r="K16" s="48" t="n">
        <v>25035</v>
      </c>
      <c r="L16" s="48" t="n">
        <v>655073</v>
      </c>
      <c r="M16" s="50" t="n">
        <f aca="false">SUM(N16,U16)</f>
        <v>134916</v>
      </c>
      <c r="N16" s="50" t="n">
        <f aca="false">SUM(O16:T16)-S16</f>
        <v>13355</v>
      </c>
      <c r="O16" s="48"/>
      <c r="P16" s="48"/>
      <c r="Q16" s="48"/>
      <c r="R16" s="48" t="n">
        <v>13355</v>
      </c>
      <c r="S16" s="48"/>
      <c r="T16" s="48"/>
      <c r="U16" s="48" t="n">
        <v>121561</v>
      </c>
      <c r="V16" s="50" t="n">
        <f aca="false">SUM(W16,AD16)</f>
        <v>815107</v>
      </c>
      <c r="W16" s="50" t="n">
        <f aca="false">SUM(X16:AC16)-AB16</f>
        <v>38473</v>
      </c>
      <c r="X16" s="50" t="n">
        <f aca="false">SUM(F16,O16)</f>
        <v>0</v>
      </c>
      <c r="Y16" s="50" t="n">
        <f aca="false">SUM(G16,P16)</f>
        <v>83</v>
      </c>
      <c r="Z16" s="50" t="n">
        <f aca="false">SUM(H16,Q16)</f>
        <v>0</v>
      </c>
      <c r="AA16" s="50" t="n">
        <f aca="false">SUM(I16,R16)</f>
        <v>13355</v>
      </c>
      <c r="AB16" s="48"/>
      <c r="AC16" s="50" t="n">
        <f aca="false">SUM(K16,T16)</f>
        <v>25035</v>
      </c>
      <c r="AD16" s="50" t="n">
        <f aca="false">SUM(L16,U16)</f>
        <v>776634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76636</v>
      </c>
      <c r="AM16" s="50" t="n">
        <f aca="false">SUM(AN16:AO16,AS16:AT16,AZ16)</f>
        <v>294074</v>
      </c>
      <c r="AN16" s="48" t="n">
        <v>57968</v>
      </c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236106</v>
      </c>
      <c r="AU16" s="48" t="n">
        <v>226225</v>
      </c>
      <c r="AV16" s="48" t="n">
        <v>8161</v>
      </c>
      <c r="AW16" s="48" t="n">
        <v>1720</v>
      </c>
      <c r="AX16" s="48"/>
      <c r="AY16" s="48" t="n">
        <v>292172</v>
      </c>
      <c r="AZ16" s="48"/>
      <c r="BA16" s="48" t="n">
        <v>17309</v>
      </c>
      <c r="BB16" s="50" t="n">
        <f aca="false">SUM(AE16,AM16,BA16)</f>
        <v>311383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8254</v>
      </c>
      <c r="BL16" s="48" t="n">
        <v>7346</v>
      </c>
      <c r="BM16" s="50" t="n">
        <f aca="false">SUM(BN16:BP16)</f>
        <v>4492</v>
      </c>
      <c r="BN16" s="48"/>
      <c r="BO16" s="48" t="n">
        <v>4492</v>
      </c>
      <c r="BP16" s="48"/>
      <c r="BQ16" s="48"/>
      <c r="BR16" s="50" t="n">
        <f aca="false">SUM(BS16:BV16)</f>
        <v>6416</v>
      </c>
      <c r="BS16" s="48"/>
      <c r="BT16" s="48" t="n">
        <v>6416</v>
      </c>
      <c r="BU16" s="48"/>
      <c r="BV16" s="48"/>
      <c r="BW16" s="48" t="n">
        <v>116662</v>
      </c>
      <c r="BX16" s="48"/>
      <c r="BY16" s="48"/>
      <c r="BZ16" s="50" t="n">
        <f aca="false">SUM(BC16,BK16,BY16)</f>
        <v>18254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76636</v>
      </c>
      <c r="CI16" s="50" t="n">
        <f aca="false">SUM(CJ16:CK16,CO16:CP16,CV16)</f>
        <v>312328</v>
      </c>
      <c r="CJ16" s="50" t="n">
        <f aca="false">SUM(AN16,BL16)</f>
        <v>65314</v>
      </c>
      <c r="CK16" s="50" t="n">
        <f aca="false">SUM(CL16:CN16)</f>
        <v>4492</v>
      </c>
      <c r="CL16" s="50" t="n">
        <f aca="false">SUM(AP16,BN16)</f>
        <v>0</v>
      </c>
      <c r="CM16" s="50" t="n">
        <f aca="false">SUM(AQ16,BO16)</f>
        <v>4492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42522</v>
      </c>
      <c r="CQ16" s="50" t="n">
        <f aca="false">SUM(AU16,BS16)</f>
        <v>226225</v>
      </c>
      <c r="CR16" s="50" t="n">
        <f aca="false">SUM(AV16,BT16)</f>
        <v>14577</v>
      </c>
      <c r="CS16" s="50" t="n">
        <f aca="false">SUM(AW16,BU16)</f>
        <v>1720</v>
      </c>
      <c r="CT16" s="50" t="n">
        <f aca="false">SUM(AX16,BV16)</f>
        <v>0</v>
      </c>
      <c r="CU16" s="50" t="n">
        <f aca="false">SUM(AY16,BW16)</f>
        <v>408834</v>
      </c>
      <c r="CV16" s="50" t="n">
        <f aca="false">SUM(AZ16,BX16)</f>
        <v>0</v>
      </c>
      <c r="CW16" s="50" t="n">
        <f aca="false">SUM(BA16,BY16)</f>
        <v>17309</v>
      </c>
      <c r="CX16" s="50" t="n">
        <f aca="false">SUM(CA16,CI16,CW16)</f>
        <v>329637</v>
      </c>
    </row>
    <row r="17" customFormat="false" ht="13.5" hidden="false" customHeight="false" outlineLevel="0" collapsed="false">
      <c r="A17" s="49" t="s">
        <v>37</v>
      </c>
      <c r="B17" s="49" t="n">
        <v>19211</v>
      </c>
      <c r="C17" s="49" t="s">
        <v>47</v>
      </c>
      <c r="D17" s="50" t="n">
        <f aca="false">SUM(E17,L17)</f>
        <v>786326</v>
      </c>
      <c r="E17" s="50" t="n">
        <f aca="false">SUM(F17:K17)-J17</f>
        <v>58179</v>
      </c>
      <c r="F17" s="48"/>
      <c r="G17" s="48"/>
      <c r="H17" s="48"/>
      <c r="I17" s="48" t="n">
        <v>150</v>
      </c>
      <c r="J17" s="48"/>
      <c r="K17" s="48" t="n">
        <v>58029</v>
      </c>
      <c r="L17" s="48" t="n">
        <v>728147</v>
      </c>
      <c r="M17" s="50" t="n">
        <f aca="false">SUM(N17,U17)</f>
        <v>82435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82435</v>
      </c>
      <c r="V17" s="50" t="n">
        <f aca="false">SUM(W17,AD17)</f>
        <v>868761</v>
      </c>
      <c r="W17" s="50" t="n">
        <f aca="false">SUM(X17:AC17)-AB17</f>
        <v>58179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50</v>
      </c>
      <c r="AB17" s="48"/>
      <c r="AC17" s="50" t="n">
        <f aca="false">SUM(K17,T17)</f>
        <v>58029</v>
      </c>
      <c r="AD17" s="50" t="n">
        <f aca="false">SUM(L17,U17)</f>
        <v>810582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738963</v>
      </c>
      <c r="AN17" s="48" t="n">
        <v>41633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697330</v>
      </c>
      <c r="AU17" s="48" t="n">
        <v>189995</v>
      </c>
      <c r="AV17" s="48" t="n">
        <v>467938</v>
      </c>
      <c r="AW17" s="48"/>
      <c r="AX17" s="48" t="n">
        <v>39397</v>
      </c>
      <c r="AY17" s="48" t="n">
        <v>47195</v>
      </c>
      <c r="AZ17" s="48"/>
      <c r="BA17" s="48" t="n">
        <v>168</v>
      </c>
      <c r="BB17" s="50" t="n">
        <f aca="false">SUM(AE17,AM17,BA17)</f>
        <v>739131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82435</v>
      </c>
      <c r="BL17" s="48" t="n">
        <v>9212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73223</v>
      </c>
      <c r="BS17" s="48" t="n">
        <v>452</v>
      </c>
      <c r="BT17" s="48" t="n">
        <v>72195</v>
      </c>
      <c r="BU17" s="48"/>
      <c r="BV17" s="48" t="n">
        <v>576</v>
      </c>
      <c r="BW17" s="48"/>
      <c r="BX17" s="48"/>
      <c r="BY17" s="48"/>
      <c r="BZ17" s="50" t="n">
        <f aca="false">SUM(BC17,BK17,BY17)</f>
        <v>82435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821398</v>
      </c>
      <c r="CJ17" s="50" t="n">
        <f aca="false">SUM(AN17,BL17)</f>
        <v>50845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770553</v>
      </c>
      <c r="CQ17" s="50" t="n">
        <f aca="false">SUM(AU17,BS17)</f>
        <v>190447</v>
      </c>
      <c r="CR17" s="50" t="n">
        <f aca="false">SUM(AV17,BT17)</f>
        <v>540133</v>
      </c>
      <c r="CS17" s="50" t="n">
        <f aca="false">SUM(AW17,BU17)</f>
        <v>0</v>
      </c>
      <c r="CT17" s="50" t="n">
        <f aca="false">SUM(AX17,BV17)</f>
        <v>39973</v>
      </c>
      <c r="CU17" s="50" t="n">
        <f aca="false">SUM(AY17,BW17)</f>
        <v>47195</v>
      </c>
      <c r="CV17" s="50" t="n">
        <f aca="false">SUM(AZ17,BX17)</f>
        <v>0</v>
      </c>
      <c r="CW17" s="50" t="n">
        <f aca="false">SUM(BA17,BY17)</f>
        <v>168</v>
      </c>
      <c r="CX17" s="50" t="n">
        <f aca="false">SUM(CA17,CI17,CW17)</f>
        <v>821566</v>
      </c>
    </row>
    <row r="18" customFormat="false" ht="13.5" hidden="false" customHeight="false" outlineLevel="0" collapsed="false">
      <c r="A18" s="49" t="s">
        <v>37</v>
      </c>
      <c r="B18" s="49" t="n">
        <v>19212</v>
      </c>
      <c r="C18" s="49" t="s">
        <v>48</v>
      </c>
      <c r="D18" s="50" t="n">
        <f aca="false">SUM(E18,L18)</f>
        <v>616076</v>
      </c>
      <c r="E18" s="50" t="n">
        <f aca="false">SUM(F18:K18)-J18</f>
        <v>141591</v>
      </c>
      <c r="F18" s="48"/>
      <c r="G18" s="48"/>
      <c r="H18" s="48" t="n">
        <v>82500</v>
      </c>
      <c r="I18" s="48" t="n">
        <v>26115</v>
      </c>
      <c r="J18" s="48"/>
      <c r="K18" s="48" t="n">
        <v>32976</v>
      </c>
      <c r="L18" s="48" t="n">
        <v>474485</v>
      </c>
      <c r="M18" s="50" t="n">
        <f aca="false">SUM(N18,U18)</f>
        <v>68315</v>
      </c>
      <c r="N18" s="50" t="n">
        <f aca="false">SUM(O18:T18)-S18</f>
        <v>12121</v>
      </c>
      <c r="O18" s="48"/>
      <c r="P18" s="48"/>
      <c r="Q18" s="48"/>
      <c r="R18" s="48" t="n">
        <v>12121</v>
      </c>
      <c r="S18" s="48"/>
      <c r="T18" s="48"/>
      <c r="U18" s="48" t="n">
        <v>56194</v>
      </c>
      <c r="V18" s="50" t="n">
        <f aca="false">SUM(W18,AD18)</f>
        <v>684391</v>
      </c>
      <c r="W18" s="50" t="n">
        <f aca="false">SUM(X18:AC18)-AB18</f>
        <v>153712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82500</v>
      </c>
      <c r="AA18" s="50" t="n">
        <f aca="false">SUM(I18,R18)</f>
        <v>38236</v>
      </c>
      <c r="AB18" s="48"/>
      <c r="AC18" s="50" t="n">
        <f aca="false">SUM(K18,T18)</f>
        <v>32976</v>
      </c>
      <c r="AD18" s="50" t="n">
        <f aca="false">SUM(L18,U18)</f>
        <v>530679</v>
      </c>
      <c r="AE18" s="50" t="n">
        <f aca="false">SUM(AF18,AK18)</f>
        <v>86961</v>
      </c>
      <c r="AF18" s="50" t="n">
        <f aca="false">SUM(AG18:AJ18)</f>
        <v>81291</v>
      </c>
      <c r="AG18" s="48"/>
      <c r="AH18" s="48" t="n">
        <v>81291</v>
      </c>
      <c r="AI18" s="48"/>
      <c r="AJ18" s="48"/>
      <c r="AK18" s="48" t="n">
        <v>5670</v>
      </c>
      <c r="AL18" s="48"/>
      <c r="AM18" s="50" t="n">
        <f aca="false">SUM(AN18:AO18,AS18:AT18,AZ18)</f>
        <v>523948</v>
      </c>
      <c r="AN18" s="48" t="n">
        <v>80878</v>
      </c>
      <c r="AO18" s="50" t="n">
        <f aca="false">SUM(AP18:AR18)</f>
        <v>207406</v>
      </c>
      <c r="AP18" s="48"/>
      <c r="AQ18" s="48" t="n">
        <v>206834</v>
      </c>
      <c r="AR18" s="48" t="n">
        <v>572</v>
      </c>
      <c r="AS18" s="48"/>
      <c r="AT18" s="50" t="n">
        <f aca="false">SUM(AU18:AX18)</f>
        <v>235649</v>
      </c>
      <c r="AU18" s="48" t="n">
        <v>81323</v>
      </c>
      <c r="AV18" s="48" t="n">
        <v>92886</v>
      </c>
      <c r="AW18" s="48" t="n">
        <v>61440</v>
      </c>
      <c r="AX18" s="48"/>
      <c r="AY18" s="48"/>
      <c r="AZ18" s="48" t="n">
        <v>15</v>
      </c>
      <c r="BA18" s="48" t="n">
        <v>5167</v>
      </c>
      <c r="BB18" s="50" t="n">
        <f aca="false">SUM(AE18,AM18,BA18)</f>
        <v>616076</v>
      </c>
      <c r="BC18" s="50" t="n">
        <f aca="false">SUM(BD18,BI18)</f>
        <v>2247</v>
      </c>
      <c r="BD18" s="50" t="n">
        <f aca="false">SUM(BE18:BH18)</f>
        <v>0</v>
      </c>
      <c r="BE18" s="48"/>
      <c r="BF18" s="48"/>
      <c r="BG18" s="48"/>
      <c r="BH18" s="48"/>
      <c r="BI18" s="48" t="n">
        <v>2247</v>
      </c>
      <c r="BJ18" s="48"/>
      <c r="BK18" s="50" t="n">
        <f aca="false">SUM(BL18:BM18,BQ18:BR18,BX18)</f>
        <v>66068</v>
      </c>
      <c r="BL18" s="48" t="n">
        <v>15888</v>
      </c>
      <c r="BM18" s="50" t="n">
        <f aca="false">SUM(BN18:BP18)</f>
        <v>37799</v>
      </c>
      <c r="BN18" s="48"/>
      <c r="BO18" s="48" t="n">
        <v>37799</v>
      </c>
      <c r="BP18" s="48"/>
      <c r="BQ18" s="48"/>
      <c r="BR18" s="50" t="n">
        <f aca="false">SUM(BS18:BV18)</f>
        <v>12351</v>
      </c>
      <c r="BS18" s="48"/>
      <c r="BT18" s="48" t="n">
        <v>12351</v>
      </c>
      <c r="BU18" s="48"/>
      <c r="BV18" s="48"/>
      <c r="BW18" s="48"/>
      <c r="BX18" s="48" t="n">
        <v>30</v>
      </c>
      <c r="BY18" s="48"/>
      <c r="BZ18" s="50" t="n">
        <f aca="false">SUM(BC18,BK18,BY18)</f>
        <v>68315</v>
      </c>
      <c r="CA18" s="50" t="n">
        <f aca="false">SUM(CB18,CG18)</f>
        <v>89208</v>
      </c>
      <c r="CB18" s="50" t="n">
        <f aca="false">SUM(CC18:CF18)</f>
        <v>81291</v>
      </c>
      <c r="CC18" s="50" t="n">
        <f aca="false">SUM(AG18,BE18)</f>
        <v>0</v>
      </c>
      <c r="CD18" s="50" t="n">
        <f aca="false">SUM(AH18,BF18)</f>
        <v>81291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7917</v>
      </c>
      <c r="CH18" s="50" t="n">
        <f aca="false">SUM(AL18,BJ18)</f>
        <v>0</v>
      </c>
      <c r="CI18" s="50" t="n">
        <f aca="false">SUM(CJ18:CK18,CO18:CP18,CV18)</f>
        <v>590016</v>
      </c>
      <c r="CJ18" s="50" t="n">
        <f aca="false">SUM(AN18,BL18)</f>
        <v>96766</v>
      </c>
      <c r="CK18" s="50" t="n">
        <f aca="false">SUM(CL18:CN18)</f>
        <v>245205</v>
      </c>
      <c r="CL18" s="50" t="n">
        <f aca="false">SUM(AP18,BN18)</f>
        <v>0</v>
      </c>
      <c r="CM18" s="50" t="n">
        <f aca="false">SUM(AQ18,BO18)</f>
        <v>244633</v>
      </c>
      <c r="CN18" s="50" t="n">
        <f aca="false">SUM(AR18,BP18)</f>
        <v>572</v>
      </c>
      <c r="CO18" s="50" t="n">
        <f aca="false">SUM(AS18,BQ18)</f>
        <v>0</v>
      </c>
      <c r="CP18" s="50" t="n">
        <f aca="false">SUM(CQ18:CT18)</f>
        <v>248000</v>
      </c>
      <c r="CQ18" s="50" t="n">
        <f aca="false">SUM(AU18,BS18)</f>
        <v>81323</v>
      </c>
      <c r="CR18" s="50" t="n">
        <f aca="false">SUM(AV18,BT18)</f>
        <v>105237</v>
      </c>
      <c r="CS18" s="50" t="n">
        <f aca="false">SUM(AW18,BU18)</f>
        <v>61440</v>
      </c>
      <c r="CT18" s="50" t="n">
        <f aca="false">SUM(AX18,BV18)</f>
        <v>0</v>
      </c>
      <c r="CU18" s="50" t="n">
        <f aca="false">SUM(AY18,BW18)</f>
        <v>0</v>
      </c>
      <c r="CV18" s="50" t="n">
        <f aca="false">SUM(AZ18,BX18)</f>
        <v>45</v>
      </c>
      <c r="CW18" s="50" t="n">
        <f aca="false">SUM(BA18,BY18)</f>
        <v>5167</v>
      </c>
      <c r="CX18" s="50" t="n">
        <f aca="false">SUM(CA18,CI18,CW18)</f>
        <v>684391</v>
      </c>
    </row>
    <row r="19" customFormat="false" ht="13.5" hidden="false" customHeight="false" outlineLevel="0" collapsed="false">
      <c r="A19" s="49" t="s">
        <v>37</v>
      </c>
      <c r="B19" s="49" t="n">
        <v>19213</v>
      </c>
      <c r="C19" s="49" t="s">
        <v>49</v>
      </c>
      <c r="D19" s="50" t="n">
        <f aca="false">SUM(E19,L19)</f>
        <v>344056</v>
      </c>
      <c r="E19" s="50" t="n">
        <f aca="false">SUM(F19:K19)-J19</f>
        <v>37812</v>
      </c>
      <c r="F19" s="48"/>
      <c r="G19" s="48"/>
      <c r="H19" s="48"/>
      <c r="I19" s="48" t="n">
        <v>37812</v>
      </c>
      <c r="J19" s="48"/>
      <c r="K19" s="48"/>
      <c r="L19" s="48" t="n">
        <v>306244</v>
      </c>
      <c r="M19" s="50" t="n">
        <f aca="false">SUM(N19,U19)</f>
        <v>74391</v>
      </c>
      <c r="N19" s="50" t="n">
        <f aca="false">SUM(O19:T19)-S19</f>
        <v>74391</v>
      </c>
      <c r="O19" s="48"/>
      <c r="P19" s="48"/>
      <c r="Q19" s="48"/>
      <c r="R19" s="48" t="n">
        <v>4668</v>
      </c>
      <c r="S19" s="48"/>
      <c r="T19" s="48" t="n">
        <v>69723</v>
      </c>
      <c r="U19" s="48"/>
      <c r="V19" s="50" t="n">
        <f aca="false">SUM(W19,AD19)</f>
        <v>418447</v>
      </c>
      <c r="W19" s="50" t="n">
        <f aca="false">SUM(X19:AC19)-AB19</f>
        <v>112203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2480</v>
      </c>
      <c r="AB19" s="48"/>
      <c r="AC19" s="50" t="n">
        <f aca="false">SUM(K19,T19)</f>
        <v>69723</v>
      </c>
      <c r="AD19" s="50" t="n">
        <f aca="false">SUM(L19,U19)</f>
        <v>306244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275426</v>
      </c>
      <c r="AN19" s="48" t="n">
        <v>88369</v>
      </c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187057</v>
      </c>
      <c r="AU19" s="48" t="n">
        <v>7485</v>
      </c>
      <c r="AV19" s="48" t="n">
        <v>177537</v>
      </c>
      <c r="AW19" s="48" t="n">
        <v>2035</v>
      </c>
      <c r="AX19" s="48"/>
      <c r="AY19" s="48" t="n">
        <v>68630</v>
      </c>
      <c r="AZ19" s="48"/>
      <c r="BA19" s="48"/>
      <c r="BB19" s="50" t="n">
        <f aca="false">SUM(AE19,AM19,BA19)</f>
        <v>275426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74391</v>
      </c>
      <c r="BL19" s="48" t="n">
        <v>21617</v>
      </c>
      <c r="BM19" s="50" t="n">
        <f aca="false">SUM(BN19:BP19)</f>
        <v>28632</v>
      </c>
      <c r="BN19" s="48"/>
      <c r="BO19" s="48" t="n">
        <v>28632</v>
      </c>
      <c r="BP19" s="48"/>
      <c r="BQ19" s="48"/>
      <c r="BR19" s="50" t="n">
        <f aca="false">SUM(BS19:BV19)</f>
        <v>24142</v>
      </c>
      <c r="BS19" s="48"/>
      <c r="BT19" s="48" t="n">
        <v>24142</v>
      </c>
      <c r="BU19" s="48"/>
      <c r="BV19" s="48"/>
      <c r="BW19" s="48"/>
      <c r="BX19" s="48"/>
      <c r="BY19" s="48"/>
      <c r="BZ19" s="50" t="n">
        <f aca="false">SUM(BC19,BK19,BY19)</f>
        <v>74391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349817</v>
      </c>
      <c r="CJ19" s="50" t="n">
        <f aca="false">SUM(AN19,BL19)</f>
        <v>109986</v>
      </c>
      <c r="CK19" s="50" t="n">
        <f aca="false">SUM(CL19:CN19)</f>
        <v>28632</v>
      </c>
      <c r="CL19" s="50" t="n">
        <f aca="false">SUM(AP19,BN19)</f>
        <v>0</v>
      </c>
      <c r="CM19" s="50" t="n">
        <f aca="false">SUM(AQ19,BO19)</f>
        <v>28632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211199</v>
      </c>
      <c r="CQ19" s="50" t="n">
        <f aca="false">SUM(AU19,BS19)</f>
        <v>7485</v>
      </c>
      <c r="CR19" s="50" t="n">
        <f aca="false">SUM(AV19,BT19)</f>
        <v>201679</v>
      </c>
      <c r="CS19" s="50" t="n">
        <f aca="false">SUM(AW19,BU19)</f>
        <v>2035</v>
      </c>
      <c r="CT19" s="50" t="n">
        <f aca="false">SUM(AX19,BV19)</f>
        <v>0</v>
      </c>
      <c r="CU19" s="50" t="n">
        <f aca="false">SUM(AY19,BW19)</f>
        <v>68630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49817</v>
      </c>
    </row>
    <row r="20" customFormat="false" ht="13.5" hidden="false" customHeight="false" outlineLevel="0" collapsed="false">
      <c r="A20" s="49" t="s">
        <v>37</v>
      </c>
      <c r="B20" s="49" t="n">
        <v>19214</v>
      </c>
      <c r="C20" s="49" t="s">
        <v>50</v>
      </c>
      <c r="D20" s="50" t="n">
        <f aca="false">SUM(E20,L20)</f>
        <v>240974</v>
      </c>
      <c r="E20" s="50" t="n">
        <f aca="false">SUM(F20:K20)-J20</f>
        <v>95</v>
      </c>
      <c r="F20" s="48"/>
      <c r="G20" s="48"/>
      <c r="H20" s="48"/>
      <c r="I20" s="48" t="n">
        <v>95</v>
      </c>
      <c r="J20" s="48"/>
      <c r="K20" s="48"/>
      <c r="L20" s="48" t="n">
        <v>240879</v>
      </c>
      <c r="M20" s="50" t="n">
        <f aca="false">SUM(N20,U20)</f>
        <v>76578</v>
      </c>
      <c r="N20" s="50" t="n">
        <f aca="false">SUM(O20:T20)-S20</f>
        <v>5</v>
      </c>
      <c r="O20" s="48"/>
      <c r="P20" s="48"/>
      <c r="Q20" s="48"/>
      <c r="R20" s="48" t="n">
        <v>5</v>
      </c>
      <c r="S20" s="48"/>
      <c r="T20" s="48"/>
      <c r="U20" s="48" t="n">
        <v>76573</v>
      </c>
      <c r="V20" s="50" t="n">
        <f aca="false">SUM(W20,AD20)</f>
        <v>317552</v>
      </c>
      <c r="W20" s="50" t="n">
        <f aca="false">SUM(X20:AC20)-AB20</f>
        <v>10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00</v>
      </c>
      <c r="AB20" s="48"/>
      <c r="AC20" s="50" t="n">
        <f aca="false">SUM(K20,T20)</f>
        <v>0</v>
      </c>
      <c r="AD20" s="50" t="n">
        <f aca="false">SUM(L20,U20)</f>
        <v>317452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13444</v>
      </c>
      <c r="AN20" s="48" t="n">
        <v>19601</v>
      </c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93843</v>
      </c>
      <c r="AU20" s="48" t="n">
        <v>93843</v>
      </c>
      <c r="AV20" s="48"/>
      <c r="AW20" s="48"/>
      <c r="AX20" s="48"/>
      <c r="AY20" s="48" t="n">
        <v>127530</v>
      </c>
      <c r="AZ20" s="48"/>
      <c r="BA20" s="48"/>
      <c r="BB20" s="50" t="n">
        <f aca="false">SUM(AE20,AM20,BA20)</f>
        <v>11344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9920</v>
      </c>
      <c r="BL20" s="48" t="n">
        <v>2423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7497</v>
      </c>
      <c r="BS20" s="48" t="n">
        <v>7497</v>
      </c>
      <c r="BT20" s="48"/>
      <c r="BU20" s="48"/>
      <c r="BV20" s="48"/>
      <c r="BW20" s="48" t="n">
        <v>66658</v>
      </c>
      <c r="BX20" s="48"/>
      <c r="BY20" s="48"/>
      <c r="BZ20" s="50" t="n">
        <f aca="false">SUM(BC20,BK20,BY20)</f>
        <v>992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23364</v>
      </c>
      <c r="CJ20" s="50" t="n">
        <f aca="false">SUM(AN20,BL20)</f>
        <v>22024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101340</v>
      </c>
      <c r="CQ20" s="50" t="n">
        <f aca="false">SUM(AU20,BS20)</f>
        <v>10134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194188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123364</v>
      </c>
    </row>
    <row r="21" customFormat="false" ht="13.5" hidden="false" customHeight="false" outlineLevel="0" collapsed="false">
      <c r="A21" s="49" t="s">
        <v>37</v>
      </c>
      <c r="B21" s="49" t="n">
        <v>19346</v>
      </c>
      <c r="C21" s="49" t="s">
        <v>51</v>
      </c>
      <c r="D21" s="50" t="n">
        <f aca="false">SUM(E21,L21)</f>
        <v>101122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101122</v>
      </c>
      <c r="M21" s="50" t="n">
        <f aca="false">SUM(N21,U21)</f>
        <v>42095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42095</v>
      </c>
      <c r="V21" s="50" t="n">
        <f aca="false">SUM(W21,AD21)</f>
        <v>143217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143217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 t="n">
        <v>101122</v>
      </c>
      <c r="AZ21" s="48"/>
      <c r="BA21" s="48"/>
      <c r="BB21" s="50" t="n">
        <f aca="false">SUM(AE21,AM21,BA21)</f>
        <v>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42095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143217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0</v>
      </c>
    </row>
    <row r="22" customFormat="false" ht="13.5" hidden="false" customHeight="false" outlineLevel="0" collapsed="false">
      <c r="A22" s="49" t="s">
        <v>37</v>
      </c>
      <c r="B22" s="49" t="n">
        <v>19361</v>
      </c>
      <c r="C22" s="49" t="s">
        <v>52</v>
      </c>
      <c r="D22" s="50" t="n">
        <f aca="false">SUM(E22,L22)</f>
        <v>97047</v>
      </c>
      <c r="E22" s="50" t="n">
        <f aca="false">SUM(F22:K22)-J22</f>
        <v>0</v>
      </c>
      <c r="F22" s="48"/>
      <c r="G22" s="48"/>
      <c r="H22" s="48"/>
      <c r="I22" s="48"/>
      <c r="J22" s="48"/>
      <c r="K22" s="48"/>
      <c r="L22" s="48" t="n">
        <v>97047</v>
      </c>
      <c r="M22" s="50" t="n">
        <f aca="false">SUM(N22,U22)</f>
        <v>28632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8632</v>
      </c>
      <c r="V22" s="50" t="n">
        <f aca="false">SUM(W22,AD22)</f>
        <v>125679</v>
      </c>
      <c r="W22" s="50" t="n">
        <f aca="false">SUM(X22:AC22)-AB22</f>
        <v>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0</v>
      </c>
      <c r="AD22" s="50" t="n">
        <f aca="false">SUM(L22,U22)</f>
        <v>12567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36671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36671</v>
      </c>
      <c r="AU22" s="48" t="n">
        <v>36671</v>
      </c>
      <c r="AV22" s="48"/>
      <c r="AW22" s="48"/>
      <c r="AX22" s="48"/>
      <c r="AY22" s="48" t="n">
        <v>60376</v>
      </c>
      <c r="AZ22" s="48"/>
      <c r="BA22" s="48"/>
      <c r="BB22" s="50" t="n">
        <f aca="false">SUM(AE22,AM22,BA22)</f>
        <v>36671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8632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36671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36671</v>
      </c>
      <c r="CQ22" s="50" t="n">
        <f aca="false">SUM(AU22,BS22)</f>
        <v>36671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89008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36671</v>
      </c>
    </row>
    <row r="23" customFormat="false" ht="13.5" hidden="false" customHeight="false" outlineLevel="0" collapsed="false">
      <c r="A23" s="49" t="s">
        <v>37</v>
      </c>
      <c r="B23" s="49" t="n">
        <v>19362</v>
      </c>
      <c r="C23" s="49" t="s">
        <v>53</v>
      </c>
      <c r="D23" s="50" t="n">
        <f aca="false">SUM(E23,L23)</f>
        <v>42305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42305</v>
      </c>
      <c r="M23" s="50" t="n">
        <f aca="false">SUM(N23,U23)</f>
        <v>12072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12072</v>
      </c>
      <c r="V23" s="50" t="n">
        <f aca="false">SUM(W23,AD23)</f>
        <v>54377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54377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4430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14430</v>
      </c>
      <c r="AU23" s="48" t="n">
        <v>14430</v>
      </c>
      <c r="AV23" s="48"/>
      <c r="AW23" s="48"/>
      <c r="AX23" s="48"/>
      <c r="AY23" s="48" t="n">
        <v>27875</v>
      </c>
      <c r="AZ23" s="48"/>
      <c r="BA23" s="48"/>
      <c r="BB23" s="50" t="n">
        <f aca="false">SUM(AE23,AM23,BA23)</f>
        <v>1443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2072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4430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4430</v>
      </c>
      <c r="CQ23" s="50" t="n">
        <f aca="false">SUM(AU23,BS23)</f>
        <v>1443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39947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4430</v>
      </c>
    </row>
    <row r="24" customFormat="false" ht="13.5" hidden="false" customHeight="false" outlineLevel="0" collapsed="false">
      <c r="A24" s="49" t="s">
        <v>37</v>
      </c>
      <c r="B24" s="49" t="n">
        <v>19364</v>
      </c>
      <c r="C24" s="49" t="s">
        <v>54</v>
      </c>
      <c r="D24" s="50" t="n">
        <f aca="false">SUM(E24,L24)</f>
        <v>17837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17837</v>
      </c>
      <c r="M24" s="50" t="n">
        <f aca="false">SUM(N24,U24)</f>
        <v>3222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3222</v>
      </c>
      <c r="V24" s="50" t="n">
        <f aca="false">SUM(W24,AD24)</f>
        <v>21059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2105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 t="n">
        <v>17837</v>
      </c>
      <c r="AZ24" s="48"/>
      <c r="BA24" s="48"/>
      <c r="BB24" s="50" t="n">
        <f aca="false">SUM(AE24,AM24,BA24)</f>
        <v>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3222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0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0</v>
      </c>
      <c r="CQ24" s="50" t="n">
        <f aca="false">SUM(AU24,BS24)</f>
        <v>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21059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0</v>
      </c>
    </row>
    <row r="25" customFormat="false" ht="13.5" hidden="false" customHeight="false" outlineLevel="0" collapsed="false">
      <c r="A25" s="49" t="s">
        <v>37</v>
      </c>
      <c r="B25" s="49" t="n">
        <v>19365</v>
      </c>
      <c r="C25" s="49" t="s">
        <v>55</v>
      </c>
      <c r="D25" s="50" t="n">
        <f aca="false">SUM(E25,L25)</f>
        <v>130444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130444</v>
      </c>
      <c r="M25" s="50" t="n">
        <f aca="false">SUM(N25,U25)</f>
        <v>23563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3563</v>
      </c>
      <c r="V25" s="50" t="n">
        <f aca="false">SUM(W25,AD25)</f>
        <v>154007</v>
      </c>
      <c r="W25" s="50" t="n">
        <f aca="false">SUM(X25:AC25)-AB25</f>
        <v>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0</v>
      </c>
      <c r="AD25" s="50" t="n">
        <f aca="false">SUM(L25,U25)</f>
        <v>15400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130444</v>
      </c>
      <c r="AZ25" s="48"/>
      <c r="BA25" s="48"/>
      <c r="BB25" s="50" t="n">
        <f aca="false">SUM(AE25,AM25,BA25)</f>
        <v>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3563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0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154007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0</v>
      </c>
    </row>
    <row r="26" customFormat="false" ht="13.5" hidden="false" customHeight="false" outlineLevel="0" collapsed="false">
      <c r="A26" s="49" t="s">
        <v>37</v>
      </c>
      <c r="B26" s="49" t="n">
        <v>19366</v>
      </c>
      <c r="C26" s="49" t="s">
        <v>56</v>
      </c>
      <c r="D26" s="50" t="n">
        <f aca="false">SUM(E26,L26)</f>
        <v>166701</v>
      </c>
      <c r="E26" s="50" t="n">
        <f aca="false">SUM(F26:K26)-J26</f>
        <v>13548</v>
      </c>
      <c r="F26" s="48"/>
      <c r="G26" s="48"/>
      <c r="H26" s="48"/>
      <c r="I26" s="48" t="n">
        <v>13548</v>
      </c>
      <c r="J26" s="48"/>
      <c r="K26" s="48"/>
      <c r="L26" s="48" t="n">
        <v>153153</v>
      </c>
      <c r="M26" s="50" t="n">
        <f aca="false">SUM(N26,U26)</f>
        <v>70199</v>
      </c>
      <c r="N26" s="50" t="n">
        <f aca="false">SUM(O26:T26)-S26</f>
        <v>5019</v>
      </c>
      <c r="O26" s="48"/>
      <c r="P26" s="48"/>
      <c r="Q26" s="48"/>
      <c r="R26" s="48" t="n">
        <v>5019</v>
      </c>
      <c r="S26" s="48"/>
      <c r="T26" s="48"/>
      <c r="U26" s="48" t="n">
        <v>65180</v>
      </c>
      <c r="V26" s="50" t="n">
        <f aca="false">SUM(W26,AD26)</f>
        <v>236900</v>
      </c>
      <c r="W26" s="50" t="n">
        <f aca="false">SUM(X26:AC26)-AB26</f>
        <v>18567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8567</v>
      </c>
      <c r="AB26" s="48"/>
      <c r="AC26" s="50" t="n">
        <f aca="false">SUM(K26,T26)</f>
        <v>0</v>
      </c>
      <c r="AD26" s="50" t="n">
        <f aca="false">SUM(L26,U26)</f>
        <v>218333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166701</v>
      </c>
      <c r="AN26" s="48" t="n">
        <v>42701</v>
      </c>
      <c r="AO26" s="50" t="n">
        <f aca="false">SUM(AP26:AR26)</f>
        <v>69419</v>
      </c>
      <c r="AP26" s="48" t="n">
        <v>2826</v>
      </c>
      <c r="AQ26" s="48" t="n">
        <v>66593</v>
      </c>
      <c r="AR26" s="48"/>
      <c r="AS26" s="48" t="n">
        <v>6774</v>
      </c>
      <c r="AT26" s="50" t="n">
        <f aca="false">SUM(AU26:AX26)</f>
        <v>47807</v>
      </c>
      <c r="AU26" s="48" t="n">
        <v>6639</v>
      </c>
      <c r="AV26" s="48" t="n">
        <v>14138</v>
      </c>
      <c r="AW26" s="48" t="n">
        <v>25084</v>
      </c>
      <c r="AX26" s="48" t="n">
        <v>1946</v>
      </c>
      <c r="AY26" s="48"/>
      <c r="AZ26" s="48"/>
      <c r="BA26" s="48"/>
      <c r="BB26" s="50" t="n">
        <f aca="false">SUM(AE26,AM26,BA26)</f>
        <v>166701</v>
      </c>
      <c r="BC26" s="50" t="n">
        <f aca="false">SUM(BD26,BI26)</f>
        <v>23100</v>
      </c>
      <c r="BD26" s="50" t="n">
        <f aca="false">SUM(BE26:BH26)</f>
        <v>23100</v>
      </c>
      <c r="BE26" s="48"/>
      <c r="BF26" s="48" t="n">
        <v>23100</v>
      </c>
      <c r="BG26" s="48"/>
      <c r="BH26" s="48"/>
      <c r="BI26" s="48"/>
      <c r="BJ26" s="48"/>
      <c r="BK26" s="50" t="n">
        <f aca="false">SUM(BL26:BM26,BQ26:BR26,BX26)</f>
        <v>47099</v>
      </c>
      <c r="BL26" s="48" t="n">
        <v>25166</v>
      </c>
      <c r="BM26" s="50" t="n">
        <f aca="false">SUM(BN26:BP26)</f>
        <v>19392</v>
      </c>
      <c r="BN26" s="48"/>
      <c r="BO26" s="48" t="n">
        <v>19392</v>
      </c>
      <c r="BP26" s="48"/>
      <c r="BQ26" s="48"/>
      <c r="BR26" s="50" t="n">
        <f aca="false">SUM(BS26:BV26)</f>
        <v>2541</v>
      </c>
      <c r="BS26" s="48"/>
      <c r="BT26" s="48" t="n">
        <v>385</v>
      </c>
      <c r="BU26" s="48" t="n">
        <v>2156</v>
      </c>
      <c r="BV26" s="48"/>
      <c r="BW26" s="48"/>
      <c r="BX26" s="48"/>
      <c r="BY26" s="48"/>
      <c r="BZ26" s="50" t="n">
        <f aca="false">SUM(BC26,BK26,BY26)</f>
        <v>70199</v>
      </c>
      <c r="CA26" s="50" t="n">
        <f aca="false">SUM(CB26,CG26)</f>
        <v>23100</v>
      </c>
      <c r="CB26" s="50" t="n">
        <f aca="false">SUM(CC26:CF26)</f>
        <v>23100</v>
      </c>
      <c r="CC26" s="50" t="n">
        <f aca="false">SUM(AG26,BE26)</f>
        <v>0</v>
      </c>
      <c r="CD26" s="50" t="n">
        <f aca="false">SUM(AH26,BF26)</f>
        <v>2310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213800</v>
      </c>
      <c r="CJ26" s="50" t="n">
        <f aca="false">SUM(AN26,BL26)</f>
        <v>67867</v>
      </c>
      <c r="CK26" s="50" t="n">
        <f aca="false">SUM(CL26:CN26)</f>
        <v>88811</v>
      </c>
      <c r="CL26" s="50" t="n">
        <f aca="false">SUM(AP26,BN26)</f>
        <v>2826</v>
      </c>
      <c r="CM26" s="50" t="n">
        <f aca="false">SUM(AQ26,BO26)</f>
        <v>85985</v>
      </c>
      <c r="CN26" s="50" t="n">
        <f aca="false">SUM(AR26,BP26)</f>
        <v>0</v>
      </c>
      <c r="CO26" s="50" t="n">
        <f aca="false">SUM(AS26,BQ26)</f>
        <v>6774</v>
      </c>
      <c r="CP26" s="50" t="n">
        <f aca="false">SUM(CQ26:CT26)</f>
        <v>50348</v>
      </c>
      <c r="CQ26" s="50" t="n">
        <f aca="false">SUM(AU26,BS26)</f>
        <v>6639</v>
      </c>
      <c r="CR26" s="50" t="n">
        <f aca="false">SUM(AV26,BT26)</f>
        <v>14523</v>
      </c>
      <c r="CS26" s="50" t="n">
        <f aca="false">SUM(AW26,BU26)</f>
        <v>27240</v>
      </c>
      <c r="CT26" s="50" t="n">
        <f aca="false">SUM(AX26,BV26)</f>
        <v>1946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236900</v>
      </c>
    </row>
    <row r="27" customFormat="false" ht="13.5" hidden="false" customHeight="false" outlineLevel="0" collapsed="false">
      <c r="A27" s="49" t="s">
        <v>37</v>
      </c>
      <c r="B27" s="49" t="n">
        <v>19384</v>
      </c>
      <c r="C27" s="49" t="s">
        <v>57</v>
      </c>
      <c r="D27" s="50" t="n">
        <f aca="false">SUM(E27,L27)</f>
        <v>138953</v>
      </c>
      <c r="E27" s="50" t="n">
        <f aca="false">SUM(F27:K27)-J27</f>
        <v>1926</v>
      </c>
      <c r="F27" s="48"/>
      <c r="G27" s="48"/>
      <c r="H27" s="48"/>
      <c r="I27" s="48"/>
      <c r="J27" s="48"/>
      <c r="K27" s="48" t="n">
        <v>1926</v>
      </c>
      <c r="L27" s="48" t="n">
        <v>137027</v>
      </c>
      <c r="M27" s="50" t="n">
        <f aca="false">SUM(N27,U27)</f>
        <v>43911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43911</v>
      </c>
      <c r="V27" s="50" t="n">
        <f aca="false">SUM(W27,AD27)</f>
        <v>182864</v>
      </c>
      <c r="W27" s="50" t="n">
        <f aca="false">SUM(X27:AC27)-AB27</f>
        <v>1926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1926</v>
      </c>
      <c r="AD27" s="50" t="n">
        <f aca="false">SUM(L27,U27)</f>
        <v>180938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62950</v>
      </c>
      <c r="AN27" s="48" t="n">
        <v>11653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51297</v>
      </c>
      <c r="AU27" s="48" t="n">
        <v>51297</v>
      </c>
      <c r="AV27" s="48"/>
      <c r="AW27" s="48"/>
      <c r="AX27" s="48"/>
      <c r="AY27" s="48" t="n">
        <v>76003</v>
      </c>
      <c r="AZ27" s="48"/>
      <c r="BA27" s="48"/>
      <c r="BB27" s="50" t="n">
        <f aca="false">SUM(AE27,AM27,BA27)</f>
        <v>6295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43911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62950</v>
      </c>
      <c r="CJ27" s="50" t="n">
        <f aca="false">SUM(AN27,BL27)</f>
        <v>11653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51297</v>
      </c>
      <c r="CQ27" s="50" t="n">
        <f aca="false">SUM(AU27,BS27)</f>
        <v>51297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119914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62950</v>
      </c>
    </row>
    <row r="28" customFormat="false" ht="13.5" hidden="false" customHeight="false" outlineLevel="0" collapsed="false">
      <c r="A28" s="49" t="s">
        <v>37</v>
      </c>
      <c r="B28" s="49" t="n">
        <v>19422</v>
      </c>
      <c r="C28" s="49" t="s">
        <v>58</v>
      </c>
      <c r="D28" s="50" t="n">
        <f aca="false">SUM(E28,L28)</f>
        <v>29544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29544</v>
      </c>
      <c r="M28" s="50" t="n">
        <f aca="false">SUM(N28,U28)</f>
        <v>2632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2632</v>
      </c>
      <c r="V28" s="50" t="n">
        <f aca="false">SUM(W28,AD28)</f>
        <v>32176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32176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29544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29544</v>
      </c>
      <c r="AU28" s="48" t="n">
        <v>20681</v>
      </c>
      <c r="AV28" s="48" t="n">
        <v>8863</v>
      </c>
      <c r="AW28" s="48"/>
      <c r="AX28" s="48"/>
      <c r="AY28" s="48"/>
      <c r="AZ28" s="48"/>
      <c r="BA28" s="48"/>
      <c r="BB28" s="50" t="n">
        <f aca="false">SUM(AE28,AM28,BA28)</f>
        <v>29544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2632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2632</v>
      </c>
      <c r="BS28" s="48"/>
      <c r="BT28" s="48" t="n">
        <v>2632</v>
      </c>
      <c r="BU28" s="48"/>
      <c r="BV28" s="48"/>
      <c r="BW28" s="48"/>
      <c r="BX28" s="48"/>
      <c r="BY28" s="48"/>
      <c r="BZ28" s="50" t="n">
        <f aca="false">SUM(BC28,BK28,BY28)</f>
        <v>2632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32176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32176</v>
      </c>
      <c r="CQ28" s="50" t="n">
        <f aca="false">SUM(AU28,BS28)</f>
        <v>20681</v>
      </c>
      <c r="CR28" s="50" t="n">
        <f aca="false">SUM(AV28,BT28)</f>
        <v>11495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32176</v>
      </c>
    </row>
    <row r="29" customFormat="false" ht="13.5" hidden="false" customHeight="false" outlineLevel="0" collapsed="false">
      <c r="A29" s="49" t="s">
        <v>37</v>
      </c>
      <c r="B29" s="49" t="n">
        <v>19423</v>
      </c>
      <c r="C29" s="49" t="s">
        <v>59</v>
      </c>
      <c r="D29" s="50" t="n">
        <f aca="false">SUM(E29,L29)</f>
        <v>96540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96540</v>
      </c>
      <c r="M29" s="50" t="n">
        <f aca="false">SUM(N29,U29)</f>
        <v>12411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12411</v>
      </c>
      <c r="V29" s="50" t="n">
        <f aca="false">SUM(W29,AD29)</f>
        <v>108951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108951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96540</v>
      </c>
      <c r="AN29" s="48" t="n">
        <v>3060</v>
      </c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93480</v>
      </c>
      <c r="AU29" s="48" t="n">
        <v>93480</v>
      </c>
      <c r="AV29" s="48"/>
      <c r="AW29" s="48"/>
      <c r="AX29" s="48"/>
      <c r="AY29" s="48"/>
      <c r="AZ29" s="48"/>
      <c r="BA29" s="48"/>
      <c r="BB29" s="50" t="n">
        <f aca="false">SUM(AE29,AM29,BA29)</f>
        <v>9654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2411</v>
      </c>
      <c r="BL29" s="48" t="n">
        <v>62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12349</v>
      </c>
      <c r="BS29" s="48" t="n">
        <v>12349</v>
      </c>
      <c r="BT29" s="48"/>
      <c r="BU29" s="48"/>
      <c r="BV29" s="48"/>
      <c r="BW29" s="48"/>
      <c r="BX29" s="48"/>
      <c r="BY29" s="48"/>
      <c r="BZ29" s="50" t="n">
        <f aca="false">SUM(BC29,BK29,BY29)</f>
        <v>12411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08951</v>
      </c>
      <c r="CJ29" s="50" t="n">
        <f aca="false">SUM(AN29,BL29)</f>
        <v>3122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105829</v>
      </c>
      <c r="CQ29" s="50" t="n">
        <f aca="false">SUM(AU29,BS29)</f>
        <v>105829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108951</v>
      </c>
    </row>
    <row r="30" customFormat="false" ht="13.5" hidden="false" customHeight="false" outlineLevel="0" collapsed="false">
      <c r="A30" s="49" t="s">
        <v>37</v>
      </c>
      <c r="B30" s="49" t="n">
        <v>19424</v>
      </c>
      <c r="C30" s="49" t="s">
        <v>60</v>
      </c>
      <c r="D30" s="50" t="n">
        <f aca="false">SUM(E30,L30)</f>
        <v>165847</v>
      </c>
      <c r="E30" s="50" t="n">
        <f aca="false">SUM(F30:K30)-J30</f>
        <v>573</v>
      </c>
      <c r="F30" s="48"/>
      <c r="G30" s="48"/>
      <c r="H30" s="48"/>
      <c r="I30" s="48" t="n">
        <v>573</v>
      </c>
      <c r="J30" s="48"/>
      <c r="K30" s="48"/>
      <c r="L30" s="48" t="n">
        <v>165274</v>
      </c>
      <c r="M30" s="50" t="n">
        <f aca="false">SUM(N30,U30)</f>
        <v>22449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2449</v>
      </c>
      <c r="V30" s="50" t="n">
        <f aca="false">SUM(W30,AD30)</f>
        <v>188296</v>
      </c>
      <c r="W30" s="50" t="n">
        <f aca="false">SUM(X30:AC30)-AB30</f>
        <v>573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573</v>
      </c>
      <c r="AB30" s="48"/>
      <c r="AC30" s="50" t="n">
        <f aca="false">SUM(K30,T30)</f>
        <v>0</v>
      </c>
      <c r="AD30" s="50" t="n">
        <f aca="false">SUM(L30,U30)</f>
        <v>187723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165847</v>
      </c>
      <c r="AN30" s="48"/>
      <c r="AO30" s="50" t="n">
        <f aca="false">SUM(AP30:AR30)</f>
        <v>11416</v>
      </c>
      <c r="AP30" s="48" t="n">
        <v>11416</v>
      </c>
      <c r="AQ30" s="48"/>
      <c r="AR30" s="48"/>
      <c r="AS30" s="48"/>
      <c r="AT30" s="50" t="n">
        <f aca="false">SUM(AU30:AX30)</f>
        <v>154431</v>
      </c>
      <c r="AU30" s="48" t="n">
        <v>19763</v>
      </c>
      <c r="AV30" s="48"/>
      <c r="AW30" s="48" t="n">
        <v>134668</v>
      </c>
      <c r="AX30" s="48"/>
      <c r="AY30" s="48"/>
      <c r="AZ30" s="48"/>
      <c r="BA30" s="48"/>
      <c r="BB30" s="50" t="n">
        <f aca="false">SUM(AE30,AM30,BA30)</f>
        <v>165847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22449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22449</v>
      </c>
      <c r="BS30" s="48"/>
      <c r="BT30" s="48"/>
      <c r="BU30" s="48" t="n">
        <v>22449</v>
      </c>
      <c r="BV30" s="48"/>
      <c r="BW30" s="48"/>
      <c r="BX30" s="48"/>
      <c r="BY30" s="48"/>
      <c r="BZ30" s="50" t="n">
        <f aca="false">SUM(BC30,BK30,BY30)</f>
        <v>22449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188296</v>
      </c>
      <c r="CJ30" s="50" t="n">
        <f aca="false">SUM(AN30,BL30)</f>
        <v>0</v>
      </c>
      <c r="CK30" s="50" t="n">
        <f aca="false">SUM(CL30:CN30)</f>
        <v>11416</v>
      </c>
      <c r="CL30" s="50" t="n">
        <f aca="false">SUM(AP30,BN30)</f>
        <v>11416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176880</v>
      </c>
      <c r="CQ30" s="50" t="n">
        <f aca="false">SUM(AU30,BS30)</f>
        <v>19763</v>
      </c>
      <c r="CR30" s="50" t="n">
        <f aca="false">SUM(AV30,BT30)</f>
        <v>0</v>
      </c>
      <c r="CS30" s="50" t="n">
        <f aca="false">SUM(AW30,BU30)</f>
        <v>157117</v>
      </c>
      <c r="CT30" s="50" t="n">
        <f aca="false">SUM(AX30,BV30)</f>
        <v>0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188296</v>
      </c>
    </row>
    <row r="31" customFormat="false" ht="13.5" hidden="false" customHeight="false" outlineLevel="0" collapsed="false">
      <c r="A31" s="49" t="s">
        <v>37</v>
      </c>
      <c r="B31" s="49" t="n">
        <v>19425</v>
      </c>
      <c r="C31" s="49" t="s">
        <v>61</v>
      </c>
      <c r="D31" s="50" t="n">
        <f aca="false">SUM(E31,L31)</f>
        <v>227278</v>
      </c>
      <c r="E31" s="50" t="n">
        <f aca="false">SUM(F31:K31)-J31</f>
        <v>22348</v>
      </c>
      <c r="F31" s="48"/>
      <c r="G31" s="48"/>
      <c r="H31" s="48"/>
      <c r="I31" s="48" t="n">
        <v>22348</v>
      </c>
      <c r="J31" s="48"/>
      <c r="K31" s="48"/>
      <c r="L31" s="48" t="n">
        <v>204930</v>
      </c>
      <c r="M31" s="50" t="n">
        <f aca="false">SUM(N31,U31)</f>
        <v>38268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38268</v>
      </c>
      <c r="V31" s="50" t="n">
        <f aca="false">SUM(W31,AD31)</f>
        <v>265546</v>
      </c>
      <c r="W31" s="50" t="n">
        <f aca="false">SUM(X31:AC31)-AB31</f>
        <v>22348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22348</v>
      </c>
      <c r="AB31" s="48"/>
      <c r="AC31" s="50" t="n">
        <f aca="false">SUM(K31,T31)</f>
        <v>0</v>
      </c>
      <c r="AD31" s="50" t="n">
        <f aca="false">SUM(L31,U31)</f>
        <v>243198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227278</v>
      </c>
      <c r="AN31" s="48" t="n">
        <v>49744</v>
      </c>
      <c r="AO31" s="50" t="n">
        <f aca="false">SUM(AP31:AR31)</f>
        <v>74143</v>
      </c>
      <c r="AP31" s="48" t="n">
        <v>763</v>
      </c>
      <c r="AQ31" s="48" t="n">
        <v>73380</v>
      </c>
      <c r="AR31" s="48"/>
      <c r="AS31" s="48"/>
      <c r="AT31" s="50" t="n">
        <f aca="false">SUM(AU31:AX31)</f>
        <v>103391</v>
      </c>
      <c r="AU31" s="48" t="n">
        <v>39840</v>
      </c>
      <c r="AV31" s="48" t="n">
        <v>36720</v>
      </c>
      <c r="AW31" s="48" t="n">
        <v>25006</v>
      </c>
      <c r="AX31" s="48" t="n">
        <v>1825</v>
      </c>
      <c r="AY31" s="48"/>
      <c r="AZ31" s="48"/>
      <c r="BA31" s="48"/>
      <c r="BB31" s="50" t="n">
        <f aca="false">SUM(AE31,AM31,BA31)</f>
        <v>227278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38268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38268</v>
      </c>
      <c r="BS31" s="48"/>
      <c r="BT31" s="48" t="n">
        <v>38268</v>
      </c>
      <c r="BU31" s="48"/>
      <c r="BV31" s="48"/>
      <c r="BW31" s="48"/>
      <c r="BX31" s="48"/>
      <c r="BY31" s="48"/>
      <c r="BZ31" s="50" t="n">
        <f aca="false">SUM(BC31,BK31,BY31)</f>
        <v>38268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265546</v>
      </c>
      <c r="CJ31" s="50" t="n">
        <f aca="false">SUM(AN31,BL31)</f>
        <v>49744</v>
      </c>
      <c r="CK31" s="50" t="n">
        <f aca="false">SUM(CL31:CN31)</f>
        <v>74143</v>
      </c>
      <c r="CL31" s="50" t="n">
        <f aca="false">SUM(AP31,BN31)</f>
        <v>763</v>
      </c>
      <c r="CM31" s="50" t="n">
        <f aca="false">SUM(AQ31,BO31)</f>
        <v>7338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141659</v>
      </c>
      <c r="CQ31" s="50" t="n">
        <f aca="false">SUM(AU31,BS31)</f>
        <v>39840</v>
      </c>
      <c r="CR31" s="50" t="n">
        <f aca="false">SUM(AV31,BT31)</f>
        <v>74988</v>
      </c>
      <c r="CS31" s="50" t="n">
        <f aca="false">SUM(AW31,BU31)</f>
        <v>25006</v>
      </c>
      <c r="CT31" s="50" t="n">
        <f aca="false">SUM(AX31,BV31)</f>
        <v>1825</v>
      </c>
      <c r="CU31" s="50" t="n">
        <f aca="false">SUM(AY31,BW31)</f>
        <v>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265546</v>
      </c>
    </row>
    <row r="32" customFormat="false" ht="13.5" hidden="false" customHeight="false" outlineLevel="0" collapsed="false">
      <c r="A32" s="49" t="s">
        <v>37</v>
      </c>
      <c r="B32" s="49" t="n">
        <v>19429</v>
      </c>
      <c r="C32" s="49" t="s">
        <v>62</v>
      </c>
      <c r="D32" s="50" t="n">
        <f aca="false">SUM(E32,L32)</f>
        <v>55584</v>
      </c>
      <c r="E32" s="50" t="n">
        <f aca="false">SUM(F32:K32)-J32</f>
        <v>11169</v>
      </c>
      <c r="F32" s="48"/>
      <c r="G32" s="48"/>
      <c r="H32" s="48"/>
      <c r="I32" s="48" t="n">
        <v>11169</v>
      </c>
      <c r="J32" s="48"/>
      <c r="K32" s="48"/>
      <c r="L32" s="48" t="n">
        <v>44415</v>
      </c>
      <c r="M32" s="50" t="n">
        <f aca="false">SUM(N32,U32)</f>
        <v>2274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2274</v>
      </c>
      <c r="V32" s="50" t="n">
        <f aca="false">SUM(W32,AD32)</f>
        <v>57858</v>
      </c>
      <c r="W32" s="50" t="n">
        <f aca="false">SUM(X32:AC32)-AB32</f>
        <v>11169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11169</v>
      </c>
      <c r="AB32" s="48"/>
      <c r="AC32" s="50" t="n">
        <f aca="false">SUM(K32,T32)</f>
        <v>0</v>
      </c>
      <c r="AD32" s="50" t="n">
        <f aca="false">SUM(L32,U32)</f>
        <v>4668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50643</v>
      </c>
      <c r="AN32" s="48" t="n">
        <v>5905</v>
      </c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44738</v>
      </c>
      <c r="AU32" s="48" t="n">
        <v>10600</v>
      </c>
      <c r="AV32" s="48" t="n">
        <v>33151</v>
      </c>
      <c r="AW32" s="48"/>
      <c r="AX32" s="48" t="n">
        <v>987</v>
      </c>
      <c r="AY32" s="48" t="n">
        <v>2473</v>
      </c>
      <c r="AZ32" s="48"/>
      <c r="BA32" s="48" t="n">
        <v>2468</v>
      </c>
      <c r="BB32" s="50" t="n">
        <f aca="false">SUM(AE32,AM32,BA32)</f>
        <v>53111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656</v>
      </c>
      <c r="BL32" s="48" t="n">
        <v>656</v>
      </c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618</v>
      </c>
      <c r="BX32" s="48"/>
      <c r="BY32" s="48"/>
      <c r="BZ32" s="50" t="n">
        <f aca="false">SUM(BC32,BK32,BY32)</f>
        <v>656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51299</v>
      </c>
      <c r="CJ32" s="50" t="n">
        <f aca="false">SUM(AN32,BL32)</f>
        <v>6561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44738</v>
      </c>
      <c r="CQ32" s="50" t="n">
        <f aca="false">SUM(AU32,BS32)</f>
        <v>10600</v>
      </c>
      <c r="CR32" s="50" t="n">
        <f aca="false">SUM(AV32,BT32)</f>
        <v>33151</v>
      </c>
      <c r="CS32" s="50" t="n">
        <f aca="false">SUM(AW32,BU32)</f>
        <v>0</v>
      </c>
      <c r="CT32" s="50" t="n">
        <f aca="false">SUM(AX32,BV32)</f>
        <v>987</v>
      </c>
      <c r="CU32" s="50" t="n">
        <f aca="false">SUM(AY32,BW32)</f>
        <v>4091</v>
      </c>
      <c r="CV32" s="50" t="n">
        <f aca="false">SUM(AZ32,BX32)</f>
        <v>0</v>
      </c>
      <c r="CW32" s="50" t="n">
        <f aca="false">SUM(BA32,BY32)</f>
        <v>2468</v>
      </c>
      <c r="CX32" s="50" t="n">
        <f aca="false">SUM(CA32,CI32,CW32)</f>
        <v>53767</v>
      </c>
    </row>
    <row r="33" customFormat="false" ht="13.5" hidden="false" customHeight="false" outlineLevel="0" collapsed="false">
      <c r="A33" s="49" t="s">
        <v>37</v>
      </c>
      <c r="B33" s="49" t="n">
        <v>19430</v>
      </c>
      <c r="C33" s="49" t="s">
        <v>63</v>
      </c>
      <c r="D33" s="50" t="n">
        <f aca="false">SUM(E33,L33)</f>
        <v>396727</v>
      </c>
      <c r="E33" s="50" t="n">
        <f aca="false">SUM(F33:K33)-J33</f>
        <v>21884</v>
      </c>
      <c r="F33" s="48"/>
      <c r="G33" s="48"/>
      <c r="H33" s="48"/>
      <c r="I33" s="48" t="n">
        <v>7067</v>
      </c>
      <c r="J33" s="48"/>
      <c r="K33" s="48" t="n">
        <v>14817</v>
      </c>
      <c r="L33" s="48" t="n">
        <v>374843</v>
      </c>
      <c r="M33" s="50" t="n">
        <f aca="false">SUM(N33,U33)</f>
        <v>6382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6382</v>
      </c>
      <c r="V33" s="50" t="n">
        <f aca="false">SUM(W33,AD33)</f>
        <v>403109</v>
      </c>
      <c r="W33" s="50" t="n">
        <f aca="false">SUM(X33:AC33)-AB33</f>
        <v>21884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7067</v>
      </c>
      <c r="AB33" s="48"/>
      <c r="AC33" s="50" t="n">
        <f aca="false">SUM(K33,T33)</f>
        <v>14817</v>
      </c>
      <c r="AD33" s="50" t="n">
        <f aca="false">SUM(L33,U33)</f>
        <v>381225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379340</v>
      </c>
      <c r="AN33" s="48" t="n">
        <v>30887</v>
      </c>
      <c r="AO33" s="50" t="n">
        <f aca="false">SUM(AP33:AR33)</f>
        <v>1472</v>
      </c>
      <c r="AP33" s="48" t="n">
        <v>655</v>
      </c>
      <c r="AQ33" s="48" t="n">
        <v>817</v>
      </c>
      <c r="AR33" s="48"/>
      <c r="AS33" s="48"/>
      <c r="AT33" s="50" t="n">
        <f aca="false">SUM(AU33:AX33)</f>
        <v>346981</v>
      </c>
      <c r="AU33" s="48" t="n">
        <v>53209</v>
      </c>
      <c r="AV33" s="48" t="n">
        <v>276954</v>
      </c>
      <c r="AW33" s="48" t="n">
        <v>12806</v>
      </c>
      <c r="AX33" s="48" t="n">
        <v>4012</v>
      </c>
      <c r="AY33" s="48" t="n">
        <v>4649</v>
      </c>
      <c r="AZ33" s="48"/>
      <c r="BA33" s="48" t="n">
        <v>12738</v>
      </c>
      <c r="BB33" s="50" t="n">
        <f aca="false">SUM(AE33,AM33,BA33)</f>
        <v>392078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6382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379340</v>
      </c>
      <c r="CJ33" s="50" t="n">
        <f aca="false">SUM(AN33,BL33)</f>
        <v>30887</v>
      </c>
      <c r="CK33" s="50" t="n">
        <f aca="false">SUM(CL33:CN33)</f>
        <v>1472</v>
      </c>
      <c r="CL33" s="50" t="n">
        <f aca="false">SUM(AP33,BN33)</f>
        <v>655</v>
      </c>
      <c r="CM33" s="50" t="n">
        <f aca="false">SUM(AQ33,BO33)</f>
        <v>817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346981</v>
      </c>
      <c r="CQ33" s="50" t="n">
        <f aca="false">SUM(AU33,BS33)</f>
        <v>53209</v>
      </c>
      <c r="CR33" s="50" t="n">
        <f aca="false">SUM(AV33,BT33)</f>
        <v>276954</v>
      </c>
      <c r="CS33" s="50" t="n">
        <f aca="false">SUM(AW33,BU33)</f>
        <v>12806</v>
      </c>
      <c r="CT33" s="50" t="n">
        <f aca="false">SUM(AX33,BV33)</f>
        <v>4012</v>
      </c>
      <c r="CU33" s="50" t="n">
        <f aca="false">SUM(AY33,BW33)</f>
        <v>11031</v>
      </c>
      <c r="CV33" s="50" t="n">
        <f aca="false">SUM(AZ33,BX33)</f>
        <v>0</v>
      </c>
      <c r="CW33" s="50" t="n">
        <f aca="false">SUM(BA33,BY33)</f>
        <v>12738</v>
      </c>
      <c r="CX33" s="50" t="n">
        <f aca="false">SUM(CA33,CI33,CW33)</f>
        <v>392078</v>
      </c>
    </row>
    <row r="34" customFormat="false" ht="13.5" hidden="false" customHeight="false" outlineLevel="0" collapsed="false">
      <c r="A34" s="49" t="s">
        <v>37</v>
      </c>
      <c r="B34" s="49" t="n">
        <v>19442</v>
      </c>
      <c r="C34" s="49" t="s">
        <v>64</v>
      </c>
      <c r="D34" s="50" t="n">
        <f aca="false">SUM(E34,L34)</f>
        <v>24600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 t="n">
        <v>24600</v>
      </c>
      <c r="M34" s="50" t="n">
        <f aca="false">SUM(N34,U34)</f>
        <v>0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/>
      <c r="V34" s="50" t="n">
        <f aca="false">SUM(W34,AD34)</f>
        <v>24600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0</v>
      </c>
      <c r="AD34" s="50" t="n">
        <f aca="false">SUM(L34,U34)</f>
        <v>24600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10826</v>
      </c>
      <c r="AN34" s="48"/>
      <c r="AO34" s="50" t="n">
        <f aca="false">SUM(AP34:AR34)</f>
        <v>1859</v>
      </c>
      <c r="AP34" s="48" t="n">
        <v>1859</v>
      </c>
      <c r="AQ34" s="48"/>
      <c r="AR34" s="48"/>
      <c r="AS34" s="48"/>
      <c r="AT34" s="50" t="n">
        <f aca="false">SUM(AU34:AX34)</f>
        <v>8967</v>
      </c>
      <c r="AU34" s="48"/>
      <c r="AV34" s="48" t="n">
        <v>8967</v>
      </c>
      <c r="AW34" s="48"/>
      <c r="AX34" s="48"/>
      <c r="AY34" s="48" t="n">
        <v>13774</v>
      </c>
      <c r="AZ34" s="48"/>
      <c r="BA34" s="48"/>
      <c r="BB34" s="50" t="n">
        <f aca="false">SUM(AE34,AM34,BA34)</f>
        <v>10826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/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10826</v>
      </c>
      <c r="CJ34" s="50" t="n">
        <f aca="false">SUM(AN34,BL34)</f>
        <v>0</v>
      </c>
      <c r="CK34" s="50" t="n">
        <f aca="false">SUM(CL34:CN34)</f>
        <v>1859</v>
      </c>
      <c r="CL34" s="50" t="n">
        <f aca="false">SUM(AP34,BN34)</f>
        <v>1859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8967</v>
      </c>
      <c r="CQ34" s="50" t="n">
        <f aca="false">SUM(AU34,BS34)</f>
        <v>0</v>
      </c>
      <c r="CR34" s="50" t="n">
        <f aca="false">SUM(AV34,BT34)</f>
        <v>8967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3774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10826</v>
      </c>
    </row>
    <row r="35" customFormat="false" ht="13.5" hidden="false" customHeight="false" outlineLevel="0" collapsed="false">
      <c r="A35" s="49" t="s">
        <v>37</v>
      </c>
      <c r="B35" s="49" t="n">
        <v>19443</v>
      </c>
      <c r="C35" s="49" t="s">
        <v>65</v>
      </c>
      <c r="D35" s="50" t="n">
        <f aca="false">SUM(E35,L35)</f>
        <v>25230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25230</v>
      </c>
      <c r="M35" s="50" t="n">
        <f aca="false">SUM(N35,U35)</f>
        <v>495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495</v>
      </c>
      <c r="V35" s="50" t="n">
        <f aca="false">SUM(W35,AD35)</f>
        <v>25725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25725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12585</v>
      </c>
      <c r="AN35" s="48"/>
      <c r="AO35" s="50" t="n">
        <f aca="false">SUM(AP35:AR35)</f>
        <v>1956</v>
      </c>
      <c r="AP35" s="48" t="n">
        <v>1681</v>
      </c>
      <c r="AQ35" s="48"/>
      <c r="AR35" s="48" t="n">
        <v>275</v>
      </c>
      <c r="AS35" s="48"/>
      <c r="AT35" s="50" t="n">
        <f aca="false">SUM(AU35:AX35)</f>
        <v>10629</v>
      </c>
      <c r="AU35" s="48"/>
      <c r="AV35" s="48"/>
      <c r="AW35" s="48" t="n">
        <v>10629</v>
      </c>
      <c r="AX35" s="48"/>
      <c r="AY35" s="48" t="n">
        <v>12485</v>
      </c>
      <c r="AZ35" s="48"/>
      <c r="BA35" s="48" t="n">
        <v>160</v>
      </c>
      <c r="BB35" s="50" t="n">
        <f aca="false">SUM(AE35,AM35,BA35)</f>
        <v>12745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495</v>
      </c>
      <c r="BL35" s="48"/>
      <c r="BM35" s="50" t="n">
        <f aca="false">SUM(BN35:BP35)</f>
        <v>26</v>
      </c>
      <c r="BN35" s="48" t="n">
        <v>26</v>
      </c>
      <c r="BO35" s="48"/>
      <c r="BP35" s="48"/>
      <c r="BQ35" s="48"/>
      <c r="BR35" s="50" t="n">
        <f aca="false">SUM(BS35:BV35)</f>
        <v>469</v>
      </c>
      <c r="BS35" s="48"/>
      <c r="BT35" s="48"/>
      <c r="BU35" s="48" t="n">
        <v>469</v>
      </c>
      <c r="BV35" s="48"/>
      <c r="BW35" s="48"/>
      <c r="BX35" s="48"/>
      <c r="BY35" s="48"/>
      <c r="BZ35" s="50" t="n">
        <f aca="false">SUM(BC35,BK35,BY35)</f>
        <v>495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13080</v>
      </c>
      <c r="CJ35" s="50" t="n">
        <f aca="false">SUM(AN35,BL35)</f>
        <v>0</v>
      </c>
      <c r="CK35" s="50" t="n">
        <f aca="false">SUM(CL35:CN35)</f>
        <v>1982</v>
      </c>
      <c r="CL35" s="50" t="n">
        <f aca="false">SUM(AP35,BN35)</f>
        <v>1707</v>
      </c>
      <c r="CM35" s="50" t="n">
        <f aca="false">SUM(AQ35,BO35)</f>
        <v>0</v>
      </c>
      <c r="CN35" s="50" t="n">
        <f aca="false">SUM(AR35,BP35)</f>
        <v>275</v>
      </c>
      <c r="CO35" s="50" t="n">
        <f aca="false">SUM(AS35,BQ35)</f>
        <v>0</v>
      </c>
      <c r="CP35" s="50" t="n">
        <f aca="false">SUM(CQ35:CT35)</f>
        <v>11098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11098</v>
      </c>
      <c r="CT35" s="50" t="n">
        <f aca="false">SUM(AX35,BV35)</f>
        <v>0</v>
      </c>
      <c r="CU35" s="50" t="n">
        <f aca="false">SUM(AY35,BW35)</f>
        <v>12485</v>
      </c>
      <c r="CV35" s="50" t="n">
        <f aca="false">SUM(AZ35,BX35)</f>
        <v>0</v>
      </c>
      <c r="CW35" s="50" t="n">
        <f aca="false">SUM(BA35,BY35)</f>
        <v>160</v>
      </c>
      <c r="CX35" s="50" t="n">
        <f aca="false">SUM(CA35,CI35,CW35)</f>
        <v>13240</v>
      </c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6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7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山梨県</v>
      </c>
      <c r="B7" s="47" t="n">
        <f aca="false">INT(B8/1000)*1000</f>
        <v>19000</v>
      </c>
      <c r="C7" s="47" t="s">
        <v>6</v>
      </c>
      <c r="D7" s="48" t="n">
        <f aca="false">SUM(D8:D200)</f>
        <v>1980801</v>
      </c>
      <c r="E7" s="48" t="n">
        <f aca="false">SUM(E8:E200)</f>
        <v>1369158</v>
      </c>
      <c r="F7" s="48" t="n">
        <f aca="false">SUM(F8:F200)</f>
        <v>2520</v>
      </c>
      <c r="G7" s="48" t="n">
        <f aca="false">SUM(G8:G200)</f>
        <v>2188</v>
      </c>
      <c r="H7" s="48" t="n">
        <f aca="false">SUM(H8:H200)</f>
        <v>735500</v>
      </c>
      <c r="I7" s="48" t="n">
        <f aca="false">SUM(I8:I200)</f>
        <v>505613</v>
      </c>
      <c r="J7" s="48" t="n">
        <f aca="false">SUM(J8:J200)</f>
        <v>2758382</v>
      </c>
      <c r="K7" s="48" t="n">
        <f aca="false">SUM(K8:K200)</f>
        <v>123337</v>
      </c>
      <c r="L7" s="48" t="n">
        <f aca="false">SUM(L8:L200)</f>
        <v>611643</v>
      </c>
      <c r="M7" s="48" t="n">
        <f aca="false">SUM(M8:M200)</f>
        <v>286866</v>
      </c>
      <c r="N7" s="48" t="n">
        <f aca="false">SUM(N8:N200)</f>
        <v>21098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77345</v>
      </c>
      <c r="S7" s="48" t="n">
        <f aca="false">SUM(S8:S200)</f>
        <v>690072</v>
      </c>
      <c r="T7" s="48" t="n">
        <f aca="false">SUM(T8:T200)</f>
        <v>133635</v>
      </c>
      <c r="U7" s="48" t="n">
        <f aca="false">SUM(U8:U200)</f>
        <v>75886</v>
      </c>
      <c r="V7" s="48" t="n">
        <f aca="false">SUM(V8:V200)</f>
        <v>2267667</v>
      </c>
      <c r="W7" s="48" t="n">
        <f aca="false">SUM(W8:W200)</f>
        <v>1580138</v>
      </c>
      <c r="X7" s="48" t="n">
        <f aca="false">SUM(X8:X200)</f>
        <v>2520</v>
      </c>
      <c r="Y7" s="48" t="n">
        <f aca="false">SUM(Y8:Y200)</f>
        <v>2188</v>
      </c>
      <c r="Z7" s="48" t="n">
        <f aca="false">SUM(Z8:Z200)</f>
        <v>735500</v>
      </c>
      <c r="AA7" s="48" t="n">
        <f aca="false">SUM(AA8:AA200)</f>
        <v>582958</v>
      </c>
      <c r="AB7" s="48" t="n">
        <f aca="false">SUM(AB8:AB200)</f>
        <v>3448454</v>
      </c>
      <c r="AC7" s="48" t="n">
        <f aca="false">SUM(AC8:AC200)</f>
        <v>256972</v>
      </c>
      <c r="AD7" s="48" t="n">
        <f aca="false">SUM(AD8:AD200)</f>
        <v>687529</v>
      </c>
      <c r="AE7" s="48" t="n">
        <f aca="false">SUM(AE8:AE200)</f>
        <v>518194</v>
      </c>
      <c r="AF7" s="48" t="n">
        <f aca="false">SUM(AF8:AF200)</f>
        <v>493939</v>
      </c>
      <c r="AG7" s="48" t="n">
        <f aca="false">SUM(AG8:AG200)</f>
        <v>0</v>
      </c>
      <c r="AH7" s="48" t="n">
        <f aca="false">SUM(AH8:AH200)</f>
        <v>39905</v>
      </c>
      <c r="AI7" s="48" t="n">
        <f aca="false">SUM(AI8:AI200)</f>
        <v>0</v>
      </c>
      <c r="AJ7" s="48" t="n">
        <f aca="false">SUM(AJ8:AJ200)</f>
        <v>454034</v>
      </c>
      <c r="AK7" s="48" t="n">
        <f aca="false">SUM(AK8:AK200)</f>
        <v>24255</v>
      </c>
      <c r="AL7" s="48" t="n">
        <f aca="false">SUM(AL8:AL200)</f>
        <v>0</v>
      </c>
      <c r="AM7" s="48" t="n">
        <f aca="false">SUM(AM8:AM200)</f>
        <v>2597296</v>
      </c>
      <c r="AN7" s="48" t="n">
        <f aca="false">SUM(AN8:AN200)</f>
        <v>376304</v>
      </c>
      <c r="AO7" s="48" t="n">
        <f aca="false">SUM(AO8:AO200)</f>
        <v>981285</v>
      </c>
      <c r="AP7" s="48" t="n">
        <f aca="false">SUM(AP8:AP200)</f>
        <v>5305</v>
      </c>
      <c r="AQ7" s="48" t="n">
        <f aca="false">SUM(AQ8:AQ200)</f>
        <v>974213</v>
      </c>
      <c r="AR7" s="48" t="n">
        <f aca="false">SUM(AR8:AR200)</f>
        <v>1767</v>
      </c>
      <c r="AS7" s="48" t="n">
        <f aca="false">SUM(AS8:AS200)</f>
        <v>0</v>
      </c>
      <c r="AT7" s="48" t="n">
        <f aca="false">SUM(AT8:AT200)</f>
        <v>1239707</v>
      </c>
      <c r="AU7" s="48" t="n">
        <f aca="false">SUM(AU8:AU200)</f>
        <v>191983</v>
      </c>
      <c r="AV7" s="48" t="n">
        <f aca="false">SUM(AV8:AV200)</f>
        <v>522476</v>
      </c>
      <c r="AW7" s="48" t="n">
        <f aca="false">SUM(AW8:AW200)</f>
        <v>370062</v>
      </c>
      <c r="AX7" s="48" t="n">
        <f aca="false">SUM(AX8:AX200)</f>
        <v>15518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623693</v>
      </c>
      <c r="BB7" s="48" t="n">
        <f aca="false">SUM(BB8:BB200)</f>
        <v>4739183</v>
      </c>
      <c r="BC7" s="48" t="n">
        <f aca="false">SUM(BC8:BC200)</f>
        <v>5418</v>
      </c>
      <c r="BD7" s="48" t="n">
        <f aca="false">SUM(BD8:BD200)</f>
        <v>5418</v>
      </c>
      <c r="BE7" s="48" t="n">
        <f aca="false">SUM(BE8:BE200)</f>
        <v>0</v>
      </c>
      <c r="BF7" s="48" t="n">
        <f aca="false">SUM(BF8:BF200)</f>
        <v>5418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32719</v>
      </c>
      <c r="BL7" s="48" t="n">
        <f aca="false">SUM(BL8:BL200)</f>
        <v>151969</v>
      </c>
      <c r="BM7" s="48" t="n">
        <f aca="false">SUM(BM8:BM200)</f>
        <v>444564</v>
      </c>
      <c r="BN7" s="48" t="n">
        <f aca="false">SUM(BN8:BN200)</f>
        <v>0</v>
      </c>
      <c r="BO7" s="48" t="n">
        <f aca="false">SUM(BO8:BO200)</f>
        <v>44456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36186</v>
      </c>
      <c r="BS7" s="48" t="n">
        <f aca="false">SUM(BS8:BS200)</f>
        <v>0</v>
      </c>
      <c r="BT7" s="48" t="n">
        <f aca="false">SUM(BT8:BT200)</f>
        <v>40909</v>
      </c>
      <c r="BU7" s="48" t="n">
        <f aca="false">SUM(BU8:BU200)</f>
        <v>67100</v>
      </c>
      <c r="BV7" s="48" t="n">
        <f aca="false">SUM(BV8:BV200)</f>
        <v>228177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8801</v>
      </c>
      <c r="BZ7" s="48" t="n">
        <f aca="false">SUM(BZ8:BZ200)</f>
        <v>976938</v>
      </c>
      <c r="CA7" s="48" t="n">
        <f aca="false">SUM(CA8:CA200)</f>
        <v>523612</v>
      </c>
      <c r="CB7" s="48" t="n">
        <f aca="false">SUM(CB8:CB200)</f>
        <v>499357</v>
      </c>
      <c r="CC7" s="48" t="n">
        <f aca="false">SUM(CC8:CC200)</f>
        <v>0</v>
      </c>
      <c r="CD7" s="48" t="n">
        <f aca="false">SUM(CD8:CD200)</f>
        <v>45323</v>
      </c>
      <c r="CE7" s="48" t="n">
        <f aca="false">SUM(CE8:CE200)</f>
        <v>0</v>
      </c>
      <c r="CF7" s="48" t="n">
        <f aca="false">SUM(CF8:CF200)</f>
        <v>454034</v>
      </c>
      <c r="CG7" s="48" t="n">
        <f aca="false">SUM(CG8:CG200)</f>
        <v>24255</v>
      </c>
      <c r="CH7" s="48" t="n">
        <f aca="false">SUM(CH8:CH200)</f>
        <v>0</v>
      </c>
      <c r="CI7" s="48" t="n">
        <f aca="false">SUM(CI8:CI200)</f>
        <v>3530015</v>
      </c>
      <c r="CJ7" s="48" t="n">
        <f aca="false">SUM(CJ8:CJ200)</f>
        <v>528273</v>
      </c>
      <c r="CK7" s="48" t="n">
        <f aca="false">SUM(CK8:CK200)</f>
        <v>1425849</v>
      </c>
      <c r="CL7" s="48" t="n">
        <f aca="false">SUM(CL8:CL200)</f>
        <v>5305</v>
      </c>
      <c r="CM7" s="48" t="n">
        <f aca="false">SUM(CM8:CM200)</f>
        <v>1418777</v>
      </c>
      <c r="CN7" s="48" t="n">
        <f aca="false">SUM(CN8:CN200)</f>
        <v>1767</v>
      </c>
      <c r="CO7" s="48" t="n">
        <f aca="false">SUM(CO8:CO200)</f>
        <v>0</v>
      </c>
      <c r="CP7" s="48" t="n">
        <f aca="false">SUM(CP8:CP200)</f>
        <v>1575893</v>
      </c>
      <c r="CQ7" s="48" t="n">
        <f aca="false">SUM(CQ8:CQ200)</f>
        <v>191983</v>
      </c>
      <c r="CR7" s="48" t="n">
        <f aca="false">SUM(CR8:CR200)</f>
        <v>563385</v>
      </c>
      <c r="CS7" s="48" t="n">
        <f aca="false">SUM(CS8:CS200)</f>
        <v>437162</v>
      </c>
      <c r="CT7" s="48" t="n">
        <f aca="false">SUM(CT8:CT200)</f>
        <v>383363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662494</v>
      </c>
      <c r="CX7" s="48" t="n">
        <f aca="false">SUM(CX8:CX200)</f>
        <v>5716121</v>
      </c>
    </row>
    <row r="8" customFormat="false" ht="13.5" hidden="false" customHeight="false" outlineLevel="0" collapsed="false">
      <c r="A8" s="49" t="s">
        <v>37</v>
      </c>
      <c r="B8" s="49" t="n">
        <v>19871</v>
      </c>
      <c r="C8" s="49" t="s">
        <v>68</v>
      </c>
      <c r="D8" s="50" t="n">
        <f aca="false">SUM(E8,L8)</f>
        <v>55125</v>
      </c>
      <c r="E8" s="50" t="n">
        <f aca="false">SUM(F8:K8)-J8</f>
        <v>55125</v>
      </c>
      <c r="F8" s="48"/>
      <c r="G8" s="48"/>
      <c r="H8" s="48"/>
      <c r="I8" s="48" t="n">
        <v>55125</v>
      </c>
      <c r="J8" s="48" t="n">
        <v>180171</v>
      </c>
      <c r="K8" s="48"/>
      <c r="L8" s="48"/>
      <c r="M8" s="50" t="n">
        <f aca="false">SUM(N8,U8)</f>
        <v>6696</v>
      </c>
      <c r="N8" s="50" t="n">
        <f aca="false">SUM(O8:T8)-S8</f>
        <v>6696</v>
      </c>
      <c r="O8" s="48"/>
      <c r="P8" s="48"/>
      <c r="Q8" s="48"/>
      <c r="R8" s="48" t="n">
        <v>6696</v>
      </c>
      <c r="S8" s="48" t="n">
        <v>32545</v>
      </c>
      <c r="T8" s="48"/>
      <c r="U8" s="48"/>
      <c r="V8" s="50" t="n">
        <f aca="false">SUM(W8,AD8)</f>
        <v>61821</v>
      </c>
      <c r="W8" s="50" t="n">
        <f aca="false">SUM(X8:AC8)-AB8</f>
        <v>61821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61821</v>
      </c>
      <c r="AB8" s="50" t="n">
        <f aca="false">SUM(J8,S8)</f>
        <v>212716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39905</v>
      </c>
      <c r="AF8" s="50" t="n">
        <f aca="false">SUM(AG8:AJ8)</f>
        <v>39905</v>
      </c>
      <c r="AG8" s="48"/>
      <c r="AH8" s="48" t="n">
        <v>39905</v>
      </c>
      <c r="AI8" s="48"/>
      <c r="AJ8" s="48"/>
      <c r="AK8" s="48"/>
      <c r="AL8" s="48"/>
      <c r="AM8" s="50" t="n">
        <f aca="false">SUM(AN8:AO8,AS8:AT8,AZ8)</f>
        <v>195391</v>
      </c>
      <c r="AN8" s="48" t="n">
        <v>54580</v>
      </c>
      <c r="AO8" s="50" t="n">
        <f aca="false">SUM(AP8:AR8)</f>
        <v>41213</v>
      </c>
      <c r="AP8" s="48" t="n">
        <v>5305</v>
      </c>
      <c r="AQ8" s="48" t="n">
        <v>35908</v>
      </c>
      <c r="AR8" s="48"/>
      <c r="AS8" s="48"/>
      <c r="AT8" s="50" t="n">
        <f aca="false">SUM(AU8:AX8)</f>
        <v>99598</v>
      </c>
      <c r="AU8" s="48" t="n">
        <v>25216</v>
      </c>
      <c r="AV8" s="48" t="n">
        <v>14379</v>
      </c>
      <c r="AW8" s="48" t="n">
        <v>27694</v>
      </c>
      <c r="AX8" s="48" t="n">
        <v>32309</v>
      </c>
      <c r="AY8" s="48"/>
      <c r="AZ8" s="48"/>
      <c r="BA8" s="48"/>
      <c r="BB8" s="50" t="n">
        <f aca="false">SUM(AE8,AM8,BA8)</f>
        <v>235296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9241</v>
      </c>
      <c r="BL8" s="48" t="n">
        <v>15080</v>
      </c>
      <c r="BM8" s="50" t="n">
        <f aca="false">SUM(BN8:BP8)</f>
        <v>14143</v>
      </c>
      <c r="BN8" s="48"/>
      <c r="BO8" s="48" t="n">
        <v>14143</v>
      </c>
      <c r="BP8" s="48"/>
      <c r="BQ8" s="48"/>
      <c r="BR8" s="50" t="n">
        <f aca="false">SUM(BS8:BV8)</f>
        <v>10018</v>
      </c>
      <c r="BS8" s="48"/>
      <c r="BT8" s="48" t="n">
        <v>9395</v>
      </c>
      <c r="BU8" s="48"/>
      <c r="BV8" s="48" t="n">
        <v>623</v>
      </c>
      <c r="BW8" s="48"/>
      <c r="BX8" s="48"/>
      <c r="BY8" s="48"/>
      <c r="BZ8" s="50" t="n">
        <f aca="false">SUM(BC8,BK8,BY8)</f>
        <v>39241</v>
      </c>
      <c r="CA8" s="50" t="n">
        <f aca="false">SUM(CB8,CG8:CH8)</f>
        <v>39905</v>
      </c>
      <c r="CB8" s="50" t="n">
        <f aca="false">SUM(CC8:CF8)</f>
        <v>39905</v>
      </c>
      <c r="CC8" s="50" t="n">
        <f aca="false">SUM(AG8,BE8)</f>
        <v>0</v>
      </c>
      <c r="CD8" s="50" t="n">
        <f aca="false">SUM(AH8,BF8)</f>
        <v>39905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34632</v>
      </c>
      <c r="CJ8" s="50" t="n">
        <f aca="false">SUM(AN8,BL8)</f>
        <v>69660</v>
      </c>
      <c r="CK8" s="50" t="n">
        <f aca="false">SUM(CL8:CN8)</f>
        <v>55356</v>
      </c>
      <c r="CL8" s="50" t="n">
        <f aca="false">SUM(AP8,BN8)</f>
        <v>5305</v>
      </c>
      <c r="CM8" s="50" t="n">
        <f aca="false">SUM(AQ8,BO8)</f>
        <v>50051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09616</v>
      </c>
      <c r="CQ8" s="50" t="n">
        <f aca="false">SUM(AU8,BS8)</f>
        <v>25216</v>
      </c>
      <c r="CR8" s="50" t="n">
        <f aca="false">SUM(AV8,BT8)</f>
        <v>23774</v>
      </c>
      <c r="CS8" s="50" t="n">
        <f aca="false">SUM(AW8,BU8)</f>
        <v>27694</v>
      </c>
      <c r="CT8" s="50" t="n">
        <f aca="false">SUM(AX8,BV8)</f>
        <v>32932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274537</v>
      </c>
    </row>
    <row r="9" customFormat="false" ht="13.5" hidden="false" customHeight="false" outlineLevel="0" collapsed="false">
      <c r="A9" s="49" t="s">
        <v>37</v>
      </c>
      <c r="B9" s="49" t="n">
        <v>19883</v>
      </c>
      <c r="C9" s="49" t="s">
        <v>69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27806</v>
      </c>
      <c r="N9" s="50" t="n">
        <f aca="false">SUM(O9:T9)-S9</f>
        <v>27806</v>
      </c>
      <c r="O9" s="48"/>
      <c r="P9" s="48"/>
      <c r="Q9" s="48"/>
      <c r="R9" s="48" t="n">
        <v>24058</v>
      </c>
      <c r="S9" s="48" t="n">
        <v>266262</v>
      </c>
      <c r="T9" s="48" t="n">
        <v>3748</v>
      </c>
      <c r="U9" s="48"/>
      <c r="V9" s="50" t="n">
        <f aca="false">SUM(W9,AD9)</f>
        <v>27806</v>
      </c>
      <c r="W9" s="50" t="n">
        <f aca="false">SUM(X9:AC9)-AB9</f>
        <v>27806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4058</v>
      </c>
      <c r="AB9" s="50" t="n">
        <f aca="false">SUM(J9,S9)</f>
        <v>266262</v>
      </c>
      <c r="AC9" s="50" t="n">
        <f aca="false">SUM(K9,T9)</f>
        <v>3748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94059</v>
      </c>
      <c r="BL9" s="48" t="n">
        <v>27476</v>
      </c>
      <c r="BM9" s="50" t="n">
        <f aca="false">SUM(BN9:BP9)</f>
        <v>47058</v>
      </c>
      <c r="BN9" s="48"/>
      <c r="BO9" s="48" t="n">
        <v>47058</v>
      </c>
      <c r="BP9" s="48"/>
      <c r="BQ9" s="48"/>
      <c r="BR9" s="50" t="n">
        <f aca="false">SUM(BS9:BV9)</f>
        <v>219525</v>
      </c>
      <c r="BS9" s="48"/>
      <c r="BT9" s="48"/>
      <c r="BU9" s="48" t="n">
        <v>18654</v>
      </c>
      <c r="BV9" s="48" t="n">
        <v>200871</v>
      </c>
      <c r="BW9" s="48"/>
      <c r="BX9" s="48"/>
      <c r="BY9" s="48" t="n">
        <v>9</v>
      </c>
      <c r="BZ9" s="50" t="n">
        <f aca="false">SUM(BC9,BK9,BY9)</f>
        <v>294068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94059</v>
      </c>
      <c r="CJ9" s="50" t="n">
        <f aca="false">SUM(AN9,BL9)</f>
        <v>27476</v>
      </c>
      <c r="CK9" s="50" t="n">
        <f aca="false">SUM(CL9:CN9)</f>
        <v>47058</v>
      </c>
      <c r="CL9" s="50" t="n">
        <f aca="false">SUM(AP9,BN9)</f>
        <v>0</v>
      </c>
      <c r="CM9" s="50" t="n">
        <f aca="false">SUM(AQ9,BO9)</f>
        <v>47058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19525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18654</v>
      </c>
      <c r="CT9" s="50" t="n">
        <f aca="false">SUM(AX9,BV9)</f>
        <v>200871</v>
      </c>
      <c r="CU9" s="48"/>
      <c r="CV9" s="50" t="n">
        <f aca="false">SUM(AZ9,BX9)</f>
        <v>0</v>
      </c>
      <c r="CW9" s="50" t="n">
        <f aca="false">SUM(BA9,BY9)</f>
        <v>9</v>
      </c>
      <c r="CX9" s="50" t="n">
        <f aca="false">SUM(CA9,CI9,CW9)</f>
        <v>294068</v>
      </c>
    </row>
    <row r="10" customFormat="false" ht="13.5" hidden="false" customHeight="false" outlineLevel="0" collapsed="false">
      <c r="A10" s="49" t="s">
        <v>37</v>
      </c>
      <c r="B10" s="49" t="n">
        <v>19896</v>
      </c>
      <c r="C10" s="49" t="s">
        <v>70</v>
      </c>
      <c r="D10" s="50" t="n">
        <f aca="false">SUM(E10,L10)</f>
        <v>97624</v>
      </c>
      <c r="E10" s="50" t="n">
        <f aca="false">SUM(F10:K10)-J10</f>
        <v>54736</v>
      </c>
      <c r="F10" s="48" t="n">
        <v>2520</v>
      </c>
      <c r="G10" s="48"/>
      <c r="H10" s="48" t="n">
        <v>14600</v>
      </c>
      <c r="I10" s="48" t="n">
        <v>16304</v>
      </c>
      <c r="J10" s="48" t="n">
        <v>633654</v>
      </c>
      <c r="K10" s="48" t="n">
        <v>21312</v>
      </c>
      <c r="L10" s="48" t="n">
        <v>42888</v>
      </c>
      <c r="M10" s="50" t="n">
        <f aca="false">SUM(N10,U10)</f>
        <v>81054</v>
      </c>
      <c r="N10" s="50" t="n">
        <f aca="false">SUM(O10:T10)-S10</f>
        <v>15967</v>
      </c>
      <c r="O10" s="48"/>
      <c r="P10" s="48"/>
      <c r="Q10" s="48"/>
      <c r="R10" s="48" t="n">
        <v>13335</v>
      </c>
      <c r="S10" s="48" t="n">
        <v>34220</v>
      </c>
      <c r="T10" s="48" t="n">
        <v>2632</v>
      </c>
      <c r="U10" s="48" t="n">
        <v>65087</v>
      </c>
      <c r="V10" s="50" t="n">
        <f aca="false">SUM(W10,AD10)</f>
        <v>178678</v>
      </c>
      <c r="W10" s="50" t="n">
        <f aca="false">SUM(X10:AC10)-AB10</f>
        <v>70703</v>
      </c>
      <c r="X10" s="50" t="n">
        <f aca="false">SUM(F10,O10)</f>
        <v>2520</v>
      </c>
      <c r="Y10" s="50" t="n">
        <f aca="false">SUM(G10,P10)</f>
        <v>0</v>
      </c>
      <c r="Z10" s="50" t="n">
        <f aca="false">SUM(H10,Q10)</f>
        <v>14600</v>
      </c>
      <c r="AA10" s="50" t="n">
        <f aca="false">SUM(I10,R10)</f>
        <v>29639</v>
      </c>
      <c r="AB10" s="50" t="n">
        <f aca="false">SUM(J10,S10)</f>
        <v>667874</v>
      </c>
      <c r="AC10" s="50" t="n">
        <f aca="false">SUM(K10,T10)</f>
        <v>23944</v>
      </c>
      <c r="AD10" s="50" t="n">
        <f aca="false">SUM(L10,U10)</f>
        <v>107975</v>
      </c>
      <c r="AE10" s="50" t="n">
        <f aca="false">SUM(AF10,AK10:AL10)</f>
        <v>23149</v>
      </c>
      <c r="AF10" s="50" t="n">
        <f aca="false">SUM(AG10:AJ10)</f>
        <v>23149</v>
      </c>
      <c r="AG10" s="48"/>
      <c r="AH10" s="48"/>
      <c r="AI10" s="48"/>
      <c r="AJ10" s="48" t="n">
        <v>23149</v>
      </c>
      <c r="AK10" s="48"/>
      <c r="AL10" s="48"/>
      <c r="AM10" s="50" t="n">
        <f aca="false">SUM(AN10:AO10,AS10:AT10,AZ10)</f>
        <v>708129</v>
      </c>
      <c r="AN10" s="48" t="n">
        <v>121469</v>
      </c>
      <c r="AO10" s="50" t="n">
        <f aca="false">SUM(AP10:AR10)</f>
        <v>276070</v>
      </c>
      <c r="AP10" s="48"/>
      <c r="AQ10" s="48" t="n">
        <v>274303</v>
      </c>
      <c r="AR10" s="48" t="n">
        <v>1767</v>
      </c>
      <c r="AS10" s="48"/>
      <c r="AT10" s="50" t="n">
        <f aca="false">SUM(AU10:AX10)</f>
        <v>310590</v>
      </c>
      <c r="AU10" s="48" t="n">
        <v>131052</v>
      </c>
      <c r="AV10" s="48" t="n">
        <v>100140</v>
      </c>
      <c r="AW10" s="48" t="n">
        <v>79398</v>
      </c>
      <c r="AX10" s="48"/>
      <c r="AY10" s="48"/>
      <c r="AZ10" s="48"/>
      <c r="BA10" s="48"/>
      <c r="BB10" s="50" t="n">
        <f aca="false">SUM(AE10,AM10,BA10)</f>
        <v>731278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15274</v>
      </c>
      <c r="BL10" s="48" t="n">
        <v>22559</v>
      </c>
      <c r="BM10" s="50" t="n">
        <f aca="false">SUM(BN10:BP10)</f>
        <v>43902</v>
      </c>
      <c r="BN10" s="48"/>
      <c r="BO10" s="48" t="n">
        <v>43902</v>
      </c>
      <c r="BP10" s="48"/>
      <c r="BQ10" s="48"/>
      <c r="BR10" s="50" t="n">
        <f aca="false">SUM(BS10:BV10)</f>
        <v>48813</v>
      </c>
      <c r="BS10" s="48"/>
      <c r="BT10" s="48"/>
      <c r="BU10" s="48" t="n">
        <v>42805</v>
      </c>
      <c r="BV10" s="48" t="n">
        <v>6008</v>
      </c>
      <c r="BW10" s="48"/>
      <c r="BX10" s="48"/>
      <c r="BY10" s="48"/>
      <c r="BZ10" s="50" t="n">
        <f aca="false">SUM(BC10,BK10,BY10)</f>
        <v>115274</v>
      </c>
      <c r="CA10" s="50" t="n">
        <f aca="false">SUM(CB10,CG10:CH10)</f>
        <v>23149</v>
      </c>
      <c r="CB10" s="50" t="n">
        <f aca="false">SUM(CC10:CF10)</f>
        <v>23149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23149</v>
      </c>
      <c r="CG10" s="50" t="n">
        <f aca="false">SUM(AK10,BI10)</f>
        <v>0</v>
      </c>
      <c r="CH10" s="48"/>
      <c r="CI10" s="50" t="n">
        <f aca="false">SUM(CJ10:CK10,CO10:CP10,CV10)</f>
        <v>823403</v>
      </c>
      <c r="CJ10" s="50" t="n">
        <f aca="false">SUM(AN10,BL10)</f>
        <v>144028</v>
      </c>
      <c r="CK10" s="50" t="n">
        <f aca="false">SUM(CL10:CN10)</f>
        <v>319972</v>
      </c>
      <c r="CL10" s="50" t="n">
        <f aca="false">SUM(AP10,BN10)</f>
        <v>0</v>
      </c>
      <c r="CM10" s="50" t="n">
        <f aca="false">SUM(AQ10,BO10)</f>
        <v>318205</v>
      </c>
      <c r="CN10" s="50" t="n">
        <f aca="false">SUM(AR10,BP10)</f>
        <v>1767</v>
      </c>
      <c r="CO10" s="50" t="n">
        <f aca="false">SUM(AS10,BQ10)</f>
        <v>0</v>
      </c>
      <c r="CP10" s="50" t="n">
        <f aca="false">SUM(CQ10:CT10)</f>
        <v>359403</v>
      </c>
      <c r="CQ10" s="50" t="n">
        <f aca="false">SUM(AU10,BS10)</f>
        <v>131052</v>
      </c>
      <c r="CR10" s="50" t="n">
        <f aca="false">SUM(AV10,BT10)</f>
        <v>100140</v>
      </c>
      <c r="CS10" s="50" t="n">
        <f aca="false">SUM(AW10,BU10)</f>
        <v>122203</v>
      </c>
      <c r="CT10" s="50" t="n">
        <f aca="false">SUM(AX10,BV10)</f>
        <v>6008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846552</v>
      </c>
    </row>
    <row r="11" customFormat="false" ht="13.5" hidden="false" customHeight="false" outlineLevel="0" collapsed="false">
      <c r="A11" s="49" t="s">
        <v>37</v>
      </c>
      <c r="B11" s="49" t="n">
        <v>19907</v>
      </c>
      <c r="C11" s="49" t="s">
        <v>71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59827</v>
      </c>
      <c r="N11" s="50" t="n">
        <f aca="false">SUM(O11:T11)-S11</f>
        <v>59827</v>
      </c>
      <c r="O11" s="48"/>
      <c r="P11" s="48"/>
      <c r="Q11" s="48"/>
      <c r="R11" s="48" t="n">
        <v>3493</v>
      </c>
      <c r="S11" s="48" t="n">
        <v>8000</v>
      </c>
      <c r="T11" s="48" t="n">
        <v>56334</v>
      </c>
      <c r="U11" s="48"/>
      <c r="V11" s="50" t="n">
        <f aca="false">SUM(W11,AD11)</f>
        <v>59827</v>
      </c>
      <c r="W11" s="50" t="n">
        <f aca="false">SUM(X11:AC11)-AB11</f>
        <v>59827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3493</v>
      </c>
      <c r="AB11" s="50" t="n">
        <f aca="false">SUM(J11,S11)</f>
        <v>8000</v>
      </c>
      <c r="AC11" s="50" t="n">
        <f aca="false">SUM(K11,T11)</f>
        <v>56334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67827</v>
      </c>
      <c r="BL11" s="48" t="n">
        <v>24322</v>
      </c>
      <c r="BM11" s="50" t="n">
        <f aca="false">SUM(BN11:BP11)</f>
        <v>22830</v>
      </c>
      <c r="BN11" s="48"/>
      <c r="BO11" s="48" t="n">
        <v>22830</v>
      </c>
      <c r="BP11" s="48"/>
      <c r="BQ11" s="48"/>
      <c r="BR11" s="50" t="n">
        <f aca="false">SUM(BS11:BV11)</f>
        <v>20675</v>
      </c>
      <c r="BS11" s="48"/>
      <c r="BT11" s="48"/>
      <c r="BU11" s="48"/>
      <c r="BV11" s="48" t="n">
        <v>20675</v>
      </c>
      <c r="BW11" s="48"/>
      <c r="BX11" s="48"/>
      <c r="BY11" s="48"/>
      <c r="BZ11" s="50" t="n">
        <f aca="false">SUM(BC11,BK11,BY11)</f>
        <v>67827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67827</v>
      </c>
      <c r="CJ11" s="50" t="n">
        <f aca="false">SUM(AN11,BL11)</f>
        <v>24322</v>
      </c>
      <c r="CK11" s="50" t="n">
        <f aca="false">SUM(CL11:CN11)</f>
        <v>22830</v>
      </c>
      <c r="CL11" s="50" t="n">
        <f aca="false">SUM(AP11,BN11)</f>
        <v>0</v>
      </c>
      <c r="CM11" s="50" t="n">
        <f aca="false">SUM(AQ11,BO11)</f>
        <v>22830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20675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0</v>
      </c>
      <c r="CT11" s="50" t="n">
        <f aca="false">SUM(AX11,BV11)</f>
        <v>20675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67827</v>
      </c>
    </row>
    <row r="12" customFormat="false" ht="13.5" hidden="false" customHeight="false" outlineLevel="0" collapsed="false">
      <c r="A12" s="49" t="s">
        <v>37</v>
      </c>
      <c r="B12" s="49" t="n">
        <v>19918</v>
      </c>
      <c r="C12" s="49" t="s">
        <v>72</v>
      </c>
      <c r="D12" s="50" t="n">
        <f aca="false">SUM(E12,L12)</f>
        <v>27717</v>
      </c>
      <c r="E12" s="50" t="n">
        <f aca="false">SUM(F12:K12)-J12</f>
        <v>18548</v>
      </c>
      <c r="F12" s="48"/>
      <c r="G12" s="48" t="n">
        <v>519</v>
      </c>
      <c r="H12" s="48"/>
      <c r="I12" s="48" t="n">
        <v>18029</v>
      </c>
      <c r="J12" s="48" t="n">
        <v>159667</v>
      </c>
      <c r="K12" s="48"/>
      <c r="L12" s="48" t="n">
        <v>9169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27717</v>
      </c>
      <c r="W12" s="50" t="n">
        <f aca="false">SUM(X12:AC12)-AB12</f>
        <v>18548</v>
      </c>
      <c r="X12" s="50" t="n">
        <f aca="false">SUM(F12,O12)</f>
        <v>0</v>
      </c>
      <c r="Y12" s="50" t="n">
        <f aca="false">SUM(G12,P12)</f>
        <v>519</v>
      </c>
      <c r="Z12" s="50" t="n">
        <f aca="false">SUM(H12,Q12)</f>
        <v>0</v>
      </c>
      <c r="AA12" s="50" t="n">
        <f aca="false">SUM(I12,R12)</f>
        <v>18029</v>
      </c>
      <c r="AB12" s="50" t="n">
        <f aca="false">SUM(J12,S12)</f>
        <v>159667</v>
      </c>
      <c r="AC12" s="50" t="n">
        <f aca="false">SUM(K12,T12)</f>
        <v>0</v>
      </c>
      <c r="AD12" s="50" t="n">
        <f aca="false">SUM(L12,U12)</f>
        <v>9169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81623</v>
      </c>
      <c r="AN12" s="48" t="n">
        <v>18299</v>
      </c>
      <c r="AO12" s="50" t="n">
        <f aca="false">SUM(AP12:AR12)</f>
        <v>81888</v>
      </c>
      <c r="AP12" s="48"/>
      <c r="AQ12" s="48" t="n">
        <v>81888</v>
      </c>
      <c r="AR12" s="48"/>
      <c r="AS12" s="48"/>
      <c r="AT12" s="50" t="n">
        <f aca="false">SUM(AU12:AX12)</f>
        <v>81436</v>
      </c>
      <c r="AU12" s="48" t="n">
        <v>23153</v>
      </c>
      <c r="AV12" s="48" t="n">
        <v>29616</v>
      </c>
      <c r="AW12" s="48" t="n">
        <v>28667</v>
      </c>
      <c r="AX12" s="48"/>
      <c r="AY12" s="48"/>
      <c r="AZ12" s="48"/>
      <c r="BA12" s="48" t="n">
        <v>5761</v>
      </c>
      <c r="BB12" s="50" t="n">
        <f aca="false">SUM(AE12,AM12,BA12)</f>
        <v>187384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81623</v>
      </c>
      <c r="CJ12" s="50" t="n">
        <f aca="false">SUM(AN12,BL12)</f>
        <v>18299</v>
      </c>
      <c r="CK12" s="50" t="n">
        <f aca="false">SUM(CL12:CN12)</f>
        <v>81888</v>
      </c>
      <c r="CL12" s="50" t="n">
        <f aca="false">SUM(AP12,BN12)</f>
        <v>0</v>
      </c>
      <c r="CM12" s="50" t="n">
        <f aca="false">SUM(AQ12,BO12)</f>
        <v>81888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81436</v>
      </c>
      <c r="CQ12" s="50" t="n">
        <f aca="false">SUM(AU12,BS12)</f>
        <v>23153</v>
      </c>
      <c r="CR12" s="50" t="n">
        <f aca="false">SUM(AV12,BT12)</f>
        <v>29616</v>
      </c>
      <c r="CS12" s="50" t="n">
        <f aca="false">SUM(AW12,BU12)</f>
        <v>28667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5761</v>
      </c>
      <c r="CX12" s="50" t="n">
        <f aca="false">SUM(CA12,CI12,CW12)</f>
        <v>187384</v>
      </c>
    </row>
    <row r="13" customFormat="false" ht="13.5" hidden="false" customHeight="false" outlineLevel="0" collapsed="false">
      <c r="A13" s="49" t="s">
        <v>37</v>
      </c>
      <c r="B13" s="49" t="n">
        <v>19921</v>
      </c>
      <c r="C13" s="49" t="s">
        <v>73</v>
      </c>
      <c r="D13" s="50" t="n">
        <f aca="false">SUM(E13,L13)</f>
        <v>35194</v>
      </c>
      <c r="E13" s="50" t="n">
        <f aca="false">SUM(F13:K13)-J13</f>
        <v>1496</v>
      </c>
      <c r="F13" s="48"/>
      <c r="G13" s="48"/>
      <c r="H13" s="48"/>
      <c r="I13" s="48" t="n">
        <v>1496</v>
      </c>
      <c r="J13" s="48" t="n">
        <v>14124</v>
      </c>
      <c r="K13" s="48"/>
      <c r="L13" s="48" t="n">
        <v>33698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35194</v>
      </c>
      <c r="W13" s="50" t="n">
        <f aca="false">SUM(X13:AC13)-AB13</f>
        <v>149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496</v>
      </c>
      <c r="AB13" s="50" t="n">
        <f aca="false">SUM(J13,S13)</f>
        <v>14124</v>
      </c>
      <c r="AC13" s="50" t="n">
        <f aca="false">SUM(K13,T13)</f>
        <v>0</v>
      </c>
      <c r="AD13" s="50" t="n">
        <f aca="false">SUM(L13,U13)</f>
        <v>33698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5430</v>
      </c>
      <c r="AN13" s="48" t="n">
        <v>16810</v>
      </c>
      <c r="AO13" s="50" t="n">
        <f aca="false">SUM(AP13:AR13)</f>
        <v>3816</v>
      </c>
      <c r="AP13" s="48"/>
      <c r="AQ13" s="48" t="n">
        <v>3816</v>
      </c>
      <c r="AR13" s="48"/>
      <c r="AS13" s="48"/>
      <c r="AT13" s="50" t="n">
        <f aca="false">SUM(AU13:AX13)</f>
        <v>4804</v>
      </c>
      <c r="AU13" s="48"/>
      <c r="AV13" s="48" t="n">
        <v>420</v>
      </c>
      <c r="AW13" s="48" t="n">
        <v>3877</v>
      </c>
      <c r="AX13" s="48" t="n">
        <v>507</v>
      </c>
      <c r="AY13" s="48"/>
      <c r="AZ13" s="48"/>
      <c r="BA13" s="48" t="n">
        <v>23888</v>
      </c>
      <c r="BB13" s="50" t="n">
        <f aca="false">SUM(AE13,AM13,BA13)</f>
        <v>49318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25430</v>
      </c>
      <c r="CJ13" s="50" t="n">
        <f aca="false">SUM(AN13,BL13)</f>
        <v>16810</v>
      </c>
      <c r="CK13" s="50" t="n">
        <f aca="false">SUM(CL13:CN13)</f>
        <v>3816</v>
      </c>
      <c r="CL13" s="50" t="n">
        <f aca="false">SUM(AP13,BN13)</f>
        <v>0</v>
      </c>
      <c r="CM13" s="50" t="n">
        <f aca="false">SUM(AQ13,BO13)</f>
        <v>3816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4804</v>
      </c>
      <c r="CQ13" s="50" t="n">
        <f aca="false">SUM(AU13,BS13)</f>
        <v>0</v>
      </c>
      <c r="CR13" s="50" t="n">
        <f aca="false">SUM(AV13,BT13)</f>
        <v>420</v>
      </c>
      <c r="CS13" s="50" t="n">
        <f aca="false">SUM(AW13,BU13)</f>
        <v>3877</v>
      </c>
      <c r="CT13" s="50" t="n">
        <f aca="false">SUM(AX13,BV13)</f>
        <v>507</v>
      </c>
      <c r="CU13" s="48"/>
      <c r="CV13" s="50" t="n">
        <f aca="false">SUM(AZ13,BX13)</f>
        <v>0</v>
      </c>
      <c r="CW13" s="50" t="n">
        <f aca="false">SUM(BA13,BY13)</f>
        <v>23888</v>
      </c>
      <c r="CX13" s="50" t="n">
        <f aca="false">SUM(CA13,CI13,CW13)</f>
        <v>49318</v>
      </c>
    </row>
    <row r="14" customFormat="false" ht="13.5" hidden="false" customHeight="false" outlineLevel="0" collapsed="false">
      <c r="A14" s="49" t="s">
        <v>37</v>
      </c>
      <c r="B14" s="49" t="n">
        <v>19924</v>
      </c>
      <c r="C14" s="49" t="s">
        <v>74</v>
      </c>
      <c r="D14" s="50" t="n">
        <f aca="false">SUM(E14,L14)</f>
        <v>293653</v>
      </c>
      <c r="E14" s="50" t="n">
        <f aca="false">SUM(F14:K14)-J14</f>
        <v>230798</v>
      </c>
      <c r="F14" s="48"/>
      <c r="G14" s="48"/>
      <c r="H14" s="48"/>
      <c r="I14" s="48" t="n">
        <v>223605</v>
      </c>
      <c r="J14" s="48" t="n">
        <v>803479</v>
      </c>
      <c r="K14" s="48" t="n">
        <v>7193</v>
      </c>
      <c r="L14" s="48" t="n">
        <v>62855</v>
      </c>
      <c r="M14" s="50" t="n">
        <f aca="false">SUM(N14,U14)</f>
        <v>96324</v>
      </c>
      <c r="N14" s="50" t="n">
        <f aca="false">SUM(O14:T14)-S14</f>
        <v>93355</v>
      </c>
      <c r="O14" s="48"/>
      <c r="P14" s="48"/>
      <c r="Q14" s="48"/>
      <c r="R14" s="48" t="n">
        <v>22605</v>
      </c>
      <c r="S14" s="48" t="n">
        <v>276607</v>
      </c>
      <c r="T14" s="48" t="n">
        <v>70750</v>
      </c>
      <c r="U14" s="48" t="n">
        <v>2969</v>
      </c>
      <c r="V14" s="50" t="n">
        <f aca="false">SUM(W14,AD14)</f>
        <v>389977</v>
      </c>
      <c r="W14" s="50" t="n">
        <f aca="false">SUM(X14:AC14)-AB14</f>
        <v>32415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46210</v>
      </c>
      <c r="AB14" s="50" t="n">
        <f aca="false">SUM(J14,S14)</f>
        <v>1080086</v>
      </c>
      <c r="AC14" s="50" t="n">
        <f aca="false">SUM(K14,T14)</f>
        <v>77943</v>
      </c>
      <c r="AD14" s="50" t="n">
        <f aca="false">SUM(L14,U14)</f>
        <v>65824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919667</v>
      </c>
      <c r="AN14" s="48" t="n">
        <v>109788</v>
      </c>
      <c r="AO14" s="50" t="n">
        <f aca="false">SUM(AP14:AR14)</f>
        <v>464800</v>
      </c>
      <c r="AP14" s="48"/>
      <c r="AQ14" s="48" t="n">
        <v>464800</v>
      </c>
      <c r="AR14" s="48"/>
      <c r="AS14" s="48"/>
      <c r="AT14" s="50" t="n">
        <f aca="false">SUM(AU14:AX14)</f>
        <v>345079</v>
      </c>
      <c r="AU14" s="48"/>
      <c r="AV14" s="48" t="n">
        <v>104301</v>
      </c>
      <c r="AW14" s="48" t="n">
        <v>230426</v>
      </c>
      <c r="AX14" s="48" t="n">
        <v>10352</v>
      </c>
      <c r="AY14" s="48"/>
      <c r="AZ14" s="48"/>
      <c r="BA14" s="48" t="n">
        <v>177465</v>
      </c>
      <c r="BB14" s="50" t="n">
        <f aca="false">SUM(AE14,AM14,BA14)</f>
        <v>1097132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340554</v>
      </c>
      <c r="BL14" s="48" t="n">
        <v>43079</v>
      </c>
      <c r="BM14" s="50" t="n">
        <f aca="false">SUM(BN14:BP14)</f>
        <v>291834</v>
      </c>
      <c r="BN14" s="48"/>
      <c r="BO14" s="48" t="n">
        <v>291834</v>
      </c>
      <c r="BP14" s="48"/>
      <c r="BQ14" s="48"/>
      <c r="BR14" s="50" t="n">
        <f aca="false">SUM(BS14:BV14)</f>
        <v>5641</v>
      </c>
      <c r="BS14" s="48"/>
      <c r="BT14" s="48"/>
      <c r="BU14" s="48" t="n">
        <v>5641</v>
      </c>
      <c r="BV14" s="48"/>
      <c r="BW14" s="48"/>
      <c r="BX14" s="48"/>
      <c r="BY14" s="48" t="n">
        <v>32377</v>
      </c>
      <c r="BZ14" s="50" t="n">
        <f aca="false">SUM(BC14,BK14,BY14)</f>
        <v>372931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260221</v>
      </c>
      <c r="CJ14" s="50" t="n">
        <f aca="false">SUM(AN14,BL14)</f>
        <v>152867</v>
      </c>
      <c r="CK14" s="50" t="n">
        <f aca="false">SUM(CL14:CN14)</f>
        <v>756634</v>
      </c>
      <c r="CL14" s="50" t="n">
        <f aca="false">SUM(AP14,BN14)</f>
        <v>0</v>
      </c>
      <c r="CM14" s="50" t="n">
        <f aca="false">SUM(AQ14,BO14)</f>
        <v>75663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350720</v>
      </c>
      <c r="CQ14" s="50" t="n">
        <f aca="false">SUM(AU14,BS14)</f>
        <v>0</v>
      </c>
      <c r="CR14" s="50" t="n">
        <f aca="false">SUM(AV14,BT14)</f>
        <v>104301</v>
      </c>
      <c r="CS14" s="50" t="n">
        <f aca="false">SUM(AW14,BU14)</f>
        <v>236067</v>
      </c>
      <c r="CT14" s="50" t="n">
        <f aca="false">SUM(AX14,BV14)</f>
        <v>10352</v>
      </c>
      <c r="CU14" s="48"/>
      <c r="CV14" s="50" t="n">
        <f aca="false">SUM(AZ14,BX14)</f>
        <v>0</v>
      </c>
      <c r="CW14" s="50" t="n">
        <f aca="false">SUM(BA14,BY14)</f>
        <v>209842</v>
      </c>
      <c r="CX14" s="50" t="n">
        <f aca="false">SUM(CA14,CI14,CW14)</f>
        <v>1470063</v>
      </c>
    </row>
    <row r="15" customFormat="false" ht="13.5" hidden="false" customHeight="false" outlineLevel="0" collapsed="false">
      <c r="A15" s="49" t="s">
        <v>37</v>
      </c>
      <c r="B15" s="49" t="n">
        <v>19928</v>
      </c>
      <c r="C15" s="49" t="s">
        <v>75</v>
      </c>
      <c r="D15" s="50" t="n">
        <f aca="false">SUM(E15,L15)</f>
        <v>68567</v>
      </c>
      <c r="E15" s="50" t="n">
        <f aca="false">SUM(F15:K15)-J15</f>
        <v>68567</v>
      </c>
      <c r="F15" s="48"/>
      <c r="G15" s="48"/>
      <c r="H15" s="48"/>
      <c r="I15" s="48"/>
      <c r="J15" s="48" t="n">
        <v>26259</v>
      </c>
      <c r="K15" s="48" t="n">
        <v>68567</v>
      </c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68567</v>
      </c>
      <c r="W15" s="50" t="n">
        <f aca="false">SUM(X15:AC15)-AB15</f>
        <v>68567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50" t="n">
        <f aca="false">SUM(J15,S15)</f>
        <v>26259</v>
      </c>
      <c r="AC15" s="50" t="n">
        <f aca="false">SUM(K15,T15)</f>
        <v>68567</v>
      </c>
      <c r="AD15" s="50" t="n">
        <f aca="false">SUM(L15,U15)</f>
        <v>0</v>
      </c>
      <c r="AE15" s="50" t="n">
        <f aca="false">SUM(AF15,AK15:AL15)</f>
        <v>73573</v>
      </c>
      <c r="AF15" s="50" t="n">
        <f aca="false">SUM(AG15:AJ15)</f>
        <v>73573</v>
      </c>
      <c r="AG15" s="48"/>
      <c r="AH15" s="48"/>
      <c r="AI15" s="48"/>
      <c r="AJ15" s="48" t="n">
        <v>73573</v>
      </c>
      <c r="AK15" s="48"/>
      <c r="AL15" s="48"/>
      <c r="AM15" s="50" t="n">
        <f aca="false">SUM(AN15:AO15,AS15:AT15,AZ15)</f>
        <v>13402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13402</v>
      </c>
      <c r="AU15" s="48" t="n">
        <v>12562</v>
      </c>
      <c r="AV15" s="48"/>
      <c r="AW15" s="48"/>
      <c r="AX15" s="48" t="n">
        <v>840</v>
      </c>
      <c r="AY15" s="48"/>
      <c r="AZ15" s="48"/>
      <c r="BA15" s="48" t="n">
        <v>7851</v>
      </c>
      <c r="BB15" s="50" t="n">
        <f aca="false">SUM(AE15,AM15,BA15)</f>
        <v>94826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73573</v>
      </c>
      <c r="CB15" s="50" t="n">
        <f aca="false">SUM(CC15:CF15)</f>
        <v>73573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73573</v>
      </c>
      <c r="CG15" s="50" t="n">
        <f aca="false">SUM(AK15,BI15)</f>
        <v>0</v>
      </c>
      <c r="CH15" s="48"/>
      <c r="CI15" s="50" t="n">
        <f aca="false">SUM(CJ15:CK15,CO15:CP15,CV15)</f>
        <v>13402</v>
      </c>
      <c r="CJ15" s="50" t="n">
        <f aca="false">SUM(AN15,BL15)</f>
        <v>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3402</v>
      </c>
      <c r="CQ15" s="50" t="n">
        <f aca="false">SUM(AU15,BS15)</f>
        <v>12562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840</v>
      </c>
      <c r="CU15" s="48"/>
      <c r="CV15" s="50" t="n">
        <f aca="false">SUM(AZ15,BX15)</f>
        <v>0</v>
      </c>
      <c r="CW15" s="50" t="n">
        <f aca="false">SUM(BA15,BY15)</f>
        <v>7851</v>
      </c>
      <c r="CX15" s="50" t="n">
        <f aca="false">SUM(CA15,CI15,CW15)</f>
        <v>94826</v>
      </c>
    </row>
    <row r="16" customFormat="false" ht="13.5" hidden="false" customHeight="false" outlineLevel="0" collapsed="false">
      <c r="A16" s="49" t="s">
        <v>37</v>
      </c>
      <c r="B16" s="49" t="n">
        <v>19930</v>
      </c>
      <c r="C16" s="49" t="s">
        <v>76</v>
      </c>
      <c r="D16" s="50" t="n">
        <f aca="false">SUM(E16,L16)</f>
        <v>1399946</v>
      </c>
      <c r="E16" s="50" t="n">
        <f aca="false">SUM(F16:K16)-J16</f>
        <v>936913</v>
      </c>
      <c r="F16" s="48"/>
      <c r="G16" s="48" t="n">
        <v>1669</v>
      </c>
      <c r="H16" s="48" t="n">
        <v>720900</v>
      </c>
      <c r="I16" s="48" t="n">
        <v>191054</v>
      </c>
      <c r="J16" s="48" t="n">
        <v>941028</v>
      </c>
      <c r="K16" s="48" t="n">
        <v>23290</v>
      </c>
      <c r="L16" s="48" t="n">
        <v>463033</v>
      </c>
      <c r="M16" s="50" t="n">
        <f aca="false">SUM(N16,U16)</f>
        <v>15159</v>
      </c>
      <c r="N16" s="50" t="n">
        <f aca="false">SUM(O16:T16)-S16</f>
        <v>7329</v>
      </c>
      <c r="O16" s="48"/>
      <c r="P16" s="48"/>
      <c r="Q16" s="48"/>
      <c r="R16" s="48" t="n">
        <v>7158</v>
      </c>
      <c r="S16" s="48" t="n">
        <v>72438</v>
      </c>
      <c r="T16" s="48" t="n">
        <v>171</v>
      </c>
      <c r="U16" s="48" t="n">
        <v>7830</v>
      </c>
      <c r="V16" s="50" t="n">
        <f aca="false">SUM(W16,AD16)</f>
        <v>1415105</v>
      </c>
      <c r="W16" s="50" t="n">
        <f aca="false">SUM(X16:AC16)-AB16</f>
        <v>944242</v>
      </c>
      <c r="X16" s="50" t="n">
        <f aca="false">SUM(F16,O16)</f>
        <v>0</v>
      </c>
      <c r="Y16" s="50" t="n">
        <f aca="false">SUM(G16,P16)</f>
        <v>1669</v>
      </c>
      <c r="Z16" s="50" t="n">
        <f aca="false">SUM(H16,Q16)</f>
        <v>720900</v>
      </c>
      <c r="AA16" s="50" t="n">
        <f aca="false">SUM(I16,R16)</f>
        <v>198212</v>
      </c>
      <c r="AB16" s="50" t="n">
        <f aca="false">SUM(J16,S16)</f>
        <v>1013466</v>
      </c>
      <c r="AC16" s="50" t="n">
        <f aca="false">SUM(K16,T16)</f>
        <v>23461</v>
      </c>
      <c r="AD16" s="50" t="n">
        <f aca="false">SUM(L16,U16)</f>
        <v>470863</v>
      </c>
      <c r="AE16" s="50" t="n">
        <f aca="false">SUM(AF16,AK16:AL16)</f>
        <v>379074</v>
      </c>
      <c r="AF16" s="50" t="n">
        <f aca="false">SUM(AG16:AJ16)</f>
        <v>354819</v>
      </c>
      <c r="AG16" s="48"/>
      <c r="AH16" s="48"/>
      <c r="AI16" s="48"/>
      <c r="AJ16" s="48" t="n">
        <v>354819</v>
      </c>
      <c r="AK16" s="48" t="n">
        <v>24255</v>
      </c>
      <c r="AL16" s="48"/>
      <c r="AM16" s="50" t="n">
        <f aca="false">SUM(AN16:AO16,AS16:AT16,AZ16)</f>
        <v>553647</v>
      </c>
      <c r="AN16" s="48" t="n">
        <v>55351</v>
      </c>
      <c r="AO16" s="50" t="n">
        <f aca="false">SUM(AP16:AR16)</f>
        <v>113498</v>
      </c>
      <c r="AP16" s="48"/>
      <c r="AQ16" s="48" t="n">
        <v>113498</v>
      </c>
      <c r="AR16" s="48"/>
      <c r="AS16" s="48"/>
      <c r="AT16" s="50" t="n">
        <f aca="false">SUM(AU16:AX16)</f>
        <v>384798</v>
      </c>
      <c r="AU16" s="48"/>
      <c r="AV16" s="48" t="n">
        <v>273620</v>
      </c>
      <c r="AW16" s="48"/>
      <c r="AX16" s="48" t="n">
        <v>111178</v>
      </c>
      <c r="AY16" s="48"/>
      <c r="AZ16" s="48"/>
      <c r="BA16" s="48" t="n">
        <v>1408253</v>
      </c>
      <c r="BB16" s="50" t="n">
        <f aca="false">SUM(AE16,AM16,BA16)</f>
        <v>2340974</v>
      </c>
      <c r="BC16" s="50" t="n">
        <f aca="false">SUM(BD16,BI16:BJ16)</f>
        <v>5418</v>
      </c>
      <c r="BD16" s="50" t="n">
        <f aca="false">SUM(BE16:BH16)</f>
        <v>5418</v>
      </c>
      <c r="BE16" s="48"/>
      <c r="BF16" s="48" t="n">
        <v>5418</v>
      </c>
      <c r="BG16" s="48"/>
      <c r="BH16" s="48"/>
      <c r="BI16" s="48"/>
      <c r="BJ16" s="48"/>
      <c r="BK16" s="50" t="n">
        <f aca="false">SUM(BL16:BM16,BQ16:BR16,BX16)</f>
        <v>75764</v>
      </c>
      <c r="BL16" s="48" t="n">
        <v>19453</v>
      </c>
      <c r="BM16" s="50" t="n">
        <f aca="false">SUM(BN16:BP16)</f>
        <v>24797</v>
      </c>
      <c r="BN16" s="48"/>
      <c r="BO16" s="48" t="n">
        <v>24797</v>
      </c>
      <c r="BP16" s="48"/>
      <c r="BQ16" s="48"/>
      <c r="BR16" s="50" t="n">
        <f aca="false">SUM(BS16:BV16)</f>
        <v>31514</v>
      </c>
      <c r="BS16" s="48"/>
      <c r="BT16" s="48" t="n">
        <v>31514</v>
      </c>
      <c r="BU16" s="48"/>
      <c r="BV16" s="48"/>
      <c r="BW16" s="48"/>
      <c r="BX16" s="48"/>
      <c r="BY16" s="48" t="n">
        <v>6415</v>
      </c>
      <c r="BZ16" s="50" t="n">
        <f aca="false">SUM(BC16,BK16,BY16)</f>
        <v>87597</v>
      </c>
      <c r="CA16" s="50" t="n">
        <f aca="false">SUM(CB16,CG16:CH16)</f>
        <v>384492</v>
      </c>
      <c r="CB16" s="50" t="n">
        <f aca="false">SUM(CC16:CF16)</f>
        <v>360237</v>
      </c>
      <c r="CC16" s="50" t="n">
        <f aca="false">SUM(AG16,BE16)</f>
        <v>0</v>
      </c>
      <c r="CD16" s="50" t="n">
        <f aca="false">SUM(AH16,BF16)</f>
        <v>5418</v>
      </c>
      <c r="CE16" s="50" t="n">
        <f aca="false">SUM(AI16,BG16)</f>
        <v>0</v>
      </c>
      <c r="CF16" s="50" t="n">
        <f aca="false">SUM(AJ16,BH16)</f>
        <v>354819</v>
      </c>
      <c r="CG16" s="50" t="n">
        <f aca="false">SUM(AK16,BI16)</f>
        <v>24255</v>
      </c>
      <c r="CH16" s="48"/>
      <c r="CI16" s="50" t="n">
        <f aca="false">SUM(CJ16:CK16,CO16:CP16,CV16)</f>
        <v>629411</v>
      </c>
      <c r="CJ16" s="50" t="n">
        <f aca="false">SUM(AN16,BL16)</f>
        <v>74804</v>
      </c>
      <c r="CK16" s="50" t="n">
        <f aca="false">SUM(CL16:CN16)</f>
        <v>138295</v>
      </c>
      <c r="CL16" s="50" t="n">
        <f aca="false">SUM(AP16,BN16)</f>
        <v>0</v>
      </c>
      <c r="CM16" s="50" t="n">
        <f aca="false">SUM(AQ16,BO16)</f>
        <v>138295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416312</v>
      </c>
      <c r="CQ16" s="50" t="n">
        <f aca="false">SUM(AU16,BS16)</f>
        <v>0</v>
      </c>
      <c r="CR16" s="50" t="n">
        <f aca="false">SUM(AV16,BT16)</f>
        <v>305134</v>
      </c>
      <c r="CS16" s="50" t="n">
        <f aca="false">SUM(AW16,BU16)</f>
        <v>0</v>
      </c>
      <c r="CT16" s="50" t="n">
        <f aca="false">SUM(AX16,BV16)</f>
        <v>111178</v>
      </c>
      <c r="CU16" s="48"/>
      <c r="CV16" s="50" t="n">
        <f aca="false">SUM(AZ16,BX16)</f>
        <v>0</v>
      </c>
      <c r="CW16" s="50" t="n">
        <f aca="false">SUM(BA16,BY16)</f>
        <v>1414668</v>
      </c>
      <c r="CX16" s="50" t="n">
        <f aca="false">SUM(CA16,CI16,CW16)</f>
        <v>2428571</v>
      </c>
    </row>
    <row r="17" customFormat="false" ht="13.5" hidden="false" customHeight="false" outlineLevel="0" collapsed="false">
      <c r="A17" s="49" t="s">
        <v>37</v>
      </c>
      <c r="B17" s="49" t="n">
        <v>19942</v>
      </c>
      <c r="C17" s="49" t="s">
        <v>77</v>
      </c>
      <c r="D17" s="50" t="n">
        <f aca="false">SUM(E17,L17)</f>
        <v>2975</v>
      </c>
      <c r="E17" s="50" t="n">
        <f aca="false">SUM(F17:K17)-J17</f>
        <v>2975</v>
      </c>
      <c r="F17" s="48"/>
      <c r="G17" s="48"/>
      <c r="H17" s="48"/>
      <c r="I17" s="48"/>
      <c r="J17" s="48"/>
      <c r="K17" s="48" t="n">
        <v>2975</v>
      </c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2975</v>
      </c>
      <c r="W17" s="50" t="n">
        <f aca="false">SUM(X17:AC17)-AB17</f>
        <v>297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0</v>
      </c>
      <c r="AC17" s="50" t="n">
        <f aca="false">SUM(K17,T17)</f>
        <v>2975</v>
      </c>
      <c r="AD17" s="50" t="n">
        <f aca="false">SUM(L17,U17)</f>
        <v>0</v>
      </c>
      <c r="AE17" s="50" t="n">
        <f aca="false">SUM(AF17,AK17:AL17)</f>
        <v>2493</v>
      </c>
      <c r="AF17" s="50" t="n">
        <f aca="false">SUM(AG17:AJ17)</f>
        <v>2493</v>
      </c>
      <c r="AG17" s="48"/>
      <c r="AH17" s="48"/>
      <c r="AI17" s="48"/>
      <c r="AJ17" s="48" t="n">
        <v>2493</v>
      </c>
      <c r="AK17" s="48"/>
      <c r="AL17" s="48"/>
      <c r="AM17" s="50" t="n">
        <f aca="false">SUM(AN17:AO17,AS17:AT17,AZ17)</f>
        <v>7</v>
      </c>
      <c r="AN17" s="48" t="n">
        <v>7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 t="n">
        <v>475</v>
      </c>
      <c r="BB17" s="50" t="n">
        <f aca="false">SUM(AE17,AM17,BA17)</f>
        <v>2975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2493</v>
      </c>
      <c r="CB17" s="50" t="n">
        <f aca="false">SUM(CC17:CF17)</f>
        <v>2493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2493</v>
      </c>
      <c r="CG17" s="50" t="n">
        <f aca="false">SUM(AK17,BI17)</f>
        <v>0</v>
      </c>
      <c r="CH17" s="48"/>
      <c r="CI17" s="50" t="n">
        <f aca="false">SUM(CJ17:CK17,CO17:CP17,CV17)</f>
        <v>7</v>
      </c>
      <c r="CJ17" s="50" t="n">
        <f aca="false">SUM(AN17,BL17)</f>
        <v>7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0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475</v>
      </c>
      <c r="CX17" s="50" t="n">
        <f aca="false">SUM(CA17,CI17,CW17)</f>
        <v>2975</v>
      </c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36" activeCellId="0" sqref="D36:AD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山梨県</v>
      </c>
      <c r="B7" s="47" t="n">
        <f aca="false">INT(B8/1000)*1000</f>
        <v>19000</v>
      </c>
      <c r="C7" s="47" t="s">
        <v>6</v>
      </c>
      <c r="D7" s="48" t="n">
        <f aca="false">SUM(D8:D300)</f>
        <v>12262386</v>
      </c>
      <c r="E7" s="48" t="n">
        <f aca="false">SUM(E8:E300)</f>
        <v>2940276</v>
      </c>
      <c r="F7" s="48" t="n">
        <f aca="false">SUM(F8:F300)</f>
        <v>2520</v>
      </c>
      <c r="G7" s="48" t="n">
        <f aca="false">SUM(G8:G300)</f>
        <v>2271</v>
      </c>
      <c r="H7" s="48" t="n">
        <f aca="false">SUM(H8:H300)</f>
        <v>866600</v>
      </c>
      <c r="I7" s="48" t="n">
        <f aca="false">SUM(I8:I300)</f>
        <v>1513152</v>
      </c>
      <c r="J7" s="48" t="n">
        <f aca="false">SUM(J8:J300)</f>
        <v>2758382</v>
      </c>
      <c r="K7" s="48" t="n">
        <f aca="false">SUM(K8:K300)</f>
        <v>555733</v>
      </c>
      <c r="L7" s="48" t="n">
        <f aca="false">SUM(L8:L300)</f>
        <v>9322110</v>
      </c>
      <c r="M7" s="48" t="n">
        <f aca="false">SUM(M8:M300)</f>
        <v>1823701</v>
      </c>
      <c r="N7" s="48" t="n">
        <f aca="false">SUM(N8:N300)</f>
        <v>496685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5300</v>
      </c>
      <c r="R7" s="48" t="n">
        <f aca="false">SUM(R8:R300)</f>
        <v>250546</v>
      </c>
      <c r="S7" s="48" t="n">
        <f aca="false">SUM(S8:S300)</f>
        <v>690072</v>
      </c>
      <c r="T7" s="48" t="n">
        <f aca="false">SUM(T8:T300)</f>
        <v>240839</v>
      </c>
      <c r="U7" s="48" t="n">
        <f aca="false">SUM(U8:U300)</f>
        <v>1327016</v>
      </c>
      <c r="V7" s="48" t="n">
        <f aca="false">SUM(V8:V300)</f>
        <v>14086087</v>
      </c>
      <c r="W7" s="48" t="n">
        <f aca="false">SUM(W8:W300)</f>
        <v>3436961</v>
      </c>
      <c r="X7" s="48" t="n">
        <f aca="false">SUM(X8:X300)</f>
        <v>2520</v>
      </c>
      <c r="Y7" s="48" t="n">
        <f aca="false">SUM(Y8:Y300)</f>
        <v>2271</v>
      </c>
      <c r="Z7" s="48" t="n">
        <f aca="false">SUM(Z8:Z300)</f>
        <v>871900</v>
      </c>
      <c r="AA7" s="48" t="n">
        <f aca="false">SUM(AA8:AA300)</f>
        <v>1763698</v>
      </c>
      <c r="AB7" s="48" t="n">
        <f aca="false">SUM(AB8:AB300)</f>
        <v>3448454</v>
      </c>
      <c r="AC7" s="48" t="n">
        <f aca="false">SUM(AC8:AC300)</f>
        <v>796572</v>
      </c>
      <c r="AD7" s="48" t="n">
        <f aca="false">SUM(AD8:AD300)</f>
        <v>10649126</v>
      </c>
    </row>
    <row r="8" customFormat="false" ht="13.5" hidden="false" customHeight="false" outlineLevel="0" collapsed="false">
      <c r="A8" s="49" t="s">
        <v>37</v>
      </c>
      <c r="B8" s="49" t="n">
        <v>19201</v>
      </c>
      <c r="C8" s="49" t="s">
        <v>38</v>
      </c>
      <c r="D8" s="71" t="n">
        <f aca="false">'廃棄物事業経費（市町村）'!D8</f>
        <v>2601368</v>
      </c>
      <c r="E8" s="71" t="n">
        <f aca="false">'廃棄物事業経費（市町村）'!E8</f>
        <v>1154230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48600</v>
      </c>
      <c r="I8" s="71" t="n">
        <f aca="false">'廃棄物事業経費（市町村）'!I8</f>
        <v>808274</v>
      </c>
      <c r="J8" s="71" t="n">
        <f aca="false">'廃棄物事業経費（市町村）'!J8</f>
        <v>0</v>
      </c>
      <c r="K8" s="71" t="n">
        <f aca="false">'廃棄物事業経費（市町村）'!K8</f>
        <v>297356</v>
      </c>
      <c r="L8" s="71" t="n">
        <f aca="false">'廃棄物事業経費（市町村）'!L8</f>
        <v>1447138</v>
      </c>
      <c r="M8" s="71" t="n">
        <f aca="false">'廃棄物事業経費（市町村）'!M8</f>
        <v>122729</v>
      </c>
      <c r="N8" s="71" t="n">
        <f aca="false">'廃棄物事業経費（市町村）'!N8</f>
        <v>34520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5300</v>
      </c>
      <c r="R8" s="71" t="n">
        <f aca="false">'廃棄物事業経費（市町村）'!R8</f>
        <v>2922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88209</v>
      </c>
      <c r="V8" s="71" t="n">
        <f aca="false">'廃棄物事業経費（市町村）'!V8</f>
        <v>2724097</v>
      </c>
      <c r="W8" s="71" t="n">
        <f aca="false">'廃棄物事業経費（市町村）'!W8</f>
        <v>1188750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53900</v>
      </c>
      <c r="AA8" s="71" t="n">
        <f aca="false">'廃棄物事業経費（市町村）'!AA8</f>
        <v>837494</v>
      </c>
      <c r="AB8" s="71" t="n">
        <f aca="false">'廃棄物事業経費（市町村）'!AB8</f>
        <v>0</v>
      </c>
      <c r="AC8" s="71" t="n">
        <f aca="false">'廃棄物事業経費（市町村）'!AC8</f>
        <v>297356</v>
      </c>
      <c r="AD8" s="71" t="n">
        <f aca="false">'廃棄物事業経費（市町村）'!AD8</f>
        <v>1535347</v>
      </c>
    </row>
    <row r="9" customFormat="false" ht="13.5" hidden="false" customHeight="false" outlineLevel="0" collapsed="false">
      <c r="A9" s="49" t="s">
        <v>37</v>
      </c>
      <c r="B9" s="49" t="n">
        <v>19202</v>
      </c>
      <c r="C9" s="49" t="s">
        <v>39</v>
      </c>
      <c r="D9" s="71" t="n">
        <f aca="false">'廃棄物事業経費（市町村）'!D9</f>
        <v>638079</v>
      </c>
      <c r="E9" s="71" t="n">
        <f aca="false">'廃棄物事業経費（市町村）'!E9</f>
        <v>0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0</v>
      </c>
      <c r="J9" s="71" t="n">
        <f aca="false">'廃棄物事業経費（市町村）'!J9</f>
        <v>0</v>
      </c>
      <c r="K9" s="71" t="n">
        <f aca="false">'廃棄物事業経費（市町村）'!K9</f>
        <v>0</v>
      </c>
      <c r="L9" s="71" t="n">
        <f aca="false">'廃棄物事業経費（市町村）'!L9</f>
        <v>638079</v>
      </c>
      <c r="M9" s="71" t="n">
        <f aca="false">'廃棄物事業経費（市町村）'!M9</f>
        <v>145697</v>
      </c>
      <c r="N9" s="71" t="n">
        <f aca="false">'廃棄物事業経費（市町村）'!N9</f>
        <v>4968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2199</v>
      </c>
      <c r="S9" s="71" t="n">
        <f aca="false">'廃棄物事業経費（市町村）'!S9</f>
        <v>0</v>
      </c>
      <c r="T9" s="71" t="n">
        <f aca="false">'廃棄物事業経費（市町村）'!T9</f>
        <v>37481</v>
      </c>
      <c r="U9" s="71" t="n">
        <f aca="false">'廃棄物事業経費（市町村）'!U9</f>
        <v>96017</v>
      </c>
      <c r="V9" s="71" t="n">
        <f aca="false">'廃棄物事業経費（市町村）'!V9</f>
        <v>783776</v>
      </c>
      <c r="W9" s="71" t="n">
        <f aca="false">'廃棄物事業経費（市町村）'!W9</f>
        <v>49680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12199</v>
      </c>
      <c r="AB9" s="71" t="n">
        <f aca="false">'廃棄物事業経費（市町村）'!AB9</f>
        <v>0</v>
      </c>
      <c r="AC9" s="71" t="n">
        <f aca="false">'廃棄物事業経費（市町村）'!AC9</f>
        <v>37481</v>
      </c>
      <c r="AD9" s="71" t="n">
        <f aca="false">'廃棄物事業経費（市町村）'!AD9</f>
        <v>734096</v>
      </c>
    </row>
    <row r="10" customFormat="false" ht="13.5" hidden="false" customHeight="false" outlineLevel="0" collapsed="false">
      <c r="A10" s="49" t="s">
        <v>37</v>
      </c>
      <c r="B10" s="49" t="n">
        <v>19204</v>
      </c>
      <c r="C10" s="49" t="s">
        <v>40</v>
      </c>
      <c r="D10" s="71" t="n">
        <f aca="false">'廃棄物事業経費（市町村）'!D10</f>
        <v>316827</v>
      </c>
      <c r="E10" s="71" t="n">
        <f aca="false">'廃棄物事業経費（市町村）'!E10</f>
        <v>0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0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316827</v>
      </c>
      <c r="M10" s="71" t="n">
        <f aca="false">'廃棄物事業経費（市町村）'!M10</f>
        <v>17110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7110</v>
      </c>
      <c r="V10" s="71" t="n">
        <f aca="false">'廃棄物事業経費（市町村）'!V10</f>
        <v>333937</v>
      </c>
      <c r="W10" s="71" t="n">
        <f aca="false">'廃棄物事業経費（市町村）'!W10</f>
        <v>0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0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333937</v>
      </c>
    </row>
    <row r="11" customFormat="false" ht="13.5" hidden="false" customHeight="false" outlineLevel="0" collapsed="false">
      <c r="A11" s="49" t="s">
        <v>37</v>
      </c>
      <c r="B11" s="49" t="n">
        <v>19205</v>
      </c>
      <c r="C11" s="49" t="s">
        <v>41</v>
      </c>
      <c r="D11" s="71" t="n">
        <f aca="false">'廃棄物事業経費（市町村）'!D11</f>
        <v>486016</v>
      </c>
      <c r="E11" s="71" t="n">
        <f aca="false">'廃棄物事業経費（市町村）'!E11</f>
        <v>36485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4353</v>
      </c>
      <c r="J11" s="71" t="n">
        <f aca="false">'廃棄物事業経費（市町村）'!J11</f>
        <v>0</v>
      </c>
      <c r="K11" s="71" t="n">
        <f aca="false">'廃棄物事業経費（市町村）'!K11</f>
        <v>2132</v>
      </c>
      <c r="L11" s="71" t="n">
        <f aca="false">'廃棄物事業経費（市町村）'!L11</f>
        <v>449531</v>
      </c>
      <c r="M11" s="71" t="n">
        <f aca="false">'廃棄物事業経費（市町村）'!M11</f>
        <v>101222</v>
      </c>
      <c r="N11" s="71" t="n">
        <f aca="false">'廃棄物事業経費（市町村）'!N11</f>
        <v>15295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15295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85927</v>
      </c>
      <c r="V11" s="71" t="n">
        <f aca="false">'廃棄物事業経費（市町村）'!V11</f>
        <v>587238</v>
      </c>
      <c r="W11" s="71" t="n">
        <f aca="false">'廃棄物事業経費（市町村）'!W11</f>
        <v>51780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49648</v>
      </c>
      <c r="AB11" s="71" t="n">
        <f aca="false">'廃棄物事業経費（市町村）'!AB11</f>
        <v>0</v>
      </c>
      <c r="AC11" s="71" t="n">
        <f aca="false">'廃棄物事業経費（市町村）'!AC11</f>
        <v>2132</v>
      </c>
      <c r="AD11" s="71" t="n">
        <f aca="false">'廃棄物事業経費（市町村）'!AD11</f>
        <v>535458</v>
      </c>
    </row>
    <row r="12" customFormat="false" ht="13.5" hidden="false" customHeight="false" outlineLevel="0" collapsed="false">
      <c r="A12" s="49" t="s">
        <v>37</v>
      </c>
      <c r="B12" s="49" t="n">
        <v>19206</v>
      </c>
      <c r="C12" s="49" t="s">
        <v>42</v>
      </c>
      <c r="D12" s="71" t="n">
        <f aca="false">'廃棄物事業経費（市町村）'!D12</f>
        <v>316827</v>
      </c>
      <c r="E12" s="71" t="n">
        <f aca="false">'廃棄物事業経費（市町村）'!E12</f>
        <v>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0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316827</v>
      </c>
      <c r="M12" s="71" t="n">
        <f aca="false">'廃棄物事業経費（市町村）'!M12</f>
        <v>17110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7110</v>
      </c>
      <c r="V12" s="71" t="n">
        <f aca="false">'廃棄物事業経費（市町村）'!V12</f>
        <v>333937</v>
      </c>
      <c r="W12" s="71" t="n">
        <f aca="false">'廃棄物事業経費（市町村）'!W12</f>
        <v>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0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333937</v>
      </c>
    </row>
    <row r="13" customFormat="false" ht="13.5" hidden="false" customHeight="false" outlineLevel="0" collapsed="false">
      <c r="A13" s="49" t="s">
        <v>37</v>
      </c>
      <c r="B13" s="49" t="n">
        <v>19207</v>
      </c>
      <c r="C13" s="49" t="s">
        <v>43</v>
      </c>
      <c r="D13" s="71" t="n">
        <f aca="false">'廃棄物事業経費（市町村）'!D13</f>
        <v>531372</v>
      </c>
      <c r="E13" s="71" t="n">
        <f aca="false">'廃棄物事業経費（市町村）'!E13</f>
        <v>23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23</v>
      </c>
      <c r="L13" s="71" t="n">
        <f aca="false">'廃棄物事業経費（市町村）'!L13</f>
        <v>531349</v>
      </c>
      <c r="M13" s="71" t="n">
        <f aca="false">'廃棄物事業経費（市町村）'!M13</f>
        <v>32040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32040</v>
      </c>
      <c r="V13" s="71" t="n">
        <f aca="false">'廃棄物事業経費（市町村）'!V13</f>
        <v>563412</v>
      </c>
      <c r="W13" s="71" t="n">
        <f aca="false">'廃棄物事業経費（市町村）'!W13</f>
        <v>23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0</v>
      </c>
      <c r="AB13" s="71" t="n">
        <f aca="false">'廃棄物事業経費（市町村）'!AB13</f>
        <v>0</v>
      </c>
      <c r="AC13" s="71" t="n">
        <f aca="false">'廃棄物事業経費（市町村）'!AC13</f>
        <v>23</v>
      </c>
      <c r="AD13" s="71" t="n">
        <f aca="false">'廃棄物事業経費（市町村）'!AD13</f>
        <v>563389</v>
      </c>
    </row>
    <row r="14" customFormat="false" ht="13.5" hidden="false" customHeight="false" outlineLevel="0" collapsed="false">
      <c r="A14" s="49" t="s">
        <v>37</v>
      </c>
      <c r="B14" s="49" t="n">
        <v>19208</v>
      </c>
      <c r="C14" s="49" t="s">
        <v>44</v>
      </c>
      <c r="D14" s="71" t="n">
        <f aca="false">'廃棄物事業経費（市町村）'!D14</f>
        <v>520702</v>
      </c>
      <c r="E14" s="71" t="n">
        <f aca="false">'廃棄物事業経費（市町村）'!E14</f>
        <v>46077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6035</v>
      </c>
      <c r="J14" s="71" t="n">
        <f aca="false">'廃棄物事業経費（市町村）'!J14</f>
        <v>0</v>
      </c>
      <c r="K14" s="71" t="n">
        <f aca="false">'廃棄物事業経費（市町村）'!K14</f>
        <v>42</v>
      </c>
      <c r="L14" s="71" t="n">
        <f aca="false">'廃棄物事業経費（市町村）'!L14</f>
        <v>474625</v>
      </c>
      <c r="M14" s="71" t="n">
        <f aca="false">'廃棄物事業経費（市町村）'!M14</f>
        <v>260188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260188</v>
      </c>
      <c r="V14" s="71" t="n">
        <f aca="false">'廃棄物事業経費（市町村）'!V14</f>
        <v>780890</v>
      </c>
      <c r="W14" s="71" t="n">
        <f aca="false">'廃棄物事業経費（市町村）'!W14</f>
        <v>46077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6035</v>
      </c>
      <c r="AB14" s="71" t="n">
        <f aca="false">'廃棄物事業経費（市町村）'!AB14</f>
        <v>0</v>
      </c>
      <c r="AC14" s="71" t="n">
        <f aca="false">'廃棄物事業経費（市町村）'!AC14</f>
        <v>42</v>
      </c>
      <c r="AD14" s="71" t="n">
        <f aca="false">'廃棄物事業経費（市町村）'!AD14</f>
        <v>734813</v>
      </c>
    </row>
    <row r="15" customFormat="false" ht="13.5" hidden="false" customHeight="false" outlineLevel="0" collapsed="false">
      <c r="A15" s="49" t="s">
        <v>37</v>
      </c>
      <c r="B15" s="49" t="n">
        <v>19209</v>
      </c>
      <c r="C15" s="49" t="s">
        <v>45</v>
      </c>
      <c r="D15" s="71" t="n">
        <f aca="false">'廃棄物事業経費（市町村）'!D15</f>
        <v>487012</v>
      </c>
      <c r="E15" s="71" t="n">
        <f aca="false">'廃棄物事業経費（市町村）'!E15</f>
        <v>6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60</v>
      </c>
      <c r="L15" s="71" t="n">
        <f aca="false">'廃棄物事業経費（市町村）'!L15</f>
        <v>486952</v>
      </c>
      <c r="M15" s="71" t="n">
        <f aca="false">'廃棄物事業経費（市町村）'!M15</f>
        <v>95499</v>
      </c>
      <c r="N15" s="71" t="n">
        <f aca="false">'廃棄物事業経費（市町村）'!N15</f>
        <v>81319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81319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4180</v>
      </c>
      <c r="V15" s="71" t="n">
        <f aca="false">'廃棄物事業経費（市町村）'!V15</f>
        <v>582511</v>
      </c>
      <c r="W15" s="71" t="n">
        <f aca="false">'廃棄物事業経費（市町村）'!W15</f>
        <v>81379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81319</v>
      </c>
      <c r="AB15" s="71" t="n">
        <f aca="false">'廃棄物事業経費（市町村）'!AB15</f>
        <v>0</v>
      </c>
      <c r="AC15" s="71" t="n">
        <f aca="false">'廃棄物事業経費（市町村）'!AC15</f>
        <v>60</v>
      </c>
      <c r="AD15" s="71" t="n">
        <f aca="false">'廃棄物事業経費（市町村）'!AD15</f>
        <v>501132</v>
      </c>
    </row>
    <row r="16" customFormat="false" ht="13.5" hidden="false" customHeight="false" outlineLevel="0" collapsed="false">
      <c r="A16" s="49" t="s">
        <v>37</v>
      </c>
      <c r="B16" s="49" t="n">
        <v>19210</v>
      </c>
      <c r="C16" s="49" t="s">
        <v>46</v>
      </c>
      <c r="D16" s="71" t="n">
        <f aca="false">'廃棄物事業経費（市町村）'!D16</f>
        <v>680191</v>
      </c>
      <c r="E16" s="71" t="n">
        <f aca="false">'廃棄物事業経費（市町村）'!E16</f>
        <v>25118</v>
      </c>
      <c r="F16" s="71" t="n">
        <f aca="false">'廃棄物事業経費（市町村）'!F16</f>
        <v>0</v>
      </c>
      <c r="G16" s="71" t="n">
        <f aca="false">'廃棄物事業経費（市町村）'!G16</f>
        <v>83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25035</v>
      </c>
      <c r="L16" s="71" t="n">
        <f aca="false">'廃棄物事業経費（市町村）'!L16</f>
        <v>655073</v>
      </c>
      <c r="M16" s="71" t="n">
        <f aca="false">'廃棄物事業経費（市町村）'!M16</f>
        <v>134916</v>
      </c>
      <c r="N16" s="71" t="n">
        <f aca="false">'廃棄物事業経費（市町村）'!N16</f>
        <v>13355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3355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21561</v>
      </c>
      <c r="V16" s="71" t="n">
        <f aca="false">'廃棄物事業経費（市町村）'!V16</f>
        <v>815107</v>
      </c>
      <c r="W16" s="71" t="n">
        <f aca="false">'廃棄物事業経費（市町村）'!W16</f>
        <v>38473</v>
      </c>
      <c r="X16" s="71" t="n">
        <f aca="false">'廃棄物事業経費（市町村）'!X16</f>
        <v>0</v>
      </c>
      <c r="Y16" s="71" t="n">
        <f aca="false">'廃棄物事業経費（市町村）'!Y16</f>
        <v>83</v>
      </c>
      <c r="Z16" s="71" t="n">
        <f aca="false">'廃棄物事業経費（市町村）'!Z16</f>
        <v>0</v>
      </c>
      <c r="AA16" s="71" t="n">
        <f aca="false">'廃棄物事業経費（市町村）'!AA16</f>
        <v>13355</v>
      </c>
      <c r="AB16" s="71" t="n">
        <f aca="false">'廃棄物事業経費（市町村）'!AB16</f>
        <v>0</v>
      </c>
      <c r="AC16" s="71" t="n">
        <f aca="false">'廃棄物事業経費（市町村）'!AC16</f>
        <v>25035</v>
      </c>
      <c r="AD16" s="71" t="n">
        <f aca="false">'廃棄物事業経費（市町村）'!AD16</f>
        <v>776634</v>
      </c>
    </row>
    <row r="17" customFormat="false" ht="13.5" hidden="false" customHeight="false" outlineLevel="0" collapsed="false">
      <c r="A17" s="49" t="s">
        <v>37</v>
      </c>
      <c r="B17" s="49" t="n">
        <v>19211</v>
      </c>
      <c r="C17" s="49" t="s">
        <v>47</v>
      </c>
      <c r="D17" s="71" t="n">
        <f aca="false">'廃棄物事業経費（市町村）'!D17</f>
        <v>786326</v>
      </c>
      <c r="E17" s="71" t="n">
        <f aca="false">'廃棄物事業経費（市町村）'!E17</f>
        <v>58179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50</v>
      </c>
      <c r="J17" s="71" t="n">
        <f aca="false">'廃棄物事業経費（市町村）'!J17</f>
        <v>0</v>
      </c>
      <c r="K17" s="71" t="n">
        <f aca="false">'廃棄物事業経費（市町村）'!K17</f>
        <v>58029</v>
      </c>
      <c r="L17" s="71" t="n">
        <f aca="false">'廃棄物事業経費（市町村）'!L17</f>
        <v>728147</v>
      </c>
      <c r="M17" s="71" t="n">
        <f aca="false">'廃棄物事業経費（市町村）'!M17</f>
        <v>82435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82435</v>
      </c>
      <c r="V17" s="71" t="n">
        <f aca="false">'廃棄物事業経費（市町村）'!V17</f>
        <v>868761</v>
      </c>
      <c r="W17" s="71" t="n">
        <f aca="false">'廃棄物事業経費（市町村）'!W17</f>
        <v>58179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50</v>
      </c>
      <c r="AB17" s="71" t="n">
        <f aca="false">'廃棄物事業経費（市町村）'!AB17</f>
        <v>0</v>
      </c>
      <c r="AC17" s="71" t="n">
        <f aca="false">'廃棄物事業経費（市町村）'!AC17</f>
        <v>58029</v>
      </c>
      <c r="AD17" s="71" t="n">
        <f aca="false">'廃棄物事業経費（市町村）'!AD17</f>
        <v>810582</v>
      </c>
    </row>
    <row r="18" customFormat="false" ht="13.5" hidden="false" customHeight="false" outlineLevel="0" collapsed="false">
      <c r="A18" s="49" t="s">
        <v>37</v>
      </c>
      <c r="B18" s="49" t="n">
        <v>19212</v>
      </c>
      <c r="C18" s="49" t="s">
        <v>48</v>
      </c>
      <c r="D18" s="71" t="n">
        <f aca="false">'廃棄物事業経費（市町村）'!D18</f>
        <v>616076</v>
      </c>
      <c r="E18" s="71" t="n">
        <f aca="false">'廃棄物事業経費（市町村）'!E18</f>
        <v>141591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82500</v>
      </c>
      <c r="I18" s="71" t="n">
        <f aca="false">'廃棄物事業経費（市町村）'!I18</f>
        <v>26115</v>
      </c>
      <c r="J18" s="71" t="n">
        <f aca="false">'廃棄物事業経費（市町村）'!J18</f>
        <v>0</v>
      </c>
      <c r="K18" s="71" t="n">
        <f aca="false">'廃棄物事業経費（市町村）'!K18</f>
        <v>32976</v>
      </c>
      <c r="L18" s="71" t="n">
        <f aca="false">'廃棄物事業経費（市町村）'!L18</f>
        <v>474485</v>
      </c>
      <c r="M18" s="71" t="n">
        <f aca="false">'廃棄物事業経費（市町村）'!M18</f>
        <v>68315</v>
      </c>
      <c r="N18" s="71" t="n">
        <f aca="false">'廃棄物事業経費（市町村）'!N18</f>
        <v>12121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2121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56194</v>
      </c>
      <c r="V18" s="71" t="n">
        <f aca="false">'廃棄物事業経費（市町村）'!V18</f>
        <v>684391</v>
      </c>
      <c r="W18" s="71" t="n">
        <f aca="false">'廃棄物事業経費（市町村）'!W18</f>
        <v>153712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82500</v>
      </c>
      <c r="AA18" s="71" t="n">
        <f aca="false">'廃棄物事業経費（市町村）'!AA18</f>
        <v>38236</v>
      </c>
      <c r="AB18" s="71" t="n">
        <f aca="false">'廃棄物事業経費（市町村）'!AB18</f>
        <v>0</v>
      </c>
      <c r="AC18" s="71" t="n">
        <f aca="false">'廃棄物事業経費（市町村）'!AC18</f>
        <v>32976</v>
      </c>
      <c r="AD18" s="71" t="n">
        <f aca="false">'廃棄物事業経費（市町村）'!AD18</f>
        <v>530679</v>
      </c>
    </row>
    <row r="19" customFormat="false" ht="13.5" hidden="false" customHeight="false" outlineLevel="0" collapsed="false">
      <c r="A19" s="49" t="s">
        <v>37</v>
      </c>
      <c r="B19" s="49" t="n">
        <v>19213</v>
      </c>
      <c r="C19" s="49" t="s">
        <v>49</v>
      </c>
      <c r="D19" s="71" t="n">
        <f aca="false">'廃棄物事業経費（市町村）'!D19</f>
        <v>344056</v>
      </c>
      <c r="E19" s="71" t="n">
        <f aca="false">'廃棄物事業経費（市町村）'!E19</f>
        <v>37812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37812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306244</v>
      </c>
      <c r="M19" s="71" t="n">
        <f aca="false">'廃棄物事業経費（市町村）'!M19</f>
        <v>74391</v>
      </c>
      <c r="N19" s="71" t="n">
        <f aca="false">'廃棄物事業経費（市町村）'!N19</f>
        <v>74391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4668</v>
      </c>
      <c r="S19" s="71" t="n">
        <f aca="false">'廃棄物事業経費（市町村）'!S19</f>
        <v>0</v>
      </c>
      <c r="T19" s="71" t="n">
        <f aca="false">'廃棄物事業経費（市町村）'!T19</f>
        <v>69723</v>
      </c>
      <c r="U19" s="71" t="n">
        <f aca="false">'廃棄物事業経費（市町村）'!U19</f>
        <v>0</v>
      </c>
      <c r="V19" s="71" t="n">
        <f aca="false">'廃棄物事業経費（市町村）'!V19</f>
        <v>418447</v>
      </c>
      <c r="W19" s="71" t="n">
        <f aca="false">'廃棄物事業経費（市町村）'!W19</f>
        <v>112203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2480</v>
      </c>
      <c r="AB19" s="71" t="n">
        <f aca="false">'廃棄物事業経費（市町村）'!AB19</f>
        <v>0</v>
      </c>
      <c r="AC19" s="71" t="n">
        <f aca="false">'廃棄物事業経費（市町村）'!AC19</f>
        <v>69723</v>
      </c>
      <c r="AD19" s="71" t="n">
        <f aca="false">'廃棄物事業経費（市町村）'!AD19</f>
        <v>306244</v>
      </c>
    </row>
    <row r="20" customFormat="false" ht="13.5" hidden="false" customHeight="false" outlineLevel="0" collapsed="false">
      <c r="A20" s="49" t="s">
        <v>37</v>
      </c>
      <c r="B20" s="49" t="n">
        <v>19214</v>
      </c>
      <c r="C20" s="49" t="s">
        <v>50</v>
      </c>
      <c r="D20" s="71" t="n">
        <f aca="false">'廃棄物事業経費（市町村）'!D20</f>
        <v>240974</v>
      </c>
      <c r="E20" s="71" t="n">
        <f aca="false">'廃棄物事業経費（市町村）'!E20</f>
        <v>95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95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240879</v>
      </c>
      <c r="M20" s="71" t="n">
        <f aca="false">'廃棄物事業経費（市町村）'!M20</f>
        <v>76578</v>
      </c>
      <c r="N20" s="71" t="n">
        <f aca="false">'廃棄物事業経費（市町村）'!N20</f>
        <v>5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5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76573</v>
      </c>
      <c r="V20" s="71" t="n">
        <f aca="false">'廃棄物事業経費（市町村）'!V20</f>
        <v>317552</v>
      </c>
      <c r="W20" s="71" t="n">
        <f aca="false">'廃棄物事業経費（市町村）'!W20</f>
        <v>10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10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317452</v>
      </c>
    </row>
    <row r="21" customFormat="false" ht="13.5" hidden="false" customHeight="false" outlineLevel="0" collapsed="false">
      <c r="A21" s="49" t="s">
        <v>37</v>
      </c>
      <c r="B21" s="49" t="n">
        <v>19346</v>
      </c>
      <c r="C21" s="49" t="s">
        <v>51</v>
      </c>
      <c r="D21" s="71" t="n">
        <f aca="false">'廃棄物事業経費（市町村）'!D21</f>
        <v>101122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101122</v>
      </c>
      <c r="M21" s="71" t="n">
        <f aca="false">'廃棄物事業経費（市町村）'!M21</f>
        <v>42095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2095</v>
      </c>
      <c r="V21" s="71" t="n">
        <f aca="false">'廃棄物事業経費（市町村）'!V21</f>
        <v>143217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143217</v>
      </c>
    </row>
    <row r="22" customFormat="false" ht="13.5" hidden="false" customHeight="false" outlineLevel="0" collapsed="false">
      <c r="A22" s="49" t="s">
        <v>37</v>
      </c>
      <c r="B22" s="49" t="n">
        <v>19361</v>
      </c>
      <c r="C22" s="49" t="s">
        <v>52</v>
      </c>
      <c r="D22" s="71" t="n">
        <f aca="false">'廃棄物事業経費（市町村）'!D22</f>
        <v>97047</v>
      </c>
      <c r="E22" s="71" t="n">
        <f aca="false">'廃棄物事業経費（市町村）'!E22</f>
        <v>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97047</v>
      </c>
      <c r="M22" s="71" t="n">
        <f aca="false">'廃棄物事業経費（市町村）'!M22</f>
        <v>28632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8632</v>
      </c>
      <c r="V22" s="71" t="n">
        <f aca="false">'廃棄物事業経費（市町村）'!V22</f>
        <v>125679</v>
      </c>
      <c r="W22" s="71" t="n">
        <f aca="false">'廃棄物事業経費（市町村）'!W22</f>
        <v>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125679</v>
      </c>
    </row>
    <row r="23" customFormat="false" ht="13.5" hidden="false" customHeight="false" outlineLevel="0" collapsed="false">
      <c r="A23" s="49" t="s">
        <v>37</v>
      </c>
      <c r="B23" s="49" t="n">
        <v>19362</v>
      </c>
      <c r="C23" s="49" t="s">
        <v>53</v>
      </c>
      <c r="D23" s="71" t="n">
        <f aca="false">'廃棄物事業経費（市町村）'!D23</f>
        <v>42305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42305</v>
      </c>
      <c r="M23" s="71" t="n">
        <f aca="false">'廃棄物事業経費（市町村）'!M23</f>
        <v>12072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2072</v>
      </c>
      <c r="V23" s="71" t="n">
        <f aca="false">'廃棄物事業経費（市町村）'!V23</f>
        <v>54377</v>
      </c>
      <c r="W23" s="71" t="n">
        <f aca="false">'廃棄物事業経費（市町村）'!W23</f>
        <v>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54377</v>
      </c>
    </row>
    <row r="24" customFormat="false" ht="13.5" hidden="false" customHeight="false" outlineLevel="0" collapsed="false">
      <c r="A24" s="49" t="s">
        <v>37</v>
      </c>
      <c r="B24" s="49" t="n">
        <v>19364</v>
      </c>
      <c r="C24" s="49" t="s">
        <v>54</v>
      </c>
      <c r="D24" s="71" t="n">
        <f aca="false">'廃棄物事業経費（市町村）'!D24</f>
        <v>17837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7837</v>
      </c>
      <c r="M24" s="71" t="n">
        <f aca="false">'廃棄物事業経費（市町村）'!M24</f>
        <v>3222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3222</v>
      </c>
      <c r="V24" s="71" t="n">
        <f aca="false">'廃棄物事業経費（市町村）'!V24</f>
        <v>21059</v>
      </c>
      <c r="W24" s="71" t="n">
        <f aca="false">'廃棄物事業経費（市町村）'!W24</f>
        <v>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21059</v>
      </c>
    </row>
    <row r="25" customFormat="false" ht="13.5" hidden="false" customHeight="false" outlineLevel="0" collapsed="false">
      <c r="A25" s="49" t="s">
        <v>37</v>
      </c>
      <c r="B25" s="49" t="n">
        <v>19365</v>
      </c>
      <c r="C25" s="49" t="s">
        <v>55</v>
      </c>
      <c r="D25" s="71" t="n">
        <f aca="false">'廃棄物事業経費（市町村）'!D25</f>
        <v>130444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30444</v>
      </c>
      <c r="M25" s="71" t="n">
        <f aca="false">'廃棄物事業経費（市町村）'!M25</f>
        <v>23563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3563</v>
      </c>
      <c r="V25" s="71" t="n">
        <f aca="false">'廃棄物事業経費（市町村）'!V25</f>
        <v>154007</v>
      </c>
      <c r="W25" s="71" t="n">
        <f aca="false">'廃棄物事業経費（市町村）'!W25</f>
        <v>0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54007</v>
      </c>
    </row>
    <row r="26" customFormat="false" ht="13.5" hidden="false" customHeight="false" outlineLevel="0" collapsed="false">
      <c r="A26" s="49" t="s">
        <v>37</v>
      </c>
      <c r="B26" s="49" t="n">
        <v>19366</v>
      </c>
      <c r="C26" s="49" t="s">
        <v>56</v>
      </c>
      <c r="D26" s="71" t="n">
        <f aca="false">'廃棄物事業経費（市町村）'!D26</f>
        <v>166701</v>
      </c>
      <c r="E26" s="71" t="n">
        <f aca="false">'廃棄物事業経費（市町村）'!E26</f>
        <v>13548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3548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53153</v>
      </c>
      <c r="M26" s="71" t="n">
        <f aca="false">'廃棄物事業経費（市町村）'!M26</f>
        <v>70199</v>
      </c>
      <c r="N26" s="71" t="n">
        <f aca="false">'廃棄物事業経費（市町村）'!N26</f>
        <v>5019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5019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65180</v>
      </c>
      <c r="V26" s="71" t="n">
        <f aca="false">'廃棄物事業経費（市町村）'!V26</f>
        <v>236900</v>
      </c>
      <c r="W26" s="71" t="n">
        <f aca="false">'廃棄物事業経費（市町村）'!W26</f>
        <v>18567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8567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218333</v>
      </c>
    </row>
    <row r="27" customFormat="false" ht="13.5" hidden="false" customHeight="false" outlineLevel="0" collapsed="false">
      <c r="A27" s="49" t="s">
        <v>37</v>
      </c>
      <c r="B27" s="49" t="n">
        <v>19384</v>
      </c>
      <c r="C27" s="49" t="s">
        <v>57</v>
      </c>
      <c r="D27" s="71" t="n">
        <f aca="false">'廃棄物事業経費（市町村）'!D27</f>
        <v>138953</v>
      </c>
      <c r="E27" s="71" t="n">
        <f aca="false">'廃棄物事業経費（市町村）'!E27</f>
        <v>1926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1926</v>
      </c>
      <c r="L27" s="71" t="n">
        <f aca="false">'廃棄物事業経費（市町村）'!L27</f>
        <v>137027</v>
      </c>
      <c r="M27" s="71" t="n">
        <f aca="false">'廃棄物事業経費（市町村）'!M27</f>
        <v>43911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43911</v>
      </c>
      <c r="V27" s="71" t="n">
        <f aca="false">'廃棄物事業経費（市町村）'!V27</f>
        <v>182864</v>
      </c>
      <c r="W27" s="71" t="n">
        <f aca="false">'廃棄物事業経費（市町村）'!W27</f>
        <v>1926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1926</v>
      </c>
      <c r="AD27" s="71" t="n">
        <f aca="false">'廃棄物事業経費（市町村）'!AD27</f>
        <v>180938</v>
      </c>
    </row>
    <row r="28" customFormat="false" ht="13.5" hidden="false" customHeight="false" outlineLevel="0" collapsed="false">
      <c r="A28" s="49" t="s">
        <v>37</v>
      </c>
      <c r="B28" s="49" t="n">
        <v>19422</v>
      </c>
      <c r="C28" s="49" t="s">
        <v>58</v>
      </c>
      <c r="D28" s="71" t="n">
        <f aca="false">'廃棄物事業経費（市町村）'!D28</f>
        <v>29544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29544</v>
      </c>
      <c r="M28" s="71" t="n">
        <f aca="false">'廃棄物事業経費（市町村）'!M28</f>
        <v>2632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2632</v>
      </c>
      <c r="V28" s="71" t="n">
        <f aca="false">'廃棄物事業経費（市町村）'!V28</f>
        <v>32176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32176</v>
      </c>
    </row>
    <row r="29" customFormat="false" ht="13.5" hidden="false" customHeight="false" outlineLevel="0" collapsed="false">
      <c r="A29" s="49" t="s">
        <v>37</v>
      </c>
      <c r="B29" s="49" t="n">
        <v>19423</v>
      </c>
      <c r="C29" s="49" t="s">
        <v>59</v>
      </c>
      <c r="D29" s="71" t="n">
        <f aca="false">'廃棄物事業経費（市町村）'!D29</f>
        <v>96540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96540</v>
      </c>
      <c r="M29" s="71" t="n">
        <f aca="false">'廃棄物事業経費（市町村）'!M29</f>
        <v>12411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2411</v>
      </c>
      <c r="V29" s="71" t="n">
        <f aca="false">'廃棄物事業経費（市町村）'!V29</f>
        <v>108951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08951</v>
      </c>
    </row>
    <row r="30" customFormat="false" ht="13.5" hidden="false" customHeight="false" outlineLevel="0" collapsed="false">
      <c r="A30" s="49" t="s">
        <v>37</v>
      </c>
      <c r="B30" s="49" t="n">
        <v>19424</v>
      </c>
      <c r="C30" s="49" t="s">
        <v>60</v>
      </c>
      <c r="D30" s="71" t="n">
        <f aca="false">'廃棄物事業経費（市町村）'!D30</f>
        <v>165847</v>
      </c>
      <c r="E30" s="71" t="n">
        <f aca="false">'廃棄物事業経費（市町村）'!E30</f>
        <v>573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573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65274</v>
      </c>
      <c r="M30" s="71" t="n">
        <f aca="false">'廃棄物事業経費（市町村）'!M30</f>
        <v>22449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2449</v>
      </c>
      <c r="V30" s="71" t="n">
        <f aca="false">'廃棄物事業経費（市町村）'!V30</f>
        <v>188296</v>
      </c>
      <c r="W30" s="71" t="n">
        <f aca="false">'廃棄物事業経費（市町村）'!W30</f>
        <v>573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573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87723</v>
      </c>
    </row>
    <row r="31" customFormat="false" ht="13.5" hidden="false" customHeight="false" outlineLevel="0" collapsed="false">
      <c r="A31" s="49" t="s">
        <v>37</v>
      </c>
      <c r="B31" s="49" t="n">
        <v>19425</v>
      </c>
      <c r="C31" s="49" t="s">
        <v>61</v>
      </c>
      <c r="D31" s="71" t="n">
        <f aca="false">'廃棄物事業経費（市町村）'!D31</f>
        <v>227278</v>
      </c>
      <c r="E31" s="71" t="n">
        <f aca="false">'廃棄物事業経費（市町村）'!E31</f>
        <v>22348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22348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204930</v>
      </c>
      <c r="M31" s="71" t="n">
        <f aca="false">'廃棄物事業経費（市町村）'!M31</f>
        <v>38268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38268</v>
      </c>
      <c r="V31" s="71" t="n">
        <f aca="false">'廃棄物事業経費（市町村）'!V31</f>
        <v>265546</v>
      </c>
      <c r="W31" s="71" t="n">
        <f aca="false">'廃棄物事業経費（市町村）'!W31</f>
        <v>22348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22348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243198</v>
      </c>
    </row>
    <row r="32" customFormat="false" ht="13.5" hidden="false" customHeight="false" outlineLevel="0" collapsed="false">
      <c r="A32" s="49" t="s">
        <v>37</v>
      </c>
      <c r="B32" s="49" t="n">
        <v>19429</v>
      </c>
      <c r="C32" s="49" t="s">
        <v>62</v>
      </c>
      <c r="D32" s="71" t="n">
        <f aca="false">'廃棄物事業経費（市町村）'!D32</f>
        <v>55584</v>
      </c>
      <c r="E32" s="71" t="n">
        <f aca="false">'廃棄物事業経費（市町村）'!E32</f>
        <v>11169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11169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44415</v>
      </c>
      <c r="M32" s="71" t="n">
        <f aca="false">'廃棄物事業経費（市町村）'!M32</f>
        <v>2274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2274</v>
      </c>
      <c r="V32" s="71" t="n">
        <f aca="false">'廃棄物事業経費（市町村）'!V32</f>
        <v>57858</v>
      </c>
      <c r="W32" s="71" t="n">
        <f aca="false">'廃棄物事業経費（市町村）'!W32</f>
        <v>11169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11169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46689</v>
      </c>
    </row>
    <row r="33" customFormat="false" ht="13.5" hidden="false" customHeight="false" outlineLevel="0" collapsed="false">
      <c r="A33" s="49" t="s">
        <v>37</v>
      </c>
      <c r="B33" s="49" t="n">
        <v>19430</v>
      </c>
      <c r="C33" s="49" t="s">
        <v>63</v>
      </c>
      <c r="D33" s="71" t="n">
        <f aca="false">'廃棄物事業経費（市町村）'!D33</f>
        <v>396727</v>
      </c>
      <c r="E33" s="71" t="n">
        <f aca="false">'廃棄物事業経費（市町村）'!E33</f>
        <v>21884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7067</v>
      </c>
      <c r="J33" s="71" t="n">
        <f aca="false">'廃棄物事業経費（市町村）'!J33</f>
        <v>0</v>
      </c>
      <c r="K33" s="71" t="n">
        <f aca="false">'廃棄物事業経費（市町村）'!K33</f>
        <v>14817</v>
      </c>
      <c r="L33" s="71" t="n">
        <f aca="false">'廃棄物事業経費（市町村）'!L33</f>
        <v>374843</v>
      </c>
      <c r="M33" s="71" t="n">
        <f aca="false">'廃棄物事業経費（市町村）'!M33</f>
        <v>6382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6382</v>
      </c>
      <c r="V33" s="71" t="n">
        <f aca="false">'廃棄物事業経費（市町村）'!V33</f>
        <v>403109</v>
      </c>
      <c r="W33" s="71" t="n">
        <f aca="false">'廃棄物事業経費（市町村）'!W33</f>
        <v>21884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7067</v>
      </c>
      <c r="AB33" s="71" t="n">
        <f aca="false">'廃棄物事業経費（市町村）'!AB33</f>
        <v>0</v>
      </c>
      <c r="AC33" s="71" t="n">
        <f aca="false">'廃棄物事業経費（市町村）'!AC33</f>
        <v>14817</v>
      </c>
      <c r="AD33" s="71" t="n">
        <f aca="false">'廃棄物事業経費（市町村）'!AD33</f>
        <v>381225</v>
      </c>
    </row>
    <row r="34" customFormat="false" ht="13.5" hidden="false" customHeight="false" outlineLevel="0" collapsed="false">
      <c r="A34" s="49" t="s">
        <v>37</v>
      </c>
      <c r="B34" s="49" t="n">
        <v>19442</v>
      </c>
      <c r="C34" s="49" t="s">
        <v>64</v>
      </c>
      <c r="D34" s="71" t="n">
        <f aca="false">'廃棄物事業経費（市町村）'!D34</f>
        <v>24600</v>
      </c>
      <c r="E34" s="71" t="n">
        <f aca="false">'廃棄物事業経費（市町村）'!E34</f>
        <v>0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0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24600</v>
      </c>
      <c r="M34" s="71" t="n">
        <f aca="false">'廃棄物事業経費（市町村）'!M34</f>
        <v>0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0</v>
      </c>
      <c r="V34" s="71" t="n">
        <f aca="false">'廃棄物事業経費（市町村）'!V34</f>
        <v>24600</v>
      </c>
      <c r="W34" s="71" t="n">
        <f aca="false">'廃棄物事業経費（市町村）'!W34</f>
        <v>0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0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24600</v>
      </c>
    </row>
    <row r="35" customFormat="false" ht="13.5" hidden="false" customHeight="false" outlineLevel="0" collapsed="false">
      <c r="A35" s="49" t="s">
        <v>37</v>
      </c>
      <c r="B35" s="49" t="n">
        <v>19443</v>
      </c>
      <c r="C35" s="49" t="s">
        <v>65</v>
      </c>
      <c r="D35" s="71" t="n">
        <f aca="false">'廃棄物事業経費（市町村）'!D35</f>
        <v>25230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25230</v>
      </c>
      <c r="M35" s="71" t="n">
        <f aca="false">'廃棄物事業経費（市町村）'!M35</f>
        <v>495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495</v>
      </c>
      <c r="V35" s="71" t="n">
        <f aca="false">'廃棄物事業経費（市町村）'!V35</f>
        <v>25725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25725</v>
      </c>
    </row>
    <row r="36" customFormat="false" ht="13.5" hidden="false" customHeight="false" outlineLevel="0" collapsed="false">
      <c r="A36" s="49" t="s">
        <v>37</v>
      </c>
      <c r="B36" s="49" t="n">
        <v>19871</v>
      </c>
      <c r="C36" s="49" t="s">
        <v>68</v>
      </c>
      <c r="D36" s="71" t="n">
        <f aca="false">'廃棄物事業経費（組合）'!D8</f>
        <v>55125</v>
      </c>
      <c r="E36" s="71" t="n">
        <f aca="false">'廃棄物事業経費（組合）'!E8</f>
        <v>55125</v>
      </c>
      <c r="F36" s="71" t="n">
        <f aca="false">'廃棄物事業経費（組合）'!F8</f>
        <v>0</v>
      </c>
      <c r="G36" s="71" t="n">
        <f aca="false">'廃棄物事業経費（組合）'!G8</f>
        <v>0</v>
      </c>
      <c r="H36" s="71" t="n">
        <f aca="false">'廃棄物事業経費（組合）'!H8</f>
        <v>0</v>
      </c>
      <c r="I36" s="71" t="n">
        <f aca="false">'廃棄物事業経費（組合）'!I8</f>
        <v>55125</v>
      </c>
      <c r="J36" s="71" t="n">
        <f aca="false">'廃棄物事業経費（組合）'!J8</f>
        <v>180171</v>
      </c>
      <c r="K36" s="71" t="n">
        <f aca="false">'廃棄物事業経費（組合）'!K8</f>
        <v>0</v>
      </c>
      <c r="L36" s="71" t="n">
        <f aca="false">'廃棄物事業経費（組合）'!L8</f>
        <v>0</v>
      </c>
      <c r="M36" s="71" t="n">
        <f aca="false">'廃棄物事業経費（組合）'!M8</f>
        <v>6696</v>
      </c>
      <c r="N36" s="71" t="n">
        <f aca="false">'廃棄物事業経費（組合）'!N8</f>
        <v>6696</v>
      </c>
      <c r="O36" s="71" t="n">
        <f aca="false">'廃棄物事業経費（組合）'!O8</f>
        <v>0</v>
      </c>
      <c r="P36" s="71" t="n">
        <f aca="false">'廃棄物事業経費（組合）'!P8</f>
        <v>0</v>
      </c>
      <c r="Q36" s="71" t="n">
        <f aca="false">'廃棄物事業経費（組合）'!Q8</f>
        <v>0</v>
      </c>
      <c r="R36" s="71" t="n">
        <f aca="false">'廃棄物事業経費（組合）'!R8</f>
        <v>6696</v>
      </c>
      <c r="S36" s="71" t="n">
        <f aca="false">'廃棄物事業経費（組合）'!S8</f>
        <v>32545</v>
      </c>
      <c r="T36" s="71" t="n">
        <f aca="false">'廃棄物事業経費（組合）'!T8</f>
        <v>0</v>
      </c>
      <c r="U36" s="71" t="n">
        <f aca="false">'廃棄物事業経費（組合）'!U8</f>
        <v>0</v>
      </c>
      <c r="V36" s="71" t="n">
        <f aca="false">'廃棄物事業経費（組合）'!V8</f>
        <v>61821</v>
      </c>
      <c r="W36" s="71" t="n">
        <f aca="false">'廃棄物事業経費（組合）'!W8</f>
        <v>61821</v>
      </c>
      <c r="X36" s="71" t="n">
        <f aca="false">'廃棄物事業経費（組合）'!X8</f>
        <v>0</v>
      </c>
      <c r="Y36" s="71" t="n">
        <f aca="false">'廃棄物事業経費（組合）'!Y8</f>
        <v>0</v>
      </c>
      <c r="Z36" s="71" t="n">
        <f aca="false">'廃棄物事業経費（組合）'!Z8</f>
        <v>0</v>
      </c>
      <c r="AA36" s="71" t="n">
        <f aca="false">'廃棄物事業経費（組合）'!AA8</f>
        <v>61821</v>
      </c>
      <c r="AB36" s="71" t="n">
        <f aca="false">'廃棄物事業経費（組合）'!AB8</f>
        <v>212716</v>
      </c>
      <c r="AC36" s="71" t="n">
        <f aca="false">'廃棄物事業経費（組合）'!AC8</f>
        <v>0</v>
      </c>
      <c r="AD36" s="71" t="n">
        <f aca="false">'廃棄物事業経費（組合）'!AD8</f>
        <v>0</v>
      </c>
    </row>
    <row r="37" customFormat="false" ht="13.5" hidden="false" customHeight="false" outlineLevel="0" collapsed="false">
      <c r="A37" s="49" t="s">
        <v>37</v>
      </c>
      <c r="B37" s="49" t="n">
        <v>19883</v>
      </c>
      <c r="C37" s="49" t="s">
        <v>69</v>
      </c>
      <c r="D37" s="71" t="n">
        <f aca="false">'廃棄物事業経費（組合）'!D9</f>
        <v>0</v>
      </c>
      <c r="E37" s="71" t="n">
        <f aca="false">'廃棄物事業経費（組合）'!E9</f>
        <v>0</v>
      </c>
      <c r="F37" s="71" t="n">
        <f aca="false">'廃棄物事業経費（組合）'!F9</f>
        <v>0</v>
      </c>
      <c r="G37" s="71" t="n">
        <f aca="false">'廃棄物事業経費（組合）'!G9</f>
        <v>0</v>
      </c>
      <c r="H37" s="71" t="n">
        <f aca="false">'廃棄物事業経費（組合）'!H9</f>
        <v>0</v>
      </c>
      <c r="I37" s="71" t="n">
        <f aca="false">'廃棄物事業経費（組合）'!I9</f>
        <v>0</v>
      </c>
      <c r="J37" s="71" t="n">
        <f aca="false">'廃棄物事業経費（組合）'!J9</f>
        <v>0</v>
      </c>
      <c r="K37" s="71" t="n">
        <f aca="false">'廃棄物事業経費（組合）'!K9</f>
        <v>0</v>
      </c>
      <c r="L37" s="71" t="n">
        <f aca="false">'廃棄物事業経費（組合）'!L9</f>
        <v>0</v>
      </c>
      <c r="M37" s="71" t="n">
        <f aca="false">'廃棄物事業経費（組合）'!M9</f>
        <v>27806</v>
      </c>
      <c r="N37" s="71" t="n">
        <f aca="false">'廃棄物事業経費（組合）'!N9</f>
        <v>27806</v>
      </c>
      <c r="O37" s="71" t="n">
        <f aca="false">'廃棄物事業経費（組合）'!O9</f>
        <v>0</v>
      </c>
      <c r="P37" s="71" t="n">
        <f aca="false">'廃棄物事業経費（組合）'!P9</f>
        <v>0</v>
      </c>
      <c r="Q37" s="71" t="n">
        <f aca="false">'廃棄物事業経費（組合）'!Q9</f>
        <v>0</v>
      </c>
      <c r="R37" s="71" t="n">
        <f aca="false">'廃棄物事業経費（組合）'!R9</f>
        <v>24058</v>
      </c>
      <c r="S37" s="71" t="n">
        <f aca="false">'廃棄物事業経費（組合）'!S9</f>
        <v>266262</v>
      </c>
      <c r="T37" s="71" t="n">
        <f aca="false">'廃棄物事業経費（組合）'!T9</f>
        <v>3748</v>
      </c>
      <c r="U37" s="71" t="n">
        <f aca="false">'廃棄物事業経費（組合）'!U9</f>
        <v>0</v>
      </c>
      <c r="V37" s="71" t="n">
        <f aca="false">'廃棄物事業経費（組合）'!V9</f>
        <v>27806</v>
      </c>
      <c r="W37" s="71" t="n">
        <f aca="false">'廃棄物事業経費（組合）'!W9</f>
        <v>27806</v>
      </c>
      <c r="X37" s="71" t="n">
        <f aca="false">'廃棄物事業経費（組合）'!X9</f>
        <v>0</v>
      </c>
      <c r="Y37" s="71" t="n">
        <f aca="false">'廃棄物事業経費（組合）'!Y9</f>
        <v>0</v>
      </c>
      <c r="Z37" s="71" t="n">
        <f aca="false">'廃棄物事業経費（組合）'!Z9</f>
        <v>0</v>
      </c>
      <c r="AA37" s="71" t="n">
        <f aca="false">'廃棄物事業経費（組合）'!AA9</f>
        <v>24058</v>
      </c>
      <c r="AB37" s="71" t="n">
        <f aca="false">'廃棄物事業経費（組合）'!AB9</f>
        <v>266262</v>
      </c>
      <c r="AC37" s="71" t="n">
        <f aca="false">'廃棄物事業経費（組合）'!AC9</f>
        <v>3748</v>
      </c>
      <c r="AD37" s="71" t="n">
        <f aca="false">'廃棄物事業経費（組合）'!AD9</f>
        <v>0</v>
      </c>
    </row>
    <row r="38" customFormat="false" ht="13.5" hidden="false" customHeight="false" outlineLevel="0" collapsed="false">
      <c r="A38" s="49" t="s">
        <v>37</v>
      </c>
      <c r="B38" s="49" t="n">
        <v>19896</v>
      </c>
      <c r="C38" s="49" t="s">
        <v>70</v>
      </c>
      <c r="D38" s="71" t="n">
        <f aca="false">'廃棄物事業経費（組合）'!D10</f>
        <v>97624</v>
      </c>
      <c r="E38" s="71" t="n">
        <f aca="false">'廃棄物事業経費（組合）'!E10</f>
        <v>54736</v>
      </c>
      <c r="F38" s="71" t="n">
        <f aca="false">'廃棄物事業経費（組合）'!F10</f>
        <v>2520</v>
      </c>
      <c r="G38" s="71" t="n">
        <f aca="false">'廃棄物事業経費（組合）'!G10</f>
        <v>0</v>
      </c>
      <c r="H38" s="71" t="n">
        <f aca="false">'廃棄物事業経費（組合）'!H10</f>
        <v>14600</v>
      </c>
      <c r="I38" s="71" t="n">
        <f aca="false">'廃棄物事業経費（組合）'!I10</f>
        <v>16304</v>
      </c>
      <c r="J38" s="71" t="n">
        <f aca="false">'廃棄物事業経費（組合）'!J10</f>
        <v>633654</v>
      </c>
      <c r="K38" s="71" t="n">
        <f aca="false">'廃棄物事業経費（組合）'!K10</f>
        <v>21312</v>
      </c>
      <c r="L38" s="71" t="n">
        <f aca="false">'廃棄物事業経費（組合）'!L10</f>
        <v>42888</v>
      </c>
      <c r="M38" s="71" t="n">
        <f aca="false">'廃棄物事業経費（組合）'!M10</f>
        <v>81054</v>
      </c>
      <c r="N38" s="71" t="n">
        <f aca="false">'廃棄物事業経費（組合）'!N10</f>
        <v>15967</v>
      </c>
      <c r="O38" s="71" t="n">
        <f aca="false">'廃棄物事業経費（組合）'!O10</f>
        <v>0</v>
      </c>
      <c r="P38" s="71" t="n">
        <f aca="false">'廃棄物事業経費（組合）'!P10</f>
        <v>0</v>
      </c>
      <c r="Q38" s="71" t="n">
        <f aca="false">'廃棄物事業経費（組合）'!Q10</f>
        <v>0</v>
      </c>
      <c r="R38" s="71" t="n">
        <f aca="false">'廃棄物事業経費（組合）'!R10</f>
        <v>13335</v>
      </c>
      <c r="S38" s="71" t="n">
        <f aca="false">'廃棄物事業経費（組合）'!S10</f>
        <v>34220</v>
      </c>
      <c r="T38" s="71" t="n">
        <f aca="false">'廃棄物事業経費（組合）'!T10</f>
        <v>2632</v>
      </c>
      <c r="U38" s="71" t="n">
        <f aca="false">'廃棄物事業経費（組合）'!U10</f>
        <v>65087</v>
      </c>
      <c r="V38" s="71" t="n">
        <f aca="false">'廃棄物事業経費（組合）'!V10</f>
        <v>178678</v>
      </c>
      <c r="W38" s="71" t="n">
        <f aca="false">'廃棄物事業経費（組合）'!W10</f>
        <v>70703</v>
      </c>
      <c r="X38" s="71" t="n">
        <f aca="false">'廃棄物事業経費（組合）'!X10</f>
        <v>2520</v>
      </c>
      <c r="Y38" s="71" t="n">
        <f aca="false">'廃棄物事業経費（組合）'!Y10</f>
        <v>0</v>
      </c>
      <c r="Z38" s="71" t="n">
        <f aca="false">'廃棄物事業経費（組合）'!Z10</f>
        <v>14600</v>
      </c>
      <c r="AA38" s="71" t="n">
        <f aca="false">'廃棄物事業経費（組合）'!AA10</f>
        <v>29639</v>
      </c>
      <c r="AB38" s="71" t="n">
        <f aca="false">'廃棄物事業経費（組合）'!AB10</f>
        <v>667874</v>
      </c>
      <c r="AC38" s="71" t="n">
        <f aca="false">'廃棄物事業経費（組合）'!AC10</f>
        <v>23944</v>
      </c>
      <c r="AD38" s="71" t="n">
        <f aca="false">'廃棄物事業経費（組合）'!AD10</f>
        <v>107975</v>
      </c>
    </row>
    <row r="39" customFormat="false" ht="13.5" hidden="false" customHeight="false" outlineLevel="0" collapsed="false">
      <c r="A39" s="49" t="s">
        <v>37</v>
      </c>
      <c r="B39" s="49" t="n">
        <v>19907</v>
      </c>
      <c r="C39" s="49" t="s">
        <v>71</v>
      </c>
      <c r="D39" s="71" t="n">
        <f aca="false">'廃棄物事業経費（組合）'!D11</f>
        <v>0</v>
      </c>
      <c r="E39" s="71" t="n">
        <f aca="false">'廃棄物事業経費（組合）'!E11</f>
        <v>0</v>
      </c>
      <c r="F39" s="71" t="n">
        <f aca="false">'廃棄物事業経費（組合）'!F11</f>
        <v>0</v>
      </c>
      <c r="G39" s="71" t="n">
        <f aca="false">'廃棄物事業経費（組合）'!G11</f>
        <v>0</v>
      </c>
      <c r="H39" s="71" t="n">
        <f aca="false">'廃棄物事業経費（組合）'!H11</f>
        <v>0</v>
      </c>
      <c r="I39" s="71" t="n">
        <f aca="false">'廃棄物事業経費（組合）'!I11</f>
        <v>0</v>
      </c>
      <c r="J39" s="71" t="n">
        <f aca="false">'廃棄物事業経費（組合）'!J11</f>
        <v>0</v>
      </c>
      <c r="K39" s="71" t="n">
        <f aca="false">'廃棄物事業経費（組合）'!K11</f>
        <v>0</v>
      </c>
      <c r="L39" s="71" t="n">
        <f aca="false">'廃棄物事業経費（組合）'!L11</f>
        <v>0</v>
      </c>
      <c r="M39" s="71" t="n">
        <f aca="false">'廃棄物事業経費（組合）'!M11</f>
        <v>59827</v>
      </c>
      <c r="N39" s="71" t="n">
        <f aca="false">'廃棄物事業経費（組合）'!N11</f>
        <v>59827</v>
      </c>
      <c r="O39" s="71" t="n">
        <f aca="false">'廃棄物事業経費（組合）'!O11</f>
        <v>0</v>
      </c>
      <c r="P39" s="71" t="n">
        <f aca="false">'廃棄物事業経費（組合）'!P11</f>
        <v>0</v>
      </c>
      <c r="Q39" s="71" t="n">
        <f aca="false">'廃棄物事業経費（組合）'!Q11</f>
        <v>0</v>
      </c>
      <c r="R39" s="71" t="n">
        <f aca="false">'廃棄物事業経費（組合）'!R11</f>
        <v>3493</v>
      </c>
      <c r="S39" s="71" t="n">
        <f aca="false">'廃棄物事業経費（組合）'!S11</f>
        <v>8000</v>
      </c>
      <c r="T39" s="71" t="n">
        <f aca="false">'廃棄物事業経費（組合）'!T11</f>
        <v>56334</v>
      </c>
      <c r="U39" s="71" t="n">
        <f aca="false">'廃棄物事業経費（組合）'!U11</f>
        <v>0</v>
      </c>
      <c r="V39" s="71" t="n">
        <f aca="false">'廃棄物事業経費（組合）'!V11</f>
        <v>59827</v>
      </c>
      <c r="W39" s="71" t="n">
        <f aca="false">'廃棄物事業経費（組合）'!W11</f>
        <v>59827</v>
      </c>
      <c r="X39" s="71" t="n">
        <f aca="false">'廃棄物事業経費（組合）'!X11</f>
        <v>0</v>
      </c>
      <c r="Y39" s="71" t="n">
        <f aca="false">'廃棄物事業経費（組合）'!Y11</f>
        <v>0</v>
      </c>
      <c r="Z39" s="71" t="n">
        <f aca="false">'廃棄物事業経費（組合）'!Z11</f>
        <v>0</v>
      </c>
      <c r="AA39" s="71" t="n">
        <f aca="false">'廃棄物事業経費（組合）'!AA11</f>
        <v>3493</v>
      </c>
      <c r="AB39" s="71" t="n">
        <f aca="false">'廃棄物事業経費（組合）'!AB11</f>
        <v>8000</v>
      </c>
      <c r="AC39" s="71" t="n">
        <f aca="false">'廃棄物事業経費（組合）'!AC11</f>
        <v>56334</v>
      </c>
      <c r="AD39" s="71" t="n">
        <f aca="false">'廃棄物事業経費（組合）'!AD11</f>
        <v>0</v>
      </c>
    </row>
    <row r="40" customFormat="false" ht="13.5" hidden="false" customHeight="false" outlineLevel="0" collapsed="false">
      <c r="A40" s="49" t="s">
        <v>37</v>
      </c>
      <c r="B40" s="49" t="n">
        <v>19918</v>
      </c>
      <c r="C40" s="49" t="s">
        <v>72</v>
      </c>
      <c r="D40" s="71" t="n">
        <f aca="false">'廃棄物事業経費（組合）'!D12</f>
        <v>27717</v>
      </c>
      <c r="E40" s="71" t="n">
        <f aca="false">'廃棄物事業経費（組合）'!E12</f>
        <v>18548</v>
      </c>
      <c r="F40" s="71" t="n">
        <f aca="false">'廃棄物事業経費（組合）'!F12</f>
        <v>0</v>
      </c>
      <c r="G40" s="71" t="n">
        <f aca="false">'廃棄物事業経費（組合）'!G12</f>
        <v>519</v>
      </c>
      <c r="H40" s="71" t="n">
        <f aca="false">'廃棄物事業経費（組合）'!H12</f>
        <v>0</v>
      </c>
      <c r="I40" s="71" t="n">
        <f aca="false">'廃棄物事業経費（組合）'!I12</f>
        <v>18029</v>
      </c>
      <c r="J40" s="71" t="n">
        <f aca="false">'廃棄物事業経費（組合）'!J12</f>
        <v>159667</v>
      </c>
      <c r="K40" s="71" t="n">
        <f aca="false">'廃棄物事業経費（組合）'!K12</f>
        <v>0</v>
      </c>
      <c r="L40" s="71" t="n">
        <f aca="false">'廃棄物事業経費（組合）'!L12</f>
        <v>9169</v>
      </c>
      <c r="M40" s="71" t="n">
        <f aca="false">'廃棄物事業経費（組合）'!M12</f>
        <v>0</v>
      </c>
      <c r="N40" s="71" t="n">
        <f aca="false">'廃棄物事業経費（組合）'!N12</f>
        <v>0</v>
      </c>
      <c r="O40" s="71" t="n">
        <f aca="false">'廃棄物事業経費（組合）'!O12</f>
        <v>0</v>
      </c>
      <c r="P40" s="71" t="n">
        <f aca="false">'廃棄物事業経費（組合）'!P12</f>
        <v>0</v>
      </c>
      <c r="Q40" s="71" t="n">
        <f aca="false">'廃棄物事業経費（組合）'!Q12</f>
        <v>0</v>
      </c>
      <c r="R40" s="71" t="n">
        <f aca="false">'廃棄物事業経費（組合）'!R12</f>
        <v>0</v>
      </c>
      <c r="S40" s="71" t="n">
        <f aca="false">'廃棄物事業経費（組合）'!S12</f>
        <v>0</v>
      </c>
      <c r="T40" s="71" t="n">
        <f aca="false">'廃棄物事業経費（組合）'!T12</f>
        <v>0</v>
      </c>
      <c r="U40" s="71" t="n">
        <f aca="false">'廃棄物事業経費（組合）'!U12</f>
        <v>0</v>
      </c>
      <c r="V40" s="71" t="n">
        <f aca="false">'廃棄物事業経費（組合）'!V12</f>
        <v>27717</v>
      </c>
      <c r="W40" s="71" t="n">
        <f aca="false">'廃棄物事業経費（組合）'!W12</f>
        <v>18548</v>
      </c>
      <c r="X40" s="71" t="n">
        <f aca="false">'廃棄物事業経費（組合）'!X12</f>
        <v>0</v>
      </c>
      <c r="Y40" s="71" t="n">
        <f aca="false">'廃棄物事業経費（組合）'!Y12</f>
        <v>519</v>
      </c>
      <c r="Z40" s="71" t="n">
        <f aca="false">'廃棄物事業経費（組合）'!Z12</f>
        <v>0</v>
      </c>
      <c r="AA40" s="71" t="n">
        <f aca="false">'廃棄物事業経費（組合）'!AA12</f>
        <v>18029</v>
      </c>
      <c r="AB40" s="71" t="n">
        <f aca="false">'廃棄物事業経費（組合）'!AB12</f>
        <v>159667</v>
      </c>
      <c r="AC40" s="71" t="n">
        <f aca="false">'廃棄物事業経費（組合）'!AC12</f>
        <v>0</v>
      </c>
      <c r="AD40" s="71" t="n">
        <f aca="false">'廃棄物事業経費（組合）'!AD12</f>
        <v>9169</v>
      </c>
    </row>
    <row r="41" customFormat="false" ht="13.5" hidden="false" customHeight="false" outlineLevel="0" collapsed="false">
      <c r="A41" s="49" t="s">
        <v>37</v>
      </c>
      <c r="B41" s="49" t="n">
        <v>19921</v>
      </c>
      <c r="C41" s="49" t="s">
        <v>73</v>
      </c>
      <c r="D41" s="71" t="n">
        <f aca="false">'廃棄物事業経費（組合）'!D13</f>
        <v>35194</v>
      </c>
      <c r="E41" s="71" t="n">
        <f aca="false">'廃棄物事業経費（組合）'!E13</f>
        <v>1496</v>
      </c>
      <c r="F41" s="71" t="n">
        <f aca="false">'廃棄物事業経費（組合）'!F13</f>
        <v>0</v>
      </c>
      <c r="G41" s="71" t="n">
        <f aca="false">'廃棄物事業経費（組合）'!G13</f>
        <v>0</v>
      </c>
      <c r="H41" s="71" t="n">
        <f aca="false">'廃棄物事業経費（組合）'!H13</f>
        <v>0</v>
      </c>
      <c r="I41" s="71" t="n">
        <f aca="false">'廃棄物事業経費（組合）'!I13</f>
        <v>1496</v>
      </c>
      <c r="J41" s="71" t="n">
        <f aca="false">'廃棄物事業経費（組合）'!J13</f>
        <v>14124</v>
      </c>
      <c r="K41" s="71" t="n">
        <f aca="false">'廃棄物事業経費（組合）'!K13</f>
        <v>0</v>
      </c>
      <c r="L41" s="71" t="n">
        <f aca="false">'廃棄物事業経費（組合）'!L13</f>
        <v>33698</v>
      </c>
      <c r="M41" s="71" t="n">
        <f aca="false">'廃棄物事業経費（組合）'!M13</f>
        <v>0</v>
      </c>
      <c r="N41" s="71" t="n">
        <f aca="false">'廃棄物事業経費（組合）'!N13</f>
        <v>0</v>
      </c>
      <c r="O41" s="71" t="n">
        <f aca="false">'廃棄物事業経費（組合）'!O13</f>
        <v>0</v>
      </c>
      <c r="P41" s="71" t="n">
        <f aca="false">'廃棄物事業経費（組合）'!P13</f>
        <v>0</v>
      </c>
      <c r="Q41" s="71" t="n">
        <f aca="false">'廃棄物事業経費（組合）'!Q13</f>
        <v>0</v>
      </c>
      <c r="R41" s="71" t="n">
        <f aca="false">'廃棄物事業経費（組合）'!R13</f>
        <v>0</v>
      </c>
      <c r="S41" s="71" t="n">
        <f aca="false">'廃棄物事業経費（組合）'!S13</f>
        <v>0</v>
      </c>
      <c r="T41" s="71" t="n">
        <f aca="false">'廃棄物事業経費（組合）'!T13</f>
        <v>0</v>
      </c>
      <c r="U41" s="71" t="n">
        <f aca="false">'廃棄物事業経費（組合）'!U13</f>
        <v>0</v>
      </c>
      <c r="V41" s="71" t="n">
        <f aca="false">'廃棄物事業経費（組合）'!V13</f>
        <v>35194</v>
      </c>
      <c r="W41" s="71" t="n">
        <f aca="false">'廃棄物事業経費（組合）'!W13</f>
        <v>1496</v>
      </c>
      <c r="X41" s="71" t="n">
        <f aca="false">'廃棄物事業経費（組合）'!X13</f>
        <v>0</v>
      </c>
      <c r="Y41" s="71" t="n">
        <f aca="false">'廃棄物事業経費（組合）'!Y13</f>
        <v>0</v>
      </c>
      <c r="Z41" s="71" t="n">
        <f aca="false">'廃棄物事業経費（組合）'!Z13</f>
        <v>0</v>
      </c>
      <c r="AA41" s="71" t="n">
        <f aca="false">'廃棄物事業経費（組合）'!AA13</f>
        <v>1496</v>
      </c>
      <c r="AB41" s="71" t="n">
        <f aca="false">'廃棄物事業経費（組合）'!AB13</f>
        <v>14124</v>
      </c>
      <c r="AC41" s="71" t="n">
        <f aca="false">'廃棄物事業経費（組合）'!AC13</f>
        <v>0</v>
      </c>
      <c r="AD41" s="71" t="n">
        <f aca="false">'廃棄物事業経費（組合）'!AD13</f>
        <v>33698</v>
      </c>
    </row>
    <row r="42" customFormat="false" ht="13.5" hidden="false" customHeight="false" outlineLevel="0" collapsed="false">
      <c r="A42" s="49" t="s">
        <v>37</v>
      </c>
      <c r="B42" s="49" t="n">
        <v>19924</v>
      </c>
      <c r="C42" s="49" t="s">
        <v>74</v>
      </c>
      <c r="D42" s="71" t="n">
        <f aca="false">'廃棄物事業経費（組合）'!D14</f>
        <v>293653</v>
      </c>
      <c r="E42" s="71" t="n">
        <f aca="false">'廃棄物事業経費（組合）'!E14</f>
        <v>230798</v>
      </c>
      <c r="F42" s="71" t="n">
        <f aca="false">'廃棄物事業経費（組合）'!F14</f>
        <v>0</v>
      </c>
      <c r="G42" s="71" t="n">
        <f aca="false">'廃棄物事業経費（組合）'!G14</f>
        <v>0</v>
      </c>
      <c r="H42" s="71" t="n">
        <f aca="false">'廃棄物事業経費（組合）'!H14</f>
        <v>0</v>
      </c>
      <c r="I42" s="71" t="n">
        <f aca="false">'廃棄物事業経費（組合）'!I14</f>
        <v>223605</v>
      </c>
      <c r="J42" s="71" t="n">
        <f aca="false">'廃棄物事業経費（組合）'!J14</f>
        <v>803479</v>
      </c>
      <c r="K42" s="71" t="n">
        <f aca="false">'廃棄物事業経費（組合）'!K14</f>
        <v>7193</v>
      </c>
      <c r="L42" s="71" t="n">
        <f aca="false">'廃棄物事業経費（組合）'!L14</f>
        <v>62855</v>
      </c>
      <c r="M42" s="71" t="n">
        <f aca="false">'廃棄物事業経費（組合）'!M14</f>
        <v>96324</v>
      </c>
      <c r="N42" s="71" t="n">
        <f aca="false">'廃棄物事業経費（組合）'!N14</f>
        <v>93355</v>
      </c>
      <c r="O42" s="71" t="n">
        <f aca="false">'廃棄物事業経費（組合）'!O14</f>
        <v>0</v>
      </c>
      <c r="P42" s="71" t="n">
        <f aca="false">'廃棄物事業経費（組合）'!P14</f>
        <v>0</v>
      </c>
      <c r="Q42" s="71" t="n">
        <f aca="false">'廃棄物事業経費（組合）'!Q14</f>
        <v>0</v>
      </c>
      <c r="R42" s="71" t="n">
        <f aca="false">'廃棄物事業経費（組合）'!R14</f>
        <v>22605</v>
      </c>
      <c r="S42" s="71" t="n">
        <f aca="false">'廃棄物事業経費（組合）'!S14</f>
        <v>276607</v>
      </c>
      <c r="T42" s="71" t="n">
        <f aca="false">'廃棄物事業経費（組合）'!T14</f>
        <v>70750</v>
      </c>
      <c r="U42" s="71" t="n">
        <f aca="false">'廃棄物事業経費（組合）'!U14</f>
        <v>2969</v>
      </c>
      <c r="V42" s="71" t="n">
        <f aca="false">'廃棄物事業経費（組合）'!V14</f>
        <v>389977</v>
      </c>
      <c r="W42" s="71" t="n">
        <f aca="false">'廃棄物事業経費（組合）'!W14</f>
        <v>324153</v>
      </c>
      <c r="X42" s="71" t="n">
        <f aca="false">'廃棄物事業経費（組合）'!X14</f>
        <v>0</v>
      </c>
      <c r="Y42" s="71" t="n">
        <f aca="false">'廃棄物事業経費（組合）'!Y14</f>
        <v>0</v>
      </c>
      <c r="Z42" s="71" t="n">
        <f aca="false">'廃棄物事業経費（組合）'!Z14</f>
        <v>0</v>
      </c>
      <c r="AA42" s="71" t="n">
        <f aca="false">'廃棄物事業経費（組合）'!AA14</f>
        <v>246210</v>
      </c>
      <c r="AB42" s="71" t="n">
        <f aca="false">'廃棄物事業経費（組合）'!AB14</f>
        <v>1080086</v>
      </c>
      <c r="AC42" s="71" t="n">
        <f aca="false">'廃棄物事業経費（組合）'!AC14</f>
        <v>77943</v>
      </c>
      <c r="AD42" s="71" t="n">
        <f aca="false">'廃棄物事業経費（組合）'!AD14</f>
        <v>65824</v>
      </c>
    </row>
    <row r="43" customFormat="false" ht="13.5" hidden="false" customHeight="false" outlineLevel="0" collapsed="false">
      <c r="A43" s="49" t="s">
        <v>37</v>
      </c>
      <c r="B43" s="49" t="n">
        <v>19928</v>
      </c>
      <c r="C43" s="49" t="s">
        <v>75</v>
      </c>
      <c r="D43" s="71" t="n">
        <f aca="false">'廃棄物事業経費（組合）'!D15</f>
        <v>68567</v>
      </c>
      <c r="E43" s="71" t="n">
        <f aca="false">'廃棄物事業経費（組合）'!E15</f>
        <v>68567</v>
      </c>
      <c r="F43" s="71" t="n">
        <f aca="false">'廃棄物事業経費（組合）'!F15</f>
        <v>0</v>
      </c>
      <c r="G43" s="71" t="n">
        <f aca="false">'廃棄物事業経費（組合）'!G15</f>
        <v>0</v>
      </c>
      <c r="H43" s="71" t="n">
        <f aca="false">'廃棄物事業経費（組合）'!H15</f>
        <v>0</v>
      </c>
      <c r="I43" s="71" t="n">
        <f aca="false">'廃棄物事業経費（組合）'!I15</f>
        <v>0</v>
      </c>
      <c r="J43" s="71" t="n">
        <f aca="false">'廃棄物事業経費（組合）'!J15</f>
        <v>26259</v>
      </c>
      <c r="K43" s="71" t="n">
        <f aca="false">'廃棄物事業経費（組合）'!K15</f>
        <v>68567</v>
      </c>
      <c r="L43" s="71" t="n">
        <f aca="false">'廃棄物事業経費（組合）'!L15</f>
        <v>0</v>
      </c>
      <c r="M43" s="71" t="n">
        <f aca="false">'廃棄物事業経費（組合）'!M15</f>
        <v>0</v>
      </c>
      <c r="N43" s="71" t="n">
        <f aca="false">'廃棄物事業経費（組合）'!N15</f>
        <v>0</v>
      </c>
      <c r="O43" s="71" t="n">
        <f aca="false">'廃棄物事業経費（組合）'!O15</f>
        <v>0</v>
      </c>
      <c r="P43" s="71" t="n">
        <f aca="false">'廃棄物事業経費（組合）'!P15</f>
        <v>0</v>
      </c>
      <c r="Q43" s="71" t="n">
        <f aca="false">'廃棄物事業経費（組合）'!Q15</f>
        <v>0</v>
      </c>
      <c r="R43" s="71" t="n">
        <f aca="false">'廃棄物事業経費（組合）'!R15</f>
        <v>0</v>
      </c>
      <c r="S43" s="71" t="n">
        <f aca="false">'廃棄物事業経費（組合）'!S15</f>
        <v>0</v>
      </c>
      <c r="T43" s="71" t="n">
        <f aca="false">'廃棄物事業経費（組合）'!T15</f>
        <v>0</v>
      </c>
      <c r="U43" s="71" t="n">
        <f aca="false">'廃棄物事業経費（組合）'!U15</f>
        <v>0</v>
      </c>
      <c r="V43" s="71" t="n">
        <f aca="false">'廃棄物事業経費（組合）'!V15</f>
        <v>68567</v>
      </c>
      <c r="W43" s="71" t="n">
        <f aca="false">'廃棄物事業経費（組合）'!W15</f>
        <v>68567</v>
      </c>
      <c r="X43" s="71" t="n">
        <f aca="false">'廃棄物事業経費（組合）'!X15</f>
        <v>0</v>
      </c>
      <c r="Y43" s="71" t="n">
        <f aca="false">'廃棄物事業経費（組合）'!Y15</f>
        <v>0</v>
      </c>
      <c r="Z43" s="71" t="n">
        <f aca="false">'廃棄物事業経費（組合）'!Z15</f>
        <v>0</v>
      </c>
      <c r="AA43" s="71" t="n">
        <f aca="false">'廃棄物事業経費（組合）'!AA15</f>
        <v>0</v>
      </c>
      <c r="AB43" s="71" t="n">
        <f aca="false">'廃棄物事業経費（組合）'!AB15</f>
        <v>26259</v>
      </c>
      <c r="AC43" s="71" t="n">
        <f aca="false">'廃棄物事業経費（組合）'!AC15</f>
        <v>68567</v>
      </c>
      <c r="AD43" s="71" t="n">
        <f aca="false">'廃棄物事業経費（組合）'!AD15</f>
        <v>0</v>
      </c>
    </row>
    <row r="44" customFormat="false" ht="13.5" hidden="false" customHeight="false" outlineLevel="0" collapsed="false">
      <c r="A44" s="49" t="s">
        <v>37</v>
      </c>
      <c r="B44" s="49" t="n">
        <v>19930</v>
      </c>
      <c r="C44" s="49" t="s">
        <v>76</v>
      </c>
      <c r="D44" s="71" t="n">
        <f aca="false">'廃棄物事業経費（組合）'!D16</f>
        <v>1399946</v>
      </c>
      <c r="E44" s="71" t="n">
        <f aca="false">'廃棄物事業経費（組合）'!E16</f>
        <v>936913</v>
      </c>
      <c r="F44" s="71" t="n">
        <f aca="false">'廃棄物事業経費（組合）'!F16</f>
        <v>0</v>
      </c>
      <c r="G44" s="71" t="n">
        <f aca="false">'廃棄物事業経費（組合）'!G16</f>
        <v>1669</v>
      </c>
      <c r="H44" s="71" t="n">
        <f aca="false">'廃棄物事業経費（組合）'!H16</f>
        <v>720900</v>
      </c>
      <c r="I44" s="71" t="n">
        <f aca="false">'廃棄物事業経費（組合）'!I16</f>
        <v>191054</v>
      </c>
      <c r="J44" s="71" t="n">
        <f aca="false">'廃棄物事業経費（組合）'!J16</f>
        <v>941028</v>
      </c>
      <c r="K44" s="71" t="n">
        <f aca="false">'廃棄物事業経費（組合）'!K16</f>
        <v>23290</v>
      </c>
      <c r="L44" s="71" t="n">
        <f aca="false">'廃棄物事業経費（組合）'!L16</f>
        <v>463033</v>
      </c>
      <c r="M44" s="71" t="n">
        <f aca="false">'廃棄物事業経費（組合）'!M16</f>
        <v>15159</v>
      </c>
      <c r="N44" s="71" t="n">
        <f aca="false">'廃棄物事業経費（組合）'!N16</f>
        <v>7329</v>
      </c>
      <c r="O44" s="71" t="n">
        <f aca="false">'廃棄物事業経費（組合）'!O16</f>
        <v>0</v>
      </c>
      <c r="P44" s="71" t="n">
        <f aca="false">'廃棄物事業経費（組合）'!P16</f>
        <v>0</v>
      </c>
      <c r="Q44" s="71" t="n">
        <f aca="false">'廃棄物事業経費（組合）'!Q16</f>
        <v>0</v>
      </c>
      <c r="R44" s="71" t="n">
        <f aca="false">'廃棄物事業経費（組合）'!R16</f>
        <v>7158</v>
      </c>
      <c r="S44" s="71" t="n">
        <f aca="false">'廃棄物事業経費（組合）'!S16</f>
        <v>72438</v>
      </c>
      <c r="T44" s="71" t="n">
        <f aca="false">'廃棄物事業経費（組合）'!T16</f>
        <v>171</v>
      </c>
      <c r="U44" s="71" t="n">
        <f aca="false">'廃棄物事業経費（組合）'!U16</f>
        <v>7830</v>
      </c>
      <c r="V44" s="71" t="n">
        <f aca="false">'廃棄物事業経費（組合）'!V16</f>
        <v>1415105</v>
      </c>
      <c r="W44" s="71" t="n">
        <f aca="false">'廃棄物事業経費（組合）'!W16</f>
        <v>944242</v>
      </c>
      <c r="X44" s="71" t="n">
        <f aca="false">'廃棄物事業経費（組合）'!X16</f>
        <v>0</v>
      </c>
      <c r="Y44" s="71" t="n">
        <f aca="false">'廃棄物事業経費（組合）'!Y16</f>
        <v>1669</v>
      </c>
      <c r="Z44" s="71" t="n">
        <f aca="false">'廃棄物事業経費（組合）'!Z16</f>
        <v>720900</v>
      </c>
      <c r="AA44" s="71" t="n">
        <f aca="false">'廃棄物事業経費（組合）'!AA16</f>
        <v>198212</v>
      </c>
      <c r="AB44" s="71" t="n">
        <f aca="false">'廃棄物事業経費（組合）'!AB16</f>
        <v>1013466</v>
      </c>
      <c r="AC44" s="71" t="n">
        <f aca="false">'廃棄物事業経費（組合）'!AC16</f>
        <v>23461</v>
      </c>
      <c r="AD44" s="71" t="n">
        <f aca="false">'廃棄物事業経費（組合）'!AD16</f>
        <v>470863</v>
      </c>
    </row>
    <row r="45" customFormat="false" ht="13.5" hidden="false" customHeight="false" outlineLevel="0" collapsed="false">
      <c r="A45" s="49" t="s">
        <v>37</v>
      </c>
      <c r="B45" s="49" t="n">
        <v>19942</v>
      </c>
      <c r="C45" s="49" t="s">
        <v>77</v>
      </c>
      <c r="D45" s="71" t="n">
        <f aca="false">'廃棄物事業経費（組合）'!D17</f>
        <v>2975</v>
      </c>
      <c r="E45" s="71" t="n">
        <f aca="false">'廃棄物事業経費（組合）'!E17</f>
        <v>2975</v>
      </c>
      <c r="F45" s="71" t="n">
        <f aca="false">'廃棄物事業経費（組合）'!F17</f>
        <v>0</v>
      </c>
      <c r="G45" s="71" t="n">
        <f aca="false">'廃棄物事業経費（組合）'!G17</f>
        <v>0</v>
      </c>
      <c r="H45" s="71" t="n">
        <f aca="false">'廃棄物事業経費（組合）'!H17</f>
        <v>0</v>
      </c>
      <c r="I45" s="71" t="n">
        <f aca="false">'廃棄物事業経費（組合）'!I17</f>
        <v>0</v>
      </c>
      <c r="J45" s="71" t="n">
        <f aca="false">'廃棄物事業経費（組合）'!J17</f>
        <v>0</v>
      </c>
      <c r="K45" s="71" t="n">
        <f aca="false">'廃棄物事業経費（組合）'!K17</f>
        <v>2975</v>
      </c>
      <c r="L45" s="71" t="n">
        <f aca="false">'廃棄物事業経費（組合）'!L17</f>
        <v>0</v>
      </c>
      <c r="M45" s="71" t="n">
        <f aca="false">'廃棄物事業経費（組合）'!M17</f>
        <v>0</v>
      </c>
      <c r="N45" s="71" t="n">
        <f aca="false">'廃棄物事業経費（組合）'!N17</f>
        <v>0</v>
      </c>
      <c r="O45" s="71" t="n">
        <f aca="false">'廃棄物事業経費（組合）'!O17</f>
        <v>0</v>
      </c>
      <c r="P45" s="71" t="n">
        <f aca="false">'廃棄物事業経費（組合）'!P17</f>
        <v>0</v>
      </c>
      <c r="Q45" s="71" t="n">
        <f aca="false">'廃棄物事業経費（組合）'!Q17</f>
        <v>0</v>
      </c>
      <c r="R45" s="71" t="n">
        <f aca="false">'廃棄物事業経費（組合）'!R17</f>
        <v>0</v>
      </c>
      <c r="S45" s="71" t="n">
        <f aca="false">'廃棄物事業経費（組合）'!S17</f>
        <v>0</v>
      </c>
      <c r="T45" s="71" t="n">
        <f aca="false">'廃棄物事業経費（組合）'!T17</f>
        <v>0</v>
      </c>
      <c r="U45" s="71" t="n">
        <f aca="false">'廃棄物事業経費（組合）'!U17</f>
        <v>0</v>
      </c>
      <c r="V45" s="71" t="n">
        <f aca="false">'廃棄物事業経費（組合）'!V17</f>
        <v>2975</v>
      </c>
      <c r="W45" s="71" t="n">
        <f aca="false">'廃棄物事業経費（組合）'!W17</f>
        <v>2975</v>
      </c>
      <c r="X45" s="71" t="n">
        <f aca="false">'廃棄物事業経費（組合）'!X17</f>
        <v>0</v>
      </c>
      <c r="Y45" s="71" t="n">
        <f aca="false">'廃棄物事業経費（組合）'!Y17</f>
        <v>0</v>
      </c>
      <c r="Z45" s="71" t="n">
        <f aca="false">'廃棄物事業経費（組合）'!Z17</f>
        <v>0</v>
      </c>
      <c r="AA45" s="71" t="n">
        <f aca="false">'廃棄物事業経費（組合）'!AA17</f>
        <v>0</v>
      </c>
      <c r="AB45" s="71" t="n">
        <f aca="false">'廃棄物事業経費（組合）'!AB17</f>
        <v>0</v>
      </c>
      <c r="AC45" s="71" t="n">
        <f aca="false">'廃棄物事業経費（組合）'!AC17</f>
        <v>2975</v>
      </c>
      <c r="AD45" s="71" t="n">
        <f aca="false">'廃棄物事業経費（組合）'!AD17</f>
        <v>0</v>
      </c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36" activeCellId="0" sqref="D36:BW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0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9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山梨県</v>
      </c>
      <c r="B7" s="47" t="n">
        <f aca="false">INT(B8/1000)*1000</f>
        <v>19000</v>
      </c>
      <c r="C7" s="47" t="s">
        <v>6</v>
      </c>
      <c r="D7" s="48" t="n">
        <f aca="false">SUM(D8:D300)</f>
        <v>729770</v>
      </c>
      <c r="E7" s="48" t="n">
        <f aca="false">SUM(E8:E300)</f>
        <v>690124</v>
      </c>
      <c r="F7" s="48" t="n">
        <f aca="false">SUM(F8:F300)</f>
        <v>0</v>
      </c>
      <c r="G7" s="48" t="n">
        <f aca="false">SUM(G8:G300)</f>
        <v>234025</v>
      </c>
      <c r="H7" s="48" t="n">
        <f aca="false">SUM(H8:H300)</f>
        <v>0</v>
      </c>
      <c r="I7" s="48" t="n">
        <f aca="false">SUM(I8:I300)</f>
        <v>456099</v>
      </c>
      <c r="J7" s="48" t="n">
        <f aca="false">SUM(J8:J300)</f>
        <v>39646</v>
      </c>
      <c r="K7" s="48" t="n">
        <f aca="false">SUM(K8:K300)</f>
        <v>562430</v>
      </c>
      <c r="L7" s="48" t="n">
        <f aca="false">SUM(L8:L300)</f>
        <v>9652815</v>
      </c>
      <c r="M7" s="48" t="n">
        <f aca="false">SUM(M8:M300)</f>
        <v>2042493</v>
      </c>
      <c r="N7" s="48" t="n">
        <f aca="false">SUM(N8:N300)</f>
        <v>2068767</v>
      </c>
      <c r="O7" s="48" t="n">
        <f aca="false">SUM(O8:O300)</f>
        <v>198065</v>
      </c>
      <c r="P7" s="48" t="n">
        <f aca="false">SUM(P8:P300)</f>
        <v>1858275</v>
      </c>
      <c r="Q7" s="48" t="n">
        <f aca="false">SUM(Q8:Q300)</f>
        <v>12427</v>
      </c>
      <c r="R7" s="48" t="n">
        <f aca="false">SUM(R8:R300)</f>
        <v>6832</v>
      </c>
      <c r="S7" s="48" t="n">
        <f aca="false">SUM(S8:S300)</f>
        <v>5524659</v>
      </c>
      <c r="T7" s="48" t="n">
        <f aca="false">SUM(T8:T300)</f>
        <v>2047521</v>
      </c>
      <c r="U7" s="48" t="n">
        <f aca="false">SUM(U8:U300)</f>
        <v>2328833</v>
      </c>
      <c r="V7" s="48" t="n">
        <f aca="false">SUM(V8:V300)</f>
        <v>931835</v>
      </c>
      <c r="W7" s="48" t="n">
        <f aca="false">SUM(W8:W300)</f>
        <v>216470</v>
      </c>
      <c r="X7" s="48" t="n">
        <f aca="false">SUM(X8:X300)</f>
        <v>2195952</v>
      </c>
      <c r="Y7" s="48" t="n">
        <f aca="false">SUM(Y8:Y300)</f>
        <v>10064</v>
      </c>
      <c r="Z7" s="48" t="n">
        <f aca="false">SUM(Z8:Z300)</f>
        <v>1879801</v>
      </c>
      <c r="AA7" s="48" t="n">
        <f aca="false">SUM(AA8:AA300)</f>
        <v>12262386</v>
      </c>
      <c r="AB7" s="48" t="n">
        <f aca="false">SUM(AB8:AB300)</f>
        <v>37905</v>
      </c>
      <c r="AC7" s="48" t="n">
        <f aca="false">SUM(AC8:AC300)</f>
        <v>35658</v>
      </c>
      <c r="AD7" s="48" t="n">
        <f aca="false">SUM(AD8:AD300)</f>
        <v>0</v>
      </c>
      <c r="AE7" s="48" t="n">
        <f aca="false">SUM(AE8:AE300)</f>
        <v>35658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2247</v>
      </c>
      <c r="AI7" s="48" t="n">
        <f aca="false">SUM(AI8:AI300)</f>
        <v>0</v>
      </c>
      <c r="AJ7" s="48" t="n">
        <f aca="false">SUM(AJ8:AJ300)</f>
        <v>1745839</v>
      </c>
      <c r="AK7" s="48" t="n">
        <f aca="false">SUM(AK8:AK300)</f>
        <v>347516</v>
      </c>
      <c r="AL7" s="48" t="n">
        <f aca="false">SUM(AL8:AL300)</f>
        <v>714065</v>
      </c>
      <c r="AM7" s="48" t="n">
        <f aca="false">SUM(AM8:AM300)</f>
        <v>166</v>
      </c>
      <c r="AN7" s="48" t="n">
        <f aca="false">SUM(AN8:AN300)</f>
        <v>713899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683010</v>
      </c>
      <c r="AR7" s="48" t="n">
        <f aca="false">SUM(AR8:AR300)</f>
        <v>24655</v>
      </c>
      <c r="AS7" s="48" t="n">
        <f aca="false">SUM(AS8:AS300)</f>
        <v>323143</v>
      </c>
      <c r="AT7" s="48" t="n">
        <f aca="false">SUM(AT8:AT300)</f>
        <v>106459</v>
      </c>
      <c r="AU7" s="48" t="n">
        <f aca="false">SUM(AU8:AU300)</f>
        <v>228753</v>
      </c>
      <c r="AV7" s="48" t="n">
        <f aca="false">SUM(AV8:AV300)</f>
        <v>690072</v>
      </c>
      <c r="AW7" s="48" t="n">
        <f aca="false">SUM(AW8:AW300)</f>
        <v>1248</v>
      </c>
      <c r="AX7" s="48" t="n">
        <f aca="false">SUM(AX8:AX300)</f>
        <v>39957</v>
      </c>
      <c r="AY7" s="48" t="n">
        <f aca="false">SUM(AY8:AY300)</f>
        <v>1823701</v>
      </c>
      <c r="AZ7" s="48" t="n">
        <f aca="false">SUM(AZ8:AZ300)</f>
        <v>767675</v>
      </c>
      <c r="BA7" s="48" t="n">
        <f aca="false">SUM(BA8:BA300)</f>
        <v>725782</v>
      </c>
      <c r="BB7" s="48" t="n">
        <f aca="false">SUM(BB8:BB300)</f>
        <v>0</v>
      </c>
      <c r="BC7" s="48" t="n">
        <f aca="false">SUM(BC8:BC300)</f>
        <v>269683</v>
      </c>
      <c r="BD7" s="48" t="n">
        <f aca="false">SUM(BD8:BD300)</f>
        <v>0</v>
      </c>
      <c r="BE7" s="48" t="n">
        <f aca="false">SUM(BE8:BE300)</f>
        <v>456099</v>
      </c>
      <c r="BF7" s="48" t="n">
        <f aca="false">SUM(BF8:BF300)</f>
        <v>41893</v>
      </c>
      <c r="BG7" s="48" t="n">
        <f aca="false">SUM(BG8:BG300)</f>
        <v>562430</v>
      </c>
      <c r="BH7" s="48" t="n">
        <f aca="false">SUM(BH8:BH300)</f>
        <v>11398654</v>
      </c>
      <c r="BI7" s="48" t="n">
        <f aca="false">SUM(BI8:BI300)</f>
        <v>2390009</v>
      </c>
      <c r="BJ7" s="48" t="n">
        <f aca="false">SUM(BJ8:BJ300)</f>
        <v>2782832</v>
      </c>
      <c r="BK7" s="48" t="n">
        <f aca="false">SUM(BK8:BK300)</f>
        <v>198231</v>
      </c>
      <c r="BL7" s="48" t="n">
        <f aca="false">SUM(BL8:BL300)</f>
        <v>2572174</v>
      </c>
      <c r="BM7" s="48" t="n">
        <f aca="false">SUM(BM8:BM300)</f>
        <v>12427</v>
      </c>
      <c r="BN7" s="48" t="n">
        <f aca="false">SUM(BN8:BN300)</f>
        <v>6832</v>
      </c>
      <c r="BO7" s="48" t="n">
        <f aca="false">SUM(BO8:BO300)</f>
        <v>6207669</v>
      </c>
      <c r="BP7" s="48" t="n">
        <f aca="false">SUM(BP8:BP300)</f>
        <v>2072176</v>
      </c>
      <c r="BQ7" s="48" t="n">
        <f aca="false">SUM(BQ8:BQ300)</f>
        <v>2651976</v>
      </c>
      <c r="BR7" s="48" t="n">
        <f aca="false">SUM(BR8:BR300)</f>
        <v>1038294</v>
      </c>
      <c r="BS7" s="48" t="n">
        <f aca="false">SUM(BS8:BS300)</f>
        <v>445223</v>
      </c>
      <c r="BT7" s="48" t="n">
        <f aca="false">SUM(BT8:BT300)</f>
        <v>2886024</v>
      </c>
      <c r="BU7" s="48" t="n">
        <f aca="false">SUM(BU8:BU300)</f>
        <v>11312</v>
      </c>
      <c r="BV7" s="48" t="n">
        <f aca="false">SUM(BV8:BV300)</f>
        <v>1919758</v>
      </c>
      <c r="BW7" s="48" t="n">
        <f aca="false">SUM(BW8:BW300)</f>
        <v>14086087</v>
      </c>
    </row>
    <row r="8" customFormat="false" ht="13.5" hidden="false" customHeight="false" outlineLevel="0" collapsed="false">
      <c r="A8" s="49" t="s">
        <v>37</v>
      </c>
      <c r="B8" s="49" t="n">
        <v>19201</v>
      </c>
      <c r="C8" s="49" t="s">
        <v>38</v>
      </c>
      <c r="D8" s="71" t="n">
        <f aca="false">'廃棄物事業経費（市町村）'!AE8</f>
        <v>76192</v>
      </c>
      <c r="E8" s="71" t="n">
        <f aca="false">'廃棄物事業経費（市町村）'!AF8</f>
        <v>66471</v>
      </c>
      <c r="F8" s="71" t="n">
        <f aca="false">'廃棄物事業経費（市町村）'!AG8</f>
        <v>0</v>
      </c>
      <c r="G8" s="71" t="n">
        <f aca="false">'廃棄物事業経費（市町村）'!AH8</f>
        <v>66471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9721</v>
      </c>
      <c r="K8" s="71" t="n">
        <f aca="false">'廃棄物事業経費（市町村）'!AL8</f>
        <v>0</v>
      </c>
      <c r="L8" s="71" t="n">
        <f aca="false">'廃棄物事業経費（市町村）'!AM8</f>
        <v>2525176</v>
      </c>
      <c r="M8" s="71" t="n">
        <f aca="false">'廃棄物事業経費（市町村）'!AN8</f>
        <v>1116080</v>
      </c>
      <c r="N8" s="71" t="n">
        <f aca="false">'廃棄物事業経費（市町村）'!AO8</f>
        <v>481405</v>
      </c>
      <c r="O8" s="71" t="n">
        <f aca="false">'廃棄物事業経費（市町村）'!AP8</f>
        <v>173560</v>
      </c>
      <c r="P8" s="71" t="n">
        <f aca="false">'廃棄物事業経費（市町村）'!AQ8</f>
        <v>298032</v>
      </c>
      <c r="Q8" s="71" t="n">
        <f aca="false">'廃棄物事業経費（市町村）'!AR8</f>
        <v>9813</v>
      </c>
      <c r="R8" s="71" t="n">
        <f aca="false">'廃棄物事業経費（市町村）'!AS8</f>
        <v>58</v>
      </c>
      <c r="S8" s="71" t="n">
        <f aca="false">'廃棄物事業経費（市町村）'!AT8</f>
        <v>927633</v>
      </c>
      <c r="T8" s="71" t="n">
        <f aca="false">'廃棄物事業経費（市町村）'!AU8</f>
        <v>359750</v>
      </c>
      <c r="U8" s="71" t="n">
        <f aca="false">'廃棄物事業経費（市町村）'!AV8</f>
        <v>309513</v>
      </c>
      <c r="V8" s="71" t="n">
        <f aca="false">'廃棄物事業経費（市町村）'!AW8</f>
        <v>258370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0</v>
      </c>
      <c r="AA8" s="71" t="n">
        <f aca="false">'廃棄物事業経費（市町村）'!BB8</f>
        <v>2601368</v>
      </c>
      <c r="AB8" s="71" t="n">
        <f aca="false">'廃棄物事業経費（市町村）'!BC8</f>
        <v>7140</v>
      </c>
      <c r="AC8" s="71" t="n">
        <f aca="false">'廃棄物事業経費（市町村）'!BD8</f>
        <v>7140</v>
      </c>
      <c r="AD8" s="71" t="n">
        <f aca="false">'廃棄物事業経費（市町村）'!BE8</f>
        <v>0</v>
      </c>
      <c r="AE8" s="71" t="n">
        <f aca="false">'廃棄物事業経費（市町村）'!BF8</f>
        <v>714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15589</v>
      </c>
      <c r="AK8" s="71" t="n">
        <f aca="false">'廃棄物事業経費（市町村）'!BL8</f>
        <v>59130</v>
      </c>
      <c r="AL8" s="71" t="n">
        <f aca="false">'廃棄物事業経費（市町村）'!BM8</f>
        <v>34469</v>
      </c>
      <c r="AM8" s="71" t="n">
        <f aca="false">'廃棄物事業経費（市町村）'!BN8</f>
        <v>140</v>
      </c>
      <c r="AN8" s="71" t="n">
        <f aca="false">'廃棄物事業経費（市町村）'!BO8</f>
        <v>34329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21990</v>
      </c>
      <c r="AR8" s="71" t="n">
        <f aca="false">'廃棄物事業経費（市町村）'!BS8</f>
        <v>0</v>
      </c>
      <c r="AS8" s="71" t="n">
        <f aca="false">'廃棄物事業経費（市町村）'!BT8</f>
        <v>2199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122729</v>
      </c>
      <c r="AZ8" s="71" t="n">
        <f aca="false">'廃棄物事業経費（市町村）'!CA8</f>
        <v>83332</v>
      </c>
      <c r="BA8" s="71" t="n">
        <f aca="false">'廃棄物事業経費（市町村）'!CB8</f>
        <v>73611</v>
      </c>
      <c r="BB8" s="71" t="n">
        <f aca="false">'廃棄物事業経費（市町村）'!CC8</f>
        <v>0</v>
      </c>
      <c r="BC8" s="71" t="n">
        <f aca="false">'廃棄物事業経費（市町村）'!CD8</f>
        <v>73611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9721</v>
      </c>
      <c r="BG8" s="71" t="n">
        <f aca="false">'廃棄物事業経費（市町村）'!CH8</f>
        <v>0</v>
      </c>
      <c r="BH8" s="71" t="n">
        <f aca="false">'廃棄物事業経費（市町村）'!CI8</f>
        <v>2640765</v>
      </c>
      <c r="BI8" s="71" t="n">
        <f aca="false">'廃棄物事業経費（市町村）'!CJ8</f>
        <v>1175210</v>
      </c>
      <c r="BJ8" s="71" t="n">
        <f aca="false">'廃棄物事業経費（市町村）'!CK8</f>
        <v>515874</v>
      </c>
      <c r="BK8" s="71" t="n">
        <f aca="false">'廃棄物事業経費（市町村）'!CL8</f>
        <v>173700</v>
      </c>
      <c r="BL8" s="71" t="n">
        <f aca="false">'廃棄物事業経費（市町村）'!CM8</f>
        <v>332361</v>
      </c>
      <c r="BM8" s="71" t="n">
        <f aca="false">'廃棄物事業経費（市町村）'!CN8</f>
        <v>9813</v>
      </c>
      <c r="BN8" s="71" t="n">
        <f aca="false">'廃棄物事業経費（市町村）'!CO8</f>
        <v>58</v>
      </c>
      <c r="BO8" s="71" t="n">
        <f aca="false">'廃棄物事業経費（市町村）'!CP8</f>
        <v>949623</v>
      </c>
      <c r="BP8" s="71" t="n">
        <f aca="false">'廃棄物事業経費（市町村）'!CQ8</f>
        <v>359750</v>
      </c>
      <c r="BQ8" s="71" t="n">
        <f aca="false">'廃棄物事業経費（市町村）'!CR8</f>
        <v>331503</v>
      </c>
      <c r="BR8" s="71" t="n">
        <f aca="false">'廃棄物事業経費（市町村）'!CS8</f>
        <v>258370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0</v>
      </c>
      <c r="BW8" s="71" t="n">
        <f aca="false">'廃棄物事業経費（市町村）'!CX8</f>
        <v>2724097</v>
      </c>
    </row>
    <row r="9" customFormat="false" ht="13.5" hidden="false" customHeight="false" outlineLevel="0" collapsed="false">
      <c r="A9" s="49" t="s">
        <v>37</v>
      </c>
      <c r="B9" s="49" t="n">
        <v>19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638079</v>
      </c>
      <c r="M9" s="71" t="n">
        <f aca="false">'廃棄物事業経費（市町村）'!AN9</f>
        <v>54503</v>
      </c>
      <c r="N9" s="71" t="n">
        <f aca="false">'廃棄物事業経費（市町村）'!AO9</f>
        <v>182272</v>
      </c>
      <c r="O9" s="71" t="n">
        <f aca="false">'廃棄物事業経費（市町村）'!AP9</f>
        <v>0</v>
      </c>
      <c r="P9" s="71" t="n">
        <f aca="false">'廃棄物事業経費（市町村）'!AQ9</f>
        <v>182272</v>
      </c>
      <c r="Q9" s="71" t="n">
        <f aca="false">'廃棄物事業経費（市町村）'!AR9</f>
        <v>0</v>
      </c>
      <c r="R9" s="71" t="n">
        <f aca="false">'廃棄物事業経費（市町村）'!AS9</f>
        <v>0</v>
      </c>
      <c r="S9" s="71" t="n">
        <f aca="false">'廃棄物事業経費（市町村）'!AT9</f>
        <v>401304</v>
      </c>
      <c r="T9" s="71" t="n">
        <f aca="false">'廃棄物事業経費（市町村）'!AU9</f>
        <v>104533</v>
      </c>
      <c r="U9" s="71" t="n">
        <f aca="false">'廃棄物事業経費（市町村）'!AV9</f>
        <v>292914</v>
      </c>
      <c r="V9" s="71" t="n">
        <f aca="false">'廃棄物事業経費（市町村）'!AW9</f>
        <v>0</v>
      </c>
      <c r="W9" s="71" t="n">
        <f aca="false">'廃棄物事業経費（市町村）'!AX9</f>
        <v>3857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638079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45697</v>
      </c>
      <c r="AK9" s="71" t="n">
        <f aca="false">'廃棄物事業経費（市町村）'!BL9</f>
        <v>38783</v>
      </c>
      <c r="AL9" s="71" t="n">
        <f aca="false">'廃棄物事業経費（市町村）'!BM9</f>
        <v>71906</v>
      </c>
      <c r="AM9" s="71" t="n">
        <f aca="false">'廃棄物事業経費（市町村）'!BN9</f>
        <v>0</v>
      </c>
      <c r="AN9" s="71" t="n">
        <f aca="false">'廃棄物事業経費（市町村）'!BO9</f>
        <v>71906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35008</v>
      </c>
      <c r="AR9" s="71" t="n">
        <f aca="false">'廃棄物事業経費（市町村）'!BS9</f>
        <v>0</v>
      </c>
      <c r="AS9" s="71" t="n">
        <f aca="false">'廃棄物事業経費（市町村）'!BT9</f>
        <v>35008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45697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783776</v>
      </c>
      <c r="BI9" s="71" t="n">
        <f aca="false">'廃棄物事業経費（市町村）'!CJ9</f>
        <v>93286</v>
      </c>
      <c r="BJ9" s="71" t="n">
        <f aca="false">'廃棄物事業経費（市町村）'!CK9</f>
        <v>254178</v>
      </c>
      <c r="BK9" s="71" t="n">
        <f aca="false">'廃棄物事業経費（市町村）'!CL9</f>
        <v>0</v>
      </c>
      <c r="BL9" s="71" t="n">
        <f aca="false">'廃棄物事業経費（市町村）'!CM9</f>
        <v>254178</v>
      </c>
      <c r="BM9" s="71" t="n">
        <f aca="false">'廃棄物事業経費（市町村）'!CN9</f>
        <v>0</v>
      </c>
      <c r="BN9" s="71" t="n">
        <f aca="false">'廃棄物事業経費（市町村）'!CO9</f>
        <v>0</v>
      </c>
      <c r="BO9" s="71" t="n">
        <f aca="false">'廃棄物事業経費（市町村）'!CP9</f>
        <v>436312</v>
      </c>
      <c r="BP9" s="71" t="n">
        <f aca="false">'廃棄物事業経費（市町村）'!CQ9</f>
        <v>104533</v>
      </c>
      <c r="BQ9" s="71" t="n">
        <f aca="false">'廃棄物事業経費（市町村）'!CR9</f>
        <v>327922</v>
      </c>
      <c r="BR9" s="71" t="n">
        <f aca="false">'廃棄物事業経費（市町村）'!CS9</f>
        <v>0</v>
      </c>
      <c r="BS9" s="71" t="n">
        <f aca="false">'廃棄物事業経費（市町村）'!CT9</f>
        <v>3857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783776</v>
      </c>
    </row>
    <row r="10" customFormat="false" ht="13.5" hidden="false" customHeight="false" outlineLevel="0" collapsed="false">
      <c r="A10" s="49" t="s">
        <v>37</v>
      </c>
      <c r="B10" s="49" t="n">
        <v>19204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0</v>
      </c>
      <c r="M10" s="71" t="n">
        <f aca="false">'廃棄物事業経費（市町村）'!AN10</f>
        <v>0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0</v>
      </c>
      <c r="T10" s="71" t="n">
        <f aca="false">'廃棄物事業経費（市町村）'!AU10</f>
        <v>0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316827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711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0</v>
      </c>
      <c r="BI10" s="71" t="n">
        <f aca="false">'廃棄物事業経費（市町村）'!CJ10</f>
        <v>0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0</v>
      </c>
      <c r="BP10" s="71" t="n">
        <f aca="false">'廃棄物事業経費（市町村）'!CQ10</f>
        <v>0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333937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0</v>
      </c>
    </row>
    <row r="11" customFormat="false" ht="13.5" hidden="false" customHeight="false" outlineLevel="0" collapsed="false">
      <c r="A11" s="49" t="s">
        <v>37</v>
      </c>
      <c r="B11" s="49" t="n">
        <v>19205</v>
      </c>
      <c r="C11" s="49" t="s">
        <v>41</v>
      </c>
      <c r="D11" s="71" t="n">
        <f aca="false">'廃棄物事業経費（市町村）'!AE11</f>
        <v>46358</v>
      </c>
      <c r="E11" s="71" t="n">
        <f aca="false">'廃棄物事業経費（市町村）'!AF11</f>
        <v>46358</v>
      </c>
      <c r="F11" s="71" t="n">
        <f aca="false">'廃棄物事業経費（市町村）'!AG11</f>
        <v>0</v>
      </c>
      <c r="G11" s="71" t="n">
        <f aca="false">'廃棄物事業経費（市町村）'!AH11</f>
        <v>46358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252772</v>
      </c>
      <c r="M11" s="71" t="n">
        <f aca="false">'廃棄物事業経費（市町村）'!AN11</f>
        <v>42993</v>
      </c>
      <c r="N11" s="71" t="n">
        <f aca="false">'廃棄物事業経費（市町村）'!AO11</f>
        <v>56134</v>
      </c>
      <c r="O11" s="71" t="n">
        <f aca="false">'廃棄物事業経費（市町村）'!AP11</f>
        <v>0</v>
      </c>
      <c r="P11" s="71" t="n">
        <f aca="false">'廃棄物事業経費（市町村）'!AQ11</f>
        <v>56134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143596</v>
      </c>
      <c r="T11" s="71" t="n">
        <f aca="false">'廃棄物事業経費（市町村）'!AU11</f>
        <v>48397</v>
      </c>
      <c r="U11" s="71" t="n">
        <f aca="false">'廃棄物事業経費（市町村）'!AV11</f>
        <v>59595</v>
      </c>
      <c r="V11" s="71" t="n">
        <f aca="false">'廃棄物事業経費（市町村）'!AW11</f>
        <v>27416</v>
      </c>
      <c r="W11" s="71" t="n">
        <f aca="false">'廃棄物事業経費（市町村）'!AX11</f>
        <v>8188</v>
      </c>
      <c r="X11" s="71" t="n">
        <f aca="false">'廃棄物事業経費（市町村）'!AY11</f>
        <v>48644</v>
      </c>
      <c r="Y11" s="71" t="n">
        <f aca="false">'廃棄物事業経費（市町村）'!AZ11</f>
        <v>10049</v>
      </c>
      <c r="Z11" s="71" t="n">
        <f aca="false">'廃棄物事業経費（市町村）'!BA11</f>
        <v>138242</v>
      </c>
      <c r="AA11" s="71" t="n">
        <f aca="false">'廃棄物事業経費（市町村）'!BB11</f>
        <v>437372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01222</v>
      </c>
      <c r="AK11" s="71" t="n">
        <f aca="false">'廃棄物事業経費（市町村）'!BL11</f>
        <v>9099</v>
      </c>
      <c r="AL11" s="71" t="n">
        <f aca="false">'廃棄物事業経費（市町村）'!BM11</f>
        <v>37113</v>
      </c>
      <c r="AM11" s="71" t="n">
        <f aca="false">'廃棄物事業経費（市町村）'!BN11</f>
        <v>0</v>
      </c>
      <c r="AN11" s="71" t="n">
        <f aca="false">'廃棄物事業経費（市町村）'!BO11</f>
        <v>37113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53792</v>
      </c>
      <c r="AR11" s="71" t="n">
        <f aca="false">'廃棄物事業経費（市町村）'!BS11</f>
        <v>4139</v>
      </c>
      <c r="AS11" s="71" t="n">
        <f aca="false">'廃棄物事業経費（市町村）'!BT11</f>
        <v>36054</v>
      </c>
      <c r="AT11" s="71" t="n">
        <f aca="false">'廃棄物事業経費（市町村）'!BU11</f>
        <v>13599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1218</v>
      </c>
      <c r="AX11" s="71" t="n">
        <f aca="false">'廃棄物事業経費（市町村）'!BY11</f>
        <v>0</v>
      </c>
      <c r="AY11" s="71" t="n">
        <f aca="false">'廃棄物事業経費（市町村）'!BZ11</f>
        <v>101222</v>
      </c>
      <c r="AZ11" s="71" t="n">
        <f aca="false">'廃棄物事業経費（市町村）'!CA11</f>
        <v>46358</v>
      </c>
      <c r="BA11" s="71" t="n">
        <f aca="false">'廃棄物事業経費（市町村）'!CB11</f>
        <v>46358</v>
      </c>
      <c r="BB11" s="71" t="n">
        <f aca="false">'廃棄物事業経費（市町村）'!CC11</f>
        <v>0</v>
      </c>
      <c r="BC11" s="71" t="n">
        <f aca="false">'廃棄物事業経費（市町村）'!CD11</f>
        <v>46358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353994</v>
      </c>
      <c r="BI11" s="71" t="n">
        <f aca="false">'廃棄物事業経費（市町村）'!CJ11</f>
        <v>52092</v>
      </c>
      <c r="BJ11" s="71" t="n">
        <f aca="false">'廃棄物事業経費（市町村）'!CK11</f>
        <v>93247</v>
      </c>
      <c r="BK11" s="71" t="n">
        <f aca="false">'廃棄物事業経費（市町村）'!CL11</f>
        <v>0</v>
      </c>
      <c r="BL11" s="71" t="n">
        <f aca="false">'廃棄物事業経費（市町村）'!CM11</f>
        <v>93247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197388</v>
      </c>
      <c r="BP11" s="71" t="n">
        <f aca="false">'廃棄物事業経費（市町村）'!CQ11</f>
        <v>52536</v>
      </c>
      <c r="BQ11" s="71" t="n">
        <f aca="false">'廃棄物事業経費（市町村）'!CR11</f>
        <v>95649</v>
      </c>
      <c r="BR11" s="71" t="n">
        <f aca="false">'廃棄物事業経費（市町村）'!CS11</f>
        <v>41015</v>
      </c>
      <c r="BS11" s="71" t="n">
        <f aca="false">'廃棄物事業経費（市町村）'!CT11</f>
        <v>8188</v>
      </c>
      <c r="BT11" s="71" t="n">
        <f aca="false">'廃棄物事業経費（市町村）'!CU11</f>
        <v>48644</v>
      </c>
      <c r="BU11" s="71" t="n">
        <f aca="false">'廃棄物事業経費（市町村）'!CV11</f>
        <v>11267</v>
      </c>
      <c r="BV11" s="71" t="n">
        <f aca="false">'廃棄物事業経費（市町村）'!CW11</f>
        <v>138242</v>
      </c>
      <c r="BW11" s="71" t="n">
        <f aca="false">'廃棄物事業経費（市町村）'!CX11</f>
        <v>538594</v>
      </c>
    </row>
    <row r="12" customFormat="false" ht="13.5" hidden="false" customHeight="false" outlineLevel="0" collapsed="false">
      <c r="A12" s="49" t="s">
        <v>37</v>
      </c>
      <c r="B12" s="49" t="n">
        <v>19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0</v>
      </c>
      <c r="M12" s="71" t="n">
        <f aca="false">'廃棄物事業経費（市町村）'!AN12</f>
        <v>0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0</v>
      </c>
      <c r="T12" s="71" t="n">
        <f aca="false">'廃棄物事業経費（市町村）'!AU12</f>
        <v>0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316827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0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711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0</v>
      </c>
      <c r="BI12" s="71" t="n">
        <f aca="false">'廃棄物事業経費（市町村）'!CJ12</f>
        <v>0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0</v>
      </c>
      <c r="BP12" s="71" t="n">
        <f aca="false">'廃棄物事業経費（市町村）'!CQ12</f>
        <v>0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333937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0</v>
      </c>
    </row>
    <row r="13" customFormat="false" ht="13.5" hidden="false" customHeight="false" outlineLevel="0" collapsed="false">
      <c r="A13" s="49" t="s">
        <v>37</v>
      </c>
      <c r="B13" s="49" t="n">
        <v>19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355217</v>
      </c>
      <c r="L13" s="71" t="n">
        <f aca="false">'廃棄物事業経費（市町村）'!AM13</f>
        <v>63463</v>
      </c>
      <c r="M13" s="71" t="n">
        <f aca="false">'廃棄物事業経費（市町村）'!AN13</f>
        <v>22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63441</v>
      </c>
      <c r="T13" s="71" t="n">
        <f aca="false">'廃棄物事業経費（市町村）'!AU13</f>
        <v>62843</v>
      </c>
      <c r="U13" s="71" t="n">
        <f aca="false">'廃棄物事業経費（市町村）'!AV13</f>
        <v>9</v>
      </c>
      <c r="V13" s="71" t="n">
        <f aca="false">'廃棄物事業経費（市町村）'!AW13</f>
        <v>589</v>
      </c>
      <c r="W13" s="71" t="n">
        <f aca="false">'廃棄物事業経費（市町村）'!AX13</f>
        <v>0</v>
      </c>
      <c r="X13" s="71" t="n">
        <f aca="false">'廃棄物事業経費（市町村）'!AY13</f>
        <v>112692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6346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3204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355217</v>
      </c>
      <c r="BH13" s="71" t="n">
        <f aca="false">'廃棄物事業経費（市町村）'!CI13</f>
        <v>63463</v>
      </c>
      <c r="BI13" s="71" t="n">
        <f aca="false">'廃棄物事業経費（市町村）'!CJ13</f>
        <v>22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63441</v>
      </c>
      <c r="BP13" s="71" t="n">
        <f aca="false">'廃棄物事業経費（市町村）'!CQ13</f>
        <v>62843</v>
      </c>
      <c r="BQ13" s="71" t="n">
        <f aca="false">'廃棄物事業経費（市町村）'!CR13</f>
        <v>9</v>
      </c>
      <c r="BR13" s="71" t="n">
        <f aca="false">'廃棄物事業経費（市町村）'!CS13</f>
        <v>589</v>
      </c>
      <c r="BS13" s="71" t="n">
        <f aca="false">'廃棄物事業経費（市町村）'!CT13</f>
        <v>0</v>
      </c>
      <c r="BT13" s="71" t="n">
        <f aca="false">'廃棄物事業経費（市町村）'!CU13</f>
        <v>144732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63463</v>
      </c>
    </row>
    <row r="14" customFormat="false" ht="13.5" hidden="false" customHeight="false" outlineLevel="0" collapsed="false">
      <c r="A14" s="49" t="s">
        <v>37</v>
      </c>
      <c r="B14" s="49" t="n">
        <v>19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174235</v>
      </c>
      <c r="M14" s="71" t="n">
        <f aca="false">'廃棄物事業経費（市町村）'!AN14</f>
        <v>1826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172409</v>
      </c>
      <c r="T14" s="71" t="n">
        <f aca="false">'廃棄物事業経費（市町村）'!AU14</f>
        <v>171337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1072</v>
      </c>
      <c r="X14" s="71" t="n">
        <f aca="false">'廃棄物事業経費（市町村）'!AY14</f>
        <v>268424</v>
      </c>
      <c r="Y14" s="71" t="n">
        <f aca="false">'廃棄物事業経費（市町村）'!AZ14</f>
        <v>0</v>
      </c>
      <c r="Z14" s="71" t="n">
        <f aca="false">'廃棄物事業経費（市町村）'!BA14</f>
        <v>78043</v>
      </c>
      <c r="AA14" s="71" t="n">
        <f aca="false">'廃棄物事業経費（市町村）'!BB14</f>
        <v>252278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259032</v>
      </c>
      <c r="AW14" s="71" t="n">
        <f aca="false">'廃棄物事業経費（市町村）'!BX14</f>
        <v>0</v>
      </c>
      <c r="AX14" s="71" t="n">
        <f aca="false">'廃棄物事業経費（市町村）'!BY14</f>
        <v>1156</v>
      </c>
      <c r="AY14" s="71" t="n">
        <f aca="false">'廃棄物事業経費（市町村）'!BZ14</f>
        <v>1156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174235</v>
      </c>
      <c r="BI14" s="71" t="n">
        <f aca="false">'廃棄物事業経費（市町村）'!CJ14</f>
        <v>1826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172409</v>
      </c>
      <c r="BP14" s="71" t="n">
        <f aca="false">'廃棄物事業経費（市町村）'!CQ14</f>
        <v>171337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1072</v>
      </c>
      <c r="BT14" s="71" t="n">
        <f aca="false">'廃棄物事業経費（市町村）'!CU14</f>
        <v>527456</v>
      </c>
      <c r="BU14" s="71" t="n">
        <f aca="false">'廃棄物事業経費（市町村）'!CV14</f>
        <v>0</v>
      </c>
      <c r="BV14" s="71" t="n">
        <f aca="false">'廃棄物事業経費（市町村）'!CW14</f>
        <v>79199</v>
      </c>
      <c r="BW14" s="71" t="n">
        <f aca="false">'廃棄物事業経費（市町村）'!CX14</f>
        <v>253434</v>
      </c>
    </row>
    <row r="15" customFormat="false" ht="13.5" hidden="false" customHeight="false" outlineLevel="0" collapsed="false">
      <c r="A15" s="49" t="s">
        <v>37</v>
      </c>
      <c r="B15" s="49" t="n">
        <v>19209</v>
      </c>
      <c r="C15" s="49" t="s">
        <v>45</v>
      </c>
      <c r="D15" s="71" t="n">
        <f aca="false">'廃棄物事業経費（市町村）'!AE15</f>
        <v>2065</v>
      </c>
      <c r="E15" s="71" t="n">
        <f aca="false">'廃棄物事業経費（市町村）'!AF15</f>
        <v>2065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2065</v>
      </c>
      <c r="J15" s="71" t="n">
        <f aca="false">'廃棄物事業経費（市町村）'!AK15</f>
        <v>0</v>
      </c>
      <c r="K15" s="71" t="n">
        <f aca="false">'廃棄物事業経費（市町村）'!AL15</f>
        <v>130577</v>
      </c>
      <c r="L15" s="71" t="n">
        <f aca="false">'廃棄物事業経費（市町村）'!AM15</f>
        <v>202584</v>
      </c>
      <c r="M15" s="71" t="n">
        <f aca="false">'廃棄物事業経費（市町村）'!AN15</f>
        <v>18366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84218</v>
      </c>
      <c r="T15" s="71" t="n">
        <f aca="false">'廃棄物事業経費（市町村）'!AU15</f>
        <v>163197</v>
      </c>
      <c r="U15" s="71" t="n">
        <f aca="false">'廃棄物事業経費（市町村）'!AV15</f>
        <v>19011</v>
      </c>
      <c r="V15" s="71" t="n">
        <f aca="false">'廃棄物事業経費（市町村）'!AW15</f>
        <v>2010</v>
      </c>
      <c r="W15" s="71" t="n">
        <f aca="false">'廃棄物事業経費（市町村）'!AX15</f>
        <v>0</v>
      </c>
      <c r="X15" s="71" t="n">
        <f aca="false">'廃棄物事業経費（市町村）'!AY15</f>
        <v>149973</v>
      </c>
      <c r="Y15" s="71" t="n">
        <f aca="false">'廃棄物事業経費（市町村）'!AZ15</f>
        <v>0</v>
      </c>
      <c r="Z15" s="71" t="n">
        <f aca="false">'廃棄物事業経費（市町村）'!BA15</f>
        <v>1813</v>
      </c>
      <c r="AA15" s="71" t="n">
        <f aca="false">'廃棄物事業経費（市町村）'!BB15</f>
        <v>206462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75534</v>
      </c>
      <c r="AK15" s="71" t="n">
        <f aca="false">'廃棄物事業経費（市町村）'!BL15</f>
        <v>6165</v>
      </c>
      <c r="AL15" s="71" t="n">
        <f aca="false">'廃棄物事業経費（市町村）'!BM15</f>
        <v>35672</v>
      </c>
      <c r="AM15" s="71" t="n">
        <f aca="false">'廃棄物事業経費（市町村）'!BN15</f>
        <v>0</v>
      </c>
      <c r="AN15" s="71" t="n">
        <f aca="false">'廃棄物事業経費（市町村）'!BO15</f>
        <v>35672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33697</v>
      </c>
      <c r="AR15" s="71" t="n">
        <f aca="false">'廃棄物事業経費（市町村）'!BS15</f>
        <v>218</v>
      </c>
      <c r="AS15" s="71" t="n">
        <f aca="false">'廃棄物事業経費（市町村）'!BT15</f>
        <v>32793</v>
      </c>
      <c r="AT15" s="71" t="n">
        <f aca="false">'廃棄物事業経費（市町村）'!BU15</f>
        <v>686</v>
      </c>
      <c r="AU15" s="71" t="n">
        <f aca="false">'廃棄物事業経費（市町村）'!BV15</f>
        <v>0</v>
      </c>
      <c r="AV15" s="71" t="n">
        <f aca="false">'廃棄物事業経費（市町村）'!BW15</f>
        <v>19965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75534</v>
      </c>
      <c r="AZ15" s="71" t="n">
        <f aca="false">'廃棄物事業経費（市町村）'!CA15</f>
        <v>2065</v>
      </c>
      <c r="BA15" s="71" t="n">
        <f aca="false">'廃棄物事業経費（市町村）'!CB15</f>
        <v>2065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2065</v>
      </c>
      <c r="BF15" s="71" t="n">
        <f aca="false">'廃棄物事業経費（市町村）'!CG15</f>
        <v>0</v>
      </c>
      <c r="BG15" s="71" t="n">
        <f aca="false">'廃棄物事業経費（市町村）'!CH15</f>
        <v>130577</v>
      </c>
      <c r="BH15" s="71" t="n">
        <f aca="false">'廃棄物事業経費（市町村）'!CI15</f>
        <v>278118</v>
      </c>
      <c r="BI15" s="71" t="n">
        <f aca="false">'廃棄物事業経費（市町村）'!CJ15</f>
        <v>24531</v>
      </c>
      <c r="BJ15" s="71" t="n">
        <f aca="false">'廃棄物事業経費（市町村）'!CK15</f>
        <v>35672</v>
      </c>
      <c r="BK15" s="71" t="n">
        <f aca="false">'廃棄物事業経費（市町村）'!CL15</f>
        <v>0</v>
      </c>
      <c r="BL15" s="71" t="n">
        <f aca="false">'廃棄物事業経費（市町村）'!CM15</f>
        <v>35672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217915</v>
      </c>
      <c r="BP15" s="71" t="n">
        <f aca="false">'廃棄物事業経費（市町村）'!CQ15</f>
        <v>163415</v>
      </c>
      <c r="BQ15" s="71" t="n">
        <f aca="false">'廃棄物事業経費（市町村）'!CR15</f>
        <v>51804</v>
      </c>
      <c r="BR15" s="71" t="n">
        <f aca="false">'廃棄物事業経費（市町村）'!CS15</f>
        <v>2696</v>
      </c>
      <c r="BS15" s="71" t="n">
        <f aca="false">'廃棄物事業経費（市町村）'!CT15</f>
        <v>0</v>
      </c>
      <c r="BT15" s="71" t="n">
        <f aca="false">'廃棄物事業経費（市町村）'!CU15</f>
        <v>169938</v>
      </c>
      <c r="BU15" s="71" t="n">
        <f aca="false">'廃棄物事業経費（市町村）'!CV15</f>
        <v>0</v>
      </c>
      <c r="BV15" s="71" t="n">
        <f aca="false">'廃棄物事業経費（市町村）'!CW15</f>
        <v>1813</v>
      </c>
      <c r="BW15" s="71" t="n">
        <f aca="false">'廃棄物事業経費（市町村）'!CX15</f>
        <v>281996</v>
      </c>
    </row>
    <row r="16" customFormat="false" ht="13.5" hidden="false" customHeight="false" outlineLevel="0" collapsed="false">
      <c r="A16" s="49" t="s">
        <v>37</v>
      </c>
      <c r="B16" s="49" t="n">
        <v>19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76636</v>
      </c>
      <c r="L16" s="71" t="n">
        <f aca="false">'廃棄物事業経費（市町村）'!AM16</f>
        <v>294074</v>
      </c>
      <c r="M16" s="71" t="n">
        <f aca="false">'廃棄物事業経費（市町村）'!AN16</f>
        <v>57968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236106</v>
      </c>
      <c r="T16" s="71" t="n">
        <f aca="false">'廃棄物事業経費（市町村）'!AU16</f>
        <v>226225</v>
      </c>
      <c r="U16" s="71" t="n">
        <f aca="false">'廃棄物事業経費（市町村）'!AV16</f>
        <v>8161</v>
      </c>
      <c r="V16" s="71" t="n">
        <f aca="false">'廃棄物事業経費（市町村）'!AW16</f>
        <v>1720</v>
      </c>
      <c r="W16" s="71" t="n">
        <f aca="false">'廃棄物事業経費（市町村）'!AX16</f>
        <v>0</v>
      </c>
      <c r="X16" s="71" t="n">
        <f aca="false">'廃棄物事業経費（市町村）'!AY16</f>
        <v>292172</v>
      </c>
      <c r="Y16" s="71" t="n">
        <f aca="false">'廃棄物事業経費（市町村）'!AZ16</f>
        <v>0</v>
      </c>
      <c r="Z16" s="71" t="n">
        <f aca="false">'廃棄物事業経費（市町村）'!BA16</f>
        <v>17309</v>
      </c>
      <c r="AA16" s="71" t="n">
        <f aca="false">'廃棄物事業経費（市町村）'!BB16</f>
        <v>311383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8254</v>
      </c>
      <c r="AK16" s="71" t="n">
        <f aca="false">'廃棄物事業経費（市町村）'!BL16</f>
        <v>7346</v>
      </c>
      <c r="AL16" s="71" t="n">
        <f aca="false">'廃棄物事業経費（市町村）'!BM16</f>
        <v>4492</v>
      </c>
      <c r="AM16" s="71" t="n">
        <f aca="false">'廃棄物事業経費（市町村）'!BN16</f>
        <v>0</v>
      </c>
      <c r="AN16" s="71" t="n">
        <f aca="false">'廃棄物事業経費（市町村）'!BO16</f>
        <v>4492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6416</v>
      </c>
      <c r="AR16" s="71" t="n">
        <f aca="false">'廃棄物事業経費（市町村）'!BS16</f>
        <v>0</v>
      </c>
      <c r="AS16" s="71" t="n">
        <f aca="false">'廃棄物事業経費（市町村）'!BT16</f>
        <v>6416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1666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18254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76636</v>
      </c>
      <c r="BH16" s="71" t="n">
        <f aca="false">'廃棄物事業経費（市町村）'!CI16</f>
        <v>312328</v>
      </c>
      <c r="BI16" s="71" t="n">
        <f aca="false">'廃棄物事業経費（市町村）'!CJ16</f>
        <v>65314</v>
      </c>
      <c r="BJ16" s="71" t="n">
        <f aca="false">'廃棄物事業経費（市町村）'!CK16</f>
        <v>4492</v>
      </c>
      <c r="BK16" s="71" t="n">
        <f aca="false">'廃棄物事業経費（市町村）'!CL16</f>
        <v>0</v>
      </c>
      <c r="BL16" s="71" t="n">
        <f aca="false">'廃棄物事業経費（市町村）'!CM16</f>
        <v>4492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242522</v>
      </c>
      <c r="BP16" s="71" t="n">
        <f aca="false">'廃棄物事業経費（市町村）'!CQ16</f>
        <v>226225</v>
      </c>
      <c r="BQ16" s="71" t="n">
        <f aca="false">'廃棄物事業経費（市町村）'!CR16</f>
        <v>14577</v>
      </c>
      <c r="BR16" s="71" t="n">
        <f aca="false">'廃棄物事業経費（市町村）'!CS16</f>
        <v>1720</v>
      </c>
      <c r="BS16" s="71" t="n">
        <f aca="false">'廃棄物事業経費（市町村）'!CT16</f>
        <v>0</v>
      </c>
      <c r="BT16" s="71" t="n">
        <f aca="false">'廃棄物事業経費（市町村）'!CU16</f>
        <v>408834</v>
      </c>
      <c r="BU16" s="71" t="n">
        <f aca="false">'廃棄物事業経費（市町村）'!CV16</f>
        <v>0</v>
      </c>
      <c r="BV16" s="71" t="n">
        <f aca="false">'廃棄物事業経費（市町村）'!CW16</f>
        <v>17309</v>
      </c>
      <c r="BW16" s="71" t="n">
        <f aca="false">'廃棄物事業経費（市町村）'!CX16</f>
        <v>329637</v>
      </c>
    </row>
    <row r="17" customFormat="false" ht="13.5" hidden="false" customHeight="false" outlineLevel="0" collapsed="false">
      <c r="A17" s="49" t="s">
        <v>37</v>
      </c>
      <c r="B17" s="49" t="n">
        <v>19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738963</v>
      </c>
      <c r="M17" s="71" t="n">
        <f aca="false">'廃棄物事業経費（市町村）'!AN17</f>
        <v>41633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697330</v>
      </c>
      <c r="T17" s="71" t="n">
        <f aca="false">'廃棄物事業経費（市町村）'!AU17</f>
        <v>189995</v>
      </c>
      <c r="U17" s="71" t="n">
        <f aca="false">'廃棄物事業経費（市町村）'!AV17</f>
        <v>467938</v>
      </c>
      <c r="V17" s="71" t="n">
        <f aca="false">'廃棄物事業経費（市町村）'!AW17</f>
        <v>0</v>
      </c>
      <c r="W17" s="71" t="n">
        <f aca="false">'廃棄物事業経費（市町村）'!AX17</f>
        <v>39397</v>
      </c>
      <c r="X17" s="71" t="n">
        <f aca="false">'廃棄物事業経費（市町村）'!AY17</f>
        <v>47195</v>
      </c>
      <c r="Y17" s="71" t="n">
        <f aca="false">'廃棄物事業経費（市町村）'!AZ17</f>
        <v>0</v>
      </c>
      <c r="Z17" s="71" t="n">
        <f aca="false">'廃棄物事業経費（市町村）'!BA17</f>
        <v>168</v>
      </c>
      <c r="AA17" s="71" t="n">
        <f aca="false">'廃棄物事業経費（市町村）'!BB17</f>
        <v>739131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82435</v>
      </c>
      <c r="AK17" s="71" t="n">
        <f aca="false">'廃棄物事業経費（市町村）'!BL17</f>
        <v>9212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73223</v>
      </c>
      <c r="AR17" s="71" t="n">
        <f aca="false">'廃棄物事業経費（市町村）'!BS17</f>
        <v>452</v>
      </c>
      <c r="AS17" s="71" t="n">
        <f aca="false">'廃棄物事業経費（市町村）'!BT17</f>
        <v>72195</v>
      </c>
      <c r="AT17" s="71" t="n">
        <f aca="false">'廃棄物事業経費（市町村）'!BU17</f>
        <v>0</v>
      </c>
      <c r="AU17" s="71" t="n">
        <f aca="false">'廃棄物事業経費（市町村）'!BV17</f>
        <v>576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82435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821398</v>
      </c>
      <c r="BI17" s="71" t="n">
        <f aca="false">'廃棄物事業経費（市町村）'!CJ17</f>
        <v>50845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770553</v>
      </c>
      <c r="BP17" s="71" t="n">
        <f aca="false">'廃棄物事業経費（市町村）'!CQ17</f>
        <v>190447</v>
      </c>
      <c r="BQ17" s="71" t="n">
        <f aca="false">'廃棄物事業経費（市町村）'!CR17</f>
        <v>540133</v>
      </c>
      <c r="BR17" s="71" t="n">
        <f aca="false">'廃棄物事業経費（市町村）'!CS17</f>
        <v>0</v>
      </c>
      <c r="BS17" s="71" t="n">
        <f aca="false">'廃棄物事業経費（市町村）'!CT17</f>
        <v>39973</v>
      </c>
      <c r="BT17" s="71" t="n">
        <f aca="false">'廃棄物事業経費（市町村）'!CU17</f>
        <v>47195</v>
      </c>
      <c r="BU17" s="71" t="n">
        <f aca="false">'廃棄物事業経費（市町村）'!CV17</f>
        <v>0</v>
      </c>
      <c r="BV17" s="71" t="n">
        <f aca="false">'廃棄物事業経費（市町村）'!CW17</f>
        <v>168</v>
      </c>
      <c r="BW17" s="71" t="n">
        <f aca="false">'廃棄物事業経費（市町村）'!CX17</f>
        <v>821566</v>
      </c>
    </row>
    <row r="18" customFormat="false" ht="13.5" hidden="false" customHeight="false" outlineLevel="0" collapsed="false">
      <c r="A18" s="49" t="s">
        <v>37</v>
      </c>
      <c r="B18" s="49" t="n">
        <v>19212</v>
      </c>
      <c r="C18" s="49" t="s">
        <v>48</v>
      </c>
      <c r="D18" s="71" t="n">
        <f aca="false">'廃棄物事業経費（市町村）'!AE18</f>
        <v>86961</v>
      </c>
      <c r="E18" s="71" t="n">
        <f aca="false">'廃棄物事業経費（市町村）'!AF18</f>
        <v>81291</v>
      </c>
      <c r="F18" s="71" t="n">
        <f aca="false">'廃棄物事業経費（市町村）'!AG18</f>
        <v>0</v>
      </c>
      <c r="G18" s="71" t="n">
        <f aca="false">'廃棄物事業経費（市町村）'!AH18</f>
        <v>81291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5670</v>
      </c>
      <c r="K18" s="71" t="n">
        <f aca="false">'廃棄物事業経費（市町村）'!AL18</f>
        <v>0</v>
      </c>
      <c r="L18" s="71" t="n">
        <f aca="false">'廃棄物事業経費（市町村）'!AM18</f>
        <v>523948</v>
      </c>
      <c r="M18" s="71" t="n">
        <f aca="false">'廃棄物事業経費（市町村）'!AN18</f>
        <v>80878</v>
      </c>
      <c r="N18" s="71" t="n">
        <f aca="false">'廃棄物事業経費（市町村）'!AO18</f>
        <v>207406</v>
      </c>
      <c r="O18" s="71" t="n">
        <f aca="false">'廃棄物事業経費（市町村）'!AP18</f>
        <v>0</v>
      </c>
      <c r="P18" s="71" t="n">
        <f aca="false">'廃棄物事業経費（市町村）'!AQ18</f>
        <v>206834</v>
      </c>
      <c r="Q18" s="71" t="n">
        <f aca="false">'廃棄物事業経費（市町村）'!AR18</f>
        <v>572</v>
      </c>
      <c r="R18" s="71" t="n">
        <f aca="false">'廃棄物事業経費（市町村）'!AS18</f>
        <v>0</v>
      </c>
      <c r="S18" s="71" t="n">
        <f aca="false">'廃棄物事業経費（市町村）'!AT18</f>
        <v>235649</v>
      </c>
      <c r="T18" s="71" t="n">
        <f aca="false">'廃棄物事業経費（市町村）'!AU18</f>
        <v>81323</v>
      </c>
      <c r="U18" s="71" t="n">
        <f aca="false">'廃棄物事業経費（市町村）'!AV18</f>
        <v>92886</v>
      </c>
      <c r="V18" s="71" t="n">
        <f aca="false">'廃棄物事業経費（市町村）'!AW18</f>
        <v>61440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15</v>
      </c>
      <c r="Z18" s="71" t="n">
        <f aca="false">'廃棄物事業経費（市町村）'!BA18</f>
        <v>5167</v>
      </c>
      <c r="AA18" s="71" t="n">
        <f aca="false">'廃棄物事業経費（市町村）'!BB18</f>
        <v>616076</v>
      </c>
      <c r="AB18" s="71" t="n">
        <f aca="false">'廃棄物事業経費（市町村）'!BC18</f>
        <v>2247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2247</v>
      </c>
      <c r="AI18" s="71" t="n">
        <f aca="false">'廃棄物事業経費（市町村）'!BJ18</f>
        <v>0</v>
      </c>
      <c r="AJ18" s="71" t="n">
        <f aca="false">'廃棄物事業経費（市町村）'!BK18</f>
        <v>66068</v>
      </c>
      <c r="AK18" s="71" t="n">
        <f aca="false">'廃棄物事業経費（市町村）'!BL18</f>
        <v>15888</v>
      </c>
      <c r="AL18" s="71" t="n">
        <f aca="false">'廃棄物事業経費（市町村）'!BM18</f>
        <v>37799</v>
      </c>
      <c r="AM18" s="71" t="n">
        <f aca="false">'廃棄物事業経費（市町村）'!BN18</f>
        <v>0</v>
      </c>
      <c r="AN18" s="71" t="n">
        <f aca="false">'廃棄物事業経費（市町村）'!BO18</f>
        <v>37799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12351</v>
      </c>
      <c r="AR18" s="71" t="n">
        <f aca="false">'廃棄物事業経費（市町村）'!BS18</f>
        <v>0</v>
      </c>
      <c r="AS18" s="71" t="n">
        <f aca="false">'廃棄物事業経費（市町村）'!BT18</f>
        <v>12351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30</v>
      </c>
      <c r="AX18" s="71" t="n">
        <f aca="false">'廃棄物事業経費（市町村）'!BY18</f>
        <v>0</v>
      </c>
      <c r="AY18" s="71" t="n">
        <f aca="false">'廃棄物事業経費（市町村）'!BZ18</f>
        <v>68315</v>
      </c>
      <c r="AZ18" s="71" t="n">
        <f aca="false">'廃棄物事業経費（市町村）'!CA18</f>
        <v>89208</v>
      </c>
      <c r="BA18" s="71" t="n">
        <f aca="false">'廃棄物事業経費（市町村）'!CB18</f>
        <v>81291</v>
      </c>
      <c r="BB18" s="71" t="n">
        <f aca="false">'廃棄物事業経費（市町村）'!CC18</f>
        <v>0</v>
      </c>
      <c r="BC18" s="71" t="n">
        <f aca="false">'廃棄物事業経費（市町村）'!CD18</f>
        <v>81291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7917</v>
      </c>
      <c r="BG18" s="71" t="n">
        <f aca="false">'廃棄物事業経費（市町村）'!CH18</f>
        <v>0</v>
      </c>
      <c r="BH18" s="71" t="n">
        <f aca="false">'廃棄物事業経費（市町村）'!CI18</f>
        <v>590016</v>
      </c>
      <c r="BI18" s="71" t="n">
        <f aca="false">'廃棄物事業経費（市町村）'!CJ18</f>
        <v>96766</v>
      </c>
      <c r="BJ18" s="71" t="n">
        <f aca="false">'廃棄物事業経費（市町村）'!CK18</f>
        <v>245205</v>
      </c>
      <c r="BK18" s="71" t="n">
        <f aca="false">'廃棄物事業経費（市町村）'!CL18</f>
        <v>0</v>
      </c>
      <c r="BL18" s="71" t="n">
        <f aca="false">'廃棄物事業経費（市町村）'!CM18</f>
        <v>244633</v>
      </c>
      <c r="BM18" s="71" t="n">
        <f aca="false">'廃棄物事業経費（市町村）'!CN18</f>
        <v>572</v>
      </c>
      <c r="BN18" s="71" t="n">
        <f aca="false">'廃棄物事業経費（市町村）'!CO18</f>
        <v>0</v>
      </c>
      <c r="BO18" s="71" t="n">
        <f aca="false">'廃棄物事業経費（市町村）'!CP18</f>
        <v>248000</v>
      </c>
      <c r="BP18" s="71" t="n">
        <f aca="false">'廃棄物事業経費（市町村）'!CQ18</f>
        <v>81323</v>
      </c>
      <c r="BQ18" s="71" t="n">
        <f aca="false">'廃棄物事業経費（市町村）'!CR18</f>
        <v>105237</v>
      </c>
      <c r="BR18" s="71" t="n">
        <f aca="false">'廃棄物事業経費（市町村）'!CS18</f>
        <v>61440</v>
      </c>
      <c r="BS18" s="71" t="n">
        <f aca="false">'廃棄物事業経費（市町村）'!CT18</f>
        <v>0</v>
      </c>
      <c r="BT18" s="71" t="n">
        <f aca="false">'廃棄物事業経費（市町村）'!CU18</f>
        <v>0</v>
      </c>
      <c r="BU18" s="71" t="n">
        <f aca="false">'廃棄物事業経費（市町村）'!CV18</f>
        <v>45</v>
      </c>
      <c r="BV18" s="71" t="n">
        <f aca="false">'廃棄物事業経費（市町村）'!CW18</f>
        <v>5167</v>
      </c>
      <c r="BW18" s="71" t="n">
        <f aca="false">'廃棄物事業経費（市町村）'!CX18</f>
        <v>684391</v>
      </c>
    </row>
    <row r="19" customFormat="false" ht="13.5" hidden="false" customHeight="false" outlineLevel="0" collapsed="false">
      <c r="A19" s="49" t="s">
        <v>37</v>
      </c>
      <c r="B19" s="49" t="n">
        <v>1921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275426</v>
      </c>
      <c r="M19" s="71" t="n">
        <f aca="false">'廃棄物事業経費（市町村）'!AN19</f>
        <v>88369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187057</v>
      </c>
      <c r="T19" s="71" t="n">
        <f aca="false">'廃棄物事業経費（市町村）'!AU19</f>
        <v>7485</v>
      </c>
      <c r="U19" s="71" t="n">
        <f aca="false">'廃棄物事業経費（市町村）'!AV19</f>
        <v>177537</v>
      </c>
      <c r="V19" s="71" t="n">
        <f aca="false">'廃棄物事業経費（市町村）'!AW19</f>
        <v>2035</v>
      </c>
      <c r="W19" s="71" t="n">
        <f aca="false">'廃棄物事業経費（市町村）'!AX19</f>
        <v>0</v>
      </c>
      <c r="X19" s="71" t="n">
        <f aca="false">'廃棄物事業経費（市町村）'!AY19</f>
        <v>6863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275426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74391</v>
      </c>
      <c r="AK19" s="71" t="n">
        <f aca="false">'廃棄物事業経費（市町村）'!BL19</f>
        <v>21617</v>
      </c>
      <c r="AL19" s="71" t="n">
        <f aca="false">'廃棄物事業経費（市町村）'!BM19</f>
        <v>28632</v>
      </c>
      <c r="AM19" s="71" t="n">
        <f aca="false">'廃棄物事業経費（市町村）'!BN19</f>
        <v>0</v>
      </c>
      <c r="AN19" s="71" t="n">
        <f aca="false">'廃棄物事業経費（市町村）'!BO19</f>
        <v>28632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24142</v>
      </c>
      <c r="AR19" s="71" t="n">
        <f aca="false">'廃棄物事業経費（市町村）'!BS19</f>
        <v>0</v>
      </c>
      <c r="AS19" s="71" t="n">
        <f aca="false">'廃棄物事業経費（市町村）'!BT19</f>
        <v>24142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74391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349817</v>
      </c>
      <c r="BI19" s="71" t="n">
        <f aca="false">'廃棄物事業経費（市町村）'!CJ19</f>
        <v>109986</v>
      </c>
      <c r="BJ19" s="71" t="n">
        <f aca="false">'廃棄物事業経費（市町村）'!CK19</f>
        <v>28632</v>
      </c>
      <c r="BK19" s="71" t="n">
        <f aca="false">'廃棄物事業経費（市町村）'!CL19</f>
        <v>0</v>
      </c>
      <c r="BL19" s="71" t="n">
        <f aca="false">'廃棄物事業経費（市町村）'!CM19</f>
        <v>28632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211199</v>
      </c>
      <c r="BP19" s="71" t="n">
        <f aca="false">'廃棄物事業経費（市町村）'!CQ19</f>
        <v>7485</v>
      </c>
      <c r="BQ19" s="71" t="n">
        <f aca="false">'廃棄物事業経費（市町村）'!CR19</f>
        <v>201679</v>
      </c>
      <c r="BR19" s="71" t="n">
        <f aca="false">'廃棄物事業経費（市町村）'!CS19</f>
        <v>2035</v>
      </c>
      <c r="BS19" s="71" t="n">
        <f aca="false">'廃棄物事業経費（市町村）'!CT19</f>
        <v>0</v>
      </c>
      <c r="BT19" s="71" t="n">
        <f aca="false">'廃棄物事業経費（市町村）'!CU19</f>
        <v>68630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349817</v>
      </c>
    </row>
    <row r="20" customFormat="false" ht="13.5" hidden="false" customHeight="false" outlineLevel="0" collapsed="false">
      <c r="A20" s="49" t="s">
        <v>37</v>
      </c>
      <c r="B20" s="49" t="n">
        <v>1921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13444</v>
      </c>
      <c r="M20" s="71" t="n">
        <f aca="false">'廃棄物事業経費（市町村）'!AN20</f>
        <v>19601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93843</v>
      </c>
      <c r="T20" s="71" t="n">
        <f aca="false">'廃棄物事業経費（市町村）'!AU20</f>
        <v>93843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12753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11344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9920</v>
      </c>
      <c r="AK20" s="71" t="n">
        <f aca="false">'廃棄物事業経費（市町村）'!BL20</f>
        <v>2423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7497</v>
      </c>
      <c r="AR20" s="71" t="n">
        <f aca="false">'廃棄物事業経費（市町村）'!BS20</f>
        <v>7497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66658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992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23364</v>
      </c>
      <c r="BI20" s="71" t="n">
        <f aca="false">'廃棄物事業経費（市町村）'!CJ20</f>
        <v>22024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101340</v>
      </c>
      <c r="BP20" s="71" t="n">
        <f aca="false">'廃棄物事業経費（市町村）'!CQ20</f>
        <v>101340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194188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123364</v>
      </c>
    </row>
    <row r="21" customFormat="false" ht="13.5" hidden="false" customHeight="false" outlineLevel="0" collapsed="false">
      <c r="A21" s="49" t="s">
        <v>37</v>
      </c>
      <c r="B21" s="49" t="n">
        <v>19346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0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0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101122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42095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0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0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143217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0</v>
      </c>
    </row>
    <row r="22" customFormat="false" ht="13.5" hidden="false" customHeight="false" outlineLevel="0" collapsed="false">
      <c r="A22" s="49" t="s">
        <v>37</v>
      </c>
      <c r="B22" s="49" t="n">
        <v>19361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36671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36671</v>
      </c>
      <c r="T22" s="71" t="n">
        <f aca="false">'廃棄物事業経費（市町村）'!AU22</f>
        <v>36671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60376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36671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8632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36671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36671</v>
      </c>
      <c r="BP22" s="71" t="n">
        <f aca="false">'廃棄物事業経費（市町村）'!CQ22</f>
        <v>36671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89008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36671</v>
      </c>
    </row>
    <row r="23" customFormat="false" ht="13.5" hidden="false" customHeight="false" outlineLevel="0" collapsed="false">
      <c r="A23" s="49" t="s">
        <v>37</v>
      </c>
      <c r="B23" s="49" t="n">
        <v>19362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4430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4430</v>
      </c>
      <c r="T23" s="71" t="n">
        <f aca="false">'廃棄物事業経費（市町村）'!AU23</f>
        <v>14430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27875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443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2072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4430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4430</v>
      </c>
      <c r="BP23" s="71" t="n">
        <f aca="false">'廃棄物事業経費（市町村）'!CQ23</f>
        <v>1443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39947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4430</v>
      </c>
    </row>
    <row r="24" customFormat="false" ht="13.5" hidden="false" customHeight="false" outlineLevel="0" collapsed="false">
      <c r="A24" s="49" t="s">
        <v>37</v>
      </c>
      <c r="B24" s="49" t="n">
        <v>19364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0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0</v>
      </c>
      <c r="T24" s="71" t="n">
        <f aca="false">'廃棄物事業経費（市町村）'!AU24</f>
        <v>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17837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3222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0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0</v>
      </c>
      <c r="BP24" s="71" t="n">
        <f aca="false">'廃棄物事業経費（市町村）'!CQ24</f>
        <v>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21059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0</v>
      </c>
    </row>
    <row r="25" customFormat="false" ht="13.5" hidden="false" customHeight="false" outlineLevel="0" collapsed="false">
      <c r="A25" s="49" t="s">
        <v>37</v>
      </c>
      <c r="B25" s="49" t="n">
        <v>19365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0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0</v>
      </c>
      <c r="T25" s="71" t="n">
        <f aca="false">'廃棄物事業経費（市町村）'!AU25</f>
        <v>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130444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0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23563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0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0</v>
      </c>
      <c r="BP25" s="71" t="n">
        <f aca="false">'廃棄物事業経費（市町村）'!CQ25</f>
        <v>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154007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0</v>
      </c>
    </row>
    <row r="26" customFormat="false" ht="13.5" hidden="false" customHeight="false" outlineLevel="0" collapsed="false">
      <c r="A26" s="49" t="s">
        <v>37</v>
      </c>
      <c r="B26" s="49" t="n">
        <v>19366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166701</v>
      </c>
      <c r="M26" s="71" t="n">
        <f aca="false">'廃棄物事業経費（市町村）'!AN26</f>
        <v>42701</v>
      </c>
      <c r="N26" s="71" t="n">
        <f aca="false">'廃棄物事業経費（市町村）'!AO26</f>
        <v>69419</v>
      </c>
      <c r="O26" s="71" t="n">
        <f aca="false">'廃棄物事業経費（市町村）'!AP26</f>
        <v>2826</v>
      </c>
      <c r="P26" s="71" t="n">
        <f aca="false">'廃棄物事業経費（市町村）'!AQ26</f>
        <v>66593</v>
      </c>
      <c r="Q26" s="71" t="n">
        <f aca="false">'廃棄物事業経費（市町村）'!AR26</f>
        <v>0</v>
      </c>
      <c r="R26" s="71" t="n">
        <f aca="false">'廃棄物事業経費（市町村）'!AS26</f>
        <v>6774</v>
      </c>
      <c r="S26" s="71" t="n">
        <f aca="false">'廃棄物事業経費（市町村）'!AT26</f>
        <v>47807</v>
      </c>
      <c r="T26" s="71" t="n">
        <f aca="false">'廃棄物事業経費（市町村）'!AU26</f>
        <v>6639</v>
      </c>
      <c r="U26" s="71" t="n">
        <f aca="false">'廃棄物事業経費（市町村）'!AV26</f>
        <v>14138</v>
      </c>
      <c r="V26" s="71" t="n">
        <f aca="false">'廃棄物事業経費（市町村）'!AW26</f>
        <v>25084</v>
      </c>
      <c r="W26" s="71" t="n">
        <f aca="false">'廃棄物事業経費（市町村）'!AX26</f>
        <v>1946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166701</v>
      </c>
      <c r="AB26" s="71" t="n">
        <f aca="false">'廃棄物事業経費（市町村）'!BC26</f>
        <v>23100</v>
      </c>
      <c r="AC26" s="71" t="n">
        <f aca="false">'廃棄物事業経費（市町村）'!BD26</f>
        <v>23100</v>
      </c>
      <c r="AD26" s="71" t="n">
        <f aca="false">'廃棄物事業経費（市町村）'!BE26</f>
        <v>0</v>
      </c>
      <c r="AE26" s="71" t="n">
        <f aca="false">'廃棄物事業経費（市町村）'!BF26</f>
        <v>2310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47099</v>
      </c>
      <c r="AK26" s="71" t="n">
        <f aca="false">'廃棄物事業経費（市町村）'!BL26</f>
        <v>25166</v>
      </c>
      <c r="AL26" s="71" t="n">
        <f aca="false">'廃棄物事業経費（市町村）'!BM26</f>
        <v>19392</v>
      </c>
      <c r="AM26" s="71" t="n">
        <f aca="false">'廃棄物事業経費（市町村）'!BN26</f>
        <v>0</v>
      </c>
      <c r="AN26" s="71" t="n">
        <f aca="false">'廃棄物事業経費（市町村）'!BO26</f>
        <v>19392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2541</v>
      </c>
      <c r="AR26" s="71" t="n">
        <f aca="false">'廃棄物事業経費（市町村）'!BS26</f>
        <v>0</v>
      </c>
      <c r="AS26" s="71" t="n">
        <f aca="false">'廃棄物事業経費（市町村）'!BT26</f>
        <v>385</v>
      </c>
      <c r="AT26" s="71" t="n">
        <f aca="false">'廃棄物事業経費（市町村）'!BU26</f>
        <v>2156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70199</v>
      </c>
      <c r="AZ26" s="71" t="n">
        <f aca="false">'廃棄物事業経費（市町村）'!CA26</f>
        <v>23100</v>
      </c>
      <c r="BA26" s="71" t="n">
        <f aca="false">'廃棄物事業経費（市町村）'!CB26</f>
        <v>23100</v>
      </c>
      <c r="BB26" s="71" t="n">
        <f aca="false">'廃棄物事業経費（市町村）'!CC26</f>
        <v>0</v>
      </c>
      <c r="BC26" s="71" t="n">
        <f aca="false">'廃棄物事業経費（市町村）'!CD26</f>
        <v>2310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213800</v>
      </c>
      <c r="BI26" s="71" t="n">
        <f aca="false">'廃棄物事業経費（市町村）'!CJ26</f>
        <v>67867</v>
      </c>
      <c r="BJ26" s="71" t="n">
        <f aca="false">'廃棄物事業経費（市町村）'!CK26</f>
        <v>88811</v>
      </c>
      <c r="BK26" s="71" t="n">
        <f aca="false">'廃棄物事業経費（市町村）'!CL26</f>
        <v>2826</v>
      </c>
      <c r="BL26" s="71" t="n">
        <f aca="false">'廃棄物事業経費（市町村）'!CM26</f>
        <v>85985</v>
      </c>
      <c r="BM26" s="71" t="n">
        <f aca="false">'廃棄物事業経費（市町村）'!CN26</f>
        <v>0</v>
      </c>
      <c r="BN26" s="71" t="n">
        <f aca="false">'廃棄物事業経費（市町村）'!CO26</f>
        <v>6774</v>
      </c>
      <c r="BO26" s="71" t="n">
        <f aca="false">'廃棄物事業経費（市町村）'!CP26</f>
        <v>50348</v>
      </c>
      <c r="BP26" s="71" t="n">
        <f aca="false">'廃棄物事業経費（市町村）'!CQ26</f>
        <v>6639</v>
      </c>
      <c r="BQ26" s="71" t="n">
        <f aca="false">'廃棄物事業経費（市町村）'!CR26</f>
        <v>14523</v>
      </c>
      <c r="BR26" s="71" t="n">
        <f aca="false">'廃棄物事業経費（市町村）'!CS26</f>
        <v>27240</v>
      </c>
      <c r="BS26" s="71" t="n">
        <f aca="false">'廃棄物事業経費（市町村）'!CT26</f>
        <v>1946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236900</v>
      </c>
    </row>
    <row r="27" customFormat="false" ht="13.5" hidden="false" customHeight="false" outlineLevel="0" collapsed="false">
      <c r="A27" s="49" t="s">
        <v>37</v>
      </c>
      <c r="B27" s="49" t="n">
        <v>19384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62950</v>
      </c>
      <c r="M27" s="71" t="n">
        <f aca="false">'廃棄物事業経費（市町村）'!AN27</f>
        <v>11653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51297</v>
      </c>
      <c r="T27" s="71" t="n">
        <f aca="false">'廃棄物事業経費（市町村）'!AU27</f>
        <v>51297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76003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6295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43911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62950</v>
      </c>
      <c r="BI27" s="71" t="n">
        <f aca="false">'廃棄物事業経費（市町村）'!CJ27</f>
        <v>11653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51297</v>
      </c>
      <c r="BP27" s="71" t="n">
        <f aca="false">'廃棄物事業経費（市町村）'!CQ27</f>
        <v>51297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119914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62950</v>
      </c>
    </row>
    <row r="28" customFormat="false" ht="13.5" hidden="false" customHeight="false" outlineLevel="0" collapsed="false">
      <c r="A28" s="49" t="s">
        <v>37</v>
      </c>
      <c r="B28" s="49" t="n">
        <v>19422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29544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29544</v>
      </c>
      <c r="T28" s="71" t="n">
        <f aca="false">'廃棄物事業経費（市町村）'!AU28</f>
        <v>20681</v>
      </c>
      <c r="U28" s="71" t="n">
        <f aca="false">'廃棄物事業経費（市町村）'!AV28</f>
        <v>8863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29544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2632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2632</v>
      </c>
      <c r="AR28" s="71" t="n">
        <f aca="false">'廃棄物事業経費（市町村）'!BS28</f>
        <v>0</v>
      </c>
      <c r="AS28" s="71" t="n">
        <f aca="false">'廃棄物事業経費（市町村）'!BT28</f>
        <v>2632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2632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32176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32176</v>
      </c>
      <c r="BP28" s="71" t="n">
        <f aca="false">'廃棄物事業経費（市町村）'!CQ28</f>
        <v>20681</v>
      </c>
      <c r="BQ28" s="71" t="n">
        <f aca="false">'廃棄物事業経費（市町村）'!CR28</f>
        <v>11495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0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32176</v>
      </c>
    </row>
    <row r="29" customFormat="false" ht="13.5" hidden="false" customHeight="false" outlineLevel="0" collapsed="false">
      <c r="A29" s="49" t="s">
        <v>37</v>
      </c>
      <c r="B29" s="49" t="n">
        <v>19423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96540</v>
      </c>
      <c r="M29" s="71" t="n">
        <f aca="false">'廃棄物事業経費（市町村）'!AN29</f>
        <v>306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93480</v>
      </c>
      <c r="T29" s="71" t="n">
        <f aca="false">'廃棄物事業経費（市町村）'!AU29</f>
        <v>9348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9654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2411</v>
      </c>
      <c r="AK29" s="71" t="n">
        <f aca="false">'廃棄物事業経費（市町村）'!BL29</f>
        <v>62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12349</v>
      </c>
      <c r="AR29" s="71" t="n">
        <f aca="false">'廃棄物事業経費（市町村）'!BS29</f>
        <v>12349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12411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08951</v>
      </c>
      <c r="BI29" s="71" t="n">
        <f aca="false">'廃棄物事業経費（市町村）'!CJ29</f>
        <v>3122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105829</v>
      </c>
      <c r="BP29" s="71" t="n">
        <f aca="false">'廃棄物事業経費（市町村）'!CQ29</f>
        <v>105829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0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108951</v>
      </c>
    </row>
    <row r="30" customFormat="false" ht="13.5" hidden="false" customHeight="false" outlineLevel="0" collapsed="false">
      <c r="A30" s="49" t="s">
        <v>37</v>
      </c>
      <c r="B30" s="49" t="n">
        <v>19424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165847</v>
      </c>
      <c r="M30" s="71" t="n">
        <f aca="false">'廃棄物事業経費（市町村）'!AN30</f>
        <v>0</v>
      </c>
      <c r="N30" s="71" t="n">
        <f aca="false">'廃棄物事業経費（市町村）'!AO30</f>
        <v>11416</v>
      </c>
      <c r="O30" s="71" t="n">
        <f aca="false">'廃棄物事業経費（市町村）'!AP30</f>
        <v>11416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154431</v>
      </c>
      <c r="T30" s="71" t="n">
        <f aca="false">'廃棄物事業経費（市町村）'!AU30</f>
        <v>19763</v>
      </c>
      <c r="U30" s="71" t="n">
        <f aca="false">'廃棄物事業経費（市町村）'!AV30</f>
        <v>0</v>
      </c>
      <c r="V30" s="71" t="n">
        <f aca="false">'廃棄物事業経費（市町村）'!AW30</f>
        <v>134668</v>
      </c>
      <c r="W30" s="71" t="n">
        <f aca="false">'廃棄物事業経費（市町村）'!AX30</f>
        <v>0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165847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22449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22449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22449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22449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188296</v>
      </c>
      <c r="BI30" s="71" t="n">
        <f aca="false">'廃棄物事業経費（市町村）'!CJ30</f>
        <v>0</v>
      </c>
      <c r="BJ30" s="71" t="n">
        <f aca="false">'廃棄物事業経費（市町村）'!CK30</f>
        <v>11416</v>
      </c>
      <c r="BK30" s="71" t="n">
        <f aca="false">'廃棄物事業経費（市町村）'!CL30</f>
        <v>11416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176880</v>
      </c>
      <c r="BP30" s="71" t="n">
        <f aca="false">'廃棄物事業経費（市町村）'!CQ30</f>
        <v>19763</v>
      </c>
      <c r="BQ30" s="71" t="n">
        <f aca="false">'廃棄物事業経費（市町村）'!CR30</f>
        <v>0</v>
      </c>
      <c r="BR30" s="71" t="n">
        <f aca="false">'廃棄物事業経費（市町村）'!CS30</f>
        <v>157117</v>
      </c>
      <c r="BS30" s="71" t="n">
        <f aca="false">'廃棄物事業経費（市町村）'!CT30</f>
        <v>0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188296</v>
      </c>
    </row>
    <row r="31" customFormat="false" ht="13.5" hidden="false" customHeight="false" outlineLevel="0" collapsed="false">
      <c r="A31" s="49" t="s">
        <v>37</v>
      </c>
      <c r="B31" s="49" t="n">
        <v>19425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227278</v>
      </c>
      <c r="M31" s="71" t="n">
        <f aca="false">'廃棄物事業経費（市町村）'!AN31</f>
        <v>49744</v>
      </c>
      <c r="N31" s="71" t="n">
        <f aca="false">'廃棄物事業経費（市町村）'!AO31</f>
        <v>74143</v>
      </c>
      <c r="O31" s="71" t="n">
        <f aca="false">'廃棄物事業経費（市町村）'!AP31</f>
        <v>763</v>
      </c>
      <c r="P31" s="71" t="n">
        <f aca="false">'廃棄物事業経費（市町村）'!AQ31</f>
        <v>7338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103391</v>
      </c>
      <c r="T31" s="71" t="n">
        <f aca="false">'廃棄物事業経費（市町村）'!AU31</f>
        <v>39840</v>
      </c>
      <c r="U31" s="71" t="n">
        <f aca="false">'廃棄物事業経費（市町村）'!AV31</f>
        <v>36720</v>
      </c>
      <c r="V31" s="71" t="n">
        <f aca="false">'廃棄物事業経費（市町村）'!AW31</f>
        <v>25006</v>
      </c>
      <c r="W31" s="71" t="n">
        <f aca="false">'廃棄物事業経費（市町村）'!AX31</f>
        <v>1825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227278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38268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38268</v>
      </c>
      <c r="AR31" s="71" t="n">
        <f aca="false">'廃棄物事業経費（市町村）'!BS31</f>
        <v>0</v>
      </c>
      <c r="AS31" s="71" t="n">
        <f aca="false">'廃棄物事業経費（市町村）'!BT31</f>
        <v>38268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38268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265546</v>
      </c>
      <c r="BI31" s="71" t="n">
        <f aca="false">'廃棄物事業経費（市町村）'!CJ31</f>
        <v>49744</v>
      </c>
      <c r="BJ31" s="71" t="n">
        <f aca="false">'廃棄物事業経費（市町村）'!CK31</f>
        <v>74143</v>
      </c>
      <c r="BK31" s="71" t="n">
        <f aca="false">'廃棄物事業経費（市町村）'!CL31</f>
        <v>763</v>
      </c>
      <c r="BL31" s="71" t="n">
        <f aca="false">'廃棄物事業経費（市町村）'!CM31</f>
        <v>7338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141659</v>
      </c>
      <c r="BP31" s="71" t="n">
        <f aca="false">'廃棄物事業経費（市町村）'!CQ31</f>
        <v>39840</v>
      </c>
      <c r="BQ31" s="71" t="n">
        <f aca="false">'廃棄物事業経費（市町村）'!CR31</f>
        <v>74988</v>
      </c>
      <c r="BR31" s="71" t="n">
        <f aca="false">'廃棄物事業経費（市町村）'!CS31</f>
        <v>25006</v>
      </c>
      <c r="BS31" s="71" t="n">
        <f aca="false">'廃棄物事業経費（市町村）'!CT31</f>
        <v>1825</v>
      </c>
      <c r="BT31" s="71" t="n">
        <f aca="false">'廃棄物事業経費（市町村）'!CU31</f>
        <v>0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265546</v>
      </c>
    </row>
    <row r="32" customFormat="false" ht="13.5" hidden="false" customHeight="false" outlineLevel="0" collapsed="false">
      <c r="A32" s="49" t="s">
        <v>37</v>
      </c>
      <c r="B32" s="49" t="n">
        <v>19429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50643</v>
      </c>
      <c r="M32" s="71" t="n">
        <f aca="false">'廃棄物事業経費（市町村）'!AN32</f>
        <v>5905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44738</v>
      </c>
      <c r="T32" s="71" t="n">
        <f aca="false">'廃棄物事業経費（市町村）'!AU32</f>
        <v>10600</v>
      </c>
      <c r="U32" s="71" t="n">
        <f aca="false">'廃棄物事業経費（市町村）'!AV32</f>
        <v>33151</v>
      </c>
      <c r="V32" s="71" t="n">
        <f aca="false">'廃棄物事業経費（市町村）'!AW32</f>
        <v>0</v>
      </c>
      <c r="W32" s="71" t="n">
        <f aca="false">'廃棄物事業経費（市町村）'!AX32</f>
        <v>987</v>
      </c>
      <c r="X32" s="71" t="n">
        <f aca="false">'廃棄物事業経費（市町村）'!AY32</f>
        <v>2473</v>
      </c>
      <c r="Y32" s="71" t="n">
        <f aca="false">'廃棄物事業経費（市町村）'!AZ32</f>
        <v>0</v>
      </c>
      <c r="Z32" s="71" t="n">
        <f aca="false">'廃棄物事業経費（市町村）'!BA32</f>
        <v>2468</v>
      </c>
      <c r="AA32" s="71" t="n">
        <f aca="false">'廃棄物事業経費（市町村）'!BB32</f>
        <v>53111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656</v>
      </c>
      <c r="AK32" s="71" t="n">
        <f aca="false">'廃棄物事業経費（市町村）'!BL32</f>
        <v>656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618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656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51299</v>
      </c>
      <c r="BI32" s="71" t="n">
        <f aca="false">'廃棄物事業経費（市町村）'!CJ32</f>
        <v>6561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44738</v>
      </c>
      <c r="BP32" s="71" t="n">
        <f aca="false">'廃棄物事業経費（市町村）'!CQ32</f>
        <v>10600</v>
      </c>
      <c r="BQ32" s="71" t="n">
        <f aca="false">'廃棄物事業経費（市町村）'!CR32</f>
        <v>33151</v>
      </c>
      <c r="BR32" s="71" t="n">
        <f aca="false">'廃棄物事業経費（市町村）'!CS32</f>
        <v>0</v>
      </c>
      <c r="BS32" s="71" t="n">
        <f aca="false">'廃棄物事業経費（市町村）'!CT32</f>
        <v>987</v>
      </c>
      <c r="BT32" s="71" t="n">
        <f aca="false">'廃棄物事業経費（市町村）'!CU32</f>
        <v>4091</v>
      </c>
      <c r="BU32" s="71" t="n">
        <f aca="false">'廃棄物事業経費（市町村）'!CV32</f>
        <v>0</v>
      </c>
      <c r="BV32" s="71" t="n">
        <f aca="false">'廃棄物事業経費（市町村）'!CW32</f>
        <v>2468</v>
      </c>
      <c r="BW32" s="71" t="n">
        <f aca="false">'廃棄物事業経費（市町村）'!CX32</f>
        <v>53767</v>
      </c>
    </row>
    <row r="33" customFormat="false" ht="13.5" hidden="false" customHeight="false" outlineLevel="0" collapsed="false">
      <c r="A33" s="49" t="s">
        <v>37</v>
      </c>
      <c r="B33" s="49" t="n">
        <v>19430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379340</v>
      </c>
      <c r="M33" s="71" t="n">
        <f aca="false">'廃棄物事業経費（市町村）'!AN33</f>
        <v>30887</v>
      </c>
      <c r="N33" s="71" t="n">
        <f aca="false">'廃棄物事業経費（市町村）'!AO33</f>
        <v>1472</v>
      </c>
      <c r="O33" s="71" t="n">
        <f aca="false">'廃棄物事業経費（市町村）'!AP33</f>
        <v>655</v>
      </c>
      <c r="P33" s="71" t="n">
        <f aca="false">'廃棄物事業経費（市町村）'!AQ33</f>
        <v>817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346981</v>
      </c>
      <c r="T33" s="71" t="n">
        <f aca="false">'廃棄物事業経費（市町村）'!AU33</f>
        <v>53209</v>
      </c>
      <c r="U33" s="71" t="n">
        <f aca="false">'廃棄物事業経費（市町村）'!AV33</f>
        <v>276954</v>
      </c>
      <c r="V33" s="71" t="n">
        <f aca="false">'廃棄物事業経費（市町村）'!AW33</f>
        <v>12806</v>
      </c>
      <c r="W33" s="71" t="n">
        <f aca="false">'廃棄物事業経費（市町村）'!AX33</f>
        <v>4012</v>
      </c>
      <c r="X33" s="71" t="n">
        <f aca="false">'廃棄物事業経費（市町村）'!AY33</f>
        <v>4649</v>
      </c>
      <c r="Y33" s="71" t="n">
        <f aca="false">'廃棄物事業経費（市町村）'!AZ33</f>
        <v>0</v>
      </c>
      <c r="Z33" s="71" t="n">
        <f aca="false">'廃棄物事業経費（市町村）'!BA33</f>
        <v>12738</v>
      </c>
      <c r="AA33" s="71" t="n">
        <f aca="false">'廃棄物事業経費（市町村）'!BB33</f>
        <v>392078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6382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379340</v>
      </c>
      <c r="BI33" s="71" t="n">
        <f aca="false">'廃棄物事業経費（市町村）'!CJ33</f>
        <v>30887</v>
      </c>
      <c r="BJ33" s="71" t="n">
        <f aca="false">'廃棄物事業経費（市町村）'!CK33</f>
        <v>1472</v>
      </c>
      <c r="BK33" s="71" t="n">
        <f aca="false">'廃棄物事業経費（市町村）'!CL33</f>
        <v>655</v>
      </c>
      <c r="BL33" s="71" t="n">
        <f aca="false">'廃棄物事業経費（市町村）'!CM33</f>
        <v>817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346981</v>
      </c>
      <c r="BP33" s="71" t="n">
        <f aca="false">'廃棄物事業経費（市町村）'!CQ33</f>
        <v>53209</v>
      </c>
      <c r="BQ33" s="71" t="n">
        <f aca="false">'廃棄物事業経費（市町村）'!CR33</f>
        <v>276954</v>
      </c>
      <c r="BR33" s="71" t="n">
        <f aca="false">'廃棄物事業経費（市町村）'!CS33</f>
        <v>12806</v>
      </c>
      <c r="BS33" s="71" t="n">
        <f aca="false">'廃棄物事業経費（市町村）'!CT33</f>
        <v>4012</v>
      </c>
      <c r="BT33" s="71" t="n">
        <f aca="false">'廃棄物事業経費（市町村）'!CU33</f>
        <v>11031</v>
      </c>
      <c r="BU33" s="71" t="n">
        <f aca="false">'廃棄物事業経費（市町村）'!CV33</f>
        <v>0</v>
      </c>
      <c r="BV33" s="71" t="n">
        <f aca="false">'廃棄物事業経費（市町村）'!CW33</f>
        <v>12738</v>
      </c>
      <c r="BW33" s="71" t="n">
        <f aca="false">'廃棄物事業経費（市町村）'!CX33</f>
        <v>392078</v>
      </c>
    </row>
    <row r="34" customFormat="false" ht="13.5" hidden="false" customHeight="false" outlineLevel="0" collapsed="false">
      <c r="A34" s="49" t="s">
        <v>37</v>
      </c>
      <c r="B34" s="49" t="n">
        <v>19442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10826</v>
      </c>
      <c r="M34" s="71" t="n">
        <f aca="false">'廃棄物事業経費（市町村）'!AN34</f>
        <v>0</v>
      </c>
      <c r="N34" s="71" t="n">
        <f aca="false">'廃棄物事業経費（市町村）'!AO34</f>
        <v>1859</v>
      </c>
      <c r="O34" s="71" t="n">
        <f aca="false">'廃棄物事業経費（市町村）'!AP34</f>
        <v>1859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8967</v>
      </c>
      <c r="T34" s="71" t="n">
        <f aca="false">'廃棄物事業経費（市町村）'!AU34</f>
        <v>0</v>
      </c>
      <c r="U34" s="71" t="n">
        <f aca="false">'廃棄物事業経費（市町村）'!AV34</f>
        <v>8967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13774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10826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0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10826</v>
      </c>
      <c r="BI34" s="71" t="n">
        <f aca="false">'廃棄物事業経費（市町村）'!CJ34</f>
        <v>0</v>
      </c>
      <c r="BJ34" s="71" t="n">
        <f aca="false">'廃棄物事業経費（市町村）'!CK34</f>
        <v>1859</v>
      </c>
      <c r="BK34" s="71" t="n">
        <f aca="false">'廃棄物事業経費（市町村）'!CL34</f>
        <v>1859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8967</v>
      </c>
      <c r="BP34" s="71" t="n">
        <f aca="false">'廃棄物事業経費（市町村）'!CQ34</f>
        <v>0</v>
      </c>
      <c r="BQ34" s="71" t="n">
        <f aca="false">'廃棄物事業経費（市町村）'!CR34</f>
        <v>8967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13774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10826</v>
      </c>
    </row>
    <row r="35" customFormat="false" ht="13.5" hidden="false" customHeight="false" outlineLevel="0" collapsed="false">
      <c r="A35" s="49" t="s">
        <v>37</v>
      </c>
      <c r="B35" s="49" t="n">
        <v>19443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12585</v>
      </c>
      <c r="M35" s="71" t="n">
        <f aca="false">'廃棄物事業経費（市町村）'!AN35</f>
        <v>0</v>
      </c>
      <c r="N35" s="71" t="n">
        <f aca="false">'廃棄物事業経費（市町村）'!AO35</f>
        <v>1956</v>
      </c>
      <c r="O35" s="71" t="n">
        <f aca="false">'廃棄物事業経費（市町村）'!AP35</f>
        <v>1681</v>
      </c>
      <c r="P35" s="71" t="n">
        <f aca="false">'廃棄物事業経費（市町村）'!AQ35</f>
        <v>0</v>
      </c>
      <c r="Q35" s="71" t="n">
        <f aca="false">'廃棄物事業経費（市町村）'!AR35</f>
        <v>275</v>
      </c>
      <c r="R35" s="71" t="n">
        <f aca="false">'廃棄物事業経費（市町村）'!AS35</f>
        <v>0</v>
      </c>
      <c r="S35" s="71" t="n">
        <f aca="false">'廃棄物事業経費（市町村）'!AT35</f>
        <v>10629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10629</v>
      </c>
      <c r="W35" s="71" t="n">
        <f aca="false">'廃棄物事業経費（市町村）'!AX35</f>
        <v>0</v>
      </c>
      <c r="X35" s="71" t="n">
        <f aca="false">'廃棄物事業経費（市町村）'!AY35</f>
        <v>12485</v>
      </c>
      <c r="Y35" s="71" t="n">
        <f aca="false">'廃棄物事業経費（市町村）'!AZ35</f>
        <v>0</v>
      </c>
      <c r="Z35" s="71" t="n">
        <f aca="false">'廃棄物事業経費（市町村）'!BA35</f>
        <v>160</v>
      </c>
      <c r="AA35" s="71" t="n">
        <f aca="false">'廃棄物事業経費（市町村）'!BB35</f>
        <v>12745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495</v>
      </c>
      <c r="AK35" s="71" t="n">
        <f aca="false">'廃棄物事業経費（市町村）'!BL35</f>
        <v>0</v>
      </c>
      <c r="AL35" s="71" t="n">
        <f aca="false">'廃棄物事業経費（市町村）'!BM35</f>
        <v>26</v>
      </c>
      <c r="AM35" s="71" t="n">
        <f aca="false">'廃棄物事業経費（市町村）'!BN35</f>
        <v>26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469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469</v>
      </c>
      <c r="AU35" s="71" t="n">
        <f aca="false">'廃棄物事業経費（市町村）'!BV35</f>
        <v>0</v>
      </c>
      <c r="AV35" s="71" t="n">
        <f aca="false">'廃棄物事業経費（市町村）'!BW35</f>
        <v>0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495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13080</v>
      </c>
      <c r="BI35" s="71" t="n">
        <f aca="false">'廃棄物事業経費（市町村）'!CJ35</f>
        <v>0</v>
      </c>
      <c r="BJ35" s="71" t="n">
        <f aca="false">'廃棄物事業経費（市町村）'!CK35</f>
        <v>1982</v>
      </c>
      <c r="BK35" s="71" t="n">
        <f aca="false">'廃棄物事業経費（市町村）'!CL35</f>
        <v>1707</v>
      </c>
      <c r="BL35" s="71" t="n">
        <f aca="false">'廃棄物事業経費（市町村）'!CM35</f>
        <v>0</v>
      </c>
      <c r="BM35" s="71" t="n">
        <f aca="false">'廃棄物事業経費（市町村）'!CN35</f>
        <v>275</v>
      </c>
      <c r="BN35" s="71" t="n">
        <f aca="false">'廃棄物事業経費（市町村）'!CO35</f>
        <v>0</v>
      </c>
      <c r="BO35" s="71" t="n">
        <f aca="false">'廃棄物事業経費（市町村）'!CP35</f>
        <v>11098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11098</v>
      </c>
      <c r="BS35" s="71" t="n">
        <f aca="false">'廃棄物事業経費（市町村）'!CT35</f>
        <v>0</v>
      </c>
      <c r="BT35" s="71" t="n">
        <f aca="false">'廃棄物事業経費（市町村）'!CU35</f>
        <v>12485</v>
      </c>
      <c r="BU35" s="71" t="n">
        <f aca="false">'廃棄物事業経費（市町村）'!CV35</f>
        <v>0</v>
      </c>
      <c r="BV35" s="71" t="n">
        <f aca="false">'廃棄物事業経費（市町村）'!CW35</f>
        <v>160</v>
      </c>
      <c r="BW35" s="71" t="n">
        <f aca="false">'廃棄物事業経費（市町村）'!CX35</f>
        <v>13240</v>
      </c>
    </row>
    <row r="36" customFormat="false" ht="13.5" hidden="false" customHeight="false" outlineLevel="0" collapsed="false">
      <c r="A36" s="49" t="s">
        <v>37</v>
      </c>
      <c r="B36" s="49" t="n">
        <v>19871</v>
      </c>
      <c r="C36" s="49" t="s">
        <v>68</v>
      </c>
      <c r="D36" s="71" t="n">
        <f aca="false">'廃棄物事業経費（組合）'!AE8</f>
        <v>39905</v>
      </c>
      <c r="E36" s="71" t="n">
        <f aca="false">'廃棄物事業経費（組合）'!AF8</f>
        <v>39905</v>
      </c>
      <c r="F36" s="71" t="n">
        <f aca="false">'廃棄物事業経費（組合）'!AG8</f>
        <v>0</v>
      </c>
      <c r="G36" s="71" t="n">
        <f aca="false">'廃棄物事業経費（組合）'!AH8</f>
        <v>39905</v>
      </c>
      <c r="H36" s="71" t="n">
        <f aca="false">'廃棄物事業経費（組合）'!AI8</f>
        <v>0</v>
      </c>
      <c r="I36" s="71" t="n">
        <f aca="false">'廃棄物事業経費（組合）'!AJ8</f>
        <v>0</v>
      </c>
      <c r="J36" s="71" t="n">
        <f aca="false">'廃棄物事業経費（組合）'!AK8</f>
        <v>0</v>
      </c>
      <c r="K36" s="71" t="n">
        <f aca="false">'廃棄物事業経費（組合）'!AL8</f>
        <v>0</v>
      </c>
      <c r="L36" s="71" t="n">
        <f aca="false">'廃棄物事業経費（組合）'!AM8</f>
        <v>195391</v>
      </c>
      <c r="M36" s="71" t="n">
        <f aca="false">'廃棄物事業経費（組合）'!AN8</f>
        <v>54580</v>
      </c>
      <c r="N36" s="71" t="n">
        <f aca="false">'廃棄物事業経費（組合）'!AO8</f>
        <v>41213</v>
      </c>
      <c r="O36" s="71" t="n">
        <f aca="false">'廃棄物事業経費（組合）'!AP8</f>
        <v>5305</v>
      </c>
      <c r="P36" s="71" t="n">
        <f aca="false">'廃棄物事業経費（組合）'!AQ8</f>
        <v>35908</v>
      </c>
      <c r="Q36" s="71" t="n">
        <f aca="false">'廃棄物事業経費（組合）'!AR8</f>
        <v>0</v>
      </c>
      <c r="R36" s="71" t="n">
        <f aca="false">'廃棄物事業経費（組合）'!AS8</f>
        <v>0</v>
      </c>
      <c r="S36" s="71" t="n">
        <f aca="false">'廃棄物事業経費（組合）'!AT8</f>
        <v>99598</v>
      </c>
      <c r="T36" s="71" t="n">
        <f aca="false">'廃棄物事業経費（組合）'!AU8</f>
        <v>25216</v>
      </c>
      <c r="U36" s="71" t="n">
        <f aca="false">'廃棄物事業経費（組合）'!AV8</f>
        <v>14379</v>
      </c>
      <c r="V36" s="71" t="n">
        <f aca="false">'廃棄物事業経費（組合）'!AW8</f>
        <v>27694</v>
      </c>
      <c r="W36" s="71" t="n">
        <f aca="false">'廃棄物事業経費（組合）'!AX8</f>
        <v>32309</v>
      </c>
      <c r="X36" s="71" t="n">
        <f aca="false">'廃棄物事業経費（組合）'!AY8</f>
        <v>0</v>
      </c>
      <c r="Y36" s="71" t="n">
        <f aca="false">'廃棄物事業経費（組合）'!AZ8</f>
        <v>0</v>
      </c>
      <c r="Z36" s="71" t="n">
        <f aca="false">'廃棄物事業経費（組合）'!BA8</f>
        <v>0</v>
      </c>
      <c r="AA36" s="71" t="n">
        <f aca="false">'廃棄物事業経費（組合）'!BB8</f>
        <v>235296</v>
      </c>
      <c r="AB36" s="71" t="n">
        <f aca="false">'廃棄物事業経費（組合）'!BC8</f>
        <v>0</v>
      </c>
      <c r="AC36" s="71" t="n">
        <f aca="false">'廃棄物事業経費（組合）'!BD8</f>
        <v>0</v>
      </c>
      <c r="AD36" s="71" t="n">
        <f aca="false">'廃棄物事業経費（組合）'!BE8</f>
        <v>0</v>
      </c>
      <c r="AE36" s="71" t="n">
        <f aca="false">'廃棄物事業経費（組合）'!BF8</f>
        <v>0</v>
      </c>
      <c r="AF36" s="71" t="n">
        <f aca="false">'廃棄物事業経費（組合）'!BG8</f>
        <v>0</v>
      </c>
      <c r="AG36" s="71" t="n">
        <f aca="false">'廃棄物事業経費（組合）'!BH8</f>
        <v>0</v>
      </c>
      <c r="AH36" s="71" t="n">
        <f aca="false">'廃棄物事業経費（組合）'!BI8</f>
        <v>0</v>
      </c>
      <c r="AI36" s="71" t="n">
        <f aca="false">'廃棄物事業経費（組合）'!BJ8</f>
        <v>0</v>
      </c>
      <c r="AJ36" s="71" t="n">
        <f aca="false">'廃棄物事業経費（組合）'!BK8</f>
        <v>39241</v>
      </c>
      <c r="AK36" s="71" t="n">
        <f aca="false">'廃棄物事業経費（組合）'!BL8</f>
        <v>15080</v>
      </c>
      <c r="AL36" s="71" t="n">
        <f aca="false">'廃棄物事業経費（組合）'!BM8</f>
        <v>14143</v>
      </c>
      <c r="AM36" s="71" t="n">
        <f aca="false">'廃棄物事業経費（組合）'!BN8</f>
        <v>0</v>
      </c>
      <c r="AN36" s="71" t="n">
        <f aca="false">'廃棄物事業経費（組合）'!BO8</f>
        <v>14143</v>
      </c>
      <c r="AO36" s="71" t="n">
        <f aca="false">'廃棄物事業経費（組合）'!BP8</f>
        <v>0</v>
      </c>
      <c r="AP36" s="71" t="n">
        <f aca="false">'廃棄物事業経費（組合）'!BQ8</f>
        <v>0</v>
      </c>
      <c r="AQ36" s="71" t="n">
        <f aca="false">'廃棄物事業経費（組合）'!BR8</f>
        <v>10018</v>
      </c>
      <c r="AR36" s="71" t="n">
        <f aca="false">'廃棄物事業経費（組合）'!BS8</f>
        <v>0</v>
      </c>
      <c r="AS36" s="71" t="n">
        <f aca="false">'廃棄物事業経費（組合）'!BT8</f>
        <v>9395</v>
      </c>
      <c r="AT36" s="71" t="n">
        <f aca="false">'廃棄物事業経費（組合）'!BU8</f>
        <v>0</v>
      </c>
      <c r="AU36" s="71" t="n">
        <f aca="false">'廃棄物事業経費（組合）'!BV8</f>
        <v>623</v>
      </c>
      <c r="AV36" s="71" t="n">
        <f aca="false">'廃棄物事業経費（組合）'!BW8</f>
        <v>0</v>
      </c>
      <c r="AW36" s="71" t="n">
        <f aca="false">'廃棄物事業経費（組合）'!BX8</f>
        <v>0</v>
      </c>
      <c r="AX36" s="71" t="n">
        <f aca="false">'廃棄物事業経費（組合）'!BY8</f>
        <v>0</v>
      </c>
      <c r="AY36" s="71" t="n">
        <f aca="false">'廃棄物事業経費（組合）'!BZ8</f>
        <v>39241</v>
      </c>
      <c r="AZ36" s="71" t="n">
        <f aca="false">'廃棄物事業経費（組合）'!CA8</f>
        <v>39905</v>
      </c>
      <c r="BA36" s="71" t="n">
        <f aca="false">'廃棄物事業経費（組合）'!CB8</f>
        <v>39905</v>
      </c>
      <c r="BB36" s="71" t="n">
        <f aca="false">'廃棄物事業経費（組合）'!CC8</f>
        <v>0</v>
      </c>
      <c r="BC36" s="71" t="n">
        <f aca="false">'廃棄物事業経費（組合）'!CD8</f>
        <v>39905</v>
      </c>
      <c r="BD36" s="71" t="n">
        <f aca="false">'廃棄物事業経費（組合）'!CE8</f>
        <v>0</v>
      </c>
      <c r="BE36" s="71" t="n">
        <f aca="false">'廃棄物事業経費（組合）'!CF8</f>
        <v>0</v>
      </c>
      <c r="BF36" s="71" t="n">
        <f aca="false">'廃棄物事業経費（組合）'!CG8</f>
        <v>0</v>
      </c>
      <c r="BG36" s="71" t="n">
        <f aca="false">'廃棄物事業経費（組合）'!CH8</f>
        <v>0</v>
      </c>
      <c r="BH36" s="71" t="n">
        <f aca="false">'廃棄物事業経費（組合）'!CI8</f>
        <v>234632</v>
      </c>
      <c r="BI36" s="71" t="n">
        <f aca="false">'廃棄物事業経費（組合）'!CJ8</f>
        <v>69660</v>
      </c>
      <c r="BJ36" s="71" t="n">
        <f aca="false">'廃棄物事業経費（組合）'!CK8</f>
        <v>55356</v>
      </c>
      <c r="BK36" s="71" t="n">
        <f aca="false">'廃棄物事業経費（組合）'!CL8</f>
        <v>5305</v>
      </c>
      <c r="BL36" s="71" t="n">
        <f aca="false">'廃棄物事業経費（組合）'!CM8</f>
        <v>50051</v>
      </c>
      <c r="BM36" s="71" t="n">
        <f aca="false">'廃棄物事業経費（組合）'!CN8</f>
        <v>0</v>
      </c>
      <c r="BN36" s="71" t="n">
        <f aca="false">'廃棄物事業経費（組合）'!CO8</f>
        <v>0</v>
      </c>
      <c r="BO36" s="71" t="n">
        <f aca="false">'廃棄物事業経費（組合）'!CP8</f>
        <v>109616</v>
      </c>
      <c r="BP36" s="71" t="n">
        <f aca="false">'廃棄物事業経費（組合）'!CQ8</f>
        <v>25216</v>
      </c>
      <c r="BQ36" s="71" t="n">
        <f aca="false">'廃棄物事業経費（組合）'!CR8</f>
        <v>23774</v>
      </c>
      <c r="BR36" s="71" t="n">
        <f aca="false">'廃棄物事業経費（組合）'!CS8</f>
        <v>27694</v>
      </c>
      <c r="BS36" s="71" t="n">
        <f aca="false">'廃棄物事業経費（組合）'!CT8</f>
        <v>32932</v>
      </c>
      <c r="BT36" s="71" t="n">
        <f aca="false">'廃棄物事業経費（組合）'!CU8</f>
        <v>0</v>
      </c>
      <c r="BU36" s="71" t="n">
        <f aca="false">'廃棄物事業経費（組合）'!CV8</f>
        <v>0</v>
      </c>
      <c r="BV36" s="71" t="n">
        <f aca="false">'廃棄物事業経費（組合）'!CW8</f>
        <v>0</v>
      </c>
      <c r="BW36" s="71" t="n">
        <f aca="false">'廃棄物事業経費（組合）'!CX8</f>
        <v>274537</v>
      </c>
    </row>
    <row r="37" customFormat="false" ht="13.5" hidden="false" customHeight="false" outlineLevel="0" collapsed="false">
      <c r="A37" s="49" t="s">
        <v>37</v>
      </c>
      <c r="B37" s="49" t="n">
        <v>19883</v>
      </c>
      <c r="C37" s="49" t="s">
        <v>69</v>
      </c>
      <c r="D37" s="71" t="n">
        <f aca="false">'廃棄物事業経費（組合）'!AE9</f>
        <v>0</v>
      </c>
      <c r="E37" s="71" t="n">
        <f aca="false">'廃棄物事業経費（組合）'!AF9</f>
        <v>0</v>
      </c>
      <c r="F37" s="71" t="n">
        <f aca="false">'廃棄物事業経費（組合）'!AG9</f>
        <v>0</v>
      </c>
      <c r="G37" s="71" t="n">
        <f aca="false">'廃棄物事業経費（組合）'!AH9</f>
        <v>0</v>
      </c>
      <c r="H37" s="71" t="n">
        <f aca="false">'廃棄物事業経費（組合）'!AI9</f>
        <v>0</v>
      </c>
      <c r="I37" s="71" t="n">
        <f aca="false">'廃棄物事業経費（組合）'!AJ9</f>
        <v>0</v>
      </c>
      <c r="J37" s="71" t="n">
        <f aca="false">'廃棄物事業経費（組合）'!AK9</f>
        <v>0</v>
      </c>
      <c r="K37" s="71" t="n">
        <f aca="false">'廃棄物事業経費（組合）'!AL9</f>
        <v>0</v>
      </c>
      <c r="L37" s="71" t="n">
        <f aca="false">'廃棄物事業経費（組合）'!AM9</f>
        <v>0</v>
      </c>
      <c r="M37" s="71" t="n">
        <f aca="false">'廃棄物事業経費（組合）'!AN9</f>
        <v>0</v>
      </c>
      <c r="N37" s="71" t="n">
        <f aca="false">'廃棄物事業経費（組合）'!AO9</f>
        <v>0</v>
      </c>
      <c r="O37" s="71" t="n">
        <f aca="false">'廃棄物事業経費（組合）'!AP9</f>
        <v>0</v>
      </c>
      <c r="P37" s="71" t="n">
        <f aca="false">'廃棄物事業経費（組合）'!AQ9</f>
        <v>0</v>
      </c>
      <c r="Q37" s="71" t="n">
        <f aca="false">'廃棄物事業経費（組合）'!AR9</f>
        <v>0</v>
      </c>
      <c r="R37" s="71" t="n">
        <f aca="false">'廃棄物事業経費（組合）'!AS9</f>
        <v>0</v>
      </c>
      <c r="S37" s="71" t="n">
        <f aca="false">'廃棄物事業経費（組合）'!AT9</f>
        <v>0</v>
      </c>
      <c r="T37" s="71" t="n">
        <f aca="false">'廃棄物事業経費（組合）'!AU9</f>
        <v>0</v>
      </c>
      <c r="U37" s="71" t="n">
        <f aca="false">'廃棄物事業経費（組合）'!AV9</f>
        <v>0</v>
      </c>
      <c r="V37" s="71" t="n">
        <f aca="false">'廃棄物事業経費（組合）'!AW9</f>
        <v>0</v>
      </c>
      <c r="W37" s="71" t="n">
        <f aca="false">'廃棄物事業経費（組合）'!AX9</f>
        <v>0</v>
      </c>
      <c r="X37" s="71" t="n">
        <f aca="false">'廃棄物事業経費（組合）'!AY9</f>
        <v>0</v>
      </c>
      <c r="Y37" s="71" t="n">
        <f aca="false">'廃棄物事業経費（組合）'!AZ9</f>
        <v>0</v>
      </c>
      <c r="Z37" s="71" t="n">
        <f aca="false">'廃棄物事業経費（組合）'!BA9</f>
        <v>0</v>
      </c>
      <c r="AA37" s="71" t="n">
        <f aca="false">'廃棄物事業経費（組合）'!BB9</f>
        <v>0</v>
      </c>
      <c r="AB37" s="71" t="n">
        <f aca="false">'廃棄物事業経費（組合）'!BC9</f>
        <v>0</v>
      </c>
      <c r="AC37" s="71" t="n">
        <f aca="false">'廃棄物事業経費（組合）'!BD9</f>
        <v>0</v>
      </c>
      <c r="AD37" s="71" t="n">
        <f aca="false">'廃棄物事業経費（組合）'!BE9</f>
        <v>0</v>
      </c>
      <c r="AE37" s="71" t="n">
        <f aca="false">'廃棄物事業経費（組合）'!BF9</f>
        <v>0</v>
      </c>
      <c r="AF37" s="71" t="n">
        <f aca="false">'廃棄物事業経費（組合）'!BG9</f>
        <v>0</v>
      </c>
      <c r="AG37" s="71" t="n">
        <f aca="false">'廃棄物事業経費（組合）'!BH9</f>
        <v>0</v>
      </c>
      <c r="AH37" s="71" t="n">
        <f aca="false">'廃棄物事業経費（組合）'!BI9</f>
        <v>0</v>
      </c>
      <c r="AI37" s="71" t="n">
        <f aca="false">'廃棄物事業経費（組合）'!BJ9</f>
        <v>0</v>
      </c>
      <c r="AJ37" s="71" t="n">
        <f aca="false">'廃棄物事業経費（組合）'!BK9</f>
        <v>294059</v>
      </c>
      <c r="AK37" s="71" t="n">
        <f aca="false">'廃棄物事業経費（組合）'!BL9</f>
        <v>27476</v>
      </c>
      <c r="AL37" s="71" t="n">
        <f aca="false">'廃棄物事業経費（組合）'!BM9</f>
        <v>47058</v>
      </c>
      <c r="AM37" s="71" t="n">
        <f aca="false">'廃棄物事業経費（組合）'!BN9</f>
        <v>0</v>
      </c>
      <c r="AN37" s="71" t="n">
        <f aca="false">'廃棄物事業経費（組合）'!BO9</f>
        <v>47058</v>
      </c>
      <c r="AO37" s="71" t="n">
        <f aca="false">'廃棄物事業経費（組合）'!BP9</f>
        <v>0</v>
      </c>
      <c r="AP37" s="71" t="n">
        <f aca="false">'廃棄物事業経費（組合）'!BQ9</f>
        <v>0</v>
      </c>
      <c r="AQ37" s="71" t="n">
        <f aca="false">'廃棄物事業経費（組合）'!BR9</f>
        <v>219525</v>
      </c>
      <c r="AR37" s="71" t="n">
        <f aca="false">'廃棄物事業経費（組合）'!BS9</f>
        <v>0</v>
      </c>
      <c r="AS37" s="71" t="n">
        <f aca="false">'廃棄物事業経費（組合）'!BT9</f>
        <v>0</v>
      </c>
      <c r="AT37" s="71" t="n">
        <f aca="false">'廃棄物事業経費（組合）'!BU9</f>
        <v>18654</v>
      </c>
      <c r="AU37" s="71" t="n">
        <f aca="false">'廃棄物事業経費（組合）'!BV9</f>
        <v>200871</v>
      </c>
      <c r="AV37" s="71" t="n">
        <f aca="false">'廃棄物事業経費（組合）'!BW9</f>
        <v>0</v>
      </c>
      <c r="AW37" s="71" t="n">
        <f aca="false">'廃棄物事業経費（組合）'!BX9</f>
        <v>0</v>
      </c>
      <c r="AX37" s="71" t="n">
        <f aca="false">'廃棄物事業経費（組合）'!BY9</f>
        <v>9</v>
      </c>
      <c r="AY37" s="71" t="n">
        <f aca="false">'廃棄物事業経費（組合）'!BZ9</f>
        <v>294068</v>
      </c>
      <c r="AZ37" s="71" t="n">
        <f aca="false">'廃棄物事業経費（組合）'!CA9</f>
        <v>0</v>
      </c>
      <c r="BA37" s="71" t="n">
        <f aca="false">'廃棄物事業経費（組合）'!CB9</f>
        <v>0</v>
      </c>
      <c r="BB37" s="71" t="n">
        <f aca="false">'廃棄物事業経費（組合）'!CC9</f>
        <v>0</v>
      </c>
      <c r="BC37" s="71" t="n">
        <f aca="false">'廃棄物事業経費（組合）'!CD9</f>
        <v>0</v>
      </c>
      <c r="BD37" s="71" t="n">
        <f aca="false">'廃棄物事業経費（組合）'!CE9</f>
        <v>0</v>
      </c>
      <c r="BE37" s="71" t="n">
        <f aca="false">'廃棄物事業経費（組合）'!CF9</f>
        <v>0</v>
      </c>
      <c r="BF37" s="71" t="n">
        <f aca="false">'廃棄物事業経費（組合）'!CG9</f>
        <v>0</v>
      </c>
      <c r="BG37" s="71" t="n">
        <f aca="false">'廃棄物事業経費（組合）'!CH9</f>
        <v>0</v>
      </c>
      <c r="BH37" s="71" t="n">
        <f aca="false">'廃棄物事業経費（組合）'!CI9</f>
        <v>294059</v>
      </c>
      <c r="BI37" s="71" t="n">
        <f aca="false">'廃棄物事業経費（組合）'!CJ9</f>
        <v>27476</v>
      </c>
      <c r="BJ37" s="71" t="n">
        <f aca="false">'廃棄物事業経費（組合）'!CK9</f>
        <v>47058</v>
      </c>
      <c r="BK37" s="71" t="n">
        <f aca="false">'廃棄物事業経費（組合）'!CL9</f>
        <v>0</v>
      </c>
      <c r="BL37" s="71" t="n">
        <f aca="false">'廃棄物事業経費（組合）'!CM9</f>
        <v>47058</v>
      </c>
      <c r="BM37" s="71" t="n">
        <f aca="false">'廃棄物事業経費（組合）'!CN9</f>
        <v>0</v>
      </c>
      <c r="BN37" s="71" t="n">
        <f aca="false">'廃棄物事業経費（組合）'!CO9</f>
        <v>0</v>
      </c>
      <c r="BO37" s="71" t="n">
        <f aca="false">'廃棄物事業経費（組合）'!CP9</f>
        <v>219525</v>
      </c>
      <c r="BP37" s="71" t="n">
        <f aca="false">'廃棄物事業経費（組合）'!CQ9</f>
        <v>0</v>
      </c>
      <c r="BQ37" s="71" t="n">
        <f aca="false">'廃棄物事業経費（組合）'!CR9</f>
        <v>0</v>
      </c>
      <c r="BR37" s="71" t="n">
        <f aca="false">'廃棄物事業経費（組合）'!CS9</f>
        <v>18654</v>
      </c>
      <c r="BS37" s="71" t="n">
        <f aca="false">'廃棄物事業経費（組合）'!CT9</f>
        <v>200871</v>
      </c>
      <c r="BT37" s="71" t="n">
        <f aca="false">'廃棄物事業経費（組合）'!CU9</f>
        <v>0</v>
      </c>
      <c r="BU37" s="71" t="n">
        <f aca="false">'廃棄物事業経費（組合）'!CV9</f>
        <v>0</v>
      </c>
      <c r="BV37" s="71" t="n">
        <f aca="false">'廃棄物事業経費（組合）'!CW9</f>
        <v>9</v>
      </c>
      <c r="BW37" s="71" t="n">
        <f aca="false">'廃棄物事業経費（組合）'!CX9</f>
        <v>294068</v>
      </c>
    </row>
    <row r="38" customFormat="false" ht="13.5" hidden="false" customHeight="false" outlineLevel="0" collapsed="false">
      <c r="A38" s="49" t="s">
        <v>37</v>
      </c>
      <c r="B38" s="49" t="n">
        <v>19896</v>
      </c>
      <c r="C38" s="49" t="s">
        <v>70</v>
      </c>
      <c r="D38" s="71" t="n">
        <f aca="false">'廃棄物事業経費（組合）'!AE10</f>
        <v>23149</v>
      </c>
      <c r="E38" s="71" t="n">
        <f aca="false">'廃棄物事業経費（組合）'!AF10</f>
        <v>23149</v>
      </c>
      <c r="F38" s="71" t="n">
        <f aca="false">'廃棄物事業経費（組合）'!AG10</f>
        <v>0</v>
      </c>
      <c r="G38" s="71" t="n">
        <f aca="false">'廃棄物事業経費（組合）'!AH10</f>
        <v>0</v>
      </c>
      <c r="H38" s="71" t="n">
        <f aca="false">'廃棄物事業経費（組合）'!AI10</f>
        <v>0</v>
      </c>
      <c r="I38" s="71" t="n">
        <f aca="false">'廃棄物事業経費（組合）'!AJ10</f>
        <v>23149</v>
      </c>
      <c r="J38" s="71" t="n">
        <f aca="false">'廃棄物事業経費（組合）'!AK10</f>
        <v>0</v>
      </c>
      <c r="K38" s="71" t="n">
        <f aca="false">'廃棄物事業経費（組合）'!AL10</f>
        <v>0</v>
      </c>
      <c r="L38" s="71" t="n">
        <f aca="false">'廃棄物事業経費（組合）'!AM10</f>
        <v>708129</v>
      </c>
      <c r="M38" s="71" t="n">
        <f aca="false">'廃棄物事業経費（組合）'!AN10</f>
        <v>121469</v>
      </c>
      <c r="N38" s="71" t="n">
        <f aca="false">'廃棄物事業経費（組合）'!AO10</f>
        <v>276070</v>
      </c>
      <c r="O38" s="71" t="n">
        <f aca="false">'廃棄物事業経費（組合）'!AP10</f>
        <v>0</v>
      </c>
      <c r="P38" s="71" t="n">
        <f aca="false">'廃棄物事業経費（組合）'!AQ10</f>
        <v>274303</v>
      </c>
      <c r="Q38" s="71" t="n">
        <f aca="false">'廃棄物事業経費（組合）'!AR10</f>
        <v>1767</v>
      </c>
      <c r="R38" s="71" t="n">
        <f aca="false">'廃棄物事業経費（組合）'!AS10</f>
        <v>0</v>
      </c>
      <c r="S38" s="71" t="n">
        <f aca="false">'廃棄物事業経費（組合）'!AT10</f>
        <v>310590</v>
      </c>
      <c r="T38" s="71" t="n">
        <f aca="false">'廃棄物事業経費（組合）'!AU10</f>
        <v>131052</v>
      </c>
      <c r="U38" s="71" t="n">
        <f aca="false">'廃棄物事業経費（組合）'!AV10</f>
        <v>100140</v>
      </c>
      <c r="V38" s="71" t="n">
        <f aca="false">'廃棄物事業経費（組合）'!AW10</f>
        <v>79398</v>
      </c>
      <c r="W38" s="71" t="n">
        <f aca="false">'廃棄物事業経費（組合）'!AX10</f>
        <v>0</v>
      </c>
      <c r="X38" s="71" t="n">
        <f aca="false">'廃棄物事業経費（組合）'!AY10</f>
        <v>0</v>
      </c>
      <c r="Y38" s="71" t="n">
        <f aca="false">'廃棄物事業経費（組合）'!AZ10</f>
        <v>0</v>
      </c>
      <c r="Z38" s="71" t="n">
        <f aca="false">'廃棄物事業経費（組合）'!BA10</f>
        <v>0</v>
      </c>
      <c r="AA38" s="71" t="n">
        <f aca="false">'廃棄物事業経費（組合）'!BB10</f>
        <v>731278</v>
      </c>
      <c r="AB38" s="71" t="n">
        <f aca="false">'廃棄物事業経費（組合）'!BC10</f>
        <v>0</v>
      </c>
      <c r="AC38" s="71" t="n">
        <f aca="false">'廃棄物事業経費（組合）'!BD10</f>
        <v>0</v>
      </c>
      <c r="AD38" s="71" t="n">
        <f aca="false">'廃棄物事業経費（組合）'!BE10</f>
        <v>0</v>
      </c>
      <c r="AE38" s="71" t="n">
        <f aca="false">'廃棄物事業経費（組合）'!BF10</f>
        <v>0</v>
      </c>
      <c r="AF38" s="71" t="n">
        <f aca="false">'廃棄物事業経費（組合）'!BG10</f>
        <v>0</v>
      </c>
      <c r="AG38" s="71" t="n">
        <f aca="false">'廃棄物事業経費（組合）'!BH10</f>
        <v>0</v>
      </c>
      <c r="AH38" s="71" t="n">
        <f aca="false">'廃棄物事業経費（組合）'!BI10</f>
        <v>0</v>
      </c>
      <c r="AI38" s="71" t="n">
        <f aca="false">'廃棄物事業経費（組合）'!BJ10</f>
        <v>0</v>
      </c>
      <c r="AJ38" s="71" t="n">
        <f aca="false">'廃棄物事業経費（組合）'!BK10</f>
        <v>115274</v>
      </c>
      <c r="AK38" s="71" t="n">
        <f aca="false">'廃棄物事業経費（組合）'!BL10</f>
        <v>22559</v>
      </c>
      <c r="AL38" s="71" t="n">
        <f aca="false">'廃棄物事業経費（組合）'!BM10</f>
        <v>43902</v>
      </c>
      <c r="AM38" s="71" t="n">
        <f aca="false">'廃棄物事業経費（組合）'!BN10</f>
        <v>0</v>
      </c>
      <c r="AN38" s="71" t="n">
        <f aca="false">'廃棄物事業経費（組合）'!BO10</f>
        <v>43902</v>
      </c>
      <c r="AO38" s="71" t="n">
        <f aca="false">'廃棄物事業経費（組合）'!BP10</f>
        <v>0</v>
      </c>
      <c r="AP38" s="71" t="n">
        <f aca="false">'廃棄物事業経費（組合）'!BQ10</f>
        <v>0</v>
      </c>
      <c r="AQ38" s="71" t="n">
        <f aca="false">'廃棄物事業経費（組合）'!BR10</f>
        <v>48813</v>
      </c>
      <c r="AR38" s="71" t="n">
        <f aca="false">'廃棄物事業経費（組合）'!BS10</f>
        <v>0</v>
      </c>
      <c r="AS38" s="71" t="n">
        <f aca="false">'廃棄物事業経費（組合）'!BT10</f>
        <v>0</v>
      </c>
      <c r="AT38" s="71" t="n">
        <f aca="false">'廃棄物事業経費（組合）'!BU10</f>
        <v>42805</v>
      </c>
      <c r="AU38" s="71" t="n">
        <f aca="false">'廃棄物事業経費（組合）'!BV10</f>
        <v>6008</v>
      </c>
      <c r="AV38" s="71" t="n">
        <f aca="false">'廃棄物事業経費（組合）'!BW10</f>
        <v>0</v>
      </c>
      <c r="AW38" s="71" t="n">
        <f aca="false">'廃棄物事業経費（組合）'!BX10</f>
        <v>0</v>
      </c>
      <c r="AX38" s="71" t="n">
        <f aca="false">'廃棄物事業経費（組合）'!BY10</f>
        <v>0</v>
      </c>
      <c r="AY38" s="71" t="n">
        <f aca="false">'廃棄物事業経費（組合）'!BZ10</f>
        <v>115274</v>
      </c>
      <c r="AZ38" s="71" t="n">
        <f aca="false">'廃棄物事業経費（組合）'!CA10</f>
        <v>23149</v>
      </c>
      <c r="BA38" s="71" t="n">
        <f aca="false">'廃棄物事業経費（組合）'!CB10</f>
        <v>23149</v>
      </c>
      <c r="BB38" s="71" t="n">
        <f aca="false">'廃棄物事業経費（組合）'!CC10</f>
        <v>0</v>
      </c>
      <c r="BC38" s="71" t="n">
        <f aca="false">'廃棄物事業経費（組合）'!CD10</f>
        <v>0</v>
      </c>
      <c r="BD38" s="71" t="n">
        <f aca="false">'廃棄物事業経費（組合）'!CE10</f>
        <v>0</v>
      </c>
      <c r="BE38" s="71" t="n">
        <f aca="false">'廃棄物事業経費（組合）'!CF10</f>
        <v>23149</v>
      </c>
      <c r="BF38" s="71" t="n">
        <f aca="false">'廃棄物事業経費（組合）'!CG10</f>
        <v>0</v>
      </c>
      <c r="BG38" s="71" t="n">
        <f aca="false">'廃棄物事業経費（組合）'!CH10</f>
        <v>0</v>
      </c>
      <c r="BH38" s="71" t="n">
        <f aca="false">'廃棄物事業経費（組合）'!CI10</f>
        <v>823403</v>
      </c>
      <c r="BI38" s="71" t="n">
        <f aca="false">'廃棄物事業経費（組合）'!CJ10</f>
        <v>144028</v>
      </c>
      <c r="BJ38" s="71" t="n">
        <f aca="false">'廃棄物事業経費（組合）'!CK10</f>
        <v>319972</v>
      </c>
      <c r="BK38" s="71" t="n">
        <f aca="false">'廃棄物事業経費（組合）'!CL10</f>
        <v>0</v>
      </c>
      <c r="BL38" s="71" t="n">
        <f aca="false">'廃棄物事業経費（組合）'!CM10</f>
        <v>318205</v>
      </c>
      <c r="BM38" s="71" t="n">
        <f aca="false">'廃棄物事業経費（組合）'!CN10</f>
        <v>1767</v>
      </c>
      <c r="BN38" s="71" t="n">
        <f aca="false">'廃棄物事業経費（組合）'!CO10</f>
        <v>0</v>
      </c>
      <c r="BO38" s="71" t="n">
        <f aca="false">'廃棄物事業経費（組合）'!CP10</f>
        <v>359403</v>
      </c>
      <c r="BP38" s="71" t="n">
        <f aca="false">'廃棄物事業経費（組合）'!CQ10</f>
        <v>131052</v>
      </c>
      <c r="BQ38" s="71" t="n">
        <f aca="false">'廃棄物事業経費（組合）'!CR10</f>
        <v>100140</v>
      </c>
      <c r="BR38" s="71" t="n">
        <f aca="false">'廃棄物事業経費（組合）'!CS10</f>
        <v>122203</v>
      </c>
      <c r="BS38" s="71" t="n">
        <f aca="false">'廃棄物事業経費（組合）'!CT10</f>
        <v>6008</v>
      </c>
      <c r="BT38" s="71" t="n">
        <f aca="false">'廃棄物事業経費（組合）'!CU10</f>
        <v>0</v>
      </c>
      <c r="BU38" s="71" t="n">
        <f aca="false">'廃棄物事業経費（組合）'!CV10</f>
        <v>0</v>
      </c>
      <c r="BV38" s="71" t="n">
        <f aca="false">'廃棄物事業経費（組合）'!CW10</f>
        <v>0</v>
      </c>
      <c r="BW38" s="71" t="n">
        <f aca="false">'廃棄物事業経費（組合）'!CX10</f>
        <v>846552</v>
      </c>
    </row>
    <row r="39" customFormat="false" ht="13.5" hidden="false" customHeight="false" outlineLevel="0" collapsed="false">
      <c r="A39" s="49" t="s">
        <v>37</v>
      </c>
      <c r="B39" s="49" t="n">
        <v>19907</v>
      </c>
      <c r="C39" s="49" t="s">
        <v>71</v>
      </c>
      <c r="D39" s="71" t="n">
        <f aca="false">'廃棄物事業経費（組合）'!AE11</f>
        <v>0</v>
      </c>
      <c r="E39" s="71" t="n">
        <f aca="false">'廃棄物事業経費（組合）'!AF11</f>
        <v>0</v>
      </c>
      <c r="F39" s="71" t="n">
        <f aca="false">'廃棄物事業経費（組合）'!AG11</f>
        <v>0</v>
      </c>
      <c r="G39" s="71" t="n">
        <f aca="false">'廃棄物事業経費（組合）'!AH11</f>
        <v>0</v>
      </c>
      <c r="H39" s="71" t="n">
        <f aca="false">'廃棄物事業経費（組合）'!AI11</f>
        <v>0</v>
      </c>
      <c r="I39" s="71" t="n">
        <f aca="false">'廃棄物事業経費（組合）'!AJ11</f>
        <v>0</v>
      </c>
      <c r="J39" s="71" t="n">
        <f aca="false">'廃棄物事業経費（組合）'!AK11</f>
        <v>0</v>
      </c>
      <c r="K39" s="71" t="n">
        <f aca="false">'廃棄物事業経費（組合）'!AL11</f>
        <v>0</v>
      </c>
      <c r="L39" s="71" t="n">
        <f aca="false">'廃棄物事業経費（組合）'!AM11</f>
        <v>0</v>
      </c>
      <c r="M39" s="71" t="n">
        <f aca="false">'廃棄物事業経費（組合）'!AN11</f>
        <v>0</v>
      </c>
      <c r="N39" s="71" t="n">
        <f aca="false">'廃棄物事業経費（組合）'!AO11</f>
        <v>0</v>
      </c>
      <c r="O39" s="71" t="n">
        <f aca="false">'廃棄物事業経費（組合）'!AP11</f>
        <v>0</v>
      </c>
      <c r="P39" s="71" t="n">
        <f aca="false">'廃棄物事業経費（組合）'!AQ11</f>
        <v>0</v>
      </c>
      <c r="Q39" s="71" t="n">
        <f aca="false">'廃棄物事業経費（組合）'!AR11</f>
        <v>0</v>
      </c>
      <c r="R39" s="71" t="n">
        <f aca="false">'廃棄物事業経費（組合）'!AS11</f>
        <v>0</v>
      </c>
      <c r="S39" s="71" t="n">
        <f aca="false">'廃棄物事業経費（組合）'!AT11</f>
        <v>0</v>
      </c>
      <c r="T39" s="71" t="n">
        <f aca="false">'廃棄物事業経費（組合）'!AU11</f>
        <v>0</v>
      </c>
      <c r="U39" s="71" t="n">
        <f aca="false">'廃棄物事業経費（組合）'!AV11</f>
        <v>0</v>
      </c>
      <c r="V39" s="71" t="n">
        <f aca="false">'廃棄物事業経費（組合）'!AW11</f>
        <v>0</v>
      </c>
      <c r="W39" s="71" t="n">
        <f aca="false">'廃棄物事業経費（組合）'!AX11</f>
        <v>0</v>
      </c>
      <c r="X39" s="71" t="n">
        <f aca="false">'廃棄物事業経費（組合）'!AY11</f>
        <v>0</v>
      </c>
      <c r="Y39" s="71" t="n">
        <f aca="false">'廃棄物事業経費（組合）'!AZ11</f>
        <v>0</v>
      </c>
      <c r="Z39" s="71" t="n">
        <f aca="false">'廃棄物事業経費（組合）'!BA11</f>
        <v>0</v>
      </c>
      <c r="AA39" s="71" t="n">
        <f aca="false">'廃棄物事業経費（組合）'!BB11</f>
        <v>0</v>
      </c>
      <c r="AB39" s="71" t="n">
        <f aca="false">'廃棄物事業経費（組合）'!BC11</f>
        <v>0</v>
      </c>
      <c r="AC39" s="71" t="n">
        <f aca="false">'廃棄物事業経費（組合）'!BD11</f>
        <v>0</v>
      </c>
      <c r="AD39" s="71" t="n">
        <f aca="false">'廃棄物事業経費（組合）'!BE11</f>
        <v>0</v>
      </c>
      <c r="AE39" s="71" t="n">
        <f aca="false">'廃棄物事業経費（組合）'!BF11</f>
        <v>0</v>
      </c>
      <c r="AF39" s="71" t="n">
        <f aca="false">'廃棄物事業経費（組合）'!BG11</f>
        <v>0</v>
      </c>
      <c r="AG39" s="71" t="n">
        <f aca="false">'廃棄物事業経費（組合）'!BH11</f>
        <v>0</v>
      </c>
      <c r="AH39" s="71" t="n">
        <f aca="false">'廃棄物事業経費（組合）'!BI11</f>
        <v>0</v>
      </c>
      <c r="AI39" s="71" t="n">
        <f aca="false">'廃棄物事業経費（組合）'!BJ11</f>
        <v>0</v>
      </c>
      <c r="AJ39" s="71" t="n">
        <f aca="false">'廃棄物事業経費（組合）'!BK11</f>
        <v>67827</v>
      </c>
      <c r="AK39" s="71" t="n">
        <f aca="false">'廃棄物事業経費（組合）'!BL11</f>
        <v>24322</v>
      </c>
      <c r="AL39" s="71" t="n">
        <f aca="false">'廃棄物事業経費（組合）'!BM11</f>
        <v>22830</v>
      </c>
      <c r="AM39" s="71" t="n">
        <f aca="false">'廃棄物事業経費（組合）'!BN11</f>
        <v>0</v>
      </c>
      <c r="AN39" s="71" t="n">
        <f aca="false">'廃棄物事業経費（組合）'!BO11</f>
        <v>22830</v>
      </c>
      <c r="AO39" s="71" t="n">
        <f aca="false">'廃棄物事業経費（組合）'!BP11</f>
        <v>0</v>
      </c>
      <c r="AP39" s="71" t="n">
        <f aca="false">'廃棄物事業経費（組合）'!BQ11</f>
        <v>0</v>
      </c>
      <c r="AQ39" s="71" t="n">
        <f aca="false">'廃棄物事業経費（組合）'!BR11</f>
        <v>20675</v>
      </c>
      <c r="AR39" s="71" t="n">
        <f aca="false">'廃棄物事業経費（組合）'!BS11</f>
        <v>0</v>
      </c>
      <c r="AS39" s="71" t="n">
        <f aca="false">'廃棄物事業経費（組合）'!BT11</f>
        <v>0</v>
      </c>
      <c r="AT39" s="71" t="n">
        <f aca="false">'廃棄物事業経費（組合）'!BU11</f>
        <v>0</v>
      </c>
      <c r="AU39" s="71" t="n">
        <f aca="false">'廃棄物事業経費（組合）'!BV11</f>
        <v>20675</v>
      </c>
      <c r="AV39" s="71" t="n">
        <f aca="false">'廃棄物事業経費（組合）'!BW11</f>
        <v>0</v>
      </c>
      <c r="AW39" s="71" t="n">
        <f aca="false">'廃棄物事業経費（組合）'!BX11</f>
        <v>0</v>
      </c>
      <c r="AX39" s="71" t="n">
        <f aca="false">'廃棄物事業経費（組合）'!BY11</f>
        <v>0</v>
      </c>
      <c r="AY39" s="71" t="n">
        <f aca="false">'廃棄物事業経費（組合）'!BZ11</f>
        <v>67827</v>
      </c>
      <c r="AZ39" s="71" t="n">
        <f aca="false">'廃棄物事業経費（組合）'!CA11</f>
        <v>0</v>
      </c>
      <c r="BA39" s="71" t="n">
        <f aca="false">'廃棄物事業経費（組合）'!CB11</f>
        <v>0</v>
      </c>
      <c r="BB39" s="71" t="n">
        <f aca="false">'廃棄物事業経費（組合）'!CC11</f>
        <v>0</v>
      </c>
      <c r="BC39" s="71" t="n">
        <f aca="false">'廃棄物事業経費（組合）'!CD11</f>
        <v>0</v>
      </c>
      <c r="BD39" s="71" t="n">
        <f aca="false">'廃棄物事業経費（組合）'!CE11</f>
        <v>0</v>
      </c>
      <c r="BE39" s="71" t="n">
        <f aca="false">'廃棄物事業経費（組合）'!CF11</f>
        <v>0</v>
      </c>
      <c r="BF39" s="71" t="n">
        <f aca="false">'廃棄物事業経費（組合）'!CG11</f>
        <v>0</v>
      </c>
      <c r="BG39" s="71" t="n">
        <f aca="false">'廃棄物事業経費（組合）'!CH11</f>
        <v>0</v>
      </c>
      <c r="BH39" s="71" t="n">
        <f aca="false">'廃棄物事業経費（組合）'!CI11</f>
        <v>67827</v>
      </c>
      <c r="BI39" s="71" t="n">
        <f aca="false">'廃棄物事業経費（組合）'!CJ11</f>
        <v>24322</v>
      </c>
      <c r="BJ39" s="71" t="n">
        <f aca="false">'廃棄物事業経費（組合）'!CK11</f>
        <v>22830</v>
      </c>
      <c r="BK39" s="71" t="n">
        <f aca="false">'廃棄物事業経費（組合）'!CL11</f>
        <v>0</v>
      </c>
      <c r="BL39" s="71" t="n">
        <f aca="false">'廃棄物事業経費（組合）'!CM11</f>
        <v>22830</v>
      </c>
      <c r="BM39" s="71" t="n">
        <f aca="false">'廃棄物事業経費（組合）'!CN11</f>
        <v>0</v>
      </c>
      <c r="BN39" s="71" t="n">
        <f aca="false">'廃棄物事業経費（組合）'!CO11</f>
        <v>0</v>
      </c>
      <c r="BO39" s="71" t="n">
        <f aca="false">'廃棄物事業経費（組合）'!CP11</f>
        <v>20675</v>
      </c>
      <c r="BP39" s="71" t="n">
        <f aca="false">'廃棄物事業経費（組合）'!CQ11</f>
        <v>0</v>
      </c>
      <c r="BQ39" s="71" t="n">
        <f aca="false">'廃棄物事業経費（組合）'!CR11</f>
        <v>0</v>
      </c>
      <c r="BR39" s="71" t="n">
        <f aca="false">'廃棄物事業経費（組合）'!CS11</f>
        <v>0</v>
      </c>
      <c r="BS39" s="71" t="n">
        <f aca="false">'廃棄物事業経費（組合）'!CT11</f>
        <v>20675</v>
      </c>
      <c r="BT39" s="71" t="n">
        <f aca="false">'廃棄物事業経費（組合）'!CU11</f>
        <v>0</v>
      </c>
      <c r="BU39" s="71" t="n">
        <f aca="false">'廃棄物事業経費（組合）'!CV11</f>
        <v>0</v>
      </c>
      <c r="BV39" s="71" t="n">
        <f aca="false">'廃棄物事業経費（組合）'!CW11</f>
        <v>0</v>
      </c>
      <c r="BW39" s="71" t="n">
        <f aca="false">'廃棄物事業経費（組合）'!CX11</f>
        <v>67827</v>
      </c>
    </row>
    <row r="40" customFormat="false" ht="13.5" hidden="false" customHeight="false" outlineLevel="0" collapsed="false">
      <c r="A40" s="49" t="s">
        <v>37</v>
      </c>
      <c r="B40" s="49" t="n">
        <v>19918</v>
      </c>
      <c r="C40" s="49" t="s">
        <v>72</v>
      </c>
      <c r="D40" s="71" t="n">
        <f aca="false">'廃棄物事業経費（組合）'!AE12</f>
        <v>0</v>
      </c>
      <c r="E40" s="71" t="n">
        <f aca="false">'廃棄物事業経費（組合）'!AF12</f>
        <v>0</v>
      </c>
      <c r="F40" s="71" t="n">
        <f aca="false">'廃棄物事業経費（組合）'!AG12</f>
        <v>0</v>
      </c>
      <c r="G40" s="71" t="n">
        <f aca="false">'廃棄物事業経費（組合）'!AH12</f>
        <v>0</v>
      </c>
      <c r="H40" s="71" t="n">
        <f aca="false">'廃棄物事業経費（組合）'!AI12</f>
        <v>0</v>
      </c>
      <c r="I40" s="71" t="n">
        <f aca="false">'廃棄物事業経費（組合）'!AJ12</f>
        <v>0</v>
      </c>
      <c r="J40" s="71" t="n">
        <f aca="false">'廃棄物事業経費（組合）'!AK12</f>
        <v>0</v>
      </c>
      <c r="K40" s="71" t="n">
        <f aca="false">'廃棄物事業経費（組合）'!AL12</f>
        <v>0</v>
      </c>
      <c r="L40" s="71" t="n">
        <f aca="false">'廃棄物事業経費（組合）'!AM12</f>
        <v>181623</v>
      </c>
      <c r="M40" s="71" t="n">
        <f aca="false">'廃棄物事業経費（組合）'!AN12</f>
        <v>18299</v>
      </c>
      <c r="N40" s="71" t="n">
        <f aca="false">'廃棄物事業経費（組合）'!AO12</f>
        <v>81888</v>
      </c>
      <c r="O40" s="71" t="n">
        <f aca="false">'廃棄物事業経費（組合）'!AP12</f>
        <v>0</v>
      </c>
      <c r="P40" s="71" t="n">
        <f aca="false">'廃棄物事業経費（組合）'!AQ12</f>
        <v>81888</v>
      </c>
      <c r="Q40" s="71" t="n">
        <f aca="false">'廃棄物事業経費（組合）'!AR12</f>
        <v>0</v>
      </c>
      <c r="R40" s="71" t="n">
        <f aca="false">'廃棄物事業経費（組合）'!AS12</f>
        <v>0</v>
      </c>
      <c r="S40" s="71" t="n">
        <f aca="false">'廃棄物事業経費（組合）'!AT12</f>
        <v>81436</v>
      </c>
      <c r="T40" s="71" t="n">
        <f aca="false">'廃棄物事業経費（組合）'!AU12</f>
        <v>23153</v>
      </c>
      <c r="U40" s="71" t="n">
        <f aca="false">'廃棄物事業経費（組合）'!AV12</f>
        <v>29616</v>
      </c>
      <c r="V40" s="71" t="n">
        <f aca="false">'廃棄物事業経費（組合）'!AW12</f>
        <v>28667</v>
      </c>
      <c r="W40" s="71" t="n">
        <f aca="false">'廃棄物事業経費（組合）'!AX12</f>
        <v>0</v>
      </c>
      <c r="X40" s="71" t="n">
        <f aca="false">'廃棄物事業経費（組合）'!AY12</f>
        <v>0</v>
      </c>
      <c r="Y40" s="71" t="n">
        <f aca="false">'廃棄物事業経費（組合）'!AZ12</f>
        <v>0</v>
      </c>
      <c r="Z40" s="71" t="n">
        <f aca="false">'廃棄物事業経費（組合）'!BA12</f>
        <v>5761</v>
      </c>
      <c r="AA40" s="71" t="n">
        <f aca="false">'廃棄物事業経費（組合）'!BB12</f>
        <v>187384</v>
      </c>
      <c r="AB40" s="71" t="n">
        <f aca="false">'廃棄物事業経費（組合）'!BC12</f>
        <v>0</v>
      </c>
      <c r="AC40" s="71" t="n">
        <f aca="false">'廃棄物事業経費（組合）'!BD12</f>
        <v>0</v>
      </c>
      <c r="AD40" s="71" t="n">
        <f aca="false">'廃棄物事業経費（組合）'!BE12</f>
        <v>0</v>
      </c>
      <c r="AE40" s="71" t="n">
        <f aca="false">'廃棄物事業経費（組合）'!BF12</f>
        <v>0</v>
      </c>
      <c r="AF40" s="71" t="n">
        <f aca="false">'廃棄物事業経費（組合）'!BG12</f>
        <v>0</v>
      </c>
      <c r="AG40" s="71" t="n">
        <f aca="false">'廃棄物事業経費（組合）'!BH12</f>
        <v>0</v>
      </c>
      <c r="AH40" s="71" t="n">
        <f aca="false">'廃棄物事業経費（組合）'!BI12</f>
        <v>0</v>
      </c>
      <c r="AI40" s="71" t="n">
        <f aca="false">'廃棄物事業経費（組合）'!BJ12</f>
        <v>0</v>
      </c>
      <c r="AJ40" s="71" t="n">
        <f aca="false">'廃棄物事業経費（組合）'!BK12</f>
        <v>0</v>
      </c>
      <c r="AK40" s="71" t="n">
        <f aca="false">'廃棄物事業経費（組合）'!BL12</f>
        <v>0</v>
      </c>
      <c r="AL40" s="71" t="n">
        <f aca="false">'廃棄物事業経費（組合）'!BM12</f>
        <v>0</v>
      </c>
      <c r="AM40" s="71" t="n">
        <f aca="false">'廃棄物事業経費（組合）'!BN12</f>
        <v>0</v>
      </c>
      <c r="AN40" s="71" t="n">
        <f aca="false">'廃棄物事業経費（組合）'!BO12</f>
        <v>0</v>
      </c>
      <c r="AO40" s="71" t="n">
        <f aca="false">'廃棄物事業経費（組合）'!BP12</f>
        <v>0</v>
      </c>
      <c r="AP40" s="71" t="n">
        <f aca="false">'廃棄物事業経費（組合）'!BQ12</f>
        <v>0</v>
      </c>
      <c r="AQ40" s="71" t="n">
        <f aca="false">'廃棄物事業経費（組合）'!BR12</f>
        <v>0</v>
      </c>
      <c r="AR40" s="71" t="n">
        <f aca="false">'廃棄物事業経費（組合）'!BS12</f>
        <v>0</v>
      </c>
      <c r="AS40" s="71" t="n">
        <f aca="false">'廃棄物事業経費（組合）'!BT12</f>
        <v>0</v>
      </c>
      <c r="AT40" s="71" t="n">
        <f aca="false">'廃棄物事業経費（組合）'!BU12</f>
        <v>0</v>
      </c>
      <c r="AU40" s="71" t="n">
        <f aca="false">'廃棄物事業経費（組合）'!BV12</f>
        <v>0</v>
      </c>
      <c r="AV40" s="71" t="n">
        <f aca="false">'廃棄物事業経費（組合）'!BW12</f>
        <v>0</v>
      </c>
      <c r="AW40" s="71" t="n">
        <f aca="false">'廃棄物事業経費（組合）'!BX12</f>
        <v>0</v>
      </c>
      <c r="AX40" s="71" t="n">
        <f aca="false">'廃棄物事業経費（組合）'!BY12</f>
        <v>0</v>
      </c>
      <c r="AY40" s="71" t="n">
        <f aca="false">'廃棄物事業経費（組合）'!BZ12</f>
        <v>0</v>
      </c>
      <c r="AZ40" s="71" t="n">
        <f aca="false">'廃棄物事業経費（組合）'!CA12</f>
        <v>0</v>
      </c>
      <c r="BA40" s="71" t="n">
        <f aca="false">'廃棄物事業経費（組合）'!CB12</f>
        <v>0</v>
      </c>
      <c r="BB40" s="71" t="n">
        <f aca="false">'廃棄物事業経費（組合）'!CC12</f>
        <v>0</v>
      </c>
      <c r="BC40" s="71" t="n">
        <f aca="false">'廃棄物事業経費（組合）'!CD12</f>
        <v>0</v>
      </c>
      <c r="BD40" s="71" t="n">
        <f aca="false">'廃棄物事業経費（組合）'!CE12</f>
        <v>0</v>
      </c>
      <c r="BE40" s="71" t="n">
        <f aca="false">'廃棄物事業経費（組合）'!CF12</f>
        <v>0</v>
      </c>
      <c r="BF40" s="71" t="n">
        <f aca="false">'廃棄物事業経費（組合）'!CG12</f>
        <v>0</v>
      </c>
      <c r="BG40" s="71" t="n">
        <f aca="false">'廃棄物事業経費（組合）'!CH12</f>
        <v>0</v>
      </c>
      <c r="BH40" s="71" t="n">
        <f aca="false">'廃棄物事業経費（組合）'!CI12</f>
        <v>181623</v>
      </c>
      <c r="BI40" s="71" t="n">
        <f aca="false">'廃棄物事業経費（組合）'!CJ12</f>
        <v>18299</v>
      </c>
      <c r="BJ40" s="71" t="n">
        <f aca="false">'廃棄物事業経費（組合）'!CK12</f>
        <v>81888</v>
      </c>
      <c r="BK40" s="71" t="n">
        <f aca="false">'廃棄物事業経費（組合）'!CL12</f>
        <v>0</v>
      </c>
      <c r="BL40" s="71" t="n">
        <f aca="false">'廃棄物事業経費（組合）'!CM12</f>
        <v>81888</v>
      </c>
      <c r="BM40" s="71" t="n">
        <f aca="false">'廃棄物事業経費（組合）'!CN12</f>
        <v>0</v>
      </c>
      <c r="BN40" s="71" t="n">
        <f aca="false">'廃棄物事業経費（組合）'!CO12</f>
        <v>0</v>
      </c>
      <c r="BO40" s="71" t="n">
        <f aca="false">'廃棄物事業経費（組合）'!CP12</f>
        <v>81436</v>
      </c>
      <c r="BP40" s="71" t="n">
        <f aca="false">'廃棄物事業経費（組合）'!CQ12</f>
        <v>23153</v>
      </c>
      <c r="BQ40" s="71" t="n">
        <f aca="false">'廃棄物事業経費（組合）'!CR12</f>
        <v>29616</v>
      </c>
      <c r="BR40" s="71" t="n">
        <f aca="false">'廃棄物事業経費（組合）'!CS12</f>
        <v>28667</v>
      </c>
      <c r="BS40" s="71" t="n">
        <f aca="false">'廃棄物事業経費（組合）'!CT12</f>
        <v>0</v>
      </c>
      <c r="BT40" s="71" t="n">
        <f aca="false">'廃棄物事業経費（組合）'!CU12</f>
        <v>0</v>
      </c>
      <c r="BU40" s="71" t="n">
        <f aca="false">'廃棄物事業経費（組合）'!CV12</f>
        <v>0</v>
      </c>
      <c r="BV40" s="71" t="n">
        <f aca="false">'廃棄物事業経費（組合）'!CW12</f>
        <v>5761</v>
      </c>
      <c r="BW40" s="71" t="n">
        <f aca="false">'廃棄物事業経費（組合）'!CX12</f>
        <v>187384</v>
      </c>
    </row>
    <row r="41" customFormat="false" ht="13.5" hidden="false" customHeight="false" outlineLevel="0" collapsed="false">
      <c r="A41" s="49" t="s">
        <v>37</v>
      </c>
      <c r="B41" s="49" t="n">
        <v>19921</v>
      </c>
      <c r="C41" s="49" t="s">
        <v>73</v>
      </c>
      <c r="D41" s="71" t="n">
        <f aca="false">'廃棄物事業経費（組合）'!AE13</f>
        <v>0</v>
      </c>
      <c r="E41" s="71" t="n">
        <f aca="false">'廃棄物事業経費（組合）'!AF13</f>
        <v>0</v>
      </c>
      <c r="F41" s="71" t="n">
        <f aca="false">'廃棄物事業経費（組合）'!AG13</f>
        <v>0</v>
      </c>
      <c r="G41" s="71" t="n">
        <f aca="false">'廃棄物事業経費（組合）'!AH13</f>
        <v>0</v>
      </c>
      <c r="H41" s="71" t="n">
        <f aca="false">'廃棄物事業経費（組合）'!AI13</f>
        <v>0</v>
      </c>
      <c r="I41" s="71" t="n">
        <f aca="false">'廃棄物事業経費（組合）'!AJ13</f>
        <v>0</v>
      </c>
      <c r="J41" s="71" t="n">
        <f aca="false">'廃棄物事業経費（組合）'!AK13</f>
        <v>0</v>
      </c>
      <c r="K41" s="71" t="n">
        <f aca="false">'廃棄物事業経費（組合）'!AL13</f>
        <v>0</v>
      </c>
      <c r="L41" s="71" t="n">
        <f aca="false">'廃棄物事業経費（組合）'!AM13</f>
        <v>25430</v>
      </c>
      <c r="M41" s="71" t="n">
        <f aca="false">'廃棄物事業経費（組合）'!AN13</f>
        <v>16810</v>
      </c>
      <c r="N41" s="71" t="n">
        <f aca="false">'廃棄物事業経費（組合）'!AO13</f>
        <v>3816</v>
      </c>
      <c r="O41" s="71" t="n">
        <f aca="false">'廃棄物事業経費（組合）'!AP13</f>
        <v>0</v>
      </c>
      <c r="P41" s="71" t="n">
        <f aca="false">'廃棄物事業経費（組合）'!AQ13</f>
        <v>3816</v>
      </c>
      <c r="Q41" s="71" t="n">
        <f aca="false">'廃棄物事業経費（組合）'!AR13</f>
        <v>0</v>
      </c>
      <c r="R41" s="71" t="n">
        <f aca="false">'廃棄物事業経費（組合）'!AS13</f>
        <v>0</v>
      </c>
      <c r="S41" s="71" t="n">
        <f aca="false">'廃棄物事業経費（組合）'!AT13</f>
        <v>4804</v>
      </c>
      <c r="T41" s="71" t="n">
        <f aca="false">'廃棄物事業経費（組合）'!AU13</f>
        <v>0</v>
      </c>
      <c r="U41" s="71" t="n">
        <f aca="false">'廃棄物事業経費（組合）'!AV13</f>
        <v>420</v>
      </c>
      <c r="V41" s="71" t="n">
        <f aca="false">'廃棄物事業経費（組合）'!AW13</f>
        <v>3877</v>
      </c>
      <c r="W41" s="71" t="n">
        <f aca="false">'廃棄物事業経費（組合）'!AX13</f>
        <v>507</v>
      </c>
      <c r="X41" s="71" t="n">
        <f aca="false">'廃棄物事業経費（組合）'!AY13</f>
        <v>0</v>
      </c>
      <c r="Y41" s="71" t="n">
        <f aca="false">'廃棄物事業経費（組合）'!AZ13</f>
        <v>0</v>
      </c>
      <c r="Z41" s="71" t="n">
        <f aca="false">'廃棄物事業経費（組合）'!BA13</f>
        <v>23888</v>
      </c>
      <c r="AA41" s="71" t="n">
        <f aca="false">'廃棄物事業経費（組合）'!BB13</f>
        <v>49318</v>
      </c>
      <c r="AB41" s="71" t="n">
        <f aca="false">'廃棄物事業経費（組合）'!BC13</f>
        <v>0</v>
      </c>
      <c r="AC41" s="71" t="n">
        <f aca="false">'廃棄物事業経費（組合）'!BD13</f>
        <v>0</v>
      </c>
      <c r="AD41" s="71" t="n">
        <f aca="false">'廃棄物事業経費（組合）'!BE13</f>
        <v>0</v>
      </c>
      <c r="AE41" s="71" t="n">
        <f aca="false">'廃棄物事業経費（組合）'!BF13</f>
        <v>0</v>
      </c>
      <c r="AF41" s="71" t="n">
        <f aca="false">'廃棄物事業経費（組合）'!BG13</f>
        <v>0</v>
      </c>
      <c r="AG41" s="71" t="n">
        <f aca="false">'廃棄物事業経費（組合）'!BH13</f>
        <v>0</v>
      </c>
      <c r="AH41" s="71" t="n">
        <f aca="false">'廃棄物事業経費（組合）'!BI13</f>
        <v>0</v>
      </c>
      <c r="AI41" s="71" t="n">
        <f aca="false">'廃棄物事業経費（組合）'!BJ13</f>
        <v>0</v>
      </c>
      <c r="AJ41" s="71" t="n">
        <f aca="false">'廃棄物事業経費（組合）'!BK13</f>
        <v>0</v>
      </c>
      <c r="AK41" s="71" t="n">
        <f aca="false">'廃棄物事業経費（組合）'!BL13</f>
        <v>0</v>
      </c>
      <c r="AL41" s="71" t="n">
        <f aca="false">'廃棄物事業経費（組合）'!BM13</f>
        <v>0</v>
      </c>
      <c r="AM41" s="71" t="n">
        <f aca="false">'廃棄物事業経費（組合）'!BN13</f>
        <v>0</v>
      </c>
      <c r="AN41" s="71" t="n">
        <f aca="false">'廃棄物事業経費（組合）'!BO13</f>
        <v>0</v>
      </c>
      <c r="AO41" s="71" t="n">
        <f aca="false">'廃棄物事業経費（組合）'!BP13</f>
        <v>0</v>
      </c>
      <c r="AP41" s="71" t="n">
        <f aca="false">'廃棄物事業経費（組合）'!BQ13</f>
        <v>0</v>
      </c>
      <c r="AQ41" s="71" t="n">
        <f aca="false">'廃棄物事業経費（組合）'!BR13</f>
        <v>0</v>
      </c>
      <c r="AR41" s="71" t="n">
        <f aca="false">'廃棄物事業経費（組合）'!BS13</f>
        <v>0</v>
      </c>
      <c r="AS41" s="71" t="n">
        <f aca="false">'廃棄物事業経費（組合）'!BT13</f>
        <v>0</v>
      </c>
      <c r="AT41" s="71" t="n">
        <f aca="false">'廃棄物事業経費（組合）'!BU13</f>
        <v>0</v>
      </c>
      <c r="AU41" s="71" t="n">
        <f aca="false">'廃棄物事業経費（組合）'!BV13</f>
        <v>0</v>
      </c>
      <c r="AV41" s="71" t="n">
        <f aca="false">'廃棄物事業経費（組合）'!BW13</f>
        <v>0</v>
      </c>
      <c r="AW41" s="71" t="n">
        <f aca="false">'廃棄物事業経費（組合）'!BX13</f>
        <v>0</v>
      </c>
      <c r="AX41" s="71" t="n">
        <f aca="false">'廃棄物事業経費（組合）'!BY13</f>
        <v>0</v>
      </c>
      <c r="AY41" s="71" t="n">
        <f aca="false">'廃棄物事業経費（組合）'!BZ13</f>
        <v>0</v>
      </c>
      <c r="AZ41" s="71" t="n">
        <f aca="false">'廃棄物事業経費（組合）'!CA13</f>
        <v>0</v>
      </c>
      <c r="BA41" s="71" t="n">
        <f aca="false">'廃棄物事業経費（組合）'!CB13</f>
        <v>0</v>
      </c>
      <c r="BB41" s="71" t="n">
        <f aca="false">'廃棄物事業経費（組合）'!CC13</f>
        <v>0</v>
      </c>
      <c r="BC41" s="71" t="n">
        <f aca="false">'廃棄物事業経費（組合）'!CD13</f>
        <v>0</v>
      </c>
      <c r="BD41" s="71" t="n">
        <f aca="false">'廃棄物事業経費（組合）'!CE13</f>
        <v>0</v>
      </c>
      <c r="BE41" s="71" t="n">
        <f aca="false">'廃棄物事業経費（組合）'!CF13</f>
        <v>0</v>
      </c>
      <c r="BF41" s="71" t="n">
        <f aca="false">'廃棄物事業経費（組合）'!CG13</f>
        <v>0</v>
      </c>
      <c r="BG41" s="71" t="n">
        <f aca="false">'廃棄物事業経費（組合）'!CH13</f>
        <v>0</v>
      </c>
      <c r="BH41" s="71" t="n">
        <f aca="false">'廃棄物事業経費（組合）'!CI13</f>
        <v>25430</v>
      </c>
      <c r="BI41" s="71" t="n">
        <f aca="false">'廃棄物事業経費（組合）'!CJ13</f>
        <v>16810</v>
      </c>
      <c r="BJ41" s="71" t="n">
        <f aca="false">'廃棄物事業経費（組合）'!CK13</f>
        <v>3816</v>
      </c>
      <c r="BK41" s="71" t="n">
        <f aca="false">'廃棄物事業経費（組合）'!CL13</f>
        <v>0</v>
      </c>
      <c r="BL41" s="71" t="n">
        <f aca="false">'廃棄物事業経費（組合）'!CM13</f>
        <v>3816</v>
      </c>
      <c r="BM41" s="71" t="n">
        <f aca="false">'廃棄物事業経費（組合）'!CN13</f>
        <v>0</v>
      </c>
      <c r="BN41" s="71" t="n">
        <f aca="false">'廃棄物事業経費（組合）'!CO13</f>
        <v>0</v>
      </c>
      <c r="BO41" s="71" t="n">
        <f aca="false">'廃棄物事業経費（組合）'!CP13</f>
        <v>4804</v>
      </c>
      <c r="BP41" s="71" t="n">
        <f aca="false">'廃棄物事業経費（組合）'!CQ13</f>
        <v>0</v>
      </c>
      <c r="BQ41" s="71" t="n">
        <f aca="false">'廃棄物事業経費（組合）'!CR13</f>
        <v>420</v>
      </c>
      <c r="BR41" s="71" t="n">
        <f aca="false">'廃棄物事業経費（組合）'!CS13</f>
        <v>3877</v>
      </c>
      <c r="BS41" s="71" t="n">
        <f aca="false">'廃棄物事業経費（組合）'!CT13</f>
        <v>507</v>
      </c>
      <c r="BT41" s="71" t="n">
        <f aca="false">'廃棄物事業経費（組合）'!CU13</f>
        <v>0</v>
      </c>
      <c r="BU41" s="71" t="n">
        <f aca="false">'廃棄物事業経費（組合）'!CV13</f>
        <v>0</v>
      </c>
      <c r="BV41" s="71" t="n">
        <f aca="false">'廃棄物事業経費（組合）'!CW13</f>
        <v>23888</v>
      </c>
      <c r="BW41" s="71" t="n">
        <f aca="false">'廃棄物事業経費（組合）'!CX13</f>
        <v>49318</v>
      </c>
    </row>
    <row r="42" customFormat="false" ht="13.5" hidden="false" customHeight="false" outlineLevel="0" collapsed="false">
      <c r="A42" s="49" t="s">
        <v>37</v>
      </c>
      <c r="B42" s="49" t="n">
        <v>19924</v>
      </c>
      <c r="C42" s="49" t="s">
        <v>74</v>
      </c>
      <c r="D42" s="71" t="n">
        <f aca="false">'廃棄物事業経費（組合）'!AE14</f>
        <v>0</v>
      </c>
      <c r="E42" s="71" t="n">
        <f aca="false">'廃棄物事業経費（組合）'!AF14</f>
        <v>0</v>
      </c>
      <c r="F42" s="71" t="n">
        <f aca="false">'廃棄物事業経費（組合）'!AG14</f>
        <v>0</v>
      </c>
      <c r="G42" s="71" t="n">
        <f aca="false">'廃棄物事業経費（組合）'!AH14</f>
        <v>0</v>
      </c>
      <c r="H42" s="71" t="n">
        <f aca="false">'廃棄物事業経費（組合）'!AI14</f>
        <v>0</v>
      </c>
      <c r="I42" s="71" t="n">
        <f aca="false">'廃棄物事業経費（組合）'!AJ14</f>
        <v>0</v>
      </c>
      <c r="J42" s="71" t="n">
        <f aca="false">'廃棄物事業経費（組合）'!AK14</f>
        <v>0</v>
      </c>
      <c r="K42" s="71" t="n">
        <f aca="false">'廃棄物事業経費（組合）'!AL14</f>
        <v>0</v>
      </c>
      <c r="L42" s="71" t="n">
        <f aca="false">'廃棄物事業経費（組合）'!AM14</f>
        <v>919667</v>
      </c>
      <c r="M42" s="71" t="n">
        <f aca="false">'廃棄物事業経費（組合）'!AN14</f>
        <v>109788</v>
      </c>
      <c r="N42" s="71" t="n">
        <f aca="false">'廃棄物事業経費（組合）'!AO14</f>
        <v>464800</v>
      </c>
      <c r="O42" s="71" t="n">
        <f aca="false">'廃棄物事業経費（組合）'!AP14</f>
        <v>0</v>
      </c>
      <c r="P42" s="71" t="n">
        <f aca="false">'廃棄物事業経費（組合）'!AQ14</f>
        <v>464800</v>
      </c>
      <c r="Q42" s="71" t="n">
        <f aca="false">'廃棄物事業経費（組合）'!AR14</f>
        <v>0</v>
      </c>
      <c r="R42" s="71" t="n">
        <f aca="false">'廃棄物事業経費（組合）'!AS14</f>
        <v>0</v>
      </c>
      <c r="S42" s="71" t="n">
        <f aca="false">'廃棄物事業経費（組合）'!AT14</f>
        <v>345079</v>
      </c>
      <c r="T42" s="71" t="n">
        <f aca="false">'廃棄物事業経費（組合）'!AU14</f>
        <v>0</v>
      </c>
      <c r="U42" s="71" t="n">
        <f aca="false">'廃棄物事業経費（組合）'!AV14</f>
        <v>104301</v>
      </c>
      <c r="V42" s="71" t="n">
        <f aca="false">'廃棄物事業経費（組合）'!AW14</f>
        <v>230426</v>
      </c>
      <c r="W42" s="71" t="n">
        <f aca="false">'廃棄物事業経費（組合）'!AX14</f>
        <v>10352</v>
      </c>
      <c r="X42" s="71" t="n">
        <f aca="false">'廃棄物事業経費（組合）'!AY14</f>
        <v>0</v>
      </c>
      <c r="Y42" s="71" t="n">
        <f aca="false">'廃棄物事業経費（組合）'!AZ14</f>
        <v>0</v>
      </c>
      <c r="Z42" s="71" t="n">
        <f aca="false">'廃棄物事業経費（組合）'!BA14</f>
        <v>177465</v>
      </c>
      <c r="AA42" s="71" t="n">
        <f aca="false">'廃棄物事業経費（組合）'!BB14</f>
        <v>1097132</v>
      </c>
      <c r="AB42" s="71" t="n">
        <f aca="false">'廃棄物事業経費（組合）'!BC14</f>
        <v>0</v>
      </c>
      <c r="AC42" s="71" t="n">
        <f aca="false">'廃棄物事業経費（組合）'!BD14</f>
        <v>0</v>
      </c>
      <c r="AD42" s="71" t="n">
        <f aca="false">'廃棄物事業経費（組合）'!BE14</f>
        <v>0</v>
      </c>
      <c r="AE42" s="71" t="n">
        <f aca="false">'廃棄物事業経費（組合）'!BF14</f>
        <v>0</v>
      </c>
      <c r="AF42" s="71" t="n">
        <f aca="false">'廃棄物事業経費（組合）'!BG14</f>
        <v>0</v>
      </c>
      <c r="AG42" s="71" t="n">
        <f aca="false">'廃棄物事業経費（組合）'!BH14</f>
        <v>0</v>
      </c>
      <c r="AH42" s="71" t="n">
        <f aca="false">'廃棄物事業経費（組合）'!BI14</f>
        <v>0</v>
      </c>
      <c r="AI42" s="71" t="n">
        <f aca="false">'廃棄物事業経費（組合）'!BJ14</f>
        <v>0</v>
      </c>
      <c r="AJ42" s="71" t="n">
        <f aca="false">'廃棄物事業経費（組合）'!BK14</f>
        <v>340554</v>
      </c>
      <c r="AK42" s="71" t="n">
        <f aca="false">'廃棄物事業経費（組合）'!BL14</f>
        <v>43079</v>
      </c>
      <c r="AL42" s="71" t="n">
        <f aca="false">'廃棄物事業経費（組合）'!BM14</f>
        <v>291834</v>
      </c>
      <c r="AM42" s="71" t="n">
        <f aca="false">'廃棄物事業経費（組合）'!BN14</f>
        <v>0</v>
      </c>
      <c r="AN42" s="71" t="n">
        <f aca="false">'廃棄物事業経費（組合）'!BO14</f>
        <v>291834</v>
      </c>
      <c r="AO42" s="71" t="n">
        <f aca="false">'廃棄物事業経費（組合）'!BP14</f>
        <v>0</v>
      </c>
      <c r="AP42" s="71" t="n">
        <f aca="false">'廃棄物事業経費（組合）'!BQ14</f>
        <v>0</v>
      </c>
      <c r="AQ42" s="71" t="n">
        <f aca="false">'廃棄物事業経費（組合）'!BR14</f>
        <v>5641</v>
      </c>
      <c r="AR42" s="71" t="n">
        <f aca="false">'廃棄物事業経費（組合）'!BS14</f>
        <v>0</v>
      </c>
      <c r="AS42" s="71" t="n">
        <f aca="false">'廃棄物事業経費（組合）'!BT14</f>
        <v>0</v>
      </c>
      <c r="AT42" s="71" t="n">
        <f aca="false">'廃棄物事業経費（組合）'!BU14</f>
        <v>5641</v>
      </c>
      <c r="AU42" s="71" t="n">
        <f aca="false">'廃棄物事業経費（組合）'!BV14</f>
        <v>0</v>
      </c>
      <c r="AV42" s="71" t="n">
        <f aca="false">'廃棄物事業経費（組合）'!BW14</f>
        <v>0</v>
      </c>
      <c r="AW42" s="71" t="n">
        <f aca="false">'廃棄物事業経費（組合）'!BX14</f>
        <v>0</v>
      </c>
      <c r="AX42" s="71" t="n">
        <f aca="false">'廃棄物事業経費（組合）'!BY14</f>
        <v>32377</v>
      </c>
      <c r="AY42" s="71" t="n">
        <f aca="false">'廃棄物事業経費（組合）'!BZ14</f>
        <v>372931</v>
      </c>
      <c r="AZ42" s="71" t="n">
        <f aca="false">'廃棄物事業経費（組合）'!CA14</f>
        <v>0</v>
      </c>
      <c r="BA42" s="71" t="n">
        <f aca="false">'廃棄物事業経費（組合）'!CB14</f>
        <v>0</v>
      </c>
      <c r="BB42" s="71" t="n">
        <f aca="false">'廃棄物事業経費（組合）'!CC14</f>
        <v>0</v>
      </c>
      <c r="BC42" s="71" t="n">
        <f aca="false">'廃棄物事業経費（組合）'!CD14</f>
        <v>0</v>
      </c>
      <c r="BD42" s="71" t="n">
        <f aca="false">'廃棄物事業経費（組合）'!CE14</f>
        <v>0</v>
      </c>
      <c r="BE42" s="71" t="n">
        <f aca="false">'廃棄物事業経費（組合）'!CF14</f>
        <v>0</v>
      </c>
      <c r="BF42" s="71" t="n">
        <f aca="false">'廃棄物事業経費（組合）'!CG14</f>
        <v>0</v>
      </c>
      <c r="BG42" s="71" t="n">
        <f aca="false">'廃棄物事業経費（組合）'!CH14</f>
        <v>0</v>
      </c>
      <c r="BH42" s="71" t="n">
        <f aca="false">'廃棄物事業経費（組合）'!CI14</f>
        <v>1260221</v>
      </c>
      <c r="BI42" s="71" t="n">
        <f aca="false">'廃棄物事業経費（組合）'!CJ14</f>
        <v>152867</v>
      </c>
      <c r="BJ42" s="71" t="n">
        <f aca="false">'廃棄物事業経費（組合）'!CK14</f>
        <v>756634</v>
      </c>
      <c r="BK42" s="71" t="n">
        <f aca="false">'廃棄物事業経費（組合）'!CL14</f>
        <v>0</v>
      </c>
      <c r="BL42" s="71" t="n">
        <f aca="false">'廃棄物事業経費（組合）'!CM14</f>
        <v>756634</v>
      </c>
      <c r="BM42" s="71" t="n">
        <f aca="false">'廃棄物事業経費（組合）'!CN14</f>
        <v>0</v>
      </c>
      <c r="BN42" s="71" t="n">
        <f aca="false">'廃棄物事業経費（組合）'!CO14</f>
        <v>0</v>
      </c>
      <c r="BO42" s="71" t="n">
        <f aca="false">'廃棄物事業経費（組合）'!CP14</f>
        <v>350720</v>
      </c>
      <c r="BP42" s="71" t="n">
        <f aca="false">'廃棄物事業経費（組合）'!CQ14</f>
        <v>0</v>
      </c>
      <c r="BQ42" s="71" t="n">
        <f aca="false">'廃棄物事業経費（組合）'!CR14</f>
        <v>104301</v>
      </c>
      <c r="BR42" s="71" t="n">
        <f aca="false">'廃棄物事業経費（組合）'!CS14</f>
        <v>236067</v>
      </c>
      <c r="BS42" s="71" t="n">
        <f aca="false">'廃棄物事業経費（組合）'!CT14</f>
        <v>10352</v>
      </c>
      <c r="BT42" s="71" t="n">
        <f aca="false">'廃棄物事業経費（組合）'!CU14</f>
        <v>0</v>
      </c>
      <c r="BU42" s="71" t="n">
        <f aca="false">'廃棄物事業経費（組合）'!CV14</f>
        <v>0</v>
      </c>
      <c r="BV42" s="71" t="n">
        <f aca="false">'廃棄物事業経費（組合）'!CW14</f>
        <v>209842</v>
      </c>
      <c r="BW42" s="71" t="n">
        <f aca="false">'廃棄物事業経費（組合）'!CX14</f>
        <v>1470063</v>
      </c>
    </row>
    <row r="43" customFormat="false" ht="13.5" hidden="false" customHeight="false" outlineLevel="0" collapsed="false">
      <c r="A43" s="49" t="s">
        <v>37</v>
      </c>
      <c r="B43" s="49" t="n">
        <v>19928</v>
      </c>
      <c r="C43" s="49" t="s">
        <v>75</v>
      </c>
      <c r="D43" s="71" t="n">
        <f aca="false">'廃棄物事業経費（組合）'!AE15</f>
        <v>73573</v>
      </c>
      <c r="E43" s="71" t="n">
        <f aca="false">'廃棄物事業経費（組合）'!AF15</f>
        <v>73573</v>
      </c>
      <c r="F43" s="71" t="n">
        <f aca="false">'廃棄物事業経費（組合）'!AG15</f>
        <v>0</v>
      </c>
      <c r="G43" s="71" t="n">
        <f aca="false">'廃棄物事業経費（組合）'!AH15</f>
        <v>0</v>
      </c>
      <c r="H43" s="71" t="n">
        <f aca="false">'廃棄物事業経費（組合）'!AI15</f>
        <v>0</v>
      </c>
      <c r="I43" s="71" t="n">
        <f aca="false">'廃棄物事業経費（組合）'!AJ15</f>
        <v>73573</v>
      </c>
      <c r="J43" s="71" t="n">
        <f aca="false">'廃棄物事業経費（組合）'!AK15</f>
        <v>0</v>
      </c>
      <c r="K43" s="71" t="n">
        <f aca="false">'廃棄物事業経費（組合）'!AL15</f>
        <v>0</v>
      </c>
      <c r="L43" s="71" t="n">
        <f aca="false">'廃棄物事業経費（組合）'!AM15</f>
        <v>13402</v>
      </c>
      <c r="M43" s="71" t="n">
        <f aca="false">'廃棄物事業経費（組合）'!AN15</f>
        <v>0</v>
      </c>
      <c r="N43" s="71" t="n">
        <f aca="false">'廃棄物事業経費（組合）'!AO15</f>
        <v>0</v>
      </c>
      <c r="O43" s="71" t="n">
        <f aca="false">'廃棄物事業経費（組合）'!AP15</f>
        <v>0</v>
      </c>
      <c r="P43" s="71" t="n">
        <f aca="false">'廃棄物事業経費（組合）'!AQ15</f>
        <v>0</v>
      </c>
      <c r="Q43" s="71" t="n">
        <f aca="false">'廃棄物事業経費（組合）'!AR15</f>
        <v>0</v>
      </c>
      <c r="R43" s="71" t="n">
        <f aca="false">'廃棄物事業経費（組合）'!AS15</f>
        <v>0</v>
      </c>
      <c r="S43" s="71" t="n">
        <f aca="false">'廃棄物事業経費（組合）'!AT15</f>
        <v>13402</v>
      </c>
      <c r="T43" s="71" t="n">
        <f aca="false">'廃棄物事業経費（組合）'!AU15</f>
        <v>12562</v>
      </c>
      <c r="U43" s="71" t="n">
        <f aca="false">'廃棄物事業経費（組合）'!AV15</f>
        <v>0</v>
      </c>
      <c r="V43" s="71" t="n">
        <f aca="false">'廃棄物事業経費（組合）'!AW15</f>
        <v>0</v>
      </c>
      <c r="W43" s="71" t="n">
        <f aca="false">'廃棄物事業経費（組合）'!AX15</f>
        <v>840</v>
      </c>
      <c r="X43" s="71" t="n">
        <f aca="false">'廃棄物事業経費（組合）'!AY15</f>
        <v>0</v>
      </c>
      <c r="Y43" s="71" t="n">
        <f aca="false">'廃棄物事業経費（組合）'!AZ15</f>
        <v>0</v>
      </c>
      <c r="Z43" s="71" t="n">
        <f aca="false">'廃棄物事業経費（組合）'!BA15</f>
        <v>7851</v>
      </c>
      <c r="AA43" s="71" t="n">
        <f aca="false">'廃棄物事業経費（組合）'!BB15</f>
        <v>94826</v>
      </c>
      <c r="AB43" s="71" t="n">
        <f aca="false">'廃棄物事業経費（組合）'!BC15</f>
        <v>0</v>
      </c>
      <c r="AC43" s="71" t="n">
        <f aca="false">'廃棄物事業経費（組合）'!BD15</f>
        <v>0</v>
      </c>
      <c r="AD43" s="71" t="n">
        <f aca="false">'廃棄物事業経費（組合）'!BE15</f>
        <v>0</v>
      </c>
      <c r="AE43" s="71" t="n">
        <f aca="false">'廃棄物事業経費（組合）'!BF15</f>
        <v>0</v>
      </c>
      <c r="AF43" s="71" t="n">
        <f aca="false">'廃棄物事業経費（組合）'!BG15</f>
        <v>0</v>
      </c>
      <c r="AG43" s="71" t="n">
        <f aca="false">'廃棄物事業経費（組合）'!BH15</f>
        <v>0</v>
      </c>
      <c r="AH43" s="71" t="n">
        <f aca="false">'廃棄物事業経費（組合）'!BI15</f>
        <v>0</v>
      </c>
      <c r="AI43" s="71" t="n">
        <f aca="false">'廃棄物事業経費（組合）'!BJ15</f>
        <v>0</v>
      </c>
      <c r="AJ43" s="71" t="n">
        <f aca="false">'廃棄物事業経費（組合）'!BK15</f>
        <v>0</v>
      </c>
      <c r="AK43" s="71" t="n">
        <f aca="false">'廃棄物事業経費（組合）'!BL15</f>
        <v>0</v>
      </c>
      <c r="AL43" s="71" t="n">
        <f aca="false">'廃棄物事業経費（組合）'!BM15</f>
        <v>0</v>
      </c>
      <c r="AM43" s="71" t="n">
        <f aca="false">'廃棄物事業経費（組合）'!BN15</f>
        <v>0</v>
      </c>
      <c r="AN43" s="71" t="n">
        <f aca="false">'廃棄物事業経費（組合）'!BO15</f>
        <v>0</v>
      </c>
      <c r="AO43" s="71" t="n">
        <f aca="false">'廃棄物事業経費（組合）'!BP15</f>
        <v>0</v>
      </c>
      <c r="AP43" s="71" t="n">
        <f aca="false">'廃棄物事業経費（組合）'!BQ15</f>
        <v>0</v>
      </c>
      <c r="AQ43" s="71" t="n">
        <f aca="false">'廃棄物事業経費（組合）'!BR15</f>
        <v>0</v>
      </c>
      <c r="AR43" s="71" t="n">
        <f aca="false">'廃棄物事業経費（組合）'!BS15</f>
        <v>0</v>
      </c>
      <c r="AS43" s="71" t="n">
        <f aca="false">'廃棄物事業経費（組合）'!BT15</f>
        <v>0</v>
      </c>
      <c r="AT43" s="71" t="n">
        <f aca="false">'廃棄物事業経費（組合）'!BU15</f>
        <v>0</v>
      </c>
      <c r="AU43" s="71" t="n">
        <f aca="false">'廃棄物事業経費（組合）'!BV15</f>
        <v>0</v>
      </c>
      <c r="AV43" s="71" t="n">
        <f aca="false">'廃棄物事業経費（組合）'!BW15</f>
        <v>0</v>
      </c>
      <c r="AW43" s="71" t="n">
        <f aca="false">'廃棄物事業経費（組合）'!BX15</f>
        <v>0</v>
      </c>
      <c r="AX43" s="71" t="n">
        <f aca="false">'廃棄物事業経費（組合）'!BY15</f>
        <v>0</v>
      </c>
      <c r="AY43" s="71" t="n">
        <f aca="false">'廃棄物事業経費（組合）'!BZ15</f>
        <v>0</v>
      </c>
      <c r="AZ43" s="71" t="n">
        <f aca="false">'廃棄物事業経費（組合）'!CA15</f>
        <v>73573</v>
      </c>
      <c r="BA43" s="71" t="n">
        <f aca="false">'廃棄物事業経費（組合）'!CB15</f>
        <v>73573</v>
      </c>
      <c r="BB43" s="71" t="n">
        <f aca="false">'廃棄物事業経費（組合）'!CC15</f>
        <v>0</v>
      </c>
      <c r="BC43" s="71" t="n">
        <f aca="false">'廃棄物事業経費（組合）'!CD15</f>
        <v>0</v>
      </c>
      <c r="BD43" s="71" t="n">
        <f aca="false">'廃棄物事業経費（組合）'!CE15</f>
        <v>0</v>
      </c>
      <c r="BE43" s="71" t="n">
        <f aca="false">'廃棄物事業経費（組合）'!CF15</f>
        <v>73573</v>
      </c>
      <c r="BF43" s="71" t="n">
        <f aca="false">'廃棄物事業経費（組合）'!CG15</f>
        <v>0</v>
      </c>
      <c r="BG43" s="71" t="n">
        <f aca="false">'廃棄物事業経費（組合）'!CH15</f>
        <v>0</v>
      </c>
      <c r="BH43" s="71" t="n">
        <f aca="false">'廃棄物事業経費（組合）'!CI15</f>
        <v>13402</v>
      </c>
      <c r="BI43" s="71" t="n">
        <f aca="false">'廃棄物事業経費（組合）'!CJ15</f>
        <v>0</v>
      </c>
      <c r="BJ43" s="71" t="n">
        <f aca="false">'廃棄物事業経費（組合）'!CK15</f>
        <v>0</v>
      </c>
      <c r="BK43" s="71" t="n">
        <f aca="false">'廃棄物事業経費（組合）'!CL15</f>
        <v>0</v>
      </c>
      <c r="BL43" s="71" t="n">
        <f aca="false">'廃棄物事業経費（組合）'!CM15</f>
        <v>0</v>
      </c>
      <c r="BM43" s="71" t="n">
        <f aca="false">'廃棄物事業経費（組合）'!CN15</f>
        <v>0</v>
      </c>
      <c r="BN43" s="71" t="n">
        <f aca="false">'廃棄物事業経費（組合）'!CO15</f>
        <v>0</v>
      </c>
      <c r="BO43" s="71" t="n">
        <f aca="false">'廃棄物事業経費（組合）'!CP15</f>
        <v>13402</v>
      </c>
      <c r="BP43" s="71" t="n">
        <f aca="false">'廃棄物事業経費（組合）'!CQ15</f>
        <v>12562</v>
      </c>
      <c r="BQ43" s="71" t="n">
        <f aca="false">'廃棄物事業経費（組合）'!CR15</f>
        <v>0</v>
      </c>
      <c r="BR43" s="71" t="n">
        <f aca="false">'廃棄物事業経費（組合）'!CS15</f>
        <v>0</v>
      </c>
      <c r="BS43" s="71" t="n">
        <f aca="false">'廃棄物事業経費（組合）'!CT15</f>
        <v>840</v>
      </c>
      <c r="BT43" s="71" t="n">
        <f aca="false">'廃棄物事業経費（組合）'!CU15</f>
        <v>0</v>
      </c>
      <c r="BU43" s="71" t="n">
        <f aca="false">'廃棄物事業経費（組合）'!CV15</f>
        <v>0</v>
      </c>
      <c r="BV43" s="71" t="n">
        <f aca="false">'廃棄物事業経費（組合）'!CW15</f>
        <v>7851</v>
      </c>
      <c r="BW43" s="71" t="n">
        <f aca="false">'廃棄物事業経費（組合）'!CX15</f>
        <v>94826</v>
      </c>
    </row>
    <row r="44" customFormat="false" ht="13.5" hidden="false" customHeight="false" outlineLevel="0" collapsed="false">
      <c r="A44" s="49" t="s">
        <v>37</v>
      </c>
      <c r="B44" s="49" t="n">
        <v>19930</v>
      </c>
      <c r="C44" s="49" t="s">
        <v>76</v>
      </c>
      <c r="D44" s="71" t="n">
        <f aca="false">'廃棄物事業経費（組合）'!AE16</f>
        <v>379074</v>
      </c>
      <c r="E44" s="71" t="n">
        <f aca="false">'廃棄物事業経費（組合）'!AF16</f>
        <v>354819</v>
      </c>
      <c r="F44" s="71" t="n">
        <f aca="false">'廃棄物事業経費（組合）'!AG16</f>
        <v>0</v>
      </c>
      <c r="G44" s="71" t="n">
        <f aca="false">'廃棄物事業経費（組合）'!AH16</f>
        <v>0</v>
      </c>
      <c r="H44" s="71" t="n">
        <f aca="false">'廃棄物事業経費（組合）'!AI16</f>
        <v>0</v>
      </c>
      <c r="I44" s="71" t="n">
        <f aca="false">'廃棄物事業経費（組合）'!AJ16</f>
        <v>354819</v>
      </c>
      <c r="J44" s="71" t="n">
        <f aca="false">'廃棄物事業経費（組合）'!AK16</f>
        <v>24255</v>
      </c>
      <c r="K44" s="71" t="n">
        <f aca="false">'廃棄物事業経費（組合）'!AL16</f>
        <v>0</v>
      </c>
      <c r="L44" s="71" t="n">
        <f aca="false">'廃棄物事業経費（組合）'!AM16</f>
        <v>553647</v>
      </c>
      <c r="M44" s="71" t="n">
        <f aca="false">'廃棄物事業経費（組合）'!AN16</f>
        <v>55351</v>
      </c>
      <c r="N44" s="71" t="n">
        <f aca="false">'廃棄物事業経費（組合）'!AO16</f>
        <v>113498</v>
      </c>
      <c r="O44" s="71" t="n">
        <f aca="false">'廃棄物事業経費（組合）'!AP16</f>
        <v>0</v>
      </c>
      <c r="P44" s="71" t="n">
        <f aca="false">'廃棄物事業経費（組合）'!AQ16</f>
        <v>113498</v>
      </c>
      <c r="Q44" s="71" t="n">
        <f aca="false">'廃棄物事業経費（組合）'!AR16</f>
        <v>0</v>
      </c>
      <c r="R44" s="71" t="n">
        <f aca="false">'廃棄物事業経費（組合）'!AS16</f>
        <v>0</v>
      </c>
      <c r="S44" s="71" t="n">
        <f aca="false">'廃棄物事業経費（組合）'!AT16</f>
        <v>384798</v>
      </c>
      <c r="T44" s="71" t="n">
        <f aca="false">'廃棄物事業経費（組合）'!AU16</f>
        <v>0</v>
      </c>
      <c r="U44" s="71" t="n">
        <f aca="false">'廃棄物事業経費（組合）'!AV16</f>
        <v>273620</v>
      </c>
      <c r="V44" s="71" t="n">
        <f aca="false">'廃棄物事業経費（組合）'!AW16</f>
        <v>0</v>
      </c>
      <c r="W44" s="71" t="n">
        <f aca="false">'廃棄物事業経費（組合）'!AX16</f>
        <v>111178</v>
      </c>
      <c r="X44" s="71" t="n">
        <f aca="false">'廃棄物事業経費（組合）'!AY16</f>
        <v>0</v>
      </c>
      <c r="Y44" s="71" t="n">
        <f aca="false">'廃棄物事業経費（組合）'!AZ16</f>
        <v>0</v>
      </c>
      <c r="Z44" s="71" t="n">
        <f aca="false">'廃棄物事業経費（組合）'!BA16</f>
        <v>1408253</v>
      </c>
      <c r="AA44" s="71" t="n">
        <f aca="false">'廃棄物事業経費（組合）'!BB16</f>
        <v>2340974</v>
      </c>
      <c r="AB44" s="71" t="n">
        <f aca="false">'廃棄物事業経費（組合）'!BC16</f>
        <v>5418</v>
      </c>
      <c r="AC44" s="71" t="n">
        <f aca="false">'廃棄物事業経費（組合）'!BD16</f>
        <v>5418</v>
      </c>
      <c r="AD44" s="71" t="n">
        <f aca="false">'廃棄物事業経費（組合）'!BE16</f>
        <v>0</v>
      </c>
      <c r="AE44" s="71" t="n">
        <f aca="false">'廃棄物事業経費（組合）'!BF16</f>
        <v>5418</v>
      </c>
      <c r="AF44" s="71" t="n">
        <f aca="false">'廃棄物事業経費（組合）'!BG16</f>
        <v>0</v>
      </c>
      <c r="AG44" s="71" t="n">
        <f aca="false">'廃棄物事業経費（組合）'!BH16</f>
        <v>0</v>
      </c>
      <c r="AH44" s="71" t="n">
        <f aca="false">'廃棄物事業経費（組合）'!BI16</f>
        <v>0</v>
      </c>
      <c r="AI44" s="71" t="n">
        <f aca="false">'廃棄物事業経費（組合）'!BJ16</f>
        <v>0</v>
      </c>
      <c r="AJ44" s="71" t="n">
        <f aca="false">'廃棄物事業経費（組合）'!BK16</f>
        <v>75764</v>
      </c>
      <c r="AK44" s="71" t="n">
        <f aca="false">'廃棄物事業経費（組合）'!BL16</f>
        <v>19453</v>
      </c>
      <c r="AL44" s="71" t="n">
        <f aca="false">'廃棄物事業経費（組合）'!BM16</f>
        <v>24797</v>
      </c>
      <c r="AM44" s="71" t="n">
        <f aca="false">'廃棄物事業経費（組合）'!BN16</f>
        <v>0</v>
      </c>
      <c r="AN44" s="71" t="n">
        <f aca="false">'廃棄物事業経費（組合）'!BO16</f>
        <v>24797</v>
      </c>
      <c r="AO44" s="71" t="n">
        <f aca="false">'廃棄物事業経費（組合）'!BP16</f>
        <v>0</v>
      </c>
      <c r="AP44" s="71" t="n">
        <f aca="false">'廃棄物事業経費（組合）'!BQ16</f>
        <v>0</v>
      </c>
      <c r="AQ44" s="71" t="n">
        <f aca="false">'廃棄物事業経費（組合）'!BR16</f>
        <v>31514</v>
      </c>
      <c r="AR44" s="71" t="n">
        <f aca="false">'廃棄物事業経費（組合）'!BS16</f>
        <v>0</v>
      </c>
      <c r="AS44" s="71" t="n">
        <f aca="false">'廃棄物事業経費（組合）'!BT16</f>
        <v>31514</v>
      </c>
      <c r="AT44" s="71" t="n">
        <f aca="false">'廃棄物事業経費（組合）'!BU16</f>
        <v>0</v>
      </c>
      <c r="AU44" s="71" t="n">
        <f aca="false">'廃棄物事業経費（組合）'!BV16</f>
        <v>0</v>
      </c>
      <c r="AV44" s="71" t="n">
        <f aca="false">'廃棄物事業経費（組合）'!BW16</f>
        <v>0</v>
      </c>
      <c r="AW44" s="71" t="n">
        <f aca="false">'廃棄物事業経費（組合）'!BX16</f>
        <v>0</v>
      </c>
      <c r="AX44" s="71" t="n">
        <f aca="false">'廃棄物事業経費（組合）'!BY16</f>
        <v>6415</v>
      </c>
      <c r="AY44" s="71" t="n">
        <f aca="false">'廃棄物事業経費（組合）'!BZ16</f>
        <v>87597</v>
      </c>
      <c r="AZ44" s="71" t="n">
        <f aca="false">'廃棄物事業経費（組合）'!CA16</f>
        <v>384492</v>
      </c>
      <c r="BA44" s="71" t="n">
        <f aca="false">'廃棄物事業経費（組合）'!CB16</f>
        <v>360237</v>
      </c>
      <c r="BB44" s="71" t="n">
        <f aca="false">'廃棄物事業経費（組合）'!CC16</f>
        <v>0</v>
      </c>
      <c r="BC44" s="71" t="n">
        <f aca="false">'廃棄物事業経費（組合）'!CD16</f>
        <v>5418</v>
      </c>
      <c r="BD44" s="71" t="n">
        <f aca="false">'廃棄物事業経費（組合）'!CE16</f>
        <v>0</v>
      </c>
      <c r="BE44" s="71" t="n">
        <f aca="false">'廃棄物事業経費（組合）'!CF16</f>
        <v>354819</v>
      </c>
      <c r="BF44" s="71" t="n">
        <f aca="false">'廃棄物事業経費（組合）'!CG16</f>
        <v>24255</v>
      </c>
      <c r="BG44" s="71" t="n">
        <f aca="false">'廃棄物事業経費（組合）'!CH16</f>
        <v>0</v>
      </c>
      <c r="BH44" s="71" t="n">
        <f aca="false">'廃棄物事業経費（組合）'!CI16</f>
        <v>629411</v>
      </c>
      <c r="BI44" s="71" t="n">
        <f aca="false">'廃棄物事業経費（組合）'!CJ16</f>
        <v>74804</v>
      </c>
      <c r="BJ44" s="71" t="n">
        <f aca="false">'廃棄物事業経費（組合）'!CK16</f>
        <v>138295</v>
      </c>
      <c r="BK44" s="71" t="n">
        <f aca="false">'廃棄物事業経費（組合）'!CL16</f>
        <v>0</v>
      </c>
      <c r="BL44" s="71" t="n">
        <f aca="false">'廃棄物事業経費（組合）'!CM16</f>
        <v>138295</v>
      </c>
      <c r="BM44" s="71" t="n">
        <f aca="false">'廃棄物事業経費（組合）'!CN16</f>
        <v>0</v>
      </c>
      <c r="BN44" s="71" t="n">
        <f aca="false">'廃棄物事業経費（組合）'!CO16</f>
        <v>0</v>
      </c>
      <c r="BO44" s="71" t="n">
        <f aca="false">'廃棄物事業経費（組合）'!CP16</f>
        <v>416312</v>
      </c>
      <c r="BP44" s="71" t="n">
        <f aca="false">'廃棄物事業経費（組合）'!CQ16</f>
        <v>0</v>
      </c>
      <c r="BQ44" s="71" t="n">
        <f aca="false">'廃棄物事業経費（組合）'!CR16</f>
        <v>305134</v>
      </c>
      <c r="BR44" s="71" t="n">
        <f aca="false">'廃棄物事業経費（組合）'!CS16</f>
        <v>0</v>
      </c>
      <c r="BS44" s="71" t="n">
        <f aca="false">'廃棄物事業経費（組合）'!CT16</f>
        <v>111178</v>
      </c>
      <c r="BT44" s="71" t="n">
        <f aca="false">'廃棄物事業経費（組合）'!CU16</f>
        <v>0</v>
      </c>
      <c r="BU44" s="71" t="n">
        <f aca="false">'廃棄物事業経費（組合）'!CV16</f>
        <v>0</v>
      </c>
      <c r="BV44" s="71" t="n">
        <f aca="false">'廃棄物事業経費（組合）'!CW16</f>
        <v>1414668</v>
      </c>
      <c r="BW44" s="71" t="n">
        <f aca="false">'廃棄物事業経費（組合）'!CX16</f>
        <v>2428571</v>
      </c>
    </row>
    <row r="45" customFormat="false" ht="13.5" hidden="false" customHeight="false" outlineLevel="0" collapsed="false">
      <c r="A45" s="49" t="s">
        <v>37</v>
      </c>
      <c r="B45" s="49" t="n">
        <v>19942</v>
      </c>
      <c r="C45" s="49" t="s">
        <v>77</v>
      </c>
      <c r="D45" s="71" t="n">
        <f aca="false">'廃棄物事業経費（組合）'!AE17</f>
        <v>2493</v>
      </c>
      <c r="E45" s="71" t="n">
        <f aca="false">'廃棄物事業経費（組合）'!AF17</f>
        <v>2493</v>
      </c>
      <c r="F45" s="71" t="n">
        <f aca="false">'廃棄物事業経費（組合）'!AG17</f>
        <v>0</v>
      </c>
      <c r="G45" s="71" t="n">
        <f aca="false">'廃棄物事業経費（組合）'!AH17</f>
        <v>0</v>
      </c>
      <c r="H45" s="71" t="n">
        <f aca="false">'廃棄物事業経費（組合）'!AI17</f>
        <v>0</v>
      </c>
      <c r="I45" s="71" t="n">
        <f aca="false">'廃棄物事業経費（組合）'!AJ17</f>
        <v>2493</v>
      </c>
      <c r="J45" s="71" t="n">
        <f aca="false">'廃棄物事業経費（組合）'!AK17</f>
        <v>0</v>
      </c>
      <c r="K45" s="71" t="n">
        <f aca="false">'廃棄物事業経費（組合）'!AL17</f>
        <v>0</v>
      </c>
      <c r="L45" s="71" t="n">
        <f aca="false">'廃棄物事業経費（組合）'!AM17</f>
        <v>7</v>
      </c>
      <c r="M45" s="71" t="n">
        <f aca="false">'廃棄物事業経費（組合）'!AN17</f>
        <v>7</v>
      </c>
      <c r="N45" s="71" t="n">
        <f aca="false">'廃棄物事業経費（組合）'!AO17</f>
        <v>0</v>
      </c>
      <c r="O45" s="71" t="n">
        <f aca="false">'廃棄物事業経費（組合）'!AP17</f>
        <v>0</v>
      </c>
      <c r="P45" s="71" t="n">
        <f aca="false">'廃棄物事業経費（組合）'!AQ17</f>
        <v>0</v>
      </c>
      <c r="Q45" s="71" t="n">
        <f aca="false">'廃棄物事業経費（組合）'!AR17</f>
        <v>0</v>
      </c>
      <c r="R45" s="71" t="n">
        <f aca="false">'廃棄物事業経費（組合）'!AS17</f>
        <v>0</v>
      </c>
      <c r="S45" s="71" t="n">
        <f aca="false">'廃棄物事業経費（組合）'!AT17</f>
        <v>0</v>
      </c>
      <c r="T45" s="71" t="n">
        <f aca="false">'廃棄物事業経費（組合）'!AU17</f>
        <v>0</v>
      </c>
      <c r="U45" s="71" t="n">
        <f aca="false">'廃棄物事業経費（組合）'!AV17</f>
        <v>0</v>
      </c>
      <c r="V45" s="71" t="n">
        <f aca="false">'廃棄物事業経費（組合）'!AW17</f>
        <v>0</v>
      </c>
      <c r="W45" s="71" t="n">
        <f aca="false">'廃棄物事業経費（組合）'!AX17</f>
        <v>0</v>
      </c>
      <c r="X45" s="71" t="n">
        <f aca="false">'廃棄物事業経費（組合）'!AY17</f>
        <v>0</v>
      </c>
      <c r="Y45" s="71" t="n">
        <f aca="false">'廃棄物事業経費（組合）'!AZ17</f>
        <v>0</v>
      </c>
      <c r="Z45" s="71" t="n">
        <f aca="false">'廃棄物事業経費（組合）'!BA17</f>
        <v>475</v>
      </c>
      <c r="AA45" s="71" t="n">
        <f aca="false">'廃棄物事業経費（組合）'!BB17</f>
        <v>2975</v>
      </c>
      <c r="AB45" s="71" t="n">
        <f aca="false">'廃棄物事業経費（組合）'!BC17</f>
        <v>0</v>
      </c>
      <c r="AC45" s="71" t="n">
        <f aca="false">'廃棄物事業経費（組合）'!BD17</f>
        <v>0</v>
      </c>
      <c r="AD45" s="71" t="n">
        <f aca="false">'廃棄物事業経費（組合）'!BE17</f>
        <v>0</v>
      </c>
      <c r="AE45" s="71" t="n">
        <f aca="false">'廃棄物事業経費（組合）'!BF17</f>
        <v>0</v>
      </c>
      <c r="AF45" s="71" t="n">
        <f aca="false">'廃棄物事業経費（組合）'!BG17</f>
        <v>0</v>
      </c>
      <c r="AG45" s="71" t="n">
        <f aca="false">'廃棄物事業経費（組合）'!BH17</f>
        <v>0</v>
      </c>
      <c r="AH45" s="71" t="n">
        <f aca="false">'廃棄物事業経費（組合）'!BI17</f>
        <v>0</v>
      </c>
      <c r="AI45" s="71" t="n">
        <f aca="false">'廃棄物事業経費（組合）'!BJ17</f>
        <v>0</v>
      </c>
      <c r="AJ45" s="71" t="n">
        <f aca="false">'廃棄物事業経費（組合）'!BK17</f>
        <v>0</v>
      </c>
      <c r="AK45" s="71" t="n">
        <f aca="false">'廃棄物事業経費（組合）'!BL17</f>
        <v>0</v>
      </c>
      <c r="AL45" s="71" t="n">
        <f aca="false">'廃棄物事業経費（組合）'!BM17</f>
        <v>0</v>
      </c>
      <c r="AM45" s="71" t="n">
        <f aca="false">'廃棄物事業経費（組合）'!BN17</f>
        <v>0</v>
      </c>
      <c r="AN45" s="71" t="n">
        <f aca="false">'廃棄物事業経費（組合）'!BO17</f>
        <v>0</v>
      </c>
      <c r="AO45" s="71" t="n">
        <f aca="false">'廃棄物事業経費（組合）'!BP17</f>
        <v>0</v>
      </c>
      <c r="AP45" s="71" t="n">
        <f aca="false">'廃棄物事業経費（組合）'!BQ17</f>
        <v>0</v>
      </c>
      <c r="AQ45" s="71" t="n">
        <f aca="false">'廃棄物事業経費（組合）'!BR17</f>
        <v>0</v>
      </c>
      <c r="AR45" s="71" t="n">
        <f aca="false">'廃棄物事業経費（組合）'!BS17</f>
        <v>0</v>
      </c>
      <c r="AS45" s="71" t="n">
        <f aca="false">'廃棄物事業経費（組合）'!BT17</f>
        <v>0</v>
      </c>
      <c r="AT45" s="71" t="n">
        <f aca="false">'廃棄物事業経費（組合）'!BU17</f>
        <v>0</v>
      </c>
      <c r="AU45" s="71" t="n">
        <f aca="false">'廃棄物事業経費（組合）'!BV17</f>
        <v>0</v>
      </c>
      <c r="AV45" s="71" t="n">
        <f aca="false">'廃棄物事業経費（組合）'!BW17</f>
        <v>0</v>
      </c>
      <c r="AW45" s="71" t="n">
        <f aca="false">'廃棄物事業経費（組合）'!BX17</f>
        <v>0</v>
      </c>
      <c r="AX45" s="71" t="n">
        <f aca="false">'廃棄物事業経費（組合）'!BY17</f>
        <v>0</v>
      </c>
      <c r="AY45" s="71" t="n">
        <f aca="false">'廃棄物事業経費（組合）'!BZ17</f>
        <v>0</v>
      </c>
      <c r="AZ45" s="71" t="n">
        <f aca="false">'廃棄物事業経費（組合）'!CA17</f>
        <v>2493</v>
      </c>
      <c r="BA45" s="71" t="n">
        <f aca="false">'廃棄物事業経費（組合）'!CB17</f>
        <v>2493</v>
      </c>
      <c r="BB45" s="71" t="n">
        <f aca="false">'廃棄物事業経費（組合）'!CC17</f>
        <v>0</v>
      </c>
      <c r="BC45" s="71" t="n">
        <f aca="false">'廃棄物事業経費（組合）'!CD17</f>
        <v>0</v>
      </c>
      <c r="BD45" s="71" t="n">
        <f aca="false">'廃棄物事業経費（組合）'!CE17</f>
        <v>0</v>
      </c>
      <c r="BE45" s="71" t="n">
        <f aca="false">'廃棄物事業経費（組合）'!CF17</f>
        <v>2493</v>
      </c>
      <c r="BF45" s="71" t="n">
        <f aca="false">'廃棄物事業経費（組合）'!CG17</f>
        <v>0</v>
      </c>
      <c r="BG45" s="71" t="n">
        <f aca="false">'廃棄物事業経費（組合）'!CH17</f>
        <v>0</v>
      </c>
      <c r="BH45" s="71" t="n">
        <f aca="false">'廃棄物事業経費（組合）'!CI17</f>
        <v>7</v>
      </c>
      <c r="BI45" s="71" t="n">
        <f aca="false">'廃棄物事業経費（組合）'!CJ17</f>
        <v>7</v>
      </c>
      <c r="BJ45" s="71" t="n">
        <f aca="false">'廃棄物事業経費（組合）'!CK17</f>
        <v>0</v>
      </c>
      <c r="BK45" s="71" t="n">
        <f aca="false">'廃棄物事業経費（組合）'!CL17</f>
        <v>0</v>
      </c>
      <c r="BL45" s="71" t="n">
        <f aca="false">'廃棄物事業経費（組合）'!CM17</f>
        <v>0</v>
      </c>
      <c r="BM45" s="71" t="n">
        <f aca="false">'廃棄物事業経費（組合）'!CN17</f>
        <v>0</v>
      </c>
      <c r="BN45" s="71" t="n">
        <f aca="false">'廃棄物事業経費（組合）'!CO17</f>
        <v>0</v>
      </c>
      <c r="BO45" s="71" t="n">
        <f aca="false">'廃棄物事業経費（組合）'!CP17</f>
        <v>0</v>
      </c>
      <c r="BP45" s="71" t="n">
        <f aca="false">'廃棄物事業経費（組合）'!CQ17</f>
        <v>0</v>
      </c>
      <c r="BQ45" s="71" t="n">
        <f aca="false">'廃棄物事業経費（組合）'!CR17</f>
        <v>0</v>
      </c>
      <c r="BR45" s="71" t="n">
        <f aca="false">'廃棄物事業経費（組合）'!CS17</f>
        <v>0</v>
      </c>
      <c r="BS45" s="71" t="n">
        <f aca="false">'廃棄物事業経費（組合）'!CT17</f>
        <v>0</v>
      </c>
      <c r="BT45" s="71" t="n">
        <f aca="false">'廃棄物事業経費（組合）'!CU17</f>
        <v>0</v>
      </c>
      <c r="BU45" s="71" t="n">
        <f aca="false">'廃棄物事業経費（組合）'!CV17</f>
        <v>0</v>
      </c>
      <c r="BV45" s="71" t="n">
        <f aca="false">'廃棄物事業経費（組合）'!CW17</f>
        <v>475</v>
      </c>
      <c r="BW45" s="71" t="n">
        <f aca="false">'廃棄物事業経費（組合）'!CX17</f>
        <v>2975</v>
      </c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1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2</v>
      </c>
      <c r="E2" s="80"/>
      <c r="F2" s="80"/>
      <c r="G2" s="80"/>
      <c r="H2" s="80"/>
      <c r="I2" s="80"/>
      <c r="J2" s="79" t="s">
        <v>83</v>
      </c>
      <c r="K2" s="81"/>
      <c r="L2" s="81"/>
      <c r="M2" s="81"/>
      <c r="N2" s="81"/>
      <c r="O2" s="81"/>
      <c r="P2" s="81"/>
      <c r="Q2" s="82"/>
      <c r="R2" s="79" t="s">
        <v>84</v>
      </c>
      <c r="S2" s="81"/>
      <c r="T2" s="81"/>
      <c r="U2" s="81"/>
      <c r="V2" s="81"/>
      <c r="W2" s="81"/>
      <c r="X2" s="81"/>
      <c r="Y2" s="82"/>
      <c r="Z2" s="79" t="s">
        <v>85</v>
      </c>
      <c r="AA2" s="81"/>
      <c r="AB2" s="81"/>
      <c r="AC2" s="81"/>
      <c r="AD2" s="81"/>
      <c r="AE2" s="81"/>
      <c r="AF2" s="81"/>
      <c r="AG2" s="82"/>
      <c r="AH2" s="79" t="s">
        <v>86</v>
      </c>
      <c r="AI2" s="81"/>
      <c r="AJ2" s="81"/>
      <c r="AK2" s="81"/>
      <c r="AL2" s="81"/>
      <c r="AM2" s="81"/>
      <c r="AN2" s="81"/>
      <c r="AO2" s="82"/>
      <c r="AP2" s="79" t="s">
        <v>87</v>
      </c>
      <c r="AQ2" s="81"/>
      <c r="AR2" s="81"/>
      <c r="AS2" s="81"/>
      <c r="AT2" s="81"/>
      <c r="AU2" s="81"/>
      <c r="AV2" s="81"/>
      <c r="AW2" s="82"/>
      <c r="AX2" s="79" t="s">
        <v>88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9</v>
      </c>
      <c r="K4" s="90" t="s">
        <v>90</v>
      </c>
      <c r="L4" s="87" t="s">
        <v>4</v>
      </c>
      <c r="M4" s="88"/>
      <c r="N4" s="86"/>
      <c r="O4" s="87" t="s">
        <v>5</v>
      </c>
      <c r="P4" s="88"/>
      <c r="Q4" s="86"/>
      <c r="R4" s="89" t="s">
        <v>89</v>
      </c>
      <c r="S4" s="90" t="s">
        <v>90</v>
      </c>
      <c r="T4" s="87" t="s">
        <v>4</v>
      </c>
      <c r="U4" s="88"/>
      <c r="V4" s="86"/>
      <c r="W4" s="87" t="s">
        <v>5</v>
      </c>
      <c r="X4" s="88"/>
      <c r="Y4" s="86"/>
      <c r="Z4" s="89" t="s">
        <v>89</v>
      </c>
      <c r="AA4" s="90" t="s">
        <v>90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9</v>
      </c>
      <c r="AI4" s="90" t="s">
        <v>90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9</v>
      </c>
      <c r="AQ4" s="90" t="s">
        <v>90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9</v>
      </c>
      <c r="AY4" s="90" t="s">
        <v>90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1</v>
      </c>
      <c r="E5" s="92" t="s">
        <v>92</v>
      </c>
      <c r="F5" s="93" t="s">
        <v>6</v>
      </c>
      <c r="G5" s="91" t="s">
        <v>91</v>
      </c>
      <c r="H5" s="92" t="s">
        <v>92</v>
      </c>
      <c r="I5" s="93" t="s">
        <v>6</v>
      </c>
      <c r="J5" s="94"/>
      <c r="K5" s="95"/>
      <c r="L5" s="91" t="s">
        <v>91</v>
      </c>
      <c r="M5" s="92" t="s">
        <v>92</v>
      </c>
      <c r="N5" s="93" t="s">
        <v>93</v>
      </c>
      <c r="O5" s="91" t="s">
        <v>91</v>
      </c>
      <c r="P5" s="92" t="s">
        <v>92</v>
      </c>
      <c r="Q5" s="93" t="s">
        <v>93</v>
      </c>
      <c r="R5" s="94"/>
      <c r="S5" s="95"/>
      <c r="T5" s="91" t="s">
        <v>91</v>
      </c>
      <c r="U5" s="92" t="s">
        <v>92</v>
      </c>
      <c r="V5" s="93" t="s">
        <v>93</v>
      </c>
      <c r="W5" s="91" t="s">
        <v>91</v>
      </c>
      <c r="X5" s="92" t="s">
        <v>92</v>
      </c>
      <c r="Y5" s="93" t="s">
        <v>93</v>
      </c>
      <c r="Z5" s="94"/>
      <c r="AA5" s="95"/>
      <c r="AB5" s="91" t="s">
        <v>91</v>
      </c>
      <c r="AC5" s="92" t="s">
        <v>92</v>
      </c>
      <c r="AD5" s="93" t="s">
        <v>93</v>
      </c>
      <c r="AE5" s="91" t="s">
        <v>91</v>
      </c>
      <c r="AF5" s="92" t="s">
        <v>92</v>
      </c>
      <c r="AG5" s="93" t="s">
        <v>93</v>
      </c>
      <c r="AH5" s="94"/>
      <c r="AI5" s="95"/>
      <c r="AJ5" s="91" t="s">
        <v>91</v>
      </c>
      <c r="AK5" s="92" t="s">
        <v>92</v>
      </c>
      <c r="AL5" s="93" t="s">
        <v>93</v>
      </c>
      <c r="AM5" s="91" t="s">
        <v>91</v>
      </c>
      <c r="AN5" s="92" t="s">
        <v>92</v>
      </c>
      <c r="AO5" s="93" t="s">
        <v>93</v>
      </c>
      <c r="AP5" s="94"/>
      <c r="AQ5" s="95"/>
      <c r="AR5" s="91" t="s">
        <v>91</v>
      </c>
      <c r="AS5" s="92" t="s">
        <v>92</v>
      </c>
      <c r="AT5" s="93" t="s">
        <v>93</v>
      </c>
      <c r="AU5" s="91" t="s">
        <v>91</v>
      </c>
      <c r="AV5" s="92" t="s">
        <v>92</v>
      </c>
      <c r="AW5" s="93" t="s">
        <v>93</v>
      </c>
      <c r="AX5" s="94"/>
      <c r="AY5" s="95"/>
      <c r="AZ5" s="91" t="s">
        <v>91</v>
      </c>
      <c r="BA5" s="92" t="s">
        <v>92</v>
      </c>
      <c r="BB5" s="93" t="s">
        <v>93</v>
      </c>
      <c r="BC5" s="91" t="s">
        <v>91</v>
      </c>
      <c r="BD5" s="92" t="s">
        <v>92</v>
      </c>
      <c r="BE5" s="93" t="s">
        <v>93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山梨県</v>
      </c>
      <c r="B7" s="47" t="n">
        <f aca="false">INT(B8/1000)*1000</f>
        <v>19000</v>
      </c>
      <c r="C7" s="47" t="s">
        <v>6</v>
      </c>
      <c r="D7" s="48" t="n">
        <f aca="false">SUM(D8:D200)</f>
        <v>562430</v>
      </c>
      <c r="E7" s="48" t="n">
        <f aca="false">SUM(E8:E200)</f>
        <v>2195952</v>
      </c>
      <c r="F7" s="48" t="n">
        <f aca="false">SUM(F8:F200)</f>
        <v>2758382</v>
      </c>
      <c r="G7" s="48" t="n">
        <f aca="false">SUM(G8:G200)</f>
        <v>0</v>
      </c>
      <c r="H7" s="48" t="n">
        <f aca="false">SUM(H8:H200)</f>
        <v>690072</v>
      </c>
      <c r="I7" s="48" t="n">
        <f aca="false">SUM(I8:I200)</f>
        <v>690072</v>
      </c>
      <c r="J7" s="47"/>
      <c r="K7" s="47"/>
      <c r="L7" s="48" t="n">
        <f aca="false">SUM(L8:L200)</f>
        <v>485794</v>
      </c>
      <c r="M7" s="48" t="n">
        <f aca="false">SUM(M8:M200)</f>
        <v>1976102</v>
      </c>
      <c r="N7" s="48" t="n">
        <f aca="false">SUM(N8:N200)</f>
        <v>2461896</v>
      </c>
      <c r="O7" s="48" t="n">
        <f aca="false">SUM(O8:O200)</f>
        <v>0</v>
      </c>
      <c r="P7" s="48" t="n">
        <f aca="false">SUM(P8:P200)</f>
        <v>424631</v>
      </c>
      <c r="Q7" s="48" t="n">
        <f aca="false">SUM(Q8:Q200)</f>
        <v>424631</v>
      </c>
      <c r="R7" s="47"/>
      <c r="S7" s="47"/>
      <c r="T7" s="48" t="n">
        <f aca="false">SUM(T8:T200)</f>
        <v>76636</v>
      </c>
      <c r="U7" s="48" t="n">
        <f aca="false">SUM(U8:U200)</f>
        <v>219850</v>
      </c>
      <c r="V7" s="48" t="n">
        <f aca="false">SUM(V8:V200)</f>
        <v>296486</v>
      </c>
      <c r="W7" s="48" t="n">
        <f aca="false">SUM(W8:W200)</f>
        <v>0</v>
      </c>
      <c r="X7" s="48" t="n">
        <f aca="false">SUM(X8:X200)</f>
        <v>229106</v>
      </c>
      <c r="Y7" s="48" t="n">
        <f aca="false">SUM(Y8:Y200)</f>
        <v>229106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36335</v>
      </c>
      <c r="AG7" s="48" t="n">
        <f aca="false">SUM(AG8:AG200)</f>
        <v>36335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9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100"/>
      <c r="K8" s="100"/>
      <c r="L8" s="48"/>
      <c r="M8" s="48"/>
      <c r="N8" s="101" t="n">
        <f aca="false">SUM(L8:M8)</f>
        <v>0</v>
      </c>
      <c r="O8" s="48"/>
      <c r="P8" s="48"/>
      <c r="Q8" s="101" t="n">
        <f aca="false">SUM(O8:P8)</f>
        <v>0</v>
      </c>
      <c r="R8" s="100"/>
      <c r="S8" s="100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100"/>
      <c r="AA8" s="100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49"/>
      <c r="AI8" s="49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49"/>
      <c r="AQ8" s="49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49"/>
      <c r="AY8" s="49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9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100"/>
      <c r="K9" s="100"/>
      <c r="L9" s="48"/>
      <c r="M9" s="48"/>
      <c r="N9" s="101" t="n">
        <f aca="false">SUM(L9:M9)</f>
        <v>0</v>
      </c>
      <c r="O9" s="48"/>
      <c r="P9" s="48"/>
      <c r="Q9" s="101" t="n">
        <f aca="false">SUM(O9:P9)</f>
        <v>0</v>
      </c>
      <c r="R9" s="100"/>
      <c r="S9" s="100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100"/>
      <c r="AA9" s="100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49"/>
      <c r="AI9" s="49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9204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316827</v>
      </c>
      <c r="F10" s="50" t="n">
        <f aca="false">SUM(D10:E10)</f>
        <v>316827</v>
      </c>
      <c r="G10" s="50" t="n">
        <f aca="false">SUM(O10,W10,AE10,AM10,AU10,BC10)</f>
        <v>0</v>
      </c>
      <c r="H10" s="50" t="n">
        <f aca="false">SUM(P10,X10,AF10,AN10,AV10,BD10)</f>
        <v>17110</v>
      </c>
      <c r="I10" s="50" t="n">
        <f aca="false">SUM(G10:H10)</f>
        <v>17110</v>
      </c>
      <c r="J10" s="100" t="n">
        <v>19896</v>
      </c>
      <c r="K10" s="102" t="s">
        <v>70</v>
      </c>
      <c r="L10" s="48"/>
      <c r="M10" s="48" t="n">
        <v>316827</v>
      </c>
      <c r="N10" s="101" t="n">
        <f aca="false">SUM(L10:M10)</f>
        <v>316827</v>
      </c>
      <c r="O10" s="48"/>
      <c r="P10" s="48" t="n">
        <v>17110</v>
      </c>
      <c r="Q10" s="101" t="n">
        <f aca="false">SUM(O10:P10)</f>
        <v>17110</v>
      </c>
      <c r="R10" s="100"/>
      <c r="S10" s="100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100"/>
      <c r="AA10" s="100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49"/>
      <c r="AI10" s="49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9205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48644</v>
      </c>
      <c r="F11" s="50" t="n">
        <f aca="false">SUM(D11:E11)</f>
        <v>48644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100" t="n">
        <v>19918</v>
      </c>
      <c r="K11" s="102" t="s">
        <v>72</v>
      </c>
      <c r="L11" s="48"/>
      <c r="M11" s="48" t="n">
        <v>48644</v>
      </c>
      <c r="N11" s="101" t="n">
        <f aca="false">SUM(L11:M11)</f>
        <v>48644</v>
      </c>
      <c r="O11" s="48"/>
      <c r="P11" s="48"/>
      <c r="Q11" s="101" t="n">
        <f aca="false">SUM(O11:P11)</f>
        <v>0</v>
      </c>
      <c r="R11" s="100"/>
      <c r="S11" s="100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100"/>
      <c r="AA11" s="100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49"/>
      <c r="AI11" s="49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9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316827</v>
      </c>
      <c r="F12" s="50" t="n">
        <f aca="false">SUM(D12:E12)</f>
        <v>316827</v>
      </c>
      <c r="G12" s="50" t="n">
        <f aca="false">SUM(O12,W12,AE12,AM12,AU12,BC12)</f>
        <v>0</v>
      </c>
      <c r="H12" s="50" t="n">
        <f aca="false">SUM(P12,X12,AF12,AN12,AV12,BD12)</f>
        <v>17110</v>
      </c>
      <c r="I12" s="50" t="n">
        <f aca="false">SUM(G12:H12)</f>
        <v>17110</v>
      </c>
      <c r="J12" s="100" t="n">
        <v>19896</v>
      </c>
      <c r="K12" s="102" t="s">
        <v>70</v>
      </c>
      <c r="L12" s="48"/>
      <c r="M12" s="48" t="n">
        <v>316827</v>
      </c>
      <c r="N12" s="101" t="n">
        <f aca="false">SUM(L12:M12)</f>
        <v>316827</v>
      </c>
      <c r="O12" s="48"/>
      <c r="P12" s="48" t="n">
        <v>17110</v>
      </c>
      <c r="Q12" s="101" t="n">
        <f aca="false">SUM(O12:P12)</f>
        <v>17110</v>
      </c>
      <c r="R12" s="100"/>
      <c r="S12" s="100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100"/>
      <c r="AA12" s="100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49"/>
      <c r="AI12" s="49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9207</v>
      </c>
      <c r="C13" s="49" t="s">
        <v>43</v>
      </c>
      <c r="D13" s="50" t="n">
        <f aca="false">SUM(L13,T13,AB13,AJ13,AR13,AZ13)</f>
        <v>355217</v>
      </c>
      <c r="E13" s="50" t="n">
        <f aca="false">SUM(M13,U13,AC13,AK13,AS13,BA13)</f>
        <v>112692</v>
      </c>
      <c r="F13" s="50" t="n">
        <f aca="false">SUM(D13:E13)</f>
        <v>467909</v>
      </c>
      <c r="G13" s="50" t="n">
        <f aca="false">SUM(O13,W13,AE13,AM13,AU13,BC13)</f>
        <v>0</v>
      </c>
      <c r="H13" s="50" t="n">
        <f aca="false">SUM(P13,X13,AF13,AN13,AV13,BD13)</f>
        <v>32040</v>
      </c>
      <c r="I13" s="50" t="n">
        <f aca="false">SUM(G13:H13)</f>
        <v>32040</v>
      </c>
      <c r="J13" s="100" t="n">
        <v>19930</v>
      </c>
      <c r="K13" s="102" t="s">
        <v>76</v>
      </c>
      <c r="L13" s="48" t="n">
        <v>355217</v>
      </c>
      <c r="M13" s="48" t="n">
        <v>112692</v>
      </c>
      <c r="N13" s="101" t="n">
        <f aca="false">SUM(L13:M13)</f>
        <v>467909</v>
      </c>
      <c r="O13" s="48"/>
      <c r="P13" s="48" t="n">
        <v>32040</v>
      </c>
      <c r="Q13" s="101" t="n">
        <f aca="false">SUM(O13:P13)</f>
        <v>32040</v>
      </c>
      <c r="R13" s="100"/>
      <c r="S13" s="100"/>
      <c r="T13" s="48"/>
      <c r="U13" s="48"/>
      <c r="V13" s="101" t="n">
        <f aca="false">SUM(T13:U13)</f>
        <v>0</v>
      </c>
      <c r="W13" s="48"/>
      <c r="X13" s="48"/>
      <c r="Y13" s="101" t="n">
        <f aca="false">SUM(W13:X13)</f>
        <v>0</v>
      </c>
      <c r="Z13" s="100"/>
      <c r="AA13" s="100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49"/>
      <c r="AI13" s="49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9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268424</v>
      </c>
      <c r="F14" s="50" t="n">
        <f aca="false">SUM(D14:E14)</f>
        <v>268424</v>
      </c>
      <c r="G14" s="50" t="n">
        <f aca="false">SUM(O14,W14,AE14,AM14,AU14,BC14)</f>
        <v>0</v>
      </c>
      <c r="H14" s="50" t="n">
        <f aca="false">SUM(P14,X14,AF14,AN14,AV14,BD14)</f>
        <v>259032</v>
      </c>
      <c r="I14" s="50" t="n">
        <f aca="false">SUM(G14:H14)</f>
        <v>259032</v>
      </c>
      <c r="J14" s="100" t="n">
        <v>19924</v>
      </c>
      <c r="K14" s="102" t="s">
        <v>74</v>
      </c>
      <c r="L14" s="48"/>
      <c r="M14" s="48" t="n">
        <v>268424</v>
      </c>
      <c r="N14" s="101" t="n">
        <f aca="false">SUM(L14:M14)</f>
        <v>268424</v>
      </c>
      <c r="O14" s="48"/>
      <c r="P14" s="48" t="n">
        <v>69809</v>
      </c>
      <c r="Q14" s="101" t="n">
        <f aca="false">SUM(O14:P14)</f>
        <v>69809</v>
      </c>
      <c r="R14" s="100" t="n">
        <v>19883</v>
      </c>
      <c r="S14" s="102" t="s">
        <v>69</v>
      </c>
      <c r="T14" s="48"/>
      <c r="U14" s="48"/>
      <c r="V14" s="101" t="n">
        <f aca="false">SUM(T14:U14)</f>
        <v>0</v>
      </c>
      <c r="W14" s="48"/>
      <c r="X14" s="48" t="n">
        <v>189223</v>
      </c>
      <c r="Y14" s="101" t="n">
        <f aca="false">SUM(W14:X14)</f>
        <v>189223</v>
      </c>
      <c r="Z14" s="100"/>
      <c r="AA14" s="100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49"/>
      <c r="AI14" s="49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9209</v>
      </c>
      <c r="C15" s="49" t="s">
        <v>45</v>
      </c>
      <c r="D15" s="50" t="n">
        <f aca="false">SUM(L15,T15,AB15,AJ15,AR15,AZ15)</f>
        <v>130577</v>
      </c>
      <c r="E15" s="50" t="n">
        <f aca="false">SUM(M15,U15,AC15,AK15,AS15,BA15)</f>
        <v>149973</v>
      </c>
      <c r="F15" s="50" t="n">
        <f aca="false">SUM(D15:E15)</f>
        <v>280550</v>
      </c>
      <c r="G15" s="50" t="n">
        <f aca="false">SUM(O15,W15,AE15,AM15,AU15,BC15)</f>
        <v>0</v>
      </c>
      <c r="H15" s="50" t="n">
        <f aca="false">SUM(P15,X15,AF15,AN15,AV15,BD15)</f>
        <v>19965</v>
      </c>
      <c r="I15" s="50" t="n">
        <f aca="false">SUM(G15:H15)</f>
        <v>19965</v>
      </c>
      <c r="J15" s="100" t="n">
        <v>19930</v>
      </c>
      <c r="K15" s="102" t="s">
        <v>76</v>
      </c>
      <c r="L15" s="48" t="n">
        <v>130577</v>
      </c>
      <c r="M15" s="48" t="n">
        <v>149973</v>
      </c>
      <c r="N15" s="101" t="n">
        <f aca="false">SUM(L15:M15)</f>
        <v>280550</v>
      </c>
      <c r="O15" s="48"/>
      <c r="P15" s="48" t="n">
        <v>19965</v>
      </c>
      <c r="Q15" s="101" t="n">
        <f aca="false">SUM(O15:P15)</f>
        <v>19965</v>
      </c>
      <c r="R15" s="100"/>
      <c r="S15" s="100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100"/>
      <c r="AA15" s="100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49"/>
      <c r="AI15" s="49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9210</v>
      </c>
      <c r="C16" s="49" t="s">
        <v>46</v>
      </c>
      <c r="D16" s="50" t="n">
        <f aca="false">SUM(L16,T16,AB16,AJ16,AR16,AZ16)</f>
        <v>76636</v>
      </c>
      <c r="E16" s="50" t="n">
        <f aca="false">SUM(M16,U16,AC16,AK16,AS16,BA16)</f>
        <v>292172</v>
      </c>
      <c r="F16" s="50" t="n">
        <f aca="false">SUM(D16:E16)</f>
        <v>368808</v>
      </c>
      <c r="G16" s="50" t="n">
        <f aca="false">SUM(O16,W16,AE16,AM16,AU16,BC16)</f>
        <v>0</v>
      </c>
      <c r="H16" s="50" t="n">
        <f aca="false">SUM(P16,X16,AF16,AN16,AV16,BD16)</f>
        <v>116662</v>
      </c>
      <c r="I16" s="50" t="n">
        <f aca="false">SUM(G16:H16)</f>
        <v>116662</v>
      </c>
      <c r="J16" s="100" t="n">
        <v>19924</v>
      </c>
      <c r="K16" s="102" t="s">
        <v>74</v>
      </c>
      <c r="L16" s="48"/>
      <c r="M16" s="48" t="n">
        <v>176239</v>
      </c>
      <c r="N16" s="101" t="n">
        <f aca="false">SUM(L16:M16)</f>
        <v>176239</v>
      </c>
      <c r="O16" s="48"/>
      <c r="P16" s="48" t="n">
        <v>96229</v>
      </c>
      <c r="Q16" s="101" t="n">
        <f aca="false">SUM(O16:P16)</f>
        <v>96229</v>
      </c>
      <c r="R16" s="100" t="n">
        <v>19930</v>
      </c>
      <c r="S16" s="102" t="s">
        <v>76</v>
      </c>
      <c r="T16" s="48" t="n">
        <v>76636</v>
      </c>
      <c r="U16" s="48" t="n">
        <v>115933</v>
      </c>
      <c r="V16" s="101" t="n">
        <f aca="false">SUM(T16:U16)</f>
        <v>192569</v>
      </c>
      <c r="W16" s="48"/>
      <c r="X16" s="48" t="n">
        <v>20433</v>
      </c>
      <c r="Y16" s="101" t="n">
        <f aca="false">SUM(W16:X16)</f>
        <v>20433</v>
      </c>
      <c r="Z16" s="100"/>
      <c r="AA16" s="100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49"/>
      <c r="AI16" s="49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9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47195</v>
      </c>
      <c r="F17" s="50" t="n">
        <f aca="false">SUM(D17:E17)</f>
        <v>47195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100" t="n">
        <v>19918</v>
      </c>
      <c r="K17" s="102" t="s">
        <v>72</v>
      </c>
      <c r="L17" s="48"/>
      <c r="M17" s="48" t="n">
        <v>42393</v>
      </c>
      <c r="N17" s="101" t="n">
        <f aca="false">SUM(L17:M17)</f>
        <v>42393</v>
      </c>
      <c r="O17" s="48"/>
      <c r="P17" s="48"/>
      <c r="Q17" s="101" t="n">
        <f aca="false">SUM(O17:P17)</f>
        <v>0</v>
      </c>
      <c r="R17" s="100" t="n">
        <v>19921</v>
      </c>
      <c r="S17" s="102" t="s">
        <v>94</v>
      </c>
      <c r="T17" s="48"/>
      <c r="U17" s="48" t="n">
        <v>4802</v>
      </c>
      <c r="V17" s="101" t="n">
        <f aca="false">SUM(T17:U17)</f>
        <v>4802</v>
      </c>
      <c r="W17" s="48"/>
      <c r="X17" s="48"/>
      <c r="Y17" s="101" t="n">
        <f aca="false">SUM(W17:X17)</f>
        <v>0</v>
      </c>
      <c r="Z17" s="100"/>
      <c r="AA17" s="100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49"/>
      <c r="AI17" s="49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9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100"/>
      <c r="K18" s="100"/>
      <c r="L18" s="48"/>
      <c r="M18" s="48"/>
      <c r="N18" s="101" t="n">
        <f aca="false">SUM(L18:M18)</f>
        <v>0</v>
      </c>
      <c r="O18" s="48"/>
      <c r="P18" s="48"/>
      <c r="Q18" s="101" t="n">
        <f aca="false">SUM(O18:P18)</f>
        <v>0</v>
      </c>
      <c r="R18" s="100"/>
      <c r="S18" s="100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100"/>
      <c r="AA18" s="100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49"/>
      <c r="AI18" s="49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9213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68630</v>
      </c>
      <c r="F19" s="50" t="n">
        <f aca="false">SUM(D19:E19)</f>
        <v>6863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100" t="n">
        <v>19918</v>
      </c>
      <c r="K19" s="102" t="s">
        <v>72</v>
      </c>
      <c r="L19" s="48"/>
      <c r="M19" s="48" t="n">
        <v>68630</v>
      </c>
      <c r="N19" s="101" t="n">
        <f aca="false">SUM(L19:M19)</f>
        <v>68630</v>
      </c>
      <c r="O19" s="48"/>
      <c r="P19" s="48"/>
      <c r="Q19" s="101" t="n">
        <f aca="false">SUM(O19:P19)</f>
        <v>0</v>
      </c>
      <c r="R19" s="100"/>
      <c r="S19" s="100"/>
      <c r="T19" s="48"/>
      <c r="U19" s="48"/>
      <c r="V19" s="101" t="n">
        <f aca="false">SUM(T19:U19)</f>
        <v>0</v>
      </c>
      <c r="W19" s="48"/>
      <c r="X19" s="48"/>
      <c r="Y19" s="101" t="n">
        <f aca="false">SUM(W19:X19)</f>
        <v>0</v>
      </c>
      <c r="Z19" s="100"/>
      <c r="AA19" s="100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49"/>
      <c r="AI19" s="49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921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127530</v>
      </c>
      <c r="F20" s="50" t="n">
        <f aca="false">SUM(D20:E20)</f>
        <v>127530</v>
      </c>
      <c r="G20" s="50" t="n">
        <f aca="false">SUM(O20,W20,AE20,AM20,AU20,BC20)</f>
        <v>0</v>
      </c>
      <c r="H20" s="50" t="n">
        <f aca="false">SUM(P20,X20,AF20,AN20,AV20,BD20)</f>
        <v>66658</v>
      </c>
      <c r="I20" s="50" t="n">
        <f aca="false">SUM(G20:H20)</f>
        <v>66658</v>
      </c>
      <c r="J20" s="49" t="n">
        <v>19924</v>
      </c>
      <c r="K20" s="49" t="s">
        <v>74</v>
      </c>
      <c r="L20" s="48"/>
      <c r="M20" s="48" t="n">
        <v>125330</v>
      </c>
      <c r="N20" s="101" t="n">
        <f aca="false">SUM(L20:M20)</f>
        <v>125330</v>
      </c>
      <c r="O20" s="48"/>
      <c r="P20" s="48" t="n">
        <v>66658</v>
      </c>
      <c r="Q20" s="101" t="n">
        <f aca="false">SUM(O20:P20)</f>
        <v>66658</v>
      </c>
      <c r="R20" s="49" t="n">
        <v>19921</v>
      </c>
      <c r="S20" s="49" t="s">
        <v>73</v>
      </c>
      <c r="T20" s="48"/>
      <c r="U20" s="48" t="n">
        <v>2200</v>
      </c>
      <c r="V20" s="101" t="n">
        <f aca="false">SUM(T20:U20)</f>
        <v>2200</v>
      </c>
      <c r="W20" s="48"/>
      <c r="X20" s="48"/>
      <c r="Y20" s="101" t="n">
        <f aca="false">SUM(W20:X20)</f>
        <v>0</v>
      </c>
      <c r="Z20" s="100"/>
      <c r="AA20" s="100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49"/>
      <c r="AI20" s="49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9346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01122</v>
      </c>
      <c r="F21" s="50" t="n">
        <f aca="false">SUM(D21:E21)</f>
        <v>101122</v>
      </c>
      <c r="G21" s="50" t="n">
        <f aca="false">SUM(O21,W21,AE21,AM21,AU21,BC21)</f>
        <v>0</v>
      </c>
      <c r="H21" s="50" t="n">
        <f aca="false">SUM(P21,X21,AF21,AN21,AV21,BD21)</f>
        <v>42095</v>
      </c>
      <c r="I21" s="50" t="n">
        <f aca="false">SUM(G21:H21)</f>
        <v>42095</v>
      </c>
      <c r="J21" s="49" t="n">
        <v>19924</v>
      </c>
      <c r="K21" s="49" t="s">
        <v>74</v>
      </c>
      <c r="L21" s="48"/>
      <c r="M21" s="48" t="n">
        <v>69232</v>
      </c>
      <c r="N21" s="101" t="n">
        <f aca="false">SUM(L21:M21)</f>
        <v>69232</v>
      </c>
      <c r="O21" s="48"/>
      <c r="P21" s="48"/>
      <c r="Q21" s="101" t="n">
        <f aca="false">SUM(O21:P21)</f>
        <v>0</v>
      </c>
      <c r="R21" s="49" t="n">
        <v>19871</v>
      </c>
      <c r="S21" s="49" t="s">
        <v>68</v>
      </c>
      <c r="T21" s="48"/>
      <c r="U21" s="48" t="n">
        <v>31890</v>
      </c>
      <c r="V21" s="101" t="n">
        <f aca="false">SUM(T21:U21)</f>
        <v>31890</v>
      </c>
      <c r="W21" s="48"/>
      <c r="X21" s="48" t="n">
        <v>5760</v>
      </c>
      <c r="Y21" s="101" t="n">
        <f aca="false">SUM(W21:X21)</f>
        <v>5760</v>
      </c>
      <c r="Z21" s="100" t="n">
        <v>19883</v>
      </c>
      <c r="AA21" s="102" t="s">
        <v>69</v>
      </c>
      <c r="AB21" s="48"/>
      <c r="AC21" s="48"/>
      <c r="AD21" s="101" t="n">
        <f aca="false">SUM(AB21:AC21)</f>
        <v>0</v>
      </c>
      <c r="AE21" s="48"/>
      <c r="AF21" s="48" t="n">
        <v>36335</v>
      </c>
      <c r="AG21" s="101" t="n">
        <f aca="false">SUM(AE21:AF21)</f>
        <v>36335</v>
      </c>
      <c r="AH21" s="49"/>
      <c r="AI21" s="49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9361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60376</v>
      </c>
      <c r="F22" s="50" t="n">
        <f aca="false">SUM(D22:E22)</f>
        <v>60376</v>
      </c>
      <c r="G22" s="50" t="n">
        <f aca="false">SUM(O22,W22,AE22,AM22,AU22,BC22)</f>
        <v>0</v>
      </c>
      <c r="H22" s="50" t="n">
        <f aca="false">SUM(P22,X22,AF22,AN22,AV22,BD22)</f>
        <v>28632</v>
      </c>
      <c r="I22" s="50" t="n">
        <f aca="false">SUM(G22:H22)</f>
        <v>28632</v>
      </c>
      <c r="J22" s="49" t="n">
        <v>19883</v>
      </c>
      <c r="K22" s="49" t="s">
        <v>69</v>
      </c>
      <c r="L22" s="48"/>
      <c r="M22" s="48"/>
      <c r="N22" s="101" t="n">
        <f aca="false">SUM(L22:M22)</f>
        <v>0</v>
      </c>
      <c r="O22" s="48"/>
      <c r="P22" s="48" t="n">
        <v>28632</v>
      </c>
      <c r="Q22" s="101" t="n">
        <f aca="false">SUM(O22:P22)</f>
        <v>28632</v>
      </c>
      <c r="R22" s="49" t="n">
        <v>19924</v>
      </c>
      <c r="S22" s="49" t="s">
        <v>95</v>
      </c>
      <c r="T22" s="48"/>
      <c r="U22" s="48" t="n">
        <v>60376</v>
      </c>
      <c r="V22" s="101" t="n">
        <f aca="false">SUM(T22:U22)</f>
        <v>60376</v>
      </c>
      <c r="W22" s="48"/>
      <c r="X22" s="48"/>
      <c r="Y22" s="101" t="n">
        <f aca="false">SUM(W22:X22)</f>
        <v>0</v>
      </c>
      <c r="Z22" s="100"/>
      <c r="AA22" s="100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49"/>
      <c r="AI22" s="49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9362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27875</v>
      </c>
      <c r="F23" s="50" t="n">
        <f aca="false">SUM(D23:E23)</f>
        <v>27875</v>
      </c>
      <c r="G23" s="50" t="n">
        <f aca="false">SUM(O23,W23,AE23,AM23,AU23,BC23)</f>
        <v>0</v>
      </c>
      <c r="H23" s="50" t="n">
        <f aca="false">SUM(P23,X23,AF23,AN23,AV23,BD23)</f>
        <v>12072</v>
      </c>
      <c r="I23" s="50" t="n">
        <f aca="false">SUM(G23:H23)</f>
        <v>12072</v>
      </c>
      <c r="J23" s="49" t="n">
        <v>19924</v>
      </c>
      <c r="K23" s="49" t="s">
        <v>74</v>
      </c>
      <c r="L23" s="48"/>
      <c r="M23" s="48" t="n">
        <v>27875</v>
      </c>
      <c r="N23" s="101" t="n">
        <f aca="false">SUM(L23:M23)</f>
        <v>27875</v>
      </c>
      <c r="O23" s="48"/>
      <c r="P23" s="48"/>
      <c r="Q23" s="101" t="n">
        <f aca="false">SUM(O23:P23)</f>
        <v>0</v>
      </c>
      <c r="R23" s="49" t="n">
        <v>19883</v>
      </c>
      <c r="S23" s="49" t="s">
        <v>69</v>
      </c>
      <c r="T23" s="48"/>
      <c r="U23" s="48"/>
      <c r="V23" s="101" t="n">
        <f aca="false">SUM(T23:U23)</f>
        <v>0</v>
      </c>
      <c r="W23" s="48"/>
      <c r="X23" s="48" t="n">
        <v>12072</v>
      </c>
      <c r="Y23" s="101" t="n">
        <f aca="false">SUM(W23:X23)</f>
        <v>12072</v>
      </c>
      <c r="Z23" s="100"/>
      <c r="AA23" s="100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49"/>
      <c r="AI23" s="49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9364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17837</v>
      </c>
      <c r="F24" s="50" t="n">
        <f aca="false">SUM(D24:E24)</f>
        <v>17837</v>
      </c>
      <c r="G24" s="50" t="n">
        <f aca="false">SUM(O24,W24,AE24,AM24,AU24,BC24)</f>
        <v>0</v>
      </c>
      <c r="H24" s="50" t="n">
        <f aca="false">SUM(P24,X24,AF24,AN24,AV24,BD24)</f>
        <v>3222</v>
      </c>
      <c r="I24" s="50" t="n">
        <f aca="false">SUM(G24:H24)</f>
        <v>3222</v>
      </c>
      <c r="J24" s="100" t="n">
        <v>19871</v>
      </c>
      <c r="K24" s="102" t="s">
        <v>68</v>
      </c>
      <c r="L24" s="48"/>
      <c r="M24" s="48" t="n">
        <v>17837</v>
      </c>
      <c r="N24" s="101" t="n">
        <f aca="false">SUM(L24:M24)</f>
        <v>17837</v>
      </c>
      <c r="O24" s="48"/>
      <c r="P24" s="48" t="n">
        <v>3222</v>
      </c>
      <c r="Q24" s="101" t="n">
        <f aca="false">SUM(O24:P24)</f>
        <v>3222</v>
      </c>
      <c r="R24" s="100"/>
      <c r="S24" s="100"/>
      <c r="T24" s="48"/>
      <c r="U24" s="48"/>
      <c r="V24" s="101" t="n">
        <f aca="false">SUM(T24:U24)</f>
        <v>0</v>
      </c>
      <c r="W24" s="48"/>
      <c r="X24" s="48"/>
      <c r="Y24" s="101" t="n">
        <f aca="false">SUM(W24:X24)</f>
        <v>0</v>
      </c>
      <c r="Z24" s="100"/>
      <c r="AA24" s="100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49"/>
      <c r="AI24" s="49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9365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30444</v>
      </c>
      <c r="F25" s="50" t="n">
        <f aca="false">SUM(D25:E25)</f>
        <v>130444</v>
      </c>
      <c r="G25" s="50" t="n">
        <f aca="false">SUM(O25,W25,AE25,AM25,AU25,BC25)</f>
        <v>0</v>
      </c>
      <c r="H25" s="50" t="n">
        <f aca="false">SUM(P25,X25,AF25,AN25,AV25,BD25)</f>
        <v>23563</v>
      </c>
      <c r="I25" s="50" t="n">
        <f aca="false">SUM(G25:H25)</f>
        <v>23563</v>
      </c>
      <c r="J25" s="100" t="n">
        <v>19871</v>
      </c>
      <c r="K25" s="102" t="s">
        <v>68</v>
      </c>
      <c r="L25" s="48"/>
      <c r="M25" s="48" t="n">
        <v>130444</v>
      </c>
      <c r="N25" s="101" t="n">
        <f aca="false">SUM(L25:M25)</f>
        <v>130444</v>
      </c>
      <c r="O25" s="48"/>
      <c r="P25" s="48" t="n">
        <v>23563</v>
      </c>
      <c r="Q25" s="101" t="n">
        <f aca="false">SUM(O25:P25)</f>
        <v>23563</v>
      </c>
      <c r="R25" s="100"/>
      <c r="S25" s="100"/>
      <c r="T25" s="48"/>
      <c r="U25" s="48"/>
      <c r="V25" s="101" t="n">
        <f aca="false">SUM(T25:U25)</f>
        <v>0</v>
      </c>
      <c r="W25" s="48"/>
      <c r="X25" s="48"/>
      <c r="Y25" s="101" t="n">
        <f aca="false">SUM(W25:X25)</f>
        <v>0</v>
      </c>
      <c r="Z25" s="100"/>
      <c r="AA25" s="100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49"/>
      <c r="AI25" s="49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9366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100"/>
      <c r="K26" s="100"/>
      <c r="L26" s="48"/>
      <c r="M26" s="48"/>
      <c r="N26" s="101" t="n">
        <f aca="false">SUM(L26:M26)</f>
        <v>0</v>
      </c>
      <c r="O26" s="48"/>
      <c r="P26" s="48"/>
      <c r="Q26" s="101" t="n">
        <f aca="false">SUM(O26:P26)</f>
        <v>0</v>
      </c>
      <c r="R26" s="100"/>
      <c r="S26" s="100"/>
      <c r="T26" s="48"/>
      <c r="U26" s="48"/>
      <c r="V26" s="101" t="n">
        <f aca="false">SUM(T26:U26)</f>
        <v>0</v>
      </c>
      <c r="W26" s="48"/>
      <c r="X26" s="48"/>
      <c r="Y26" s="101" t="n">
        <f aca="false">SUM(W26:X26)</f>
        <v>0</v>
      </c>
      <c r="Z26" s="100"/>
      <c r="AA26" s="100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49"/>
      <c r="AI26" s="49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9384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76003</v>
      </c>
      <c r="F27" s="50" t="n">
        <f aca="false">SUM(D27:E27)</f>
        <v>76003</v>
      </c>
      <c r="G27" s="50" t="n">
        <f aca="false">SUM(O27,W27,AE27,AM27,AU27,BC27)</f>
        <v>0</v>
      </c>
      <c r="H27" s="50" t="n">
        <f aca="false">SUM(P27,X27,AF27,AN27,AV27,BD27)</f>
        <v>43911</v>
      </c>
      <c r="I27" s="50" t="n">
        <f aca="false">SUM(G27:H27)</f>
        <v>43911</v>
      </c>
      <c r="J27" s="100" t="n">
        <v>19924</v>
      </c>
      <c r="K27" s="102" t="s">
        <v>74</v>
      </c>
      <c r="L27" s="48"/>
      <c r="M27" s="48" t="n">
        <v>76003</v>
      </c>
      <c r="N27" s="101" t="n">
        <f aca="false">SUM(L27:M27)</f>
        <v>76003</v>
      </c>
      <c r="O27" s="48"/>
      <c r="P27" s="48" t="n">
        <v>43911</v>
      </c>
      <c r="Q27" s="101" t="n">
        <f aca="false">SUM(O27:P27)</f>
        <v>43911</v>
      </c>
      <c r="R27" s="100"/>
      <c r="S27" s="100"/>
      <c r="T27" s="48"/>
      <c r="U27" s="48"/>
      <c r="V27" s="101" t="n">
        <f aca="false">SUM(T27:U27)</f>
        <v>0</v>
      </c>
      <c r="W27" s="48"/>
      <c r="X27" s="48"/>
      <c r="Y27" s="101" t="n">
        <f aca="false">SUM(W27:X27)</f>
        <v>0</v>
      </c>
      <c r="Z27" s="100"/>
      <c r="AA27" s="100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49"/>
      <c r="AI27" s="49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9422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100"/>
      <c r="K28" s="100"/>
      <c r="L28" s="48"/>
      <c r="M28" s="48"/>
      <c r="N28" s="101" t="n">
        <f aca="false">SUM(L28:M28)</f>
        <v>0</v>
      </c>
      <c r="O28" s="48"/>
      <c r="P28" s="48"/>
      <c r="Q28" s="101" t="n">
        <f aca="false">SUM(O28:P28)</f>
        <v>0</v>
      </c>
      <c r="R28" s="100"/>
      <c r="S28" s="100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100"/>
      <c r="AA28" s="100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49"/>
      <c r="AI28" s="49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9423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100"/>
      <c r="K29" s="100"/>
      <c r="L29" s="48"/>
      <c r="M29" s="48"/>
      <c r="N29" s="101" t="n">
        <f aca="false">SUM(L29:M29)</f>
        <v>0</v>
      </c>
      <c r="O29" s="48"/>
      <c r="P29" s="48"/>
      <c r="Q29" s="101" t="n">
        <f aca="false">SUM(O29:P29)</f>
        <v>0</v>
      </c>
      <c r="R29" s="100"/>
      <c r="S29" s="100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100"/>
      <c r="AA29" s="100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49"/>
      <c r="AI29" s="49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9424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100"/>
      <c r="K30" s="100"/>
      <c r="L30" s="48"/>
      <c r="M30" s="48"/>
      <c r="N30" s="101" t="n">
        <f aca="false">SUM(L30:M30)</f>
        <v>0</v>
      </c>
      <c r="O30" s="48"/>
      <c r="P30" s="48"/>
      <c r="Q30" s="101" t="n">
        <f aca="false">SUM(O30:P30)</f>
        <v>0</v>
      </c>
      <c r="R30" s="100"/>
      <c r="S30" s="100"/>
      <c r="T30" s="48"/>
      <c r="U30" s="48"/>
      <c r="V30" s="101" t="n">
        <f aca="false">SUM(T30:U30)</f>
        <v>0</v>
      </c>
      <c r="W30" s="48"/>
      <c r="X30" s="48"/>
      <c r="Y30" s="101" t="n">
        <f aca="false">SUM(W30:X30)</f>
        <v>0</v>
      </c>
      <c r="Z30" s="100"/>
      <c r="AA30" s="100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49"/>
      <c r="AI30" s="49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9425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100"/>
      <c r="K31" s="100"/>
      <c r="L31" s="48"/>
      <c r="M31" s="48"/>
      <c r="N31" s="101" t="n">
        <f aca="false">SUM(L31:M31)</f>
        <v>0</v>
      </c>
      <c r="O31" s="48"/>
      <c r="P31" s="48"/>
      <c r="Q31" s="101" t="n">
        <f aca="false">SUM(O31:P31)</f>
        <v>0</v>
      </c>
      <c r="R31" s="100"/>
      <c r="S31" s="100"/>
      <c r="T31" s="48"/>
      <c r="U31" s="48"/>
      <c r="V31" s="101" t="n">
        <f aca="false">SUM(T31:U31)</f>
        <v>0</v>
      </c>
      <c r="W31" s="48"/>
      <c r="X31" s="48"/>
      <c r="Y31" s="101" t="n">
        <f aca="false">SUM(W31:X31)</f>
        <v>0</v>
      </c>
      <c r="Z31" s="100"/>
      <c r="AA31" s="100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49"/>
      <c r="AI31" s="49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9429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2473</v>
      </c>
      <c r="F32" s="50" t="n">
        <f aca="false">SUM(D32:E32)</f>
        <v>2473</v>
      </c>
      <c r="G32" s="50" t="n">
        <f aca="false">SUM(O32,W32,AE32,AM32,AU32,BC32)</f>
        <v>0</v>
      </c>
      <c r="H32" s="50" t="n">
        <f aca="false">SUM(P32,X32,AF32,AN32,AV32,BD32)</f>
        <v>1618</v>
      </c>
      <c r="I32" s="50" t="n">
        <f aca="false">SUM(G32:H32)</f>
        <v>1618</v>
      </c>
      <c r="J32" s="100" t="n">
        <v>19921</v>
      </c>
      <c r="K32" s="102" t="s">
        <v>73</v>
      </c>
      <c r="L32" s="48"/>
      <c r="M32" s="48" t="n">
        <v>2473</v>
      </c>
      <c r="N32" s="101" t="n">
        <f aca="false">SUM(L32:M32)</f>
        <v>2473</v>
      </c>
      <c r="O32" s="48"/>
      <c r="P32" s="48"/>
      <c r="Q32" s="101" t="n">
        <f aca="false">SUM(O32:P32)</f>
        <v>0</v>
      </c>
      <c r="R32" s="100" t="n">
        <v>19907</v>
      </c>
      <c r="S32" s="102" t="s">
        <v>71</v>
      </c>
      <c r="T32" s="48"/>
      <c r="U32" s="48"/>
      <c r="V32" s="101" t="n">
        <f aca="false">SUM(T32:U32)</f>
        <v>0</v>
      </c>
      <c r="W32" s="48"/>
      <c r="X32" s="48" t="n">
        <v>1618</v>
      </c>
      <c r="Y32" s="101" t="n">
        <f aca="false">SUM(W32:X32)</f>
        <v>1618</v>
      </c>
      <c r="Z32" s="100"/>
      <c r="AA32" s="100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49"/>
      <c r="AI32" s="49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9430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4649</v>
      </c>
      <c r="F33" s="50" t="n">
        <f aca="false">SUM(D33:E33)</f>
        <v>4649</v>
      </c>
      <c r="G33" s="50" t="n">
        <f aca="false">SUM(O33,W33,AE33,AM33,AU33,BC33)</f>
        <v>0</v>
      </c>
      <c r="H33" s="50" t="n">
        <f aca="false">SUM(P33,X33,AF33,AN33,AV33,BD33)</f>
        <v>6382</v>
      </c>
      <c r="I33" s="50" t="n">
        <f aca="false">SUM(G33:H33)</f>
        <v>6382</v>
      </c>
      <c r="J33" s="100" t="n">
        <v>19907</v>
      </c>
      <c r="K33" s="102" t="s">
        <v>96</v>
      </c>
      <c r="L33" s="48"/>
      <c r="M33" s="48"/>
      <c r="N33" s="101" t="n">
        <f aca="false">SUM(L33:M33)</f>
        <v>0</v>
      </c>
      <c r="O33" s="48"/>
      <c r="P33" s="48" t="n">
        <v>6382</v>
      </c>
      <c r="Q33" s="101" t="n">
        <f aca="false">SUM(O33:P33)</f>
        <v>6382</v>
      </c>
      <c r="R33" s="100" t="n">
        <v>19921</v>
      </c>
      <c r="S33" s="102" t="s">
        <v>73</v>
      </c>
      <c r="T33" s="48"/>
      <c r="U33" s="48" t="n">
        <v>4649</v>
      </c>
      <c r="V33" s="101" t="n">
        <f aca="false">SUM(T33:U33)</f>
        <v>4649</v>
      </c>
      <c r="W33" s="48"/>
      <c r="X33" s="48"/>
      <c r="Y33" s="101" t="n">
        <f aca="false">SUM(W33:X33)</f>
        <v>0</v>
      </c>
      <c r="Z33" s="100"/>
      <c r="AA33" s="100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49"/>
      <c r="AI33" s="49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9442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3774</v>
      </c>
      <c r="F34" s="50" t="n">
        <f aca="false">SUM(D34:E34)</f>
        <v>13774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100" t="n">
        <v>19928</v>
      </c>
      <c r="K34" s="102" t="s">
        <v>75</v>
      </c>
      <c r="L34" s="48"/>
      <c r="M34" s="48" t="n">
        <v>13774</v>
      </c>
      <c r="N34" s="101" t="n">
        <f aca="false">SUM(L34:M34)</f>
        <v>13774</v>
      </c>
      <c r="O34" s="48"/>
      <c r="P34" s="48"/>
      <c r="Q34" s="101" t="n">
        <f aca="false">SUM(O34:P34)</f>
        <v>0</v>
      </c>
      <c r="R34" s="100"/>
      <c r="S34" s="100"/>
      <c r="T34" s="48"/>
      <c r="U34" s="48"/>
      <c r="V34" s="101" t="n">
        <f aca="false">SUM(T34:U34)</f>
        <v>0</v>
      </c>
      <c r="W34" s="48"/>
      <c r="X34" s="48"/>
      <c r="Y34" s="101" t="n">
        <f aca="false">SUM(W34:X34)</f>
        <v>0</v>
      </c>
      <c r="Z34" s="100"/>
      <c r="AA34" s="100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49"/>
      <c r="AI34" s="49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49"/>
      <c r="AQ34" s="49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49"/>
      <c r="AY34" s="49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9443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12485</v>
      </c>
      <c r="F35" s="50" t="n">
        <f aca="false">SUM(D35:E35)</f>
        <v>12485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100" t="n">
        <v>19928</v>
      </c>
      <c r="K35" s="102" t="s">
        <v>75</v>
      </c>
      <c r="L35" s="48"/>
      <c r="M35" s="48" t="n">
        <v>12485</v>
      </c>
      <c r="N35" s="101" t="n">
        <f aca="false">SUM(L35:M35)</f>
        <v>12485</v>
      </c>
      <c r="O35" s="48"/>
      <c r="P35" s="48"/>
      <c r="Q35" s="101" t="n">
        <f aca="false">SUM(O35:P35)</f>
        <v>0</v>
      </c>
      <c r="R35" s="100"/>
      <c r="S35" s="100"/>
      <c r="T35" s="48"/>
      <c r="U35" s="48"/>
      <c r="V35" s="101" t="n">
        <f aca="false">SUM(T35:U35)</f>
        <v>0</v>
      </c>
      <c r="W35" s="48"/>
      <c r="X35" s="48"/>
      <c r="Y35" s="101" t="n">
        <f aca="false">SUM(W35:X35)</f>
        <v>0</v>
      </c>
      <c r="Z35" s="100"/>
      <c r="AA35" s="100"/>
      <c r="AB35" s="48"/>
      <c r="AC35" s="48"/>
      <c r="AD35" s="101" t="n">
        <f aca="false">SUM(AB35:AC35)</f>
        <v>0</v>
      </c>
      <c r="AE35" s="48"/>
      <c r="AF35" s="48"/>
      <c r="AG35" s="101" t="n">
        <f aca="false">SUM(AE35:AF35)</f>
        <v>0</v>
      </c>
      <c r="AH35" s="49"/>
      <c r="AI35" s="49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49"/>
      <c r="AQ35" s="49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49"/>
      <c r="AY35" s="49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7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7</v>
      </c>
      <c r="D2" s="104" t="s">
        <v>98</v>
      </c>
      <c r="E2" s="83"/>
      <c r="F2" s="104" t="s">
        <v>99</v>
      </c>
      <c r="G2" s="85"/>
      <c r="H2" s="85"/>
      <c r="I2" s="86"/>
      <c r="J2" s="104" t="s">
        <v>100</v>
      </c>
      <c r="K2" s="85"/>
      <c r="L2" s="85"/>
      <c r="M2" s="86"/>
      <c r="N2" s="104" t="s">
        <v>101</v>
      </c>
      <c r="O2" s="85"/>
      <c r="P2" s="85"/>
      <c r="Q2" s="86"/>
      <c r="R2" s="104" t="s">
        <v>102</v>
      </c>
      <c r="S2" s="85"/>
      <c r="T2" s="85"/>
      <c r="U2" s="86"/>
      <c r="V2" s="104" t="s">
        <v>103</v>
      </c>
      <c r="W2" s="85"/>
      <c r="X2" s="85"/>
      <c r="Y2" s="86"/>
      <c r="Z2" s="104" t="s">
        <v>104</v>
      </c>
      <c r="AA2" s="85"/>
      <c r="AB2" s="85"/>
      <c r="AC2" s="86"/>
      <c r="AD2" s="104" t="s">
        <v>105</v>
      </c>
      <c r="AE2" s="85"/>
      <c r="AF2" s="85"/>
      <c r="AG2" s="86"/>
      <c r="AH2" s="104" t="s">
        <v>106</v>
      </c>
      <c r="AI2" s="85"/>
      <c r="AJ2" s="85"/>
      <c r="AK2" s="86"/>
      <c r="AL2" s="104" t="s">
        <v>107</v>
      </c>
      <c r="AM2" s="85"/>
      <c r="AN2" s="85"/>
      <c r="AO2" s="86"/>
      <c r="AP2" s="104" t="s">
        <v>108</v>
      </c>
      <c r="AQ2" s="85"/>
      <c r="AR2" s="85"/>
      <c r="AS2" s="86"/>
      <c r="AT2" s="104" t="s">
        <v>109</v>
      </c>
      <c r="AU2" s="85"/>
      <c r="AV2" s="85"/>
      <c r="AW2" s="86"/>
      <c r="AX2" s="104" t="s">
        <v>110</v>
      </c>
      <c r="AY2" s="85"/>
      <c r="AZ2" s="85"/>
      <c r="BA2" s="86"/>
      <c r="BB2" s="104" t="s">
        <v>111</v>
      </c>
      <c r="BC2" s="85"/>
      <c r="BD2" s="85"/>
      <c r="BE2" s="86"/>
      <c r="BF2" s="104" t="s">
        <v>112</v>
      </c>
      <c r="BG2" s="85"/>
      <c r="BH2" s="85"/>
      <c r="BI2" s="86"/>
      <c r="BJ2" s="104" t="s">
        <v>113</v>
      </c>
      <c r="BK2" s="85"/>
      <c r="BL2" s="85"/>
      <c r="BM2" s="86"/>
      <c r="BN2" s="104" t="s">
        <v>114</v>
      </c>
      <c r="BO2" s="85"/>
      <c r="BP2" s="85"/>
      <c r="BQ2" s="86"/>
      <c r="BR2" s="104" t="s">
        <v>115</v>
      </c>
      <c r="BS2" s="85"/>
      <c r="BT2" s="85"/>
      <c r="BU2" s="86"/>
      <c r="BV2" s="104" t="s">
        <v>116</v>
      </c>
      <c r="BW2" s="85"/>
      <c r="BX2" s="85"/>
      <c r="BY2" s="86"/>
      <c r="BZ2" s="104" t="s">
        <v>117</v>
      </c>
      <c r="CA2" s="85"/>
      <c r="CB2" s="85"/>
      <c r="CC2" s="86"/>
      <c r="CD2" s="104" t="s">
        <v>118</v>
      </c>
      <c r="CE2" s="85"/>
      <c r="CF2" s="85"/>
      <c r="CG2" s="86"/>
      <c r="CH2" s="104" t="s">
        <v>119</v>
      </c>
      <c r="CI2" s="85"/>
      <c r="CJ2" s="85"/>
      <c r="CK2" s="86"/>
      <c r="CL2" s="104" t="s">
        <v>120</v>
      </c>
      <c r="CM2" s="85"/>
      <c r="CN2" s="85"/>
      <c r="CO2" s="86"/>
      <c r="CP2" s="104" t="s">
        <v>121</v>
      </c>
      <c r="CQ2" s="85"/>
      <c r="CR2" s="85"/>
      <c r="CS2" s="86"/>
      <c r="CT2" s="104" t="s">
        <v>122</v>
      </c>
      <c r="CU2" s="85"/>
      <c r="CV2" s="85"/>
      <c r="CW2" s="86"/>
      <c r="CX2" s="104" t="s">
        <v>123</v>
      </c>
      <c r="CY2" s="85"/>
      <c r="CZ2" s="85"/>
      <c r="DA2" s="86"/>
      <c r="DB2" s="104" t="s">
        <v>124</v>
      </c>
      <c r="DC2" s="85"/>
      <c r="DD2" s="85"/>
      <c r="DE2" s="86"/>
      <c r="DF2" s="104" t="s">
        <v>125</v>
      </c>
      <c r="DG2" s="85"/>
      <c r="DH2" s="85"/>
      <c r="DI2" s="86"/>
      <c r="DJ2" s="104" t="s">
        <v>126</v>
      </c>
      <c r="DK2" s="85"/>
      <c r="DL2" s="85"/>
      <c r="DM2" s="86"/>
      <c r="DN2" s="104" t="s">
        <v>127</v>
      </c>
      <c r="DO2" s="85"/>
      <c r="DP2" s="85"/>
      <c r="DQ2" s="86"/>
      <c r="DR2" s="104" t="s">
        <v>128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29</v>
      </c>
      <c r="G4" s="110" t="s">
        <v>3</v>
      </c>
      <c r="H4" s="92" t="s">
        <v>4</v>
      </c>
      <c r="I4" s="92" t="s">
        <v>5</v>
      </c>
      <c r="J4" s="109" t="s">
        <v>129</v>
      </c>
      <c r="K4" s="110" t="s">
        <v>3</v>
      </c>
      <c r="L4" s="92" t="s">
        <v>4</v>
      </c>
      <c r="M4" s="92" t="s">
        <v>5</v>
      </c>
      <c r="N4" s="109" t="s">
        <v>129</v>
      </c>
      <c r="O4" s="110" t="s">
        <v>3</v>
      </c>
      <c r="P4" s="92" t="s">
        <v>4</v>
      </c>
      <c r="Q4" s="92" t="s">
        <v>5</v>
      </c>
      <c r="R4" s="109" t="s">
        <v>129</v>
      </c>
      <c r="S4" s="110" t="s">
        <v>3</v>
      </c>
      <c r="T4" s="92" t="s">
        <v>4</v>
      </c>
      <c r="U4" s="92" t="s">
        <v>5</v>
      </c>
      <c r="V4" s="109" t="s">
        <v>129</v>
      </c>
      <c r="W4" s="110" t="s">
        <v>3</v>
      </c>
      <c r="X4" s="92" t="s">
        <v>4</v>
      </c>
      <c r="Y4" s="92" t="s">
        <v>5</v>
      </c>
      <c r="Z4" s="109" t="s">
        <v>129</v>
      </c>
      <c r="AA4" s="110" t="s">
        <v>3</v>
      </c>
      <c r="AB4" s="92" t="s">
        <v>4</v>
      </c>
      <c r="AC4" s="92" t="s">
        <v>5</v>
      </c>
      <c r="AD4" s="109" t="s">
        <v>129</v>
      </c>
      <c r="AE4" s="110" t="s">
        <v>3</v>
      </c>
      <c r="AF4" s="92" t="s">
        <v>4</v>
      </c>
      <c r="AG4" s="92" t="s">
        <v>5</v>
      </c>
      <c r="AH4" s="109" t="s">
        <v>129</v>
      </c>
      <c r="AI4" s="110" t="s">
        <v>3</v>
      </c>
      <c r="AJ4" s="92" t="s">
        <v>4</v>
      </c>
      <c r="AK4" s="92" t="s">
        <v>5</v>
      </c>
      <c r="AL4" s="109" t="s">
        <v>129</v>
      </c>
      <c r="AM4" s="110" t="s">
        <v>3</v>
      </c>
      <c r="AN4" s="92" t="s">
        <v>4</v>
      </c>
      <c r="AO4" s="92" t="s">
        <v>5</v>
      </c>
      <c r="AP4" s="109" t="s">
        <v>129</v>
      </c>
      <c r="AQ4" s="110" t="s">
        <v>3</v>
      </c>
      <c r="AR4" s="92" t="s">
        <v>4</v>
      </c>
      <c r="AS4" s="92" t="s">
        <v>5</v>
      </c>
      <c r="AT4" s="109" t="s">
        <v>129</v>
      </c>
      <c r="AU4" s="110" t="s">
        <v>3</v>
      </c>
      <c r="AV4" s="92" t="s">
        <v>4</v>
      </c>
      <c r="AW4" s="92" t="s">
        <v>5</v>
      </c>
      <c r="AX4" s="109" t="s">
        <v>129</v>
      </c>
      <c r="AY4" s="110" t="s">
        <v>3</v>
      </c>
      <c r="AZ4" s="92" t="s">
        <v>4</v>
      </c>
      <c r="BA4" s="92" t="s">
        <v>5</v>
      </c>
      <c r="BB4" s="109" t="s">
        <v>129</v>
      </c>
      <c r="BC4" s="110" t="s">
        <v>3</v>
      </c>
      <c r="BD4" s="92" t="s">
        <v>4</v>
      </c>
      <c r="BE4" s="92" t="s">
        <v>5</v>
      </c>
      <c r="BF4" s="109" t="s">
        <v>129</v>
      </c>
      <c r="BG4" s="110" t="s">
        <v>3</v>
      </c>
      <c r="BH4" s="92" t="s">
        <v>4</v>
      </c>
      <c r="BI4" s="92" t="s">
        <v>5</v>
      </c>
      <c r="BJ4" s="109" t="s">
        <v>129</v>
      </c>
      <c r="BK4" s="110" t="s">
        <v>3</v>
      </c>
      <c r="BL4" s="92" t="s">
        <v>4</v>
      </c>
      <c r="BM4" s="92" t="s">
        <v>5</v>
      </c>
      <c r="BN4" s="109" t="s">
        <v>129</v>
      </c>
      <c r="BO4" s="110" t="s">
        <v>3</v>
      </c>
      <c r="BP4" s="92" t="s">
        <v>4</v>
      </c>
      <c r="BQ4" s="92" t="s">
        <v>5</v>
      </c>
      <c r="BR4" s="109" t="s">
        <v>129</v>
      </c>
      <c r="BS4" s="110" t="s">
        <v>3</v>
      </c>
      <c r="BT4" s="92" t="s">
        <v>4</v>
      </c>
      <c r="BU4" s="92" t="s">
        <v>5</v>
      </c>
      <c r="BV4" s="109" t="s">
        <v>129</v>
      </c>
      <c r="BW4" s="110" t="s">
        <v>3</v>
      </c>
      <c r="BX4" s="92" t="s">
        <v>4</v>
      </c>
      <c r="BY4" s="92" t="s">
        <v>5</v>
      </c>
      <c r="BZ4" s="109" t="s">
        <v>129</v>
      </c>
      <c r="CA4" s="110" t="s">
        <v>3</v>
      </c>
      <c r="CB4" s="92" t="s">
        <v>4</v>
      </c>
      <c r="CC4" s="92" t="s">
        <v>5</v>
      </c>
      <c r="CD4" s="109" t="s">
        <v>129</v>
      </c>
      <c r="CE4" s="110" t="s">
        <v>3</v>
      </c>
      <c r="CF4" s="92" t="s">
        <v>4</v>
      </c>
      <c r="CG4" s="92" t="s">
        <v>5</v>
      </c>
      <c r="CH4" s="109" t="s">
        <v>129</v>
      </c>
      <c r="CI4" s="110" t="s">
        <v>3</v>
      </c>
      <c r="CJ4" s="92" t="s">
        <v>4</v>
      </c>
      <c r="CK4" s="92" t="s">
        <v>5</v>
      </c>
      <c r="CL4" s="109" t="s">
        <v>129</v>
      </c>
      <c r="CM4" s="110" t="s">
        <v>3</v>
      </c>
      <c r="CN4" s="92" t="s">
        <v>4</v>
      </c>
      <c r="CO4" s="92" t="s">
        <v>5</v>
      </c>
      <c r="CP4" s="109" t="s">
        <v>129</v>
      </c>
      <c r="CQ4" s="110" t="s">
        <v>3</v>
      </c>
      <c r="CR4" s="92" t="s">
        <v>4</v>
      </c>
      <c r="CS4" s="92" t="s">
        <v>5</v>
      </c>
      <c r="CT4" s="109" t="s">
        <v>129</v>
      </c>
      <c r="CU4" s="110" t="s">
        <v>3</v>
      </c>
      <c r="CV4" s="92" t="s">
        <v>4</v>
      </c>
      <c r="CW4" s="92" t="s">
        <v>5</v>
      </c>
      <c r="CX4" s="109" t="s">
        <v>129</v>
      </c>
      <c r="CY4" s="110" t="s">
        <v>3</v>
      </c>
      <c r="CZ4" s="92" t="s">
        <v>4</v>
      </c>
      <c r="DA4" s="92" t="s">
        <v>5</v>
      </c>
      <c r="DB4" s="109" t="s">
        <v>129</v>
      </c>
      <c r="DC4" s="110" t="s">
        <v>3</v>
      </c>
      <c r="DD4" s="92" t="s">
        <v>4</v>
      </c>
      <c r="DE4" s="92" t="s">
        <v>5</v>
      </c>
      <c r="DF4" s="109" t="s">
        <v>129</v>
      </c>
      <c r="DG4" s="110" t="s">
        <v>3</v>
      </c>
      <c r="DH4" s="92" t="s">
        <v>4</v>
      </c>
      <c r="DI4" s="92" t="s">
        <v>5</v>
      </c>
      <c r="DJ4" s="109" t="s">
        <v>129</v>
      </c>
      <c r="DK4" s="110" t="s">
        <v>3</v>
      </c>
      <c r="DL4" s="92" t="s">
        <v>4</v>
      </c>
      <c r="DM4" s="92" t="s">
        <v>5</v>
      </c>
      <c r="DN4" s="109" t="s">
        <v>129</v>
      </c>
      <c r="DO4" s="110" t="s">
        <v>3</v>
      </c>
      <c r="DP4" s="92" t="s">
        <v>4</v>
      </c>
      <c r="DQ4" s="92" t="s">
        <v>5</v>
      </c>
      <c r="DR4" s="109" t="s">
        <v>129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山梨県</v>
      </c>
      <c r="B7" s="47" t="n">
        <f aca="false">INT(B8/1000)*1000</f>
        <v>19000</v>
      </c>
      <c r="C7" s="47" t="s">
        <v>6</v>
      </c>
      <c r="D7" s="48" t="n">
        <f aca="false">SUM(D8:D200)</f>
        <v>2758382</v>
      </c>
      <c r="E7" s="48" t="n">
        <f aca="false">SUM(E8:E200)</f>
        <v>690072</v>
      </c>
      <c r="F7" s="47"/>
      <c r="G7" s="47"/>
      <c r="H7" s="48" t="n">
        <f aca="false">SUM(H8:H200)</f>
        <v>1144577</v>
      </c>
      <c r="I7" s="48" t="n">
        <f aca="false">SUM(I8:I200)</f>
        <v>320324</v>
      </c>
      <c r="J7" s="47"/>
      <c r="K7" s="47"/>
      <c r="L7" s="48" t="n">
        <f aca="false">SUM(L8:L200)</f>
        <v>856344</v>
      </c>
      <c r="M7" s="48" t="n">
        <f aca="false">SUM(M8:M200)</f>
        <v>174479</v>
      </c>
      <c r="N7" s="47"/>
      <c r="O7" s="47"/>
      <c r="P7" s="48" t="n">
        <f aca="false">SUM(P8:P200)</f>
        <v>521775</v>
      </c>
      <c r="Q7" s="48" t="n">
        <f aca="false">SUM(Q8:Q200)</f>
        <v>139286</v>
      </c>
      <c r="R7" s="47"/>
      <c r="S7" s="47"/>
      <c r="T7" s="48" t="n">
        <f aca="false">SUM(T8:T200)</f>
        <v>78203</v>
      </c>
      <c r="U7" s="48" t="n">
        <f aca="false">SUM(U8:U200)</f>
        <v>55983</v>
      </c>
      <c r="V7" s="47"/>
      <c r="W7" s="47"/>
      <c r="X7" s="48" t="n">
        <f aca="false">SUM(X8:X200)</f>
        <v>60376</v>
      </c>
      <c r="Y7" s="48" t="n">
        <f aca="false">SUM(Y8:Y200)</f>
        <v>0</v>
      </c>
      <c r="Z7" s="47"/>
      <c r="AA7" s="47"/>
      <c r="AB7" s="48" t="n">
        <f aca="false">SUM(AB8:AB200)</f>
        <v>27875</v>
      </c>
      <c r="AC7" s="48" t="n">
        <f aca="false">SUM(AC8:AC200)</f>
        <v>0</v>
      </c>
      <c r="AD7" s="47"/>
      <c r="AE7" s="47"/>
      <c r="AF7" s="48" t="n">
        <f aca="false">SUM(AF8:AF200)</f>
        <v>69232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9871</v>
      </c>
      <c r="C8" s="49" t="s">
        <v>68</v>
      </c>
      <c r="D8" s="50" t="n">
        <f aca="false">SUM(H8,L8,P8,T8,X8,AB8,AF8,AJ8,AN8,AR8,AV8,AZ8,BD8,BH8,BL8,BP8,BT8,BX8,CB8,CF8,CJ8,CN8,CR8,CV8,CZ8,DD8,DH8,DL8,DP8,DT8)</f>
        <v>180171</v>
      </c>
      <c r="E8" s="50" t="n">
        <f aca="false">SUM(I8,M8,Q8,U8,Y8,AC8,AG8,AK8,AO8,AS8,AW8,BA8,BE8,BI8,BM8,BQ8,BU8,BY8,CC8,CG8,CK8,CO8,CS8,CW8,DA8,DE8,DI8,DM8,DQ8,DU8)</f>
        <v>32545</v>
      </c>
      <c r="F8" s="49" t="n">
        <v>19346</v>
      </c>
      <c r="G8" s="49" t="s">
        <v>51</v>
      </c>
      <c r="H8" s="48" t="n">
        <v>31890</v>
      </c>
      <c r="I8" s="48" t="n">
        <v>5760</v>
      </c>
      <c r="J8" s="49" t="n">
        <v>19364</v>
      </c>
      <c r="K8" s="49" t="s">
        <v>54</v>
      </c>
      <c r="L8" s="48" t="n">
        <v>17837</v>
      </c>
      <c r="M8" s="48" t="n">
        <v>3222</v>
      </c>
      <c r="N8" s="49" t="n">
        <v>19365</v>
      </c>
      <c r="O8" s="49" t="s">
        <v>55</v>
      </c>
      <c r="P8" s="48" t="n">
        <v>130444</v>
      </c>
      <c r="Q8" s="48" t="n">
        <v>23563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9883</v>
      </c>
      <c r="C9" s="49" t="s">
        <v>69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266262</v>
      </c>
      <c r="F9" s="49" t="n">
        <v>19208</v>
      </c>
      <c r="G9" s="49" t="s">
        <v>44</v>
      </c>
      <c r="H9" s="48"/>
      <c r="I9" s="48" t="n">
        <v>189223</v>
      </c>
      <c r="J9" s="49" t="n">
        <v>19346</v>
      </c>
      <c r="K9" s="49" t="s">
        <v>51</v>
      </c>
      <c r="L9" s="48"/>
      <c r="M9" s="48" t="n">
        <v>36335</v>
      </c>
      <c r="N9" s="49" t="n">
        <v>19361</v>
      </c>
      <c r="O9" s="49" t="s">
        <v>52</v>
      </c>
      <c r="P9" s="48"/>
      <c r="Q9" s="48" t="n">
        <v>28632</v>
      </c>
      <c r="R9" s="49" t="n">
        <v>19362</v>
      </c>
      <c r="S9" s="49" t="s">
        <v>53</v>
      </c>
      <c r="T9" s="48"/>
      <c r="U9" s="48" t="n">
        <v>12072</v>
      </c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9896</v>
      </c>
      <c r="C10" s="49" t="s">
        <v>70</v>
      </c>
      <c r="D10" s="50" t="n">
        <f aca="false">SUM(H10,L10,P10,T10,X10,AB10,AF10,AJ10,AN10,AR10,AV10,AZ10,BD10,BH10,BL10,BP10,BT10,BX10,CB10,CF10,CJ10,CN10,CR10,CV10,CZ10,DD10,DH10,DL10,DP10,DT10)</f>
        <v>633654</v>
      </c>
      <c r="E10" s="50" t="n">
        <f aca="false">SUM(I10,M10,Q10,U10,Y10,AC10,AG10,AK10,AO10,AS10,AW10,BA10,BE10,BI10,BM10,BQ10,BU10,BY10,CC10,CG10,CK10,CO10,CS10,CW10,DA10,DE10,DI10,DM10,DQ10,DU10)</f>
        <v>34220</v>
      </c>
      <c r="F10" s="49" t="n">
        <v>19204</v>
      </c>
      <c r="G10" s="49" t="s">
        <v>40</v>
      </c>
      <c r="H10" s="48" t="n">
        <v>316827</v>
      </c>
      <c r="I10" s="48" t="n">
        <v>17110</v>
      </c>
      <c r="J10" s="49" t="n">
        <v>19206</v>
      </c>
      <c r="K10" s="49" t="s">
        <v>42</v>
      </c>
      <c r="L10" s="48" t="n">
        <v>316827</v>
      </c>
      <c r="M10" s="48" t="n">
        <v>17110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9907</v>
      </c>
      <c r="C11" s="49" t="s">
        <v>71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8000</v>
      </c>
      <c r="F11" s="49" t="n">
        <v>19430</v>
      </c>
      <c r="G11" s="49" t="s">
        <v>63</v>
      </c>
      <c r="H11" s="48"/>
      <c r="I11" s="48" t="n">
        <v>6382</v>
      </c>
      <c r="J11" s="49" t="n">
        <v>19429</v>
      </c>
      <c r="K11" s="49" t="s">
        <v>62</v>
      </c>
      <c r="L11" s="48"/>
      <c r="M11" s="48" t="n">
        <v>1618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9918</v>
      </c>
      <c r="C12" s="49" t="s">
        <v>72</v>
      </c>
      <c r="D12" s="50" t="n">
        <f aca="false">SUM(H12,L12,P12,T12,X12,AB12,AF12,AJ12,AN12,AR12,AV12,AZ12,BD12,BH12,BL12,BP12,BT12,BX12,CB12,CF12,CJ12,CN12,CR12,CV12,CZ12,DD12,DH12,DL12,DP12,DT12)</f>
        <v>159667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19211</v>
      </c>
      <c r="G12" s="49" t="s">
        <v>47</v>
      </c>
      <c r="H12" s="48" t="n">
        <v>42393</v>
      </c>
      <c r="I12" s="48"/>
      <c r="J12" s="49" t="n">
        <v>19205</v>
      </c>
      <c r="K12" s="49" t="s">
        <v>41</v>
      </c>
      <c r="L12" s="48" t="n">
        <v>48644</v>
      </c>
      <c r="M12" s="48"/>
      <c r="N12" s="49" t="n">
        <v>19213</v>
      </c>
      <c r="O12" s="49" t="s">
        <v>49</v>
      </c>
      <c r="P12" s="48" t="n">
        <v>68630</v>
      </c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9921</v>
      </c>
      <c r="C13" s="49" t="s">
        <v>73</v>
      </c>
      <c r="D13" s="50" t="n">
        <f aca="false">SUM(H13,L13,P13,T13,X13,AB13,AF13,AJ13,AN13,AR13,AV13,AZ13,BD13,BH13,BL13,BP13,BT13,BX13,CB13,CF13,CJ13,CN13,CR13,CV13,CZ13,DD13,DH13,DL13,DP13,DT13)</f>
        <v>14124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19430</v>
      </c>
      <c r="G13" s="49" t="s">
        <v>63</v>
      </c>
      <c r="H13" s="48" t="n">
        <v>4649</v>
      </c>
      <c r="I13" s="48"/>
      <c r="J13" s="49" t="n">
        <v>19429</v>
      </c>
      <c r="K13" s="49" t="s">
        <v>62</v>
      </c>
      <c r="L13" s="48" t="n">
        <v>2473</v>
      </c>
      <c r="M13" s="48"/>
      <c r="N13" s="49" t="n">
        <v>19211</v>
      </c>
      <c r="O13" s="49" t="s">
        <v>47</v>
      </c>
      <c r="P13" s="48" t="n">
        <v>4802</v>
      </c>
      <c r="Q13" s="48"/>
      <c r="R13" s="49" t="n">
        <v>19214</v>
      </c>
      <c r="S13" s="49" t="s">
        <v>50</v>
      </c>
      <c r="T13" s="48" t="n">
        <v>2200</v>
      </c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9924</v>
      </c>
      <c r="C14" s="49" t="s">
        <v>74</v>
      </c>
      <c r="D14" s="50" t="n">
        <f aca="false">SUM(H14,L14,P14,T14,X14,AB14,AF14,AJ14,AN14,AR14,AV14,AZ14,BD14,BH14,BL14,BP14,BT14,BX14,CB14,CF14,CJ14,CN14,CR14,CV14,CZ14,DD14,DH14,DL14,DP14,DT14)</f>
        <v>803479</v>
      </c>
      <c r="E14" s="50" t="n">
        <f aca="false">SUM(I14,M14,Q14,U14,Y14,AC14,AG14,AK14,AO14,AS14,AW14,BA14,BE14,BI14,BM14,BQ14,BU14,BY14,CC14,CG14,CK14,CO14,CS14,CW14,DA14,DE14,DI14,DM14,DQ14,DU14)</f>
        <v>276607</v>
      </c>
      <c r="F14" s="49" t="n">
        <v>19208</v>
      </c>
      <c r="G14" s="49" t="s">
        <v>44</v>
      </c>
      <c r="H14" s="48" t="n">
        <v>268424</v>
      </c>
      <c r="I14" s="48" t="n">
        <v>69809</v>
      </c>
      <c r="J14" s="49" t="n">
        <v>19210</v>
      </c>
      <c r="K14" s="49" t="s">
        <v>46</v>
      </c>
      <c r="L14" s="48" t="n">
        <v>176239</v>
      </c>
      <c r="M14" s="48" t="n">
        <v>96229</v>
      </c>
      <c r="N14" s="49" t="n">
        <v>19214</v>
      </c>
      <c r="O14" s="49" t="s">
        <v>50</v>
      </c>
      <c r="P14" s="48" t="n">
        <v>125330</v>
      </c>
      <c r="Q14" s="48" t="n">
        <v>66658</v>
      </c>
      <c r="R14" s="49" t="n">
        <v>19384</v>
      </c>
      <c r="S14" s="49" t="s">
        <v>57</v>
      </c>
      <c r="T14" s="48" t="n">
        <v>76003</v>
      </c>
      <c r="U14" s="48" t="n">
        <v>43911</v>
      </c>
      <c r="V14" s="49" t="n">
        <v>19361</v>
      </c>
      <c r="W14" s="49" t="s">
        <v>52</v>
      </c>
      <c r="X14" s="48" t="n">
        <v>60376</v>
      </c>
      <c r="Y14" s="48"/>
      <c r="Z14" s="49" t="n">
        <v>19362</v>
      </c>
      <c r="AA14" s="49" t="s">
        <v>53</v>
      </c>
      <c r="AB14" s="48" t="n">
        <v>27875</v>
      </c>
      <c r="AC14" s="48"/>
      <c r="AD14" s="49" t="n">
        <v>19346</v>
      </c>
      <c r="AE14" s="49" t="s">
        <v>51</v>
      </c>
      <c r="AF14" s="48" t="n">
        <v>69232</v>
      </c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9928</v>
      </c>
      <c r="C15" s="49" t="s">
        <v>75</v>
      </c>
      <c r="D15" s="50" t="n">
        <f aca="false">SUM(H15,L15,P15,T15,X15,AB15,AF15,AJ15,AN15,AR15,AV15,AZ15,BD15,BH15,BL15,BP15,BT15,BX15,CB15,CF15,CJ15,CN15,CR15,CV15,CZ15,DD15,DH15,DL15,DP15,DT15)</f>
        <v>26259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19443</v>
      </c>
      <c r="G15" s="49" t="s">
        <v>65</v>
      </c>
      <c r="H15" s="48" t="n">
        <v>12485</v>
      </c>
      <c r="I15" s="48"/>
      <c r="J15" s="49" t="n">
        <v>19442</v>
      </c>
      <c r="K15" s="49" t="s">
        <v>64</v>
      </c>
      <c r="L15" s="48" t="n">
        <v>13774</v>
      </c>
      <c r="M15" s="48"/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9930</v>
      </c>
      <c r="C16" s="49" t="s">
        <v>76</v>
      </c>
      <c r="D16" s="50" t="n">
        <f aca="false">SUM(H16,L16,P16,T16,X16,AB16,AF16,AJ16,AN16,AR16,AV16,AZ16,BD16,BH16,BL16,BP16,BT16,BX16,CB16,CF16,CJ16,CN16,CR16,CV16,CZ16,DD16,DH16,DL16,DP16,DT16)</f>
        <v>941028</v>
      </c>
      <c r="E16" s="50" t="n">
        <f aca="false">SUM(I16,M16,Q16,U16,Y16,AC16,AG16,AK16,AO16,AS16,AW16,BA16,BE16,BI16,BM16,BQ16,BU16,BY16,CC16,CG16,CK16,CO16,CS16,CW16,DA16,DE16,DI16,DM16,DQ16,DU16)</f>
        <v>72438</v>
      </c>
      <c r="F16" s="49" t="n">
        <v>19207</v>
      </c>
      <c r="G16" s="49" t="s">
        <v>43</v>
      </c>
      <c r="H16" s="48" t="n">
        <v>467909</v>
      </c>
      <c r="I16" s="48" t="n">
        <v>32040</v>
      </c>
      <c r="J16" s="49" t="n">
        <v>19209</v>
      </c>
      <c r="K16" s="49" t="s">
        <v>45</v>
      </c>
      <c r="L16" s="48" t="n">
        <v>280550</v>
      </c>
      <c r="M16" s="48" t="n">
        <v>19965</v>
      </c>
      <c r="N16" s="49" t="n">
        <v>19210</v>
      </c>
      <c r="O16" s="49" t="s">
        <v>46</v>
      </c>
      <c r="P16" s="48" t="n">
        <v>192569</v>
      </c>
      <c r="Q16" s="48" t="n">
        <v>20433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9942</v>
      </c>
      <c r="C17" s="49" t="s">
        <v>77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0</v>
      </c>
      <c r="F17" s="49"/>
      <c r="G17" s="49"/>
      <c r="H17" s="48"/>
      <c r="I17" s="48"/>
      <c r="J17" s="49"/>
      <c r="K17" s="49"/>
      <c r="L17" s="48"/>
      <c r="M17" s="48"/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30</v>
      </c>
      <c r="C2" s="116" t="n">
        <v>19000</v>
      </c>
      <c r="D2" s="117" t="s">
        <v>131</v>
      </c>
      <c r="E2" s="114"/>
      <c r="F2" s="114"/>
      <c r="G2" s="114"/>
      <c r="H2" s="114"/>
      <c r="I2" s="114"/>
      <c r="J2" s="114" t="str">
        <f aca="false">'廃棄物事業経費（市町村）'!A7</f>
        <v>山梨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4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32</v>
      </c>
      <c r="B6" s="132"/>
      <c r="C6" s="132"/>
      <c r="D6" s="133" t="s">
        <v>4</v>
      </c>
      <c r="E6" s="132" t="s">
        <v>5</v>
      </c>
      <c r="F6" s="130"/>
      <c r="G6" s="133" t="s">
        <v>133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34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91</v>
      </c>
      <c r="H7" s="138" t="s">
        <v>135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36</v>
      </c>
      <c r="AC7" s="134" t="s">
        <v>137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19000</v>
      </c>
      <c r="AG7" s="114" t="n">
        <v>7</v>
      </c>
      <c r="AI7" s="0" t="n">
        <v>2</v>
      </c>
      <c r="AJ7" s="135" t="s">
        <v>138</v>
      </c>
    </row>
    <row r="8" customFormat="false" ht="14.25" hidden="false" customHeight="false" outlineLevel="0" collapsed="false">
      <c r="A8" s="136" t="s">
        <v>139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39</v>
      </c>
      <c r="AB8" s="141" t="s">
        <v>136</v>
      </c>
      <c r="AC8" s="134" t="s">
        <v>140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19201</v>
      </c>
      <c r="AG8" s="114" t="n">
        <v>8</v>
      </c>
      <c r="AI8" s="0" t="n">
        <v>3</v>
      </c>
      <c r="AJ8" s="135" t="s">
        <v>141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36</v>
      </c>
      <c r="AC9" s="134" t="s">
        <v>142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19202</v>
      </c>
      <c r="AG9" s="114" t="n">
        <v>9</v>
      </c>
      <c r="AI9" s="0" t="n">
        <v>4</v>
      </c>
      <c r="AJ9" s="135" t="s">
        <v>143</v>
      </c>
    </row>
    <row r="10" customFormat="false" ht="14.25" hidden="false" customHeight="false" outlineLevel="0" collapsed="false">
      <c r="A10" s="136" t="s">
        <v>144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44</v>
      </c>
      <c r="AB10" s="141" t="s">
        <v>136</v>
      </c>
      <c r="AC10" s="134" t="s">
        <v>145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19204</v>
      </c>
      <c r="AG10" s="114" t="n">
        <v>10</v>
      </c>
      <c r="AI10" s="0" t="n">
        <v>5</v>
      </c>
      <c r="AJ10" s="135" t="s">
        <v>146</v>
      </c>
    </row>
    <row r="11" customFormat="false" ht="14.25" hidden="false" customHeight="false" outlineLevel="0" collapsed="false">
      <c r="A11" s="136" t="s">
        <v>147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47</v>
      </c>
      <c r="AB11" s="141" t="s">
        <v>136</v>
      </c>
      <c r="AC11" s="134" t="s">
        <v>148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19205</v>
      </c>
      <c r="AG11" s="114" t="n">
        <v>11</v>
      </c>
      <c r="AI11" s="0" t="n">
        <v>6</v>
      </c>
      <c r="AJ11" s="135" t="s">
        <v>149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50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36</v>
      </c>
      <c r="AC12" s="134" t="s">
        <v>151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19206</v>
      </c>
      <c r="AG12" s="114" t="n">
        <v>12</v>
      </c>
      <c r="AI12" s="0" t="n">
        <v>7</v>
      </c>
      <c r="AJ12" s="135" t="s">
        <v>152</v>
      </c>
    </row>
    <row r="13" customFormat="false" ht="14.25" hidden="false" customHeight="false" outlineLevel="0" collapsed="false">
      <c r="A13" s="143" t="s">
        <v>153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93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36</v>
      </c>
      <c r="AC13" s="134" t="s">
        <v>154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19207</v>
      </c>
      <c r="AG13" s="114" t="n">
        <v>13</v>
      </c>
      <c r="AI13" s="0" t="n">
        <v>8</v>
      </c>
      <c r="AJ13" s="135" t="s">
        <v>155</v>
      </c>
    </row>
    <row r="14" customFormat="false" ht="14.25" hidden="false" customHeight="false" outlineLevel="0" collapsed="false">
      <c r="A14" s="147"/>
      <c r="B14" s="148" t="s">
        <v>156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56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36</v>
      </c>
      <c r="AC14" s="134" t="s">
        <v>157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19208</v>
      </c>
      <c r="AG14" s="114" t="n">
        <v>14</v>
      </c>
      <c r="AI14" s="0" t="n">
        <v>9</v>
      </c>
      <c r="AJ14" s="135" t="s">
        <v>158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59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39</v>
      </c>
      <c r="AB15" s="141" t="s">
        <v>136</v>
      </c>
      <c r="AC15" s="134" t="s">
        <v>160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19209</v>
      </c>
      <c r="AG15" s="114" t="n">
        <v>15</v>
      </c>
      <c r="AI15" s="0" t="n">
        <v>10</v>
      </c>
      <c r="AJ15" s="135" t="s">
        <v>161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62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36</v>
      </c>
      <c r="AC16" s="134" t="s">
        <v>163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19210</v>
      </c>
      <c r="AG16" s="114" t="n">
        <v>16</v>
      </c>
      <c r="AI16" s="0" t="n">
        <v>11</v>
      </c>
      <c r="AJ16" s="135" t="s">
        <v>164</v>
      </c>
    </row>
    <row r="17" customFormat="false" ht="14.25" hidden="false" customHeight="false" outlineLevel="0" collapsed="false">
      <c r="A17" s="147"/>
      <c r="B17" s="148" t="s">
        <v>156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44</v>
      </c>
      <c r="AB17" s="141" t="s">
        <v>136</v>
      </c>
      <c r="AC17" s="134" t="s">
        <v>165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19211</v>
      </c>
      <c r="AG17" s="114" t="n">
        <v>17</v>
      </c>
      <c r="AI17" s="0" t="n">
        <v>12</v>
      </c>
      <c r="AJ17" s="135" t="s">
        <v>166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47</v>
      </c>
      <c r="AB18" s="141" t="s">
        <v>136</v>
      </c>
      <c r="AC18" s="134" t="s">
        <v>167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19212</v>
      </c>
      <c r="AG18" s="114" t="n">
        <v>18</v>
      </c>
      <c r="AI18" s="0" t="n">
        <v>13</v>
      </c>
      <c r="AJ18" s="135" t="s">
        <v>168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36</v>
      </c>
      <c r="AC19" s="134" t="s">
        <v>169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19213</v>
      </c>
      <c r="AG19" s="114" t="n">
        <v>19</v>
      </c>
      <c r="AI19" s="0" t="n">
        <v>14</v>
      </c>
      <c r="AJ19" s="135" t="s">
        <v>170</v>
      </c>
    </row>
    <row r="20" customFormat="false" ht="14.25" hidden="false" customHeight="false" outlineLevel="0" collapsed="false">
      <c r="A20" s="151" t="s">
        <v>171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72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36</v>
      </c>
      <c r="AC20" s="134" t="s">
        <v>173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19214</v>
      </c>
      <c r="AG20" s="114" t="n">
        <v>20</v>
      </c>
      <c r="AI20" s="0" t="n">
        <v>15</v>
      </c>
      <c r="AJ20" s="135" t="s">
        <v>174</v>
      </c>
    </row>
    <row r="21" customFormat="false" ht="14.25" hidden="false" customHeight="false" outlineLevel="0" collapsed="false">
      <c r="A21" s="151" t="s">
        <v>175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176</v>
      </c>
      <c r="AC21" s="134" t="s">
        <v>137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19346</v>
      </c>
      <c r="AG21" s="114" t="n">
        <v>21</v>
      </c>
      <c r="AI21" s="0" t="n">
        <v>16</v>
      </c>
      <c r="AJ21" s="135" t="s">
        <v>177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176</v>
      </c>
      <c r="AC22" s="134" t="s">
        <v>140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19361</v>
      </c>
      <c r="AG22" s="114" t="n">
        <v>22</v>
      </c>
      <c r="AI22" s="0" t="n">
        <v>17</v>
      </c>
      <c r="AJ22" s="135" t="s">
        <v>178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176</v>
      </c>
      <c r="AC23" s="112" t="s">
        <v>142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19362</v>
      </c>
      <c r="AG23" s="114" t="n">
        <v>23</v>
      </c>
      <c r="AI23" s="0" t="n">
        <v>18</v>
      </c>
      <c r="AJ23" s="135" t="s">
        <v>179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50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176</v>
      </c>
      <c r="AC24" s="134" t="s">
        <v>145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19364</v>
      </c>
      <c r="AG24" s="114" t="n">
        <v>24</v>
      </c>
      <c r="AI24" s="0" t="n">
        <v>19</v>
      </c>
      <c r="AJ24" s="135" t="s">
        <v>37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176</v>
      </c>
      <c r="AC25" s="134" t="s">
        <v>148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19365</v>
      </c>
      <c r="AG25" s="114" t="n">
        <v>25</v>
      </c>
      <c r="AI25" s="0" t="n">
        <v>20</v>
      </c>
      <c r="AJ25" s="135" t="s">
        <v>180</v>
      </c>
    </row>
    <row r="26" customFormat="false" ht="14.25" hidden="false" customHeight="false" outlineLevel="0" collapsed="false">
      <c r="F26" s="130"/>
      <c r="G26" s="138"/>
      <c r="H26" s="145" t="s">
        <v>93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50</v>
      </c>
      <c r="AB26" s="141" t="s">
        <v>176</v>
      </c>
      <c r="AC26" s="112" t="s">
        <v>151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19366</v>
      </c>
      <c r="AG26" s="114" t="n">
        <v>26</v>
      </c>
      <c r="AI26" s="0" t="n">
        <v>21</v>
      </c>
      <c r="AJ26" s="135" t="s">
        <v>181</v>
      </c>
    </row>
    <row r="27" customFormat="false" ht="14.25" hidden="false" customHeight="false" outlineLevel="0" collapsed="false">
      <c r="F27" s="130"/>
      <c r="G27" s="138"/>
      <c r="H27" s="147"/>
      <c r="I27" s="148" t="s">
        <v>156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176</v>
      </c>
      <c r="AC27" s="112" t="s">
        <v>182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19384</v>
      </c>
      <c r="AG27" s="114" t="n">
        <v>27</v>
      </c>
      <c r="AI27" s="0" t="n">
        <v>22</v>
      </c>
      <c r="AJ27" s="135" t="s">
        <v>183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176</v>
      </c>
      <c r="AC28" s="112" t="s">
        <v>157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19422</v>
      </c>
      <c r="AG28" s="114" t="n">
        <v>28</v>
      </c>
      <c r="AI28" s="0" t="n">
        <v>23</v>
      </c>
      <c r="AJ28" s="135" t="s">
        <v>184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176</v>
      </c>
      <c r="AC29" s="112" t="s">
        <v>160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19423</v>
      </c>
      <c r="AG29" s="114" t="n">
        <v>29</v>
      </c>
      <c r="AI29" s="0" t="n">
        <v>24</v>
      </c>
      <c r="AJ29" s="135" t="s">
        <v>185</v>
      </c>
    </row>
    <row r="30" customFormat="false" ht="14.25" hidden="false" customHeight="false" outlineLevel="0" collapsed="false">
      <c r="F30" s="130"/>
      <c r="G30" s="147"/>
      <c r="H30" s="158"/>
      <c r="I30" s="148" t="s">
        <v>156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176</v>
      </c>
      <c r="AC30" s="112" t="s">
        <v>163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19424</v>
      </c>
      <c r="AG30" s="114" t="n">
        <v>30</v>
      </c>
      <c r="AI30" s="0" t="n">
        <v>25</v>
      </c>
      <c r="AJ30" s="135" t="s">
        <v>186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176</v>
      </c>
      <c r="AC31" s="112" t="s">
        <v>165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19425</v>
      </c>
      <c r="AG31" s="114" t="n">
        <v>31</v>
      </c>
      <c r="AI31" s="0" t="n">
        <v>26</v>
      </c>
      <c r="AJ31" s="135" t="s">
        <v>187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176</v>
      </c>
      <c r="AC32" s="112" t="s">
        <v>169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19429</v>
      </c>
      <c r="AG32" s="114" t="n">
        <v>32</v>
      </c>
      <c r="AI32" s="0" t="n">
        <v>27</v>
      </c>
      <c r="AJ32" s="135" t="s">
        <v>188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176</v>
      </c>
      <c r="AC33" s="112" t="s">
        <v>173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19430</v>
      </c>
      <c r="AG33" s="114" t="n">
        <v>33</v>
      </c>
      <c r="AI33" s="0" t="n">
        <v>28</v>
      </c>
      <c r="AJ33" s="135" t="s">
        <v>189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176</v>
      </c>
      <c r="AC34" s="112" t="s">
        <v>190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19442</v>
      </c>
      <c r="AG34" s="114" t="n">
        <v>34</v>
      </c>
      <c r="AI34" s="0" t="n">
        <v>29</v>
      </c>
      <c r="AJ34" s="135" t="s">
        <v>191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176</v>
      </c>
      <c r="AC35" s="112" t="s">
        <v>192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19443</v>
      </c>
      <c r="AG35" s="114" t="n">
        <v>35</v>
      </c>
      <c r="AI35" s="0" t="n">
        <v>30</v>
      </c>
      <c r="AJ35" s="135" t="s">
        <v>193</v>
      </c>
    </row>
    <row r="36" customFormat="false" ht="14.25" hidden="false" customHeight="false" outlineLevel="0" collapsed="false">
      <c r="F36" s="130"/>
      <c r="L36" s="130"/>
      <c r="M36" s="130"/>
      <c r="AA36" s="157" t="s">
        <v>150</v>
      </c>
      <c r="AB36" s="141" t="s">
        <v>176</v>
      </c>
      <c r="AC36" s="112" t="s">
        <v>194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19871</v>
      </c>
      <c r="AG36" s="114" t="n">
        <v>36</v>
      </c>
      <c r="AI36" s="0" t="n">
        <v>31</v>
      </c>
      <c r="AJ36" s="135" t="s">
        <v>195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176</v>
      </c>
      <c r="AC37" s="112" t="s">
        <v>196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19883</v>
      </c>
      <c r="AG37" s="114" t="n">
        <v>37</v>
      </c>
      <c r="AI37" s="0" t="n">
        <v>32</v>
      </c>
      <c r="AJ37" s="135" t="s">
        <v>197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176</v>
      </c>
      <c r="AC38" s="112" t="s">
        <v>198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19896</v>
      </c>
      <c r="AG38" s="114" t="n">
        <v>38</v>
      </c>
      <c r="AI38" s="0" t="n">
        <v>33</v>
      </c>
      <c r="AJ38" s="135" t="s">
        <v>199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176</v>
      </c>
      <c r="AC39" s="112" t="s">
        <v>200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19907</v>
      </c>
      <c r="AG39" s="114" t="n">
        <v>39</v>
      </c>
      <c r="AI39" s="0" t="n">
        <v>34</v>
      </c>
      <c r="AJ39" s="135" t="s">
        <v>201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176</v>
      </c>
      <c r="AC40" s="112" t="s">
        <v>202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19918</v>
      </c>
      <c r="AG40" s="114" t="n">
        <v>40</v>
      </c>
      <c r="AI40" s="0" t="n">
        <v>35</v>
      </c>
      <c r="AJ40" s="135" t="s">
        <v>203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176</v>
      </c>
      <c r="AC41" s="112" t="s">
        <v>204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19921</v>
      </c>
      <c r="AG41" s="114" t="n">
        <v>41</v>
      </c>
      <c r="AI41" s="0" t="n">
        <v>36</v>
      </c>
      <c r="AJ41" s="135" t="s">
        <v>205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176</v>
      </c>
      <c r="AC42" s="112" t="s">
        <v>206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19924</v>
      </c>
      <c r="AG42" s="114" t="n">
        <v>42</v>
      </c>
      <c r="AI42" s="0" t="n">
        <v>37</v>
      </c>
      <c r="AJ42" s="135" t="s">
        <v>207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176</v>
      </c>
      <c r="AC43" s="112" t="s">
        <v>208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19928</v>
      </c>
      <c r="AG43" s="114" t="n">
        <v>43</v>
      </c>
      <c r="AI43" s="0" t="n">
        <v>38</v>
      </c>
      <c r="AJ43" s="135" t="s">
        <v>209</v>
      </c>
    </row>
    <row r="44" customFormat="false" ht="14.25" hidden="false" customHeight="false" outlineLevel="0" collapsed="false">
      <c r="AA44" s="157" t="s">
        <v>150</v>
      </c>
      <c r="AB44" s="141" t="s">
        <v>176</v>
      </c>
      <c r="AC44" s="112" t="s">
        <v>210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19930</v>
      </c>
      <c r="AG44" s="114" t="n">
        <v>44</v>
      </c>
      <c r="AI44" s="0" t="n">
        <v>39</v>
      </c>
      <c r="AJ44" s="135" t="s">
        <v>211</v>
      </c>
    </row>
    <row r="45" customFormat="false" ht="14.25" hidden="false" customHeight="false" outlineLevel="0" collapsed="false">
      <c r="AA45" s="157" t="s">
        <v>19</v>
      </c>
      <c r="AB45" s="141" t="s">
        <v>176</v>
      </c>
      <c r="AC45" s="112" t="s">
        <v>212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19942</v>
      </c>
      <c r="AG45" s="114" t="n">
        <v>45</v>
      </c>
      <c r="AI45" s="0" t="n">
        <v>40</v>
      </c>
      <c r="AJ45" s="135" t="s">
        <v>213</v>
      </c>
    </row>
    <row r="46" customFormat="false" ht="14.25" hidden="false" customHeight="false" outlineLevel="0" collapsed="false">
      <c r="AA46" s="157" t="s">
        <v>33</v>
      </c>
      <c r="AB46" s="141" t="s">
        <v>176</v>
      </c>
      <c r="AC46" s="112" t="s">
        <v>214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0</v>
      </c>
      <c r="AG46" s="114" t="n">
        <v>46</v>
      </c>
      <c r="AI46" s="0" t="n">
        <v>41</v>
      </c>
      <c r="AJ46" s="135" t="s">
        <v>215</v>
      </c>
    </row>
    <row r="47" customFormat="false" ht="14.25" hidden="false" customHeight="false" outlineLevel="0" collapsed="false">
      <c r="AA47" s="157" t="s">
        <v>34</v>
      </c>
      <c r="AB47" s="141" t="s">
        <v>176</v>
      </c>
      <c r="AC47" s="112" t="s">
        <v>216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0</v>
      </c>
      <c r="AG47" s="114" t="n">
        <v>47</v>
      </c>
      <c r="AI47" s="0" t="n">
        <v>42</v>
      </c>
      <c r="AJ47" s="135" t="s">
        <v>217</v>
      </c>
    </row>
    <row r="48" customFormat="false" ht="14.25" hidden="false" customHeight="false" outlineLevel="0" collapsed="false">
      <c r="AA48" s="157" t="s">
        <v>35</v>
      </c>
      <c r="AB48" s="141" t="s">
        <v>176</v>
      </c>
      <c r="AC48" s="112" t="s">
        <v>218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0</v>
      </c>
      <c r="AG48" s="114" t="n">
        <v>48</v>
      </c>
      <c r="AI48" s="0" t="n">
        <v>43</v>
      </c>
      <c r="AJ48" s="135" t="s">
        <v>219</v>
      </c>
    </row>
    <row r="49" customFormat="false" ht="14.25" hidden="false" customHeight="false" outlineLevel="0" collapsed="false">
      <c r="AA49" s="140" t="s">
        <v>21</v>
      </c>
      <c r="AB49" s="141" t="s">
        <v>176</v>
      </c>
      <c r="AC49" s="112" t="s">
        <v>220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0</v>
      </c>
      <c r="AG49" s="114" t="n">
        <v>49</v>
      </c>
      <c r="AI49" s="0" t="n">
        <v>44</v>
      </c>
      <c r="AJ49" s="135" t="s">
        <v>221</v>
      </c>
    </row>
    <row r="50" customFormat="false" ht="14.25" hidden="false" customHeight="false" outlineLevel="0" collapsed="false">
      <c r="AA50" s="157" t="s">
        <v>33</v>
      </c>
      <c r="AB50" s="141" t="s">
        <v>176</v>
      </c>
      <c r="AC50" s="112" t="s">
        <v>222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0</v>
      </c>
      <c r="AG50" s="114" t="n">
        <v>50</v>
      </c>
      <c r="AI50" s="0" t="n">
        <v>45</v>
      </c>
      <c r="AJ50" s="135" t="s">
        <v>223</v>
      </c>
    </row>
    <row r="51" customFormat="false" ht="14.25" hidden="false" customHeight="false" outlineLevel="0" collapsed="false">
      <c r="AA51" s="157" t="s">
        <v>34</v>
      </c>
      <c r="AB51" s="141" t="s">
        <v>176</v>
      </c>
      <c r="AC51" s="112" t="s">
        <v>224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0</v>
      </c>
      <c r="AG51" s="114" t="n">
        <v>51</v>
      </c>
      <c r="AI51" s="0" t="n">
        <v>46</v>
      </c>
      <c r="AJ51" s="135" t="s">
        <v>225</v>
      </c>
    </row>
    <row r="52" customFormat="false" ht="14.25" hidden="false" customHeight="false" outlineLevel="0" collapsed="false">
      <c r="AA52" s="157" t="s">
        <v>35</v>
      </c>
      <c r="AB52" s="141" t="s">
        <v>176</v>
      </c>
      <c r="AC52" s="112" t="s">
        <v>226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0</v>
      </c>
      <c r="AG52" s="114" t="n">
        <v>52</v>
      </c>
      <c r="AI52" s="0" t="n">
        <v>47</v>
      </c>
      <c r="AJ52" s="135" t="s">
        <v>227</v>
      </c>
    </row>
    <row r="53" customFormat="false" ht="14.25" hidden="false" customHeight="false" outlineLevel="0" collapsed="false">
      <c r="AA53" s="157" t="s">
        <v>13</v>
      </c>
      <c r="AB53" s="141" t="s">
        <v>176</v>
      </c>
      <c r="AC53" s="112" t="s">
        <v>228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0</v>
      </c>
      <c r="AG53" s="114" t="n">
        <v>53</v>
      </c>
    </row>
    <row r="54" customFormat="false" ht="14.25" hidden="false" customHeight="false" outlineLevel="0" collapsed="false">
      <c r="AA54" s="157" t="s">
        <v>150</v>
      </c>
      <c r="AB54" s="141" t="s">
        <v>176</v>
      </c>
      <c r="AC54" s="112" t="s">
        <v>229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0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176</v>
      </c>
      <c r="AC55" s="112" t="s">
        <v>230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0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176</v>
      </c>
      <c r="AC56" s="112" t="s">
        <v>231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0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0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0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0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0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0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0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0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0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0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0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0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32:24Z</dcterms:modified>
  <cp:revision>0</cp:revision>
  <dc:subject/>
  <dc:title/>
</cp:coreProperties>
</file>