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4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4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9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福井市</t>
  </si>
  <si>
    <t xml:space="preserve">○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福井県</v>
      </c>
      <c r="B7" s="24" t="n">
        <f aca="false">INT(B8/1000)*1000</f>
        <v>18000</v>
      </c>
      <c r="C7" s="25" t="s">
        <v>9</v>
      </c>
      <c r="D7" s="26" t="n">
        <f aca="false">SUM(E7,I7)</f>
        <v>820366</v>
      </c>
      <c r="E7" s="27" t="n">
        <f aca="false">SUM(G7:H7)</f>
        <v>84726</v>
      </c>
      <c r="F7" s="28" t="n">
        <f aca="false">IF(D7&gt;0,E7/D7*100,0)</f>
        <v>10.3278292859529</v>
      </c>
      <c r="G7" s="26" t="n">
        <f aca="false">SUM(G8:G200)</f>
        <v>81532</v>
      </c>
      <c r="H7" s="26" t="n">
        <f aca="false">SUM(H8:H200)</f>
        <v>3194</v>
      </c>
      <c r="I7" s="27" t="n">
        <f aca="false">SUM(K7,M7,O7)</f>
        <v>735640</v>
      </c>
      <c r="J7" s="28" t="n">
        <f aca="false">IF($D7&gt;0,I7/$D7*100,0)</f>
        <v>89.6721707140472</v>
      </c>
      <c r="K7" s="26" t="n">
        <f aca="false">SUM(K8:K200)</f>
        <v>503086</v>
      </c>
      <c r="L7" s="28" t="n">
        <f aca="false">IF($D7&gt;0,K7/$D7*100,0)</f>
        <v>61.3245795169473</v>
      </c>
      <c r="M7" s="26" t="n">
        <f aca="false">SUM(M8:M200)</f>
        <v>181</v>
      </c>
      <c r="N7" s="28" t="n">
        <f aca="false">IF($D7&gt;0,M7/$D7*100,0)</f>
        <v>0.0220633229558514</v>
      </c>
      <c r="O7" s="26" t="n">
        <f aca="false">SUM(O8:O200)</f>
        <v>232373</v>
      </c>
      <c r="P7" s="26" t="n">
        <f aca="false">SUM(P8:P200)</f>
        <v>96534</v>
      </c>
      <c r="Q7" s="28" t="n">
        <f aca="false">IF($D7&gt;0,O7/$D7*100,0)</f>
        <v>28.325527874144</v>
      </c>
      <c r="R7" s="26" t="n">
        <f aca="false">COUNTA(R8:R200)</f>
        <v>17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16</v>
      </c>
      <c r="W7" s="26" t="n">
        <f aca="false">COUNTA(W8:W200)</f>
        <v>0</v>
      </c>
      <c r="X7" s="26" t="n">
        <f aca="false">COUNTA(X8:X200)</f>
        <v>0</v>
      </c>
      <c r="Y7" s="26" t="n">
        <f aca="false">COUNTA(Y8:Y200)</f>
        <v>1</v>
      </c>
    </row>
    <row r="8" s="29" customFormat="true" ht="13.5" hidden="false" customHeight="false" outlineLevel="0" collapsed="false">
      <c r="A8" s="30" t="s">
        <v>27</v>
      </c>
      <c r="B8" s="30" t="n">
        <v>18201</v>
      </c>
      <c r="C8" s="30" t="s">
        <v>28</v>
      </c>
      <c r="D8" s="31" t="n">
        <f aca="false">SUM(E8,I8)</f>
        <v>267063</v>
      </c>
      <c r="E8" s="32" t="n">
        <f aca="false">SUM(G8:H8)</f>
        <v>8685</v>
      </c>
      <c r="F8" s="33" t="n">
        <f aca="false">IF(D8&gt;0,E8/D8*100,0)</f>
        <v>3.25204165309309</v>
      </c>
      <c r="G8" s="30" t="n">
        <v>8431</v>
      </c>
      <c r="H8" s="30" t="n">
        <v>254</v>
      </c>
      <c r="I8" s="32" t="n">
        <f aca="false">SUM(K8,M8,O8)</f>
        <v>258378</v>
      </c>
      <c r="J8" s="33" t="n">
        <f aca="false">IF($D8&gt;0,I8/$D8*100,0)</f>
        <v>96.7479583469069</v>
      </c>
      <c r="K8" s="30" t="n">
        <v>201010</v>
      </c>
      <c r="L8" s="33" t="n">
        <f aca="false">IF($D8&gt;0,K8/$D8*100,0)</f>
        <v>75.266884592774</v>
      </c>
      <c r="M8" s="30"/>
      <c r="N8" s="33" t="n">
        <f aca="false">IF($D8&gt;0,M8/$D8*100,0)</f>
        <v>0</v>
      </c>
      <c r="O8" s="30" t="n">
        <v>57368</v>
      </c>
      <c r="P8" s="30" t="n">
        <v>23907</v>
      </c>
      <c r="Q8" s="33" t="n">
        <f aca="false">IF($D8&gt;0,O8/$D8*100,0)</f>
        <v>21.4810737541329</v>
      </c>
      <c r="R8" s="34" t="s">
        <v>29</v>
      </c>
      <c r="S8" s="34"/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18202</v>
      </c>
      <c r="C9" s="30" t="s">
        <v>30</v>
      </c>
      <c r="D9" s="31" t="n">
        <f aca="false">SUM(E9,I9)</f>
        <v>68160</v>
      </c>
      <c r="E9" s="32" t="n">
        <f aca="false">SUM(G9:H9)</f>
        <v>14069</v>
      </c>
      <c r="F9" s="33" t="n">
        <f aca="false">IF(D9&gt;0,E9/D9*100,0)</f>
        <v>20.6411384976526</v>
      </c>
      <c r="G9" s="30" t="n">
        <v>14069</v>
      </c>
      <c r="H9" s="30"/>
      <c r="I9" s="32" t="n">
        <f aca="false">SUM(K9,M9,O9)</f>
        <v>54091</v>
      </c>
      <c r="J9" s="33" t="n">
        <f aca="false">IF($D9&gt;0,I9/$D9*100,0)</f>
        <v>79.3588615023474</v>
      </c>
      <c r="K9" s="30" t="n">
        <v>42001</v>
      </c>
      <c r="L9" s="33" t="n">
        <f aca="false">IF($D9&gt;0,K9/$D9*100,0)</f>
        <v>61.6211854460094</v>
      </c>
      <c r="M9" s="30"/>
      <c r="N9" s="33" t="n">
        <f aca="false">IF($D9&gt;0,M9/$D9*100,0)</f>
        <v>0</v>
      </c>
      <c r="O9" s="30" t="n">
        <v>12090</v>
      </c>
      <c r="P9" s="30" t="n">
        <v>5858</v>
      </c>
      <c r="Q9" s="33" t="n">
        <f aca="false">IF($D9&gt;0,O9/$D9*100,0)</f>
        <v>17.737676056338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18204</v>
      </c>
      <c r="C10" s="30" t="s">
        <v>31</v>
      </c>
      <c r="D10" s="31" t="n">
        <f aca="false">SUM(E10,I10)</f>
        <v>32314</v>
      </c>
      <c r="E10" s="32" t="n">
        <f aca="false">SUM(G10:H10)</f>
        <v>7192</v>
      </c>
      <c r="F10" s="33" t="n">
        <f aca="false">IF(D10&gt;0,E10/D10*100,0)</f>
        <v>22.2566070433868</v>
      </c>
      <c r="G10" s="30" t="n">
        <v>7162</v>
      </c>
      <c r="H10" s="30" t="n">
        <v>30</v>
      </c>
      <c r="I10" s="32" t="n">
        <f aca="false">SUM(K10,M10,O10)</f>
        <v>25122</v>
      </c>
      <c r="J10" s="33" t="n">
        <f aca="false">IF($D10&gt;0,I10/$D10*100,0)</f>
        <v>77.7433929566132</v>
      </c>
      <c r="K10" s="30" t="n">
        <v>12256</v>
      </c>
      <c r="L10" s="33" t="n">
        <f aca="false">IF($D10&gt;0,K10/$D10*100,0)</f>
        <v>37.9278331373399</v>
      </c>
      <c r="M10" s="30"/>
      <c r="N10" s="33" t="n">
        <f aca="false">IF($D10&gt;0,M10/$D10*100,0)</f>
        <v>0</v>
      </c>
      <c r="O10" s="30" t="n">
        <v>12866</v>
      </c>
      <c r="P10" s="30" t="n">
        <v>10303</v>
      </c>
      <c r="Q10" s="33" t="n">
        <f aca="false">IF($D10&gt;0,O10/$D10*100,0)</f>
        <v>39.8155598192734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18205</v>
      </c>
      <c r="C11" s="30" t="s">
        <v>32</v>
      </c>
      <c r="D11" s="31" t="n">
        <f aca="false">SUM(E11,I11)</f>
        <v>38750</v>
      </c>
      <c r="E11" s="32" t="n">
        <f aca="false">SUM(G11:H11)</f>
        <v>11217</v>
      </c>
      <c r="F11" s="33" t="n">
        <f aca="false">IF(D11&gt;0,E11/D11*100,0)</f>
        <v>28.9470967741935</v>
      </c>
      <c r="G11" s="30" t="n">
        <v>9643</v>
      </c>
      <c r="H11" s="30" t="n">
        <v>1574</v>
      </c>
      <c r="I11" s="32" t="n">
        <f aca="false">SUM(K11,M11,O11)</f>
        <v>27533</v>
      </c>
      <c r="J11" s="33" t="n">
        <f aca="false">IF($D11&gt;0,I11/$D11*100,0)</f>
        <v>71.0529032258065</v>
      </c>
      <c r="K11" s="30" t="n">
        <v>6996</v>
      </c>
      <c r="L11" s="33" t="n">
        <f aca="false">IF($D11&gt;0,K11/$D11*100,0)</f>
        <v>18.0541935483871</v>
      </c>
      <c r="M11" s="30"/>
      <c r="N11" s="33" t="n">
        <f aca="false">IF($D11&gt;0,M11/$D11*100,0)</f>
        <v>0</v>
      </c>
      <c r="O11" s="30" t="n">
        <v>20537</v>
      </c>
      <c r="P11" s="30" t="n">
        <v>4629</v>
      </c>
      <c r="Q11" s="33" t="n">
        <f aca="false">IF($D11&gt;0,O11/$D11*100,0)</f>
        <v>52.9987096774194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18206</v>
      </c>
      <c r="C12" s="30" t="s">
        <v>33</v>
      </c>
      <c r="D12" s="31" t="n">
        <f aca="false">SUM(E12,I12)</f>
        <v>27301</v>
      </c>
      <c r="E12" s="32" t="n">
        <f aca="false">SUM(G12:H12)</f>
        <v>6750</v>
      </c>
      <c r="F12" s="33" t="n">
        <f aca="false">IF(D12&gt;0,E12/D12*100,0)</f>
        <v>24.72436907073</v>
      </c>
      <c r="G12" s="30" t="n">
        <v>6444</v>
      </c>
      <c r="H12" s="30" t="n">
        <v>306</v>
      </c>
      <c r="I12" s="32" t="n">
        <f aca="false">SUM(K12,M12,O12)</f>
        <v>20551</v>
      </c>
      <c r="J12" s="33" t="n">
        <f aca="false">IF($D12&gt;0,I12/$D12*100,0)</f>
        <v>75.27563092927</v>
      </c>
      <c r="K12" s="30" t="n">
        <v>17272</v>
      </c>
      <c r="L12" s="33" t="n">
        <f aca="false">IF($D12&gt;0,K12/$D12*100,0)</f>
        <v>63.2650818651331</v>
      </c>
      <c r="M12" s="30"/>
      <c r="N12" s="33" t="n">
        <f aca="false">IF($D12&gt;0,M12/$D12*100,0)</f>
        <v>0</v>
      </c>
      <c r="O12" s="30" t="n">
        <v>3279</v>
      </c>
      <c r="P12" s="30" t="n">
        <v>2225</v>
      </c>
      <c r="Q12" s="33" t="n">
        <f aca="false">IF($D12&gt;0,O12/$D12*100,0)</f>
        <v>12.0105490641368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18207</v>
      </c>
      <c r="C13" s="30" t="s">
        <v>34</v>
      </c>
      <c r="D13" s="31" t="n">
        <f aca="false">SUM(E13,I13)</f>
        <v>67315</v>
      </c>
      <c r="E13" s="32" t="n">
        <f aca="false">SUM(G13:H13)</f>
        <v>3995</v>
      </c>
      <c r="F13" s="33" t="n">
        <f aca="false">IF(D13&gt;0,E13/D13*100,0)</f>
        <v>5.93478422342717</v>
      </c>
      <c r="G13" s="30" t="n">
        <v>3396</v>
      </c>
      <c r="H13" s="30" t="n">
        <v>599</v>
      </c>
      <c r="I13" s="32" t="n">
        <f aca="false">SUM(K13,M13,O13)</f>
        <v>63320</v>
      </c>
      <c r="J13" s="33" t="n">
        <f aca="false">IF($D13&gt;0,I13/$D13*100,0)</f>
        <v>94.0652157765728</v>
      </c>
      <c r="K13" s="30" t="n">
        <v>39105</v>
      </c>
      <c r="L13" s="33" t="n">
        <f aca="false">IF($D13&gt;0,K13/$D13*100,0)</f>
        <v>58.0925499517195</v>
      </c>
      <c r="M13" s="30"/>
      <c r="N13" s="33" t="n">
        <f aca="false">IF($D13&gt;0,M13/$D13*100,0)</f>
        <v>0</v>
      </c>
      <c r="O13" s="30" t="n">
        <v>24215</v>
      </c>
      <c r="P13" s="30" t="n">
        <v>9795</v>
      </c>
      <c r="Q13" s="33" t="n">
        <f aca="false">IF($D13&gt;0,O13/$D13*100,0)</f>
        <v>35.9726658248533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18208</v>
      </c>
      <c r="C14" s="30" t="s">
        <v>35</v>
      </c>
      <c r="D14" s="31" t="n">
        <f aca="false">SUM(E14,I14)</f>
        <v>31183</v>
      </c>
      <c r="E14" s="32" t="n">
        <f aca="false">SUM(G14:H14)</f>
        <v>3857</v>
      </c>
      <c r="F14" s="33" t="n">
        <f aca="false">IF(D14&gt;0,E14/D14*100,0)</f>
        <v>12.3689189622551</v>
      </c>
      <c r="G14" s="30" t="n">
        <v>3857</v>
      </c>
      <c r="H14" s="30"/>
      <c r="I14" s="32" t="n">
        <f aca="false">SUM(K14,M14,O14)</f>
        <v>27326</v>
      </c>
      <c r="J14" s="33" t="n">
        <f aca="false">IF($D14&gt;0,I14/$D14*100,0)</f>
        <v>87.6310810377449</v>
      </c>
      <c r="K14" s="30" t="n">
        <v>21468</v>
      </c>
      <c r="L14" s="33" t="n">
        <f aca="false">IF($D14&gt;0,K14/$D14*100,0)</f>
        <v>68.8452041176282</v>
      </c>
      <c r="M14" s="30"/>
      <c r="N14" s="33" t="n">
        <f aca="false">IF($D14&gt;0,M14/$D14*100,0)</f>
        <v>0</v>
      </c>
      <c r="O14" s="30" t="n">
        <v>5858</v>
      </c>
      <c r="P14" s="30" t="n">
        <v>790</v>
      </c>
      <c r="Q14" s="33" t="n">
        <f aca="false">IF($D14&gt;0,O14/$D14*100,0)</f>
        <v>18.7858769201167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18209</v>
      </c>
      <c r="C15" s="30" t="s">
        <v>36</v>
      </c>
      <c r="D15" s="31" t="n">
        <f aca="false">SUM(E15,I15)</f>
        <v>84377</v>
      </c>
      <c r="E15" s="32" t="n">
        <f aca="false">SUM(G15:H15)</f>
        <v>13303</v>
      </c>
      <c r="F15" s="33" t="n">
        <f aca="false">IF(D15&gt;0,E15/D15*100,0)</f>
        <v>15.7661448024936</v>
      </c>
      <c r="G15" s="30" t="n">
        <v>13149</v>
      </c>
      <c r="H15" s="30" t="n">
        <v>154</v>
      </c>
      <c r="I15" s="32" t="n">
        <f aca="false">SUM(K15,M15,O15)</f>
        <v>71074</v>
      </c>
      <c r="J15" s="33" t="n">
        <f aca="false">IF($D15&gt;0,I15/$D15*100,0)</f>
        <v>84.2338551975064</v>
      </c>
      <c r="K15" s="30" t="n">
        <v>31511</v>
      </c>
      <c r="L15" s="33" t="n">
        <f aca="false">IF($D15&gt;0,K15/$D15*100,0)</f>
        <v>37.3454851440558</v>
      </c>
      <c r="M15" s="30"/>
      <c r="N15" s="33" t="n">
        <f aca="false">IF($D15&gt;0,M15/$D15*100,0)</f>
        <v>0</v>
      </c>
      <c r="O15" s="30" t="n">
        <v>39563</v>
      </c>
      <c r="P15" s="30" t="n">
        <v>15689</v>
      </c>
      <c r="Q15" s="33" t="n">
        <f aca="false">IF($D15&gt;0,O15/$D15*100,0)</f>
        <v>46.8883700534506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18210</v>
      </c>
      <c r="C16" s="30" t="s">
        <v>37</v>
      </c>
      <c r="D16" s="31" t="n">
        <f aca="false">SUM(E16,I16)</f>
        <v>93746</v>
      </c>
      <c r="E16" s="32" t="n">
        <f aca="false">SUM(G16:H16)</f>
        <v>5485</v>
      </c>
      <c r="F16" s="33" t="n">
        <f aca="false">IF(D16&gt;0,E16/D16*100,0)</f>
        <v>5.85091630576238</v>
      </c>
      <c r="G16" s="30" t="n">
        <v>5485</v>
      </c>
      <c r="H16" s="30"/>
      <c r="I16" s="32" t="n">
        <f aca="false">SUM(K16,M16,O16)</f>
        <v>88261</v>
      </c>
      <c r="J16" s="33" t="n">
        <f aca="false">IF($D16&gt;0,I16/$D16*100,0)</f>
        <v>94.1490836942376</v>
      </c>
      <c r="K16" s="30" t="n">
        <v>68147</v>
      </c>
      <c r="L16" s="33" t="n">
        <f aca="false">IF($D16&gt;0,K16/$D16*100,0)</f>
        <v>72.6932349113562</v>
      </c>
      <c r="M16" s="30"/>
      <c r="N16" s="33" t="n">
        <f aca="false">IF($D16&gt;0,M16/$D16*100,0)</f>
        <v>0</v>
      </c>
      <c r="O16" s="30" t="n">
        <v>20114</v>
      </c>
      <c r="P16" s="30" t="n">
        <v>1086</v>
      </c>
      <c r="Q16" s="33" t="n">
        <f aca="false">IF($D16&gt;0,O16/$D16*100,0)</f>
        <v>21.4558487828814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18322</v>
      </c>
      <c r="C17" s="30" t="s">
        <v>38</v>
      </c>
      <c r="D17" s="31" t="n">
        <f aca="false">SUM(E17,I17)</f>
        <v>20053</v>
      </c>
      <c r="E17" s="32" t="n">
        <f aca="false">SUM(G17:H17)</f>
        <v>827</v>
      </c>
      <c r="F17" s="33" t="n">
        <f aca="false">IF(D17&gt;0,E17/D17*100,0)</f>
        <v>4.12407121129008</v>
      </c>
      <c r="G17" s="30" t="n">
        <v>827</v>
      </c>
      <c r="H17" s="30"/>
      <c r="I17" s="32" t="n">
        <f aca="false">SUM(K17,M17,O17)</f>
        <v>19226</v>
      </c>
      <c r="J17" s="33" t="n">
        <f aca="false">IF($D17&gt;0,I17/$D17*100,0)</f>
        <v>95.8759287887099</v>
      </c>
      <c r="K17" s="30" t="n">
        <v>17608</v>
      </c>
      <c r="L17" s="33" t="n">
        <f aca="false">IF($D17&gt;0,K17/$D17*100,0)</f>
        <v>87.8073106268389</v>
      </c>
      <c r="M17" s="30"/>
      <c r="N17" s="33" t="n">
        <f aca="false">IF($D17&gt;0,M17/$D17*100,0)</f>
        <v>0</v>
      </c>
      <c r="O17" s="30" t="n">
        <v>1618</v>
      </c>
      <c r="P17" s="30" t="n">
        <v>623</v>
      </c>
      <c r="Q17" s="33" t="n">
        <f aca="false">IF($D17&gt;0,O17/$D17*100,0)</f>
        <v>8.06861816187104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18382</v>
      </c>
      <c r="C18" s="30" t="s">
        <v>39</v>
      </c>
      <c r="D18" s="31" t="n">
        <f aca="false">SUM(E18,I18)</f>
        <v>3551</v>
      </c>
      <c r="E18" s="32" t="n">
        <f aca="false">SUM(G18:H18)</f>
        <v>688</v>
      </c>
      <c r="F18" s="33" t="n">
        <f aca="false">IF(D18&gt;0,E18/D18*100,0)</f>
        <v>19.3748239932413</v>
      </c>
      <c r="G18" s="30" t="n">
        <v>488</v>
      </c>
      <c r="H18" s="30" t="n">
        <v>200</v>
      </c>
      <c r="I18" s="32" t="n">
        <f aca="false">SUM(K18,M18,O18)</f>
        <v>2863</v>
      </c>
      <c r="J18" s="33" t="n">
        <f aca="false">IF($D18&gt;0,I18/$D18*100,0)</f>
        <v>80.6251760067587</v>
      </c>
      <c r="K18" s="30" t="n">
        <v>2665</v>
      </c>
      <c r="L18" s="33" t="n">
        <f aca="false">IF($D18&gt;0,K18/$D18*100,0)</f>
        <v>75.0492818924247</v>
      </c>
      <c r="M18" s="30"/>
      <c r="N18" s="33" t="n">
        <f aca="false">IF($D18&gt;0,M18/$D18*100,0)</f>
        <v>0</v>
      </c>
      <c r="O18" s="30" t="n">
        <v>198</v>
      </c>
      <c r="P18" s="30" t="n">
        <v>97</v>
      </c>
      <c r="Q18" s="33" t="n">
        <f aca="false">IF($D18&gt;0,O18/$D18*100,0)</f>
        <v>5.57589411433399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18404</v>
      </c>
      <c r="C19" s="30" t="s">
        <v>40</v>
      </c>
      <c r="D19" s="31" t="n">
        <f aca="false">SUM(E19,I19)</f>
        <v>12566</v>
      </c>
      <c r="E19" s="32" t="n">
        <f aca="false">SUM(G19:H19)</f>
        <v>100</v>
      </c>
      <c r="F19" s="33" t="n">
        <f aca="false">IF(D19&gt;0,E19/D19*100,0)</f>
        <v>0.795798185580137</v>
      </c>
      <c r="G19" s="30" t="n">
        <v>100</v>
      </c>
      <c r="H19" s="30"/>
      <c r="I19" s="32" t="n">
        <f aca="false">SUM(K19,M19,O19)</f>
        <v>12466</v>
      </c>
      <c r="J19" s="33" t="n">
        <f aca="false">IF($D19&gt;0,I19/$D19*100,0)</f>
        <v>99.2042018144199</v>
      </c>
      <c r="K19" s="30" t="n">
        <v>4881</v>
      </c>
      <c r="L19" s="33" t="n">
        <f aca="false">IF($D19&gt;0,K19/$D19*100,0)</f>
        <v>38.8429094381665</v>
      </c>
      <c r="M19" s="30"/>
      <c r="N19" s="33" t="n">
        <f aca="false">IF($D19&gt;0,M19/$D19*100,0)</f>
        <v>0</v>
      </c>
      <c r="O19" s="30" t="n">
        <v>7585</v>
      </c>
      <c r="P19" s="30" t="n">
        <v>7566</v>
      </c>
      <c r="Q19" s="33" t="n">
        <f aca="false">IF($D19&gt;0,O19/$D19*100,0)</f>
        <v>60.3612923762534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18423</v>
      </c>
      <c r="C20" s="30" t="s">
        <v>41</v>
      </c>
      <c r="D20" s="31" t="n">
        <f aca="false">SUM(E20,I20)</f>
        <v>24812</v>
      </c>
      <c r="E20" s="32" t="n">
        <f aca="false">SUM(G20:H20)</f>
        <v>2107</v>
      </c>
      <c r="F20" s="33" t="n">
        <f aca="false">IF(D20&gt;0,E20/D20*100,0)</f>
        <v>8.49185877801064</v>
      </c>
      <c r="G20" s="30" t="n">
        <v>2107</v>
      </c>
      <c r="H20" s="30"/>
      <c r="I20" s="32" t="n">
        <f aca="false">SUM(K20,M20,O20)</f>
        <v>22705</v>
      </c>
      <c r="J20" s="33" t="n">
        <f aca="false">IF($D20&gt;0,I20/$D20*100,0)</f>
        <v>91.5081412219894</v>
      </c>
      <c r="K20" s="30" t="n">
        <v>20190</v>
      </c>
      <c r="L20" s="33" t="n">
        <f aca="false">IF($D20&gt;0,K20/$D20*100,0)</f>
        <v>81.3719168144446</v>
      </c>
      <c r="M20" s="30"/>
      <c r="N20" s="33" t="n">
        <f aca="false">IF($D20&gt;0,M20/$D20*100,0)</f>
        <v>0</v>
      </c>
      <c r="O20" s="30" t="n">
        <v>2515</v>
      </c>
      <c r="P20" s="30" t="n">
        <v>108</v>
      </c>
      <c r="Q20" s="33" t="n">
        <f aca="false">IF($D20&gt;0,O20/$D20*100,0)</f>
        <v>10.1362244075447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18442</v>
      </c>
      <c r="C21" s="30" t="s">
        <v>42</v>
      </c>
      <c r="D21" s="31" t="n">
        <f aca="false">SUM(E21,I21)</f>
        <v>11227</v>
      </c>
      <c r="E21" s="32" t="n">
        <f aca="false">SUM(G21:H21)</f>
        <v>2521</v>
      </c>
      <c r="F21" s="33" t="n">
        <f aca="false">IF(D21&gt;0,E21/D21*100,0)</f>
        <v>22.4547964727888</v>
      </c>
      <c r="G21" s="30" t="n">
        <v>2521</v>
      </c>
      <c r="H21" s="30"/>
      <c r="I21" s="32" t="n">
        <f aca="false">SUM(K21,M21,O21)</f>
        <v>8706</v>
      </c>
      <c r="J21" s="33" t="n">
        <f aca="false">IF($D21&gt;0,I21/$D21*100,0)</f>
        <v>77.5452035272112</v>
      </c>
      <c r="K21" s="30" t="n">
        <v>4005</v>
      </c>
      <c r="L21" s="33" t="n">
        <f aca="false">IF($D21&gt;0,K21/$D21*100,0)</f>
        <v>35.672931326267</v>
      </c>
      <c r="M21" s="30"/>
      <c r="N21" s="33" t="n">
        <f aca="false">IF($D21&gt;0,M21/$D21*100,0)</f>
        <v>0</v>
      </c>
      <c r="O21" s="30" t="n">
        <v>4701</v>
      </c>
      <c r="P21" s="30" t="n">
        <v>4093</v>
      </c>
      <c r="Q21" s="33" t="n">
        <f aca="false">IF($D21&gt;0,O21/$D21*100,0)</f>
        <v>41.8722722009442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18481</v>
      </c>
      <c r="C22" s="30" t="s">
        <v>43</v>
      </c>
      <c r="D22" s="31" t="n">
        <f aca="false">SUM(E22,I22)</f>
        <v>11656</v>
      </c>
      <c r="E22" s="32" t="n">
        <f aca="false">SUM(G22:H22)</f>
        <v>2386</v>
      </c>
      <c r="F22" s="33" t="n">
        <f aca="false">IF(D22&gt;0,E22/D22*100,0)</f>
        <v>20.4701441317776</v>
      </c>
      <c r="G22" s="30" t="n">
        <v>2386</v>
      </c>
      <c r="H22" s="30"/>
      <c r="I22" s="32" t="n">
        <f aca="false">SUM(K22,M22,O22)</f>
        <v>9270</v>
      </c>
      <c r="J22" s="33" t="n">
        <f aca="false">IF($D22&gt;0,I22/$D22*100,0)</f>
        <v>79.5298558682224</v>
      </c>
      <c r="K22" s="30" t="n">
        <v>6114</v>
      </c>
      <c r="L22" s="33" t="n">
        <f aca="false">IF($D22&gt;0,K22/$D22*100,0)</f>
        <v>52.4536719286205</v>
      </c>
      <c r="M22" s="30"/>
      <c r="N22" s="33" t="n">
        <f aca="false">IF($D22&gt;0,M22/$D22*100,0)</f>
        <v>0</v>
      </c>
      <c r="O22" s="30" t="n">
        <v>3156</v>
      </c>
      <c r="P22" s="30" t="n">
        <v>2543</v>
      </c>
      <c r="Q22" s="33" t="n">
        <f aca="false">IF($D22&gt;0,O22/$D22*100,0)</f>
        <v>27.0761839396019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18483</v>
      </c>
      <c r="C23" s="30" t="s">
        <v>44</v>
      </c>
      <c r="D23" s="31" t="n">
        <f aca="false">SUM(E23,I23)</f>
        <v>9083</v>
      </c>
      <c r="E23" s="32" t="n">
        <f aca="false">SUM(G23:H23)</f>
        <v>468</v>
      </c>
      <c r="F23" s="33" t="n">
        <f aca="false">IF(D23&gt;0,E23/D23*100,0)</f>
        <v>5.15248265991413</v>
      </c>
      <c r="G23" s="30" t="n">
        <v>426</v>
      </c>
      <c r="H23" s="30" t="n">
        <v>42</v>
      </c>
      <c r="I23" s="32" t="n">
        <f aca="false">SUM(K23,M23,O23)</f>
        <v>8615</v>
      </c>
      <c r="J23" s="33" t="n">
        <f aca="false">IF($D23&gt;0,I23/$D23*100,0)</f>
        <v>94.8475173400859</v>
      </c>
      <c r="K23" s="30" t="n">
        <v>1371</v>
      </c>
      <c r="L23" s="33" t="n">
        <f aca="false">IF($D23&gt;0,K23/$D23*100,0)</f>
        <v>15.0941318947484</v>
      </c>
      <c r="M23" s="30"/>
      <c r="N23" s="33" t="n">
        <f aca="false">IF($D23&gt;0,M23/$D23*100,0)</f>
        <v>0</v>
      </c>
      <c r="O23" s="30" t="n">
        <v>7244</v>
      </c>
      <c r="P23" s="30" t="n">
        <v>7156</v>
      </c>
      <c r="Q23" s="33" t="n">
        <f aca="false">IF($D23&gt;0,O23/$D23*100,0)</f>
        <v>79.7533854453374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18501</v>
      </c>
      <c r="C24" s="30" t="s">
        <v>45</v>
      </c>
      <c r="D24" s="31" t="n">
        <f aca="false">SUM(E24,I24)</f>
        <v>17209</v>
      </c>
      <c r="E24" s="32" t="n">
        <f aca="false">SUM(G24:H24)</f>
        <v>1076</v>
      </c>
      <c r="F24" s="33" t="n">
        <f aca="false">IF(D24&gt;0,E24/D24*100,0)</f>
        <v>6.25254227439131</v>
      </c>
      <c r="G24" s="30" t="n">
        <v>1041</v>
      </c>
      <c r="H24" s="30" t="n">
        <v>35</v>
      </c>
      <c r="I24" s="32" t="n">
        <f aca="false">SUM(K24,M24,O24)</f>
        <v>16133</v>
      </c>
      <c r="J24" s="33" t="n">
        <f aca="false">IF($D24&gt;0,I24/$D24*100,0)</f>
        <v>93.7474577256087</v>
      </c>
      <c r="K24" s="30" t="n">
        <v>6486</v>
      </c>
      <c r="L24" s="33" t="n">
        <f aca="false">IF($D24&gt;0,K24/$D24*100,0)</f>
        <v>37.6895810331803</v>
      </c>
      <c r="M24" s="30" t="n">
        <v>181</v>
      </c>
      <c r="N24" s="33" t="n">
        <f aca="false">IF($D24&gt;0,M24/$D24*100,0)</f>
        <v>1.05177523388924</v>
      </c>
      <c r="O24" s="30" t="n">
        <v>9466</v>
      </c>
      <c r="P24" s="30" t="n">
        <v>66</v>
      </c>
      <c r="Q24" s="33" t="n">
        <f aca="false">IF($D24&gt;0,O24/$D24*100,0)</f>
        <v>55.0061014585391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5"/>
      <c r="B25" s="35"/>
      <c r="C25" s="35"/>
      <c r="D25" s="36"/>
      <c r="E25" s="37"/>
      <c r="F25" s="38"/>
      <c r="G25" s="36"/>
      <c r="H25" s="36"/>
      <c r="I25" s="37"/>
      <c r="J25" s="38"/>
      <c r="K25" s="36"/>
      <c r="L25" s="38"/>
      <c r="M25" s="36"/>
      <c r="N25" s="38"/>
      <c r="O25" s="36"/>
      <c r="P25" s="36"/>
      <c r="Q25" s="38"/>
      <c r="R25" s="39"/>
      <c r="S25" s="39"/>
      <c r="T25" s="39"/>
      <c r="U25" s="39"/>
      <c r="V25" s="40"/>
      <c r="W25" s="40"/>
      <c r="X25" s="40"/>
      <c r="Y25" s="40"/>
    </row>
    <row r="26" s="29" customFormat="true" ht="13.5" hidden="false" customHeight="false" outlineLevel="0" collapsed="false">
      <c r="A26" s="35"/>
      <c r="B26" s="35"/>
      <c r="C26" s="35"/>
      <c r="D26" s="36"/>
      <c r="E26" s="37"/>
      <c r="F26" s="38"/>
      <c r="G26" s="36"/>
      <c r="H26" s="36"/>
      <c r="I26" s="37"/>
      <c r="J26" s="38"/>
      <c r="K26" s="36"/>
      <c r="L26" s="38"/>
      <c r="M26" s="36"/>
      <c r="N26" s="38"/>
      <c r="O26" s="36"/>
      <c r="P26" s="36"/>
      <c r="Q26" s="38"/>
      <c r="R26" s="39"/>
      <c r="S26" s="39"/>
      <c r="T26" s="39"/>
      <c r="U26" s="39"/>
      <c r="V26" s="40"/>
      <c r="W26" s="40"/>
      <c r="X26" s="40"/>
      <c r="Y26" s="40"/>
    </row>
    <row r="27" s="29" customFormat="true" ht="13.5" hidden="false" customHeight="false" outlineLevel="0" collapsed="false">
      <c r="A27" s="35"/>
      <c r="B27" s="35"/>
      <c r="C27" s="35"/>
      <c r="D27" s="36"/>
      <c r="E27" s="37"/>
      <c r="F27" s="38"/>
      <c r="G27" s="36"/>
      <c r="H27" s="36"/>
      <c r="I27" s="37"/>
      <c r="J27" s="38"/>
      <c r="K27" s="36"/>
      <c r="L27" s="38"/>
      <c r="M27" s="36"/>
      <c r="N27" s="38"/>
      <c r="O27" s="36"/>
      <c r="P27" s="36"/>
      <c r="Q27" s="38"/>
      <c r="R27" s="39"/>
      <c r="S27" s="39"/>
      <c r="T27" s="39"/>
      <c r="U27" s="39"/>
      <c r="V27" s="40"/>
      <c r="W27" s="40"/>
      <c r="X27" s="40"/>
      <c r="Y27" s="40"/>
    </row>
    <row r="28" s="29" customFormat="true" ht="13.5" hidden="false" customHeight="false" outlineLevel="0" collapsed="false">
      <c r="A28" s="35"/>
      <c r="B28" s="35"/>
      <c r="C28" s="35"/>
      <c r="D28" s="36"/>
      <c r="E28" s="37"/>
      <c r="F28" s="38"/>
      <c r="G28" s="36"/>
      <c r="H28" s="36"/>
      <c r="I28" s="37"/>
      <c r="J28" s="38"/>
      <c r="K28" s="36"/>
      <c r="L28" s="38"/>
      <c r="M28" s="36"/>
      <c r="N28" s="38"/>
      <c r="O28" s="36"/>
      <c r="P28" s="36"/>
      <c r="Q28" s="38"/>
      <c r="R28" s="39"/>
      <c r="S28" s="39"/>
      <c r="T28" s="39"/>
      <c r="U28" s="39"/>
      <c r="V28" s="40"/>
      <c r="W28" s="40"/>
      <c r="X28" s="40"/>
      <c r="Y28" s="40"/>
    </row>
    <row r="29" s="29" customFormat="true" ht="13.5" hidden="false" customHeight="false" outlineLevel="0" collapsed="false">
      <c r="A29" s="35"/>
      <c r="B29" s="35"/>
      <c r="C29" s="35"/>
      <c r="D29" s="36"/>
      <c r="E29" s="37"/>
      <c r="F29" s="38"/>
      <c r="G29" s="36"/>
      <c r="H29" s="36"/>
      <c r="I29" s="37"/>
      <c r="J29" s="38"/>
      <c r="K29" s="36"/>
      <c r="L29" s="38"/>
      <c r="M29" s="36"/>
      <c r="N29" s="38"/>
      <c r="O29" s="36"/>
      <c r="P29" s="36"/>
      <c r="Q29" s="38"/>
      <c r="R29" s="39"/>
      <c r="S29" s="39"/>
      <c r="T29" s="39"/>
      <c r="U29" s="39"/>
      <c r="V29" s="40"/>
      <c r="W29" s="40"/>
      <c r="X29" s="40"/>
      <c r="Y29" s="40"/>
    </row>
    <row r="30" s="29" customFormat="true" ht="13.5" hidden="false" customHeight="false" outlineLevel="0" collapsed="false">
      <c r="A30" s="35"/>
      <c r="B30" s="35"/>
      <c r="C30" s="35"/>
      <c r="D30" s="36"/>
      <c r="E30" s="37"/>
      <c r="F30" s="38"/>
      <c r="G30" s="36"/>
      <c r="H30" s="36"/>
      <c r="I30" s="37"/>
      <c r="J30" s="38"/>
      <c r="K30" s="36"/>
      <c r="L30" s="38"/>
      <c r="M30" s="36"/>
      <c r="N30" s="38"/>
      <c r="O30" s="36"/>
      <c r="P30" s="36"/>
      <c r="Q30" s="38"/>
      <c r="R30" s="39"/>
      <c r="S30" s="39"/>
      <c r="T30" s="39"/>
      <c r="U30" s="39"/>
      <c r="V30" s="40"/>
      <c r="W30" s="40"/>
      <c r="X30" s="40"/>
      <c r="Y30" s="40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6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47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48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49</v>
      </c>
      <c r="AI2" s="51"/>
      <c r="AJ2" s="51"/>
      <c r="AK2" s="51"/>
      <c r="AL2" s="51" t="s">
        <v>50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1</v>
      </c>
      <c r="AX2" s="51"/>
      <c r="AY2" s="51"/>
      <c r="AZ2" s="51"/>
      <c r="BA2" s="51"/>
      <c r="BB2" s="51"/>
      <c r="BC2" s="51" t="s">
        <v>52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3</v>
      </c>
      <c r="F3" s="53"/>
      <c r="G3" s="53"/>
      <c r="H3" s="54" t="s">
        <v>54</v>
      </c>
      <c r="I3" s="54"/>
      <c r="J3" s="54"/>
      <c r="K3" s="53" t="s">
        <v>55</v>
      </c>
      <c r="L3" s="53"/>
      <c r="M3" s="53"/>
      <c r="N3" s="52" t="s">
        <v>9</v>
      </c>
      <c r="O3" s="55" t="s">
        <v>56</v>
      </c>
      <c r="P3" s="49"/>
      <c r="Q3" s="49"/>
      <c r="R3" s="49"/>
      <c r="S3" s="49"/>
      <c r="T3" s="49"/>
      <c r="U3" s="49"/>
      <c r="V3" s="50"/>
      <c r="W3" s="55" t="s">
        <v>57</v>
      </c>
      <c r="X3" s="49"/>
      <c r="Y3" s="49"/>
      <c r="Z3" s="49"/>
      <c r="AA3" s="49"/>
      <c r="AB3" s="49"/>
      <c r="AC3" s="49"/>
      <c r="AD3" s="50"/>
      <c r="AE3" s="55" t="s">
        <v>58</v>
      </c>
      <c r="AF3" s="49"/>
      <c r="AG3" s="50"/>
      <c r="AH3" s="17" t="s">
        <v>9</v>
      </c>
      <c r="AI3" s="56" t="s">
        <v>59</v>
      </c>
      <c r="AJ3" s="56" t="s">
        <v>60</v>
      </c>
      <c r="AK3" s="56" t="s">
        <v>61</v>
      </c>
      <c r="AL3" s="57" t="s">
        <v>9</v>
      </c>
      <c r="AM3" s="56" t="s">
        <v>62</v>
      </c>
      <c r="AN3" s="56" t="s">
        <v>63</v>
      </c>
      <c r="AO3" s="56" t="s">
        <v>64</v>
      </c>
      <c r="AP3" s="56" t="s">
        <v>60</v>
      </c>
      <c r="AQ3" s="56" t="s">
        <v>61</v>
      </c>
      <c r="AR3" s="56" t="s">
        <v>65</v>
      </c>
      <c r="AS3" s="56" t="s">
        <v>66</v>
      </c>
      <c r="AT3" s="56" t="s">
        <v>67</v>
      </c>
      <c r="AU3" s="56" t="s">
        <v>68</v>
      </c>
      <c r="AV3" s="56" t="s">
        <v>69</v>
      </c>
      <c r="AW3" s="17" t="s">
        <v>9</v>
      </c>
      <c r="AX3" s="56" t="s">
        <v>62</v>
      </c>
      <c r="AY3" s="56" t="s">
        <v>63</v>
      </c>
      <c r="AZ3" s="56" t="s">
        <v>64</v>
      </c>
      <c r="BA3" s="56" t="s">
        <v>60</v>
      </c>
      <c r="BB3" s="56" t="s">
        <v>61</v>
      </c>
      <c r="BC3" s="17" t="s">
        <v>9</v>
      </c>
      <c r="BD3" s="56" t="s">
        <v>59</v>
      </c>
      <c r="BE3" s="56" t="s">
        <v>60</v>
      </c>
      <c r="BF3" s="56" t="s">
        <v>61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0</v>
      </c>
      <c r="G4" s="59" t="s">
        <v>71</v>
      </c>
      <c r="H4" s="52" t="s">
        <v>9</v>
      </c>
      <c r="I4" s="59" t="s">
        <v>70</v>
      </c>
      <c r="J4" s="59" t="s">
        <v>71</v>
      </c>
      <c r="K4" s="52" t="s">
        <v>9</v>
      </c>
      <c r="L4" s="59" t="s">
        <v>70</v>
      </c>
      <c r="M4" s="59" t="s">
        <v>71</v>
      </c>
      <c r="N4" s="58"/>
      <c r="O4" s="52" t="s">
        <v>9</v>
      </c>
      <c r="P4" s="59" t="s">
        <v>59</v>
      </c>
      <c r="Q4" s="59" t="s">
        <v>60</v>
      </c>
      <c r="R4" s="59" t="s">
        <v>61</v>
      </c>
      <c r="S4" s="59" t="s">
        <v>72</v>
      </c>
      <c r="T4" s="59" t="s">
        <v>66</v>
      </c>
      <c r="U4" s="59" t="s">
        <v>73</v>
      </c>
      <c r="V4" s="59" t="s">
        <v>74</v>
      </c>
      <c r="W4" s="52" t="s">
        <v>9</v>
      </c>
      <c r="X4" s="59" t="s">
        <v>59</v>
      </c>
      <c r="Y4" s="59" t="s">
        <v>60</v>
      </c>
      <c r="Z4" s="59" t="s">
        <v>61</v>
      </c>
      <c r="AA4" s="59" t="s">
        <v>72</v>
      </c>
      <c r="AB4" s="59" t="s">
        <v>66</v>
      </c>
      <c r="AC4" s="59" t="s">
        <v>73</v>
      </c>
      <c r="AD4" s="59" t="s">
        <v>74</v>
      </c>
      <c r="AE4" s="52" t="s">
        <v>9</v>
      </c>
      <c r="AF4" s="59" t="s">
        <v>70</v>
      </c>
      <c r="AG4" s="59" t="s">
        <v>71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75</v>
      </c>
      <c r="E6" s="52" t="s">
        <v>75</v>
      </c>
      <c r="F6" s="52" t="s">
        <v>75</v>
      </c>
      <c r="G6" s="52" t="s">
        <v>75</v>
      </c>
      <c r="H6" s="52" t="s">
        <v>75</v>
      </c>
      <c r="I6" s="52" t="s">
        <v>75</v>
      </c>
      <c r="J6" s="52" t="s">
        <v>75</v>
      </c>
      <c r="K6" s="52" t="s">
        <v>75</v>
      </c>
      <c r="L6" s="52" t="s">
        <v>75</v>
      </c>
      <c r="M6" s="52" t="s">
        <v>75</v>
      </c>
      <c r="N6" s="52" t="s">
        <v>75</v>
      </c>
      <c r="O6" s="52" t="s">
        <v>75</v>
      </c>
      <c r="P6" s="52" t="s">
        <v>75</v>
      </c>
      <c r="Q6" s="52" t="s">
        <v>75</v>
      </c>
      <c r="R6" s="52" t="s">
        <v>75</v>
      </c>
      <c r="S6" s="52" t="s">
        <v>75</v>
      </c>
      <c r="T6" s="52" t="s">
        <v>75</v>
      </c>
      <c r="U6" s="52" t="s">
        <v>75</v>
      </c>
      <c r="V6" s="52" t="s">
        <v>75</v>
      </c>
      <c r="W6" s="52" t="s">
        <v>75</v>
      </c>
      <c r="X6" s="52" t="s">
        <v>75</v>
      </c>
      <c r="Y6" s="52" t="s">
        <v>75</v>
      </c>
      <c r="Z6" s="52" t="s">
        <v>75</v>
      </c>
      <c r="AA6" s="52" t="s">
        <v>75</v>
      </c>
      <c r="AB6" s="52" t="s">
        <v>75</v>
      </c>
      <c r="AC6" s="52" t="s">
        <v>75</v>
      </c>
      <c r="AD6" s="52" t="s">
        <v>75</v>
      </c>
      <c r="AE6" s="52" t="s">
        <v>75</v>
      </c>
      <c r="AF6" s="52" t="s">
        <v>75</v>
      </c>
      <c r="AG6" s="52" t="s">
        <v>75</v>
      </c>
      <c r="AH6" s="65" t="s">
        <v>76</v>
      </c>
      <c r="AI6" s="65" t="s">
        <v>76</v>
      </c>
      <c r="AJ6" s="65" t="s">
        <v>76</v>
      </c>
      <c r="AK6" s="65" t="s">
        <v>76</v>
      </c>
      <c r="AL6" s="65" t="s">
        <v>76</v>
      </c>
      <c r="AM6" s="65" t="s">
        <v>76</v>
      </c>
      <c r="AN6" s="65" t="s">
        <v>76</v>
      </c>
      <c r="AO6" s="65" t="s">
        <v>76</v>
      </c>
      <c r="AP6" s="65" t="s">
        <v>76</v>
      </c>
      <c r="AQ6" s="65" t="s">
        <v>76</v>
      </c>
      <c r="AR6" s="65" t="s">
        <v>76</v>
      </c>
      <c r="AS6" s="65" t="s">
        <v>76</v>
      </c>
      <c r="AT6" s="65" t="s">
        <v>76</v>
      </c>
      <c r="AU6" s="65" t="s">
        <v>76</v>
      </c>
      <c r="AV6" s="65" t="s">
        <v>76</v>
      </c>
      <c r="AW6" s="65" t="s">
        <v>76</v>
      </c>
      <c r="AX6" s="65" t="s">
        <v>76</v>
      </c>
      <c r="AY6" s="65" t="s">
        <v>76</v>
      </c>
      <c r="AZ6" s="65" t="s">
        <v>76</v>
      </c>
      <c r="BA6" s="65" t="s">
        <v>76</v>
      </c>
      <c r="BB6" s="65" t="s">
        <v>76</v>
      </c>
      <c r="BC6" s="65" t="s">
        <v>76</v>
      </c>
      <c r="BD6" s="65" t="s">
        <v>76</v>
      </c>
      <c r="BE6" s="65" t="s">
        <v>76</v>
      </c>
      <c r="BF6" s="65" t="s">
        <v>76</v>
      </c>
    </row>
    <row r="7" s="29" customFormat="true" ht="13.5" hidden="false" customHeight="false" outlineLevel="0" collapsed="false">
      <c r="A7" s="25" t="str">
        <f aca="false">A8</f>
        <v>福井県</v>
      </c>
      <c r="B7" s="24" t="n">
        <f aca="false">INT(B8/1000)*1000</f>
        <v>18000</v>
      </c>
      <c r="C7" s="25" t="s">
        <v>9</v>
      </c>
      <c r="D7" s="26" t="n">
        <f aca="false">SUM(D8:D200)</f>
        <v>194805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1788</v>
      </c>
      <c r="I7" s="26" t="n">
        <f aca="false">SUM(I8:I200)</f>
        <v>710</v>
      </c>
      <c r="J7" s="26" t="n">
        <f aca="false">SUM(J8:J200)</f>
        <v>1078</v>
      </c>
      <c r="K7" s="26" t="n">
        <f aca="false">SUM(K8:K200)</f>
        <v>193017</v>
      </c>
      <c r="L7" s="26" t="n">
        <f aca="false">SUM(L8:L200)</f>
        <v>54969</v>
      </c>
      <c r="M7" s="26" t="n">
        <f aca="false">SUM(M8:M200)</f>
        <v>138048</v>
      </c>
      <c r="N7" s="26" t="n">
        <f aca="false">SUM(N8:N200)</f>
        <v>198071</v>
      </c>
      <c r="O7" s="26" t="n">
        <f aca="false">SUM(O8:O200)</f>
        <v>56231</v>
      </c>
      <c r="P7" s="26" t="n">
        <f aca="false">SUM(P8:P200)</f>
        <v>37363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12919</v>
      </c>
      <c r="T7" s="26" t="n">
        <f aca="false">SUM(T8:T200)</f>
        <v>21</v>
      </c>
      <c r="U7" s="26" t="n">
        <f aca="false">SUM(U8:U200)</f>
        <v>0</v>
      </c>
      <c r="V7" s="26" t="n">
        <f aca="false">SUM(V8:V200)</f>
        <v>5928</v>
      </c>
      <c r="W7" s="26" t="n">
        <f aca="false">SUM(W8:W200)</f>
        <v>139822</v>
      </c>
      <c r="X7" s="26" t="n">
        <f aca="false">SUM(X8:X200)</f>
        <v>74148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26357</v>
      </c>
      <c r="AB7" s="26" t="n">
        <f aca="false">SUM(AB8:AB200)</f>
        <v>39</v>
      </c>
      <c r="AC7" s="26" t="n">
        <f aca="false">SUM(AC8:AC200)</f>
        <v>219</v>
      </c>
      <c r="AD7" s="26" t="n">
        <f aca="false">SUM(AD8:AD200)</f>
        <v>39059</v>
      </c>
      <c r="AE7" s="26" t="n">
        <f aca="false">SUM(AE8:AE200)</f>
        <v>2018</v>
      </c>
      <c r="AF7" s="26" t="n">
        <f aca="false">SUM(AF8:AF200)</f>
        <v>1899</v>
      </c>
      <c r="AG7" s="26" t="n">
        <f aca="false">SUM(AG8:AG200)</f>
        <v>119</v>
      </c>
      <c r="AH7" s="26" t="n">
        <f aca="false">SUM(AH8:AH200)</f>
        <v>1135</v>
      </c>
      <c r="AI7" s="26" t="n">
        <f aca="false">SUM(AI8:AI200)</f>
        <v>1135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3058</v>
      </c>
      <c r="AM7" s="26" t="n">
        <f aca="false">SUM(AM8:AM200)</f>
        <v>1930</v>
      </c>
      <c r="AN7" s="26" t="n">
        <f aca="false">SUM(AN8:AN200)</f>
        <v>200</v>
      </c>
      <c r="AO7" s="26" t="n">
        <f aca="false">SUM(AO8:AO200)</f>
        <v>807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14</v>
      </c>
      <c r="AT7" s="26" t="n">
        <f aca="false">SUM(AT8:AT200)</f>
        <v>0</v>
      </c>
      <c r="AU7" s="26" t="n">
        <f aca="false">SUM(AU8:AU200)</f>
        <v>0</v>
      </c>
      <c r="AV7" s="26" t="n">
        <f aca="false">SUM(AV8:AV200)</f>
        <v>7</v>
      </c>
      <c r="AW7" s="26" t="n">
        <f aca="false">SUM(AW8:AW200)</f>
        <v>282</v>
      </c>
      <c r="AX7" s="26" t="n">
        <f aca="false">SUM(AX8:AX200)</f>
        <v>207</v>
      </c>
      <c r="AY7" s="26" t="n">
        <f aca="false">SUM(AY8:AY200)</f>
        <v>0</v>
      </c>
      <c r="AZ7" s="26" t="n">
        <f aca="false">SUM(AZ8:AZ200)</f>
        <v>75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200</v>
      </c>
      <c r="BD7" s="26" t="n">
        <f aca="false">SUM(BD8:BD200)</f>
        <v>20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8201</v>
      </c>
      <c r="C8" s="30" t="s">
        <v>28</v>
      </c>
      <c r="D8" s="66" t="n">
        <f aca="false">SUM(E8,H8,K8)</f>
        <v>51365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51365</v>
      </c>
      <c r="L8" s="26" t="n">
        <v>7992</v>
      </c>
      <c r="M8" s="26" t="n">
        <v>43373</v>
      </c>
      <c r="N8" s="66" t="n">
        <f aca="false">SUM(O8,W8,AE8)</f>
        <v>51619</v>
      </c>
      <c r="O8" s="66" t="n">
        <f aca="false">SUM(P8:V8)</f>
        <v>7992</v>
      </c>
      <c r="P8" s="26" t="n">
        <v>2064</v>
      </c>
      <c r="Q8" s="26"/>
      <c r="R8" s="26"/>
      <c r="S8" s="26"/>
      <c r="T8" s="26"/>
      <c r="U8" s="26"/>
      <c r="V8" s="26" t="n">
        <v>5928</v>
      </c>
      <c r="W8" s="66" t="n">
        <f aca="false">SUM(X8:AD8)</f>
        <v>43373</v>
      </c>
      <c r="X8" s="26" t="n">
        <v>4314</v>
      </c>
      <c r="Y8" s="26"/>
      <c r="Z8" s="26"/>
      <c r="AA8" s="26"/>
      <c r="AB8" s="26"/>
      <c r="AC8" s="26"/>
      <c r="AD8" s="26" t="n">
        <v>39059</v>
      </c>
      <c r="AE8" s="66" t="n">
        <f aca="false">SUM(AF8:AG8)</f>
        <v>254</v>
      </c>
      <c r="AF8" s="26" t="n">
        <v>254</v>
      </c>
      <c r="AG8" s="26"/>
      <c r="AH8" s="66" t="n">
        <f aca="false">SUM(AI8:AK8)</f>
        <v>266</v>
      </c>
      <c r="AI8" s="26" t="n">
        <v>266</v>
      </c>
      <c r="AJ8" s="26"/>
      <c r="AK8" s="26"/>
      <c r="AL8" s="66" t="n">
        <f aca="false">SUM(AM8:AV8)</f>
        <v>266</v>
      </c>
      <c r="AM8" s="26"/>
      <c r="AN8" s="26"/>
      <c r="AO8" s="26" t="n">
        <v>266</v>
      </c>
      <c r="AP8" s="26"/>
      <c r="AQ8" s="26"/>
      <c r="AR8" s="26"/>
      <c r="AS8" s="26"/>
      <c r="AT8" s="26"/>
      <c r="AU8" s="26"/>
      <c r="AV8" s="26"/>
      <c r="AW8" s="66" t="n">
        <f aca="false">SUM(AX8:BB8)</f>
        <v>17</v>
      </c>
      <c r="AX8" s="26"/>
      <c r="AY8" s="26"/>
      <c r="AZ8" s="26" t="n">
        <v>17</v>
      </c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18202</v>
      </c>
      <c r="C9" s="30" t="s">
        <v>30</v>
      </c>
      <c r="D9" s="66" t="n">
        <f aca="false">SUM(E9,H9,K9)</f>
        <v>22735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22735</v>
      </c>
      <c r="L9" s="26" t="n">
        <v>8332</v>
      </c>
      <c r="M9" s="26" t="n">
        <v>14403</v>
      </c>
      <c r="N9" s="66" t="n">
        <f aca="false">SUM(O9,W9,AE9)</f>
        <v>22735</v>
      </c>
      <c r="O9" s="66" t="n">
        <f aca="false">SUM(P9:V9)</f>
        <v>8332</v>
      </c>
      <c r="P9" s="26"/>
      <c r="Q9" s="26"/>
      <c r="R9" s="26"/>
      <c r="S9" s="26" t="n">
        <v>8332</v>
      </c>
      <c r="T9" s="26"/>
      <c r="U9" s="26"/>
      <c r="V9" s="26"/>
      <c r="W9" s="66" t="n">
        <f aca="false">SUM(X9:AD9)</f>
        <v>14403</v>
      </c>
      <c r="X9" s="26"/>
      <c r="Y9" s="26"/>
      <c r="Z9" s="26"/>
      <c r="AA9" s="26" t="n">
        <v>14403</v>
      </c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65</v>
      </c>
      <c r="AI9" s="26" t="n">
        <v>65</v>
      </c>
      <c r="AJ9" s="26"/>
      <c r="AK9" s="26"/>
      <c r="AL9" s="66" t="n">
        <f aca="false">SUM(AM9:AV9)</f>
        <v>65</v>
      </c>
      <c r="AM9" s="26"/>
      <c r="AN9" s="26"/>
      <c r="AO9" s="26" t="n">
        <v>65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18204</v>
      </c>
      <c r="C10" s="30" t="s">
        <v>31</v>
      </c>
      <c r="D10" s="66" t="n">
        <f aca="false">SUM(E10,H10,K10)</f>
        <v>12530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12530</v>
      </c>
      <c r="L10" s="26" t="n">
        <v>6870</v>
      </c>
      <c r="M10" s="26" t="n">
        <v>5660</v>
      </c>
      <c r="N10" s="66" t="n">
        <f aca="false">SUM(O10,W10,AE10)</f>
        <v>13793</v>
      </c>
      <c r="O10" s="66" t="n">
        <f aca="false">SUM(P10:V10)</f>
        <v>7422</v>
      </c>
      <c r="P10" s="26" t="n">
        <v>7422</v>
      </c>
      <c r="Q10" s="26"/>
      <c r="R10" s="26"/>
      <c r="S10" s="26"/>
      <c r="T10" s="26"/>
      <c r="U10" s="26"/>
      <c r="V10" s="26"/>
      <c r="W10" s="66" t="n">
        <f aca="false">SUM(X10:AD10)</f>
        <v>6356</v>
      </c>
      <c r="X10" s="26" t="n">
        <v>6356</v>
      </c>
      <c r="Y10" s="26"/>
      <c r="Z10" s="26"/>
      <c r="AA10" s="26"/>
      <c r="AB10" s="26"/>
      <c r="AC10" s="26"/>
      <c r="AD10" s="26"/>
      <c r="AE10" s="66" t="n">
        <f aca="false">SUM(AF10:AG10)</f>
        <v>15</v>
      </c>
      <c r="AF10" s="26" t="n">
        <v>15</v>
      </c>
      <c r="AG10" s="26"/>
      <c r="AH10" s="66" t="n">
        <f aca="false">SUM(AI10:AK10)</f>
        <v>0</v>
      </c>
      <c r="AI10" s="26"/>
      <c r="AJ10" s="26"/>
      <c r="AK10" s="26"/>
      <c r="AL10" s="66" t="n">
        <f aca="false">SUM(AM10:AV10)</f>
        <v>179</v>
      </c>
      <c r="AM10" s="26"/>
      <c r="AN10" s="26" t="n">
        <v>179</v>
      </c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179</v>
      </c>
      <c r="BD10" s="26" t="n">
        <v>179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18205</v>
      </c>
      <c r="C11" s="30" t="s">
        <v>32</v>
      </c>
      <c r="D11" s="66" t="n">
        <f aca="false">SUM(E11,H11,K11)</f>
        <v>20271</v>
      </c>
      <c r="E11" s="66" t="n">
        <f aca="false">SUM(F11:G11)</f>
        <v>0</v>
      </c>
      <c r="F11" s="26"/>
      <c r="G11" s="26"/>
      <c r="H11" s="66" t="n">
        <f aca="false">SUM(I11:J11)</f>
        <v>110</v>
      </c>
      <c r="I11" s="26" t="n">
        <v>110</v>
      </c>
      <c r="J11" s="26"/>
      <c r="K11" s="66" t="n">
        <f aca="false">SUM(L11:M11)</f>
        <v>20161</v>
      </c>
      <c r="L11" s="26" t="n">
        <v>6214</v>
      </c>
      <c r="M11" s="26" t="n">
        <v>13947</v>
      </c>
      <c r="N11" s="66" t="n">
        <f aca="false">SUM(O11,W11,AE11)</f>
        <v>21075</v>
      </c>
      <c r="O11" s="66" t="n">
        <f aca="false">SUM(P11:V11)</f>
        <v>6324</v>
      </c>
      <c r="P11" s="26" t="n">
        <v>6324</v>
      </c>
      <c r="Q11" s="26"/>
      <c r="R11" s="26"/>
      <c r="S11" s="26"/>
      <c r="T11" s="26"/>
      <c r="U11" s="26"/>
      <c r="V11" s="26"/>
      <c r="W11" s="66" t="n">
        <f aca="false">SUM(X11:AD11)</f>
        <v>13947</v>
      </c>
      <c r="X11" s="26" t="n">
        <v>13947</v>
      </c>
      <c r="Y11" s="26"/>
      <c r="Z11" s="26"/>
      <c r="AA11" s="26"/>
      <c r="AB11" s="26"/>
      <c r="AC11" s="26"/>
      <c r="AD11" s="26"/>
      <c r="AE11" s="66" t="n">
        <f aca="false">SUM(AF11:AG11)</f>
        <v>804</v>
      </c>
      <c r="AF11" s="26" t="n">
        <v>804</v>
      </c>
      <c r="AG11" s="26"/>
      <c r="AH11" s="66" t="n">
        <f aca="false">SUM(AI11:AK11)</f>
        <v>37</v>
      </c>
      <c r="AI11" s="26" t="n">
        <v>37</v>
      </c>
      <c r="AJ11" s="26"/>
      <c r="AK11" s="26"/>
      <c r="AL11" s="66" t="n">
        <f aca="false">SUM(AM11:AV11)</f>
        <v>21</v>
      </c>
      <c r="AM11" s="26"/>
      <c r="AN11" s="26" t="n">
        <v>21</v>
      </c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37</v>
      </c>
      <c r="AX11" s="26" t="n">
        <v>37</v>
      </c>
      <c r="AY11" s="26"/>
      <c r="AZ11" s="26"/>
      <c r="BA11" s="26"/>
      <c r="BB11" s="26"/>
      <c r="BC11" s="66" t="n">
        <f aca="false">SUM(BD11:BF11)</f>
        <v>21</v>
      </c>
      <c r="BD11" s="26" t="n">
        <v>21</v>
      </c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18206</v>
      </c>
      <c r="C12" s="30" t="s">
        <v>33</v>
      </c>
      <c r="D12" s="66" t="n">
        <f aca="false">SUM(E12,H12,K12)</f>
        <v>6525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6525</v>
      </c>
      <c r="L12" s="26" t="n">
        <v>4025</v>
      </c>
      <c r="M12" s="26" t="n">
        <v>2500</v>
      </c>
      <c r="N12" s="66" t="n">
        <f aca="false">SUM(O12,W12,AE12)</f>
        <v>6858</v>
      </c>
      <c r="O12" s="66" t="n">
        <f aca="false">SUM(P12:V12)</f>
        <v>4025</v>
      </c>
      <c r="P12" s="26" t="n">
        <v>4025</v>
      </c>
      <c r="Q12" s="26"/>
      <c r="R12" s="26"/>
      <c r="S12" s="26"/>
      <c r="T12" s="26"/>
      <c r="U12" s="26"/>
      <c r="V12" s="26"/>
      <c r="W12" s="66" t="n">
        <f aca="false">SUM(X12:AD12)</f>
        <v>2500</v>
      </c>
      <c r="X12" s="26" t="n">
        <v>2500</v>
      </c>
      <c r="Y12" s="26"/>
      <c r="Z12" s="26"/>
      <c r="AA12" s="26"/>
      <c r="AB12" s="26"/>
      <c r="AC12" s="26"/>
      <c r="AD12" s="26"/>
      <c r="AE12" s="66" t="n">
        <f aca="false">SUM(AF12:AG12)</f>
        <v>333</v>
      </c>
      <c r="AF12" s="26" t="n">
        <v>214</v>
      </c>
      <c r="AG12" s="26" t="n">
        <v>119</v>
      </c>
      <c r="AH12" s="66" t="n">
        <f aca="false">SUM(AI12:AK12)</f>
        <v>7</v>
      </c>
      <c r="AI12" s="26" t="n">
        <v>7</v>
      </c>
      <c r="AJ12" s="26"/>
      <c r="AK12" s="26"/>
      <c r="AL12" s="66" t="n">
        <f aca="false">SUM(AM12:AV12)</f>
        <v>7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 t="n">
        <v>7</v>
      </c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18207</v>
      </c>
      <c r="C13" s="30" t="s">
        <v>34</v>
      </c>
      <c r="D13" s="66" t="n">
        <f aca="false">SUM(E13,H13,K13)</f>
        <v>11577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1577</v>
      </c>
      <c r="L13" s="26" t="n">
        <v>2829</v>
      </c>
      <c r="M13" s="26" t="n">
        <v>8748</v>
      </c>
      <c r="N13" s="66" t="n">
        <f aca="false">SUM(O13,W13,AE13)</f>
        <v>12076</v>
      </c>
      <c r="O13" s="66" t="n">
        <f aca="false">SUM(P13:V13)</f>
        <v>2829</v>
      </c>
      <c r="P13" s="26"/>
      <c r="Q13" s="26"/>
      <c r="R13" s="26"/>
      <c r="S13" s="26" t="n">
        <v>2829</v>
      </c>
      <c r="T13" s="26"/>
      <c r="U13" s="26"/>
      <c r="V13" s="26"/>
      <c r="W13" s="66" t="n">
        <f aca="false">SUM(X13:AD13)</f>
        <v>8748</v>
      </c>
      <c r="X13" s="26"/>
      <c r="Y13" s="26"/>
      <c r="Z13" s="26"/>
      <c r="AA13" s="26" t="n">
        <v>8748</v>
      </c>
      <c r="AB13" s="26"/>
      <c r="AC13" s="26"/>
      <c r="AD13" s="26"/>
      <c r="AE13" s="66" t="n">
        <f aca="false">SUM(AF13:AG13)</f>
        <v>499</v>
      </c>
      <c r="AF13" s="26" t="n">
        <v>499</v>
      </c>
      <c r="AG13" s="26"/>
      <c r="AH13" s="66" t="n">
        <f aca="false">SUM(AI13:AK13)</f>
        <v>0</v>
      </c>
      <c r="AI13" s="26"/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18208</v>
      </c>
      <c r="C14" s="30" t="s">
        <v>35</v>
      </c>
      <c r="D14" s="66" t="n">
        <f aca="false">SUM(E14,H14,K14)</f>
        <v>8073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8073</v>
      </c>
      <c r="L14" s="26" t="n">
        <v>2178</v>
      </c>
      <c r="M14" s="26" t="n">
        <v>5895</v>
      </c>
      <c r="N14" s="66" t="n">
        <f aca="false">SUM(O14,W14,AE14)</f>
        <v>8073</v>
      </c>
      <c r="O14" s="66" t="n">
        <f aca="false">SUM(P14:V14)</f>
        <v>2178</v>
      </c>
      <c r="P14" s="26" t="n">
        <v>2178</v>
      </c>
      <c r="Q14" s="26"/>
      <c r="R14" s="26"/>
      <c r="S14" s="26"/>
      <c r="T14" s="26"/>
      <c r="U14" s="26"/>
      <c r="V14" s="26"/>
      <c r="W14" s="66" t="n">
        <f aca="false">SUM(X14:AD14)</f>
        <v>5895</v>
      </c>
      <c r="X14" s="26" t="n">
        <v>5895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0</v>
      </c>
      <c r="AI14" s="26" t="n">
        <v>10</v>
      </c>
      <c r="AJ14" s="26"/>
      <c r="AK14" s="26"/>
      <c r="AL14" s="66" t="n">
        <f aca="false">SUM(AM14:AV14)</f>
        <v>49</v>
      </c>
      <c r="AM14" s="26" t="n">
        <v>49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10</v>
      </c>
      <c r="AX14" s="26" t="n">
        <v>10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18209</v>
      </c>
      <c r="C15" s="30" t="s">
        <v>36</v>
      </c>
      <c r="D15" s="66" t="n">
        <f aca="false">SUM(E15,H15,K15)</f>
        <v>22031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22031</v>
      </c>
      <c r="L15" s="26" t="n">
        <v>4958</v>
      </c>
      <c r="M15" s="26" t="n">
        <v>17073</v>
      </c>
      <c r="N15" s="66" t="n">
        <f aca="false">SUM(O15,W15,AE15)</f>
        <v>22110</v>
      </c>
      <c r="O15" s="66" t="n">
        <f aca="false">SUM(P15:V15)</f>
        <v>4958</v>
      </c>
      <c r="P15" s="26" t="n">
        <v>3348</v>
      </c>
      <c r="Q15" s="26"/>
      <c r="R15" s="26"/>
      <c r="S15" s="26" t="n">
        <v>1610</v>
      </c>
      <c r="T15" s="26"/>
      <c r="U15" s="26"/>
      <c r="V15" s="26"/>
      <c r="W15" s="66" t="n">
        <f aca="false">SUM(X15:AD15)</f>
        <v>17073</v>
      </c>
      <c r="X15" s="26" t="n">
        <v>13925</v>
      </c>
      <c r="Y15" s="26"/>
      <c r="Z15" s="26"/>
      <c r="AA15" s="26" t="n">
        <v>3148</v>
      </c>
      <c r="AB15" s="26"/>
      <c r="AC15" s="26"/>
      <c r="AD15" s="26"/>
      <c r="AE15" s="66" t="n">
        <f aca="false">SUM(AF15:AG15)</f>
        <v>79</v>
      </c>
      <c r="AF15" s="26" t="n">
        <v>79</v>
      </c>
      <c r="AG15" s="26"/>
      <c r="AH15" s="66" t="n">
        <f aca="false">SUM(AI15:AK15)</f>
        <v>147</v>
      </c>
      <c r="AI15" s="26" t="n">
        <v>147</v>
      </c>
      <c r="AJ15" s="26"/>
      <c r="AK15" s="26"/>
      <c r="AL15" s="66" t="n">
        <f aca="false">SUM(AM15:AV15)</f>
        <v>978</v>
      </c>
      <c r="AM15" s="26" t="n">
        <v>909</v>
      </c>
      <c r="AN15" s="26"/>
      <c r="AO15" s="26"/>
      <c r="AP15" s="26"/>
      <c r="AQ15" s="26"/>
      <c r="AR15" s="26"/>
      <c r="AS15" s="26" t="n">
        <v>69</v>
      </c>
      <c r="AT15" s="26"/>
      <c r="AU15" s="26"/>
      <c r="AV15" s="26"/>
      <c r="AW15" s="66" t="n">
        <f aca="false">SUM(AX15:BB15)</f>
        <v>78</v>
      </c>
      <c r="AX15" s="26" t="n">
        <v>78</v>
      </c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18210</v>
      </c>
      <c r="C16" s="30" t="s">
        <v>37</v>
      </c>
      <c r="D16" s="66" t="n">
        <f aca="false">SUM(E16,H16,K16)</f>
        <v>16420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16420</v>
      </c>
      <c r="L16" s="26" t="n">
        <v>3893</v>
      </c>
      <c r="M16" s="26" t="n">
        <v>12527</v>
      </c>
      <c r="N16" s="66" t="n">
        <f aca="false">SUM(O16,W16,AE16)</f>
        <v>16420</v>
      </c>
      <c r="O16" s="66" t="n">
        <f aca="false">SUM(P16:V16)</f>
        <v>3893</v>
      </c>
      <c r="P16" s="26" t="n">
        <v>3893</v>
      </c>
      <c r="Q16" s="26"/>
      <c r="R16" s="26"/>
      <c r="S16" s="26"/>
      <c r="T16" s="26"/>
      <c r="U16" s="26"/>
      <c r="V16" s="26"/>
      <c r="W16" s="66" t="n">
        <f aca="false">SUM(X16:AD16)</f>
        <v>12527</v>
      </c>
      <c r="X16" s="26" t="n">
        <v>12527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21</v>
      </c>
      <c r="AI16" s="26" t="n">
        <v>21</v>
      </c>
      <c r="AJ16" s="26"/>
      <c r="AK16" s="26"/>
      <c r="AL16" s="66" t="n">
        <f aca="false">SUM(AM16:AV16)</f>
        <v>100</v>
      </c>
      <c r="AM16" s="26" t="n">
        <v>100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21</v>
      </c>
      <c r="AX16" s="26" t="n">
        <v>21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18322</v>
      </c>
      <c r="C17" s="30" t="s">
        <v>38</v>
      </c>
      <c r="D17" s="66" t="n">
        <f aca="false">SUM(E17,H17,K17)</f>
        <v>1457</v>
      </c>
      <c r="E17" s="66" t="n">
        <f aca="false">SUM(F17:G17)</f>
        <v>0</v>
      </c>
      <c r="F17" s="26"/>
      <c r="G17" s="26"/>
      <c r="H17" s="66" t="n">
        <f aca="false">SUM(I17:J17)</f>
        <v>1457</v>
      </c>
      <c r="I17" s="26" t="n">
        <v>600</v>
      </c>
      <c r="J17" s="26" t="n">
        <v>857</v>
      </c>
      <c r="K17" s="66" t="n">
        <f aca="false">SUM(L17:M17)</f>
        <v>0</v>
      </c>
      <c r="L17" s="26"/>
      <c r="M17" s="26"/>
      <c r="N17" s="66" t="n">
        <f aca="false">SUM(O17,W17,AE17)</f>
        <v>1457</v>
      </c>
      <c r="O17" s="66" t="n">
        <f aca="false">SUM(P17:V17)</f>
        <v>600</v>
      </c>
      <c r="P17" s="26" t="n">
        <v>600</v>
      </c>
      <c r="Q17" s="26"/>
      <c r="R17" s="26"/>
      <c r="S17" s="26"/>
      <c r="T17" s="26"/>
      <c r="U17" s="26"/>
      <c r="V17" s="26"/>
      <c r="W17" s="66" t="n">
        <f aca="false">SUM(X17:AD17)</f>
        <v>857</v>
      </c>
      <c r="X17" s="26" t="n">
        <v>857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2</v>
      </c>
      <c r="AI17" s="26" t="n">
        <v>2</v>
      </c>
      <c r="AJ17" s="26"/>
      <c r="AK17" s="26"/>
      <c r="AL17" s="66" t="n">
        <f aca="false">SUM(AM17:AV17)</f>
        <v>2</v>
      </c>
      <c r="AM17" s="26" t="n">
        <v>2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2</v>
      </c>
      <c r="AX17" s="26" t="n">
        <v>2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18382</v>
      </c>
      <c r="C18" s="30" t="s">
        <v>39</v>
      </c>
      <c r="D18" s="66" t="n">
        <f aca="false">SUM(E18,H18,K18)</f>
        <v>206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206</v>
      </c>
      <c r="L18" s="26" t="n">
        <v>148</v>
      </c>
      <c r="M18" s="26" t="n">
        <v>58</v>
      </c>
      <c r="N18" s="66" t="n">
        <f aca="false">SUM(O18,W18,AE18)</f>
        <v>219</v>
      </c>
      <c r="O18" s="66" t="n">
        <f aca="false">SUM(P18:V18)</f>
        <v>148</v>
      </c>
      <c r="P18" s="26"/>
      <c r="Q18" s="26"/>
      <c r="R18" s="26"/>
      <c r="S18" s="26" t="n">
        <v>148</v>
      </c>
      <c r="T18" s="26"/>
      <c r="U18" s="26"/>
      <c r="V18" s="26"/>
      <c r="W18" s="66" t="n">
        <f aca="false">SUM(X18:AD18)</f>
        <v>58</v>
      </c>
      <c r="X18" s="26"/>
      <c r="Y18" s="26"/>
      <c r="Z18" s="26"/>
      <c r="AA18" s="26" t="n">
        <v>58</v>
      </c>
      <c r="AB18" s="26"/>
      <c r="AC18" s="26"/>
      <c r="AD18" s="26"/>
      <c r="AE18" s="66" t="n">
        <f aca="false">SUM(AF18:AG18)</f>
        <v>13</v>
      </c>
      <c r="AF18" s="26" t="n">
        <v>13</v>
      </c>
      <c r="AG18" s="26"/>
      <c r="AH18" s="66" t="n">
        <f aca="false">SUM(AI18:AK18)</f>
        <v>0</v>
      </c>
      <c r="AI18" s="26"/>
      <c r="AJ18" s="26"/>
      <c r="AK18" s="26"/>
      <c r="AL18" s="66" t="n">
        <f aca="false">SUM(AM18:AV18)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18404</v>
      </c>
      <c r="C19" s="30" t="s">
        <v>40</v>
      </c>
      <c r="D19" s="66" t="n">
        <f aca="false">SUM(E19,H19,K19)</f>
        <v>2911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2911</v>
      </c>
      <c r="L19" s="26" t="n">
        <v>439</v>
      </c>
      <c r="M19" s="26" t="n">
        <v>2472</v>
      </c>
      <c r="N19" s="66" t="n">
        <f aca="false">SUM(O19,W19,AE19)</f>
        <v>2911</v>
      </c>
      <c r="O19" s="66" t="n">
        <f aca="false">SUM(P19:V19)</f>
        <v>439</v>
      </c>
      <c r="P19" s="26" t="n">
        <v>439</v>
      </c>
      <c r="Q19" s="26"/>
      <c r="R19" s="26"/>
      <c r="S19" s="26"/>
      <c r="T19" s="26"/>
      <c r="U19" s="26"/>
      <c r="V19" s="26"/>
      <c r="W19" s="66" t="n">
        <f aca="false">SUM(X19:AD19)</f>
        <v>2472</v>
      </c>
      <c r="X19" s="26" t="n">
        <v>2472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12</v>
      </c>
      <c r="AI19" s="26" t="n">
        <v>12</v>
      </c>
      <c r="AJ19" s="26"/>
      <c r="AK19" s="26"/>
      <c r="AL19" s="66" t="n">
        <f aca="false">SUM(AM19:AV19)</f>
        <v>140</v>
      </c>
      <c r="AM19" s="26" t="n">
        <v>140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12</v>
      </c>
      <c r="AX19" s="26" t="n">
        <v>12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18423</v>
      </c>
      <c r="C20" s="30" t="s">
        <v>41</v>
      </c>
      <c r="D20" s="66" t="n">
        <f aca="false">SUM(E20,H20,K20)</f>
        <v>4352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4352</v>
      </c>
      <c r="L20" s="26" t="n">
        <v>1723</v>
      </c>
      <c r="M20" s="26" t="n">
        <v>2629</v>
      </c>
      <c r="N20" s="66" t="n">
        <f aca="false">SUM(O20,W20,AE20)</f>
        <v>4352</v>
      </c>
      <c r="O20" s="66" t="n">
        <f aca="false">SUM(P20:V20)</f>
        <v>1723</v>
      </c>
      <c r="P20" s="26" t="n">
        <v>1723</v>
      </c>
      <c r="Q20" s="26"/>
      <c r="R20" s="26"/>
      <c r="S20" s="26"/>
      <c r="T20" s="26"/>
      <c r="U20" s="26"/>
      <c r="V20" s="26"/>
      <c r="W20" s="66" t="n">
        <f aca="false">SUM(X20:AD20)</f>
        <v>2629</v>
      </c>
      <c r="X20" s="26" t="n">
        <v>2629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260</v>
      </c>
      <c r="AI20" s="26" t="n">
        <v>260</v>
      </c>
      <c r="AJ20" s="26"/>
      <c r="AK20" s="26"/>
      <c r="AL20" s="66" t="n">
        <f aca="false">SUM(AM20:AV20)</f>
        <v>260</v>
      </c>
      <c r="AM20" s="26"/>
      <c r="AN20" s="26"/>
      <c r="AO20" s="26" t="n">
        <v>234</v>
      </c>
      <c r="AP20" s="26"/>
      <c r="AQ20" s="26"/>
      <c r="AR20" s="26"/>
      <c r="AS20" s="26" t="n">
        <v>26</v>
      </c>
      <c r="AT20" s="26"/>
      <c r="AU20" s="26"/>
      <c r="AV20" s="26"/>
      <c r="AW20" s="66" t="n">
        <f aca="false">SUM(AX20:BB20)</f>
        <v>24</v>
      </c>
      <c r="AX20" s="26"/>
      <c r="AY20" s="26"/>
      <c r="AZ20" s="26" t="n">
        <v>24</v>
      </c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18442</v>
      </c>
      <c r="C21" s="30" t="s">
        <v>42</v>
      </c>
      <c r="D21" s="66" t="n">
        <f aca="false">SUM(E21,H21,K21)</f>
        <v>5365</v>
      </c>
      <c r="E21" s="66" t="n">
        <f aca="false">SUM(F21:G21)</f>
        <v>0</v>
      </c>
      <c r="F21" s="26"/>
      <c r="G21" s="26"/>
      <c r="H21" s="66" t="n">
        <f aca="false">SUM(I21:J21)</f>
        <v>1</v>
      </c>
      <c r="I21" s="26"/>
      <c r="J21" s="26" t="n">
        <v>1</v>
      </c>
      <c r="K21" s="66" t="n">
        <f aca="false">SUM(L21:M21)</f>
        <v>5364</v>
      </c>
      <c r="L21" s="26" t="n">
        <v>2004</v>
      </c>
      <c r="M21" s="26" t="n">
        <v>3360</v>
      </c>
      <c r="N21" s="66" t="n">
        <f aca="false">SUM(O21,W21,AE21)</f>
        <v>5365</v>
      </c>
      <c r="O21" s="66" t="n">
        <f aca="false">SUM(P21:V21)</f>
        <v>2004</v>
      </c>
      <c r="P21" s="26" t="n">
        <v>1989</v>
      </c>
      <c r="Q21" s="26"/>
      <c r="R21" s="26"/>
      <c r="S21" s="26"/>
      <c r="T21" s="26" t="n">
        <v>15</v>
      </c>
      <c r="U21" s="26"/>
      <c r="V21" s="26"/>
      <c r="W21" s="66" t="n">
        <f aca="false">SUM(X21:AD21)</f>
        <v>3361</v>
      </c>
      <c r="X21" s="26" t="n">
        <v>3335</v>
      </c>
      <c r="Y21" s="26"/>
      <c r="Z21" s="26"/>
      <c r="AA21" s="26"/>
      <c r="AB21" s="26" t="n">
        <v>26</v>
      </c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21</v>
      </c>
      <c r="AI21" s="26" t="n">
        <v>21</v>
      </c>
      <c r="AJ21" s="26"/>
      <c r="AK21" s="26"/>
      <c r="AL21" s="66" t="n">
        <f aca="false">SUM(AM21:AV21)</f>
        <v>525</v>
      </c>
      <c r="AM21" s="26" t="n">
        <v>504</v>
      </c>
      <c r="AN21" s="26"/>
      <c r="AO21" s="26" t="n">
        <v>21</v>
      </c>
      <c r="AP21" s="26"/>
      <c r="AQ21" s="26"/>
      <c r="AR21" s="26"/>
      <c r="AS21" s="26"/>
      <c r="AT21" s="26"/>
      <c r="AU21" s="26"/>
      <c r="AV21" s="26"/>
      <c r="AW21" s="66" t="n">
        <f aca="false">SUM(AX21:BB21)</f>
        <v>1</v>
      </c>
      <c r="AX21" s="26"/>
      <c r="AY21" s="26"/>
      <c r="AZ21" s="26" t="n">
        <v>1</v>
      </c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18481</v>
      </c>
      <c r="C22" s="30" t="s">
        <v>43</v>
      </c>
      <c r="D22" s="66" t="n">
        <f aca="false">SUM(E22,H22,K22)</f>
        <v>4320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4320</v>
      </c>
      <c r="L22" s="26" t="n">
        <v>2080</v>
      </c>
      <c r="M22" s="26" t="n">
        <v>2240</v>
      </c>
      <c r="N22" s="66" t="n">
        <f aca="false">SUM(O22,W22,AE22)</f>
        <v>4320</v>
      </c>
      <c r="O22" s="66" t="n">
        <f aca="false">SUM(P22:V22)</f>
        <v>2080</v>
      </c>
      <c r="P22" s="26" t="n">
        <v>2080</v>
      </c>
      <c r="Q22" s="26"/>
      <c r="R22" s="26"/>
      <c r="S22" s="26"/>
      <c r="T22" s="26"/>
      <c r="U22" s="26"/>
      <c r="V22" s="26"/>
      <c r="W22" s="66" t="n">
        <f aca="false">SUM(X22:AD22)</f>
        <v>2240</v>
      </c>
      <c r="X22" s="26" t="n">
        <v>2240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47</v>
      </c>
      <c r="AI22" s="26" t="n">
        <v>47</v>
      </c>
      <c r="AJ22" s="26"/>
      <c r="AK22" s="26"/>
      <c r="AL22" s="66" t="n">
        <f aca="false">SUM(AM22:AV22)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47</v>
      </c>
      <c r="AX22" s="26" t="n">
        <v>47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18483</v>
      </c>
      <c r="C23" s="30" t="s">
        <v>44</v>
      </c>
      <c r="D23" s="66" t="n">
        <f aca="false">SUM(E23,H23,K23)</f>
        <v>1528</v>
      </c>
      <c r="E23" s="66" t="n">
        <f aca="false">SUM(F23:G23)</f>
        <v>0</v>
      </c>
      <c r="F23" s="26"/>
      <c r="G23" s="26"/>
      <c r="H23" s="66" t="n">
        <f aca="false">SUM(I23:J23)</f>
        <v>219</v>
      </c>
      <c r="I23" s="26"/>
      <c r="J23" s="26" t="n">
        <v>219</v>
      </c>
      <c r="K23" s="66" t="n">
        <f aca="false">SUM(L23:M23)</f>
        <v>1309</v>
      </c>
      <c r="L23" s="26" t="n">
        <v>380</v>
      </c>
      <c r="M23" s="26" t="n">
        <v>929</v>
      </c>
      <c r="N23" s="66" t="n">
        <f aca="false">SUM(O23,W23,AE23)</f>
        <v>1548</v>
      </c>
      <c r="O23" s="66" t="n">
        <f aca="false">SUM(P23:V23)</f>
        <v>380</v>
      </c>
      <c r="P23" s="26" t="n">
        <v>380</v>
      </c>
      <c r="Q23" s="26"/>
      <c r="R23" s="26"/>
      <c r="S23" s="26"/>
      <c r="T23" s="26"/>
      <c r="U23" s="26"/>
      <c r="V23" s="26"/>
      <c r="W23" s="66" t="n">
        <f aca="false">SUM(X23:AD23)</f>
        <v>1148</v>
      </c>
      <c r="X23" s="26" t="n">
        <v>929</v>
      </c>
      <c r="Y23" s="26"/>
      <c r="Z23" s="26"/>
      <c r="AA23" s="26"/>
      <c r="AB23" s="26"/>
      <c r="AC23" s="26" t="n">
        <v>219</v>
      </c>
      <c r="AD23" s="26"/>
      <c r="AE23" s="66" t="n">
        <f aca="false">SUM(AF23:AG23)</f>
        <v>20</v>
      </c>
      <c r="AF23" s="26" t="n">
        <v>20</v>
      </c>
      <c r="AG23" s="26"/>
      <c r="AH23" s="66" t="n">
        <f aca="false">SUM(AI23:AK23)</f>
        <v>33</v>
      </c>
      <c r="AI23" s="26" t="n">
        <v>33</v>
      </c>
      <c r="AJ23" s="26"/>
      <c r="AK23" s="26"/>
      <c r="AL23" s="66" t="n">
        <f aca="false">SUM(AM23:AV23)</f>
        <v>33</v>
      </c>
      <c r="AM23" s="26"/>
      <c r="AN23" s="26"/>
      <c r="AO23" s="26" t="n">
        <v>33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33</v>
      </c>
      <c r="AX23" s="26"/>
      <c r="AY23" s="26"/>
      <c r="AZ23" s="26" t="n">
        <v>33</v>
      </c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18501</v>
      </c>
      <c r="C24" s="30" t="s">
        <v>45</v>
      </c>
      <c r="D24" s="66" t="n">
        <f aca="false">SUM(E24,H24,K24)</f>
        <v>3139</v>
      </c>
      <c r="E24" s="66" t="n">
        <f aca="false">SUM(F24:G24)</f>
        <v>0</v>
      </c>
      <c r="F24" s="26"/>
      <c r="G24" s="26"/>
      <c r="H24" s="66" t="n">
        <f aca="false">SUM(I24:J24)</f>
        <v>1</v>
      </c>
      <c r="I24" s="26"/>
      <c r="J24" s="26" t="n">
        <v>1</v>
      </c>
      <c r="K24" s="66" t="n">
        <f aca="false">SUM(L24:M24)</f>
        <v>3138</v>
      </c>
      <c r="L24" s="26" t="n">
        <v>904</v>
      </c>
      <c r="M24" s="26" t="n">
        <v>2234</v>
      </c>
      <c r="N24" s="66" t="n">
        <f aca="false">SUM(O24,W24,AE24)</f>
        <v>3140</v>
      </c>
      <c r="O24" s="66" t="n">
        <f aca="false">SUM(P24:V24)</f>
        <v>904</v>
      </c>
      <c r="P24" s="26" t="n">
        <v>898</v>
      </c>
      <c r="Q24" s="26"/>
      <c r="R24" s="26"/>
      <c r="S24" s="26"/>
      <c r="T24" s="26" t="n">
        <v>6</v>
      </c>
      <c r="U24" s="26"/>
      <c r="V24" s="26"/>
      <c r="W24" s="66" t="n">
        <f aca="false">SUM(X24:AD24)</f>
        <v>2235</v>
      </c>
      <c r="X24" s="26" t="n">
        <v>2222</v>
      </c>
      <c r="Y24" s="26"/>
      <c r="Z24" s="26"/>
      <c r="AA24" s="26"/>
      <c r="AB24" s="26" t="n">
        <v>13</v>
      </c>
      <c r="AC24" s="26"/>
      <c r="AD24" s="26"/>
      <c r="AE24" s="66" t="n">
        <f aca="false">SUM(AF24:AG24)</f>
        <v>1</v>
      </c>
      <c r="AF24" s="26" t="n">
        <v>1</v>
      </c>
      <c r="AG24" s="26"/>
      <c r="AH24" s="66" t="n">
        <f aca="false">SUM(AI24:AK24)</f>
        <v>207</v>
      </c>
      <c r="AI24" s="26" t="n">
        <v>207</v>
      </c>
      <c r="AJ24" s="26"/>
      <c r="AK24" s="26"/>
      <c r="AL24" s="66" t="n">
        <f aca="false">SUM(AM24:AV24)</f>
        <v>433</v>
      </c>
      <c r="AM24" s="26" t="n">
        <v>226</v>
      </c>
      <c r="AN24" s="26"/>
      <c r="AO24" s="26" t="n">
        <v>188</v>
      </c>
      <c r="AP24" s="26"/>
      <c r="AQ24" s="26"/>
      <c r="AR24" s="26"/>
      <c r="AS24" s="26" t="n">
        <v>19</v>
      </c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s="29" customFormat="true" ht="13.5" hidden="false" customHeight="fals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s="29" customFormat="true" ht="13.5" hidden="false" customHeight="fals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s="29" customFormat="true" ht="13.5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s="29" customFormat="true" ht="13.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29" customFormat="tru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77</v>
      </c>
      <c r="C2" s="71" t="n">
        <v>18000</v>
      </c>
      <c r="D2" s="72" t="s">
        <v>78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福井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24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79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0</v>
      </c>
      <c r="G6" s="84"/>
      <c r="H6" s="85" t="s">
        <v>81</v>
      </c>
      <c r="I6" s="85" t="s">
        <v>71</v>
      </c>
      <c r="J6" s="85" t="s">
        <v>9</v>
      </c>
      <c r="K6" s="85" t="s">
        <v>82</v>
      </c>
      <c r="L6" s="86" t="s">
        <v>83</v>
      </c>
      <c r="M6" s="87" t="s">
        <v>84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85</v>
      </c>
    </row>
    <row r="7" s="83" customFormat="true" ht="19.5" hidden="false" customHeight="true" outlineLevel="0" collapsed="false">
      <c r="B7" s="89" t="s">
        <v>86</v>
      </c>
      <c r="C7" s="90" t="s">
        <v>87</v>
      </c>
      <c r="D7" s="91" t="e">
        <f aca="false">AD7</f>
        <v>#REF!</v>
      </c>
      <c r="F7" s="92" t="s">
        <v>88</v>
      </c>
      <c r="G7" s="93" t="s">
        <v>59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87</v>
      </c>
      <c r="AB7" s="98" t="s">
        <v>89</v>
      </c>
      <c r="AC7" s="83" t="s">
        <v>90</v>
      </c>
      <c r="AD7" s="74" t="e">
        <f aca="true">IF(AD$2=0,INDIRECT(AB7&amp;"!"&amp;AC7&amp;$AG$2),0)</f>
        <v>#REF!</v>
      </c>
      <c r="AF7" s="82" t="n">
        <f aca="false">水洗化人口等!B7</f>
        <v>18000</v>
      </c>
      <c r="AG7" s="69" t="n">
        <v>7</v>
      </c>
      <c r="AI7" s="75" t="n">
        <v>2</v>
      </c>
      <c r="AJ7" s="88" t="s">
        <v>91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0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89</v>
      </c>
      <c r="AC8" s="83" t="s">
        <v>92</v>
      </c>
      <c r="AD8" s="74" t="e">
        <f aca="true">IF(AD$2=0,INDIRECT(AB8&amp;"!"&amp;AC8&amp;$AG$2),0)</f>
        <v>#REF!</v>
      </c>
      <c r="AF8" s="82" t="n">
        <f aca="false">水洗化人口等!B8</f>
        <v>18201</v>
      </c>
      <c r="AG8" s="69" t="n">
        <v>8</v>
      </c>
      <c r="AI8" s="75" t="n">
        <v>3</v>
      </c>
      <c r="AJ8" s="88" t="s">
        <v>93</v>
      </c>
    </row>
    <row r="9" s="83" customFormat="true" ht="19.5" hidden="false" customHeight="true" outlineLevel="0" collapsed="false">
      <c r="B9" s="89"/>
      <c r="C9" s="100" t="s">
        <v>94</v>
      </c>
      <c r="D9" s="101" t="e">
        <f aca="false">SUM(D7:D8)</f>
        <v>#REF!</v>
      </c>
      <c r="F9" s="92"/>
      <c r="G9" s="93" t="s">
        <v>61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95</v>
      </c>
      <c r="AB9" s="98" t="s">
        <v>89</v>
      </c>
      <c r="AC9" s="83" t="s">
        <v>96</v>
      </c>
      <c r="AD9" s="74" t="e">
        <f aca="true">IF(AD$2=0,INDIRECT(AB9&amp;"!"&amp;AC9&amp;$AG$2),0)</f>
        <v>#REF!</v>
      </c>
      <c r="AF9" s="82" t="n">
        <f aca="false">水洗化人口等!B9</f>
        <v>18202</v>
      </c>
      <c r="AG9" s="69" t="n">
        <v>9</v>
      </c>
      <c r="AI9" s="75" t="n">
        <v>4</v>
      </c>
      <c r="AJ9" s="88" t="s">
        <v>97</v>
      </c>
    </row>
    <row r="10" s="83" customFormat="true" ht="19.5" hidden="false" customHeight="true" outlineLevel="0" collapsed="false">
      <c r="B10" s="102" t="s">
        <v>98</v>
      </c>
      <c r="C10" s="103" t="s">
        <v>95</v>
      </c>
      <c r="D10" s="99" t="e">
        <f aca="false">AD9</f>
        <v>#REF!</v>
      </c>
      <c r="F10" s="92"/>
      <c r="G10" s="93" t="s">
        <v>72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99</v>
      </c>
      <c r="M10" s="105" t="s">
        <v>99</v>
      </c>
      <c r="AA10" s="98" t="s">
        <v>100</v>
      </c>
      <c r="AB10" s="98" t="s">
        <v>89</v>
      </c>
      <c r="AC10" s="83" t="s">
        <v>101</v>
      </c>
      <c r="AD10" s="74" t="e">
        <f aca="true">IF(AD$2=0,INDIRECT(AB10&amp;"!"&amp;AC10&amp;$AG$2),0)</f>
        <v>#REF!</v>
      </c>
      <c r="AF10" s="82" t="n">
        <f aca="false">水洗化人口等!B10</f>
        <v>18204</v>
      </c>
      <c r="AG10" s="69" t="n">
        <v>10</v>
      </c>
      <c r="AI10" s="75" t="n">
        <v>5</v>
      </c>
      <c r="AJ10" s="88" t="s">
        <v>102</v>
      </c>
    </row>
    <row r="11" s="83" customFormat="true" ht="19.5" hidden="false" customHeight="true" outlineLevel="0" collapsed="false">
      <c r="B11" s="102"/>
      <c r="C11" s="93" t="s">
        <v>100</v>
      </c>
      <c r="D11" s="99" t="e">
        <f aca="false">AD10</f>
        <v>#REF!</v>
      </c>
      <c r="F11" s="92"/>
      <c r="G11" s="93" t="s">
        <v>66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99</v>
      </c>
      <c r="M11" s="105" t="s">
        <v>99</v>
      </c>
      <c r="AA11" s="98" t="s">
        <v>103</v>
      </c>
      <c r="AB11" s="98" t="s">
        <v>89</v>
      </c>
      <c r="AC11" s="83" t="s">
        <v>104</v>
      </c>
      <c r="AD11" s="74" t="e">
        <f aca="true">IF(AD$2=0,INDIRECT(AB11&amp;"!"&amp;AC11&amp;$AG$2),0)</f>
        <v>#REF!</v>
      </c>
      <c r="AF11" s="82" t="n">
        <f aca="false">水洗化人口等!B11</f>
        <v>18205</v>
      </c>
      <c r="AG11" s="69" t="n">
        <v>11</v>
      </c>
      <c r="AI11" s="75" t="n">
        <v>6</v>
      </c>
      <c r="AJ11" s="88" t="s">
        <v>105</v>
      </c>
    </row>
    <row r="12" s="83" customFormat="true" ht="19.5" hidden="false" customHeight="true" outlineLevel="0" collapsed="false">
      <c r="B12" s="102"/>
      <c r="C12" s="93" t="s">
        <v>103</v>
      </c>
      <c r="D12" s="99" t="e">
        <f aca="false">AD11</f>
        <v>#REF!</v>
      </c>
      <c r="F12" s="92"/>
      <c r="G12" s="93" t="s">
        <v>73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99</v>
      </c>
      <c r="M12" s="105" t="s">
        <v>99</v>
      </c>
      <c r="AA12" s="98" t="s">
        <v>106</v>
      </c>
      <c r="AB12" s="98" t="s">
        <v>89</v>
      </c>
      <c r="AC12" s="83" t="s">
        <v>107</v>
      </c>
      <c r="AD12" s="74" t="e">
        <f aca="true">IF(AD$2=0,INDIRECT(AB12&amp;"!"&amp;AC12&amp;$AG$2),0)</f>
        <v>#REF!</v>
      </c>
      <c r="AF12" s="82" t="n">
        <f aca="false">水洗化人口等!B12</f>
        <v>18206</v>
      </c>
      <c r="AG12" s="69" t="n">
        <v>12</v>
      </c>
      <c r="AI12" s="75" t="n">
        <v>7</v>
      </c>
      <c r="AJ12" s="88" t="s">
        <v>108</v>
      </c>
    </row>
    <row r="13" s="83" customFormat="true" ht="19.5" hidden="false" customHeight="true" outlineLevel="0" collapsed="false">
      <c r="B13" s="102"/>
      <c r="C13" s="100" t="s">
        <v>94</v>
      </c>
      <c r="D13" s="101" t="e">
        <f aca="false">SUM(D10:D12)</f>
        <v>#REF!</v>
      </c>
      <c r="F13" s="92"/>
      <c r="G13" s="93" t="s">
        <v>74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99</v>
      </c>
      <c r="M13" s="105" t="s">
        <v>99</v>
      </c>
      <c r="AA13" s="98" t="s">
        <v>59</v>
      </c>
      <c r="AB13" s="98" t="s">
        <v>109</v>
      </c>
      <c r="AC13" s="83" t="s">
        <v>107</v>
      </c>
      <c r="AD13" s="74" t="e">
        <f aca="true">IF(AD$2=0,INDIRECT(AB13&amp;"!"&amp;AC13&amp;$AG$2),0)</f>
        <v>#REF!</v>
      </c>
      <c r="AF13" s="82" t="n">
        <f aca="false">水洗化人口等!B13</f>
        <v>18207</v>
      </c>
      <c r="AG13" s="69" t="n">
        <v>13</v>
      </c>
      <c r="AI13" s="75" t="n">
        <v>8</v>
      </c>
      <c r="AJ13" s="88" t="s">
        <v>110</v>
      </c>
    </row>
    <row r="14" s="83" customFormat="true" ht="19.5" hidden="false" customHeight="true" outlineLevel="0" collapsed="false">
      <c r="B14" s="106" t="s">
        <v>111</v>
      </c>
      <c r="C14" s="106"/>
      <c r="D14" s="107" t="e">
        <f aca="false">SUM(D9,D13)</f>
        <v>#REF!</v>
      </c>
      <c r="F14" s="92"/>
      <c r="G14" s="93" t="s">
        <v>94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99</v>
      </c>
      <c r="M14" s="105" t="s">
        <v>99</v>
      </c>
      <c r="AA14" s="98" t="s">
        <v>60</v>
      </c>
      <c r="AB14" s="98" t="s">
        <v>109</v>
      </c>
      <c r="AC14" s="83" t="s">
        <v>112</v>
      </c>
      <c r="AD14" s="74" t="e">
        <f aca="true">IF(AD$2=0,INDIRECT(AB14&amp;"!"&amp;AC14&amp;$AG$2),0)</f>
        <v>#REF!</v>
      </c>
      <c r="AF14" s="82" t="n">
        <f aca="false">水洗化人口等!B14</f>
        <v>18208</v>
      </c>
      <c r="AG14" s="69" t="n">
        <v>14</v>
      </c>
      <c r="AI14" s="75" t="n">
        <v>9</v>
      </c>
      <c r="AJ14" s="88" t="s">
        <v>113</v>
      </c>
    </row>
    <row r="15" s="83" customFormat="true" ht="19.5" hidden="false" customHeight="true" outlineLevel="0" collapsed="false">
      <c r="F15" s="108" t="s">
        <v>114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99</v>
      </c>
      <c r="L15" s="104" t="s">
        <v>99</v>
      </c>
      <c r="M15" s="105" t="s">
        <v>99</v>
      </c>
      <c r="AA15" s="98" t="s">
        <v>61</v>
      </c>
      <c r="AB15" s="98" t="s">
        <v>109</v>
      </c>
      <c r="AC15" s="83" t="s">
        <v>115</v>
      </c>
      <c r="AD15" s="74" t="e">
        <f aca="true">IF(AD$2=0,INDIRECT(AB15&amp;"!"&amp;AC15&amp;$AG$2),0)</f>
        <v>#REF!</v>
      </c>
      <c r="AF15" s="82" t="n">
        <f aca="false">水洗化人口等!B15</f>
        <v>18209</v>
      </c>
      <c r="AG15" s="69" t="n">
        <v>15</v>
      </c>
      <c r="AI15" s="75" t="n">
        <v>10</v>
      </c>
      <c r="AJ15" s="88" t="s">
        <v>116</v>
      </c>
    </row>
    <row r="16" s="83" customFormat="true" ht="19.5" hidden="false" customHeight="true" outlineLevel="0" collapsed="false">
      <c r="B16" s="109" t="s">
        <v>117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99</v>
      </c>
      <c r="L16" s="112" t="e">
        <f aca="false">SUM(L7:L9)</f>
        <v>#REF!</v>
      </c>
      <c r="M16" s="113" t="e">
        <f aca="false">SUM(M7:M9)</f>
        <v>#REF!</v>
      </c>
      <c r="AA16" s="98" t="s">
        <v>72</v>
      </c>
      <c r="AB16" s="98" t="s">
        <v>109</v>
      </c>
      <c r="AC16" s="83" t="s">
        <v>118</v>
      </c>
      <c r="AD16" s="74" t="e">
        <f aca="true">IF(AD$2=0,INDIRECT(AB16&amp;"!"&amp;AC16&amp;$AG$2),0)</f>
        <v>#REF!</v>
      </c>
      <c r="AF16" s="82" t="n">
        <f aca="false">水洗化人口等!B16</f>
        <v>18210</v>
      </c>
      <c r="AG16" s="69" t="n">
        <v>16</v>
      </c>
      <c r="AI16" s="75" t="n">
        <v>11</v>
      </c>
      <c r="AJ16" s="88" t="s">
        <v>119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0</v>
      </c>
      <c r="AA17" s="98" t="s">
        <v>66</v>
      </c>
      <c r="AB17" s="98" t="s">
        <v>109</v>
      </c>
      <c r="AC17" s="83" t="s">
        <v>121</v>
      </c>
      <c r="AD17" s="74" t="e">
        <f aca="true">IF(AD$2=0,INDIRECT(AB17&amp;"!"&amp;AC17&amp;$AG$2),0)</f>
        <v>#REF!</v>
      </c>
      <c r="AF17" s="82" t="n">
        <f aca="false">水洗化人口等!B17</f>
        <v>18322</v>
      </c>
      <c r="AG17" s="69" t="n">
        <v>17</v>
      </c>
      <c r="AI17" s="75" t="n">
        <v>12</v>
      </c>
      <c r="AJ17" s="88" t="s">
        <v>122</v>
      </c>
    </row>
    <row r="18" s="83" customFormat="true" ht="15.75" hidden="false" customHeight="true" outlineLevel="0" collapsed="false">
      <c r="J18" s="81" t="s">
        <v>79</v>
      </c>
      <c r="AA18" s="98" t="s">
        <v>73</v>
      </c>
      <c r="AB18" s="98" t="s">
        <v>109</v>
      </c>
      <c r="AC18" s="83" t="s">
        <v>123</v>
      </c>
      <c r="AD18" s="74" t="e">
        <f aca="true">IF(AD$2=0,INDIRECT(AB18&amp;"!"&amp;AC18&amp;$AG$2),0)</f>
        <v>#REF!</v>
      </c>
      <c r="AF18" s="82" t="n">
        <f aca="false">水洗化人口等!B18</f>
        <v>18382</v>
      </c>
      <c r="AG18" s="69" t="n">
        <v>18</v>
      </c>
      <c r="AI18" s="75" t="n">
        <v>13</v>
      </c>
      <c r="AJ18" s="88" t="s">
        <v>124</v>
      </c>
    </row>
    <row r="19" s="83" customFormat="true" ht="15.75" hidden="false" customHeight="true" outlineLevel="0" collapsed="false">
      <c r="C19" s="98" t="s">
        <v>125</v>
      </c>
      <c r="D19" s="115" t="e">
        <f aca="false">IF(D$14&gt;0,D13/D$14,0)</f>
        <v>#REF!</v>
      </c>
      <c r="F19" s="84" t="s">
        <v>126</v>
      </c>
      <c r="G19" s="84"/>
      <c r="H19" s="85" t="s">
        <v>81</v>
      </c>
      <c r="I19" s="85" t="s">
        <v>71</v>
      </c>
      <c r="J19" s="116" t="s">
        <v>9</v>
      </c>
      <c r="AA19" s="98" t="s">
        <v>74</v>
      </c>
      <c r="AB19" s="98" t="s">
        <v>109</v>
      </c>
      <c r="AC19" s="83" t="s">
        <v>127</v>
      </c>
      <c r="AD19" s="74" t="e">
        <f aca="true">IF(AD$2=0,INDIRECT(AB19&amp;"!"&amp;AC19&amp;$AG$2),0)</f>
        <v>#REF!</v>
      </c>
      <c r="AF19" s="82" t="n">
        <f aca="false">水洗化人口等!B19</f>
        <v>18404</v>
      </c>
      <c r="AG19" s="69" t="n">
        <v>19</v>
      </c>
      <c r="AI19" s="75" t="n">
        <v>14</v>
      </c>
      <c r="AJ19" s="88" t="s">
        <v>128</v>
      </c>
    </row>
    <row r="20" s="83" customFormat="true" ht="15.75" hidden="false" customHeight="true" outlineLevel="0" collapsed="false">
      <c r="C20" s="98" t="s">
        <v>129</v>
      </c>
      <c r="D20" s="115" t="e">
        <f aca="false">IF(D$14&gt;0,D9/D$14,0)</f>
        <v>#REF!</v>
      </c>
      <c r="F20" s="108" t="s">
        <v>130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14</v>
      </c>
      <c r="AB20" s="98" t="s">
        <v>109</v>
      </c>
      <c r="AC20" s="83" t="s">
        <v>131</v>
      </c>
      <c r="AD20" s="74" t="e">
        <f aca="true">IF(AD$2=0,INDIRECT(AB20&amp;"!"&amp;AC20&amp;$AG$2),0)</f>
        <v>#REF!</v>
      </c>
      <c r="AF20" s="82" t="n">
        <f aca="false">水洗化人口等!B20</f>
        <v>18423</v>
      </c>
      <c r="AG20" s="69" t="n">
        <v>20</v>
      </c>
      <c r="AI20" s="75" t="n">
        <v>15</v>
      </c>
      <c r="AJ20" s="88" t="s">
        <v>132</v>
      </c>
    </row>
    <row r="21" s="83" customFormat="true" ht="15.75" hidden="false" customHeight="true" outlineLevel="0" collapsed="false">
      <c r="C21" s="117" t="s">
        <v>133</v>
      </c>
      <c r="D21" s="115" t="e">
        <f aca="false">IF(D$14&gt;0,D10/D$14,0)</f>
        <v>#REF!</v>
      </c>
      <c r="F21" s="108" t="s">
        <v>134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0</v>
      </c>
      <c r="AB21" s="98" t="s">
        <v>109</v>
      </c>
      <c r="AC21" s="83" t="s">
        <v>135</v>
      </c>
      <c r="AD21" s="74" t="e">
        <f aca="true">IF(AD$2=0,INDIRECT(AB21&amp;"!"&amp;AC21&amp;$AG$2),0)</f>
        <v>#REF!</v>
      </c>
      <c r="AF21" s="82" t="n">
        <f aca="false">水洗化人口等!B21</f>
        <v>18442</v>
      </c>
      <c r="AG21" s="69" t="n">
        <v>21</v>
      </c>
      <c r="AI21" s="75" t="n">
        <v>16</v>
      </c>
      <c r="AJ21" s="88" t="s">
        <v>136</v>
      </c>
    </row>
    <row r="22" customFormat="false" ht="15.75" hidden="false" customHeight="true" outlineLevel="0" collapsed="false">
      <c r="C22" s="118" t="s">
        <v>137</v>
      </c>
      <c r="D22" s="115" t="e">
        <f aca="false">IF(D$14&gt;0,D12/D$14,0)</f>
        <v>#REF!</v>
      </c>
      <c r="F22" s="108" t="s">
        <v>138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34</v>
      </c>
      <c r="AB22" s="98" t="s">
        <v>109</v>
      </c>
      <c r="AC22" s="83" t="s">
        <v>139</v>
      </c>
      <c r="AD22" s="74" t="e">
        <f aca="true">IF(AD$2=0,INDIRECT(AB22&amp;"!"&amp;AC22&amp;$AG$2),0)</f>
        <v>#REF!</v>
      </c>
      <c r="AF22" s="82" t="n">
        <f aca="false">水洗化人口等!B22</f>
        <v>18481</v>
      </c>
      <c r="AG22" s="69" t="n">
        <v>22</v>
      </c>
      <c r="AI22" s="75" t="n">
        <v>17</v>
      </c>
      <c r="AJ22" s="88" t="s">
        <v>140</v>
      </c>
    </row>
    <row r="23" customFormat="false" ht="15.75" hidden="false" customHeight="true" outlineLevel="0" collapsed="false">
      <c r="C23" s="118" t="s">
        <v>141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38</v>
      </c>
      <c r="AB23" s="98" t="s">
        <v>109</v>
      </c>
      <c r="AC23" s="67" t="s">
        <v>142</v>
      </c>
      <c r="AD23" s="74" t="e">
        <f aca="true">IF(AD$2=0,INDIRECT(AB23&amp;"!"&amp;AC23&amp;$AG$2),0)</f>
        <v>#REF!</v>
      </c>
      <c r="AF23" s="82" t="n">
        <f aca="false">水洗化人口等!B23</f>
        <v>18483</v>
      </c>
      <c r="AG23" s="69" t="n">
        <v>23</v>
      </c>
      <c r="AI23" s="75" t="n">
        <v>18</v>
      </c>
      <c r="AJ23" s="88" t="s">
        <v>27</v>
      </c>
    </row>
    <row r="24" customFormat="false" ht="15.75" hidden="false" customHeight="true" outlineLevel="0" collapsed="false">
      <c r="C24" s="118" t="s">
        <v>143</v>
      </c>
      <c r="D24" s="115" t="e">
        <f aca="false">IF(D$9&gt;0,D7/D$9,0)</f>
        <v>#REF!</v>
      </c>
      <c r="F24" s="120"/>
      <c r="J24" s="121"/>
      <c r="AA24" s="98" t="s">
        <v>59</v>
      </c>
      <c r="AB24" s="98" t="s">
        <v>109</v>
      </c>
      <c r="AC24" s="83" t="s">
        <v>144</v>
      </c>
      <c r="AD24" s="74" t="e">
        <f aca="true">IF(AD$2=0,INDIRECT(AB24&amp;"!"&amp;AC24&amp;$AG$2),0)</f>
        <v>#REF!</v>
      </c>
      <c r="AF24" s="82" t="n">
        <f aca="false">水洗化人口等!B24</f>
        <v>18501</v>
      </c>
      <c r="AG24" s="69" t="n">
        <v>24</v>
      </c>
      <c r="AI24" s="75" t="n">
        <v>19</v>
      </c>
      <c r="AJ24" s="88" t="s">
        <v>145</v>
      </c>
    </row>
    <row r="25" customFormat="false" ht="15.75" hidden="false" customHeight="true" outlineLevel="0" collapsed="false">
      <c r="C25" s="118" t="s">
        <v>146</v>
      </c>
      <c r="D25" s="115" t="e">
        <f aca="false">IF(D$9&gt;0,D8/D$9,0)</f>
        <v>#REF!</v>
      </c>
      <c r="J25" s="122" t="s">
        <v>147</v>
      </c>
      <c r="AA25" s="98" t="s">
        <v>60</v>
      </c>
      <c r="AB25" s="98" t="s">
        <v>109</v>
      </c>
      <c r="AC25" s="83" t="s">
        <v>148</v>
      </c>
      <c r="AD25" s="74" t="e">
        <f aca="true">IF(AD$2=0,INDIRECT(AB25&amp;"!"&amp;AC25&amp;$AG$2),0)</f>
        <v>#REF!</v>
      </c>
      <c r="AF25" s="82" t="n">
        <f aca="false">水洗化人口等!B25</f>
        <v>0</v>
      </c>
      <c r="AG25" s="69" t="n">
        <v>25</v>
      </c>
      <c r="AI25" s="75" t="n">
        <v>20</v>
      </c>
      <c r="AJ25" s="88" t="s">
        <v>149</v>
      </c>
    </row>
    <row r="26" customFormat="false" ht="15" hidden="false" customHeight="true" outlineLevel="0" collapsed="false">
      <c r="F26" s="123" t="s">
        <v>150</v>
      </c>
      <c r="G26" s="123"/>
      <c r="H26" s="123"/>
      <c r="I26" s="124" t="s">
        <v>151</v>
      </c>
      <c r="J26" s="125" t="s">
        <v>152</v>
      </c>
      <c r="AA26" s="118" t="s">
        <v>61</v>
      </c>
      <c r="AB26" s="98" t="s">
        <v>109</v>
      </c>
      <c r="AC26" s="67" t="s">
        <v>153</v>
      </c>
      <c r="AD26" s="74" t="e">
        <f aca="true">IF(AD$2=0,INDIRECT(AB26&amp;"!"&amp;AC26&amp;$AG$2),0)</f>
        <v>#REF!</v>
      </c>
      <c r="AF26" s="82" t="n">
        <f aca="false">水洗化人口等!B26</f>
        <v>0</v>
      </c>
      <c r="AG26" s="69" t="n">
        <v>26</v>
      </c>
      <c r="AI26" s="75" t="n">
        <v>21</v>
      </c>
      <c r="AJ26" s="88" t="s">
        <v>154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2</v>
      </c>
      <c r="AB27" s="98" t="s">
        <v>109</v>
      </c>
      <c r="AC27" s="67" t="s">
        <v>155</v>
      </c>
      <c r="AD27" s="74" t="e">
        <f aca="true">IF(AD$2=0,INDIRECT(AB27&amp;"!"&amp;AC27&amp;$AG$2),0)</f>
        <v>#REF!</v>
      </c>
      <c r="AF27" s="82" t="n">
        <f aca="false">水洗化人口等!B27</f>
        <v>0</v>
      </c>
      <c r="AG27" s="69" t="n">
        <v>27</v>
      </c>
      <c r="AI27" s="75" t="n">
        <v>22</v>
      </c>
      <c r="AJ27" s="88" t="s">
        <v>156</v>
      </c>
    </row>
    <row r="28" customFormat="false" ht="15" hidden="false" customHeight="true" outlineLevel="0" collapsed="false">
      <c r="F28" s="126" t="s">
        <v>62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66</v>
      </c>
      <c r="AB28" s="98" t="s">
        <v>109</v>
      </c>
      <c r="AC28" s="67" t="s">
        <v>157</v>
      </c>
      <c r="AD28" s="74" t="e">
        <f aca="true">IF(AD$2=0,INDIRECT(AB28&amp;"!"&amp;AC28&amp;$AG$2),0)</f>
        <v>#REF!</v>
      </c>
      <c r="AF28" s="82" t="n">
        <f aca="false">水洗化人口等!B28</f>
        <v>0</v>
      </c>
      <c r="AG28" s="69" t="n">
        <v>28</v>
      </c>
      <c r="AI28" s="75" t="n">
        <v>23</v>
      </c>
      <c r="AJ28" s="88" t="s">
        <v>158</v>
      </c>
    </row>
    <row r="29" customFormat="false" ht="14.25" hidden="false" customHeight="false" outlineLevel="0" collapsed="false">
      <c r="F29" s="128" t="s">
        <v>159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3</v>
      </c>
      <c r="AB29" s="98" t="s">
        <v>109</v>
      </c>
      <c r="AC29" s="67" t="s">
        <v>160</v>
      </c>
      <c r="AD29" s="74" t="e">
        <f aca="true">IF(AD$2=0,INDIRECT(AB29&amp;"!"&amp;AC29&amp;$AG$2),0)</f>
        <v>#REF!</v>
      </c>
      <c r="AF29" s="82" t="n">
        <f aca="false">水洗化人口等!B29</f>
        <v>0</v>
      </c>
      <c r="AG29" s="69" t="n">
        <v>29</v>
      </c>
      <c r="AI29" s="75" t="n">
        <v>24</v>
      </c>
      <c r="AJ29" s="88" t="s">
        <v>161</v>
      </c>
    </row>
    <row r="30" customFormat="false" ht="14.25" hidden="false" customHeight="false" outlineLevel="0" collapsed="false">
      <c r="F30" s="126" t="s">
        <v>64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74</v>
      </c>
      <c r="AB30" s="98" t="s">
        <v>109</v>
      </c>
      <c r="AC30" s="67" t="s">
        <v>162</v>
      </c>
      <c r="AD30" s="74" t="e">
        <f aca="true">IF(AD$2=0,INDIRECT(AB30&amp;"!"&amp;AC30&amp;$AG$2),0)</f>
        <v>#REF!</v>
      </c>
      <c r="AF30" s="82" t="n">
        <f aca="false">水洗化人口等!B30</f>
        <v>0</v>
      </c>
      <c r="AG30" s="69" t="n">
        <v>30</v>
      </c>
      <c r="AI30" s="129" t="n">
        <v>25</v>
      </c>
      <c r="AJ30" s="130" t="s">
        <v>163</v>
      </c>
    </row>
    <row r="31" customFormat="false" ht="14.25" hidden="false" customHeight="false" outlineLevel="0" collapsed="false">
      <c r="F31" s="126" t="s">
        <v>60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14</v>
      </c>
      <c r="AB31" s="98" t="s">
        <v>109</v>
      </c>
      <c r="AC31" s="67" t="s">
        <v>164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65</v>
      </c>
    </row>
    <row r="32" customFormat="false" ht="14.25" hidden="false" customHeight="false" outlineLevel="0" collapsed="false">
      <c r="F32" s="126" t="s">
        <v>61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0</v>
      </c>
      <c r="AB32" s="98" t="s">
        <v>109</v>
      </c>
      <c r="AC32" s="67" t="s">
        <v>90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66</v>
      </c>
    </row>
    <row r="33" customFormat="false" ht="14.25" hidden="false" customHeight="false" outlineLevel="0" collapsed="false">
      <c r="F33" s="126" t="s">
        <v>65</v>
      </c>
      <c r="G33" s="126"/>
      <c r="H33" s="126"/>
      <c r="I33" s="96" t="e">
        <f aca="false">AD46</f>
        <v>#REF!</v>
      </c>
      <c r="J33" s="105" t="s">
        <v>99</v>
      </c>
      <c r="AA33" s="118" t="s">
        <v>134</v>
      </c>
      <c r="AB33" s="98" t="s">
        <v>109</v>
      </c>
      <c r="AC33" s="67" t="s">
        <v>167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68</v>
      </c>
    </row>
    <row r="34" customFormat="false" ht="14.25" hidden="false" customHeight="false" outlineLevel="0" collapsed="false">
      <c r="F34" s="126" t="s">
        <v>66</v>
      </c>
      <c r="G34" s="126"/>
      <c r="H34" s="126"/>
      <c r="I34" s="96" t="e">
        <f aca="false">AD47</f>
        <v>#REF!</v>
      </c>
      <c r="J34" s="105" t="s">
        <v>99</v>
      </c>
      <c r="AA34" s="118" t="s">
        <v>138</v>
      </c>
      <c r="AB34" s="98" t="s">
        <v>109</v>
      </c>
      <c r="AC34" s="67" t="s">
        <v>101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69</v>
      </c>
    </row>
    <row r="35" customFormat="false" ht="14.25" hidden="false" customHeight="false" outlineLevel="0" collapsed="false">
      <c r="F35" s="126" t="s">
        <v>67</v>
      </c>
      <c r="G35" s="126"/>
      <c r="H35" s="126"/>
      <c r="I35" s="96" t="e">
        <f aca="false">AD48</f>
        <v>#REF!</v>
      </c>
      <c r="J35" s="105" t="s">
        <v>99</v>
      </c>
      <c r="AA35" s="118" t="s">
        <v>59</v>
      </c>
      <c r="AB35" s="98" t="s">
        <v>109</v>
      </c>
      <c r="AC35" s="67" t="s">
        <v>170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1</v>
      </c>
    </row>
    <row r="36" customFormat="false" ht="14.25" hidden="false" customHeight="false" outlineLevel="0" collapsed="false">
      <c r="F36" s="126" t="s">
        <v>68</v>
      </c>
      <c r="G36" s="126"/>
      <c r="H36" s="126"/>
      <c r="I36" s="96" t="e">
        <f aca="false">AD49</f>
        <v>#REF!</v>
      </c>
      <c r="J36" s="105" t="s">
        <v>99</v>
      </c>
      <c r="AA36" s="118" t="s">
        <v>60</v>
      </c>
      <c r="AB36" s="98" t="s">
        <v>109</v>
      </c>
      <c r="AC36" s="67" t="s">
        <v>172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73</v>
      </c>
    </row>
    <row r="37" customFormat="false" ht="14.25" hidden="false" customHeight="false" outlineLevel="0" collapsed="false">
      <c r="F37" s="126" t="s">
        <v>69</v>
      </c>
      <c r="G37" s="126"/>
      <c r="H37" s="126"/>
      <c r="I37" s="96" t="e">
        <f aca="false">AD50</f>
        <v>#REF!</v>
      </c>
      <c r="J37" s="105" t="s">
        <v>99</v>
      </c>
      <c r="AA37" s="118" t="s">
        <v>61</v>
      </c>
      <c r="AB37" s="98" t="s">
        <v>109</v>
      </c>
      <c r="AC37" s="67" t="s">
        <v>174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75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59</v>
      </c>
      <c r="AB38" s="98" t="s">
        <v>109</v>
      </c>
      <c r="AC38" s="67" t="s">
        <v>176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77</v>
      </c>
    </row>
    <row r="39" customFormat="false" ht="14.25" hidden="false" customHeight="false" outlineLevel="0" collapsed="false">
      <c r="AA39" s="118" t="s">
        <v>60</v>
      </c>
      <c r="AB39" s="98" t="s">
        <v>109</v>
      </c>
      <c r="AC39" s="67" t="s">
        <v>178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79</v>
      </c>
    </row>
    <row r="40" customFormat="false" ht="14.25" hidden="false" customHeight="false" outlineLevel="0" collapsed="false">
      <c r="AA40" s="118" t="s">
        <v>61</v>
      </c>
      <c r="AB40" s="98" t="s">
        <v>109</v>
      </c>
      <c r="AC40" s="67" t="s">
        <v>180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81</v>
      </c>
    </row>
    <row r="41" customFormat="false" ht="14.25" hidden="false" customHeight="false" outlineLevel="0" collapsed="false">
      <c r="AA41" s="118" t="s">
        <v>62</v>
      </c>
      <c r="AB41" s="98" t="s">
        <v>109</v>
      </c>
      <c r="AC41" s="67" t="s">
        <v>182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83</v>
      </c>
    </row>
    <row r="42" customFormat="false" ht="14.25" hidden="false" customHeight="false" outlineLevel="0" collapsed="false">
      <c r="AA42" s="118" t="s">
        <v>159</v>
      </c>
      <c r="AB42" s="98" t="s">
        <v>109</v>
      </c>
      <c r="AC42" s="67" t="s">
        <v>184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85</v>
      </c>
    </row>
    <row r="43" customFormat="false" ht="14.25" hidden="false" customHeight="false" outlineLevel="0" collapsed="false">
      <c r="AA43" s="118" t="s">
        <v>64</v>
      </c>
      <c r="AB43" s="98" t="s">
        <v>109</v>
      </c>
      <c r="AC43" s="67" t="s">
        <v>186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87</v>
      </c>
    </row>
    <row r="44" customFormat="false" ht="14.25" hidden="false" customHeight="false" outlineLevel="0" collapsed="false">
      <c r="AA44" s="118" t="s">
        <v>60</v>
      </c>
      <c r="AB44" s="98" t="s">
        <v>109</v>
      </c>
      <c r="AC44" s="67" t="s">
        <v>188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89</v>
      </c>
    </row>
    <row r="45" customFormat="false" ht="14.25" hidden="false" customHeight="false" outlineLevel="0" collapsed="false">
      <c r="AA45" s="118" t="s">
        <v>61</v>
      </c>
      <c r="AB45" s="98" t="s">
        <v>109</v>
      </c>
      <c r="AC45" s="67" t="s">
        <v>190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1</v>
      </c>
    </row>
    <row r="46" customFormat="false" ht="14.25" hidden="false" customHeight="false" outlineLevel="0" collapsed="false">
      <c r="AA46" s="118" t="s">
        <v>65</v>
      </c>
      <c r="AB46" s="98" t="s">
        <v>109</v>
      </c>
      <c r="AC46" s="67" t="s">
        <v>192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193</v>
      </c>
    </row>
    <row r="47" customFormat="false" ht="14.25" hidden="false" customHeight="false" outlineLevel="0" collapsed="false">
      <c r="AA47" s="118" t="s">
        <v>66</v>
      </c>
      <c r="AB47" s="98" t="s">
        <v>109</v>
      </c>
      <c r="AC47" s="67" t="s">
        <v>194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195</v>
      </c>
    </row>
    <row r="48" customFormat="false" ht="14.25" hidden="false" customHeight="false" outlineLevel="0" collapsed="false">
      <c r="AA48" s="118" t="s">
        <v>67</v>
      </c>
      <c r="AB48" s="98" t="s">
        <v>109</v>
      </c>
      <c r="AC48" s="67" t="s">
        <v>196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197</v>
      </c>
    </row>
    <row r="49" customFormat="false" ht="14.25" hidden="false" customHeight="false" outlineLevel="0" collapsed="false">
      <c r="AA49" s="118" t="s">
        <v>68</v>
      </c>
      <c r="AB49" s="98" t="s">
        <v>109</v>
      </c>
      <c r="AC49" s="67" t="s">
        <v>198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199</v>
      </c>
    </row>
    <row r="50" customFormat="false" ht="14.25" hidden="false" customHeight="false" outlineLevel="0" collapsed="false">
      <c r="AA50" s="118" t="s">
        <v>69</v>
      </c>
      <c r="AB50" s="98" t="s">
        <v>109</v>
      </c>
      <c r="AC50" s="67" t="s">
        <v>200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1</v>
      </c>
    </row>
    <row r="51" customFormat="false" ht="14.25" hidden="false" customHeight="false" outlineLevel="0" collapsed="false">
      <c r="AA51" s="118" t="s">
        <v>62</v>
      </c>
      <c r="AB51" s="98" t="s">
        <v>109</v>
      </c>
      <c r="AC51" s="67" t="s">
        <v>202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3</v>
      </c>
    </row>
    <row r="52" customFormat="false" ht="14.25" hidden="false" customHeight="false" outlineLevel="0" collapsed="false">
      <c r="AA52" s="118" t="s">
        <v>159</v>
      </c>
      <c r="AB52" s="98" t="s">
        <v>109</v>
      </c>
      <c r="AC52" s="67" t="s">
        <v>204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05</v>
      </c>
    </row>
    <row r="53" customFormat="false" ht="14.25" hidden="false" customHeight="false" outlineLevel="0" collapsed="false">
      <c r="AA53" s="118" t="s">
        <v>64</v>
      </c>
      <c r="AB53" s="98" t="s">
        <v>109</v>
      </c>
      <c r="AC53" s="67" t="s">
        <v>206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0</v>
      </c>
      <c r="AB54" s="98" t="s">
        <v>109</v>
      </c>
      <c r="AC54" s="67" t="s">
        <v>207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1</v>
      </c>
      <c r="AB55" s="98" t="s">
        <v>109</v>
      </c>
      <c r="AC55" s="67" t="s">
        <v>208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31:00Z</dcterms:modified>
  <cp:revision>0</cp:revision>
  <dc:subject/>
  <dc:title/>
</cp:coreProperties>
</file>