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6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8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8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9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6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27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廃棄物処理事業経費（事務組合の合計）（平成１８年度実績）</t>
  </si>
  <si>
    <t xml:space="preserve">事務組合名</t>
  </si>
  <si>
    <t xml:space="preserve">河北郡市広域事務組合</t>
  </si>
  <si>
    <t xml:space="preserve">珠洲市・能登町環境衛生組合</t>
  </si>
  <si>
    <t xml:space="preserve">手取川流域環境衛生事業組合</t>
  </si>
  <si>
    <t xml:space="preserve">輪島市穴水町環境衛生施設組合</t>
  </si>
  <si>
    <t xml:space="preserve">能美広域事務組合</t>
  </si>
  <si>
    <t xml:space="preserve">白山石川医療施設組合</t>
  </si>
  <si>
    <t xml:space="preserve">七尾鹿島広域圏事務組合</t>
  </si>
  <si>
    <t xml:space="preserve">羽咋郡市広域圏事務組合</t>
  </si>
  <si>
    <t xml:space="preserve">白山石川広域事務組合</t>
  </si>
  <si>
    <t xml:space="preserve">小松加賀環境衛生事務組合</t>
  </si>
  <si>
    <t xml:space="preserve">奥能登クリーン組合</t>
  </si>
  <si>
    <t xml:space="preserve">石川北部アール・ディ・エフ広域処理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小松加賀衛生事務組合</t>
  </si>
  <si>
    <t xml:space="preserve">珠洲市能登町環境衛生組合</t>
  </si>
  <si>
    <r>
      <rPr>
        <sz val="9"/>
        <rFont val="Noto Sans"/>
        <family val="2"/>
      </rPr>
      <t xml:space="preserve">石川県北部</t>
    </r>
    <r>
      <rPr>
        <sz val="9"/>
        <rFont val="ＭＳ ゴシック"/>
        <family val="3"/>
        <charset val="128"/>
      </rPr>
      <t xml:space="preserve">RDF</t>
    </r>
    <r>
      <rPr>
        <sz val="9"/>
        <rFont val="Noto Sans"/>
        <family val="2"/>
      </rPr>
      <t xml:space="preserve">広域処理組合</t>
    </r>
  </si>
  <si>
    <t xml:space="preserve">手取川流域環境衛生事務組合</t>
  </si>
  <si>
    <r>
      <rPr>
        <sz val="9"/>
        <rFont val="Noto Sans"/>
        <family val="2"/>
      </rPr>
      <t xml:space="preserve">石川北部</t>
    </r>
    <r>
      <rPr>
        <sz val="9"/>
        <rFont val="ＭＳ ゴシック"/>
        <family val="3"/>
        <charset val="128"/>
      </rPr>
      <t xml:space="preserve">RDF</t>
    </r>
    <r>
      <rPr>
        <sz val="9"/>
        <rFont val="Noto Sans"/>
        <family val="2"/>
      </rPr>
      <t xml:space="preserve">広域処理組合</t>
    </r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石川県</v>
      </c>
      <c r="B7" s="46" t="n">
        <f aca="false">INT(B8/1000)*1000</f>
        <v>17000</v>
      </c>
      <c r="C7" s="47" t="s">
        <v>6</v>
      </c>
      <c r="D7" s="48" t="n">
        <f aca="false">SUM(D8:D200)</f>
        <v>13935260</v>
      </c>
      <c r="E7" s="48" t="n">
        <f aca="false">SUM(E8:E200)</f>
        <v>3109822</v>
      </c>
      <c r="F7" s="48" t="n">
        <f aca="false">SUM(F8:F200)</f>
        <v>258188</v>
      </c>
      <c r="G7" s="48" t="n">
        <f aca="false">SUM(G8:G200)</f>
        <v>20240</v>
      </c>
      <c r="H7" s="48" t="n">
        <f aca="false">SUM(H8:H200)</f>
        <v>819100</v>
      </c>
      <c r="I7" s="48" t="n">
        <f aca="false">SUM(I8:I200)</f>
        <v>1608405</v>
      </c>
      <c r="J7" s="48" t="n">
        <f aca="false">SUM(J8:J200)</f>
        <v>0</v>
      </c>
      <c r="K7" s="48" t="n">
        <f aca="false">SUM(K8:K200)</f>
        <v>403889</v>
      </c>
      <c r="L7" s="48" t="n">
        <f aca="false">SUM(L8:L200)</f>
        <v>10825438</v>
      </c>
      <c r="M7" s="48" t="n">
        <f aca="false">SUM(M8:M200)</f>
        <v>1709112</v>
      </c>
      <c r="N7" s="48" t="n">
        <f aca="false">SUM(N8:N200)</f>
        <v>347969</v>
      </c>
      <c r="O7" s="48" t="n">
        <f aca="false">SUM(O8:O200)</f>
        <v>122702</v>
      </c>
      <c r="P7" s="48" t="n">
        <f aca="false">SUM(P8:P200)</f>
        <v>157</v>
      </c>
      <c r="Q7" s="48" t="n">
        <f aca="false">SUM(Q8:Q200)</f>
        <v>220500</v>
      </c>
      <c r="R7" s="48" t="n">
        <f aca="false">SUM(R8:R200)</f>
        <v>4151</v>
      </c>
      <c r="S7" s="48" t="n">
        <f aca="false">SUM(S8:S200)</f>
        <v>0</v>
      </c>
      <c r="T7" s="48" t="n">
        <f aca="false">SUM(T8:T200)</f>
        <v>459</v>
      </c>
      <c r="U7" s="48" t="n">
        <f aca="false">SUM(U8:U200)</f>
        <v>1361143</v>
      </c>
      <c r="V7" s="48" t="n">
        <f aca="false">SUM(V8:V200)</f>
        <v>15644372</v>
      </c>
      <c r="W7" s="48" t="n">
        <f aca="false">SUM(W8:W200)</f>
        <v>3457791</v>
      </c>
      <c r="X7" s="48" t="n">
        <f aca="false">SUM(X8:X200)</f>
        <v>380890</v>
      </c>
      <c r="Y7" s="48" t="n">
        <f aca="false">SUM(Y8:Y200)</f>
        <v>20397</v>
      </c>
      <c r="Z7" s="48" t="n">
        <f aca="false">SUM(Z8:Z200)</f>
        <v>1039600</v>
      </c>
      <c r="AA7" s="48" t="n">
        <f aca="false">SUM(AA8:AA200)</f>
        <v>1612556</v>
      </c>
      <c r="AB7" s="48" t="n">
        <f aca="false">SUM(AB8:AB200)</f>
        <v>0</v>
      </c>
      <c r="AC7" s="48" t="n">
        <f aca="false">SUM(AC8:AC200)</f>
        <v>404348</v>
      </c>
      <c r="AD7" s="48" t="n">
        <f aca="false">SUM(AD8:AD200)</f>
        <v>12186581</v>
      </c>
      <c r="AE7" s="48" t="n">
        <f aca="false">SUM(AE8:AE200)</f>
        <v>1331079</v>
      </c>
      <c r="AF7" s="48" t="n">
        <f aca="false">SUM(AF8:AF200)</f>
        <v>1182357</v>
      </c>
      <c r="AG7" s="48" t="n">
        <f aca="false">SUM(AG8:AG200)</f>
        <v>0</v>
      </c>
      <c r="AH7" s="48" t="n">
        <f aca="false">SUM(AH8:AH200)</f>
        <v>1117931</v>
      </c>
      <c r="AI7" s="48" t="n">
        <f aca="false">SUM(AI8:AI200)</f>
        <v>62273</v>
      </c>
      <c r="AJ7" s="48" t="n">
        <f aca="false">SUM(AJ8:AJ200)</f>
        <v>2153</v>
      </c>
      <c r="AK7" s="48" t="n">
        <f aca="false">SUM(AK8:AK200)</f>
        <v>148722</v>
      </c>
      <c r="AL7" s="48" t="n">
        <f aca="false">SUM(AL8:AL200)</f>
        <v>370728</v>
      </c>
      <c r="AM7" s="48" t="n">
        <f aca="false">SUM(AM8:AM200)</f>
        <v>8351151</v>
      </c>
      <c r="AN7" s="48" t="n">
        <f aca="false">SUM(AN8:AN200)</f>
        <v>3140517</v>
      </c>
      <c r="AO7" s="48" t="n">
        <f aca="false">SUM(AO8:AO200)</f>
        <v>2102916</v>
      </c>
      <c r="AP7" s="48" t="n">
        <f aca="false">SUM(AP8:AP200)</f>
        <v>216194</v>
      </c>
      <c r="AQ7" s="48" t="n">
        <f aca="false">SUM(AQ8:AQ200)</f>
        <v>1626244</v>
      </c>
      <c r="AR7" s="48" t="n">
        <f aca="false">SUM(AR8:AR200)</f>
        <v>260478</v>
      </c>
      <c r="AS7" s="48" t="n">
        <f aca="false">SUM(AS8:AS200)</f>
        <v>99241</v>
      </c>
      <c r="AT7" s="48" t="n">
        <f aca="false">SUM(AT8:AT200)</f>
        <v>3008477</v>
      </c>
      <c r="AU7" s="48" t="n">
        <f aca="false">SUM(AU8:AU200)</f>
        <v>2158249</v>
      </c>
      <c r="AV7" s="48" t="n">
        <f aca="false">SUM(AV8:AV200)</f>
        <v>523384</v>
      </c>
      <c r="AW7" s="48" t="n">
        <f aca="false">SUM(AW8:AW200)</f>
        <v>209349</v>
      </c>
      <c r="AX7" s="48" t="n">
        <f aca="false">SUM(AX8:AX200)</f>
        <v>117495</v>
      </c>
      <c r="AY7" s="48" t="n">
        <f aca="false">SUM(AY8:AY200)</f>
        <v>3458900</v>
      </c>
      <c r="AZ7" s="48" t="n">
        <f aca="false">SUM(AZ8:AZ200)</f>
        <v>0</v>
      </c>
      <c r="BA7" s="48" t="n">
        <f aca="false">SUM(BA8:BA200)</f>
        <v>423402</v>
      </c>
      <c r="BB7" s="48" t="n">
        <f aca="false">SUM(BB8:BB200)</f>
        <v>10105632</v>
      </c>
      <c r="BC7" s="48" t="n">
        <f aca="false">SUM(BC8:BC200)</f>
        <v>367635</v>
      </c>
      <c r="BD7" s="48" t="n">
        <f aca="false">SUM(BD8:BD200)</f>
        <v>367635</v>
      </c>
      <c r="BE7" s="48" t="n">
        <f aca="false">SUM(BE8:BE200)</f>
        <v>0</v>
      </c>
      <c r="BF7" s="48" t="n">
        <f aca="false">SUM(BF8:BF200)</f>
        <v>367635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3312</v>
      </c>
      <c r="BK7" s="48" t="n">
        <f aca="false">SUM(BK8:BK200)</f>
        <v>165729</v>
      </c>
      <c r="BL7" s="48" t="n">
        <f aca="false">SUM(BL8:BL200)</f>
        <v>39619</v>
      </c>
      <c r="BM7" s="48" t="n">
        <f aca="false">SUM(BM8:BM200)</f>
        <v>89920</v>
      </c>
      <c r="BN7" s="48" t="n">
        <f aca="false">SUM(BN8:BN200)</f>
        <v>0</v>
      </c>
      <c r="BO7" s="48" t="n">
        <f aca="false">SUM(BO8:BO200)</f>
        <v>89920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36190</v>
      </c>
      <c r="BS7" s="48" t="n">
        <f aca="false">SUM(BS8:BS200)</f>
        <v>0</v>
      </c>
      <c r="BT7" s="48" t="n">
        <f aca="false">SUM(BT8:BT200)</f>
        <v>36190</v>
      </c>
      <c r="BU7" s="48" t="n">
        <f aca="false">SUM(BU8:BU200)</f>
        <v>0</v>
      </c>
      <c r="BV7" s="48" t="n">
        <f aca="false">SUM(BV8:BV200)</f>
        <v>0</v>
      </c>
      <c r="BW7" s="48" t="n">
        <f aca="false">SUM(BW8:BW200)</f>
        <v>1171965</v>
      </c>
      <c r="BX7" s="48" t="n">
        <f aca="false">SUM(BX8:BX200)</f>
        <v>0</v>
      </c>
      <c r="BY7" s="48" t="n">
        <f aca="false">SUM(BY8:BY200)</f>
        <v>471</v>
      </c>
      <c r="BZ7" s="48" t="n">
        <f aca="false">SUM(BZ8:BZ200)</f>
        <v>533835</v>
      </c>
      <c r="CA7" s="48" t="n">
        <f aca="false">SUM(CA8:CA200)</f>
        <v>1698714</v>
      </c>
      <c r="CB7" s="48" t="n">
        <f aca="false">SUM(CB8:CB200)</f>
        <v>1549992</v>
      </c>
      <c r="CC7" s="48" t="n">
        <f aca="false">SUM(CC8:CC200)</f>
        <v>0</v>
      </c>
      <c r="CD7" s="48" t="n">
        <f aca="false">SUM(CD8:CD200)</f>
        <v>1485566</v>
      </c>
      <c r="CE7" s="48" t="n">
        <f aca="false">SUM(CE8:CE200)</f>
        <v>62273</v>
      </c>
      <c r="CF7" s="48" t="n">
        <f aca="false">SUM(CF8:CF200)</f>
        <v>2153</v>
      </c>
      <c r="CG7" s="48" t="n">
        <f aca="false">SUM(CG8:CG200)</f>
        <v>148722</v>
      </c>
      <c r="CH7" s="48" t="n">
        <f aca="false">SUM(CH8:CH200)</f>
        <v>374040</v>
      </c>
      <c r="CI7" s="48" t="n">
        <f aca="false">SUM(CI8:CI200)</f>
        <v>8516880</v>
      </c>
      <c r="CJ7" s="48" t="n">
        <f aca="false">SUM(CJ8:CJ200)</f>
        <v>3180136</v>
      </c>
      <c r="CK7" s="48" t="n">
        <f aca="false">SUM(CK8:CK200)</f>
        <v>2192836</v>
      </c>
      <c r="CL7" s="48" t="n">
        <f aca="false">SUM(CL8:CL200)</f>
        <v>216194</v>
      </c>
      <c r="CM7" s="48" t="n">
        <f aca="false">SUM(CM8:CM200)</f>
        <v>1716164</v>
      </c>
      <c r="CN7" s="48" t="n">
        <f aca="false">SUM(CN8:CN200)</f>
        <v>260478</v>
      </c>
      <c r="CO7" s="48" t="n">
        <f aca="false">SUM(CO8:CO200)</f>
        <v>99241</v>
      </c>
      <c r="CP7" s="48" t="n">
        <f aca="false">SUM(CP8:CP200)</f>
        <v>3044667</v>
      </c>
      <c r="CQ7" s="48" t="n">
        <f aca="false">SUM(CQ8:CQ200)</f>
        <v>2158249</v>
      </c>
      <c r="CR7" s="48" t="n">
        <f aca="false">SUM(CR8:CR200)</f>
        <v>559574</v>
      </c>
      <c r="CS7" s="48" t="n">
        <f aca="false">SUM(CS8:CS200)</f>
        <v>209349</v>
      </c>
      <c r="CT7" s="48" t="n">
        <f aca="false">SUM(CT8:CT200)</f>
        <v>117495</v>
      </c>
      <c r="CU7" s="48" t="n">
        <f aca="false">SUM(CU8:CU200)</f>
        <v>4630865</v>
      </c>
      <c r="CV7" s="48" t="n">
        <f aca="false">SUM(CV8:CV200)</f>
        <v>0</v>
      </c>
      <c r="CW7" s="48" t="n">
        <f aca="false">SUM(CW8:CW200)</f>
        <v>423873</v>
      </c>
      <c r="CX7" s="48" t="n">
        <f aca="false">SUM(CX8:CX200)</f>
        <v>10639467</v>
      </c>
    </row>
    <row r="8" customFormat="false" ht="13.5" hidden="false" customHeight="false" outlineLevel="0" collapsed="false">
      <c r="A8" s="49" t="s">
        <v>37</v>
      </c>
      <c r="B8" s="49" t="n">
        <v>17201</v>
      </c>
      <c r="C8" s="49" t="s">
        <v>38</v>
      </c>
      <c r="D8" s="50" t="n">
        <f aca="false">SUM(E8,L8)</f>
        <v>5772169</v>
      </c>
      <c r="E8" s="50" t="n">
        <f aca="false">SUM(F8:K8)-J8</f>
        <v>2075030</v>
      </c>
      <c r="F8" s="48" t="n">
        <v>30906</v>
      </c>
      <c r="G8" s="48"/>
      <c r="H8" s="48" t="n">
        <v>523200</v>
      </c>
      <c r="I8" s="48" t="n">
        <v>1167090</v>
      </c>
      <c r="J8" s="48"/>
      <c r="K8" s="48" t="n">
        <v>353834</v>
      </c>
      <c r="L8" s="48" t="n">
        <v>3697139</v>
      </c>
      <c r="M8" s="50" t="n">
        <f aca="false">SUM(N8,U8)</f>
        <v>44287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 t="n">
        <v>44287</v>
      </c>
      <c r="V8" s="50" t="n">
        <f aca="false">SUM(W8,AD8)</f>
        <v>5816456</v>
      </c>
      <c r="W8" s="50" t="n">
        <f aca="false">SUM(X8:AC8)-AB8</f>
        <v>2075030</v>
      </c>
      <c r="X8" s="50" t="n">
        <f aca="false">SUM(F8,O8)</f>
        <v>30906</v>
      </c>
      <c r="Y8" s="50" t="n">
        <f aca="false">SUM(G8,P8)</f>
        <v>0</v>
      </c>
      <c r="Z8" s="50" t="n">
        <f aca="false">SUM(H8,Q8)</f>
        <v>523200</v>
      </c>
      <c r="AA8" s="50" t="n">
        <f aca="false">SUM(I8,R8)</f>
        <v>1167090</v>
      </c>
      <c r="AB8" s="48"/>
      <c r="AC8" s="50" t="n">
        <f aca="false">SUM(K8,T8)</f>
        <v>353834</v>
      </c>
      <c r="AD8" s="50" t="n">
        <f aca="false">SUM(L8,U8)</f>
        <v>3741426</v>
      </c>
      <c r="AE8" s="50" t="n">
        <f aca="false">SUM(AF8,AK8)</f>
        <v>682923</v>
      </c>
      <c r="AF8" s="50" t="n">
        <f aca="false">SUM(AG8:AJ8)</f>
        <v>543940</v>
      </c>
      <c r="AG8" s="48"/>
      <c r="AH8" s="48" t="n">
        <v>533282</v>
      </c>
      <c r="AI8" s="48" t="n">
        <v>8505</v>
      </c>
      <c r="AJ8" s="48" t="n">
        <v>2153</v>
      </c>
      <c r="AK8" s="48" t="n">
        <v>138983</v>
      </c>
      <c r="AL8" s="48"/>
      <c r="AM8" s="50" t="n">
        <f aca="false">SUM(AN8:AO8,AS8:AT8,AZ8)</f>
        <v>4768135</v>
      </c>
      <c r="AN8" s="48" t="n">
        <v>2435680</v>
      </c>
      <c r="AO8" s="50" t="n">
        <f aca="false">SUM(AP8:AR8)</f>
        <v>917547</v>
      </c>
      <c r="AP8" s="48" t="n">
        <v>197490</v>
      </c>
      <c r="AQ8" s="48" t="n">
        <v>498032</v>
      </c>
      <c r="AR8" s="48" t="n">
        <v>222025</v>
      </c>
      <c r="AS8" s="48" t="n">
        <v>81401</v>
      </c>
      <c r="AT8" s="50" t="n">
        <f aca="false">SUM(AU8:AX8)</f>
        <v>1333507</v>
      </c>
      <c r="AU8" s="48" t="n">
        <v>747585</v>
      </c>
      <c r="AV8" s="48" t="n">
        <v>399843</v>
      </c>
      <c r="AW8" s="48" t="n">
        <v>159700</v>
      </c>
      <c r="AX8" s="48" t="n">
        <v>26379</v>
      </c>
      <c r="AY8" s="48"/>
      <c r="AZ8" s="48"/>
      <c r="BA8" s="48" t="n">
        <v>321111</v>
      </c>
      <c r="BB8" s="50" t="n">
        <f aca="false">SUM(AE8,AM8,BA8)</f>
        <v>5772169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44287</v>
      </c>
      <c r="BL8" s="48"/>
      <c r="BM8" s="50" t="n">
        <f aca="false">SUM(BN8:BP8)</f>
        <v>14975</v>
      </c>
      <c r="BN8" s="48"/>
      <c r="BO8" s="48" t="n">
        <v>14975</v>
      </c>
      <c r="BP8" s="48"/>
      <c r="BQ8" s="48"/>
      <c r="BR8" s="50" t="n">
        <f aca="false">SUM(BS8:BV8)</f>
        <v>29312</v>
      </c>
      <c r="BS8" s="48"/>
      <c r="BT8" s="48" t="n">
        <v>29312</v>
      </c>
      <c r="BU8" s="48"/>
      <c r="BV8" s="48"/>
      <c r="BW8" s="48"/>
      <c r="BX8" s="48"/>
      <c r="BY8" s="48"/>
      <c r="BZ8" s="50" t="n">
        <f aca="false">SUM(BC8,BK8,BY8)</f>
        <v>44287</v>
      </c>
      <c r="CA8" s="50" t="n">
        <f aca="false">SUM(CB8,CG8)</f>
        <v>682923</v>
      </c>
      <c r="CB8" s="50" t="n">
        <f aca="false">SUM(CC8:CF8)</f>
        <v>543940</v>
      </c>
      <c r="CC8" s="50" t="n">
        <f aca="false">SUM(AG8,BE8)</f>
        <v>0</v>
      </c>
      <c r="CD8" s="50" t="n">
        <f aca="false">SUM(AH8,BF8)</f>
        <v>533282</v>
      </c>
      <c r="CE8" s="50" t="n">
        <f aca="false">SUM(AI8,BG8)</f>
        <v>8505</v>
      </c>
      <c r="CF8" s="50" t="n">
        <f aca="false">SUM(AJ8,BH8)</f>
        <v>2153</v>
      </c>
      <c r="CG8" s="50" t="n">
        <f aca="false">SUM(AK8,BI8)</f>
        <v>138983</v>
      </c>
      <c r="CH8" s="50" t="n">
        <f aca="false">SUM(AL8,BJ8)</f>
        <v>0</v>
      </c>
      <c r="CI8" s="50" t="n">
        <f aca="false">SUM(CJ8:CK8,CO8:CP8,CV8)</f>
        <v>4812422</v>
      </c>
      <c r="CJ8" s="50" t="n">
        <f aca="false">SUM(AN8,BL8)</f>
        <v>2435680</v>
      </c>
      <c r="CK8" s="50" t="n">
        <f aca="false">SUM(CL8:CN8)</f>
        <v>932522</v>
      </c>
      <c r="CL8" s="50" t="n">
        <f aca="false">SUM(AP8,BN8)</f>
        <v>197490</v>
      </c>
      <c r="CM8" s="50" t="n">
        <f aca="false">SUM(AQ8,BO8)</f>
        <v>513007</v>
      </c>
      <c r="CN8" s="50" t="n">
        <f aca="false">SUM(AR8,BP8)</f>
        <v>222025</v>
      </c>
      <c r="CO8" s="50" t="n">
        <f aca="false">SUM(AS8,BQ8)</f>
        <v>81401</v>
      </c>
      <c r="CP8" s="50" t="n">
        <f aca="false">SUM(CQ8:CT8)</f>
        <v>1362819</v>
      </c>
      <c r="CQ8" s="50" t="n">
        <f aca="false">SUM(AU8,BS8)</f>
        <v>747585</v>
      </c>
      <c r="CR8" s="50" t="n">
        <f aca="false">SUM(AV8,BT8)</f>
        <v>429155</v>
      </c>
      <c r="CS8" s="50" t="n">
        <f aca="false">SUM(AW8,BU8)</f>
        <v>159700</v>
      </c>
      <c r="CT8" s="50" t="n">
        <f aca="false">SUM(AX8,BV8)</f>
        <v>26379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321111</v>
      </c>
      <c r="CX8" s="50" t="n">
        <f aca="false">SUM(CA8,CI8,CW8)</f>
        <v>5816456</v>
      </c>
    </row>
    <row r="9" customFormat="false" ht="13.5" hidden="false" customHeight="false" outlineLevel="0" collapsed="false">
      <c r="A9" s="49" t="s">
        <v>37</v>
      </c>
      <c r="B9" s="49" t="n">
        <v>17202</v>
      </c>
      <c r="C9" s="49" t="s">
        <v>39</v>
      </c>
      <c r="D9" s="50" t="n">
        <f aca="false">SUM(E9,L9)</f>
        <v>868417</v>
      </c>
      <c r="E9" s="50" t="n">
        <f aca="false">SUM(F9:K9)-J9</f>
        <v>108555</v>
      </c>
      <c r="F9" s="48"/>
      <c r="G9" s="48"/>
      <c r="H9" s="48"/>
      <c r="I9" s="48" t="n">
        <v>105134</v>
      </c>
      <c r="J9" s="48"/>
      <c r="K9" s="48" t="n">
        <v>3421</v>
      </c>
      <c r="L9" s="48" t="n">
        <v>759862</v>
      </c>
      <c r="M9" s="50" t="n">
        <f aca="false">SUM(N9,U9)</f>
        <v>172837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172837</v>
      </c>
      <c r="V9" s="50" t="n">
        <f aca="false">SUM(W9,AD9)</f>
        <v>1041254</v>
      </c>
      <c r="W9" s="50" t="n">
        <f aca="false">SUM(X9:AC9)-AB9</f>
        <v>10855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05134</v>
      </c>
      <c r="AB9" s="48"/>
      <c r="AC9" s="50" t="n">
        <f aca="false">SUM(K9,T9)</f>
        <v>3421</v>
      </c>
      <c r="AD9" s="50" t="n">
        <f aca="false">SUM(L9,U9)</f>
        <v>932699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45914</v>
      </c>
      <c r="AN9" s="48" t="n">
        <v>2627</v>
      </c>
      <c r="AO9" s="50" t="n">
        <f aca="false">SUM(AP9:AR9)</f>
        <v>0</v>
      </c>
      <c r="AP9" s="48"/>
      <c r="AQ9" s="48"/>
      <c r="AR9" s="48"/>
      <c r="AS9" s="48" t="n">
        <v>2419</v>
      </c>
      <c r="AT9" s="50" t="n">
        <f aca="false">SUM(AU9:AX9)</f>
        <v>140868</v>
      </c>
      <c r="AU9" s="48" t="n">
        <v>114591</v>
      </c>
      <c r="AV9" s="48"/>
      <c r="AW9" s="48"/>
      <c r="AX9" s="48" t="n">
        <v>26277</v>
      </c>
      <c r="AY9" s="48" t="n">
        <v>722503</v>
      </c>
      <c r="AZ9" s="48"/>
      <c r="BA9" s="48"/>
      <c r="BB9" s="50" t="n">
        <f aca="false">SUM(AE9,AM9,BA9)</f>
        <v>145914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172837</v>
      </c>
      <c r="BX9" s="48"/>
      <c r="BY9" s="48"/>
      <c r="BZ9" s="50" t="n">
        <f aca="false">SUM(BC9,BK9,BY9)</f>
        <v>0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45914</v>
      </c>
      <c r="CJ9" s="50" t="n">
        <f aca="false">SUM(AN9,BL9)</f>
        <v>2627</v>
      </c>
      <c r="CK9" s="50" t="n">
        <f aca="false">SUM(CL9:CN9)</f>
        <v>0</v>
      </c>
      <c r="CL9" s="50" t="n">
        <f aca="false">SUM(AP9,BN9)</f>
        <v>0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2419</v>
      </c>
      <c r="CP9" s="50" t="n">
        <f aca="false">SUM(CQ9:CT9)</f>
        <v>140868</v>
      </c>
      <c r="CQ9" s="50" t="n">
        <f aca="false">SUM(AU9,BS9)</f>
        <v>114591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26277</v>
      </c>
      <c r="CU9" s="50" t="n">
        <f aca="false">SUM(AY9,BW9)</f>
        <v>895340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45914</v>
      </c>
    </row>
    <row r="10" customFormat="false" ht="13.5" hidden="false" customHeight="false" outlineLevel="0" collapsed="false">
      <c r="A10" s="49" t="s">
        <v>37</v>
      </c>
      <c r="B10" s="49" t="n">
        <v>17203</v>
      </c>
      <c r="C10" s="49" t="s">
        <v>40</v>
      </c>
      <c r="D10" s="50" t="n">
        <f aca="false">SUM(E10,L10)</f>
        <v>1163933</v>
      </c>
      <c r="E10" s="50" t="n">
        <f aca="false">SUM(F10:K10)-J10</f>
        <v>435115</v>
      </c>
      <c r="F10" s="48" t="n">
        <v>155562</v>
      </c>
      <c r="G10" s="48" t="n">
        <v>20240</v>
      </c>
      <c r="H10" s="48" t="n">
        <v>153000</v>
      </c>
      <c r="I10" s="48" t="n">
        <v>79261</v>
      </c>
      <c r="J10" s="48"/>
      <c r="K10" s="48" t="n">
        <v>27052</v>
      </c>
      <c r="L10" s="48" t="n">
        <v>728818</v>
      </c>
      <c r="M10" s="50" t="n">
        <f aca="false">SUM(N10,U10)</f>
        <v>152573</v>
      </c>
      <c r="N10" s="50" t="n">
        <f aca="false">SUM(O10:T10)-S10</f>
        <v>314</v>
      </c>
      <c r="O10" s="48" t="n">
        <v>157</v>
      </c>
      <c r="P10" s="48" t="n">
        <v>157</v>
      </c>
      <c r="Q10" s="48"/>
      <c r="R10" s="48"/>
      <c r="S10" s="48"/>
      <c r="T10" s="48"/>
      <c r="U10" s="48" t="n">
        <v>152259</v>
      </c>
      <c r="V10" s="50" t="n">
        <f aca="false">SUM(W10,AD10)</f>
        <v>1316506</v>
      </c>
      <c r="W10" s="50" t="n">
        <f aca="false">SUM(X10:AC10)-AB10</f>
        <v>435429</v>
      </c>
      <c r="X10" s="50" t="n">
        <f aca="false">SUM(F10,O10)</f>
        <v>155719</v>
      </c>
      <c r="Y10" s="50" t="n">
        <f aca="false">SUM(G10,P10)</f>
        <v>20397</v>
      </c>
      <c r="Z10" s="50" t="n">
        <f aca="false">SUM(H10,Q10)</f>
        <v>153000</v>
      </c>
      <c r="AA10" s="50" t="n">
        <f aca="false">SUM(I10,R10)</f>
        <v>79261</v>
      </c>
      <c r="AB10" s="48"/>
      <c r="AC10" s="50" t="n">
        <f aca="false">SUM(K10,T10)</f>
        <v>27052</v>
      </c>
      <c r="AD10" s="50" t="n">
        <f aca="false">SUM(L10,U10)</f>
        <v>881077</v>
      </c>
      <c r="AE10" s="50" t="n">
        <f aca="false">SUM(AF10,AK10)</f>
        <v>417539</v>
      </c>
      <c r="AF10" s="50" t="n">
        <f aca="false">SUM(AG10:AJ10)</f>
        <v>407800</v>
      </c>
      <c r="AG10" s="48"/>
      <c r="AH10" s="48" t="n">
        <v>366023</v>
      </c>
      <c r="AI10" s="48" t="n">
        <v>41777</v>
      </c>
      <c r="AJ10" s="48"/>
      <c r="AK10" s="48" t="n">
        <v>9739</v>
      </c>
      <c r="AL10" s="48"/>
      <c r="AM10" s="50" t="n">
        <f aca="false">SUM(AN10:AO10,AS10:AT10,AZ10)</f>
        <v>710771</v>
      </c>
      <c r="AN10" s="48" t="n">
        <v>341174</v>
      </c>
      <c r="AO10" s="50" t="n">
        <f aca="false">SUM(AP10:AR10)</f>
        <v>127855</v>
      </c>
      <c r="AP10" s="48" t="n">
        <v>18212</v>
      </c>
      <c r="AQ10" s="48" t="n">
        <v>101016</v>
      </c>
      <c r="AR10" s="48" t="n">
        <v>8627</v>
      </c>
      <c r="AS10" s="48" t="n">
        <v>15421</v>
      </c>
      <c r="AT10" s="50" t="n">
        <f aca="false">SUM(AU10:AX10)</f>
        <v>226321</v>
      </c>
      <c r="AU10" s="48" t="n">
        <v>150491</v>
      </c>
      <c r="AV10" s="48" t="n">
        <v>62261</v>
      </c>
      <c r="AW10" s="48" t="n">
        <v>5432</v>
      </c>
      <c r="AX10" s="48" t="n">
        <v>8137</v>
      </c>
      <c r="AY10" s="48"/>
      <c r="AZ10" s="48"/>
      <c r="BA10" s="48" t="n">
        <v>35623</v>
      </c>
      <c r="BB10" s="50" t="n">
        <f aca="false">SUM(AE10,AM10,BA10)</f>
        <v>1163933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5911</v>
      </c>
      <c r="BL10" s="48"/>
      <c r="BM10" s="50" t="n">
        <f aca="false">SUM(BN10:BP10)</f>
        <v>5911</v>
      </c>
      <c r="BN10" s="48"/>
      <c r="BO10" s="48" t="n">
        <v>5911</v>
      </c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146191</v>
      </c>
      <c r="BX10" s="48"/>
      <c r="BY10" s="48" t="n">
        <v>471</v>
      </c>
      <c r="BZ10" s="50" t="n">
        <f aca="false">SUM(BC10,BK10,BY10)</f>
        <v>6382</v>
      </c>
      <c r="CA10" s="50" t="n">
        <f aca="false">SUM(CB10,CG10)</f>
        <v>417539</v>
      </c>
      <c r="CB10" s="50" t="n">
        <f aca="false">SUM(CC10:CF10)</f>
        <v>407800</v>
      </c>
      <c r="CC10" s="50" t="n">
        <f aca="false">SUM(AG10,BE10)</f>
        <v>0</v>
      </c>
      <c r="CD10" s="50" t="n">
        <f aca="false">SUM(AH10,BF10)</f>
        <v>366023</v>
      </c>
      <c r="CE10" s="50" t="n">
        <f aca="false">SUM(AI10,BG10)</f>
        <v>41777</v>
      </c>
      <c r="CF10" s="50" t="n">
        <f aca="false">SUM(AJ10,BH10)</f>
        <v>0</v>
      </c>
      <c r="CG10" s="50" t="n">
        <f aca="false">SUM(AK10,BI10)</f>
        <v>9739</v>
      </c>
      <c r="CH10" s="50" t="n">
        <f aca="false">SUM(AL10,BJ10)</f>
        <v>0</v>
      </c>
      <c r="CI10" s="50" t="n">
        <f aca="false">SUM(CJ10:CK10,CO10:CP10,CV10)</f>
        <v>716682</v>
      </c>
      <c r="CJ10" s="50" t="n">
        <f aca="false">SUM(AN10,BL10)</f>
        <v>341174</v>
      </c>
      <c r="CK10" s="50" t="n">
        <f aca="false">SUM(CL10:CN10)</f>
        <v>133766</v>
      </c>
      <c r="CL10" s="50" t="n">
        <f aca="false">SUM(AP10,BN10)</f>
        <v>18212</v>
      </c>
      <c r="CM10" s="50" t="n">
        <f aca="false">SUM(AQ10,BO10)</f>
        <v>106927</v>
      </c>
      <c r="CN10" s="50" t="n">
        <f aca="false">SUM(AR10,BP10)</f>
        <v>8627</v>
      </c>
      <c r="CO10" s="50" t="n">
        <f aca="false">SUM(AS10,BQ10)</f>
        <v>15421</v>
      </c>
      <c r="CP10" s="50" t="n">
        <f aca="false">SUM(CQ10:CT10)</f>
        <v>226321</v>
      </c>
      <c r="CQ10" s="50" t="n">
        <f aca="false">SUM(AU10,BS10)</f>
        <v>150491</v>
      </c>
      <c r="CR10" s="50" t="n">
        <f aca="false">SUM(AV10,BT10)</f>
        <v>62261</v>
      </c>
      <c r="CS10" s="50" t="n">
        <f aca="false">SUM(AW10,BU10)</f>
        <v>5432</v>
      </c>
      <c r="CT10" s="50" t="n">
        <f aca="false">SUM(AX10,BV10)</f>
        <v>8137</v>
      </c>
      <c r="CU10" s="50" t="n">
        <f aca="false">SUM(AY10,BW10)</f>
        <v>146191</v>
      </c>
      <c r="CV10" s="50" t="n">
        <f aca="false">SUM(AZ10,BX10)</f>
        <v>0</v>
      </c>
      <c r="CW10" s="50" t="n">
        <f aca="false">SUM(BA10,BY10)</f>
        <v>36094</v>
      </c>
      <c r="CX10" s="50" t="n">
        <f aca="false">SUM(CA10,CI10,CW10)</f>
        <v>1170315</v>
      </c>
    </row>
    <row r="11" customFormat="false" ht="13.5" hidden="false" customHeight="false" outlineLevel="0" collapsed="false">
      <c r="A11" s="49" t="s">
        <v>37</v>
      </c>
      <c r="B11" s="49" t="n">
        <v>17204</v>
      </c>
      <c r="C11" s="49" t="s">
        <v>41</v>
      </c>
      <c r="D11" s="50" t="n">
        <f aca="false">SUM(E11,L11)</f>
        <v>501727</v>
      </c>
      <c r="E11" s="50" t="n">
        <f aca="false">SUM(F11:K11)-J11</f>
        <v>78198</v>
      </c>
      <c r="F11" s="48"/>
      <c r="G11" s="48"/>
      <c r="H11" s="48"/>
      <c r="I11" s="48" t="n">
        <v>66820</v>
      </c>
      <c r="J11" s="48"/>
      <c r="K11" s="48" t="n">
        <v>11378</v>
      </c>
      <c r="L11" s="48" t="n">
        <v>423529</v>
      </c>
      <c r="M11" s="50" t="n">
        <f aca="false">SUM(N11,U11)</f>
        <v>66197</v>
      </c>
      <c r="N11" s="50" t="n">
        <f aca="false">SUM(O11:T11)-S11</f>
        <v>1730</v>
      </c>
      <c r="O11" s="48"/>
      <c r="P11" s="48"/>
      <c r="Q11" s="48"/>
      <c r="R11" s="48" t="n">
        <v>1301</v>
      </c>
      <c r="S11" s="48"/>
      <c r="T11" s="48" t="n">
        <v>429</v>
      </c>
      <c r="U11" s="48" t="n">
        <v>64467</v>
      </c>
      <c r="V11" s="50" t="n">
        <f aca="false">SUM(W11,AD11)</f>
        <v>567924</v>
      </c>
      <c r="W11" s="50" t="n">
        <f aca="false">SUM(X11:AC11)-AB11</f>
        <v>79928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68121</v>
      </c>
      <c r="AB11" s="48"/>
      <c r="AC11" s="50" t="n">
        <f aca="false">SUM(K11,T11)</f>
        <v>11807</v>
      </c>
      <c r="AD11" s="50" t="n">
        <f aca="false">SUM(L11,U11)</f>
        <v>487996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352718</v>
      </c>
      <c r="AN11" s="48" t="n">
        <v>88582</v>
      </c>
      <c r="AO11" s="50" t="n">
        <f aca="false">SUM(AP11:AR11)</f>
        <v>76034</v>
      </c>
      <c r="AP11" s="48"/>
      <c r="AQ11" s="48" t="n">
        <v>64144</v>
      </c>
      <c r="AR11" s="48" t="n">
        <v>11890</v>
      </c>
      <c r="AS11" s="48"/>
      <c r="AT11" s="50" t="n">
        <f aca="false">SUM(AU11:AX11)</f>
        <v>188102</v>
      </c>
      <c r="AU11" s="48" t="n">
        <v>173390</v>
      </c>
      <c r="AV11" s="48" t="n">
        <v>9913</v>
      </c>
      <c r="AW11" s="48" t="n">
        <v>4799</v>
      </c>
      <c r="AX11" s="48"/>
      <c r="AY11" s="48" t="n">
        <v>113970</v>
      </c>
      <c r="AZ11" s="48"/>
      <c r="BA11" s="48" t="n">
        <v>35039</v>
      </c>
      <c r="BB11" s="50" t="n">
        <f aca="false">SUM(AE11,AM11,BA11)</f>
        <v>387757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49734</v>
      </c>
      <c r="BL11" s="48" t="n">
        <v>17952</v>
      </c>
      <c r="BM11" s="50" t="n">
        <f aca="false">SUM(BN11:BP11)</f>
        <v>27809</v>
      </c>
      <c r="BN11" s="48"/>
      <c r="BO11" s="48" t="n">
        <v>27809</v>
      </c>
      <c r="BP11" s="48"/>
      <c r="BQ11" s="48"/>
      <c r="BR11" s="50" t="n">
        <f aca="false">SUM(BS11:BV11)</f>
        <v>3973</v>
      </c>
      <c r="BS11" s="48"/>
      <c r="BT11" s="48" t="n">
        <v>3973</v>
      </c>
      <c r="BU11" s="48"/>
      <c r="BV11" s="48"/>
      <c r="BW11" s="48" t="n">
        <v>16463</v>
      </c>
      <c r="BX11" s="48"/>
      <c r="BY11" s="48"/>
      <c r="BZ11" s="50" t="n">
        <f aca="false">SUM(BC11,BK11,BY11)</f>
        <v>49734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402452</v>
      </c>
      <c r="CJ11" s="50" t="n">
        <f aca="false">SUM(AN11,BL11)</f>
        <v>106534</v>
      </c>
      <c r="CK11" s="50" t="n">
        <f aca="false">SUM(CL11:CN11)</f>
        <v>103843</v>
      </c>
      <c r="CL11" s="50" t="n">
        <f aca="false">SUM(AP11,BN11)</f>
        <v>0</v>
      </c>
      <c r="CM11" s="50" t="n">
        <f aca="false">SUM(AQ11,BO11)</f>
        <v>91953</v>
      </c>
      <c r="CN11" s="50" t="n">
        <f aca="false">SUM(AR11,BP11)</f>
        <v>11890</v>
      </c>
      <c r="CO11" s="50" t="n">
        <f aca="false">SUM(AS11,BQ11)</f>
        <v>0</v>
      </c>
      <c r="CP11" s="50" t="n">
        <f aca="false">SUM(CQ11:CT11)</f>
        <v>192075</v>
      </c>
      <c r="CQ11" s="50" t="n">
        <f aca="false">SUM(AU11,BS11)</f>
        <v>173390</v>
      </c>
      <c r="CR11" s="50" t="n">
        <f aca="false">SUM(AV11,BT11)</f>
        <v>13886</v>
      </c>
      <c r="CS11" s="50" t="n">
        <f aca="false">SUM(AW11,BU11)</f>
        <v>4799</v>
      </c>
      <c r="CT11" s="50" t="n">
        <f aca="false">SUM(AX11,BV11)</f>
        <v>0</v>
      </c>
      <c r="CU11" s="50" t="n">
        <f aca="false">SUM(AY11,BW11)</f>
        <v>130433</v>
      </c>
      <c r="CV11" s="50" t="n">
        <f aca="false">SUM(AZ11,BX11)</f>
        <v>0</v>
      </c>
      <c r="CW11" s="50" t="n">
        <f aca="false">SUM(BA11,BY11)</f>
        <v>35039</v>
      </c>
      <c r="CX11" s="50" t="n">
        <f aca="false">SUM(CA11,CI11,CW11)</f>
        <v>437491</v>
      </c>
    </row>
    <row r="12" customFormat="false" ht="13.5" hidden="false" customHeight="false" outlineLevel="0" collapsed="false">
      <c r="A12" s="49" t="s">
        <v>37</v>
      </c>
      <c r="B12" s="49" t="n">
        <v>17205</v>
      </c>
      <c r="C12" s="49" t="s">
        <v>42</v>
      </c>
      <c r="D12" s="50" t="n">
        <f aca="false">SUM(E12,L12)</f>
        <v>625393</v>
      </c>
      <c r="E12" s="50" t="n">
        <f aca="false">SUM(F12:K12)-J12</f>
        <v>255788</v>
      </c>
      <c r="F12" s="48" t="n">
        <v>71720</v>
      </c>
      <c r="G12" s="48"/>
      <c r="H12" s="48" t="n">
        <v>131500</v>
      </c>
      <c r="I12" s="48" t="n">
        <v>45857</v>
      </c>
      <c r="J12" s="48"/>
      <c r="K12" s="48" t="n">
        <v>6711</v>
      </c>
      <c r="L12" s="48" t="n">
        <v>369605</v>
      </c>
      <c r="M12" s="50" t="n">
        <f aca="false">SUM(N12,U12)</f>
        <v>465858</v>
      </c>
      <c r="N12" s="50" t="n">
        <f aca="false">SUM(O12:T12)-S12</f>
        <v>343065</v>
      </c>
      <c r="O12" s="48" t="n">
        <v>122545</v>
      </c>
      <c r="P12" s="48"/>
      <c r="Q12" s="48" t="n">
        <v>220500</v>
      </c>
      <c r="R12" s="48"/>
      <c r="S12" s="48"/>
      <c r="T12" s="48" t="n">
        <v>20</v>
      </c>
      <c r="U12" s="48" t="n">
        <v>122793</v>
      </c>
      <c r="V12" s="50" t="n">
        <f aca="false">SUM(W12,AD12)</f>
        <v>1091251</v>
      </c>
      <c r="W12" s="50" t="n">
        <f aca="false">SUM(X12:AC12)-AB12</f>
        <v>598853</v>
      </c>
      <c r="X12" s="50" t="n">
        <f aca="false">SUM(F12,O12)</f>
        <v>194265</v>
      </c>
      <c r="Y12" s="50" t="n">
        <f aca="false">SUM(G12,P12)</f>
        <v>0</v>
      </c>
      <c r="Z12" s="50" t="n">
        <f aca="false">SUM(H12,Q12)</f>
        <v>352000</v>
      </c>
      <c r="AA12" s="50" t="n">
        <f aca="false">SUM(I12,R12)</f>
        <v>45857</v>
      </c>
      <c r="AB12" s="48"/>
      <c r="AC12" s="50" t="n">
        <f aca="false">SUM(K12,T12)</f>
        <v>6731</v>
      </c>
      <c r="AD12" s="50" t="n">
        <f aca="false">SUM(L12,U12)</f>
        <v>492398</v>
      </c>
      <c r="AE12" s="50" t="n">
        <f aca="false">SUM(AF12,AK12)</f>
        <v>218626</v>
      </c>
      <c r="AF12" s="50" t="n">
        <f aca="false">SUM(AG12:AJ12)</f>
        <v>218626</v>
      </c>
      <c r="AG12" s="48"/>
      <c r="AH12" s="48" t="n">
        <v>218626</v>
      </c>
      <c r="AI12" s="48"/>
      <c r="AJ12" s="48"/>
      <c r="AK12" s="48"/>
      <c r="AL12" s="48"/>
      <c r="AM12" s="50" t="n">
        <f aca="false">SUM(AN12:AO12,AS12:AT12,AZ12)</f>
        <v>183541</v>
      </c>
      <c r="AN12" s="48" t="n">
        <v>49163</v>
      </c>
      <c r="AO12" s="50" t="n">
        <f aca="false">SUM(AP12:AR12)</f>
        <v>8378</v>
      </c>
      <c r="AP12" s="48"/>
      <c r="AQ12" s="48"/>
      <c r="AR12" s="48" t="n">
        <v>8378</v>
      </c>
      <c r="AS12" s="48"/>
      <c r="AT12" s="50" t="n">
        <f aca="false">SUM(AU12:AX12)</f>
        <v>126000</v>
      </c>
      <c r="AU12" s="48" t="n">
        <v>126000</v>
      </c>
      <c r="AV12" s="48"/>
      <c r="AW12" s="48"/>
      <c r="AX12" s="48"/>
      <c r="AY12" s="48" t="n">
        <v>210731</v>
      </c>
      <c r="AZ12" s="48"/>
      <c r="BA12" s="48" t="n">
        <v>12495</v>
      </c>
      <c r="BB12" s="50" t="n">
        <f aca="false">SUM(AE12,AM12,BA12)</f>
        <v>414662</v>
      </c>
      <c r="BC12" s="50" t="n">
        <f aca="false">SUM(BD12,BI12)</f>
        <v>367635</v>
      </c>
      <c r="BD12" s="50" t="n">
        <f aca="false">SUM(BE12:BH12)</f>
        <v>367635</v>
      </c>
      <c r="BE12" s="48"/>
      <c r="BF12" s="48" t="n">
        <v>367635</v>
      </c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98223</v>
      </c>
      <c r="BX12" s="48"/>
      <c r="BY12" s="48"/>
      <c r="BZ12" s="50" t="n">
        <f aca="false">SUM(BC12,BK12,BY12)</f>
        <v>367635</v>
      </c>
      <c r="CA12" s="50" t="n">
        <f aca="false">SUM(CB12,CG12)</f>
        <v>586261</v>
      </c>
      <c r="CB12" s="50" t="n">
        <f aca="false">SUM(CC12:CF12)</f>
        <v>586261</v>
      </c>
      <c r="CC12" s="50" t="n">
        <f aca="false">SUM(AG12,BE12)</f>
        <v>0</v>
      </c>
      <c r="CD12" s="50" t="n">
        <f aca="false">SUM(AH12,BF12)</f>
        <v>586261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83541</v>
      </c>
      <c r="CJ12" s="50" t="n">
        <f aca="false">SUM(AN12,BL12)</f>
        <v>49163</v>
      </c>
      <c r="CK12" s="50" t="n">
        <f aca="false">SUM(CL12:CN12)</f>
        <v>8378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8378</v>
      </c>
      <c r="CO12" s="50" t="n">
        <f aca="false">SUM(AS12,BQ12)</f>
        <v>0</v>
      </c>
      <c r="CP12" s="50" t="n">
        <f aca="false">SUM(CQ12:CT12)</f>
        <v>126000</v>
      </c>
      <c r="CQ12" s="50" t="n">
        <f aca="false">SUM(AU12,BS12)</f>
        <v>12600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308954</v>
      </c>
      <c r="CV12" s="50" t="n">
        <f aca="false">SUM(AZ12,BX12)</f>
        <v>0</v>
      </c>
      <c r="CW12" s="50" t="n">
        <f aca="false">SUM(BA12,BY12)</f>
        <v>12495</v>
      </c>
      <c r="CX12" s="50" t="n">
        <f aca="false">SUM(CA12,CI12,CW12)</f>
        <v>782297</v>
      </c>
    </row>
    <row r="13" customFormat="false" ht="13.5" hidden="false" customHeight="false" outlineLevel="0" collapsed="false">
      <c r="A13" s="49" t="s">
        <v>37</v>
      </c>
      <c r="B13" s="49" t="n">
        <v>17206</v>
      </c>
      <c r="C13" s="49" t="s">
        <v>43</v>
      </c>
      <c r="D13" s="50" t="n">
        <f aca="false">SUM(E13,L13)</f>
        <v>988671</v>
      </c>
      <c r="E13" s="50" t="n">
        <f aca="false">SUM(F13:K13)-J13</f>
        <v>49257</v>
      </c>
      <c r="F13" s="48"/>
      <c r="G13" s="48"/>
      <c r="H13" s="48"/>
      <c r="I13" s="48" t="n">
        <v>49257</v>
      </c>
      <c r="J13" s="48"/>
      <c r="K13" s="48"/>
      <c r="L13" s="48" t="n">
        <v>939414</v>
      </c>
      <c r="M13" s="50" t="n">
        <f aca="false">SUM(N13,U13)</f>
        <v>95207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95207</v>
      </c>
      <c r="V13" s="50" t="n">
        <f aca="false">SUM(W13,AD13)</f>
        <v>1083878</v>
      </c>
      <c r="W13" s="50" t="n">
        <f aca="false">SUM(X13:AC13)-AB13</f>
        <v>49257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49257</v>
      </c>
      <c r="AB13" s="48"/>
      <c r="AC13" s="50" t="n">
        <f aca="false">SUM(K13,T13)</f>
        <v>0</v>
      </c>
      <c r="AD13" s="50" t="n">
        <f aca="false">SUM(L13,U13)</f>
        <v>1034621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988671</v>
      </c>
      <c r="AN13" s="48" t="n">
        <v>96375</v>
      </c>
      <c r="AO13" s="50" t="n">
        <f aca="false">SUM(AP13:AR13)</f>
        <v>562969</v>
      </c>
      <c r="AP13" s="48"/>
      <c r="AQ13" s="48" t="n">
        <v>562969</v>
      </c>
      <c r="AR13" s="48"/>
      <c r="AS13" s="48"/>
      <c r="AT13" s="50" t="n">
        <f aca="false">SUM(AU13:AX13)</f>
        <v>329327</v>
      </c>
      <c r="AU13" s="48" t="n">
        <v>271177</v>
      </c>
      <c r="AV13" s="48" t="n">
        <v>10346</v>
      </c>
      <c r="AW13" s="48" t="n">
        <v>21695</v>
      </c>
      <c r="AX13" s="48" t="n">
        <v>26109</v>
      </c>
      <c r="AY13" s="48"/>
      <c r="AZ13" s="48"/>
      <c r="BA13" s="48"/>
      <c r="BB13" s="50" t="n">
        <f aca="false">SUM(AE13,AM13,BA13)</f>
        <v>988671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95207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988671</v>
      </c>
      <c r="CJ13" s="50" t="n">
        <f aca="false">SUM(AN13,BL13)</f>
        <v>96375</v>
      </c>
      <c r="CK13" s="50" t="n">
        <f aca="false">SUM(CL13:CN13)</f>
        <v>562969</v>
      </c>
      <c r="CL13" s="50" t="n">
        <f aca="false">SUM(AP13,BN13)</f>
        <v>0</v>
      </c>
      <c r="CM13" s="50" t="n">
        <f aca="false">SUM(AQ13,BO13)</f>
        <v>562969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329327</v>
      </c>
      <c r="CQ13" s="50" t="n">
        <f aca="false">SUM(AU13,BS13)</f>
        <v>271177</v>
      </c>
      <c r="CR13" s="50" t="n">
        <f aca="false">SUM(AV13,BT13)</f>
        <v>10346</v>
      </c>
      <c r="CS13" s="50" t="n">
        <f aca="false">SUM(AW13,BU13)</f>
        <v>21695</v>
      </c>
      <c r="CT13" s="50" t="n">
        <f aca="false">SUM(AX13,BV13)</f>
        <v>26109</v>
      </c>
      <c r="CU13" s="50" t="n">
        <f aca="false">SUM(AY13,BW13)</f>
        <v>95207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988671</v>
      </c>
    </row>
    <row r="14" customFormat="false" ht="13.5" hidden="false" customHeight="false" outlineLevel="0" collapsed="false">
      <c r="A14" s="49" t="s">
        <v>37</v>
      </c>
      <c r="B14" s="49" t="n">
        <v>17207</v>
      </c>
      <c r="C14" s="49" t="s">
        <v>44</v>
      </c>
      <c r="D14" s="50" t="n">
        <f aca="false">SUM(E14,L14)</f>
        <v>425714</v>
      </c>
      <c r="E14" s="50" t="n">
        <f aca="false">SUM(F14:K14)-J14</f>
        <v>6756</v>
      </c>
      <c r="F14" s="48"/>
      <c r="G14" s="48"/>
      <c r="H14" s="48"/>
      <c r="I14" s="48" t="n">
        <v>6756</v>
      </c>
      <c r="J14" s="48"/>
      <c r="K14" s="48"/>
      <c r="L14" s="48" t="n">
        <v>418958</v>
      </c>
      <c r="M14" s="50" t="n">
        <f aca="false">SUM(N14,U14)</f>
        <v>44092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44092</v>
      </c>
      <c r="V14" s="50" t="n">
        <f aca="false">SUM(W14,AD14)</f>
        <v>469806</v>
      </c>
      <c r="W14" s="50" t="n">
        <f aca="false">SUM(X14:AC14)-AB14</f>
        <v>675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756</v>
      </c>
      <c r="AB14" s="48"/>
      <c r="AC14" s="50" t="n">
        <f aca="false">SUM(K14,T14)</f>
        <v>0</v>
      </c>
      <c r="AD14" s="50" t="n">
        <f aca="false">SUM(L14,U14)</f>
        <v>463050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77213</v>
      </c>
      <c r="AM14" s="50" t="n">
        <f aca="false">SUM(AN14:AO14,AS14:AT14,AZ14)</f>
        <v>59344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59344</v>
      </c>
      <c r="AU14" s="48" t="n">
        <v>53623</v>
      </c>
      <c r="AV14" s="48"/>
      <c r="AW14" s="48"/>
      <c r="AX14" s="48" t="n">
        <v>5721</v>
      </c>
      <c r="AY14" s="48" t="n">
        <v>289157</v>
      </c>
      <c r="AZ14" s="48"/>
      <c r="BA14" s="48"/>
      <c r="BB14" s="50" t="n">
        <f aca="false">SUM(AE14,AM14,BA14)</f>
        <v>59344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44092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77213</v>
      </c>
      <c r="CI14" s="50" t="n">
        <f aca="false">SUM(CJ14:CK14,CO14:CP14,CV14)</f>
        <v>59344</v>
      </c>
      <c r="CJ14" s="50" t="n">
        <f aca="false">SUM(AN14,BL14)</f>
        <v>0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59344</v>
      </c>
      <c r="CQ14" s="50" t="n">
        <f aca="false">SUM(AU14,BS14)</f>
        <v>53623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5721</v>
      </c>
      <c r="CU14" s="50" t="n">
        <f aca="false">SUM(AY14,BW14)</f>
        <v>333249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59344</v>
      </c>
    </row>
    <row r="15" customFormat="false" ht="13.5" hidden="false" customHeight="false" outlineLevel="0" collapsed="false">
      <c r="A15" s="49" t="s">
        <v>37</v>
      </c>
      <c r="B15" s="49" t="n">
        <v>17209</v>
      </c>
      <c r="C15" s="49" t="s">
        <v>45</v>
      </c>
      <c r="D15" s="50" t="n">
        <f aca="false">SUM(E15,L15)</f>
        <v>260115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 t="n">
        <v>260115</v>
      </c>
      <c r="M15" s="50" t="n">
        <f aca="false">SUM(N15,U15)</f>
        <v>77294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77294</v>
      </c>
      <c r="V15" s="50" t="n">
        <f aca="false">SUM(W15,AD15)</f>
        <v>337409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48"/>
      <c r="AC15" s="50" t="n">
        <f aca="false">SUM(K15,T15)</f>
        <v>0</v>
      </c>
      <c r="AD15" s="50" t="n">
        <f aca="false">SUM(L15,U15)</f>
        <v>337409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 t="n">
        <v>260115</v>
      </c>
      <c r="AZ15" s="48"/>
      <c r="BA15" s="48"/>
      <c r="BB15" s="50" t="n">
        <f aca="false">SUM(AE15,AM15,BA15)</f>
        <v>0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77294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0</v>
      </c>
      <c r="CJ15" s="50" t="n">
        <f aca="false">SUM(AN15,BL15)</f>
        <v>0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0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337409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0</v>
      </c>
    </row>
    <row r="16" customFormat="false" ht="13.5" hidden="false" customHeight="false" outlineLevel="0" collapsed="false">
      <c r="A16" s="49" t="s">
        <v>37</v>
      </c>
      <c r="B16" s="49" t="n">
        <v>17210</v>
      </c>
      <c r="C16" s="49" t="s">
        <v>46</v>
      </c>
      <c r="D16" s="50" t="n">
        <f aca="false">SUM(E16,L16)</f>
        <v>770172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 t="n">
        <v>770172</v>
      </c>
      <c r="M16" s="50" t="n">
        <f aca="false">SUM(N16,U16)</f>
        <v>113577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13577</v>
      </c>
      <c r="V16" s="50" t="n">
        <f aca="false">SUM(W16,AD16)</f>
        <v>883749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883749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127313</v>
      </c>
      <c r="AM16" s="50" t="n">
        <f aca="false">SUM(AN16:AO16,AS16:AT16,AZ16)</f>
        <v>392600</v>
      </c>
      <c r="AN16" s="48" t="n">
        <v>35984</v>
      </c>
      <c r="AO16" s="50" t="n">
        <f aca="false">SUM(AP16:AR16)</f>
        <v>356616</v>
      </c>
      <c r="AP16" s="48"/>
      <c r="AQ16" s="48" t="n">
        <v>356616</v>
      </c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 t="n">
        <v>231315</v>
      </c>
      <c r="AZ16" s="48"/>
      <c r="BA16" s="48" t="n">
        <v>18944</v>
      </c>
      <c r="BB16" s="50" t="n">
        <f aca="false">SUM(AE16,AM16,BA16)</f>
        <v>411544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 t="n">
        <v>2083</v>
      </c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11494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129396</v>
      </c>
      <c r="CI16" s="50" t="n">
        <f aca="false">SUM(CJ16:CK16,CO16:CP16,CV16)</f>
        <v>392600</v>
      </c>
      <c r="CJ16" s="50" t="n">
        <f aca="false">SUM(AN16,BL16)</f>
        <v>35984</v>
      </c>
      <c r="CK16" s="50" t="n">
        <f aca="false">SUM(CL16:CN16)</f>
        <v>356616</v>
      </c>
      <c r="CL16" s="50" t="n">
        <f aca="false">SUM(AP16,BN16)</f>
        <v>0</v>
      </c>
      <c r="CM16" s="50" t="n">
        <f aca="false">SUM(AQ16,BO16)</f>
        <v>356616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0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342809</v>
      </c>
      <c r="CV16" s="50" t="n">
        <f aca="false">SUM(AZ16,BX16)</f>
        <v>0</v>
      </c>
      <c r="CW16" s="50" t="n">
        <f aca="false">SUM(BA16,BY16)</f>
        <v>18944</v>
      </c>
      <c r="CX16" s="50" t="n">
        <f aca="false">SUM(CA16,CI16,CW16)</f>
        <v>411544</v>
      </c>
    </row>
    <row r="17" customFormat="false" ht="13.5" hidden="false" customHeight="false" outlineLevel="0" collapsed="false">
      <c r="A17" s="49" t="s">
        <v>37</v>
      </c>
      <c r="B17" s="49" t="n">
        <v>17211</v>
      </c>
      <c r="C17" s="49" t="s">
        <v>47</v>
      </c>
      <c r="D17" s="50" t="n">
        <f aca="false">SUM(E17,L17)</f>
        <v>258743</v>
      </c>
      <c r="E17" s="50" t="n">
        <f aca="false">SUM(F17:K17)-J17</f>
        <v>40</v>
      </c>
      <c r="F17" s="48"/>
      <c r="G17" s="48"/>
      <c r="H17" s="48"/>
      <c r="I17" s="48"/>
      <c r="J17" s="48"/>
      <c r="K17" s="48" t="n">
        <v>40</v>
      </c>
      <c r="L17" s="48" t="n">
        <v>258703</v>
      </c>
      <c r="M17" s="50" t="n">
        <f aca="false">SUM(N17,U17)</f>
        <v>55645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55645</v>
      </c>
      <c r="V17" s="50" t="n">
        <f aca="false">SUM(W17,AD17)</f>
        <v>314388</v>
      </c>
      <c r="W17" s="50" t="n">
        <f aca="false">SUM(X17:AC17)-AB17</f>
        <v>4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48"/>
      <c r="AC17" s="50" t="n">
        <f aca="false">SUM(K17,T17)</f>
        <v>40</v>
      </c>
      <c r="AD17" s="50" t="n">
        <f aca="false">SUM(L17,U17)</f>
        <v>314348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114414</v>
      </c>
      <c r="AN17" s="48" t="n">
        <v>16415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97999</v>
      </c>
      <c r="AU17" s="48" t="n">
        <v>74877</v>
      </c>
      <c r="AV17" s="48" t="n">
        <v>19859</v>
      </c>
      <c r="AW17" s="48"/>
      <c r="AX17" s="48" t="n">
        <v>3263</v>
      </c>
      <c r="AY17" s="48" t="n">
        <v>144329</v>
      </c>
      <c r="AZ17" s="48"/>
      <c r="BA17" s="48"/>
      <c r="BB17" s="50" t="n">
        <f aca="false">SUM(AE17,AM17,BA17)</f>
        <v>114414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55645</v>
      </c>
      <c r="BX17" s="48"/>
      <c r="BY17" s="48"/>
      <c r="BZ17" s="50" t="n">
        <f aca="false">SUM(BC17,BK17,BY17)</f>
        <v>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114414</v>
      </c>
      <c r="CJ17" s="50" t="n">
        <f aca="false">SUM(AN17,BL17)</f>
        <v>16415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97999</v>
      </c>
      <c r="CQ17" s="50" t="n">
        <f aca="false">SUM(AU17,BS17)</f>
        <v>74877</v>
      </c>
      <c r="CR17" s="50" t="n">
        <f aca="false">SUM(AV17,BT17)</f>
        <v>19859</v>
      </c>
      <c r="CS17" s="50" t="n">
        <f aca="false">SUM(AW17,BU17)</f>
        <v>0</v>
      </c>
      <c r="CT17" s="50" t="n">
        <f aca="false">SUM(AX17,BV17)</f>
        <v>3263</v>
      </c>
      <c r="CU17" s="50" t="n">
        <f aca="false">SUM(AY17,BW17)</f>
        <v>199974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114414</v>
      </c>
    </row>
    <row r="18" customFormat="false" ht="13.5" hidden="false" customHeight="false" outlineLevel="0" collapsed="false">
      <c r="A18" s="49" t="s">
        <v>37</v>
      </c>
      <c r="B18" s="49" t="n">
        <v>17324</v>
      </c>
      <c r="C18" s="49" t="s">
        <v>48</v>
      </c>
      <c r="D18" s="50" t="n">
        <f aca="false">SUM(E18,L18)</f>
        <v>32252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 t="n">
        <v>32252</v>
      </c>
      <c r="M18" s="50" t="n">
        <f aca="false">SUM(N18,U18)</f>
        <v>7144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7144</v>
      </c>
      <c r="V18" s="50" t="n">
        <f aca="false">SUM(W18,AD18)</f>
        <v>39396</v>
      </c>
      <c r="W18" s="50" t="n">
        <f aca="false">SUM(X18:AC18)-AB18</f>
        <v>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48"/>
      <c r="AC18" s="50" t="n">
        <f aca="false">SUM(K18,T18)</f>
        <v>0</v>
      </c>
      <c r="AD18" s="50" t="n">
        <f aca="false">SUM(L18,U18)</f>
        <v>39396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5248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15248</v>
      </c>
      <c r="AU18" s="48" t="n">
        <v>15248</v>
      </c>
      <c r="AV18" s="48"/>
      <c r="AW18" s="48"/>
      <c r="AX18" s="48"/>
      <c r="AY18" s="48" t="n">
        <v>17004</v>
      </c>
      <c r="AZ18" s="48"/>
      <c r="BA18" s="48"/>
      <c r="BB18" s="50" t="n">
        <f aca="false">SUM(AE18,AM18,BA18)</f>
        <v>15248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7144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5248</v>
      </c>
      <c r="CJ18" s="50" t="n">
        <f aca="false">SUM(AN18,BL18)</f>
        <v>0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5248</v>
      </c>
      <c r="CQ18" s="50" t="n">
        <f aca="false">SUM(AU18,BS18)</f>
        <v>15248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24148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15248</v>
      </c>
    </row>
    <row r="19" customFormat="false" ht="13.5" hidden="false" customHeight="false" outlineLevel="0" collapsed="false">
      <c r="A19" s="49" t="s">
        <v>37</v>
      </c>
      <c r="B19" s="49" t="n">
        <v>17344</v>
      </c>
      <c r="C19" s="49" t="s">
        <v>49</v>
      </c>
      <c r="D19" s="50" t="n">
        <f aca="false">SUM(E19,L19)</f>
        <v>282711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 t="n">
        <v>282711</v>
      </c>
      <c r="M19" s="50" t="n">
        <f aca="false">SUM(N19,U19)</f>
        <v>43942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43942</v>
      </c>
      <c r="V19" s="50" t="n">
        <f aca="false">SUM(W19,AD19)</f>
        <v>326653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0</v>
      </c>
      <c r="AD19" s="50" t="n">
        <f aca="false">SUM(L19,U19)</f>
        <v>326653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50350</v>
      </c>
      <c r="AM19" s="50" t="n">
        <f aca="false">SUM(AN19:AO19,AS19:AT19,AZ19)</f>
        <v>140881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140881</v>
      </c>
      <c r="AU19" s="48" t="n">
        <v>129719</v>
      </c>
      <c r="AV19" s="48" t="n">
        <v>3631</v>
      </c>
      <c r="AW19" s="48"/>
      <c r="AX19" s="48" t="n">
        <v>7531</v>
      </c>
      <c r="AY19" s="48" t="n">
        <v>91480</v>
      </c>
      <c r="AZ19" s="48"/>
      <c r="BA19" s="48"/>
      <c r="BB19" s="50" t="n">
        <f aca="false">SUM(AE19,AM19,BA19)</f>
        <v>140881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 t="n">
        <v>1229</v>
      </c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42713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51579</v>
      </c>
      <c r="CI19" s="50" t="n">
        <f aca="false">SUM(CJ19:CK19,CO19:CP19,CV19)</f>
        <v>140881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40881</v>
      </c>
      <c r="CQ19" s="50" t="n">
        <f aca="false">SUM(AU19,BS19)</f>
        <v>129719</v>
      </c>
      <c r="CR19" s="50" t="n">
        <f aca="false">SUM(AV19,BT19)</f>
        <v>3631</v>
      </c>
      <c r="CS19" s="50" t="n">
        <f aca="false">SUM(AW19,BU19)</f>
        <v>0</v>
      </c>
      <c r="CT19" s="50" t="n">
        <f aca="false">SUM(AX19,BV19)</f>
        <v>7531</v>
      </c>
      <c r="CU19" s="50" t="n">
        <f aca="false">SUM(AY19,BW19)</f>
        <v>134193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40881</v>
      </c>
    </row>
    <row r="20" customFormat="false" ht="13.5" hidden="false" customHeight="false" outlineLevel="0" collapsed="false">
      <c r="A20" s="49" t="s">
        <v>37</v>
      </c>
      <c r="B20" s="49" t="n">
        <v>17361</v>
      </c>
      <c r="C20" s="49" t="s">
        <v>50</v>
      </c>
      <c r="D20" s="50" t="n">
        <f aca="false">SUM(E20,L20)</f>
        <v>255221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255221</v>
      </c>
      <c r="M20" s="50" t="n">
        <f aca="false">SUM(N20,U20)</f>
        <v>65663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65663</v>
      </c>
      <c r="V20" s="50" t="n">
        <f aca="false">SUM(W20,AD20)</f>
        <v>320884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320884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 t="n">
        <v>255221</v>
      </c>
      <c r="AZ20" s="48"/>
      <c r="BA20" s="48"/>
      <c r="BB20" s="50" t="n">
        <f aca="false">SUM(AE20,AM20,BA20)</f>
        <v>0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65663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0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0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320884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0</v>
      </c>
    </row>
    <row r="21" customFormat="false" ht="13.5" hidden="false" customHeight="false" outlineLevel="0" collapsed="false">
      <c r="A21" s="49" t="s">
        <v>37</v>
      </c>
      <c r="B21" s="49" t="n">
        <v>17365</v>
      </c>
      <c r="C21" s="49" t="s">
        <v>51</v>
      </c>
      <c r="D21" s="50" t="n">
        <f aca="false">SUM(E21,L21)</f>
        <v>194461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194461</v>
      </c>
      <c r="M21" s="50" t="n">
        <f aca="false">SUM(N21,U21)</f>
        <v>49294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49294</v>
      </c>
      <c r="V21" s="50" t="n">
        <f aca="false">SUM(W21,AD21)</f>
        <v>243755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243755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 t="n">
        <v>194461</v>
      </c>
      <c r="AZ21" s="48"/>
      <c r="BA21" s="48"/>
      <c r="BB21" s="50" t="n">
        <f aca="false">SUM(AE21,AM21,BA21)</f>
        <v>0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49294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0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0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243755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0</v>
      </c>
    </row>
    <row r="22" customFormat="false" ht="13.5" hidden="false" customHeight="false" outlineLevel="0" collapsed="false">
      <c r="A22" s="49" t="s">
        <v>37</v>
      </c>
      <c r="B22" s="49" t="n">
        <v>17384</v>
      </c>
      <c r="C22" s="49" t="s">
        <v>52</v>
      </c>
      <c r="D22" s="50" t="n">
        <f aca="false">SUM(E22,L22)</f>
        <v>466981</v>
      </c>
      <c r="E22" s="50" t="n">
        <f aca="false">SUM(F22:K22)-J22</f>
        <v>6673</v>
      </c>
      <c r="F22" s="48"/>
      <c r="G22" s="48"/>
      <c r="H22" s="48"/>
      <c r="I22" s="48" t="n">
        <v>6673</v>
      </c>
      <c r="J22" s="48"/>
      <c r="K22" s="48"/>
      <c r="L22" s="48" t="n">
        <v>460308</v>
      </c>
      <c r="M22" s="50" t="n">
        <f aca="false">SUM(N22,U22)</f>
        <v>75536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75536</v>
      </c>
      <c r="V22" s="50" t="n">
        <f aca="false">SUM(W22,AD22)</f>
        <v>542517</v>
      </c>
      <c r="W22" s="50" t="n">
        <f aca="false">SUM(X22:AC22)-AB22</f>
        <v>6673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6673</v>
      </c>
      <c r="AB22" s="48"/>
      <c r="AC22" s="50" t="n">
        <f aca="false">SUM(K22,T22)</f>
        <v>0</v>
      </c>
      <c r="AD22" s="50" t="n">
        <f aca="false">SUM(L22,U22)</f>
        <v>535844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71186</v>
      </c>
      <c r="AM22" s="50" t="n">
        <f aca="false">SUM(AN22:AO22,AS22:AT22,AZ22)</f>
        <v>126471</v>
      </c>
      <c r="AN22" s="48" t="n">
        <v>12850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113621</v>
      </c>
      <c r="AU22" s="48" t="n">
        <v>113621</v>
      </c>
      <c r="AV22" s="48"/>
      <c r="AW22" s="48"/>
      <c r="AX22" s="48"/>
      <c r="AY22" s="48" t="n">
        <v>269324</v>
      </c>
      <c r="AZ22" s="48"/>
      <c r="BA22" s="48"/>
      <c r="BB22" s="50" t="n">
        <f aca="false">SUM(AE22,AM22,BA22)</f>
        <v>126471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75536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71186</v>
      </c>
      <c r="CI22" s="50" t="n">
        <f aca="false">SUM(CJ22:CK22,CO22:CP22,CV22)</f>
        <v>126471</v>
      </c>
      <c r="CJ22" s="50" t="n">
        <f aca="false">SUM(AN22,BL22)</f>
        <v>1285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13621</v>
      </c>
      <c r="CQ22" s="50" t="n">
        <f aca="false">SUM(AU22,BS22)</f>
        <v>113621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344860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26471</v>
      </c>
    </row>
    <row r="23" customFormat="false" ht="13.5" hidden="false" customHeight="false" outlineLevel="0" collapsed="false">
      <c r="A23" s="49" t="s">
        <v>37</v>
      </c>
      <c r="B23" s="49" t="n">
        <v>17386</v>
      </c>
      <c r="C23" s="49" t="s">
        <v>53</v>
      </c>
      <c r="D23" s="50" t="n">
        <f aca="false">SUM(E23,L23)</f>
        <v>257284</v>
      </c>
      <c r="E23" s="50" t="n">
        <f aca="false">SUM(F23:K23)-J23</f>
        <v>3165</v>
      </c>
      <c r="F23" s="48"/>
      <c r="G23" s="48"/>
      <c r="H23" s="48"/>
      <c r="I23" s="48" t="n">
        <v>3165</v>
      </c>
      <c r="J23" s="48"/>
      <c r="K23" s="48"/>
      <c r="L23" s="48" t="n">
        <v>254119</v>
      </c>
      <c r="M23" s="50" t="n">
        <f aca="false">SUM(N23,U23)</f>
        <v>27183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27183</v>
      </c>
      <c r="V23" s="50" t="n">
        <f aca="false">SUM(W23,AD23)</f>
        <v>284467</v>
      </c>
      <c r="W23" s="50" t="n">
        <f aca="false">SUM(X23:AC23)-AB23</f>
        <v>3165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3165</v>
      </c>
      <c r="AB23" s="48"/>
      <c r="AC23" s="50" t="n">
        <f aca="false">SUM(K23,T23)</f>
        <v>0</v>
      </c>
      <c r="AD23" s="50" t="n">
        <f aca="false">SUM(L23,U23)</f>
        <v>281302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44666</v>
      </c>
      <c r="AM23" s="50" t="n">
        <f aca="false">SUM(AN23:AO23,AS23:AT23,AZ23)</f>
        <v>43940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43940</v>
      </c>
      <c r="AU23" s="48" t="n">
        <v>37045</v>
      </c>
      <c r="AV23" s="48"/>
      <c r="AW23" s="48"/>
      <c r="AX23" s="48" t="n">
        <v>6895</v>
      </c>
      <c r="AY23" s="48" t="n">
        <v>168678</v>
      </c>
      <c r="AZ23" s="48"/>
      <c r="BA23" s="48"/>
      <c r="BB23" s="50" t="n">
        <f aca="false">SUM(AE23,AM23,BA23)</f>
        <v>4394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27183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44666</v>
      </c>
      <c r="CI23" s="50" t="n">
        <f aca="false">SUM(CJ23:CK23,CO23:CP23,CV23)</f>
        <v>43940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43940</v>
      </c>
      <c r="CQ23" s="50" t="n">
        <f aca="false">SUM(AU23,BS23)</f>
        <v>37045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6895</v>
      </c>
      <c r="CU23" s="50" t="n">
        <f aca="false">SUM(AY23,BW23)</f>
        <v>195861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43940</v>
      </c>
    </row>
    <row r="24" customFormat="false" ht="13.5" hidden="false" customHeight="false" outlineLevel="0" collapsed="false">
      <c r="A24" s="49" t="s">
        <v>37</v>
      </c>
      <c r="B24" s="49" t="n">
        <v>17407</v>
      </c>
      <c r="C24" s="49" t="s">
        <v>54</v>
      </c>
      <c r="D24" s="50" t="n">
        <f aca="false">SUM(E24,L24)</f>
        <v>214341</v>
      </c>
      <c r="E24" s="50" t="n">
        <f aca="false">SUM(F24:K24)-J24</f>
        <v>25493</v>
      </c>
      <c r="F24" s="48"/>
      <c r="G24" s="48"/>
      <c r="H24" s="48"/>
      <c r="I24" s="48" t="n">
        <v>24058</v>
      </c>
      <c r="J24" s="48"/>
      <c r="K24" s="48" t="n">
        <v>1435</v>
      </c>
      <c r="L24" s="48" t="n">
        <v>188848</v>
      </c>
      <c r="M24" s="50" t="n">
        <f aca="false">SUM(N24,U24)</f>
        <v>2709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27090</v>
      </c>
      <c r="V24" s="50" t="n">
        <f aca="false">SUM(W24,AD24)</f>
        <v>241431</v>
      </c>
      <c r="W24" s="50" t="n">
        <f aca="false">SUM(X24:AC24)-AB24</f>
        <v>25493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4058</v>
      </c>
      <c r="AB24" s="48"/>
      <c r="AC24" s="50" t="n">
        <f aca="false">SUM(K24,T24)</f>
        <v>1435</v>
      </c>
      <c r="AD24" s="50" t="n">
        <f aca="false">SUM(L24,U24)</f>
        <v>215938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34333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34333</v>
      </c>
      <c r="AU24" s="48" t="n">
        <v>27150</v>
      </c>
      <c r="AV24" s="48"/>
      <c r="AW24" s="48"/>
      <c r="AX24" s="48" t="n">
        <v>7183</v>
      </c>
      <c r="AY24" s="48" t="n">
        <v>180008</v>
      </c>
      <c r="AZ24" s="48"/>
      <c r="BA24" s="48"/>
      <c r="BB24" s="50" t="n">
        <f aca="false">SUM(AE24,AM24,BA24)</f>
        <v>34333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27090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34333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34333</v>
      </c>
      <c r="CQ24" s="50" t="n">
        <f aca="false">SUM(AU24,BS24)</f>
        <v>2715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7183</v>
      </c>
      <c r="CU24" s="50" t="n">
        <f aca="false">SUM(AY24,BW24)</f>
        <v>207098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34333</v>
      </c>
    </row>
    <row r="25" customFormat="false" ht="13.5" hidden="false" customHeight="false" outlineLevel="0" collapsed="false">
      <c r="A25" s="49" t="s">
        <v>37</v>
      </c>
      <c r="B25" s="49" t="n">
        <v>17461</v>
      </c>
      <c r="C25" s="49" t="s">
        <v>55</v>
      </c>
      <c r="D25" s="50" t="n">
        <f aca="false">SUM(E25,L25)</f>
        <v>121134</v>
      </c>
      <c r="E25" s="50" t="n">
        <f aca="false">SUM(F25:K25)-J25</f>
        <v>11621</v>
      </c>
      <c r="F25" s="48"/>
      <c r="G25" s="48"/>
      <c r="H25" s="48"/>
      <c r="I25" s="48" t="n">
        <v>11613</v>
      </c>
      <c r="J25" s="48"/>
      <c r="K25" s="48" t="n">
        <v>8</v>
      </c>
      <c r="L25" s="48" t="n">
        <v>109513</v>
      </c>
      <c r="M25" s="50" t="n">
        <f aca="false">SUM(N25,U25)</f>
        <v>20113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20113</v>
      </c>
      <c r="V25" s="50" t="n">
        <f aca="false">SUM(W25,AD25)</f>
        <v>141247</v>
      </c>
      <c r="W25" s="50" t="n">
        <f aca="false">SUM(X25:AC25)-AB25</f>
        <v>11621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1613</v>
      </c>
      <c r="AB25" s="48"/>
      <c r="AC25" s="50" t="n">
        <f aca="false">SUM(K25,T25)</f>
        <v>8</v>
      </c>
      <c r="AD25" s="50" t="n">
        <f aca="false">SUM(L25,U25)</f>
        <v>129626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0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 t="n">
        <v>121134</v>
      </c>
      <c r="AZ25" s="48"/>
      <c r="BA25" s="48"/>
      <c r="BB25" s="50" t="n">
        <f aca="false">SUM(AE25,AM25,BA25)</f>
        <v>0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20113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0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0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141247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0</v>
      </c>
    </row>
    <row r="26" customFormat="false" ht="13.5" hidden="false" customHeight="false" outlineLevel="0" collapsed="false">
      <c r="A26" s="49" t="s">
        <v>37</v>
      </c>
      <c r="B26" s="49" t="n">
        <v>17463</v>
      </c>
      <c r="C26" s="49" t="s">
        <v>56</v>
      </c>
      <c r="D26" s="50" t="n">
        <f aca="false">SUM(E26,L26)</f>
        <v>475821</v>
      </c>
      <c r="E26" s="50" t="n">
        <f aca="false">SUM(F26:K26)-J26</f>
        <v>54131</v>
      </c>
      <c r="F26" s="48"/>
      <c r="G26" s="48"/>
      <c r="H26" s="48" t="n">
        <v>11400</v>
      </c>
      <c r="I26" s="48" t="n">
        <v>42721</v>
      </c>
      <c r="J26" s="48"/>
      <c r="K26" s="48" t="n">
        <v>10</v>
      </c>
      <c r="L26" s="48" t="n">
        <v>421690</v>
      </c>
      <c r="M26" s="50" t="n">
        <f aca="false">SUM(N26,U26)</f>
        <v>105580</v>
      </c>
      <c r="N26" s="50" t="n">
        <f aca="false">SUM(O26:T26)-S26</f>
        <v>2860</v>
      </c>
      <c r="O26" s="48"/>
      <c r="P26" s="48"/>
      <c r="Q26" s="48"/>
      <c r="R26" s="48" t="n">
        <v>2850</v>
      </c>
      <c r="S26" s="48"/>
      <c r="T26" s="48" t="n">
        <v>10</v>
      </c>
      <c r="U26" s="48" t="n">
        <v>102720</v>
      </c>
      <c r="V26" s="50" t="n">
        <f aca="false">SUM(W26,AD26)</f>
        <v>581401</v>
      </c>
      <c r="W26" s="50" t="n">
        <f aca="false">SUM(X26:AC26)-AB26</f>
        <v>56991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11400</v>
      </c>
      <c r="AA26" s="50" t="n">
        <f aca="false">SUM(I26,R26)</f>
        <v>45571</v>
      </c>
      <c r="AB26" s="48"/>
      <c r="AC26" s="50" t="n">
        <f aca="false">SUM(K26,T26)</f>
        <v>20</v>
      </c>
      <c r="AD26" s="50" t="n">
        <f aca="false">SUM(L26,U26)</f>
        <v>524410</v>
      </c>
      <c r="AE26" s="50" t="n">
        <f aca="false">SUM(AF26,AK26)</f>
        <v>11991</v>
      </c>
      <c r="AF26" s="50" t="n">
        <f aca="false">SUM(AG26:AJ26)</f>
        <v>11991</v>
      </c>
      <c r="AG26" s="48"/>
      <c r="AH26" s="48"/>
      <c r="AI26" s="48" t="n">
        <v>11991</v>
      </c>
      <c r="AJ26" s="48"/>
      <c r="AK26" s="48"/>
      <c r="AL26" s="48"/>
      <c r="AM26" s="50" t="n">
        <f aca="false">SUM(AN26:AO26,AS26:AT26,AZ26)</f>
        <v>274170</v>
      </c>
      <c r="AN26" s="48" t="n">
        <v>61667</v>
      </c>
      <c r="AO26" s="50" t="n">
        <f aca="false">SUM(AP26:AR26)</f>
        <v>53517</v>
      </c>
      <c r="AP26" s="48" t="n">
        <v>492</v>
      </c>
      <c r="AQ26" s="48" t="n">
        <v>43467</v>
      </c>
      <c r="AR26" s="48" t="n">
        <v>9558</v>
      </c>
      <c r="AS26" s="48"/>
      <c r="AT26" s="50" t="n">
        <f aca="false">SUM(AU26:AX26)</f>
        <v>158986</v>
      </c>
      <c r="AU26" s="48" t="n">
        <v>123732</v>
      </c>
      <c r="AV26" s="48" t="n">
        <v>17531</v>
      </c>
      <c r="AW26" s="48" t="n">
        <v>17723</v>
      </c>
      <c r="AX26" s="48"/>
      <c r="AY26" s="48" t="n">
        <v>189470</v>
      </c>
      <c r="AZ26" s="48"/>
      <c r="BA26" s="48" t="n">
        <v>190</v>
      </c>
      <c r="BB26" s="50" t="n">
        <f aca="false">SUM(AE26,AM26,BA26)</f>
        <v>286351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65797</v>
      </c>
      <c r="BL26" s="48" t="n">
        <v>21667</v>
      </c>
      <c r="BM26" s="50" t="n">
        <f aca="false">SUM(BN26:BP26)</f>
        <v>41225</v>
      </c>
      <c r="BN26" s="48"/>
      <c r="BO26" s="48" t="n">
        <v>41225</v>
      </c>
      <c r="BP26" s="48"/>
      <c r="BQ26" s="48"/>
      <c r="BR26" s="50" t="n">
        <f aca="false">SUM(BS26:BV26)</f>
        <v>2905</v>
      </c>
      <c r="BS26" s="48"/>
      <c r="BT26" s="48" t="n">
        <v>2905</v>
      </c>
      <c r="BU26" s="48"/>
      <c r="BV26" s="48"/>
      <c r="BW26" s="48" t="n">
        <v>39783</v>
      </c>
      <c r="BX26" s="48"/>
      <c r="BY26" s="48"/>
      <c r="BZ26" s="50" t="n">
        <f aca="false">SUM(BC26,BK26,BY26)</f>
        <v>65797</v>
      </c>
      <c r="CA26" s="50" t="n">
        <f aca="false">SUM(CB26,CG26)</f>
        <v>11991</v>
      </c>
      <c r="CB26" s="50" t="n">
        <f aca="false">SUM(CC26:CF26)</f>
        <v>11991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11991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339967</v>
      </c>
      <c r="CJ26" s="50" t="n">
        <f aca="false">SUM(AN26,BL26)</f>
        <v>83334</v>
      </c>
      <c r="CK26" s="50" t="n">
        <f aca="false">SUM(CL26:CN26)</f>
        <v>94742</v>
      </c>
      <c r="CL26" s="50" t="n">
        <f aca="false">SUM(AP26,BN26)</f>
        <v>492</v>
      </c>
      <c r="CM26" s="50" t="n">
        <f aca="false">SUM(AQ26,BO26)</f>
        <v>84692</v>
      </c>
      <c r="CN26" s="50" t="n">
        <f aca="false">SUM(AR26,BP26)</f>
        <v>9558</v>
      </c>
      <c r="CO26" s="50" t="n">
        <f aca="false">SUM(AS26,BQ26)</f>
        <v>0</v>
      </c>
      <c r="CP26" s="50" t="n">
        <f aca="false">SUM(CQ26:CT26)</f>
        <v>161891</v>
      </c>
      <c r="CQ26" s="50" t="n">
        <f aca="false">SUM(AU26,BS26)</f>
        <v>123732</v>
      </c>
      <c r="CR26" s="50" t="n">
        <f aca="false">SUM(AV26,BT26)</f>
        <v>20436</v>
      </c>
      <c r="CS26" s="50" t="n">
        <f aca="false">SUM(AW26,BU26)</f>
        <v>17723</v>
      </c>
      <c r="CT26" s="50" t="n">
        <f aca="false">SUM(AX26,BV26)</f>
        <v>0</v>
      </c>
      <c r="CU26" s="50" t="n">
        <f aca="false">SUM(AY26,BW26)</f>
        <v>229253</v>
      </c>
      <c r="CV26" s="50" t="n">
        <f aca="false">SUM(AZ26,BX26)</f>
        <v>0</v>
      </c>
      <c r="CW26" s="50" t="n">
        <f aca="false">SUM(BA26,BY26)</f>
        <v>190</v>
      </c>
      <c r="CX26" s="50" t="n">
        <f aca="false">SUM(CA26,CI26,CW26)</f>
        <v>352148</v>
      </c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7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58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石川県</v>
      </c>
      <c r="B7" s="47" t="n">
        <f aca="false">INT(B8/1000)*1000</f>
        <v>17000</v>
      </c>
      <c r="C7" s="47" t="s">
        <v>6</v>
      </c>
      <c r="D7" s="48" t="n">
        <f aca="false">SUM(D8:D200)</f>
        <v>1441530</v>
      </c>
      <c r="E7" s="48" t="n">
        <f aca="false">SUM(E8:E200)</f>
        <v>1177588</v>
      </c>
      <c r="F7" s="48" t="n">
        <f aca="false">SUM(F8:F200)</f>
        <v>85909</v>
      </c>
      <c r="G7" s="48" t="n">
        <f aca="false">SUM(G8:G200)</f>
        <v>0</v>
      </c>
      <c r="H7" s="48" t="n">
        <f aca="false">SUM(H8:H200)</f>
        <v>154600</v>
      </c>
      <c r="I7" s="48" t="n">
        <f aca="false">SUM(I8:I200)</f>
        <v>598146</v>
      </c>
      <c r="J7" s="48" t="n">
        <f aca="false">SUM(J8:J200)</f>
        <v>3829628</v>
      </c>
      <c r="K7" s="48" t="n">
        <f aca="false">SUM(K8:K200)</f>
        <v>338933</v>
      </c>
      <c r="L7" s="48" t="n">
        <f aca="false">SUM(L8:L200)</f>
        <v>263942</v>
      </c>
      <c r="M7" s="48" t="n">
        <f aca="false">SUM(M8:M200)</f>
        <v>147680</v>
      </c>
      <c r="N7" s="48" t="n">
        <f aca="false">SUM(N8:N200)</f>
        <v>103913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98962</v>
      </c>
      <c r="S7" s="48" t="n">
        <f aca="false">SUM(S8:S200)</f>
        <v>1175277</v>
      </c>
      <c r="T7" s="48" t="n">
        <f aca="false">SUM(T8:T200)</f>
        <v>4951</v>
      </c>
      <c r="U7" s="48" t="n">
        <f aca="false">SUM(U8:U200)</f>
        <v>43767</v>
      </c>
      <c r="V7" s="48" t="n">
        <f aca="false">SUM(V8:V200)</f>
        <v>1589210</v>
      </c>
      <c r="W7" s="48" t="n">
        <f aca="false">SUM(W8:W200)</f>
        <v>1281501</v>
      </c>
      <c r="X7" s="48" t="n">
        <f aca="false">SUM(X8:X200)</f>
        <v>85909</v>
      </c>
      <c r="Y7" s="48" t="n">
        <f aca="false">SUM(Y8:Y200)</f>
        <v>0</v>
      </c>
      <c r="Z7" s="48" t="n">
        <f aca="false">SUM(Z8:Z200)</f>
        <v>154600</v>
      </c>
      <c r="AA7" s="48" t="n">
        <f aca="false">SUM(AA8:AA200)</f>
        <v>697108</v>
      </c>
      <c r="AB7" s="48" t="n">
        <f aca="false">SUM(AB8:AB200)</f>
        <v>5004905</v>
      </c>
      <c r="AC7" s="48" t="n">
        <f aca="false">SUM(AC8:AC200)</f>
        <v>343884</v>
      </c>
      <c r="AD7" s="48" t="n">
        <f aca="false">SUM(AD8:AD200)</f>
        <v>307709</v>
      </c>
      <c r="AE7" s="48" t="n">
        <f aca="false">SUM(AE8:AE200)</f>
        <v>606034</v>
      </c>
      <c r="AF7" s="48" t="n">
        <f aca="false">SUM(AF8:AF200)</f>
        <v>588814</v>
      </c>
      <c r="AG7" s="48" t="n">
        <f aca="false">SUM(AG8:AG200)</f>
        <v>0</v>
      </c>
      <c r="AH7" s="48" t="n">
        <f aca="false">SUM(AH8:AH200)</f>
        <v>571303</v>
      </c>
      <c r="AI7" s="48" t="n">
        <f aca="false">SUM(AI8:AI200)</f>
        <v>17511</v>
      </c>
      <c r="AJ7" s="48" t="n">
        <f aca="false">SUM(AJ8:AJ200)</f>
        <v>0</v>
      </c>
      <c r="AK7" s="48" t="n">
        <f aca="false">SUM(AK8:AK200)</f>
        <v>17220</v>
      </c>
      <c r="AL7" s="48" t="n">
        <f aca="false">SUM(AL8:AL200)</f>
        <v>0</v>
      </c>
      <c r="AM7" s="48" t="n">
        <f aca="false">SUM(AM8:AM200)</f>
        <v>4467227</v>
      </c>
      <c r="AN7" s="48" t="n">
        <f aca="false">SUM(AN8:AN200)</f>
        <v>1095447</v>
      </c>
      <c r="AO7" s="48" t="n">
        <f aca="false">SUM(AO8:AO200)</f>
        <v>1582362</v>
      </c>
      <c r="AP7" s="48" t="n">
        <f aca="false">SUM(AP8:AP200)</f>
        <v>0</v>
      </c>
      <c r="AQ7" s="48" t="n">
        <f aca="false">SUM(AQ8:AQ200)</f>
        <v>1450695</v>
      </c>
      <c r="AR7" s="48" t="n">
        <f aca="false">SUM(AR8:AR200)</f>
        <v>131667</v>
      </c>
      <c r="AS7" s="48" t="n">
        <f aca="false">SUM(AS8:AS200)</f>
        <v>11</v>
      </c>
      <c r="AT7" s="48" t="n">
        <f aca="false">SUM(AT8:AT200)</f>
        <v>1789407</v>
      </c>
      <c r="AU7" s="48" t="n">
        <f aca="false">SUM(AU8:AU200)</f>
        <v>0</v>
      </c>
      <c r="AV7" s="48" t="n">
        <f aca="false">SUM(AV8:AV200)</f>
        <v>1484832</v>
      </c>
      <c r="AW7" s="48" t="n">
        <f aca="false">SUM(AW8:AW200)</f>
        <v>11600</v>
      </c>
      <c r="AX7" s="48" t="n">
        <f aca="false">SUM(AX8:AX200)</f>
        <v>292975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97897</v>
      </c>
      <c r="BB7" s="48" t="n">
        <f aca="false">SUM(BB8:BB200)</f>
        <v>5271158</v>
      </c>
      <c r="BC7" s="48" t="n">
        <f aca="false">SUM(BC8:BC200)</f>
        <v>3514</v>
      </c>
      <c r="BD7" s="48" t="n">
        <f aca="false">SUM(BD8:BD200)</f>
        <v>3514</v>
      </c>
      <c r="BE7" s="48" t="n">
        <f aca="false">SUM(BE8:BE200)</f>
        <v>3514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294425</v>
      </c>
      <c r="BL7" s="48" t="n">
        <f aca="false">SUM(BL8:BL200)</f>
        <v>475780</v>
      </c>
      <c r="BM7" s="48" t="n">
        <f aca="false">SUM(BM8:BM200)</f>
        <v>630897</v>
      </c>
      <c r="BN7" s="48" t="n">
        <f aca="false">SUM(BN8:BN200)</f>
        <v>5774</v>
      </c>
      <c r="BO7" s="48" t="n">
        <f aca="false">SUM(BO8:BO200)</f>
        <v>625123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87748</v>
      </c>
      <c r="BS7" s="48" t="n">
        <f aca="false">SUM(BS8:BS200)</f>
        <v>0</v>
      </c>
      <c r="BT7" s="48" t="n">
        <f aca="false">SUM(BT8:BT200)</f>
        <v>158666</v>
      </c>
      <c r="BU7" s="48" t="n">
        <f aca="false">SUM(BU8:BU200)</f>
        <v>0</v>
      </c>
      <c r="BV7" s="48" t="n">
        <f aca="false">SUM(BV8:BV200)</f>
        <v>29082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5018</v>
      </c>
      <c r="BZ7" s="48" t="n">
        <f aca="false">SUM(BZ8:BZ200)</f>
        <v>1322957</v>
      </c>
      <c r="CA7" s="48" t="n">
        <f aca="false">SUM(CA8:CA200)</f>
        <v>609548</v>
      </c>
      <c r="CB7" s="48" t="n">
        <f aca="false">SUM(CB8:CB200)</f>
        <v>592328</v>
      </c>
      <c r="CC7" s="48" t="n">
        <f aca="false">SUM(CC8:CC200)</f>
        <v>3514</v>
      </c>
      <c r="CD7" s="48" t="n">
        <f aca="false">SUM(CD8:CD200)</f>
        <v>571303</v>
      </c>
      <c r="CE7" s="48" t="n">
        <f aca="false">SUM(CE8:CE200)</f>
        <v>17511</v>
      </c>
      <c r="CF7" s="48" t="n">
        <f aca="false">SUM(CF8:CF200)</f>
        <v>0</v>
      </c>
      <c r="CG7" s="48" t="n">
        <f aca="false">SUM(CG8:CG200)</f>
        <v>17220</v>
      </c>
      <c r="CH7" s="48" t="n">
        <f aca="false">SUM(CH8:CH200)</f>
        <v>0</v>
      </c>
      <c r="CI7" s="48" t="n">
        <f aca="false">SUM(CI8:CI200)</f>
        <v>5761652</v>
      </c>
      <c r="CJ7" s="48" t="n">
        <f aca="false">SUM(CJ8:CJ200)</f>
        <v>1571227</v>
      </c>
      <c r="CK7" s="48" t="n">
        <f aca="false">SUM(CK8:CK200)</f>
        <v>2213259</v>
      </c>
      <c r="CL7" s="48" t="n">
        <f aca="false">SUM(CL8:CL200)</f>
        <v>5774</v>
      </c>
      <c r="CM7" s="48" t="n">
        <f aca="false">SUM(CM8:CM200)</f>
        <v>2075818</v>
      </c>
      <c r="CN7" s="48" t="n">
        <f aca="false">SUM(CN8:CN200)</f>
        <v>131667</v>
      </c>
      <c r="CO7" s="48" t="n">
        <f aca="false">SUM(CO8:CO200)</f>
        <v>11</v>
      </c>
      <c r="CP7" s="48" t="n">
        <f aca="false">SUM(CP8:CP200)</f>
        <v>1977155</v>
      </c>
      <c r="CQ7" s="48" t="n">
        <f aca="false">SUM(CQ8:CQ200)</f>
        <v>0</v>
      </c>
      <c r="CR7" s="48" t="n">
        <f aca="false">SUM(CR8:CR200)</f>
        <v>1643498</v>
      </c>
      <c r="CS7" s="48" t="n">
        <f aca="false">SUM(CS8:CS200)</f>
        <v>11600</v>
      </c>
      <c r="CT7" s="48" t="n">
        <f aca="false">SUM(CT8:CT200)</f>
        <v>322057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222915</v>
      </c>
      <c r="CX7" s="48" t="n">
        <f aca="false">SUM(CX8:CX200)</f>
        <v>6594115</v>
      </c>
    </row>
    <row r="8" customFormat="false" ht="13.5" hidden="false" customHeight="false" outlineLevel="0" collapsed="false">
      <c r="A8" s="49" t="s">
        <v>37</v>
      </c>
      <c r="B8" s="49" t="n">
        <v>17821</v>
      </c>
      <c r="C8" s="49" t="s">
        <v>59</v>
      </c>
      <c r="D8" s="50" t="n">
        <f aca="false">SUM(E8,L8)</f>
        <v>367356</v>
      </c>
      <c r="E8" s="50" t="n">
        <f aca="false">SUM(F8:K8)-J8</f>
        <v>330900</v>
      </c>
      <c r="F8" s="48"/>
      <c r="G8" s="48"/>
      <c r="H8" s="48"/>
      <c r="I8" s="48" t="n">
        <v>210088</v>
      </c>
      <c r="J8" s="48" t="n">
        <v>529053</v>
      </c>
      <c r="K8" s="48" t="n">
        <v>120812</v>
      </c>
      <c r="L8" s="48" t="n">
        <v>36456</v>
      </c>
      <c r="M8" s="50" t="n">
        <f aca="false">SUM(N8,U8)</f>
        <v>18722</v>
      </c>
      <c r="N8" s="50" t="n">
        <f aca="false">SUM(O8:T8)-S8</f>
        <v>1527</v>
      </c>
      <c r="O8" s="48"/>
      <c r="P8" s="48"/>
      <c r="Q8" s="48"/>
      <c r="R8" s="48" t="n">
        <v>1527</v>
      </c>
      <c r="S8" s="48" t="n">
        <v>192251</v>
      </c>
      <c r="T8" s="48"/>
      <c r="U8" s="48" t="n">
        <v>17195</v>
      </c>
      <c r="V8" s="50" t="n">
        <f aca="false">SUM(W8,AD8)</f>
        <v>386078</v>
      </c>
      <c r="W8" s="50" t="n">
        <f aca="false">SUM(X8:AC8)-AB8</f>
        <v>332427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11615</v>
      </c>
      <c r="AB8" s="50" t="n">
        <f aca="false">SUM(J8,S8)</f>
        <v>721304</v>
      </c>
      <c r="AC8" s="50" t="n">
        <f aca="false">SUM(K8,T8)</f>
        <v>120812</v>
      </c>
      <c r="AD8" s="50" t="n">
        <f aca="false">SUM(L8,U8)</f>
        <v>53651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896409</v>
      </c>
      <c r="AN8" s="48" t="n">
        <v>207874</v>
      </c>
      <c r="AO8" s="50" t="n">
        <f aca="false">SUM(AP8:AR8)</f>
        <v>521714</v>
      </c>
      <c r="AP8" s="48"/>
      <c r="AQ8" s="48" t="n">
        <v>503564</v>
      </c>
      <c r="AR8" s="48" t="n">
        <v>18150</v>
      </c>
      <c r="AS8" s="48"/>
      <c r="AT8" s="50" t="n">
        <f aca="false">SUM(AU8:AX8)</f>
        <v>166821</v>
      </c>
      <c r="AU8" s="48"/>
      <c r="AV8" s="48" t="n">
        <v>37266</v>
      </c>
      <c r="AW8" s="48"/>
      <c r="AX8" s="48" t="n">
        <v>129555</v>
      </c>
      <c r="AY8" s="48"/>
      <c r="AZ8" s="48"/>
      <c r="BA8" s="48"/>
      <c r="BB8" s="50" t="n">
        <f aca="false">SUM(AE8,AM8,BA8)</f>
        <v>896409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10973</v>
      </c>
      <c r="BL8" s="48" t="n">
        <v>88347</v>
      </c>
      <c r="BM8" s="50" t="n">
        <f aca="false">SUM(BN8:BP8)</f>
        <v>100346</v>
      </c>
      <c r="BN8" s="48"/>
      <c r="BO8" s="48" t="n">
        <v>100346</v>
      </c>
      <c r="BP8" s="48"/>
      <c r="BQ8" s="48"/>
      <c r="BR8" s="50" t="n">
        <f aca="false">SUM(BS8:BV8)</f>
        <v>22280</v>
      </c>
      <c r="BS8" s="48"/>
      <c r="BT8" s="48" t="n">
        <v>5544</v>
      </c>
      <c r="BU8" s="48"/>
      <c r="BV8" s="48" t="n">
        <v>16736</v>
      </c>
      <c r="BW8" s="48"/>
      <c r="BX8" s="48"/>
      <c r="BY8" s="48"/>
      <c r="BZ8" s="50" t="n">
        <f aca="false">SUM(BC8,BK8,BY8)</f>
        <v>210973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107382</v>
      </c>
      <c r="CJ8" s="50" t="n">
        <f aca="false">SUM(AN8,BL8)</f>
        <v>296221</v>
      </c>
      <c r="CK8" s="50" t="n">
        <f aca="false">SUM(CL8:CN8)</f>
        <v>622060</v>
      </c>
      <c r="CL8" s="50" t="n">
        <f aca="false">SUM(AP8,BN8)</f>
        <v>0</v>
      </c>
      <c r="CM8" s="50" t="n">
        <f aca="false">SUM(AQ8,BO8)</f>
        <v>603910</v>
      </c>
      <c r="CN8" s="50" t="n">
        <f aca="false">SUM(AR8,BP8)</f>
        <v>18150</v>
      </c>
      <c r="CO8" s="50" t="n">
        <f aca="false">SUM(AS8,BQ8)</f>
        <v>0</v>
      </c>
      <c r="CP8" s="50" t="n">
        <f aca="false">SUM(CQ8:CT8)</f>
        <v>189101</v>
      </c>
      <c r="CQ8" s="50" t="n">
        <f aca="false">SUM(AU8,BS8)</f>
        <v>0</v>
      </c>
      <c r="CR8" s="50" t="n">
        <f aca="false">SUM(AV8,BT8)</f>
        <v>42810</v>
      </c>
      <c r="CS8" s="50" t="n">
        <f aca="false">SUM(AW8,BU8)</f>
        <v>0</v>
      </c>
      <c r="CT8" s="50" t="n">
        <f aca="false">SUM(AX8,BV8)</f>
        <v>146291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1107382</v>
      </c>
    </row>
    <row r="9" customFormat="false" ht="13.5" hidden="false" customHeight="false" outlineLevel="0" collapsed="false">
      <c r="A9" s="49" t="s">
        <v>37</v>
      </c>
      <c r="B9" s="49" t="n">
        <v>17824</v>
      </c>
      <c r="C9" s="49" t="s">
        <v>60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99555</v>
      </c>
      <c r="N9" s="50" t="n">
        <f aca="false">SUM(O9:T9)-S9</f>
        <v>80783</v>
      </c>
      <c r="O9" s="48"/>
      <c r="P9" s="48"/>
      <c r="Q9" s="48"/>
      <c r="R9" s="48" t="n">
        <v>80783</v>
      </c>
      <c r="S9" s="48" t="n">
        <v>138006</v>
      </c>
      <c r="T9" s="48"/>
      <c r="U9" s="48" t="n">
        <v>18772</v>
      </c>
      <c r="V9" s="50" t="n">
        <f aca="false">SUM(W9,AD9)</f>
        <v>99555</v>
      </c>
      <c r="W9" s="50" t="n">
        <f aca="false">SUM(X9:AC9)-AB9</f>
        <v>80783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80783</v>
      </c>
      <c r="AB9" s="50" t="n">
        <f aca="false">SUM(J9,S9)</f>
        <v>138006</v>
      </c>
      <c r="AC9" s="50" t="n">
        <f aca="false">SUM(K9,T9)</f>
        <v>0</v>
      </c>
      <c r="AD9" s="50" t="n">
        <f aca="false">SUM(L9,U9)</f>
        <v>18772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23527</v>
      </c>
      <c r="BL9" s="48" t="n">
        <v>115785</v>
      </c>
      <c r="BM9" s="50" t="n">
        <f aca="false">SUM(BN9:BP9)</f>
        <v>105669</v>
      </c>
      <c r="BN9" s="48" t="n">
        <v>5774</v>
      </c>
      <c r="BO9" s="48" t="n">
        <v>99895</v>
      </c>
      <c r="BP9" s="48"/>
      <c r="BQ9" s="48"/>
      <c r="BR9" s="50" t="n">
        <f aca="false">SUM(BS9:BV9)</f>
        <v>2073</v>
      </c>
      <c r="BS9" s="48"/>
      <c r="BT9" s="48"/>
      <c r="BU9" s="48"/>
      <c r="BV9" s="48" t="n">
        <v>2073</v>
      </c>
      <c r="BW9" s="48"/>
      <c r="BX9" s="48"/>
      <c r="BY9" s="48" t="n">
        <v>14034</v>
      </c>
      <c r="BZ9" s="50" t="n">
        <f aca="false">SUM(BC9,BK9,BY9)</f>
        <v>237561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23527</v>
      </c>
      <c r="CJ9" s="50" t="n">
        <f aca="false">SUM(AN9,BL9)</f>
        <v>115785</v>
      </c>
      <c r="CK9" s="50" t="n">
        <f aca="false">SUM(CL9:CN9)</f>
        <v>105669</v>
      </c>
      <c r="CL9" s="50" t="n">
        <f aca="false">SUM(AP9,BN9)</f>
        <v>5774</v>
      </c>
      <c r="CM9" s="50" t="n">
        <f aca="false">SUM(AQ9,BO9)</f>
        <v>99895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073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2073</v>
      </c>
      <c r="CU9" s="48"/>
      <c r="CV9" s="50" t="n">
        <f aca="false">SUM(AZ9,BX9)</f>
        <v>0</v>
      </c>
      <c r="CW9" s="50" t="n">
        <f aca="false">SUM(BA9,BY9)</f>
        <v>14034</v>
      </c>
      <c r="CX9" s="50" t="n">
        <f aca="false">SUM(CA9,CI9,CW9)</f>
        <v>237561</v>
      </c>
    </row>
    <row r="10" customFormat="false" ht="13.5" hidden="false" customHeight="false" outlineLevel="0" collapsed="false">
      <c r="A10" s="49" t="s">
        <v>37</v>
      </c>
      <c r="B10" s="49" t="n">
        <v>17825</v>
      </c>
      <c r="C10" s="49" t="s">
        <v>61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1764</v>
      </c>
      <c r="N10" s="50" t="n">
        <f aca="false">SUM(O10:T10)-S10</f>
        <v>1764</v>
      </c>
      <c r="O10" s="48"/>
      <c r="P10" s="48"/>
      <c r="Q10" s="48"/>
      <c r="R10" s="48" t="n">
        <v>1764</v>
      </c>
      <c r="S10" s="48" t="n">
        <v>98966</v>
      </c>
      <c r="T10" s="48"/>
      <c r="U10" s="48"/>
      <c r="V10" s="50" t="n">
        <f aca="false">SUM(W10,AD10)</f>
        <v>1764</v>
      </c>
      <c r="W10" s="50" t="n">
        <f aca="false">SUM(X10:AC10)-AB10</f>
        <v>176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764</v>
      </c>
      <c r="AB10" s="50" t="n">
        <f aca="false">SUM(J10,S10)</f>
        <v>98966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00730</v>
      </c>
      <c r="BL10" s="48" t="n">
        <v>53352</v>
      </c>
      <c r="BM10" s="50" t="n">
        <f aca="false">SUM(BN10:BP10)</f>
        <v>45120</v>
      </c>
      <c r="BN10" s="48"/>
      <c r="BO10" s="48" t="n">
        <v>45120</v>
      </c>
      <c r="BP10" s="48"/>
      <c r="BQ10" s="48"/>
      <c r="BR10" s="50" t="n">
        <f aca="false">SUM(BS10:BV10)</f>
        <v>2258</v>
      </c>
      <c r="BS10" s="48"/>
      <c r="BT10" s="48"/>
      <c r="BU10" s="48"/>
      <c r="BV10" s="48" t="n">
        <v>2258</v>
      </c>
      <c r="BW10" s="48"/>
      <c r="BX10" s="48"/>
      <c r="BY10" s="48"/>
      <c r="BZ10" s="50" t="n">
        <f aca="false">SUM(BC10,BK10,BY10)</f>
        <v>100730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00730</v>
      </c>
      <c r="CJ10" s="50" t="n">
        <f aca="false">SUM(AN10,BL10)</f>
        <v>53352</v>
      </c>
      <c r="CK10" s="50" t="n">
        <f aca="false">SUM(CL10:CN10)</f>
        <v>45120</v>
      </c>
      <c r="CL10" s="50" t="n">
        <f aca="false">SUM(AP10,BN10)</f>
        <v>0</v>
      </c>
      <c r="CM10" s="50" t="n">
        <f aca="false">SUM(AQ10,BO10)</f>
        <v>4512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258</v>
      </c>
      <c r="CQ10" s="50" t="n">
        <f aca="false">SUM(AU10,BS10)</f>
        <v>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2258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00730</v>
      </c>
    </row>
    <row r="11" customFormat="false" ht="13.5" hidden="false" customHeight="false" outlineLevel="0" collapsed="false">
      <c r="A11" s="49" t="s">
        <v>37</v>
      </c>
      <c r="B11" s="49" t="n">
        <v>17826</v>
      </c>
      <c r="C11" s="49" t="s">
        <v>62</v>
      </c>
      <c r="D11" s="50" t="n">
        <f aca="false">SUM(E11,L11)</f>
        <v>5431</v>
      </c>
      <c r="E11" s="50" t="n">
        <f aca="false">SUM(F11:K11)-J11</f>
        <v>5431</v>
      </c>
      <c r="F11" s="48"/>
      <c r="G11" s="48"/>
      <c r="H11" s="48"/>
      <c r="I11" s="48" t="n">
        <v>5431</v>
      </c>
      <c r="J11" s="48" t="n">
        <v>228058</v>
      </c>
      <c r="K11" s="48"/>
      <c r="L11" s="48"/>
      <c r="M11" s="50" t="n">
        <f aca="false">SUM(N11,U11)</f>
        <v>983</v>
      </c>
      <c r="N11" s="50" t="n">
        <f aca="false">SUM(O11:T11)-S11</f>
        <v>983</v>
      </c>
      <c r="O11" s="48"/>
      <c r="P11" s="48"/>
      <c r="Q11" s="48"/>
      <c r="R11" s="48" t="n">
        <v>983</v>
      </c>
      <c r="S11" s="48" t="n">
        <v>36576</v>
      </c>
      <c r="T11" s="48"/>
      <c r="U11" s="48"/>
      <c r="V11" s="50" t="n">
        <f aca="false">SUM(W11,AD11)</f>
        <v>6414</v>
      </c>
      <c r="W11" s="50" t="n">
        <f aca="false">SUM(X11:AC11)-AB11</f>
        <v>6414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6414</v>
      </c>
      <c r="AB11" s="50" t="n">
        <f aca="false">SUM(J11,S11)</f>
        <v>264634</v>
      </c>
      <c r="AC11" s="50" t="n">
        <f aca="false">SUM(K11,T11)</f>
        <v>0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72380</v>
      </c>
      <c r="AN11" s="48" t="n">
        <v>62841</v>
      </c>
      <c r="AO11" s="50" t="n">
        <f aca="false">SUM(AP11:AR11)</f>
        <v>106035</v>
      </c>
      <c r="AP11" s="48"/>
      <c r="AQ11" s="48" t="n">
        <v>85069</v>
      </c>
      <c r="AR11" s="48" t="n">
        <v>20966</v>
      </c>
      <c r="AS11" s="48"/>
      <c r="AT11" s="50" t="n">
        <f aca="false">SUM(AU11:AX11)</f>
        <v>3504</v>
      </c>
      <c r="AU11" s="48"/>
      <c r="AV11" s="48"/>
      <c r="AW11" s="48"/>
      <c r="AX11" s="48" t="n">
        <v>3504</v>
      </c>
      <c r="AY11" s="48"/>
      <c r="AZ11" s="48"/>
      <c r="BA11" s="48" t="n">
        <v>61109</v>
      </c>
      <c r="BB11" s="50" t="n">
        <f aca="false">SUM(AE11,AM11,BA11)</f>
        <v>233489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7559</v>
      </c>
      <c r="BL11" s="48" t="n">
        <v>22851</v>
      </c>
      <c r="BM11" s="50" t="n">
        <f aca="false">SUM(BN11:BP11)</f>
        <v>14708</v>
      </c>
      <c r="BN11" s="48"/>
      <c r="BO11" s="48" t="n">
        <v>14708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37559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209939</v>
      </c>
      <c r="CJ11" s="50" t="n">
        <f aca="false">SUM(AN11,BL11)</f>
        <v>85692</v>
      </c>
      <c r="CK11" s="50" t="n">
        <f aca="false">SUM(CL11:CN11)</f>
        <v>120743</v>
      </c>
      <c r="CL11" s="50" t="n">
        <f aca="false">SUM(AP11,BN11)</f>
        <v>0</v>
      </c>
      <c r="CM11" s="50" t="n">
        <f aca="false">SUM(AQ11,BO11)</f>
        <v>99777</v>
      </c>
      <c r="CN11" s="50" t="n">
        <f aca="false">SUM(AR11,BP11)</f>
        <v>20966</v>
      </c>
      <c r="CO11" s="50" t="n">
        <f aca="false">SUM(AS11,BQ11)</f>
        <v>0</v>
      </c>
      <c r="CP11" s="50" t="n">
        <f aca="false">SUM(CQ11:CT11)</f>
        <v>3504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0</v>
      </c>
      <c r="CT11" s="50" t="n">
        <f aca="false">SUM(AX11,BV11)</f>
        <v>3504</v>
      </c>
      <c r="CU11" s="48"/>
      <c r="CV11" s="50" t="n">
        <f aca="false">SUM(AZ11,BX11)</f>
        <v>0</v>
      </c>
      <c r="CW11" s="50" t="n">
        <f aca="false">SUM(BA11,BY11)</f>
        <v>61109</v>
      </c>
      <c r="CX11" s="50" t="n">
        <f aca="false">SUM(CA11,CI11,CW11)</f>
        <v>271048</v>
      </c>
    </row>
    <row r="12" customFormat="false" ht="13.5" hidden="false" customHeight="false" outlineLevel="0" collapsed="false">
      <c r="A12" s="49" t="s">
        <v>37</v>
      </c>
      <c r="B12" s="49" t="n">
        <v>17827</v>
      </c>
      <c r="C12" s="49" t="s">
        <v>63</v>
      </c>
      <c r="D12" s="50" t="n">
        <f aca="false">SUM(E12,L12)</f>
        <v>209816</v>
      </c>
      <c r="E12" s="50" t="n">
        <f aca="false">SUM(F12:K12)-J12</f>
        <v>181691</v>
      </c>
      <c r="F12" s="48"/>
      <c r="G12" s="48"/>
      <c r="H12" s="48"/>
      <c r="I12" s="48" t="n">
        <v>71976</v>
      </c>
      <c r="J12" s="48" t="n">
        <v>161333</v>
      </c>
      <c r="K12" s="48" t="n">
        <v>109715</v>
      </c>
      <c r="L12" s="48" t="n">
        <v>28125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209816</v>
      </c>
      <c r="W12" s="50" t="n">
        <f aca="false">SUM(X12:AC12)-AB12</f>
        <v>18169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71976</v>
      </c>
      <c r="AB12" s="50" t="n">
        <f aca="false">SUM(J12,S12)</f>
        <v>161333</v>
      </c>
      <c r="AC12" s="50" t="n">
        <f aca="false">SUM(K12,T12)</f>
        <v>109715</v>
      </c>
      <c r="AD12" s="50" t="n">
        <f aca="false">SUM(L12,U12)</f>
        <v>28125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87308</v>
      </c>
      <c r="AN12" s="48" t="n">
        <v>85558</v>
      </c>
      <c r="AO12" s="50" t="n">
        <f aca="false">SUM(AP12:AR12)</f>
        <v>194077</v>
      </c>
      <c r="AP12" s="48"/>
      <c r="AQ12" s="48" t="n">
        <v>163957</v>
      </c>
      <c r="AR12" s="48" t="n">
        <v>30120</v>
      </c>
      <c r="AS12" s="48"/>
      <c r="AT12" s="50" t="n">
        <f aca="false">SUM(AU12:AX12)</f>
        <v>7673</v>
      </c>
      <c r="AU12" s="48"/>
      <c r="AV12" s="48" t="n">
        <v>7673</v>
      </c>
      <c r="AW12" s="48"/>
      <c r="AX12" s="48"/>
      <c r="AY12" s="48"/>
      <c r="AZ12" s="48"/>
      <c r="BA12" s="48" t="n">
        <v>83841</v>
      </c>
      <c r="BB12" s="50" t="n">
        <f aca="false">SUM(AE12,AM12,BA12)</f>
        <v>371149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87308</v>
      </c>
      <c r="CJ12" s="50" t="n">
        <f aca="false">SUM(AN12,BL12)</f>
        <v>85558</v>
      </c>
      <c r="CK12" s="50" t="n">
        <f aca="false">SUM(CL12:CN12)</f>
        <v>194077</v>
      </c>
      <c r="CL12" s="50" t="n">
        <f aca="false">SUM(AP12,BN12)</f>
        <v>0</v>
      </c>
      <c r="CM12" s="50" t="n">
        <f aca="false">SUM(AQ12,BO12)</f>
        <v>163957</v>
      </c>
      <c r="CN12" s="50" t="n">
        <f aca="false">SUM(AR12,BP12)</f>
        <v>30120</v>
      </c>
      <c r="CO12" s="50" t="n">
        <f aca="false">SUM(AS12,BQ12)</f>
        <v>0</v>
      </c>
      <c r="CP12" s="50" t="n">
        <f aca="false">SUM(CQ12:CT12)</f>
        <v>7673</v>
      </c>
      <c r="CQ12" s="50" t="n">
        <f aca="false">SUM(AU12,BS12)</f>
        <v>0</v>
      </c>
      <c r="CR12" s="50" t="n">
        <f aca="false">SUM(AV12,BT12)</f>
        <v>7673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83841</v>
      </c>
      <c r="CX12" s="50" t="n">
        <f aca="false">SUM(CA12,CI12,CW12)</f>
        <v>371149</v>
      </c>
    </row>
    <row r="13" customFormat="false" ht="13.5" hidden="false" customHeight="false" outlineLevel="0" collapsed="false">
      <c r="A13" s="49" t="s">
        <v>37</v>
      </c>
      <c r="B13" s="49" t="n">
        <v>17831</v>
      </c>
      <c r="C13" s="49" t="s">
        <v>64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9796</v>
      </c>
      <c r="N13" s="50" t="n">
        <f aca="false">SUM(O13:T13)-S13</f>
        <v>1996</v>
      </c>
      <c r="O13" s="48"/>
      <c r="P13" s="48"/>
      <c r="Q13" s="48"/>
      <c r="R13" s="48" t="n">
        <v>1990</v>
      </c>
      <c r="S13" s="48" t="n">
        <v>121342</v>
      </c>
      <c r="T13" s="48" t="n">
        <v>6</v>
      </c>
      <c r="U13" s="48" t="n">
        <v>7800</v>
      </c>
      <c r="V13" s="50" t="n">
        <f aca="false">SUM(W13,AD13)</f>
        <v>9796</v>
      </c>
      <c r="W13" s="50" t="n">
        <f aca="false">SUM(X13:AC13)-AB13</f>
        <v>199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990</v>
      </c>
      <c r="AB13" s="50" t="n">
        <f aca="false">SUM(J13,S13)</f>
        <v>121342</v>
      </c>
      <c r="AC13" s="50" t="n">
        <f aca="false">SUM(K13,T13)</f>
        <v>6</v>
      </c>
      <c r="AD13" s="50" t="n">
        <f aca="false">SUM(L13,U13)</f>
        <v>780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3514</v>
      </c>
      <c r="BD13" s="50" t="n">
        <f aca="false">SUM(BE13:BH13)</f>
        <v>3514</v>
      </c>
      <c r="BE13" s="48" t="n">
        <v>3514</v>
      </c>
      <c r="BF13" s="48"/>
      <c r="BG13" s="48"/>
      <c r="BH13" s="48"/>
      <c r="BI13" s="48"/>
      <c r="BJ13" s="48"/>
      <c r="BK13" s="50" t="n">
        <f aca="false">SUM(BL13:BM13,BQ13:BR13,BX13)</f>
        <v>116640</v>
      </c>
      <c r="BL13" s="48" t="n">
        <v>1572</v>
      </c>
      <c r="BM13" s="50" t="n">
        <f aca="false">SUM(BN13:BP13)</f>
        <v>69510</v>
      </c>
      <c r="BN13" s="48"/>
      <c r="BO13" s="48" t="n">
        <v>69510</v>
      </c>
      <c r="BP13" s="48"/>
      <c r="BQ13" s="48"/>
      <c r="BR13" s="50" t="n">
        <f aca="false">SUM(BS13:BV13)</f>
        <v>45558</v>
      </c>
      <c r="BS13" s="48"/>
      <c r="BT13" s="48" t="n">
        <v>45558</v>
      </c>
      <c r="BU13" s="48"/>
      <c r="BV13" s="48"/>
      <c r="BW13" s="48"/>
      <c r="BX13" s="48"/>
      <c r="BY13" s="48" t="n">
        <v>10984</v>
      </c>
      <c r="BZ13" s="50" t="n">
        <f aca="false">SUM(BC13,BK13,BY13)</f>
        <v>131138</v>
      </c>
      <c r="CA13" s="50" t="n">
        <f aca="false">SUM(CB13,CG13:CH13)</f>
        <v>3514</v>
      </c>
      <c r="CB13" s="50" t="n">
        <f aca="false">SUM(CC13:CF13)</f>
        <v>3514</v>
      </c>
      <c r="CC13" s="50" t="n">
        <f aca="false">SUM(AG13,BE13)</f>
        <v>3514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16640</v>
      </c>
      <c r="CJ13" s="50" t="n">
        <f aca="false">SUM(AN13,BL13)</f>
        <v>1572</v>
      </c>
      <c r="CK13" s="50" t="n">
        <f aca="false">SUM(CL13:CN13)</f>
        <v>69510</v>
      </c>
      <c r="CL13" s="50" t="n">
        <f aca="false">SUM(AP13,BN13)</f>
        <v>0</v>
      </c>
      <c r="CM13" s="50" t="n">
        <f aca="false">SUM(AQ13,BO13)</f>
        <v>6951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45558</v>
      </c>
      <c r="CQ13" s="50" t="n">
        <f aca="false">SUM(AU13,BS13)</f>
        <v>0</v>
      </c>
      <c r="CR13" s="50" t="n">
        <f aca="false">SUM(AV13,BT13)</f>
        <v>45558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10984</v>
      </c>
      <c r="CX13" s="50" t="n">
        <f aca="false">SUM(CA13,CI13,CW13)</f>
        <v>131138</v>
      </c>
    </row>
    <row r="14" customFormat="false" ht="13.5" hidden="false" customHeight="false" outlineLevel="0" collapsed="false">
      <c r="A14" s="49" t="s">
        <v>37</v>
      </c>
      <c r="B14" s="49" t="n">
        <v>17835</v>
      </c>
      <c r="C14" s="49" t="s">
        <v>65</v>
      </c>
      <c r="D14" s="50" t="n">
        <f aca="false">SUM(E14,L14)</f>
        <v>125552</v>
      </c>
      <c r="E14" s="50" t="n">
        <f aca="false">SUM(F14:K14)-J14</f>
        <v>125552</v>
      </c>
      <c r="F14" s="48"/>
      <c r="G14" s="48"/>
      <c r="H14" s="48"/>
      <c r="I14" s="48" t="n">
        <v>117400</v>
      </c>
      <c r="J14" s="48" t="n">
        <v>723644</v>
      </c>
      <c r="K14" s="48" t="n">
        <v>8152</v>
      </c>
      <c r="L14" s="48"/>
      <c r="M14" s="50" t="n">
        <f aca="false">SUM(N14,U14)</f>
        <v>4197</v>
      </c>
      <c r="N14" s="50" t="n">
        <f aca="false">SUM(O14:T14)-S14</f>
        <v>4197</v>
      </c>
      <c r="O14" s="48"/>
      <c r="P14" s="48"/>
      <c r="Q14" s="48"/>
      <c r="R14" s="48" t="n">
        <v>3563</v>
      </c>
      <c r="S14" s="48" t="n">
        <v>199927</v>
      </c>
      <c r="T14" s="48" t="n">
        <v>634</v>
      </c>
      <c r="U14" s="48"/>
      <c r="V14" s="50" t="n">
        <f aca="false">SUM(W14,AD14)</f>
        <v>129749</v>
      </c>
      <c r="W14" s="50" t="n">
        <f aca="false">SUM(X14:AC14)-AB14</f>
        <v>129749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20963</v>
      </c>
      <c r="AB14" s="50" t="n">
        <f aca="false">SUM(J14,S14)</f>
        <v>923571</v>
      </c>
      <c r="AC14" s="50" t="n">
        <f aca="false">SUM(K14,T14)</f>
        <v>8786</v>
      </c>
      <c r="AD14" s="50" t="n">
        <f aca="false">SUM(L14,U14)</f>
        <v>0</v>
      </c>
      <c r="AE14" s="50" t="n">
        <f aca="false">SUM(AF14,AK14:AL14)</f>
        <v>367</v>
      </c>
      <c r="AF14" s="50" t="n">
        <f aca="false">SUM(AG14:AJ14)</f>
        <v>367</v>
      </c>
      <c r="AG14" s="48"/>
      <c r="AH14" s="48" t="n">
        <v>367</v>
      </c>
      <c r="AI14" s="48"/>
      <c r="AJ14" s="48"/>
      <c r="AK14" s="48"/>
      <c r="AL14" s="48"/>
      <c r="AM14" s="50" t="n">
        <f aca="false">SUM(AN14:AO14,AS14:AT14,AZ14)</f>
        <v>848829</v>
      </c>
      <c r="AN14" s="48" t="n">
        <v>269101</v>
      </c>
      <c r="AO14" s="50" t="n">
        <f aca="false">SUM(AP14:AR14)</f>
        <v>386779</v>
      </c>
      <c r="AP14" s="48"/>
      <c r="AQ14" s="48" t="n">
        <v>374838</v>
      </c>
      <c r="AR14" s="48" t="n">
        <v>11941</v>
      </c>
      <c r="AS14" s="48"/>
      <c r="AT14" s="50" t="n">
        <f aca="false">SUM(AU14:AX14)</f>
        <v>192949</v>
      </c>
      <c r="AU14" s="48"/>
      <c r="AV14" s="48" t="n">
        <v>33892</v>
      </c>
      <c r="AW14" s="48" t="n">
        <v>2218</v>
      </c>
      <c r="AX14" s="48" t="n">
        <v>156839</v>
      </c>
      <c r="AY14" s="48"/>
      <c r="AZ14" s="48"/>
      <c r="BA14" s="48"/>
      <c r="BB14" s="50" t="n">
        <f aca="false">SUM(AE14,AM14,BA14)</f>
        <v>849196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204124</v>
      </c>
      <c r="BL14" s="48" t="n">
        <v>65976</v>
      </c>
      <c r="BM14" s="50" t="n">
        <f aca="false">SUM(BN14:BP14)</f>
        <v>124238</v>
      </c>
      <c r="BN14" s="48"/>
      <c r="BO14" s="48" t="n">
        <v>124238</v>
      </c>
      <c r="BP14" s="48"/>
      <c r="BQ14" s="48"/>
      <c r="BR14" s="50" t="n">
        <f aca="false">SUM(BS14:BV14)</f>
        <v>13910</v>
      </c>
      <c r="BS14" s="48"/>
      <c r="BT14" s="48" t="n">
        <v>12930</v>
      </c>
      <c r="BU14" s="48"/>
      <c r="BV14" s="48" t="n">
        <v>980</v>
      </c>
      <c r="BW14" s="48"/>
      <c r="BX14" s="48"/>
      <c r="BY14" s="48"/>
      <c r="BZ14" s="50" t="n">
        <f aca="false">SUM(BC14,BK14,BY14)</f>
        <v>204124</v>
      </c>
      <c r="CA14" s="50" t="n">
        <f aca="false">SUM(CB14,CG14:CH14)</f>
        <v>367</v>
      </c>
      <c r="CB14" s="50" t="n">
        <f aca="false">SUM(CC14:CF14)</f>
        <v>367</v>
      </c>
      <c r="CC14" s="50" t="n">
        <f aca="false">SUM(AG14,BE14)</f>
        <v>0</v>
      </c>
      <c r="CD14" s="50" t="n">
        <f aca="false">SUM(AH14,BF14)</f>
        <v>367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052953</v>
      </c>
      <c r="CJ14" s="50" t="n">
        <f aca="false">SUM(AN14,BL14)</f>
        <v>335077</v>
      </c>
      <c r="CK14" s="50" t="n">
        <f aca="false">SUM(CL14:CN14)</f>
        <v>511017</v>
      </c>
      <c r="CL14" s="50" t="n">
        <f aca="false">SUM(AP14,BN14)</f>
        <v>0</v>
      </c>
      <c r="CM14" s="50" t="n">
        <f aca="false">SUM(AQ14,BO14)</f>
        <v>499076</v>
      </c>
      <c r="CN14" s="50" t="n">
        <f aca="false">SUM(AR14,BP14)</f>
        <v>11941</v>
      </c>
      <c r="CO14" s="50" t="n">
        <f aca="false">SUM(AS14,BQ14)</f>
        <v>0</v>
      </c>
      <c r="CP14" s="50" t="n">
        <f aca="false">SUM(CQ14:CT14)</f>
        <v>206859</v>
      </c>
      <c r="CQ14" s="50" t="n">
        <f aca="false">SUM(AU14,BS14)</f>
        <v>0</v>
      </c>
      <c r="CR14" s="50" t="n">
        <f aca="false">SUM(AV14,BT14)</f>
        <v>46822</v>
      </c>
      <c r="CS14" s="50" t="n">
        <f aca="false">SUM(AW14,BU14)</f>
        <v>2218</v>
      </c>
      <c r="CT14" s="50" t="n">
        <f aca="false">SUM(AX14,BV14)</f>
        <v>157819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1053320</v>
      </c>
    </row>
    <row r="15" customFormat="false" ht="13.5" hidden="false" customHeight="false" outlineLevel="0" collapsed="false">
      <c r="A15" s="49" t="s">
        <v>37</v>
      </c>
      <c r="B15" s="49" t="n">
        <v>17837</v>
      </c>
      <c r="C15" s="49" t="s">
        <v>66</v>
      </c>
      <c r="D15" s="50" t="n">
        <f aca="false">SUM(E15,L15)</f>
        <v>373727</v>
      </c>
      <c r="E15" s="50" t="n">
        <f aca="false">SUM(F15:K15)-J15</f>
        <v>373727</v>
      </c>
      <c r="F15" s="48" t="n">
        <v>85909</v>
      </c>
      <c r="G15" s="48"/>
      <c r="H15" s="48" t="n">
        <v>154600</v>
      </c>
      <c r="I15" s="48" t="n">
        <v>61317</v>
      </c>
      <c r="J15" s="48" t="n">
        <v>799524</v>
      </c>
      <c r="K15" s="48" t="n">
        <v>71901</v>
      </c>
      <c r="L15" s="48"/>
      <c r="M15" s="50" t="n">
        <f aca="false">SUM(N15,U15)</f>
        <v>4381</v>
      </c>
      <c r="N15" s="50" t="n">
        <f aca="false">SUM(O15:T15)-S15</f>
        <v>4381</v>
      </c>
      <c r="O15" s="48"/>
      <c r="P15" s="48"/>
      <c r="Q15" s="48"/>
      <c r="R15" s="48" t="n">
        <v>3089</v>
      </c>
      <c r="S15" s="48" t="n">
        <v>146811</v>
      </c>
      <c r="T15" s="48" t="n">
        <v>1292</v>
      </c>
      <c r="U15" s="48"/>
      <c r="V15" s="50" t="n">
        <f aca="false">SUM(W15,AD15)</f>
        <v>378108</v>
      </c>
      <c r="W15" s="50" t="n">
        <f aca="false">SUM(X15:AC15)-AB15</f>
        <v>378108</v>
      </c>
      <c r="X15" s="50" t="n">
        <f aca="false">SUM(F15,O15)</f>
        <v>85909</v>
      </c>
      <c r="Y15" s="50" t="n">
        <f aca="false">SUM(G15,P15)</f>
        <v>0</v>
      </c>
      <c r="Z15" s="50" t="n">
        <f aca="false">SUM(H15,Q15)</f>
        <v>154600</v>
      </c>
      <c r="AA15" s="50" t="n">
        <f aca="false">SUM(I15,R15)</f>
        <v>64406</v>
      </c>
      <c r="AB15" s="50" t="n">
        <f aca="false">SUM(J15,S15)</f>
        <v>946335</v>
      </c>
      <c r="AC15" s="50" t="n">
        <f aca="false">SUM(K15,T15)</f>
        <v>73193</v>
      </c>
      <c r="AD15" s="50" t="n">
        <f aca="false">SUM(L15,U15)</f>
        <v>0</v>
      </c>
      <c r="AE15" s="50" t="n">
        <f aca="false">SUM(AF15,AK15:AL15)</f>
        <v>298341</v>
      </c>
      <c r="AF15" s="50" t="n">
        <f aca="false">SUM(AG15:AJ15)</f>
        <v>298341</v>
      </c>
      <c r="AG15" s="48"/>
      <c r="AH15" s="48" t="n">
        <v>296931</v>
      </c>
      <c r="AI15" s="48" t="n">
        <v>1410</v>
      </c>
      <c r="AJ15" s="48"/>
      <c r="AK15" s="48"/>
      <c r="AL15" s="48"/>
      <c r="AM15" s="50" t="n">
        <f aca="false">SUM(AN15:AO15,AS15:AT15,AZ15)</f>
        <v>874910</v>
      </c>
      <c r="AN15" s="48" t="n">
        <v>105067</v>
      </c>
      <c r="AO15" s="50" t="n">
        <f aca="false">SUM(AP15:AR15)</f>
        <v>154483</v>
      </c>
      <c r="AP15" s="48"/>
      <c r="AQ15" s="48" t="n">
        <v>148766</v>
      </c>
      <c r="AR15" s="48" t="n">
        <v>5717</v>
      </c>
      <c r="AS15" s="48"/>
      <c r="AT15" s="50" t="n">
        <f aca="false">SUM(AU15:AX15)</f>
        <v>615360</v>
      </c>
      <c r="AU15" s="48"/>
      <c r="AV15" s="48" t="n">
        <v>613588</v>
      </c>
      <c r="AW15" s="48" t="n">
        <v>1772</v>
      </c>
      <c r="AX15" s="48"/>
      <c r="AY15" s="48"/>
      <c r="AZ15" s="48"/>
      <c r="BA15" s="48"/>
      <c r="BB15" s="50" t="n">
        <f aca="false">SUM(AE15,AM15,BA15)</f>
        <v>1173251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51192</v>
      </c>
      <c r="BL15" s="48" t="n">
        <v>8239</v>
      </c>
      <c r="BM15" s="50" t="n">
        <f aca="false">SUM(BN15:BP15)</f>
        <v>48319</v>
      </c>
      <c r="BN15" s="48"/>
      <c r="BO15" s="48" t="n">
        <v>48319</v>
      </c>
      <c r="BP15" s="48"/>
      <c r="BQ15" s="48"/>
      <c r="BR15" s="50" t="n">
        <f aca="false">SUM(BS15:BV15)</f>
        <v>94634</v>
      </c>
      <c r="BS15" s="48"/>
      <c r="BT15" s="48" t="n">
        <v>94634</v>
      </c>
      <c r="BU15" s="48"/>
      <c r="BV15" s="48"/>
      <c r="BW15" s="48"/>
      <c r="BX15" s="48"/>
      <c r="BY15" s="48"/>
      <c r="BZ15" s="50" t="n">
        <f aca="false">SUM(BC15,BK15,BY15)</f>
        <v>151192</v>
      </c>
      <c r="CA15" s="50" t="n">
        <f aca="false">SUM(CB15,CG15:CH15)</f>
        <v>298341</v>
      </c>
      <c r="CB15" s="50" t="n">
        <f aca="false">SUM(CC15:CF15)</f>
        <v>298341</v>
      </c>
      <c r="CC15" s="50" t="n">
        <f aca="false">SUM(AG15,BE15)</f>
        <v>0</v>
      </c>
      <c r="CD15" s="50" t="n">
        <f aca="false">SUM(AH15,BF15)</f>
        <v>296931</v>
      </c>
      <c r="CE15" s="50" t="n">
        <f aca="false">SUM(AI15,BG15)</f>
        <v>141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1026102</v>
      </c>
      <c r="CJ15" s="50" t="n">
        <f aca="false">SUM(AN15,BL15)</f>
        <v>113306</v>
      </c>
      <c r="CK15" s="50" t="n">
        <f aca="false">SUM(CL15:CN15)</f>
        <v>202802</v>
      </c>
      <c r="CL15" s="50" t="n">
        <f aca="false">SUM(AP15,BN15)</f>
        <v>0</v>
      </c>
      <c r="CM15" s="50" t="n">
        <f aca="false">SUM(AQ15,BO15)</f>
        <v>197085</v>
      </c>
      <c r="CN15" s="50" t="n">
        <f aca="false">SUM(AR15,BP15)</f>
        <v>5717</v>
      </c>
      <c r="CO15" s="50" t="n">
        <f aca="false">SUM(AS15,BQ15)</f>
        <v>0</v>
      </c>
      <c r="CP15" s="50" t="n">
        <f aca="false">SUM(CQ15:CT15)</f>
        <v>709994</v>
      </c>
      <c r="CQ15" s="50" t="n">
        <f aca="false">SUM(AU15,BS15)</f>
        <v>0</v>
      </c>
      <c r="CR15" s="50" t="n">
        <f aca="false">SUM(AV15,BT15)</f>
        <v>708222</v>
      </c>
      <c r="CS15" s="50" t="n">
        <f aca="false">SUM(AW15,BU15)</f>
        <v>1772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1324443</v>
      </c>
    </row>
    <row r="16" customFormat="false" ht="13.5" hidden="false" customHeight="false" outlineLevel="0" collapsed="false">
      <c r="A16" s="49" t="s">
        <v>37</v>
      </c>
      <c r="B16" s="49" t="n">
        <v>17841</v>
      </c>
      <c r="C16" s="49" t="s">
        <v>67</v>
      </c>
      <c r="D16" s="50" t="n">
        <f aca="false">SUM(E16,L16)</f>
        <v>316273</v>
      </c>
      <c r="E16" s="50" t="n">
        <f aca="false">SUM(F16:K16)-J16</f>
        <v>127725</v>
      </c>
      <c r="F16" s="48"/>
      <c r="G16" s="48"/>
      <c r="H16" s="48"/>
      <c r="I16" s="48" t="n">
        <v>127513</v>
      </c>
      <c r="J16" s="48" t="n">
        <v>500458</v>
      </c>
      <c r="K16" s="48" t="n">
        <v>212</v>
      </c>
      <c r="L16" s="48" t="n">
        <v>188548</v>
      </c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316273</v>
      </c>
      <c r="W16" s="50" t="n">
        <f aca="false">SUM(X16:AC16)-AB16</f>
        <v>12772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27513</v>
      </c>
      <c r="AB16" s="50" t="n">
        <f aca="false">SUM(J16,S16)</f>
        <v>500458</v>
      </c>
      <c r="AC16" s="50" t="n">
        <f aca="false">SUM(K16,T16)</f>
        <v>212</v>
      </c>
      <c r="AD16" s="50" t="n">
        <f aca="false">SUM(L16,U16)</f>
        <v>188548</v>
      </c>
      <c r="AE16" s="50" t="n">
        <f aca="false">SUM(AF16,AK16:AL16)</f>
        <v>290106</v>
      </c>
      <c r="AF16" s="50" t="n">
        <f aca="false">SUM(AG16:AJ16)</f>
        <v>290106</v>
      </c>
      <c r="AG16" s="48"/>
      <c r="AH16" s="48" t="n">
        <v>274005</v>
      </c>
      <c r="AI16" s="48" t="n">
        <v>16101</v>
      </c>
      <c r="AJ16" s="48"/>
      <c r="AK16" s="48"/>
      <c r="AL16" s="48"/>
      <c r="AM16" s="50" t="n">
        <f aca="false">SUM(AN16:AO16,AS16:AT16,AZ16)</f>
        <v>521775</v>
      </c>
      <c r="AN16" s="48" t="n">
        <v>245701</v>
      </c>
      <c r="AO16" s="50" t="n">
        <f aca="false">SUM(AP16:AR16)</f>
        <v>177048</v>
      </c>
      <c r="AP16" s="48"/>
      <c r="AQ16" s="48" t="n">
        <v>132275</v>
      </c>
      <c r="AR16" s="48" t="n">
        <v>44773</v>
      </c>
      <c r="AS16" s="48"/>
      <c r="AT16" s="50" t="n">
        <f aca="false">SUM(AU16:AX16)</f>
        <v>99026</v>
      </c>
      <c r="AU16" s="48"/>
      <c r="AV16" s="48" t="n">
        <v>91416</v>
      </c>
      <c r="AW16" s="48" t="n">
        <v>7610</v>
      </c>
      <c r="AX16" s="48"/>
      <c r="AY16" s="48"/>
      <c r="AZ16" s="48"/>
      <c r="BA16" s="48" t="n">
        <v>4850</v>
      </c>
      <c r="BB16" s="50" t="n">
        <f aca="false">SUM(AE16,AM16,BA16)</f>
        <v>816731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290106</v>
      </c>
      <c r="CB16" s="50" t="n">
        <f aca="false">SUM(CC16:CF16)</f>
        <v>290106</v>
      </c>
      <c r="CC16" s="50" t="n">
        <f aca="false">SUM(AG16,BE16)</f>
        <v>0</v>
      </c>
      <c r="CD16" s="50" t="n">
        <f aca="false">SUM(AH16,BF16)</f>
        <v>274005</v>
      </c>
      <c r="CE16" s="50" t="n">
        <f aca="false">SUM(AI16,BG16)</f>
        <v>16101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521775</v>
      </c>
      <c r="CJ16" s="50" t="n">
        <f aca="false">SUM(AN16,BL16)</f>
        <v>245701</v>
      </c>
      <c r="CK16" s="50" t="n">
        <f aca="false">SUM(CL16:CN16)</f>
        <v>177048</v>
      </c>
      <c r="CL16" s="50" t="n">
        <f aca="false">SUM(AP16,BN16)</f>
        <v>0</v>
      </c>
      <c r="CM16" s="50" t="n">
        <f aca="false">SUM(AQ16,BO16)</f>
        <v>132275</v>
      </c>
      <c r="CN16" s="50" t="n">
        <f aca="false">SUM(AR16,BP16)</f>
        <v>44773</v>
      </c>
      <c r="CO16" s="50" t="n">
        <f aca="false">SUM(AS16,BQ16)</f>
        <v>0</v>
      </c>
      <c r="CP16" s="50" t="n">
        <f aca="false">SUM(CQ16:CT16)</f>
        <v>99026</v>
      </c>
      <c r="CQ16" s="50" t="n">
        <f aca="false">SUM(AU16,BS16)</f>
        <v>0</v>
      </c>
      <c r="CR16" s="50" t="n">
        <f aca="false">SUM(AV16,BT16)</f>
        <v>91416</v>
      </c>
      <c r="CS16" s="50" t="n">
        <f aca="false">SUM(AW16,BU16)</f>
        <v>7610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4850</v>
      </c>
      <c r="CX16" s="50" t="n">
        <f aca="false">SUM(CA16,CI16,CW16)</f>
        <v>816731</v>
      </c>
    </row>
    <row r="17" customFormat="false" ht="13.5" hidden="false" customHeight="false" outlineLevel="0" collapsed="false">
      <c r="A17" s="49" t="s">
        <v>37</v>
      </c>
      <c r="B17" s="49" t="n">
        <v>17847</v>
      </c>
      <c r="C17" s="49" t="s">
        <v>68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8282</v>
      </c>
      <c r="N17" s="50" t="n">
        <f aca="false">SUM(O17:T17)-S17</f>
        <v>8282</v>
      </c>
      <c r="O17" s="48"/>
      <c r="P17" s="48"/>
      <c r="Q17" s="48"/>
      <c r="R17" s="48" t="n">
        <v>5263</v>
      </c>
      <c r="S17" s="48" t="n">
        <v>241398</v>
      </c>
      <c r="T17" s="48" t="n">
        <v>3019</v>
      </c>
      <c r="U17" s="48"/>
      <c r="V17" s="50" t="n">
        <f aca="false">SUM(W17,AD17)</f>
        <v>8282</v>
      </c>
      <c r="W17" s="50" t="n">
        <f aca="false">SUM(X17:AC17)-AB17</f>
        <v>8282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5263</v>
      </c>
      <c r="AB17" s="50" t="n">
        <f aca="false">SUM(J17,S17)</f>
        <v>241398</v>
      </c>
      <c r="AC17" s="50" t="n">
        <f aca="false">SUM(K17,T17)</f>
        <v>3019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49680</v>
      </c>
      <c r="BL17" s="48" t="n">
        <v>119658</v>
      </c>
      <c r="BM17" s="50" t="n">
        <f aca="false">SUM(BN17:BP17)</f>
        <v>122987</v>
      </c>
      <c r="BN17" s="48"/>
      <c r="BO17" s="48" t="n">
        <v>122987</v>
      </c>
      <c r="BP17" s="48"/>
      <c r="BQ17" s="48"/>
      <c r="BR17" s="50" t="n">
        <f aca="false">SUM(BS17:BV17)</f>
        <v>7035</v>
      </c>
      <c r="BS17" s="48"/>
      <c r="BT17" s="48"/>
      <c r="BU17" s="48"/>
      <c r="BV17" s="48" t="n">
        <v>7035</v>
      </c>
      <c r="BW17" s="48"/>
      <c r="BX17" s="48"/>
      <c r="BY17" s="48"/>
      <c r="BZ17" s="50" t="n">
        <f aca="false">SUM(BC17,BK17,BY17)</f>
        <v>249680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249680</v>
      </c>
      <c r="CJ17" s="50" t="n">
        <f aca="false">SUM(AN17,BL17)</f>
        <v>119658</v>
      </c>
      <c r="CK17" s="50" t="n">
        <f aca="false">SUM(CL17:CN17)</f>
        <v>122987</v>
      </c>
      <c r="CL17" s="50" t="n">
        <f aca="false">SUM(AP17,BN17)</f>
        <v>0</v>
      </c>
      <c r="CM17" s="50" t="n">
        <f aca="false">SUM(AQ17,BO17)</f>
        <v>122987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7035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7035</v>
      </c>
      <c r="CU17" s="48"/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249680</v>
      </c>
    </row>
    <row r="18" customFormat="false" ht="13.5" hidden="false" customHeight="false" outlineLevel="0" collapsed="false">
      <c r="A18" s="49" t="s">
        <v>37</v>
      </c>
      <c r="B18" s="49" t="n">
        <v>17855</v>
      </c>
      <c r="C18" s="49" t="s">
        <v>69</v>
      </c>
      <c r="D18" s="50" t="n">
        <f aca="false">SUM(E18,L18)</f>
        <v>34658</v>
      </c>
      <c r="E18" s="50" t="n">
        <f aca="false">SUM(F18:K18)-J18</f>
        <v>23845</v>
      </c>
      <c r="F18" s="48"/>
      <c r="G18" s="48"/>
      <c r="H18" s="48"/>
      <c r="I18" s="48" t="n">
        <v>4421</v>
      </c>
      <c r="J18" s="48" t="n">
        <v>343705</v>
      </c>
      <c r="K18" s="48" t="n">
        <v>19424</v>
      </c>
      <c r="L18" s="48" t="n">
        <v>10813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34658</v>
      </c>
      <c r="W18" s="50" t="n">
        <f aca="false">SUM(X18:AC18)-AB18</f>
        <v>2384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4421</v>
      </c>
      <c r="AB18" s="50" t="n">
        <f aca="false">SUM(J18,S18)</f>
        <v>343705</v>
      </c>
      <c r="AC18" s="50" t="n">
        <f aca="false">SUM(K18,T18)</f>
        <v>19424</v>
      </c>
      <c r="AD18" s="50" t="n">
        <f aca="false">SUM(L18,U18)</f>
        <v>10813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373817</v>
      </c>
      <c r="AN18" s="48" t="n">
        <v>66606</v>
      </c>
      <c r="AO18" s="50" t="n">
        <f aca="false">SUM(AP18:AR18)</f>
        <v>20342</v>
      </c>
      <c r="AP18" s="48"/>
      <c r="AQ18" s="48" t="n">
        <v>20342</v>
      </c>
      <c r="AR18" s="48"/>
      <c r="AS18" s="48" t="n">
        <v>11</v>
      </c>
      <c r="AT18" s="50" t="n">
        <f aca="false">SUM(AU18:AX18)</f>
        <v>286858</v>
      </c>
      <c r="AU18" s="48"/>
      <c r="AV18" s="48" t="n">
        <v>286858</v>
      </c>
      <c r="AW18" s="48"/>
      <c r="AX18" s="48"/>
      <c r="AY18" s="48"/>
      <c r="AZ18" s="48"/>
      <c r="BA18" s="48" t="n">
        <v>4546</v>
      </c>
      <c r="BB18" s="50" t="n">
        <f aca="false">SUM(AE18,AM18,BA18)</f>
        <v>378363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373817</v>
      </c>
      <c r="CJ18" s="50" t="n">
        <f aca="false">SUM(AN18,BL18)</f>
        <v>66606</v>
      </c>
      <c r="CK18" s="50" t="n">
        <f aca="false">SUM(CL18:CN18)</f>
        <v>20342</v>
      </c>
      <c r="CL18" s="50" t="n">
        <f aca="false">SUM(AP18,BN18)</f>
        <v>0</v>
      </c>
      <c r="CM18" s="50" t="n">
        <f aca="false">SUM(AQ18,BO18)</f>
        <v>20342</v>
      </c>
      <c r="CN18" s="50" t="n">
        <f aca="false">SUM(AR18,BP18)</f>
        <v>0</v>
      </c>
      <c r="CO18" s="50" t="n">
        <f aca="false">SUM(AS18,BQ18)</f>
        <v>11</v>
      </c>
      <c r="CP18" s="50" t="n">
        <f aca="false">SUM(CQ18:CT18)</f>
        <v>286858</v>
      </c>
      <c r="CQ18" s="50" t="n">
        <f aca="false">SUM(AU18,BS18)</f>
        <v>0</v>
      </c>
      <c r="CR18" s="50" t="n">
        <f aca="false">SUM(AV18,BT18)</f>
        <v>286858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4546</v>
      </c>
      <c r="CX18" s="50" t="n">
        <f aca="false">SUM(CA18,CI18,CW18)</f>
        <v>378363</v>
      </c>
    </row>
    <row r="19" customFormat="false" ht="13.5" hidden="false" customHeight="false" outlineLevel="0" collapsed="false">
      <c r="A19" s="49" t="s">
        <v>37</v>
      </c>
      <c r="B19" s="49" t="n">
        <v>17856</v>
      </c>
      <c r="C19" s="49" t="s">
        <v>70</v>
      </c>
      <c r="D19" s="50" t="n">
        <f aca="false">SUM(E19,L19)</f>
        <v>8717</v>
      </c>
      <c r="E19" s="50" t="n">
        <f aca="false">SUM(F19:K19)-J19</f>
        <v>8717</v>
      </c>
      <c r="F19" s="48"/>
      <c r="G19" s="48"/>
      <c r="H19" s="48"/>
      <c r="I19" s="48"/>
      <c r="J19" s="48" t="n">
        <v>543853</v>
      </c>
      <c r="K19" s="48" t="n">
        <v>8717</v>
      </c>
      <c r="L19" s="48"/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8717</v>
      </c>
      <c r="W19" s="50" t="n">
        <f aca="false">SUM(X19:AC19)-AB19</f>
        <v>871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50" t="n">
        <f aca="false">SUM(J19,S19)</f>
        <v>543853</v>
      </c>
      <c r="AC19" s="50" t="n">
        <f aca="false">SUM(K19,T19)</f>
        <v>8717</v>
      </c>
      <c r="AD19" s="50" t="n">
        <f aca="false">SUM(L19,U19)</f>
        <v>0</v>
      </c>
      <c r="AE19" s="50" t="n">
        <f aca="false">SUM(AF19,AK19:AL19)</f>
        <v>17220</v>
      </c>
      <c r="AF19" s="50" t="n">
        <f aca="false">SUM(AG19:AJ19)</f>
        <v>0</v>
      </c>
      <c r="AG19" s="48"/>
      <c r="AH19" s="48"/>
      <c r="AI19" s="48"/>
      <c r="AJ19" s="48"/>
      <c r="AK19" s="48" t="n">
        <v>17220</v>
      </c>
      <c r="AL19" s="48"/>
      <c r="AM19" s="50" t="n">
        <f aca="false">SUM(AN19:AO19,AS19:AT19,AZ19)</f>
        <v>491799</v>
      </c>
      <c r="AN19" s="48" t="n">
        <v>52699</v>
      </c>
      <c r="AO19" s="50" t="n">
        <f aca="false">SUM(AP19:AR19)</f>
        <v>21884</v>
      </c>
      <c r="AP19" s="48"/>
      <c r="AQ19" s="48" t="n">
        <v>21884</v>
      </c>
      <c r="AR19" s="48"/>
      <c r="AS19" s="48"/>
      <c r="AT19" s="50" t="n">
        <f aca="false">SUM(AU19:AX19)</f>
        <v>417216</v>
      </c>
      <c r="AU19" s="48"/>
      <c r="AV19" s="48" t="n">
        <v>414139</v>
      </c>
      <c r="AW19" s="48"/>
      <c r="AX19" s="48" t="n">
        <v>3077</v>
      </c>
      <c r="AY19" s="48"/>
      <c r="AZ19" s="48"/>
      <c r="BA19" s="48" t="n">
        <v>43551</v>
      </c>
      <c r="BB19" s="50" t="n">
        <f aca="false">SUM(AE19,AM19,BA19)</f>
        <v>552570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1722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17220</v>
      </c>
      <c r="CH19" s="48"/>
      <c r="CI19" s="50" t="n">
        <f aca="false">SUM(CJ19:CK19,CO19:CP19,CV19)</f>
        <v>491799</v>
      </c>
      <c r="CJ19" s="50" t="n">
        <f aca="false">SUM(AN19,BL19)</f>
        <v>52699</v>
      </c>
      <c r="CK19" s="50" t="n">
        <f aca="false">SUM(CL19:CN19)</f>
        <v>21884</v>
      </c>
      <c r="CL19" s="50" t="n">
        <f aca="false">SUM(AP19,BN19)</f>
        <v>0</v>
      </c>
      <c r="CM19" s="50" t="n">
        <f aca="false">SUM(AQ19,BO19)</f>
        <v>21884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417216</v>
      </c>
      <c r="CQ19" s="50" t="n">
        <f aca="false">SUM(AU19,BS19)</f>
        <v>0</v>
      </c>
      <c r="CR19" s="50" t="n">
        <f aca="false">SUM(AV19,BT19)</f>
        <v>414139</v>
      </c>
      <c r="CS19" s="50" t="n">
        <f aca="false">SUM(AW19,BU19)</f>
        <v>0</v>
      </c>
      <c r="CT19" s="50" t="n">
        <f aca="false">SUM(AX19,BV19)</f>
        <v>3077</v>
      </c>
      <c r="CU19" s="48"/>
      <c r="CV19" s="50" t="n">
        <f aca="false">SUM(AZ19,BX19)</f>
        <v>0</v>
      </c>
      <c r="CW19" s="50" t="n">
        <f aca="false">SUM(BA19,BY19)</f>
        <v>43551</v>
      </c>
      <c r="CX19" s="50" t="n">
        <f aca="false">SUM(CA19,CI19,CW19)</f>
        <v>552570</v>
      </c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7" activeCellId="0" sqref="D27:AD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2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石川県</v>
      </c>
      <c r="B7" s="47" t="n">
        <f aca="false">INT(B8/1000)*1000</f>
        <v>17000</v>
      </c>
      <c r="C7" s="47" t="s">
        <v>6</v>
      </c>
      <c r="D7" s="48" t="n">
        <f aca="false">SUM(D8:D300)</f>
        <v>15376790</v>
      </c>
      <c r="E7" s="48" t="n">
        <f aca="false">SUM(E8:E300)</f>
        <v>4287410</v>
      </c>
      <c r="F7" s="48" t="n">
        <f aca="false">SUM(F8:F300)</f>
        <v>344097</v>
      </c>
      <c r="G7" s="48" t="n">
        <f aca="false">SUM(G8:G300)</f>
        <v>20240</v>
      </c>
      <c r="H7" s="48" t="n">
        <f aca="false">SUM(H8:H300)</f>
        <v>973700</v>
      </c>
      <c r="I7" s="48" t="n">
        <f aca="false">SUM(I8:I300)</f>
        <v>2206551</v>
      </c>
      <c r="J7" s="48" t="n">
        <f aca="false">SUM(J8:J300)</f>
        <v>3829628</v>
      </c>
      <c r="K7" s="48" t="n">
        <f aca="false">SUM(K8:K300)</f>
        <v>742822</v>
      </c>
      <c r="L7" s="48" t="n">
        <f aca="false">SUM(L8:L300)</f>
        <v>11089380</v>
      </c>
      <c r="M7" s="48" t="n">
        <f aca="false">SUM(M8:M300)</f>
        <v>1856792</v>
      </c>
      <c r="N7" s="48" t="n">
        <f aca="false">SUM(N8:N300)</f>
        <v>451882</v>
      </c>
      <c r="O7" s="48" t="n">
        <f aca="false">SUM(O8:O300)</f>
        <v>122702</v>
      </c>
      <c r="P7" s="48" t="n">
        <f aca="false">SUM(P8:P300)</f>
        <v>157</v>
      </c>
      <c r="Q7" s="48" t="n">
        <f aca="false">SUM(Q8:Q300)</f>
        <v>220500</v>
      </c>
      <c r="R7" s="48" t="n">
        <f aca="false">SUM(R8:R300)</f>
        <v>103113</v>
      </c>
      <c r="S7" s="48" t="n">
        <f aca="false">SUM(S8:S300)</f>
        <v>1175277</v>
      </c>
      <c r="T7" s="48" t="n">
        <f aca="false">SUM(T8:T300)</f>
        <v>5410</v>
      </c>
      <c r="U7" s="48" t="n">
        <f aca="false">SUM(U8:U300)</f>
        <v>1404910</v>
      </c>
      <c r="V7" s="48" t="n">
        <f aca="false">SUM(V8:V300)</f>
        <v>17233582</v>
      </c>
      <c r="W7" s="48" t="n">
        <f aca="false">SUM(W8:W300)</f>
        <v>4739292</v>
      </c>
      <c r="X7" s="48" t="n">
        <f aca="false">SUM(X8:X300)</f>
        <v>466799</v>
      </c>
      <c r="Y7" s="48" t="n">
        <f aca="false">SUM(Y8:Y300)</f>
        <v>20397</v>
      </c>
      <c r="Z7" s="48" t="n">
        <f aca="false">SUM(Z8:Z300)</f>
        <v>1194200</v>
      </c>
      <c r="AA7" s="48" t="n">
        <f aca="false">SUM(AA8:AA300)</f>
        <v>2309664</v>
      </c>
      <c r="AB7" s="48" t="n">
        <f aca="false">SUM(AB8:AB300)</f>
        <v>5004905</v>
      </c>
      <c r="AC7" s="48" t="n">
        <f aca="false">SUM(AC8:AC300)</f>
        <v>748232</v>
      </c>
      <c r="AD7" s="48" t="n">
        <f aca="false">SUM(AD8:AD300)</f>
        <v>12494290</v>
      </c>
    </row>
    <row r="8" customFormat="false" ht="13.5" hidden="false" customHeight="false" outlineLevel="0" collapsed="false">
      <c r="A8" s="49" t="s">
        <v>37</v>
      </c>
      <c r="B8" s="49" t="n">
        <v>17201</v>
      </c>
      <c r="C8" s="49" t="s">
        <v>38</v>
      </c>
      <c r="D8" s="71" t="n">
        <f aca="false">'廃棄物事業経費（市町村）'!D8</f>
        <v>5772169</v>
      </c>
      <c r="E8" s="71" t="n">
        <f aca="false">'廃棄物事業経費（市町村）'!E8</f>
        <v>2075030</v>
      </c>
      <c r="F8" s="71" t="n">
        <f aca="false">'廃棄物事業経費（市町村）'!F8</f>
        <v>30906</v>
      </c>
      <c r="G8" s="71" t="n">
        <f aca="false">'廃棄物事業経費（市町村）'!G8</f>
        <v>0</v>
      </c>
      <c r="H8" s="71" t="n">
        <f aca="false">'廃棄物事業経費（市町村）'!H8</f>
        <v>523200</v>
      </c>
      <c r="I8" s="71" t="n">
        <f aca="false">'廃棄物事業経費（市町村）'!I8</f>
        <v>1167090</v>
      </c>
      <c r="J8" s="71" t="n">
        <f aca="false">'廃棄物事業経費（市町村）'!J8</f>
        <v>0</v>
      </c>
      <c r="K8" s="71" t="n">
        <f aca="false">'廃棄物事業経費（市町村）'!K8</f>
        <v>353834</v>
      </c>
      <c r="L8" s="71" t="n">
        <f aca="false">'廃棄物事業経費（市町村）'!L8</f>
        <v>3697139</v>
      </c>
      <c r="M8" s="71" t="n">
        <f aca="false">'廃棄物事業経費（市町村）'!M8</f>
        <v>44287</v>
      </c>
      <c r="N8" s="71" t="n">
        <f aca="false">'廃棄物事業経費（市町村）'!N8</f>
        <v>0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44287</v>
      </c>
      <c r="V8" s="71" t="n">
        <f aca="false">'廃棄物事業経費（市町村）'!V8</f>
        <v>5816456</v>
      </c>
      <c r="W8" s="71" t="n">
        <f aca="false">'廃棄物事業経費（市町村）'!W8</f>
        <v>2075030</v>
      </c>
      <c r="X8" s="71" t="n">
        <f aca="false">'廃棄物事業経費（市町村）'!X8</f>
        <v>30906</v>
      </c>
      <c r="Y8" s="71" t="n">
        <f aca="false">'廃棄物事業経費（市町村）'!Y8</f>
        <v>0</v>
      </c>
      <c r="Z8" s="71" t="n">
        <f aca="false">'廃棄物事業経費（市町村）'!Z8</f>
        <v>523200</v>
      </c>
      <c r="AA8" s="71" t="n">
        <f aca="false">'廃棄物事業経費（市町村）'!AA8</f>
        <v>1167090</v>
      </c>
      <c r="AB8" s="71" t="n">
        <f aca="false">'廃棄物事業経費（市町村）'!AB8</f>
        <v>0</v>
      </c>
      <c r="AC8" s="71" t="n">
        <f aca="false">'廃棄物事業経費（市町村）'!AC8</f>
        <v>353834</v>
      </c>
      <c r="AD8" s="71" t="n">
        <f aca="false">'廃棄物事業経費（市町村）'!AD8</f>
        <v>3741426</v>
      </c>
    </row>
    <row r="9" customFormat="false" ht="13.5" hidden="false" customHeight="false" outlineLevel="0" collapsed="false">
      <c r="A9" s="49" t="s">
        <v>37</v>
      </c>
      <c r="B9" s="49" t="n">
        <v>17202</v>
      </c>
      <c r="C9" s="49" t="s">
        <v>39</v>
      </c>
      <c r="D9" s="71" t="n">
        <f aca="false">'廃棄物事業経費（市町村）'!D9</f>
        <v>868417</v>
      </c>
      <c r="E9" s="71" t="n">
        <f aca="false">'廃棄物事業経費（市町村）'!E9</f>
        <v>108555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105134</v>
      </c>
      <c r="J9" s="71" t="n">
        <f aca="false">'廃棄物事業経費（市町村）'!J9</f>
        <v>0</v>
      </c>
      <c r="K9" s="71" t="n">
        <f aca="false">'廃棄物事業経費（市町村）'!K9</f>
        <v>3421</v>
      </c>
      <c r="L9" s="71" t="n">
        <f aca="false">'廃棄物事業経費（市町村）'!L9</f>
        <v>759862</v>
      </c>
      <c r="M9" s="71" t="n">
        <f aca="false">'廃棄物事業経費（市町村）'!M9</f>
        <v>172837</v>
      </c>
      <c r="N9" s="71" t="n">
        <f aca="false">'廃棄物事業経費（市町村）'!N9</f>
        <v>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172837</v>
      </c>
      <c r="V9" s="71" t="n">
        <f aca="false">'廃棄物事業経費（市町村）'!V9</f>
        <v>1041254</v>
      </c>
      <c r="W9" s="71" t="n">
        <f aca="false">'廃棄物事業経費（市町村）'!W9</f>
        <v>108555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105134</v>
      </c>
      <c r="AB9" s="71" t="n">
        <f aca="false">'廃棄物事業経費（市町村）'!AB9</f>
        <v>0</v>
      </c>
      <c r="AC9" s="71" t="n">
        <f aca="false">'廃棄物事業経費（市町村）'!AC9</f>
        <v>3421</v>
      </c>
      <c r="AD9" s="71" t="n">
        <f aca="false">'廃棄物事業経費（市町村）'!AD9</f>
        <v>932699</v>
      </c>
    </row>
    <row r="10" customFormat="false" ht="13.5" hidden="false" customHeight="false" outlineLevel="0" collapsed="false">
      <c r="A10" s="49" t="s">
        <v>37</v>
      </c>
      <c r="B10" s="49" t="n">
        <v>17203</v>
      </c>
      <c r="C10" s="49" t="s">
        <v>40</v>
      </c>
      <c r="D10" s="71" t="n">
        <f aca="false">'廃棄物事業経費（市町村）'!D10</f>
        <v>1163933</v>
      </c>
      <c r="E10" s="71" t="n">
        <f aca="false">'廃棄物事業経費（市町村）'!E10</f>
        <v>435115</v>
      </c>
      <c r="F10" s="71" t="n">
        <f aca="false">'廃棄物事業経費（市町村）'!F10</f>
        <v>155562</v>
      </c>
      <c r="G10" s="71" t="n">
        <f aca="false">'廃棄物事業経費（市町村）'!G10</f>
        <v>20240</v>
      </c>
      <c r="H10" s="71" t="n">
        <f aca="false">'廃棄物事業経費（市町村）'!H10</f>
        <v>153000</v>
      </c>
      <c r="I10" s="71" t="n">
        <f aca="false">'廃棄物事業経費（市町村）'!I10</f>
        <v>79261</v>
      </c>
      <c r="J10" s="71" t="n">
        <f aca="false">'廃棄物事業経費（市町村）'!J10</f>
        <v>0</v>
      </c>
      <c r="K10" s="71" t="n">
        <f aca="false">'廃棄物事業経費（市町村）'!K10</f>
        <v>27052</v>
      </c>
      <c r="L10" s="71" t="n">
        <f aca="false">'廃棄物事業経費（市町村）'!L10</f>
        <v>728818</v>
      </c>
      <c r="M10" s="71" t="n">
        <f aca="false">'廃棄物事業経費（市町村）'!M10</f>
        <v>152573</v>
      </c>
      <c r="N10" s="71" t="n">
        <f aca="false">'廃棄物事業経費（市町村）'!N10</f>
        <v>314</v>
      </c>
      <c r="O10" s="71" t="n">
        <f aca="false">'廃棄物事業経費（市町村）'!O10</f>
        <v>157</v>
      </c>
      <c r="P10" s="71" t="n">
        <f aca="false">'廃棄物事業経費（市町村）'!P10</f>
        <v>157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52259</v>
      </c>
      <c r="V10" s="71" t="n">
        <f aca="false">'廃棄物事業経費（市町村）'!V10</f>
        <v>1316506</v>
      </c>
      <c r="W10" s="71" t="n">
        <f aca="false">'廃棄物事業経費（市町村）'!W10</f>
        <v>435429</v>
      </c>
      <c r="X10" s="71" t="n">
        <f aca="false">'廃棄物事業経費（市町村）'!X10</f>
        <v>155719</v>
      </c>
      <c r="Y10" s="71" t="n">
        <f aca="false">'廃棄物事業経費（市町村）'!Y10</f>
        <v>20397</v>
      </c>
      <c r="Z10" s="71" t="n">
        <f aca="false">'廃棄物事業経費（市町村）'!Z10</f>
        <v>153000</v>
      </c>
      <c r="AA10" s="71" t="n">
        <f aca="false">'廃棄物事業経費（市町村）'!AA10</f>
        <v>79261</v>
      </c>
      <c r="AB10" s="71" t="n">
        <f aca="false">'廃棄物事業経費（市町村）'!AB10</f>
        <v>0</v>
      </c>
      <c r="AC10" s="71" t="n">
        <f aca="false">'廃棄物事業経費（市町村）'!AC10</f>
        <v>27052</v>
      </c>
      <c r="AD10" s="71" t="n">
        <f aca="false">'廃棄物事業経費（市町村）'!AD10</f>
        <v>881077</v>
      </c>
    </row>
    <row r="11" customFormat="false" ht="13.5" hidden="false" customHeight="false" outlineLevel="0" collapsed="false">
      <c r="A11" s="49" t="s">
        <v>37</v>
      </c>
      <c r="B11" s="49" t="n">
        <v>17204</v>
      </c>
      <c r="C11" s="49" t="s">
        <v>41</v>
      </c>
      <c r="D11" s="71" t="n">
        <f aca="false">'廃棄物事業経費（市町村）'!D11</f>
        <v>501727</v>
      </c>
      <c r="E11" s="71" t="n">
        <f aca="false">'廃棄物事業経費（市町村）'!E11</f>
        <v>78198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66820</v>
      </c>
      <c r="J11" s="71" t="n">
        <f aca="false">'廃棄物事業経費（市町村）'!J11</f>
        <v>0</v>
      </c>
      <c r="K11" s="71" t="n">
        <f aca="false">'廃棄物事業経費（市町村）'!K11</f>
        <v>11378</v>
      </c>
      <c r="L11" s="71" t="n">
        <f aca="false">'廃棄物事業経費（市町村）'!L11</f>
        <v>423529</v>
      </c>
      <c r="M11" s="71" t="n">
        <f aca="false">'廃棄物事業経費（市町村）'!M11</f>
        <v>66197</v>
      </c>
      <c r="N11" s="71" t="n">
        <f aca="false">'廃棄物事業経費（市町村）'!N11</f>
        <v>173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1301</v>
      </c>
      <c r="S11" s="71" t="n">
        <f aca="false">'廃棄物事業経費（市町村）'!S11</f>
        <v>0</v>
      </c>
      <c r="T11" s="71" t="n">
        <f aca="false">'廃棄物事業経費（市町村）'!T11</f>
        <v>429</v>
      </c>
      <c r="U11" s="71" t="n">
        <f aca="false">'廃棄物事業経費（市町村）'!U11</f>
        <v>64467</v>
      </c>
      <c r="V11" s="71" t="n">
        <f aca="false">'廃棄物事業経費（市町村）'!V11</f>
        <v>567924</v>
      </c>
      <c r="W11" s="71" t="n">
        <f aca="false">'廃棄物事業経費（市町村）'!W11</f>
        <v>79928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68121</v>
      </c>
      <c r="AB11" s="71" t="n">
        <f aca="false">'廃棄物事業経費（市町村）'!AB11</f>
        <v>0</v>
      </c>
      <c r="AC11" s="71" t="n">
        <f aca="false">'廃棄物事業経費（市町村）'!AC11</f>
        <v>11807</v>
      </c>
      <c r="AD11" s="71" t="n">
        <f aca="false">'廃棄物事業経費（市町村）'!AD11</f>
        <v>487996</v>
      </c>
    </row>
    <row r="12" customFormat="false" ht="13.5" hidden="false" customHeight="false" outlineLevel="0" collapsed="false">
      <c r="A12" s="49" t="s">
        <v>37</v>
      </c>
      <c r="B12" s="49" t="n">
        <v>17205</v>
      </c>
      <c r="C12" s="49" t="s">
        <v>42</v>
      </c>
      <c r="D12" s="71" t="n">
        <f aca="false">'廃棄物事業経費（市町村）'!D12</f>
        <v>625393</v>
      </c>
      <c r="E12" s="71" t="n">
        <f aca="false">'廃棄物事業経費（市町村）'!E12</f>
        <v>255788</v>
      </c>
      <c r="F12" s="71" t="n">
        <f aca="false">'廃棄物事業経費（市町村）'!F12</f>
        <v>71720</v>
      </c>
      <c r="G12" s="71" t="n">
        <f aca="false">'廃棄物事業経費（市町村）'!G12</f>
        <v>0</v>
      </c>
      <c r="H12" s="71" t="n">
        <f aca="false">'廃棄物事業経費（市町村）'!H12</f>
        <v>131500</v>
      </c>
      <c r="I12" s="71" t="n">
        <f aca="false">'廃棄物事業経費（市町村）'!I12</f>
        <v>45857</v>
      </c>
      <c r="J12" s="71" t="n">
        <f aca="false">'廃棄物事業経費（市町村）'!J12</f>
        <v>0</v>
      </c>
      <c r="K12" s="71" t="n">
        <f aca="false">'廃棄物事業経費（市町村）'!K12</f>
        <v>6711</v>
      </c>
      <c r="L12" s="71" t="n">
        <f aca="false">'廃棄物事業経費（市町村）'!L12</f>
        <v>369605</v>
      </c>
      <c r="M12" s="71" t="n">
        <f aca="false">'廃棄物事業経費（市町村）'!M12</f>
        <v>465858</v>
      </c>
      <c r="N12" s="71" t="n">
        <f aca="false">'廃棄物事業経費（市町村）'!N12</f>
        <v>343065</v>
      </c>
      <c r="O12" s="71" t="n">
        <f aca="false">'廃棄物事業経費（市町村）'!O12</f>
        <v>122545</v>
      </c>
      <c r="P12" s="71" t="n">
        <f aca="false">'廃棄物事業経費（市町村）'!P12</f>
        <v>0</v>
      </c>
      <c r="Q12" s="71" t="n">
        <f aca="false">'廃棄物事業経費（市町村）'!Q12</f>
        <v>22050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20</v>
      </c>
      <c r="U12" s="71" t="n">
        <f aca="false">'廃棄物事業経費（市町村）'!U12</f>
        <v>122793</v>
      </c>
      <c r="V12" s="71" t="n">
        <f aca="false">'廃棄物事業経費（市町村）'!V12</f>
        <v>1091251</v>
      </c>
      <c r="W12" s="71" t="n">
        <f aca="false">'廃棄物事業経費（市町村）'!W12</f>
        <v>598853</v>
      </c>
      <c r="X12" s="71" t="n">
        <f aca="false">'廃棄物事業経費（市町村）'!X12</f>
        <v>194265</v>
      </c>
      <c r="Y12" s="71" t="n">
        <f aca="false">'廃棄物事業経費（市町村）'!Y12</f>
        <v>0</v>
      </c>
      <c r="Z12" s="71" t="n">
        <f aca="false">'廃棄物事業経費（市町村）'!Z12</f>
        <v>352000</v>
      </c>
      <c r="AA12" s="71" t="n">
        <f aca="false">'廃棄物事業経費（市町村）'!AA12</f>
        <v>45857</v>
      </c>
      <c r="AB12" s="71" t="n">
        <f aca="false">'廃棄物事業経費（市町村）'!AB12</f>
        <v>0</v>
      </c>
      <c r="AC12" s="71" t="n">
        <f aca="false">'廃棄物事業経費（市町村）'!AC12</f>
        <v>6731</v>
      </c>
      <c r="AD12" s="71" t="n">
        <f aca="false">'廃棄物事業経費（市町村）'!AD12</f>
        <v>492398</v>
      </c>
    </row>
    <row r="13" customFormat="false" ht="13.5" hidden="false" customHeight="false" outlineLevel="0" collapsed="false">
      <c r="A13" s="49" t="s">
        <v>37</v>
      </c>
      <c r="B13" s="49" t="n">
        <v>17206</v>
      </c>
      <c r="C13" s="49" t="s">
        <v>43</v>
      </c>
      <c r="D13" s="71" t="n">
        <f aca="false">'廃棄物事業経費（市町村）'!D13</f>
        <v>988671</v>
      </c>
      <c r="E13" s="71" t="n">
        <f aca="false">'廃棄物事業経費（市町村）'!E13</f>
        <v>49257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49257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939414</v>
      </c>
      <c r="M13" s="71" t="n">
        <f aca="false">'廃棄物事業経費（市町村）'!M13</f>
        <v>95207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95207</v>
      </c>
      <c r="V13" s="71" t="n">
        <f aca="false">'廃棄物事業経費（市町村）'!V13</f>
        <v>1083878</v>
      </c>
      <c r="W13" s="71" t="n">
        <f aca="false">'廃棄物事業経費（市町村）'!W13</f>
        <v>49257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49257</v>
      </c>
      <c r="AB13" s="71" t="n">
        <f aca="false">'廃棄物事業経費（市町村）'!AB13</f>
        <v>0</v>
      </c>
      <c r="AC13" s="71" t="n">
        <f aca="false">'廃棄物事業経費（市町村）'!AC13</f>
        <v>0</v>
      </c>
      <c r="AD13" s="71" t="n">
        <f aca="false">'廃棄物事業経費（市町村）'!AD13</f>
        <v>1034621</v>
      </c>
    </row>
    <row r="14" customFormat="false" ht="13.5" hidden="false" customHeight="false" outlineLevel="0" collapsed="false">
      <c r="A14" s="49" t="s">
        <v>37</v>
      </c>
      <c r="B14" s="49" t="n">
        <v>17207</v>
      </c>
      <c r="C14" s="49" t="s">
        <v>44</v>
      </c>
      <c r="D14" s="71" t="n">
        <f aca="false">'廃棄物事業経費（市町村）'!D14</f>
        <v>425714</v>
      </c>
      <c r="E14" s="71" t="n">
        <f aca="false">'廃棄物事業経費（市町村）'!E14</f>
        <v>6756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6756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418958</v>
      </c>
      <c r="M14" s="71" t="n">
        <f aca="false">'廃棄物事業経費（市町村）'!M14</f>
        <v>44092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44092</v>
      </c>
      <c r="V14" s="71" t="n">
        <f aca="false">'廃棄物事業経費（市町村）'!V14</f>
        <v>469806</v>
      </c>
      <c r="W14" s="71" t="n">
        <f aca="false">'廃棄物事業経費（市町村）'!W14</f>
        <v>6756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6756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463050</v>
      </c>
    </row>
    <row r="15" customFormat="false" ht="13.5" hidden="false" customHeight="false" outlineLevel="0" collapsed="false">
      <c r="A15" s="49" t="s">
        <v>37</v>
      </c>
      <c r="B15" s="49" t="n">
        <v>17209</v>
      </c>
      <c r="C15" s="49" t="s">
        <v>45</v>
      </c>
      <c r="D15" s="71" t="n">
        <f aca="false">'廃棄物事業経費（市町村）'!D15</f>
        <v>260115</v>
      </c>
      <c r="E15" s="71" t="n">
        <f aca="false">'廃棄物事業経費（市町村）'!E15</f>
        <v>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260115</v>
      </c>
      <c r="M15" s="71" t="n">
        <f aca="false">'廃棄物事業経費（市町村）'!M15</f>
        <v>77294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77294</v>
      </c>
      <c r="V15" s="71" t="n">
        <f aca="false">'廃棄物事業経費（市町村）'!V15</f>
        <v>337409</v>
      </c>
      <c r="W15" s="71" t="n">
        <f aca="false">'廃棄物事業経費（市町村）'!W15</f>
        <v>0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0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337409</v>
      </c>
    </row>
    <row r="16" customFormat="false" ht="13.5" hidden="false" customHeight="false" outlineLevel="0" collapsed="false">
      <c r="A16" s="49" t="s">
        <v>37</v>
      </c>
      <c r="B16" s="49" t="n">
        <v>17210</v>
      </c>
      <c r="C16" s="49" t="s">
        <v>46</v>
      </c>
      <c r="D16" s="71" t="n">
        <f aca="false">'廃棄物事業経費（市町村）'!D16</f>
        <v>770172</v>
      </c>
      <c r="E16" s="71" t="n">
        <f aca="false">'廃棄物事業経費（市町村）'!E16</f>
        <v>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770172</v>
      </c>
      <c r="M16" s="71" t="n">
        <f aca="false">'廃棄物事業経費（市町村）'!M16</f>
        <v>113577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13577</v>
      </c>
      <c r="V16" s="71" t="n">
        <f aca="false">'廃棄物事業経費（市町村）'!V16</f>
        <v>883749</v>
      </c>
      <c r="W16" s="71" t="n">
        <f aca="false">'廃棄物事業経費（市町村）'!W16</f>
        <v>0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883749</v>
      </c>
    </row>
    <row r="17" customFormat="false" ht="13.5" hidden="false" customHeight="false" outlineLevel="0" collapsed="false">
      <c r="A17" s="49" t="s">
        <v>37</v>
      </c>
      <c r="B17" s="49" t="n">
        <v>17211</v>
      </c>
      <c r="C17" s="49" t="s">
        <v>47</v>
      </c>
      <c r="D17" s="71" t="n">
        <f aca="false">'廃棄物事業経費（市町村）'!D17</f>
        <v>258743</v>
      </c>
      <c r="E17" s="71" t="n">
        <f aca="false">'廃棄物事業経費（市町村）'!E17</f>
        <v>40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0</v>
      </c>
      <c r="J17" s="71" t="n">
        <f aca="false">'廃棄物事業経費（市町村）'!J17</f>
        <v>0</v>
      </c>
      <c r="K17" s="71" t="n">
        <f aca="false">'廃棄物事業経費（市町村）'!K17</f>
        <v>40</v>
      </c>
      <c r="L17" s="71" t="n">
        <f aca="false">'廃棄物事業経費（市町村）'!L17</f>
        <v>258703</v>
      </c>
      <c r="M17" s="71" t="n">
        <f aca="false">'廃棄物事業経費（市町村）'!M17</f>
        <v>55645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55645</v>
      </c>
      <c r="V17" s="71" t="n">
        <f aca="false">'廃棄物事業経費（市町村）'!V17</f>
        <v>314388</v>
      </c>
      <c r="W17" s="71" t="n">
        <f aca="false">'廃棄物事業経費（市町村）'!W17</f>
        <v>40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0</v>
      </c>
      <c r="AB17" s="71" t="n">
        <f aca="false">'廃棄物事業経費（市町村）'!AB17</f>
        <v>0</v>
      </c>
      <c r="AC17" s="71" t="n">
        <f aca="false">'廃棄物事業経費（市町村）'!AC17</f>
        <v>40</v>
      </c>
      <c r="AD17" s="71" t="n">
        <f aca="false">'廃棄物事業経費（市町村）'!AD17</f>
        <v>314348</v>
      </c>
    </row>
    <row r="18" customFormat="false" ht="13.5" hidden="false" customHeight="false" outlineLevel="0" collapsed="false">
      <c r="A18" s="49" t="s">
        <v>37</v>
      </c>
      <c r="B18" s="49" t="n">
        <v>17324</v>
      </c>
      <c r="C18" s="49" t="s">
        <v>48</v>
      </c>
      <c r="D18" s="71" t="n">
        <f aca="false">'廃棄物事業経費（市町村）'!D18</f>
        <v>32252</v>
      </c>
      <c r="E18" s="71" t="n">
        <f aca="false">'廃棄物事業経費（市町村）'!E18</f>
        <v>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0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32252</v>
      </c>
      <c r="M18" s="71" t="n">
        <f aca="false">'廃棄物事業経費（市町村）'!M18</f>
        <v>7144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7144</v>
      </c>
      <c r="V18" s="71" t="n">
        <f aca="false">'廃棄物事業経費（市町村）'!V18</f>
        <v>39396</v>
      </c>
      <c r="W18" s="71" t="n">
        <f aca="false">'廃棄物事業経費（市町村）'!W18</f>
        <v>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0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39396</v>
      </c>
    </row>
    <row r="19" customFormat="false" ht="13.5" hidden="false" customHeight="false" outlineLevel="0" collapsed="false">
      <c r="A19" s="49" t="s">
        <v>37</v>
      </c>
      <c r="B19" s="49" t="n">
        <v>17344</v>
      </c>
      <c r="C19" s="49" t="s">
        <v>49</v>
      </c>
      <c r="D19" s="71" t="n">
        <f aca="false">'廃棄物事業経費（市町村）'!D19</f>
        <v>282711</v>
      </c>
      <c r="E19" s="71" t="n">
        <f aca="false">'廃棄物事業経費（市町村）'!E19</f>
        <v>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282711</v>
      </c>
      <c r="M19" s="71" t="n">
        <f aca="false">'廃棄物事業経費（市町村）'!M19</f>
        <v>43942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43942</v>
      </c>
      <c r="V19" s="71" t="n">
        <f aca="false">'廃棄物事業経費（市町村）'!V19</f>
        <v>326653</v>
      </c>
      <c r="W19" s="71" t="n">
        <f aca="false">'廃棄物事業経費（市町村）'!W19</f>
        <v>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0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326653</v>
      </c>
    </row>
    <row r="20" customFormat="false" ht="13.5" hidden="false" customHeight="false" outlineLevel="0" collapsed="false">
      <c r="A20" s="49" t="s">
        <v>37</v>
      </c>
      <c r="B20" s="49" t="n">
        <v>17361</v>
      </c>
      <c r="C20" s="49" t="s">
        <v>50</v>
      </c>
      <c r="D20" s="71" t="n">
        <f aca="false">'廃棄物事業経費（市町村）'!D20</f>
        <v>255221</v>
      </c>
      <c r="E20" s="71" t="n">
        <f aca="false">'廃棄物事業経費（市町村）'!E20</f>
        <v>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255221</v>
      </c>
      <c r="M20" s="71" t="n">
        <f aca="false">'廃棄物事業経費（市町村）'!M20</f>
        <v>65663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65663</v>
      </c>
      <c r="V20" s="71" t="n">
        <f aca="false">'廃棄物事業経費（市町村）'!V20</f>
        <v>320884</v>
      </c>
      <c r="W20" s="71" t="n">
        <f aca="false">'廃棄物事業経費（市町村）'!W20</f>
        <v>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320884</v>
      </c>
    </row>
    <row r="21" customFormat="false" ht="13.5" hidden="false" customHeight="false" outlineLevel="0" collapsed="false">
      <c r="A21" s="49" t="s">
        <v>37</v>
      </c>
      <c r="B21" s="49" t="n">
        <v>17365</v>
      </c>
      <c r="C21" s="49" t="s">
        <v>51</v>
      </c>
      <c r="D21" s="71" t="n">
        <f aca="false">'廃棄物事業経費（市町村）'!D21</f>
        <v>194461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194461</v>
      </c>
      <c r="M21" s="71" t="n">
        <f aca="false">'廃棄物事業経費（市町村）'!M21</f>
        <v>49294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49294</v>
      </c>
      <c r="V21" s="71" t="n">
        <f aca="false">'廃棄物事業経費（市町村）'!V21</f>
        <v>243755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243755</v>
      </c>
    </row>
    <row r="22" customFormat="false" ht="13.5" hidden="false" customHeight="false" outlineLevel="0" collapsed="false">
      <c r="A22" s="49" t="s">
        <v>37</v>
      </c>
      <c r="B22" s="49" t="n">
        <v>17384</v>
      </c>
      <c r="C22" s="49" t="s">
        <v>52</v>
      </c>
      <c r="D22" s="71" t="n">
        <f aca="false">'廃棄物事業経費（市町村）'!D22</f>
        <v>466981</v>
      </c>
      <c r="E22" s="71" t="n">
        <f aca="false">'廃棄物事業経費（市町村）'!E22</f>
        <v>6673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6673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460308</v>
      </c>
      <c r="M22" s="71" t="n">
        <f aca="false">'廃棄物事業経費（市町村）'!M22</f>
        <v>75536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75536</v>
      </c>
      <c r="V22" s="71" t="n">
        <f aca="false">'廃棄物事業経費（市町村）'!V22</f>
        <v>542517</v>
      </c>
      <c r="W22" s="71" t="n">
        <f aca="false">'廃棄物事業経費（市町村）'!W22</f>
        <v>6673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6673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535844</v>
      </c>
    </row>
    <row r="23" customFormat="false" ht="13.5" hidden="false" customHeight="false" outlineLevel="0" collapsed="false">
      <c r="A23" s="49" t="s">
        <v>37</v>
      </c>
      <c r="B23" s="49" t="n">
        <v>17386</v>
      </c>
      <c r="C23" s="49" t="s">
        <v>53</v>
      </c>
      <c r="D23" s="71" t="n">
        <f aca="false">'廃棄物事業経費（市町村）'!D23</f>
        <v>257284</v>
      </c>
      <c r="E23" s="71" t="n">
        <f aca="false">'廃棄物事業経費（市町村）'!E23</f>
        <v>3165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3165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254119</v>
      </c>
      <c r="M23" s="71" t="n">
        <f aca="false">'廃棄物事業経費（市町村）'!M23</f>
        <v>27183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27183</v>
      </c>
      <c r="V23" s="71" t="n">
        <f aca="false">'廃棄物事業経費（市町村）'!V23</f>
        <v>284467</v>
      </c>
      <c r="W23" s="71" t="n">
        <f aca="false">'廃棄物事業経費（市町村）'!W23</f>
        <v>3165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3165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281302</v>
      </c>
    </row>
    <row r="24" customFormat="false" ht="13.5" hidden="false" customHeight="false" outlineLevel="0" collapsed="false">
      <c r="A24" s="49" t="s">
        <v>37</v>
      </c>
      <c r="B24" s="49" t="n">
        <v>17407</v>
      </c>
      <c r="C24" s="49" t="s">
        <v>54</v>
      </c>
      <c r="D24" s="71" t="n">
        <f aca="false">'廃棄物事業経費（市町村）'!D24</f>
        <v>214341</v>
      </c>
      <c r="E24" s="71" t="n">
        <f aca="false">'廃棄物事業経費（市町村）'!E24</f>
        <v>25493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24058</v>
      </c>
      <c r="J24" s="71" t="n">
        <f aca="false">'廃棄物事業経費（市町村）'!J24</f>
        <v>0</v>
      </c>
      <c r="K24" s="71" t="n">
        <f aca="false">'廃棄物事業経費（市町村）'!K24</f>
        <v>1435</v>
      </c>
      <c r="L24" s="71" t="n">
        <f aca="false">'廃棄物事業経費（市町村）'!L24</f>
        <v>188848</v>
      </c>
      <c r="M24" s="71" t="n">
        <f aca="false">'廃棄物事業経費（市町村）'!M24</f>
        <v>27090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7090</v>
      </c>
      <c r="V24" s="71" t="n">
        <f aca="false">'廃棄物事業経費（市町村）'!V24</f>
        <v>241431</v>
      </c>
      <c r="W24" s="71" t="n">
        <f aca="false">'廃棄物事業経費（市町村）'!W24</f>
        <v>25493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4058</v>
      </c>
      <c r="AB24" s="71" t="n">
        <f aca="false">'廃棄物事業経費（市町村）'!AB24</f>
        <v>0</v>
      </c>
      <c r="AC24" s="71" t="n">
        <f aca="false">'廃棄物事業経費（市町村）'!AC24</f>
        <v>1435</v>
      </c>
      <c r="AD24" s="71" t="n">
        <f aca="false">'廃棄物事業経費（市町村）'!AD24</f>
        <v>215938</v>
      </c>
    </row>
    <row r="25" customFormat="false" ht="13.5" hidden="false" customHeight="false" outlineLevel="0" collapsed="false">
      <c r="A25" s="49" t="s">
        <v>37</v>
      </c>
      <c r="B25" s="49" t="n">
        <v>17461</v>
      </c>
      <c r="C25" s="49" t="s">
        <v>55</v>
      </c>
      <c r="D25" s="71" t="n">
        <f aca="false">'廃棄物事業経費（市町村）'!D25</f>
        <v>121134</v>
      </c>
      <c r="E25" s="71" t="n">
        <f aca="false">'廃棄物事業経費（市町村）'!E25</f>
        <v>11621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11613</v>
      </c>
      <c r="J25" s="71" t="n">
        <f aca="false">'廃棄物事業経費（市町村）'!J25</f>
        <v>0</v>
      </c>
      <c r="K25" s="71" t="n">
        <f aca="false">'廃棄物事業経費（市町村）'!K25</f>
        <v>8</v>
      </c>
      <c r="L25" s="71" t="n">
        <f aca="false">'廃棄物事業経費（市町村）'!L25</f>
        <v>109513</v>
      </c>
      <c r="M25" s="71" t="n">
        <f aca="false">'廃棄物事業経費（市町村）'!M25</f>
        <v>20113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0113</v>
      </c>
      <c r="V25" s="71" t="n">
        <f aca="false">'廃棄物事業経費（市町村）'!V25</f>
        <v>141247</v>
      </c>
      <c r="W25" s="71" t="n">
        <f aca="false">'廃棄物事業経費（市町村）'!W25</f>
        <v>11621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1613</v>
      </c>
      <c r="AB25" s="71" t="n">
        <f aca="false">'廃棄物事業経費（市町村）'!AB25</f>
        <v>0</v>
      </c>
      <c r="AC25" s="71" t="n">
        <f aca="false">'廃棄物事業経費（市町村）'!AC25</f>
        <v>8</v>
      </c>
      <c r="AD25" s="71" t="n">
        <f aca="false">'廃棄物事業経費（市町村）'!AD25</f>
        <v>129626</v>
      </c>
    </row>
    <row r="26" customFormat="false" ht="13.5" hidden="false" customHeight="false" outlineLevel="0" collapsed="false">
      <c r="A26" s="49" t="s">
        <v>37</v>
      </c>
      <c r="B26" s="49" t="n">
        <v>17463</v>
      </c>
      <c r="C26" s="49" t="s">
        <v>56</v>
      </c>
      <c r="D26" s="71" t="n">
        <f aca="false">'廃棄物事業経費（市町村）'!D26</f>
        <v>475821</v>
      </c>
      <c r="E26" s="71" t="n">
        <f aca="false">'廃棄物事業経費（市町村）'!E26</f>
        <v>54131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11400</v>
      </c>
      <c r="I26" s="71" t="n">
        <f aca="false">'廃棄物事業経費（市町村）'!I26</f>
        <v>42721</v>
      </c>
      <c r="J26" s="71" t="n">
        <f aca="false">'廃棄物事業経費（市町村）'!J26</f>
        <v>0</v>
      </c>
      <c r="K26" s="71" t="n">
        <f aca="false">'廃棄物事業経費（市町村）'!K26</f>
        <v>10</v>
      </c>
      <c r="L26" s="71" t="n">
        <f aca="false">'廃棄物事業経費（市町村）'!L26</f>
        <v>421690</v>
      </c>
      <c r="M26" s="71" t="n">
        <f aca="false">'廃棄物事業経費（市町村）'!M26</f>
        <v>105580</v>
      </c>
      <c r="N26" s="71" t="n">
        <f aca="false">'廃棄物事業経費（市町村）'!N26</f>
        <v>286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2850</v>
      </c>
      <c r="S26" s="71" t="n">
        <f aca="false">'廃棄物事業経費（市町村）'!S26</f>
        <v>0</v>
      </c>
      <c r="T26" s="71" t="n">
        <f aca="false">'廃棄物事業経費（市町村）'!T26</f>
        <v>10</v>
      </c>
      <c r="U26" s="71" t="n">
        <f aca="false">'廃棄物事業経費（市町村）'!U26</f>
        <v>102720</v>
      </c>
      <c r="V26" s="71" t="n">
        <f aca="false">'廃棄物事業経費（市町村）'!V26</f>
        <v>581401</v>
      </c>
      <c r="W26" s="71" t="n">
        <f aca="false">'廃棄物事業経費（市町村）'!W26</f>
        <v>56991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11400</v>
      </c>
      <c r="AA26" s="71" t="n">
        <f aca="false">'廃棄物事業経費（市町村）'!AA26</f>
        <v>45571</v>
      </c>
      <c r="AB26" s="71" t="n">
        <f aca="false">'廃棄物事業経費（市町村）'!AB26</f>
        <v>0</v>
      </c>
      <c r="AC26" s="71" t="n">
        <f aca="false">'廃棄物事業経費（市町村）'!AC26</f>
        <v>20</v>
      </c>
      <c r="AD26" s="71" t="n">
        <f aca="false">'廃棄物事業経費（市町村）'!AD26</f>
        <v>524410</v>
      </c>
    </row>
    <row r="27" customFormat="false" ht="13.5" hidden="false" customHeight="false" outlineLevel="0" collapsed="false">
      <c r="A27" s="49" t="s">
        <v>37</v>
      </c>
      <c r="B27" s="49" t="n">
        <v>17821</v>
      </c>
      <c r="C27" s="49" t="s">
        <v>59</v>
      </c>
      <c r="D27" s="71" t="n">
        <f aca="false">'廃棄物事業経費（組合）'!D8</f>
        <v>367356</v>
      </c>
      <c r="E27" s="71" t="n">
        <f aca="false">'廃棄物事業経費（組合）'!E8</f>
        <v>330900</v>
      </c>
      <c r="F27" s="71" t="n">
        <f aca="false">'廃棄物事業経費（組合）'!F8</f>
        <v>0</v>
      </c>
      <c r="G27" s="71" t="n">
        <f aca="false">'廃棄物事業経費（組合）'!G8</f>
        <v>0</v>
      </c>
      <c r="H27" s="71" t="n">
        <f aca="false">'廃棄物事業経費（組合）'!H8</f>
        <v>0</v>
      </c>
      <c r="I27" s="71" t="n">
        <f aca="false">'廃棄物事業経費（組合）'!I8</f>
        <v>210088</v>
      </c>
      <c r="J27" s="71" t="n">
        <f aca="false">'廃棄物事業経費（組合）'!J8</f>
        <v>529053</v>
      </c>
      <c r="K27" s="71" t="n">
        <f aca="false">'廃棄物事業経費（組合）'!K8</f>
        <v>120812</v>
      </c>
      <c r="L27" s="71" t="n">
        <f aca="false">'廃棄物事業経費（組合）'!L8</f>
        <v>36456</v>
      </c>
      <c r="M27" s="71" t="n">
        <f aca="false">'廃棄物事業経費（組合）'!M8</f>
        <v>18722</v>
      </c>
      <c r="N27" s="71" t="n">
        <f aca="false">'廃棄物事業経費（組合）'!N8</f>
        <v>1527</v>
      </c>
      <c r="O27" s="71" t="n">
        <f aca="false">'廃棄物事業経費（組合）'!O8</f>
        <v>0</v>
      </c>
      <c r="P27" s="71" t="n">
        <f aca="false">'廃棄物事業経費（組合）'!P8</f>
        <v>0</v>
      </c>
      <c r="Q27" s="71" t="n">
        <f aca="false">'廃棄物事業経費（組合）'!Q8</f>
        <v>0</v>
      </c>
      <c r="R27" s="71" t="n">
        <f aca="false">'廃棄物事業経費（組合）'!R8</f>
        <v>1527</v>
      </c>
      <c r="S27" s="71" t="n">
        <f aca="false">'廃棄物事業経費（組合）'!S8</f>
        <v>192251</v>
      </c>
      <c r="T27" s="71" t="n">
        <f aca="false">'廃棄物事業経費（組合）'!T8</f>
        <v>0</v>
      </c>
      <c r="U27" s="71" t="n">
        <f aca="false">'廃棄物事業経費（組合）'!U8</f>
        <v>17195</v>
      </c>
      <c r="V27" s="71" t="n">
        <f aca="false">'廃棄物事業経費（組合）'!V8</f>
        <v>386078</v>
      </c>
      <c r="W27" s="71" t="n">
        <f aca="false">'廃棄物事業経費（組合）'!W8</f>
        <v>332427</v>
      </c>
      <c r="X27" s="71" t="n">
        <f aca="false">'廃棄物事業経費（組合）'!X8</f>
        <v>0</v>
      </c>
      <c r="Y27" s="71" t="n">
        <f aca="false">'廃棄物事業経費（組合）'!Y8</f>
        <v>0</v>
      </c>
      <c r="Z27" s="71" t="n">
        <f aca="false">'廃棄物事業経費（組合）'!Z8</f>
        <v>0</v>
      </c>
      <c r="AA27" s="71" t="n">
        <f aca="false">'廃棄物事業経費（組合）'!AA8</f>
        <v>211615</v>
      </c>
      <c r="AB27" s="71" t="n">
        <f aca="false">'廃棄物事業経費（組合）'!AB8</f>
        <v>721304</v>
      </c>
      <c r="AC27" s="71" t="n">
        <f aca="false">'廃棄物事業経費（組合）'!AC8</f>
        <v>120812</v>
      </c>
      <c r="AD27" s="71" t="n">
        <f aca="false">'廃棄物事業経費（組合）'!AD8</f>
        <v>53651</v>
      </c>
    </row>
    <row r="28" customFormat="false" ht="13.5" hidden="false" customHeight="false" outlineLevel="0" collapsed="false">
      <c r="A28" s="49" t="s">
        <v>37</v>
      </c>
      <c r="B28" s="49" t="n">
        <v>17824</v>
      </c>
      <c r="C28" s="49" t="s">
        <v>60</v>
      </c>
      <c r="D28" s="71" t="n">
        <f aca="false">'廃棄物事業経費（組合）'!D9</f>
        <v>0</v>
      </c>
      <c r="E28" s="71" t="n">
        <f aca="false">'廃棄物事業経費（組合）'!E9</f>
        <v>0</v>
      </c>
      <c r="F28" s="71" t="n">
        <f aca="false">'廃棄物事業経費（組合）'!F9</f>
        <v>0</v>
      </c>
      <c r="G28" s="71" t="n">
        <f aca="false">'廃棄物事業経費（組合）'!G9</f>
        <v>0</v>
      </c>
      <c r="H28" s="71" t="n">
        <f aca="false">'廃棄物事業経費（組合）'!H9</f>
        <v>0</v>
      </c>
      <c r="I28" s="71" t="n">
        <f aca="false">'廃棄物事業経費（組合）'!I9</f>
        <v>0</v>
      </c>
      <c r="J28" s="71" t="n">
        <f aca="false">'廃棄物事業経費（組合）'!J9</f>
        <v>0</v>
      </c>
      <c r="K28" s="71" t="n">
        <f aca="false">'廃棄物事業経費（組合）'!K9</f>
        <v>0</v>
      </c>
      <c r="L28" s="71" t="n">
        <f aca="false">'廃棄物事業経費（組合）'!L9</f>
        <v>0</v>
      </c>
      <c r="M28" s="71" t="n">
        <f aca="false">'廃棄物事業経費（組合）'!M9</f>
        <v>99555</v>
      </c>
      <c r="N28" s="71" t="n">
        <f aca="false">'廃棄物事業経費（組合）'!N9</f>
        <v>80783</v>
      </c>
      <c r="O28" s="71" t="n">
        <f aca="false">'廃棄物事業経費（組合）'!O9</f>
        <v>0</v>
      </c>
      <c r="P28" s="71" t="n">
        <f aca="false">'廃棄物事業経費（組合）'!P9</f>
        <v>0</v>
      </c>
      <c r="Q28" s="71" t="n">
        <f aca="false">'廃棄物事業経費（組合）'!Q9</f>
        <v>0</v>
      </c>
      <c r="R28" s="71" t="n">
        <f aca="false">'廃棄物事業経費（組合）'!R9</f>
        <v>80783</v>
      </c>
      <c r="S28" s="71" t="n">
        <f aca="false">'廃棄物事業経費（組合）'!S9</f>
        <v>138006</v>
      </c>
      <c r="T28" s="71" t="n">
        <f aca="false">'廃棄物事業経費（組合）'!T9</f>
        <v>0</v>
      </c>
      <c r="U28" s="71" t="n">
        <f aca="false">'廃棄物事業経費（組合）'!U9</f>
        <v>18772</v>
      </c>
      <c r="V28" s="71" t="n">
        <f aca="false">'廃棄物事業経費（組合）'!V9</f>
        <v>99555</v>
      </c>
      <c r="W28" s="71" t="n">
        <f aca="false">'廃棄物事業経費（組合）'!W9</f>
        <v>80783</v>
      </c>
      <c r="X28" s="71" t="n">
        <f aca="false">'廃棄物事業経費（組合）'!X9</f>
        <v>0</v>
      </c>
      <c r="Y28" s="71" t="n">
        <f aca="false">'廃棄物事業経費（組合）'!Y9</f>
        <v>0</v>
      </c>
      <c r="Z28" s="71" t="n">
        <f aca="false">'廃棄物事業経費（組合）'!Z9</f>
        <v>0</v>
      </c>
      <c r="AA28" s="71" t="n">
        <f aca="false">'廃棄物事業経費（組合）'!AA9</f>
        <v>80783</v>
      </c>
      <c r="AB28" s="71" t="n">
        <f aca="false">'廃棄物事業経費（組合）'!AB9</f>
        <v>138006</v>
      </c>
      <c r="AC28" s="71" t="n">
        <f aca="false">'廃棄物事業経費（組合）'!AC9</f>
        <v>0</v>
      </c>
      <c r="AD28" s="71" t="n">
        <f aca="false">'廃棄物事業経費（組合）'!AD9</f>
        <v>18772</v>
      </c>
    </row>
    <row r="29" customFormat="false" ht="13.5" hidden="false" customHeight="false" outlineLevel="0" collapsed="false">
      <c r="A29" s="49" t="s">
        <v>37</v>
      </c>
      <c r="B29" s="49" t="n">
        <v>17825</v>
      </c>
      <c r="C29" s="49" t="s">
        <v>61</v>
      </c>
      <c r="D29" s="71" t="n">
        <f aca="false">'廃棄物事業経費（組合）'!D10</f>
        <v>0</v>
      </c>
      <c r="E29" s="71" t="n">
        <f aca="false">'廃棄物事業経費（組合）'!E10</f>
        <v>0</v>
      </c>
      <c r="F29" s="71" t="n">
        <f aca="false">'廃棄物事業経費（組合）'!F10</f>
        <v>0</v>
      </c>
      <c r="G29" s="71" t="n">
        <f aca="false">'廃棄物事業経費（組合）'!G10</f>
        <v>0</v>
      </c>
      <c r="H29" s="71" t="n">
        <f aca="false">'廃棄物事業経費（組合）'!H10</f>
        <v>0</v>
      </c>
      <c r="I29" s="71" t="n">
        <f aca="false">'廃棄物事業経費（組合）'!I10</f>
        <v>0</v>
      </c>
      <c r="J29" s="71" t="n">
        <f aca="false">'廃棄物事業経費（組合）'!J10</f>
        <v>0</v>
      </c>
      <c r="K29" s="71" t="n">
        <f aca="false">'廃棄物事業経費（組合）'!K10</f>
        <v>0</v>
      </c>
      <c r="L29" s="71" t="n">
        <f aca="false">'廃棄物事業経費（組合）'!L10</f>
        <v>0</v>
      </c>
      <c r="M29" s="71" t="n">
        <f aca="false">'廃棄物事業経費（組合）'!M10</f>
        <v>1764</v>
      </c>
      <c r="N29" s="71" t="n">
        <f aca="false">'廃棄物事業経費（組合）'!N10</f>
        <v>1764</v>
      </c>
      <c r="O29" s="71" t="n">
        <f aca="false">'廃棄物事業経費（組合）'!O10</f>
        <v>0</v>
      </c>
      <c r="P29" s="71" t="n">
        <f aca="false">'廃棄物事業経費（組合）'!P10</f>
        <v>0</v>
      </c>
      <c r="Q29" s="71" t="n">
        <f aca="false">'廃棄物事業経費（組合）'!Q10</f>
        <v>0</v>
      </c>
      <c r="R29" s="71" t="n">
        <f aca="false">'廃棄物事業経費（組合）'!R10</f>
        <v>1764</v>
      </c>
      <c r="S29" s="71" t="n">
        <f aca="false">'廃棄物事業経費（組合）'!S10</f>
        <v>98966</v>
      </c>
      <c r="T29" s="71" t="n">
        <f aca="false">'廃棄物事業経費（組合）'!T10</f>
        <v>0</v>
      </c>
      <c r="U29" s="71" t="n">
        <f aca="false">'廃棄物事業経費（組合）'!U10</f>
        <v>0</v>
      </c>
      <c r="V29" s="71" t="n">
        <f aca="false">'廃棄物事業経費（組合）'!V10</f>
        <v>1764</v>
      </c>
      <c r="W29" s="71" t="n">
        <f aca="false">'廃棄物事業経費（組合）'!W10</f>
        <v>1764</v>
      </c>
      <c r="X29" s="71" t="n">
        <f aca="false">'廃棄物事業経費（組合）'!X10</f>
        <v>0</v>
      </c>
      <c r="Y29" s="71" t="n">
        <f aca="false">'廃棄物事業経費（組合）'!Y10</f>
        <v>0</v>
      </c>
      <c r="Z29" s="71" t="n">
        <f aca="false">'廃棄物事業経費（組合）'!Z10</f>
        <v>0</v>
      </c>
      <c r="AA29" s="71" t="n">
        <f aca="false">'廃棄物事業経費（組合）'!AA10</f>
        <v>1764</v>
      </c>
      <c r="AB29" s="71" t="n">
        <f aca="false">'廃棄物事業経費（組合）'!AB10</f>
        <v>98966</v>
      </c>
      <c r="AC29" s="71" t="n">
        <f aca="false">'廃棄物事業経費（組合）'!AC10</f>
        <v>0</v>
      </c>
      <c r="AD29" s="71" t="n">
        <f aca="false">'廃棄物事業経費（組合）'!AD10</f>
        <v>0</v>
      </c>
    </row>
    <row r="30" customFormat="false" ht="13.5" hidden="false" customHeight="false" outlineLevel="0" collapsed="false">
      <c r="A30" s="49" t="s">
        <v>37</v>
      </c>
      <c r="B30" s="49" t="n">
        <v>17826</v>
      </c>
      <c r="C30" s="49" t="s">
        <v>62</v>
      </c>
      <c r="D30" s="71" t="n">
        <f aca="false">'廃棄物事業経費（組合）'!D11</f>
        <v>5431</v>
      </c>
      <c r="E30" s="71" t="n">
        <f aca="false">'廃棄物事業経費（組合）'!E11</f>
        <v>5431</v>
      </c>
      <c r="F30" s="71" t="n">
        <f aca="false">'廃棄物事業経費（組合）'!F11</f>
        <v>0</v>
      </c>
      <c r="G30" s="71" t="n">
        <f aca="false">'廃棄物事業経費（組合）'!G11</f>
        <v>0</v>
      </c>
      <c r="H30" s="71" t="n">
        <f aca="false">'廃棄物事業経費（組合）'!H11</f>
        <v>0</v>
      </c>
      <c r="I30" s="71" t="n">
        <f aca="false">'廃棄物事業経費（組合）'!I11</f>
        <v>5431</v>
      </c>
      <c r="J30" s="71" t="n">
        <f aca="false">'廃棄物事業経費（組合）'!J11</f>
        <v>228058</v>
      </c>
      <c r="K30" s="71" t="n">
        <f aca="false">'廃棄物事業経費（組合）'!K11</f>
        <v>0</v>
      </c>
      <c r="L30" s="71" t="n">
        <f aca="false">'廃棄物事業経費（組合）'!L11</f>
        <v>0</v>
      </c>
      <c r="M30" s="71" t="n">
        <f aca="false">'廃棄物事業経費（組合）'!M11</f>
        <v>983</v>
      </c>
      <c r="N30" s="71" t="n">
        <f aca="false">'廃棄物事業経費（組合）'!N11</f>
        <v>983</v>
      </c>
      <c r="O30" s="71" t="n">
        <f aca="false">'廃棄物事業経費（組合）'!O11</f>
        <v>0</v>
      </c>
      <c r="P30" s="71" t="n">
        <f aca="false">'廃棄物事業経費（組合）'!P11</f>
        <v>0</v>
      </c>
      <c r="Q30" s="71" t="n">
        <f aca="false">'廃棄物事業経費（組合）'!Q11</f>
        <v>0</v>
      </c>
      <c r="R30" s="71" t="n">
        <f aca="false">'廃棄物事業経費（組合）'!R11</f>
        <v>983</v>
      </c>
      <c r="S30" s="71" t="n">
        <f aca="false">'廃棄物事業経費（組合）'!S11</f>
        <v>36576</v>
      </c>
      <c r="T30" s="71" t="n">
        <f aca="false">'廃棄物事業経費（組合）'!T11</f>
        <v>0</v>
      </c>
      <c r="U30" s="71" t="n">
        <f aca="false">'廃棄物事業経費（組合）'!U11</f>
        <v>0</v>
      </c>
      <c r="V30" s="71" t="n">
        <f aca="false">'廃棄物事業経費（組合）'!V11</f>
        <v>6414</v>
      </c>
      <c r="W30" s="71" t="n">
        <f aca="false">'廃棄物事業経費（組合）'!W11</f>
        <v>6414</v>
      </c>
      <c r="X30" s="71" t="n">
        <f aca="false">'廃棄物事業経費（組合）'!X11</f>
        <v>0</v>
      </c>
      <c r="Y30" s="71" t="n">
        <f aca="false">'廃棄物事業経費（組合）'!Y11</f>
        <v>0</v>
      </c>
      <c r="Z30" s="71" t="n">
        <f aca="false">'廃棄物事業経費（組合）'!Z11</f>
        <v>0</v>
      </c>
      <c r="AA30" s="71" t="n">
        <f aca="false">'廃棄物事業経費（組合）'!AA11</f>
        <v>6414</v>
      </c>
      <c r="AB30" s="71" t="n">
        <f aca="false">'廃棄物事業経費（組合）'!AB11</f>
        <v>264634</v>
      </c>
      <c r="AC30" s="71" t="n">
        <f aca="false">'廃棄物事業経費（組合）'!AC11</f>
        <v>0</v>
      </c>
      <c r="AD30" s="71" t="n">
        <f aca="false">'廃棄物事業経費（組合）'!AD11</f>
        <v>0</v>
      </c>
    </row>
    <row r="31" customFormat="false" ht="13.5" hidden="false" customHeight="false" outlineLevel="0" collapsed="false">
      <c r="A31" s="49" t="s">
        <v>37</v>
      </c>
      <c r="B31" s="49" t="n">
        <v>17827</v>
      </c>
      <c r="C31" s="49" t="s">
        <v>63</v>
      </c>
      <c r="D31" s="71" t="n">
        <f aca="false">'廃棄物事業経費（組合）'!D12</f>
        <v>209816</v>
      </c>
      <c r="E31" s="71" t="n">
        <f aca="false">'廃棄物事業経費（組合）'!E12</f>
        <v>181691</v>
      </c>
      <c r="F31" s="71" t="n">
        <f aca="false">'廃棄物事業経費（組合）'!F12</f>
        <v>0</v>
      </c>
      <c r="G31" s="71" t="n">
        <f aca="false">'廃棄物事業経費（組合）'!G12</f>
        <v>0</v>
      </c>
      <c r="H31" s="71" t="n">
        <f aca="false">'廃棄物事業経費（組合）'!H12</f>
        <v>0</v>
      </c>
      <c r="I31" s="71" t="n">
        <f aca="false">'廃棄物事業経費（組合）'!I12</f>
        <v>71976</v>
      </c>
      <c r="J31" s="71" t="n">
        <f aca="false">'廃棄物事業経費（組合）'!J12</f>
        <v>161333</v>
      </c>
      <c r="K31" s="71" t="n">
        <f aca="false">'廃棄物事業経費（組合）'!K12</f>
        <v>109715</v>
      </c>
      <c r="L31" s="71" t="n">
        <f aca="false">'廃棄物事業経費（組合）'!L12</f>
        <v>28125</v>
      </c>
      <c r="M31" s="71" t="n">
        <f aca="false">'廃棄物事業経費（組合）'!M12</f>
        <v>0</v>
      </c>
      <c r="N31" s="71" t="n">
        <f aca="false">'廃棄物事業経費（組合）'!N12</f>
        <v>0</v>
      </c>
      <c r="O31" s="71" t="n">
        <f aca="false">'廃棄物事業経費（組合）'!O12</f>
        <v>0</v>
      </c>
      <c r="P31" s="71" t="n">
        <f aca="false">'廃棄物事業経費（組合）'!P12</f>
        <v>0</v>
      </c>
      <c r="Q31" s="71" t="n">
        <f aca="false">'廃棄物事業経費（組合）'!Q12</f>
        <v>0</v>
      </c>
      <c r="R31" s="71" t="n">
        <f aca="false">'廃棄物事業経費（組合）'!R12</f>
        <v>0</v>
      </c>
      <c r="S31" s="71" t="n">
        <f aca="false">'廃棄物事業経費（組合）'!S12</f>
        <v>0</v>
      </c>
      <c r="T31" s="71" t="n">
        <f aca="false">'廃棄物事業経費（組合）'!T12</f>
        <v>0</v>
      </c>
      <c r="U31" s="71" t="n">
        <f aca="false">'廃棄物事業経費（組合）'!U12</f>
        <v>0</v>
      </c>
      <c r="V31" s="71" t="n">
        <f aca="false">'廃棄物事業経費（組合）'!V12</f>
        <v>209816</v>
      </c>
      <c r="W31" s="71" t="n">
        <f aca="false">'廃棄物事業経費（組合）'!W12</f>
        <v>181691</v>
      </c>
      <c r="X31" s="71" t="n">
        <f aca="false">'廃棄物事業経費（組合）'!X12</f>
        <v>0</v>
      </c>
      <c r="Y31" s="71" t="n">
        <f aca="false">'廃棄物事業経費（組合）'!Y12</f>
        <v>0</v>
      </c>
      <c r="Z31" s="71" t="n">
        <f aca="false">'廃棄物事業経費（組合）'!Z12</f>
        <v>0</v>
      </c>
      <c r="AA31" s="71" t="n">
        <f aca="false">'廃棄物事業経費（組合）'!AA12</f>
        <v>71976</v>
      </c>
      <c r="AB31" s="71" t="n">
        <f aca="false">'廃棄物事業経費（組合）'!AB12</f>
        <v>161333</v>
      </c>
      <c r="AC31" s="71" t="n">
        <f aca="false">'廃棄物事業経費（組合）'!AC12</f>
        <v>109715</v>
      </c>
      <c r="AD31" s="71" t="n">
        <f aca="false">'廃棄物事業経費（組合）'!AD12</f>
        <v>28125</v>
      </c>
    </row>
    <row r="32" customFormat="false" ht="13.5" hidden="false" customHeight="false" outlineLevel="0" collapsed="false">
      <c r="A32" s="49" t="s">
        <v>37</v>
      </c>
      <c r="B32" s="49" t="n">
        <v>17831</v>
      </c>
      <c r="C32" s="49" t="s">
        <v>64</v>
      </c>
      <c r="D32" s="71" t="n">
        <f aca="false">'廃棄物事業経費（組合）'!D13</f>
        <v>0</v>
      </c>
      <c r="E32" s="71" t="n">
        <f aca="false">'廃棄物事業経費（組合）'!E13</f>
        <v>0</v>
      </c>
      <c r="F32" s="71" t="n">
        <f aca="false">'廃棄物事業経費（組合）'!F13</f>
        <v>0</v>
      </c>
      <c r="G32" s="71" t="n">
        <f aca="false">'廃棄物事業経費（組合）'!G13</f>
        <v>0</v>
      </c>
      <c r="H32" s="71" t="n">
        <f aca="false">'廃棄物事業経費（組合）'!H13</f>
        <v>0</v>
      </c>
      <c r="I32" s="71" t="n">
        <f aca="false">'廃棄物事業経費（組合）'!I13</f>
        <v>0</v>
      </c>
      <c r="J32" s="71" t="n">
        <f aca="false">'廃棄物事業経費（組合）'!J13</f>
        <v>0</v>
      </c>
      <c r="K32" s="71" t="n">
        <f aca="false">'廃棄物事業経費（組合）'!K13</f>
        <v>0</v>
      </c>
      <c r="L32" s="71" t="n">
        <f aca="false">'廃棄物事業経費（組合）'!L13</f>
        <v>0</v>
      </c>
      <c r="M32" s="71" t="n">
        <f aca="false">'廃棄物事業経費（組合）'!M13</f>
        <v>9796</v>
      </c>
      <c r="N32" s="71" t="n">
        <f aca="false">'廃棄物事業経費（組合）'!N13</f>
        <v>1996</v>
      </c>
      <c r="O32" s="71" t="n">
        <f aca="false">'廃棄物事業経費（組合）'!O13</f>
        <v>0</v>
      </c>
      <c r="P32" s="71" t="n">
        <f aca="false">'廃棄物事業経費（組合）'!P13</f>
        <v>0</v>
      </c>
      <c r="Q32" s="71" t="n">
        <f aca="false">'廃棄物事業経費（組合）'!Q13</f>
        <v>0</v>
      </c>
      <c r="R32" s="71" t="n">
        <f aca="false">'廃棄物事業経費（組合）'!R13</f>
        <v>1990</v>
      </c>
      <c r="S32" s="71" t="n">
        <f aca="false">'廃棄物事業経費（組合）'!S13</f>
        <v>121342</v>
      </c>
      <c r="T32" s="71" t="n">
        <f aca="false">'廃棄物事業経費（組合）'!T13</f>
        <v>6</v>
      </c>
      <c r="U32" s="71" t="n">
        <f aca="false">'廃棄物事業経費（組合）'!U13</f>
        <v>7800</v>
      </c>
      <c r="V32" s="71" t="n">
        <f aca="false">'廃棄物事業経費（組合）'!V13</f>
        <v>9796</v>
      </c>
      <c r="W32" s="71" t="n">
        <f aca="false">'廃棄物事業経費（組合）'!W13</f>
        <v>1996</v>
      </c>
      <c r="X32" s="71" t="n">
        <f aca="false">'廃棄物事業経費（組合）'!X13</f>
        <v>0</v>
      </c>
      <c r="Y32" s="71" t="n">
        <f aca="false">'廃棄物事業経費（組合）'!Y13</f>
        <v>0</v>
      </c>
      <c r="Z32" s="71" t="n">
        <f aca="false">'廃棄物事業経費（組合）'!Z13</f>
        <v>0</v>
      </c>
      <c r="AA32" s="71" t="n">
        <f aca="false">'廃棄物事業経費（組合）'!AA13</f>
        <v>1990</v>
      </c>
      <c r="AB32" s="71" t="n">
        <f aca="false">'廃棄物事業経費（組合）'!AB13</f>
        <v>121342</v>
      </c>
      <c r="AC32" s="71" t="n">
        <f aca="false">'廃棄物事業経費（組合）'!AC13</f>
        <v>6</v>
      </c>
      <c r="AD32" s="71" t="n">
        <f aca="false">'廃棄物事業経費（組合）'!AD13</f>
        <v>7800</v>
      </c>
    </row>
    <row r="33" customFormat="false" ht="13.5" hidden="false" customHeight="false" outlineLevel="0" collapsed="false">
      <c r="A33" s="49" t="s">
        <v>37</v>
      </c>
      <c r="B33" s="49" t="n">
        <v>17835</v>
      </c>
      <c r="C33" s="49" t="s">
        <v>65</v>
      </c>
      <c r="D33" s="71" t="n">
        <f aca="false">'廃棄物事業経費（組合）'!D14</f>
        <v>125552</v>
      </c>
      <c r="E33" s="71" t="n">
        <f aca="false">'廃棄物事業経費（組合）'!E14</f>
        <v>125552</v>
      </c>
      <c r="F33" s="71" t="n">
        <f aca="false">'廃棄物事業経費（組合）'!F14</f>
        <v>0</v>
      </c>
      <c r="G33" s="71" t="n">
        <f aca="false">'廃棄物事業経費（組合）'!G14</f>
        <v>0</v>
      </c>
      <c r="H33" s="71" t="n">
        <f aca="false">'廃棄物事業経費（組合）'!H14</f>
        <v>0</v>
      </c>
      <c r="I33" s="71" t="n">
        <f aca="false">'廃棄物事業経費（組合）'!I14</f>
        <v>117400</v>
      </c>
      <c r="J33" s="71" t="n">
        <f aca="false">'廃棄物事業経費（組合）'!J14</f>
        <v>723644</v>
      </c>
      <c r="K33" s="71" t="n">
        <f aca="false">'廃棄物事業経費（組合）'!K14</f>
        <v>8152</v>
      </c>
      <c r="L33" s="71" t="n">
        <f aca="false">'廃棄物事業経費（組合）'!L14</f>
        <v>0</v>
      </c>
      <c r="M33" s="71" t="n">
        <f aca="false">'廃棄物事業経費（組合）'!M14</f>
        <v>4197</v>
      </c>
      <c r="N33" s="71" t="n">
        <f aca="false">'廃棄物事業経費（組合）'!N14</f>
        <v>4197</v>
      </c>
      <c r="O33" s="71" t="n">
        <f aca="false">'廃棄物事業経費（組合）'!O14</f>
        <v>0</v>
      </c>
      <c r="P33" s="71" t="n">
        <f aca="false">'廃棄物事業経費（組合）'!P14</f>
        <v>0</v>
      </c>
      <c r="Q33" s="71" t="n">
        <f aca="false">'廃棄物事業経費（組合）'!Q14</f>
        <v>0</v>
      </c>
      <c r="R33" s="71" t="n">
        <f aca="false">'廃棄物事業経費（組合）'!R14</f>
        <v>3563</v>
      </c>
      <c r="S33" s="71" t="n">
        <f aca="false">'廃棄物事業経費（組合）'!S14</f>
        <v>199927</v>
      </c>
      <c r="T33" s="71" t="n">
        <f aca="false">'廃棄物事業経費（組合）'!T14</f>
        <v>634</v>
      </c>
      <c r="U33" s="71" t="n">
        <f aca="false">'廃棄物事業経費（組合）'!U14</f>
        <v>0</v>
      </c>
      <c r="V33" s="71" t="n">
        <f aca="false">'廃棄物事業経費（組合）'!V14</f>
        <v>129749</v>
      </c>
      <c r="W33" s="71" t="n">
        <f aca="false">'廃棄物事業経費（組合）'!W14</f>
        <v>129749</v>
      </c>
      <c r="X33" s="71" t="n">
        <f aca="false">'廃棄物事業経費（組合）'!X14</f>
        <v>0</v>
      </c>
      <c r="Y33" s="71" t="n">
        <f aca="false">'廃棄物事業経費（組合）'!Y14</f>
        <v>0</v>
      </c>
      <c r="Z33" s="71" t="n">
        <f aca="false">'廃棄物事業経費（組合）'!Z14</f>
        <v>0</v>
      </c>
      <c r="AA33" s="71" t="n">
        <f aca="false">'廃棄物事業経費（組合）'!AA14</f>
        <v>120963</v>
      </c>
      <c r="AB33" s="71" t="n">
        <f aca="false">'廃棄物事業経費（組合）'!AB14</f>
        <v>923571</v>
      </c>
      <c r="AC33" s="71" t="n">
        <f aca="false">'廃棄物事業経費（組合）'!AC14</f>
        <v>8786</v>
      </c>
      <c r="AD33" s="71" t="n">
        <f aca="false">'廃棄物事業経費（組合）'!AD14</f>
        <v>0</v>
      </c>
    </row>
    <row r="34" customFormat="false" ht="13.5" hidden="false" customHeight="false" outlineLevel="0" collapsed="false">
      <c r="A34" s="49" t="s">
        <v>37</v>
      </c>
      <c r="B34" s="49" t="n">
        <v>17837</v>
      </c>
      <c r="C34" s="49" t="s">
        <v>66</v>
      </c>
      <c r="D34" s="71" t="n">
        <f aca="false">'廃棄物事業経費（組合）'!D15</f>
        <v>373727</v>
      </c>
      <c r="E34" s="71" t="n">
        <f aca="false">'廃棄物事業経費（組合）'!E15</f>
        <v>373727</v>
      </c>
      <c r="F34" s="71" t="n">
        <f aca="false">'廃棄物事業経費（組合）'!F15</f>
        <v>85909</v>
      </c>
      <c r="G34" s="71" t="n">
        <f aca="false">'廃棄物事業経費（組合）'!G15</f>
        <v>0</v>
      </c>
      <c r="H34" s="71" t="n">
        <f aca="false">'廃棄物事業経費（組合）'!H15</f>
        <v>154600</v>
      </c>
      <c r="I34" s="71" t="n">
        <f aca="false">'廃棄物事業経費（組合）'!I15</f>
        <v>61317</v>
      </c>
      <c r="J34" s="71" t="n">
        <f aca="false">'廃棄物事業経費（組合）'!J15</f>
        <v>799524</v>
      </c>
      <c r="K34" s="71" t="n">
        <f aca="false">'廃棄物事業経費（組合）'!K15</f>
        <v>71901</v>
      </c>
      <c r="L34" s="71" t="n">
        <f aca="false">'廃棄物事業経費（組合）'!L15</f>
        <v>0</v>
      </c>
      <c r="M34" s="71" t="n">
        <f aca="false">'廃棄物事業経費（組合）'!M15</f>
        <v>4381</v>
      </c>
      <c r="N34" s="71" t="n">
        <f aca="false">'廃棄物事業経費（組合）'!N15</f>
        <v>4381</v>
      </c>
      <c r="O34" s="71" t="n">
        <f aca="false">'廃棄物事業経費（組合）'!O15</f>
        <v>0</v>
      </c>
      <c r="P34" s="71" t="n">
        <f aca="false">'廃棄物事業経費（組合）'!P15</f>
        <v>0</v>
      </c>
      <c r="Q34" s="71" t="n">
        <f aca="false">'廃棄物事業経費（組合）'!Q15</f>
        <v>0</v>
      </c>
      <c r="R34" s="71" t="n">
        <f aca="false">'廃棄物事業経費（組合）'!R15</f>
        <v>3089</v>
      </c>
      <c r="S34" s="71" t="n">
        <f aca="false">'廃棄物事業経費（組合）'!S15</f>
        <v>146811</v>
      </c>
      <c r="T34" s="71" t="n">
        <f aca="false">'廃棄物事業経費（組合）'!T15</f>
        <v>1292</v>
      </c>
      <c r="U34" s="71" t="n">
        <f aca="false">'廃棄物事業経費（組合）'!U15</f>
        <v>0</v>
      </c>
      <c r="V34" s="71" t="n">
        <f aca="false">'廃棄物事業経費（組合）'!V15</f>
        <v>378108</v>
      </c>
      <c r="W34" s="71" t="n">
        <f aca="false">'廃棄物事業経費（組合）'!W15</f>
        <v>378108</v>
      </c>
      <c r="X34" s="71" t="n">
        <f aca="false">'廃棄物事業経費（組合）'!X15</f>
        <v>85909</v>
      </c>
      <c r="Y34" s="71" t="n">
        <f aca="false">'廃棄物事業経費（組合）'!Y15</f>
        <v>0</v>
      </c>
      <c r="Z34" s="71" t="n">
        <f aca="false">'廃棄物事業経費（組合）'!Z15</f>
        <v>154600</v>
      </c>
      <c r="AA34" s="71" t="n">
        <f aca="false">'廃棄物事業経費（組合）'!AA15</f>
        <v>64406</v>
      </c>
      <c r="AB34" s="71" t="n">
        <f aca="false">'廃棄物事業経費（組合）'!AB15</f>
        <v>946335</v>
      </c>
      <c r="AC34" s="71" t="n">
        <f aca="false">'廃棄物事業経費（組合）'!AC15</f>
        <v>73193</v>
      </c>
      <c r="AD34" s="71" t="n">
        <f aca="false">'廃棄物事業経費（組合）'!AD15</f>
        <v>0</v>
      </c>
    </row>
    <row r="35" customFormat="false" ht="13.5" hidden="false" customHeight="false" outlineLevel="0" collapsed="false">
      <c r="A35" s="49" t="s">
        <v>37</v>
      </c>
      <c r="B35" s="49" t="n">
        <v>17841</v>
      </c>
      <c r="C35" s="49" t="s">
        <v>67</v>
      </c>
      <c r="D35" s="71" t="n">
        <f aca="false">'廃棄物事業経費（組合）'!D16</f>
        <v>316273</v>
      </c>
      <c r="E35" s="71" t="n">
        <f aca="false">'廃棄物事業経費（組合）'!E16</f>
        <v>127725</v>
      </c>
      <c r="F35" s="71" t="n">
        <f aca="false">'廃棄物事業経費（組合）'!F16</f>
        <v>0</v>
      </c>
      <c r="G35" s="71" t="n">
        <f aca="false">'廃棄物事業経費（組合）'!G16</f>
        <v>0</v>
      </c>
      <c r="H35" s="71" t="n">
        <f aca="false">'廃棄物事業経費（組合）'!H16</f>
        <v>0</v>
      </c>
      <c r="I35" s="71" t="n">
        <f aca="false">'廃棄物事業経費（組合）'!I16</f>
        <v>127513</v>
      </c>
      <c r="J35" s="71" t="n">
        <f aca="false">'廃棄物事業経費（組合）'!J16</f>
        <v>500458</v>
      </c>
      <c r="K35" s="71" t="n">
        <f aca="false">'廃棄物事業経費（組合）'!K16</f>
        <v>212</v>
      </c>
      <c r="L35" s="71" t="n">
        <f aca="false">'廃棄物事業経費（組合）'!L16</f>
        <v>188548</v>
      </c>
      <c r="M35" s="71" t="n">
        <f aca="false">'廃棄物事業経費（組合）'!M16</f>
        <v>0</v>
      </c>
      <c r="N35" s="71" t="n">
        <f aca="false">'廃棄物事業経費（組合）'!N16</f>
        <v>0</v>
      </c>
      <c r="O35" s="71" t="n">
        <f aca="false">'廃棄物事業経費（組合）'!O16</f>
        <v>0</v>
      </c>
      <c r="P35" s="71" t="n">
        <f aca="false">'廃棄物事業経費（組合）'!P16</f>
        <v>0</v>
      </c>
      <c r="Q35" s="71" t="n">
        <f aca="false">'廃棄物事業経費（組合）'!Q16</f>
        <v>0</v>
      </c>
      <c r="R35" s="71" t="n">
        <f aca="false">'廃棄物事業経費（組合）'!R16</f>
        <v>0</v>
      </c>
      <c r="S35" s="71" t="n">
        <f aca="false">'廃棄物事業経費（組合）'!S16</f>
        <v>0</v>
      </c>
      <c r="T35" s="71" t="n">
        <f aca="false">'廃棄物事業経費（組合）'!T16</f>
        <v>0</v>
      </c>
      <c r="U35" s="71" t="n">
        <f aca="false">'廃棄物事業経費（組合）'!U16</f>
        <v>0</v>
      </c>
      <c r="V35" s="71" t="n">
        <f aca="false">'廃棄物事業経費（組合）'!V16</f>
        <v>316273</v>
      </c>
      <c r="W35" s="71" t="n">
        <f aca="false">'廃棄物事業経費（組合）'!W16</f>
        <v>127725</v>
      </c>
      <c r="X35" s="71" t="n">
        <f aca="false">'廃棄物事業経費（組合）'!X16</f>
        <v>0</v>
      </c>
      <c r="Y35" s="71" t="n">
        <f aca="false">'廃棄物事業経費（組合）'!Y16</f>
        <v>0</v>
      </c>
      <c r="Z35" s="71" t="n">
        <f aca="false">'廃棄物事業経費（組合）'!Z16</f>
        <v>0</v>
      </c>
      <c r="AA35" s="71" t="n">
        <f aca="false">'廃棄物事業経費（組合）'!AA16</f>
        <v>127513</v>
      </c>
      <c r="AB35" s="71" t="n">
        <f aca="false">'廃棄物事業経費（組合）'!AB16</f>
        <v>500458</v>
      </c>
      <c r="AC35" s="71" t="n">
        <f aca="false">'廃棄物事業経費（組合）'!AC16</f>
        <v>212</v>
      </c>
      <c r="AD35" s="71" t="n">
        <f aca="false">'廃棄物事業経費（組合）'!AD16</f>
        <v>188548</v>
      </c>
    </row>
    <row r="36" customFormat="false" ht="13.5" hidden="false" customHeight="false" outlineLevel="0" collapsed="false">
      <c r="A36" s="49" t="s">
        <v>37</v>
      </c>
      <c r="B36" s="49" t="n">
        <v>17847</v>
      </c>
      <c r="C36" s="49" t="s">
        <v>68</v>
      </c>
      <c r="D36" s="71" t="n">
        <f aca="false">'廃棄物事業経費（組合）'!D17</f>
        <v>0</v>
      </c>
      <c r="E36" s="71" t="n">
        <f aca="false">'廃棄物事業経費（組合）'!E17</f>
        <v>0</v>
      </c>
      <c r="F36" s="71" t="n">
        <f aca="false">'廃棄物事業経費（組合）'!F17</f>
        <v>0</v>
      </c>
      <c r="G36" s="71" t="n">
        <f aca="false">'廃棄物事業経費（組合）'!G17</f>
        <v>0</v>
      </c>
      <c r="H36" s="71" t="n">
        <f aca="false">'廃棄物事業経費（組合）'!H17</f>
        <v>0</v>
      </c>
      <c r="I36" s="71" t="n">
        <f aca="false">'廃棄物事業経費（組合）'!I17</f>
        <v>0</v>
      </c>
      <c r="J36" s="71" t="n">
        <f aca="false">'廃棄物事業経費（組合）'!J17</f>
        <v>0</v>
      </c>
      <c r="K36" s="71" t="n">
        <f aca="false">'廃棄物事業経費（組合）'!K17</f>
        <v>0</v>
      </c>
      <c r="L36" s="71" t="n">
        <f aca="false">'廃棄物事業経費（組合）'!L17</f>
        <v>0</v>
      </c>
      <c r="M36" s="71" t="n">
        <f aca="false">'廃棄物事業経費（組合）'!M17</f>
        <v>8282</v>
      </c>
      <c r="N36" s="71" t="n">
        <f aca="false">'廃棄物事業経費（組合）'!N17</f>
        <v>8282</v>
      </c>
      <c r="O36" s="71" t="n">
        <f aca="false">'廃棄物事業経費（組合）'!O17</f>
        <v>0</v>
      </c>
      <c r="P36" s="71" t="n">
        <f aca="false">'廃棄物事業経費（組合）'!P17</f>
        <v>0</v>
      </c>
      <c r="Q36" s="71" t="n">
        <f aca="false">'廃棄物事業経費（組合）'!Q17</f>
        <v>0</v>
      </c>
      <c r="R36" s="71" t="n">
        <f aca="false">'廃棄物事業経費（組合）'!R17</f>
        <v>5263</v>
      </c>
      <c r="S36" s="71" t="n">
        <f aca="false">'廃棄物事業経費（組合）'!S17</f>
        <v>241398</v>
      </c>
      <c r="T36" s="71" t="n">
        <f aca="false">'廃棄物事業経費（組合）'!T17</f>
        <v>3019</v>
      </c>
      <c r="U36" s="71" t="n">
        <f aca="false">'廃棄物事業経費（組合）'!U17</f>
        <v>0</v>
      </c>
      <c r="V36" s="71" t="n">
        <f aca="false">'廃棄物事業経費（組合）'!V17</f>
        <v>8282</v>
      </c>
      <c r="W36" s="71" t="n">
        <f aca="false">'廃棄物事業経費（組合）'!W17</f>
        <v>8282</v>
      </c>
      <c r="X36" s="71" t="n">
        <f aca="false">'廃棄物事業経費（組合）'!X17</f>
        <v>0</v>
      </c>
      <c r="Y36" s="71" t="n">
        <f aca="false">'廃棄物事業経費（組合）'!Y17</f>
        <v>0</v>
      </c>
      <c r="Z36" s="71" t="n">
        <f aca="false">'廃棄物事業経費（組合）'!Z17</f>
        <v>0</v>
      </c>
      <c r="AA36" s="71" t="n">
        <f aca="false">'廃棄物事業経費（組合）'!AA17</f>
        <v>5263</v>
      </c>
      <c r="AB36" s="71" t="n">
        <f aca="false">'廃棄物事業経費（組合）'!AB17</f>
        <v>241398</v>
      </c>
      <c r="AC36" s="71" t="n">
        <f aca="false">'廃棄物事業経費（組合）'!AC17</f>
        <v>3019</v>
      </c>
      <c r="AD36" s="71" t="n">
        <f aca="false">'廃棄物事業経費（組合）'!AD17</f>
        <v>0</v>
      </c>
    </row>
    <row r="37" customFormat="false" ht="13.5" hidden="false" customHeight="false" outlineLevel="0" collapsed="false">
      <c r="A37" s="49" t="s">
        <v>37</v>
      </c>
      <c r="B37" s="49" t="n">
        <v>17855</v>
      </c>
      <c r="C37" s="49" t="s">
        <v>69</v>
      </c>
      <c r="D37" s="71" t="n">
        <f aca="false">'廃棄物事業経費（組合）'!D18</f>
        <v>34658</v>
      </c>
      <c r="E37" s="71" t="n">
        <f aca="false">'廃棄物事業経費（組合）'!E18</f>
        <v>23845</v>
      </c>
      <c r="F37" s="71" t="n">
        <f aca="false">'廃棄物事業経費（組合）'!F18</f>
        <v>0</v>
      </c>
      <c r="G37" s="71" t="n">
        <f aca="false">'廃棄物事業経費（組合）'!G18</f>
        <v>0</v>
      </c>
      <c r="H37" s="71" t="n">
        <f aca="false">'廃棄物事業経費（組合）'!H18</f>
        <v>0</v>
      </c>
      <c r="I37" s="71" t="n">
        <f aca="false">'廃棄物事業経費（組合）'!I18</f>
        <v>4421</v>
      </c>
      <c r="J37" s="71" t="n">
        <f aca="false">'廃棄物事業経費（組合）'!J18</f>
        <v>343705</v>
      </c>
      <c r="K37" s="71" t="n">
        <f aca="false">'廃棄物事業経費（組合）'!K18</f>
        <v>19424</v>
      </c>
      <c r="L37" s="71" t="n">
        <f aca="false">'廃棄物事業経費（組合）'!L18</f>
        <v>10813</v>
      </c>
      <c r="M37" s="71" t="n">
        <f aca="false">'廃棄物事業経費（組合）'!M18</f>
        <v>0</v>
      </c>
      <c r="N37" s="71" t="n">
        <f aca="false">'廃棄物事業経費（組合）'!N18</f>
        <v>0</v>
      </c>
      <c r="O37" s="71" t="n">
        <f aca="false">'廃棄物事業経費（組合）'!O18</f>
        <v>0</v>
      </c>
      <c r="P37" s="71" t="n">
        <f aca="false">'廃棄物事業経費（組合）'!P18</f>
        <v>0</v>
      </c>
      <c r="Q37" s="71" t="n">
        <f aca="false">'廃棄物事業経費（組合）'!Q18</f>
        <v>0</v>
      </c>
      <c r="R37" s="71" t="n">
        <f aca="false">'廃棄物事業経費（組合）'!R18</f>
        <v>0</v>
      </c>
      <c r="S37" s="71" t="n">
        <f aca="false">'廃棄物事業経費（組合）'!S18</f>
        <v>0</v>
      </c>
      <c r="T37" s="71" t="n">
        <f aca="false">'廃棄物事業経費（組合）'!T18</f>
        <v>0</v>
      </c>
      <c r="U37" s="71" t="n">
        <f aca="false">'廃棄物事業経費（組合）'!U18</f>
        <v>0</v>
      </c>
      <c r="V37" s="71" t="n">
        <f aca="false">'廃棄物事業経費（組合）'!V18</f>
        <v>34658</v>
      </c>
      <c r="W37" s="71" t="n">
        <f aca="false">'廃棄物事業経費（組合）'!W18</f>
        <v>23845</v>
      </c>
      <c r="X37" s="71" t="n">
        <f aca="false">'廃棄物事業経費（組合）'!X18</f>
        <v>0</v>
      </c>
      <c r="Y37" s="71" t="n">
        <f aca="false">'廃棄物事業経費（組合）'!Y18</f>
        <v>0</v>
      </c>
      <c r="Z37" s="71" t="n">
        <f aca="false">'廃棄物事業経費（組合）'!Z18</f>
        <v>0</v>
      </c>
      <c r="AA37" s="71" t="n">
        <f aca="false">'廃棄物事業経費（組合）'!AA18</f>
        <v>4421</v>
      </c>
      <c r="AB37" s="71" t="n">
        <f aca="false">'廃棄物事業経費（組合）'!AB18</f>
        <v>343705</v>
      </c>
      <c r="AC37" s="71" t="n">
        <f aca="false">'廃棄物事業経費（組合）'!AC18</f>
        <v>19424</v>
      </c>
      <c r="AD37" s="71" t="n">
        <f aca="false">'廃棄物事業経費（組合）'!AD18</f>
        <v>10813</v>
      </c>
    </row>
    <row r="38" customFormat="false" ht="13.5" hidden="false" customHeight="false" outlineLevel="0" collapsed="false">
      <c r="A38" s="49" t="s">
        <v>37</v>
      </c>
      <c r="B38" s="49" t="n">
        <v>17856</v>
      </c>
      <c r="C38" s="49" t="s">
        <v>70</v>
      </c>
      <c r="D38" s="71" t="n">
        <f aca="false">'廃棄物事業経費（組合）'!D19</f>
        <v>8717</v>
      </c>
      <c r="E38" s="71" t="n">
        <f aca="false">'廃棄物事業経費（組合）'!E19</f>
        <v>8717</v>
      </c>
      <c r="F38" s="71" t="n">
        <f aca="false">'廃棄物事業経費（組合）'!F19</f>
        <v>0</v>
      </c>
      <c r="G38" s="71" t="n">
        <f aca="false">'廃棄物事業経費（組合）'!G19</f>
        <v>0</v>
      </c>
      <c r="H38" s="71" t="n">
        <f aca="false">'廃棄物事業経費（組合）'!H19</f>
        <v>0</v>
      </c>
      <c r="I38" s="71" t="n">
        <f aca="false">'廃棄物事業経費（組合）'!I19</f>
        <v>0</v>
      </c>
      <c r="J38" s="71" t="n">
        <f aca="false">'廃棄物事業経費（組合）'!J19</f>
        <v>543853</v>
      </c>
      <c r="K38" s="71" t="n">
        <f aca="false">'廃棄物事業経費（組合）'!K19</f>
        <v>8717</v>
      </c>
      <c r="L38" s="71" t="n">
        <f aca="false">'廃棄物事業経費（組合）'!L19</f>
        <v>0</v>
      </c>
      <c r="M38" s="71" t="n">
        <f aca="false">'廃棄物事業経費（組合）'!M19</f>
        <v>0</v>
      </c>
      <c r="N38" s="71" t="n">
        <f aca="false">'廃棄物事業経費（組合）'!N19</f>
        <v>0</v>
      </c>
      <c r="O38" s="71" t="n">
        <f aca="false">'廃棄物事業経費（組合）'!O19</f>
        <v>0</v>
      </c>
      <c r="P38" s="71" t="n">
        <f aca="false">'廃棄物事業経費（組合）'!P19</f>
        <v>0</v>
      </c>
      <c r="Q38" s="71" t="n">
        <f aca="false">'廃棄物事業経費（組合）'!Q19</f>
        <v>0</v>
      </c>
      <c r="R38" s="71" t="n">
        <f aca="false">'廃棄物事業経費（組合）'!R19</f>
        <v>0</v>
      </c>
      <c r="S38" s="71" t="n">
        <f aca="false">'廃棄物事業経費（組合）'!S19</f>
        <v>0</v>
      </c>
      <c r="T38" s="71" t="n">
        <f aca="false">'廃棄物事業経費（組合）'!T19</f>
        <v>0</v>
      </c>
      <c r="U38" s="71" t="n">
        <f aca="false">'廃棄物事業経費（組合）'!U19</f>
        <v>0</v>
      </c>
      <c r="V38" s="71" t="n">
        <f aca="false">'廃棄物事業経費（組合）'!V19</f>
        <v>8717</v>
      </c>
      <c r="W38" s="71" t="n">
        <f aca="false">'廃棄物事業経費（組合）'!W19</f>
        <v>8717</v>
      </c>
      <c r="X38" s="71" t="n">
        <f aca="false">'廃棄物事業経費（組合）'!X19</f>
        <v>0</v>
      </c>
      <c r="Y38" s="71" t="n">
        <f aca="false">'廃棄物事業経費（組合）'!Y19</f>
        <v>0</v>
      </c>
      <c r="Z38" s="71" t="n">
        <f aca="false">'廃棄物事業経費（組合）'!Z19</f>
        <v>0</v>
      </c>
      <c r="AA38" s="71" t="n">
        <f aca="false">'廃棄物事業経費（組合）'!AA19</f>
        <v>0</v>
      </c>
      <c r="AB38" s="71" t="n">
        <f aca="false">'廃棄物事業経費（組合）'!AB19</f>
        <v>543853</v>
      </c>
      <c r="AC38" s="71" t="n">
        <f aca="false">'廃棄物事業経費（組合）'!AC19</f>
        <v>8717</v>
      </c>
      <c r="AD38" s="71" t="n">
        <f aca="false">'廃棄物事業経費（組合）'!AD19</f>
        <v>0</v>
      </c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7" activeCellId="0" sqref="D27:BW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3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2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石川県</v>
      </c>
      <c r="B7" s="47" t="n">
        <f aca="false">INT(B8/1000)*1000</f>
        <v>17000</v>
      </c>
      <c r="C7" s="47" t="s">
        <v>6</v>
      </c>
      <c r="D7" s="48" t="n">
        <f aca="false">SUM(D8:D300)</f>
        <v>1937113</v>
      </c>
      <c r="E7" s="48" t="n">
        <f aca="false">SUM(E8:E300)</f>
        <v>1771171</v>
      </c>
      <c r="F7" s="48" t="n">
        <f aca="false">SUM(F8:F300)</f>
        <v>0</v>
      </c>
      <c r="G7" s="48" t="n">
        <f aca="false">SUM(G8:G300)</f>
        <v>1689234</v>
      </c>
      <c r="H7" s="48" t="n">
        <f aca="false">SUM(H8:H300)</f>
        <v>79784</v>
      </c>
      <c r="I7" s="48" t="n">
        <f aca="false">SUM(I8:I300)</f>
        <v>2153</v>
      </c>
      <c r="J7" s="48" t="n">
        <f aca="false">SUM(J8:J300)</f>
        <v>165942</v>
      </c>
      <c r="K7" s="48" t="n">
        <f aca="false">SUM(K8:K300)</f>
        <v>370728</v>
      </c>
      <c r="L7" s="48" t="n">
        <f aca="false">SUM(L8:L300)</f>
        <v>12818378</v>
      </c>
      <c r="M7" s="48" t="n">
        <f aca="false">SUM(M8:M300)</f>
        <v>4235964</v>
      </c>
      <c r="N7" s="48" t="n">
        <f aca="false">SUM(N8:N300)</f>
        <v>3685278</v>
      </c>
      <c r="O7" s="48" t="n">
        <f aca="false">SUM(O8:O300)</f>
        <v>216194</v>
      </c>
      <c r="P7" s="48" t="n">
        <f aca="false">SUM(P8:P300)</f>
        <v>3076939</v>
      </c>
      <c r="Q7" s="48" t="n">
        <f aca="false">SUM(Q8:Q300)</f>
        <v>392145</v>
      </c>
      <c r="R7" s="48" t="n">
        <f aca="false">SUM(R8:R300)</f>
        <v>99252</v>
      </c>
      <c r="S7" s="48" t="n">
        <f aca="false">SUM(S8:S300)</f>
        <v>4797884</v>
      </c>
      <c r="T7" s="48" t="n">
        <f aca="false">SUM(T8:T300)</f>
        <v>2158249</v>
      </c>
      <c r="U7" s="48" t="n">
        <f aca="false">SUM(U8:U300)</f>
        <v>2008216</v>
      </c>
      <c r="V7" s="48" t="n">
        <f aca="false">SUM(V8:V300)</f>
        <v>220949</v>
      </c>
      <c r="W7" s="48" t="n">
        <f aca="false">SUM(W8:W300)</f>
        <v>410470</v>
      </c>
      <c r="X7" s="48" t="n">
        <f aca="false">SUM(X8:X300)</f>
        <v>3458900</v>
      </c>
      <c r="Y7" s="48" t="n">
        <f aca="false">SUM(Y8:Y300)</f>
        <v>0</v>
      </c>
      <c r="Z7" s="48" t="n">
        <f aca="false">SUM(Z8:Z300)</f>
        <v>621299</v>
      </c>
      <c r="AA7" s="48" t="n">
        <f aca="false">SUM(AA8:AA300)</f>
        <v>15376790</v>
      </c>
      <c r="AB7" s="48" t="n">
        <f aca="false">SUM(AB8:AB300)</f>
        <v>371149</v>
      </c>
      <c r="AC7" s="48" t="n">
        <f aca="false">SUM(AC8:AC300)</f>
        <v>371149</v>
      </c>
      <c r="AD7" s="48" t="n">
        <f aca="false">SUM(AD8:AD300)</f>
        <v>3514</v>
      </c>
      <c r="AE7" s="48" t="n">
        <f aca="false">SUM(AE8:AE300)</f>
        <v>367635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3312</v>
      </c>
      <c r="AJ7" s="48" t="n">
        <f aca="false">SUM(AJ8:AJ300)</f>
        <v>1460154</v>
      </c>
      <c r="AK7" s="48" t="n">
        <f aca="false">SUM(AK8:AK300)</f>
        <v>515399</v>
      </c>
      <c r="AL7" s="48" t="n">
        <f aca="false">SUM(AL8:AL300)</f>
        <v>720817</v>
      </c>
      <c r="AM7" s="48" t="n">
        <f aca="false">SUM(AM8:AM300)</f>
        <v>5774</v>
      </c>
      <c r="AN7" s="48" t="n">
        <f aca="false">SUM(AN8:AN300)</f>
        <v>715043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223938</v>
      </c>
      <c r="AR7" s="48" t="n">
        <f aca="false">SUM(AR8:AR300)</f>
        <v>0</v>
      </c>
      <c r="AS7" s="48" t="n">
        <f aca="false">SUM(AS8:AS300)</f>
        <v>194856</v>
      </c>
      <c r="AT7" s="48" t="n">
        <f aca="false">SUM(AT8:AT300)</f>
        <v>0</v>
      </c>
      <c r="AU7" s="48" t="n">
        <f aca="false">SUM(AU8:AU300)</f>
        <v>29082</v>
      </c>
      <c r="AV7" s="48" t="n">
        <f aca="false">SUM(AV8:AV300)</f>
        <v>1171965</v>
      </c>
      <c r="AW7" s="48" t="n">
        <f aca="false">SUM(AW8:AW300)</f>
        <v>0</v>
      </c>
      <c r="AX7" s="48" t="n">
        <f aca="false">SUM(AX8:AX300)</f>
        <v>25489</v>
      </c>
      <c r="AY7" s="48" t="n">
        <f aca="false">SUM(AY8:AY300)</f>
        <v>1856792</v>
      </c>
      <c r="AZ7" s="48" t="n">
        <f aca="false">SUM(AZ8:AZ300)</f>
        <v>2308262</v>
      </c>
      <c r="BA7" s="48" t="n">
        <f aca="false">SUM(BA8:BA300)</f>
        <v>2142320</v>
      </c>
      <c r="BB7" s="48" t="n">
        <f aca="false">SUM(BB8:BB300)</f>
        <v>3514</v>
      </c>
      <c r="BC7" s="48" t="n">
        <f aca="false">SUM(BC8:BC300)</f>
        <v>2056869</v>
      </c>
      <c r="BD7" s="48" t="n">
        <f aca="false">SUM(BD8:BD300)</f>
        <v>79784</v>
      </c>
      <c r="BE7" s="48" t="n">
        <f aca="false">SUM(BE8:BE300)</f>
        <v>2153</v>
      </c>
      <c r="BF7" s="48" t="n">
        <f aca="false">SUM(BF8:BF300)</f>
        <v>165942</v>
      </c>
      <c r="BG7" s="48" t="n">
        <f aca="false">SUM(BG8:BG300)</f>
        <v>374040</v>
      </c>
      <c r="BH7" s="48" t="n">
        <f aca="false">SUM(BH8:BH300)</f>
        <v>14278532</v>
      </c>
      <c r="BI7" s="48" t="n">
        <f aca="false">SUM(BI8:BI300)</f>
        <v>4751363</v>
      </c>
      <c r="BJ7" s="48" t="n">
        <f aca="false">SUM(BJ8:BJ300)</f>
        <v>4406095</v>
      </c>
      <c r="BK7" s="48" t="n">
        <f aca="false">SUM(BK8:BK300)</f>
        <v>221968</v>
      </c>
      <c r="BL7" s="48" t="n">
        <f aca="false">SUM(BL8:BL300)</f>
        <v>3791982</v>
      </c>
      <c r="BM7" s="48" t="n">
        <f aca="false">SUM(BM8:BM300)</f>
        <v>392145</v>
      </c>
      <c r="BN7" s="48" t="n">
        <f aca="false">SUM(BN8:BN300)</f>
        <v>99252</v>
      </c>
      <c r="BO7" s="48" t="n">
        <f aca="false">SUM(BO8:BO300)</f>
        <v>5021822</v>
      </c>
      <c r="BP7" s="48" t="n">
        <f aca="false">SUM(BP8:BP300)</f>
        <v>2158249</v>
      </c>
      <c r="BQ7" s="48" t="n">
        <f aca="false">SUM(BQ8:BQ300)</f>
        <v>2203072</v>
      </c>
      <c r="BR7" s="48" t="n">
        <f aca="false">SUM(BR8:BR300)</f>
        <v>220949</v>
      </c>
      <c r="BS7" s="48" t="n">
        <f aca="false">SUM(BS8:BS300)</f>
        <v>439552</v>
      </c>
      <c r="BT7" s="48" t="n">
        <f aca="false">SUM(BT8:BT300)</f>
        <v>4630865</v>
      </c>
      <c r="BU7" s="48" t="n">
        <f aca="false">SUM(BU8:BU300)</f>
        <v>0</v>
      </c>
      <c r="BV7" s="48" t="n">
        <f aca="false">SUM(BV8:BV300)</f>
        <v>646788</v>
      </c>
      <c r="BW7" s="48" t="n">
        <f aca="false">SUM(BW8:BW300)</f>
        <v>17233582</v>
      </c>
    </row>
    <row r="8" customFormat="false" ht="13.5" hidden="false" customHeight="false" outlineLevel="0" collapsed="false">
      <c r="A8" s="49" t="s">
        <v>37</v>
      </c>
      <c r="B8" s="49" t="n">
        <v>17201</v>
      </c>
      <c r="C8" s="49" t="s">
        <v>38</v>
      </c>
      <c r="D8" s="71" t="n">
        <f aca="false">'廃棄物事業経費（市町村）'!AE8</f>
        <v>682923</v>
      </c>
      <c r="E8" s="71" t="n">
        <f aca="false">'廃棄物事業経費（市町村）'!AF8</f>
        <v>543940</v>
      </c>
      <c r="F8" s="71" t="n">
        <f aca="false">'廃棄物事業経費（市町村）'!AG8</f>
        <v>0</v>
      </c>
      <c r="G8" s="71" t="n">
        <f aca="false">'廃棄物事業経費（市町村）'!AH8</f>
        <v>533282</v>
      </c>
      <c r="H8" s="71" t="n">
        <f aca="false">'廃棄物事業経費（市町村）'!AI8</f>
        <v>8505</v>
      </c>
      <c r="I8" s="71" t="n">
        <f aca="false">'廃棄物事業経費（市町村）'!AJ8</f>
        <v>2153</v>
      </c>
      <c r="J8" s="71" t="n">
        <f aca="false">'廃棄物事業経費（市町村）'!AK8</f>
        <v>138983</v>
      </c>
      <c r="K8" s="71" t="n">
        <f aca="false">'廃棄物事業経費（市町村）'!AL8</f>
        <v>0</v>
      </c>
      <c r="L8" s="71" t="n">
        <f aca="false">'廃棄物事業経費（市町村）'!AM8</f>
        <v>4768135</v>
      </c>
      <c r="M8" s="71" t="n">
        <f aca="false">'廃棄物事業経費（市町村）'!AN8</f>
        <v>2435680</v>
      </c>
      <c r="N8" s="71" t="n">
        <f aca="false">'廃棄物事業経費（市町村）'!AO8</f>
        <v>917547</v>
      </c>
      <c r="O8" s="71" t="n">
        <f aca="false">'廃棄物事業経費（市町村）'!AP8</f>
        <v>197490</v>
      </c>
      <c r="P8" s="71" t="n">
        <f aca="false">'廃棄物事業経費（市町村）'!AQ8</f>
        <v>498032</v>
      </c>
      <c r="Q8" s="71" t="n">
        <f aca="false">'廃棄物事業経費（市町村）'!AR8</f>
        <v>222025</v>
      </c>
      <c r="R8" s="71" t="n">
        <f aca="false">'廃棄物事業経費（市町村）'!AS8</f>
        <v>81401</v>
      </c>
      <c r="S8" s="71" t="n">
        <f aca="false">'廃棄物事業経費（市町村）'!AT8</f>
        <v>1333507</v>
      </c>
      <c r="T8" s="71" t="n">
        <f aca="false">'廃棄物事業経費（市町村）'!AU8</f>
        <v>747585</v>
      </c>
      <c r="U8" s="71" t="n">
        <f aca="false">'廃棄物事業経費（市町村）'!AV8</f>
        <v>399843</v>
      </c>
      <c r="V8" s="71" t="n">
        <f aca="false">'廃棄物事業経費（市町村）'!AW8</f>
        <v>159700</v>
      </c>
      <c r="W8" s="71" t="n">
        <f aca="false">'廃棄物事業経費（市町村）'!AX8</f>
        <v>26379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321111</v>
      </c>
      <c r="AA8" s="71" t="n">
        <f aca="false">'廃棄物事業経費（市町村）'!BB8</f>
        <v>5772169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44287</v>
      </c>
      <c r="AK8" s="71" t="n">
        <f aca="false">'廃棄物事業経費（市町村）'!BL8</f>
        <v>0</v>
      </c>
      <c r="AL8" s="71" t="n">
        <f aca="false">'廃棄物事業経費（市町村）'!BM8</f>
        <v>14975</v>
      </c>
      <c r="AM8" s="71" t="n">
        <f aca="false">'廃棄物事業経費（市町村）'!BN8</f>
        <v>0</v>
      </c>
      <c r="AN8" s="71" t="n">
        <f aca="false">'廃棄物事業経費（市町村）'!BO8</f>
        <v>14975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29312</v>
      </c>
      <c r="AR8" s="71" t="n">
        <f aca="false">'廃棄物事業経費（市町村）'!BS8</f>
        <v>0</v>
      </c>
      <c r="AS8" s="71" t="n">
        <f aca="false">'廃棄物事業経費（市町村）'!BT8</f>
        <v>29312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44287</v>
      </c>
      <c r="AZ8" s="71" t="n">
        <f aca="false">'廃棄物事業経費（市町村）'!CA8</f>
        <v>682923</v>
      </c>
      <c r="BA8" s="71" t="n">
        <f aca="false">'廃棄物事業経費（市町村）'!CB8</f>
        <v>543940</v>
      </c>
      <c r="BB8" s="71" t="n">
        <f aca="false">'廃棄物事業経費（市町村）'!CC8</f>
        <v>0</v>
      </c>
      <c r="BC8" s="71" t="n">
        <f aca="false">'廃棄物事業経費（市町村）'!CD8</f>
        <v>533282</v>
      </c>
      <c r="BD8" s="71" t="n">
        <f aca="false">'廃棄物事業経費（市町村）'!CE8</f>
        <v>8505</v>
      </c>
      <c r="BE8" s="71" t="n">
        <f aca="false">'廃棄物事業経費（市町村）'!CF8</f>
        <v>2153</v>
      </c>
      <c r="BF8" s="71" t="n">
        <f aca="false">'廃棄物事業経費（市町村）'!CG8</f>
        <v>138983</v>
      </c>
      <c r="BG8" s="71" t="n">
        <f aca="false">'廃棄物事業経費（市町村）'!CH8</f>
        <v>0</v>
      </c>
      <c r="BH8" s="71" t="n">
        <f aca="false">'廃棄物事業経費（市町村）'!CI8</f>
        <v>4812422</v>
      </c>
      <c r="BI8" s="71" t="n">
        <f aca="false">'廃棄物事業経費（市町村）'!CJ8</f>
        <v>2435680</v>
      </c>
      <c r="BJ8" s="71" t="n">
        <f aca="false">'廃棄物事業経費（市町村）'!CK8</f>
        <v>932522</v>
      </c>
      <c r="BK8" s="71" t="n">
        <f aca="false">'廃棄物事業経費（市町村）'!CL8</f>
        <v>197490</v>
      </c>
      <c r="BL8" s="71" t="n">
        <f aca="false">'廃棄物事業経費（市町村）'!CM8</f>
        <v>513007</v>
      </c>
      <c r="BM8" s="71" t="n">
        <f aca="false">'廃棄物事業経費（市町村）'!CN8</f>
        <v>222025</v>
      </c>
      <c r="BN8" s="71" t="n">
        <f aca="false">'廃棄物事業経費（市町村）'!CO8</f>
        <v>81401</v>
      </c>
      <c r="BO8" s="71" t="n">
        <f aca="false">'廃棄物事業経費（市町村）'!CP8</f>
        <v>1362819</v>
      </c>
      <c r="BP8" s="71" t="n">
        <f aca="false">'廃棄物事業経費（市町村）'!CQ8</f>
        <v>747585</v>
      </c>
      <c r="BQ8" s="71" t="n">
        <f aca="false">'廃棄物事業経費（市町村）'!CR8</f>
        <v>429155</v>
      </c>
      <c r="BR8" s="71" t="n">
        <f aca="false">'廃棄物事業経費（市町村）'!CS8</f>
        <v>159700</v>
      </c>
      <c r="BS8" s="71" t="n">
        <f aca="false">'廃棄物事業経費（市町村）'!CT8</f>
        <v>26379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321111</v>
      </c>
      <c r="BW8" s="71" t="n">
        <f aca="false">'廃棄物事業経費（市町村）'!CX8</f>
        <v>5816456</v>
      </c>
    </row>
    <row r="9" customFormat="false" ht="13.5" hidden="false" customHeight="false" outlineLevel="0" collapsed="false">
      <c r="A9" s="49" t="s">
        <v>37</v>
      </c>
      <c r="B9" s="49" t="n">
        <v>17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45914</v>
      </c>
      <c r="M9" s="71" t="n">
        <f aca="false">'廃棄物事業経費（市町村）'!AN9</f>
        <v>2627</v>
      </c>
      <c r="N9" s="71" t="n">
        <f aca="false">'廃棄物事業経費（市町村）'!AO9</f>
        <v>0</v>
      </c>
      <c r="O9" s="71" t="n">
        <f aca="false">'廃棄物事業経費（市町村）'!AP9</f>
        <v>0</v>
      </c>
      <c r="P9" s="71" t="n">
        <f aca="false">'廃棄物事業経費（市町村）'!AQ9</f>
        <v>0</v>
      </c>
      <c r="Q9" s="71" t="n">
        <f aca="false">'廃棄物事業経費（市町村）'!AR9</f>
        <v>0</v>
      </c>
      <c r="R9" s="71" t="n">
        <f aca="false">'廃棄物事業経費（市町村）'!AS9</f>
        <v>2419</v>
      </c>
      <c r="S9" s="71" t="n">
        <f aca="false">'廃棄物事業経費（市町村）'!AT9</f>
        <v>140868</v>
      </c>
      <c r="T9" s="71" t="n">
        <f aca="false">'廃棄物事業経費（市町村）'!AU9</f>
        <v>114591</v>
      </c>
      <c r="U9" s="71" t="n">
        <f aca="false">'廃棄物事業経費（市町村）'!AV9</f>
        <v>0</v>
      </c>
      <c r="V9" s="71" t="n">
        <f aca="false">'廃棄物事業経費（市町村）'!AW9</f>
        <v>0</v>
      </c>
      <c r="W9" s="71" t="n">
        <f aca="false">'廃棄物事業経費（市町村）'!AX9</f>
        <v>26277</v>
      </c>
      <c r="X9" s="71" t="n">
        <f aca="false">'廃棄物事業経費（市町村）'!AY9</f>
        <v>722503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145914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0</v>
      </c>
      <c r="AK9" s="71" t="n">
        <f aca="false">'廃棄物事業経費（市町村）'!BL9</f>
        <v>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172837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0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45914</v>
      </c>
      <c r="BI9" s="71" t="n">
        <f aca="false">'廃棄物事業経費（市町村）'!CJ9</f>
        <v>2627</v>
      </c>
      <c r="BJ9" s="71" t="n">
        <f aca="false">'廃棄物事業経費（市町村）'!CK9</f>
        <v>0</v>
      </c>
      <c r="BK9" s="71" t="n">
        <f aca="false">'廃棄物事業経費（市町村）'!CL9</f>
        <v>0</v>
      </c>
      <c r="BL9" s="71" t="n">
        <f aca="false">'廃棄物事業経費（市町村）'!CM9</f>
        <v>0</v>
      </c>
      <c r="BM9" s="71" t="n">
        <f aca="false">'廃棄物事業経費（市町村）'!CN9</f>
        <v>0</v>
      </c>
      <c r="BN9" s="71" t="n">
        <f aca="false">'廃棄物事業経費（市町村）'!CO9</f>
        <v>2419</v>
      </c>
      <c r="BO9" s="71" t="n">
        <f aca="false">'廃棄物事業経費（市町村）'!CP9</f>
        <v>140868</v>
      </c>
      <c r="BP9" s="71" t="n">
        <f aca="false">'廃棄物事業経費（市町村）'!CQ9</f>
        <v>114591</v>
      </c>
      <c r="BQ9" s="71" t="n">
        <f aca="false">'廃棄物事業経費（市町村）'!CR9</f>
        <v>0</v>
      </c>
      <c r="BR9" s="71" t="n">
        <f aca="false">'廃棄物事業経費（市町村）'!CS9</f>
        <v>0</v>
      </c>
      <c r="BS9" s="71" t="n">
        <f aca="false">'廃棄物事業経費（市町村）'!CT9</f>
        <v>26277</v>
      </c>
      <c r="BT9" s="71" t="n">
        <f aca="false">'廃棄物事業経費（市町村）'!CU9</f>
        <v>895340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145914</v>
      </c>
    </row>
    <row r="10" customFormat="false" ht="13.5" hidden="false" customHeight="false" outlineLevel="0" collapsed="false">
      <c r="A10" s="49" t="s">
        <v>37</v>
      </c>
      <c r="B10" s="49" t="n">
        <v>17203</v>
      </c>
      <c r="C10" s="49" t="s">
        <v>40</v>
      </c>
      <c r="D10" s="71" t="n">
        <f aca="false">'廃棄物事業経費（市町村）'!AE10</f>
        <v>417539</v>
      </c>
      <c r="E10" s="71" t="n">
        <f aca="false">'廃棄物事業経費（市町村）'!AF10</f>
        <v>407800</v>
      </c>
      <c r="F10" s="71" t="n">
        <f aca="false">'廃棄物事業経費（市町村）'!AG10</f>
        <v>0</v>
      </c>
      <c r="G10" s="71" t="n">
        <f aca="false">'廃棄物事業経費（市町村）'!AH10</f>
        <v>366023</v>
      </c>
      <c r="H10" s="71" t="n">
        <f aca="false">'廃棄物事業経費（市町村）'!AI10</f>
        <v>41777</v>
      </c>
      <c r="I10" s="71" t="n">
        <f aca="false">'廃棄物事業経費（市町村）'!AJ10</f>
        <v>0</v>
      </c>
      <c r="J10" s="71" t="n">
        <f aca="false">'廃棄物事業経費（市町村）'!AK10</f>
        <v>9739</v>
      </c>
      <c r="K10" s="71" t="n">
        <f aca="false">'廃棄物事業経費（市町村）'!AL10</f>
        <v>0</v>
      </c>
      <c r="L10" s="71" t="n">
        <f aca="false">'廃棄物事業経費（市町村）'!AM10</f>
        <v>710771</v>
      </c>
      <c r="M10" s="71" t="n">
        <f aca="false">'廃棄物事業経費（市町村）'!AN10</f>
        <v>341174</v>
      </c>
      <c r="N10" s="71" t="n">
        <f aca="false">'廃棄物事業経費（市町村）'!AO10</f>
        <v>127855</v>
      </c>
      <c r="O10" s="71" t="n">
        <f aca="false">'廃棄物事業経費（市町村）'!AP10</f>
        <v>18212</v>
      </c>
      <c r="P10" s="71" t="n">
        <f aca="false">'廃棄物事業経費（市町村）'!AQ10</f>
        <v>101016</v>
      </c>
      <c r="Q10" s="71" t="n">
        <f aca="false">'廃棄物事業経費（市町村）'!AR10</f>
        <v>8627</v>
      </c>
      <c r="R10" s="71" t="n">
        <f aca="false">'廃棄物事業経費（市町村）'!AS10</f>
        <v>15421</v>
      </c>
      <c r="S10" s="71" t="n">
        <f aca="false">'廃棄物事業経費（市町村）'!AT10</f>
        <v>226321</v>
      </c>
      <c r="T10" s="71" t="n">
        <f aca="false">'廃棄物事業経費（市町村）'!AU10</f>
        <v>150491</v>
      </c>
      <c r="U10" s="71" t="n">
        <f aca="false">'廃棄物事業経費（市町村）'!AV10</f>
        <v>62261</v>
      </c>
      <c r="V10" s="71" t="n">
        <f aca="false">'廃棄物事業経費（市町村）'!AW10</f>
        <v>5432</v>
      </c>
      <c r="W10" s="71" t="n">
        <f aca="false">'廃棄物事業経費（市町村）'!AX10</f>
        <v>8137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35623</v>
      </c>
      <c r="AA10" s="71" t="n">
        <f aca="false">'廃棄物事業経費（市町村）'!BB10</f>
        <v>1163933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5911</v>
      </c>
      <c r="AK10" s="71" t="n">
        <f aca="false">'廃棄物事業経費（市町村）'!BL10</f>
        <v>0</v>
      </c>
      <c r="AL10" s="71" t="n">
        <f aca="false">'廃棄物事業経費（市町村）'!BM10</f>
        <v>5911</v>
      </c>
      <c r="AM10" s="71" t="n">
        <f aca="false">'廃棄物事業経費（市町村）'!BN10</f>
        <v>0</v>
      </c>
      <c r="AN10" s="71" t="n">
        <f aca="false">'廃棄物事業経費（市町村）'!BO10</f>
        <v>5911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46191</v>
      </c>
      <c r="AW10" s="71" t="n">
        <f aca="false">'廃棄物事業経費（市町村）'!BX10</f>
        <v>0</v>
      </c>
      <c r="AX10" s="71" t="n">
        <f aca="false">'廃棄物事業経費（市町村）'!BY10</f>
        <v>471</v>
      </c>
      <c r="AY10" s="71" t="n">
        <f aca="false">'廃棄物事業経費（市町村）'!BZ10</f>
        <v>6382</v>
      </c>
      <c r="AZ10" s="71" t="n">
        <f aca="false">'廃棄物事業経費（市町村）'!CA10</f>
        <v>417539</v>
      </c>
      <c r="BA10" s="71" t="n">
        <f aca="false">'廃棄物事業経費（市町村）'!CB10</f>
        <v>407800</v>
      </c>
      <c r="BB10" s="71" t="n">
        <f aca="false">'廃棄物事業経費（市町村）'!CC10</f>
        <v>0</v>
      </c>
      <c r="BC10" s="71" t="n">
        <f aca="false">'廃棄物事業経費（市町村）'!CD10</f>
        <v>366023</v>
      </c>
      <c r="BD10" s="71" t="n">
        <f aca="false">'廃棄物事業経費（市町村）'!CE10</f>
        <v>41777</v>
      </c>
      <c r="BE10" s="71" t="n">
        <f aca="false">'廃棄物事業経費（市町村）'!CF10</f>
        <v>0</v>
      </c>
      <c r="BF10" s="71" t="n">
        <f aca="false">'廃棄物事業経費（市町村）'!CG10</f>
        <v>9739</v>
      </c>
      <c r="BG10" s="71" t="n">
        <f aca="false">'廃棄物事業経費（市町村）'!CH10</f>
        <v>0</v>
      </c>
      <c r="BH10" s="71" t="n">
        <f aca="false">'廃棄物事業経費（市町村）'!CI10</f>
        <v>716682</v>
      </c>
      <c r="BI10" s="71" t="n">
        <f aca="false">'廃棄物事業経費（市町村）'!CJ10</f>
        <v>341174</v>
      </c>
      <c r="BJ10" s="71" t="n">
        <f aca="false">'廃棄物事業経費（市町村）'!CK10</f>
        <v>133766</v>
      </c>
      <c r="BK10" s="71" t="n">
        <f aca="false">'廃棄物事業経費（市町村）'!CL10</f>
        <v>18212</v>
      </c>
      <c r="BL10" s="71" t="n">
        <f aca="false">'廃棄物事業経費（市町村）'!CM10</f>
        <v>106927</v>
      </c>
      <c r="BM10" s="71" t="n">
        <f aca="false">'廃棄物事業経費（市町村）'!CN10</f>
        <v>8627</v>
      </c>
      <c r="BN10" s="71" t="n">
        <f aca="false">'廃棄物事業経費（市町村）'!CO10</f>
        <v>15421</v>
      </c>
      <c r="BO10" s="71" t="n">
        <f aca="false">'廃棄物事業経費（市町村）'!CP10</f>
        <v>226321</v>
      </c>
      <c r="BP10" s="71" t="n">
        <f aca="false">'廃棄物事業経費（市町村）'!CQ10</f>
        <v>150491</v>
      </c>
      <c r="BQ10" s="71" t="n">
        <f aca="false">'廃棄物事業経費（市町村）'!CR10</f>
        <v>62261</v>
      </c>
      <c r="BR10" s="71" t="n">
        <f aca="false">'廃棄物事業経費（市町村）'!CS10</f>
        <v>5432</v>
      </c>
      <c r="BS10" s="71" t="n">
        <f aca="false">'廃棄物事業経費（市町村）'!CT10</f>
        <v>8137</v>
      </c>
      <c r="BT10" s="71" t="n">
        <f aca="false">'廃棄物事業経費（市町村）'!CU10</f>
        <v>146191</v>
      </c>
      <c r="BU10" s="71" t="n">
        <f aca="false">'廃棄物事業経費（市町村）'!CV10</f>
        <v>0</v>
      </c>
      <c r="BV10" s="71" t="n">
        <f aca="false">'廃棄物事業経費（市町村）'!CW10</f>
        <v>36094</v>
      </c>
      <c r="BW10" s="71" t="n">
        <f aca="false">'廃棄物事業経費（市町村）'!CX10</f>
        <v>1170315</v>
      </c>
    </row>
    <row r="11" customFormat="false" ht="13.5" hidden="false" customHeight="false" outlineLevel="0" collapsed="false">
      <c r="A11" s="49" t="s">
        <v>37</v>
      </c>
      <c r="B11" s="49" t="n">
        <v>17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352718</v>
      </c>
      <c r="M11" s="71" t="n">
        <f aca="false">'廃棄物事業経費（市町村）'!AN11</f>
        <v>88582</v>
      </c>
      <c r="N11" s="71" t="n">
        <f aca="false">'廃棄物事業経費（市町村）'!AO11</f>
        <v>76034</v>
      </c>
      <c r="O11" s="71" t="n">
        <f aca="false">'廃棄物事業経費（市町村）'!AP11</f>
        <v>0</v>
      </c>
      <c r="P11" s="71" t="n">
        <f aca="false">'廃棄物事業経費（市町村）'!AQ11</f>
        <v>64144</v>
      </c>
      <c r="Q11" s="71" t="n">
        <f aca="false">'廃棄物事業経費（市町村）'!AR11</f>
        <v>11890</v>
      </c>
      <c r="R11" s="71" t="n">
        <f aca="false">'廃棄物事業経費（市町村）'!AS11</f>
        <v>0</v>
      </c>
      <c r="S11" s="71" t="n">
        <f aca="false">'廃棄物事業経費（市町村）'!AT11</f>
        <v>188102</v>
      </c>
      <c r="T11" s="71" t="n">
        <f aca="false">'廃棄物事業経費（市町村）'!AU11</f>
        <v>173390</v>
      </c>
      <c r="U11" s="71" t="n">
        <f aca="false">'廃棄物事業経費（市町村）'!AV11</f>
        <v>9913</v>
      </c>
      <c r="V11" s="71" t="n">
        <f aca="false">'廃棄物事業経費（市町村）'!AW11</f>
        <v>4799</v>
      </c>
      <c r="W11" s="71" t="n">
        <f aca="false">'廃棄物事業経費（市町村）'!AX11</f>
        <v>0</v>
      </c>
      <c r="X11" s="71" t="n">
        <f aca="false">'廃棄物事業経費（市町村）'!AY11</f>
        <v>113970</v>
      </c>
      <c r="Y11" s="71" t="n">
        <f aca="false">'廃棄物事業経費（市町村）'!AZ11</f>
        <v>0</v>
      </c>
      <c r="Z11" s="71" t="n">
        <f aca="false">'廃棄物事業経費（市町村）'!BA11</f>
        <v>35039</v>
      </c>
      <c r="AA11" s="71" t="n">
        <f aca="false">'廃棄物事業経費（市町村）'!BB11</f>
        <v>387757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49734</v>
      </c>
      <c r="AK11" s="71" t="n">
        <f aca="false">'廃棄物事業経費（市町村）'!BL11</f>
        <v>17952</v>
      </c>
      <c r="AL11" s="71" t="n">
        <f aca="false">'廃棄物事業経費（市町村）'!BM11</f>
        <v>27809</v>
      </c>
      <c r="AM11" s="71" t="n">
        <f aca="false">'廃棄物事業経費（市町村）'!BN11</f>
        <v>0</v>
      </c>
      <c r="AN11" s="71" t="n">
        <f aca="false">'廃棄物事業経費（市町村）'!BO11</f>
        <v>27809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3973</v>
      </c>
      <c r="AR11" s="71" t="n">
        <f aca="false">'廃棄物事業経費（市町村）'!BS11</f>
        <v>0</v>
      </c>
      <c r="AS11" s="71" t="n">
        <f aca="false">'廃棄物事業経費（市町村）'!BT11</f>
        <v>3973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16463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49734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402452</v>
      </c>
      <c r="BI11" s="71" t="n">
        <f aca="false">'廃棄物事業経費（市町村）'!CJ11</f>
        <v>106534</v>
      </c>
      <c r="BJ11" s="71" t="n">
        <f aca="false">'廃棄物事業経費（市町村）'!CK11</f>
        <v>103843</v>
      </c>
      <c r="BK11" s="71" t="n">
        <f aca="false">'廃棄物事業経費（市町村）'!CL11</f>
        <v>0</v>
      </c>
      <c r="BL11" s="71" t="n">
        <f aca="false">'廃棄物事業経費（市町村）'!CM11</f>
        <v>91953</v>
      </c>
      <c r="BM11" s="71" t="n">
        <f aca="false">'廃棄物事業経費（市町村）'!CN11</f>
        <v>11890</v>
      </c>
      <c r="BN11" s="71" t="n">
        <f aca="false">'廃棄物事業経費（市町村）'!CO11</f>
        <v>0</v>
      </c>
      <c r="BO11" s="71" t="n">
        <f aca="false">'廃棄物事業経費（市町村）'!CP11</f>
        <v>192075</v>
      </c>
      <c r="BP11" s="71" t="n">
        <f aca="false">'廃棄物事業経費（市町村）'!CQ11</f>
        <v>173390</v>
      </c>
      <c r="BQ11" s="71" t="n">
        <f aca="false">'廃棄物事業経費（市町村）'!CR11</f>
        <v>13886</v>
      </c>
      <c r="BR11" s="71" t="n">
        <f aca="false">'廃棄物事業経費（市町村）'!CS11</f>
        <v>4799</v>
      </c>
      <c r="BS11" s="71" t="n">
        <f aca="false">'廃棄物事業経費（市町村）'!CT11</f>
        <v>0</v>
      </c>
      <c r="BT11" s="71" t="n">
        <f aca="false">'廃棄物事業経費（市町村）'!CU11</f>
        <v>130433</v>
      </c>
      <c r="BU11" s="71" t="n">
        <f aca="false">'廃棄物事業経費（市町村）'!CV11</f>
        <v>0</v>
      </c>
      <c r="BV11" s="71" t="n">
        <f aca="false">'廃棄物事業経費（市町村）'!CW11</f>
        <v>35039</v>
      </c>
      <c r="BW11" s="71" t="n">
        <f aca="false">'廃棄物事業経費（市町村）'!CX11</f>
        <v>437491</v>
      </c>
    </row>
    <row r="12" customFormat="false" ht="13.5" hidden="false" customHeight="false" outlineLevel="0" collapsed="false">
      <c r="A12" s="49" t="s">
        <v>37</v>
      </c>
      <c r="B12" s="49" t="n">
        <v>17205</v>
      </c>
      <c r="C12" s="49" t="s">
        <v>42</v>
      </c>
      <c r="D12" s="71" t="n">
        <f aca="false">'廃棄物事業経費（市町村）'!AE12</f>
        <v>218626</v>
      </c>
      <c r="E12" s="71" t="n">
        <f aca="false">'廃棄物事業経費（市町村）'!AF12</f>
        <v>218626</v>
      </c>
      <c r="F12" s="71" t="n">
        <f aca="false">'廃棄物事業経費（市町村）'!AG12</f>
        <v>0</v>
      </c>
      <c r="G12" s="71" t="n">
        <f aca="false">'廃棄物事業経費（市町村）'!AH12</f>
        <v>218626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83541</v>
      </c>
      <c r="M12" s="71" t="n">
        <f aca="false">'廃棄物事業経費（市町村）'!AN12</f>
        <v>49163</v>
      </c>
      <c r="N12" s="71" t="n">
        <f aca="false">'廃棄物事業経費（市町村）'!AO12</f>
        <v>8378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8378</v>
      </c>
      <c r="R12" s="71" t="n">
        <f aca="false">'廃棄物事業経費（市町村）'!AS12</f>
        <v>0</v>
      </c>
      <c r="S12" s="71" t="n">
        <f aca="false">'廃棄物事業経費（市町村）'!AT12</f>
        <v>126000</v>
      </c>
      <c r="T12" s="71" t="n">
        <f aca="false">'廃棄物事業経費（市町村）'!AU12</f>
        <v>126000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210731</v>
      </c>
      <c r="Y12" s="71" t="n">
        <f aca="false">'廃棄物事業経費（市町村）'!AZ12</f>
        <v>0</v>
      </c>
      <c r="Z12" s="71" t="n">
        <f aca="false">'廃棄物事業経費（市町村）'!BA12</f>
        <v>12495</v>
      </c>
      <c r="AA12" s="71" t="n">
        <f aca="false">'廃棄物事業経費（市町村）'!BB12</f>
        <v>414662</v>
      </c>
      <c r="AB12" s="71" t="n">
        <f aca="false">'廃棄物事業経費（市町村）'!BC12</f>
        <v>367635</v>
      </c>
      <c r="AC12" s="71" t="n">
        <f aca="false">'廃棄物事業経費（市町村）'!BD12</f>
        <v>367635</v>
      </c>
      <c r="AD12" s="71" t="n">
        <f aca="false">'廃棄物事業経費（市町村）'!BE12</f>
        <v>0</v>
      </c>
      <c r="AE12" s="71" t="n">
        <f aca="false">'廃棄物事業経費（市町村）'!BF12</f>
        <v>367635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98223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367635</v>
      </c>
      <c r="AZ12" s="71" t="n">
        <f aca="false">'廃棄物事業経費（市町村）'!CA12</f>
        <v>586261</v>
      </c>
      <c r="BA12" s="71" t="n">
        <f aca="false">'廃棄物事業経費（市町村）'!CB12</f>
        <v>586261</v>
      </c>
      <c r="BB12" s="71" t="n">
        <f aca="false">'廃棄物事業経費（市町村）'!CC12</f>
        <v>0</v>
      </c>
      <c r="BC12" s="71" t="n">
        <f aca="false">'廃棄物事業経費（市町村）'!CD12</f>
        <v>586261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83541</v>
      </c>
      <c r="BI12" s="71" t="n">
        <f aca="false">'廃棄物事業経費（市町村）'!CJ12</f>
        <v>49163</v>
      </c>
      <c r="BJ12" s="71" t="n">
        <f aca="false">'廃棄物事業経費（市町村）'!CK12</f>
        <v>8378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8378</v>
      </c>
      <c r="BN12" s="71" t="n">
        <f aca="false">'廃棄物事業経費（市町村）'!CO12</f>
        <v>0</v>
      </c>
      <c r="BO12" s="71" t="n">
        <f aca="false">'廃棄物事業経費（市町村）'!CP12</f>
        <v>126000</v>
      </c>
      <c r="BP12" s="71" t="n">
        <f aca="false">'廃棄物事業経費（市町村）'!CQ12</f>
        <v>126000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308954</v>
      </c>
      <c r="BU12" s="71" t="n">
        <f aca="false">'廃棄物事業経費（市町村）'!CV12</f>
        <v>0</v>
      </c>
      <c r="BV12" s="71" t="n">
        <f aca="false">'廃棄物事業経費（市町村）'!CW12</f>
        <v>12495</v>
      </c>
      <c r="BW12" s="71" t="n">
        <f aca="false">'廃棄物事業経費（市町村）'!CX12</f>
        <v>782297</v>
      </c>
    </row>
    <row r="13" customFormat="false" ht="13.5" hidden="false" customHeight="false" outlineLevel="0" collapsed="false">
      <c r="A13" s="49" t="s">
        <v>37</v>
      </c>
      <c r="B13" s="49" t="n">
        <v>17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988671</v>
      </c>
      <c r="M13" s="71" t="n">
        <f aca="false">'廃棄物事業経費（市町村）'!AN13</f>
        <v>96375</v>
      </c>
      <c r="N13" s="71" t="n">
        <f aca="false">'廃棄物事業経費（市町村）'!AO13</f>
        <v>562969</v>
      </c>
      <c r="O13" s="71" t="n">
        <f aca="false">'廃棄物事業経費（市町村）'!AP13</f>
        <v>0</v>
      </c>
      <c r="P13" s="71" t="n">
        <f aca="false">'廃棄物事業経費（市町村）'!AQ13</f>
        <v>562969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329327</v>
      </c>
      <c r="T13" s="71" t="n">
        <f aca="false">'廃棄物事業経費（市町村）'!AU13</f>
        <v>271177</v>
      </c>
      <c r="U13" s="71" t="n">
        <f aca="false">'廃棄物事業経費（市町村）'!AV13</f>
        <v>10346</v>
      </c>
      <c r="V13" s="71" t="n">
        <f aca="false">'廃棄物事業経費（市町村）'!AW13</f>
        <v>21695</v>
      </c>
      <c r="W13" s="71" t="n">
        <f aca="false">'廃棄物事業経費（市町村）'!AX13</f>
        <v>26109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988671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95207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988671</v>
      </c>
      <c r="BI13" s="71" t="n">
        <f aca="false">'廃棄物事業経費（市町村）'!CJ13</f>
        <v>96375</v>
      </c>
      <c r="BJ13" s="71" t="n">
        <f aca="false">'廃棄物事業経費（市町村）'!CK13</f>
        <v>562969</v>
      </c>
      <c r="BK13" s="71" t="n">
        <f aca="false">'廃棄物事業経費（市町村）'!CL13</f>
        <v>0</v>
      </c>
      <c r="BL13" s="71" t="n">
        <f aca="false">'廃棄物事業経費（市町村）'!CM13</f>
        <v>562969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329327</v>
      </c>
      <c r="BP13" s="71" t="n">
        <f aca="false">'廃棄物事業経費（市町村）'!CQ13</f>
        <v>271177</v>
      </c>
      <c r="BQ13" s="71" t="n">
        <f aca="false">'廃棄物事業経費（市町村）'!CR13</f>
        <v>10346</v>
      </c>
      <c r="BR13" s="71" t="n">
        <f aca="false">'廃棄物事業経費（市町村）'!CS13</f>
        <v>21695</v>
      </c>
      <c r="BS13" s="71" t="n">
        <f aca="false">'廃棄物事業経費（市町村）'!CT13</f>
        <v>26109</v>
      </c>
      <c r="BT13" s="71" t="n">
        <f aca="false">'廃棄物事業経費（市町村）'!CU13</f>
        <v>95207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988671</v>
      </c>
    </row>
    <row r="14" customFormat="false" ht="13.5" hidden="false" customHeight="false" outlineLevel="0" collapsed="false">
      <c r="A14" s="49" t="s">
        <v>37</v>
      </c>
      <c r="B14" s="49" t="n">
        <v>17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77213</v>
      </c>
      <c r="L14" s="71" t="n">
        <f aca="false">'廃棄物事業経費（市町村）'!AM14</f>
        <v>59344</v>
      </c>
      <c r="M14" s="71" t="n">
        <f aca="false">'廃棄物事業経費（市町村）'!AN14</f>
        <v>0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59344</v>
      </c>
      <c r="T14" s="71" t="n">
        <f aca="false">'廃棄物事業経費（市町村）'!AU14</f>
        <v>53623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5721</v>
      </c>
      <c r="X14" s="71" t="n">
        <f aca="false">'廃棄物事業経費（市町村）'!AY14</f>
        <v>289157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59344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44092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77213</v>
      </c>
      <c r="BH14" s="71" t="n">
        <f aca="false">'廃棄物事業経費（市町村）'!CI14</f>
        <v>59344</v>
      </c>
      <c r="BI14" s="71" t="n">
        <f aca="false">'廃棄物事業経費（市町村）'!CJ14</f>
        <v>0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59344</v>
      </c>
      <c r="BP14" s="71" t="n">
        <f aca="false">'廃棄物事業経費（市町村）'!CQ14</f>
        <v>53623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5721</v>
      </c>
      <c r="BT14" s="71" t="n">
        <f aca="false">'廃棄物事業経費（市町村）'!CU14</f>
        <v>333249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59344</v>
      </c>
    </row>
    <row r="15" customFormat="false" ht="13.5" hidden="false" customHeight="false" outlineLevel="0" collapsed="false">
      <c r="A15" s="49" t="s">
        <v>37</v>
      </c>
      <c r="B15" s="49" t="n">
        <v>17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0</v>
      </c>
      <c r="M15" s="71" t="n">
        <f aca="false">'廃棄物事業経費（市町村）'!AN15</f>
        <v>0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0</v>
      </c>
      <c r="T15" s="71" t="n">
        <f aca="false">'廃棄物事業経費（市町村）'!AU15</f>
        <v>0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260115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0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77294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0</v>
      </c>
      <c r="BI15" s="71" t="n">
        <f aca="false">'廃棄物事業経費（市町村）'!CJ15</f>
        <v>0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0</v>
      </c>
      <c r="BP15" s="71" t="n">
        <f aca="false">'廃棄物事業経費（市町村）'!CQ15</f>
        <v>0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337409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0</v>
      </c>
    </row>
    <row r="16" customFormat="false" ht="13.5" hidden="false" customHeight="false" outlineLevel="0" collapsed="false">
      <c r="A16" s="49" t="s">
        <v>37</v>
      </c>
      <c r="B16" s="49" t="n">
        <v>17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127313</v>
      </c>
      <c r="L16" s="71" t="n">
        <f aca="false">'廃棄物事業経費（市町村）'!AM16</f>
        <v>392600</v>
      </c>
      <c r="M16" s="71" t="n">
        <f aca="false">'廃棄物事業経費（市町村）'!AN16</f>
        <v>35984</v>
      </c>
      <c r="N16" s="71" t="n">
        <f aca="false">'廃棄物事業経費（市町村）'!AO16</f>
        <v>356616</v>
      </c>
      <c r="O16" s="71" t="n">
        <f aca="false">'廃棄物事業経費（市町村）'!AP16</f>
        <v>0</v>
      </c>
      <c r="P16" s="71" t="n">
        <f aca="false">'廃棄物事業経費（市町村）'!AQ16</f>
        <v>356616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0</v>
      </c>
      <c r="T16" s="71" t="n">
        <f aca="false">'廃棄物事業経費（市町村）'!AU16</f>
        <v>0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231315</v>
      </c>
      <c r="Y16" s="71" t="n">
        <f aca="false">'廃棄物事業経費（市町村）'!AZ16</f>
        <v>0</v>
      </c>
      <c r="Z16" s="71" t="n">
        <f aca="false">'廃棄物事業経費（市町村）'!BA16</f>
        <v>18944</v>
      </c>
      <c r="AA16" s="71" t="n">
        <f aca="false">'廃棄物事業経費（市町村）'!BB16</f>
        <v>411544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2083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11494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129396</v>
      </c>
      <c r="BH16" s="71" t="n">
        <f aca="false">'廃棄物事業経費（市町村）'!CI16</f>
        <v>392600</v>
      </c>
      <c r="BI16" s="71" t="n">
        <f aca="false">'廃棄物事業経費（市町村）'!CJ16</f>
        <v>35984</v>
      </c>
      <c r="BJ16" s="71" t="n">
        <f aca="false">'廃棄物事業経費（市町村）'!CK16</f>
        <v>356616</v>
      </c>
      <c r="BK16" s="71" t="n">
        <f aca="false">'廃棄物事業経費（市町村）'!CL16</f>
        <v>0</v>
      </c>
      <c r="BL16" s="71" t="n">
        <f aca="false">'廃棄物事業経費（市町村）'!CM16</f>
        <v>356616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0</v>
      </c>
      <c r="BP16" s="71" t="n">
        <f aca="false">'廃棄物事業経費（市町村）'!CQ16</f>
        <v>0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342809</v>
      </c>
      <c r="BU16" s="71" t="n">
        <f aca="false">'廃棄物事業経費（市町村）'!CV16</f>
        <v>0</v>
      </c>
      <c r="BV16" s="71" t="n">
        <f aca="false">'廃棄物事業経費（市町村）'!CW16</f>
        <v>18944</v>
      </c>
      <c r="BW16" s="71" t="n">
        <f aca="false">'廃棄物事業経費（市町村）'!CX16</f>
        <v>411544</v>
      </c>
    </row>
    <row r="17" customFormat="false" ht="13.5" hidden="false" customHeight="false" outlineLevel="0" collapsed="false">
      <c r="A17" s="49" t="s">
        <v>37</v>
      </c>
      <c r="B17" s="49" t="n">
        <v>17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14414</v>
      </c>
      <c r="M17" s="71" t="n">
        <f aca="false">'廃棄物事業経費（市町村）'!AN17</f>
        <v>16415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97999</v>
      </c>
      <c r="T17" s="71" t="n">
        <f aca="false">'廃棄物事業経費（市町村）'!AU17</f>
        <v>74877</v>
      </c>
      <c r="U17" s="71" t="n">
        <f aca="false">'廃棄物事業経費（市町村）'!AV17</f>
        <v>19859</v>
      </c>
      <c r="V17" s="71" t="n">
        <f aca="false">'廃棄物事業経費（市町村）'!AW17</f>
        <v>0</v>
      </c>
      <c r="W17" s="71" t="n">
        <f aca="false">'廃棄物事業経費（市町村）'!AX17</f>
        <v>3263</v>
      </c>
      <c r="X17" s="71" t="n">
        <f aca="false">'廃棄物事業経費（市町村）'!AY17</f>
        <v>144329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114414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55645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114414</v>
      </c>
      <c r="BI17" s="71" t="n">
        <f aca="false">'廃棄物事業経費（市町村）'!CJ17</f>
        <v>16415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97999</v>
      </c>
      <c r="BP17" s="71" t="n">
        <f aca="false">'廃棄物事業経費（市町村）'!CQ17</f>
        <v>74877</v>
      </c>
      <c r="BQ17" s="71" t="n">
        <f aca="false">'廃棄物事業経費（市町村）'!CR17</f>
        <v>19859</v>
      </c>
      <c r="BR17" s="71" t="n">
        <f aca="false">'廃棄物事業経費（市町村）'!CS17</f>
        <v>0</v>
      </c>
      <c r="BS17" s="71" t="n">
        <f aca="false">'廃棄物事業経費（市町村）'!CT17</f>
        <v>3263</v>
      </c>
      <c r="BT17" s="71" t="n">
        <f aca="false">'廃棄物事業経費（市町村）'!CU17</f>
        <v>199974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114414</v>
      </c>
    </row>
    <row r="18" customFormat="false" ht="13.5" hidden="false" customHeight="false" outlineLevel="0" collapsed="false">
      <c r="A18" s="49" t="s">
        <v>37</v>
      </c>
      <c r="B18" s="49" t="n">
        <v>17324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5248</v>
      </c>
      <c r="M18" s="71" t="n">
        <f aca="false">'廃棄物事業経費（市町村）'!AN18</f>
        <v>0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15248</v>
      </c>
      <c r="T18" s="71" t="n">
        <f aca="false">'廃棄物事業経費（市町村）'!AU18</f>
        <v>15248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17004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15248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7144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5248</v>
      </c>
      <c r="BI18" s="71" t="n">
        <f aca="false">'廃棄物事業経費（市町村）'!CJ18</f>
        <v>0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5248</v>
      </c>
      <c r="BP18" s="71" t="n">
        <f aca="false">'廃棄物事業経費（市町村）'!CQ18</f>
        <v>15248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24148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15248</v>
      </c>
    </row>
    <row r="19" customFormat="false" ht="13.5" hidden="false" customHeight="false" outlineLevel="0" collapsed="false">
      <c r="A19" s="49" t="s">
        <v>37</v>
      </c>
      <c r="B19" s="49" t="n">
        <v>17344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50350</v>
      </c>
      <c r="L19" s="71" t="n">
        <f aca="false">'廃棄物事業経費（市町村）'!AM19</f>
        <v>140881</v>
      </c>
      <c r="M19" s="71" t="n">
        <f aca="false">'廃棄物事業経費（市町村）'!AN19</f>
        <v>0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140881</v>
      </c>
      <c r="T19" s="71" t="n">
        <f aca="false">'廃棄物事業経費（市町村）'!AU19</f>
        <v>129719</v>
      </c>
      <c r="U19" s="71" t="n">
        <f aca="false">'廃棄物事業経費（市町村）'!AV19</f>
        <v>3631</v>
      </c>
      <c r="V19" s="71" t="n">
        <f aca="false">'廃棄物事業経費（市町村）'!AW19</f>
        <v>0</v>
      </c>
      <c r="W19" s="71" t="n">
        <f aca="false">'廃棄物事業経費（市町村）'!AX19</f>
        <v>7531</v>
      </c>
      <c r="X19" s="71" t="n">
        <f aca="false">'廃棄物事業経費（市町村）'!AY19</f>
        <v>9148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140881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1229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42713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51579</v>
      </c>
      <c r="BH19" s="71" t="n">
        <f aca="false">'廃棄物事業経費（市町村）'!CI19</f>
        <v>140881</v>
      </c>
      <c r="BI19" s="71" t="n">
        <f aca="false">'廃棄物事業経費（市町村）'!CJ19</f>
        <v>0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140881</v>
      </c>
      <c r="BP19" s="71" t="n">
        <f aca="false">'廃棄物事業経費（市町村）'!CQ19</f>
        <v>129719</v>
      </c>
      <c r="BQ19" s="71" t="n">
        <f aca="false">'廃棄物事業経費（市町村）'!CR19</f>
        <v>3631</v>
      </c>
      <c r="BR19" s="71" t="n">
        <f aca="false">'廃棄物事業経費（市町村）'!CS19</f>
        <v>0</v>
      </c>
      <c r="BS19" s="71" t="n">
        <f aca="false">'廃棄物事業経費（市町村）'!CT19</f>
        <v>7531</v>
      </c>
      <c r="BT19" s="71" t="n">
        <f aca="false">'廃棄物事業経費（市町村）'!CU19</f>
        <v>134193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140881</v>
      </c>
    </row>
    <row r="20" customFormat="false" ht="13.5" hidden="false" customHeight="false" outlineLevel="0" collapsed="false">
      <c r="A20" s="49" t="s">
        <v>37</v>
      </c>
      <c r="B20" s="49" t="n">
        <v>17361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0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0</v>
      </c>
      <c r="T20" s="71" t="n">
        <f aca="false">'廃棄物事業経費（市町村）'!AU20</f>
        <v>0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255221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0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65663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0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0</v>
      </c>
      <c r="BP20" s="71" t="n">
        <f aca="false">'廃棄物事業経費（市町村）'!CQ20</f>
        <v>0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320884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0</v>
      </c>
    </row>
    <row r="21" customFormat="false" ht="13.5" hidden="false" customHeight="false" outlineLevel="0" collapsed="false">
      <c r="A21" s="49" t="s">
        <v>37</v>
      </c>
      <c r="B21" s="49" t="n">
        <v>17365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0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0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194461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0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49294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0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0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243755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0</v>
      </c>
    </row>
    <row r="22" customFormat="false" ht="13.5" hidden="false" customHeight="false" outlineLevel="0" collapsed="false">
      <c r="A22" s="49" t="s">
        <v>37</v>
      </c>
      <c r="B22" s="49" t="n">
        <v>17384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71186</v>
      </c>
      <c r="L22" s="71" t="n">
        <f aca="false">'廃棄物事業経費（市町村）'!AM22</f>
        <v>126471</v>
      </c>
      <c r="M22" s="71" t="n">
        <f aca="false">'廃棄物事業経費（市町村）'!AN22</f>
        <v>1285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13621</v>
      </c>
      <c r="T22" s="71" t="n">
        <f aca="false">'廃棄物事業経費（市町村）'!AU22</f>
        <v>113621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269324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126471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75536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71186</v>
      </c>
      <c r="BH22" s="71" t="n">
        <f aca="false">'廃棄物事業経費（市町村）'!CI22</f>
        <v>126471</v>
      </c>
      <c r="BI22" s="71" t="n">
        <f aca="false">'廃棄物事業経費（市町村）'!CJ22</f>
        <v>1285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13621</v>
      </c>
      <c r="BP22" s="71" t="n">
        <f aca="false">'廃棄物事業経費（市町村）'!CQ22</f>
        <v>113621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344860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126471</v>
      </c>
    </row>
    <row r="23" customFormat="false" ht="13.5" hidden="false" customHeight="false" outlineLevel="0" collapsed="false">
      <c r="A23" s="49" t="s">
        <v>37</v>
      </c>
      <c r="B23" s="49" t="n">
        <v>17386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44666</v>
      </c>
      <c r="L23" s="71" t="n">
        <f aca="false">'廃棄物事業経費（市町村）'!AM23</f>
        <v>43940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43940</v>
      </c>
      <c r="T23" s="71" t="n">
        <f aca="false">'廃棄物事業経費（市町村）'!AU23</f>
        <v>37045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6895</v>
      </c>
      <c r="X23" s="71" t="n">
        <f aca="false">'廃棄物事業経費（市町村）'!AY23</f>
        <v>168678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4394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27183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44666</v>
      </c>
      <c r="BH23" s="71" t="n">
        <f aca="false">'廃棄物事業経費（市町村）'!CI23</f>
        <v>43940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43940</v>
      </c>
      <c r="BP23" s="71" t="n">
        <f aca="false">'廃棄物事業経費（市町村）'!CQ23</f>
        <v>37045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6895</v>
      </c>
      <c r="BT23" s="71" t="n">
        <f aca="false">'廃棄物事業経費（市町村）'!CU23</f>
        <v>195861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43940</v>
      </c>
    </row>
    <row r="24" customFormat="false" ht="13.5" hidden="false" customHeight="false" outlineLevel="0" collapsed="false">
      <c r="A24" s="49" t="s">
        <v>37</v>
      </c>
      <c r="B24" s="49" t="n">
        <v>17407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34333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34333</v>
      </c>
      <c r="T24" s="71" t="n">
        <f aca="false">'廃棄物事業経費（市町村）'!AU24</f>
        <v>2715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7183</v>
      </c>
      <c r="X24" s="71" t="n">
        <f aca="false">'廃棄物事業経費（市町村）'!AY24</f>
        <v>180008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34333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2709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34333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34333</v>
      </c>
      <c r="BP24" s="71" t="n">
        <f aca="false">'廃棄物事業経費（市町村）'!CQ24</f>
        <v>27150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7183</v>
      </c>
      <c r="BT24" s="71" t="n">
        <f aca="false">'廃棄物事業経費（市町村）'!CU24</f>
        <v>207098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34333</v>
      </c>
    </row>
    <row r="25" customFormat="false" ht="13.5" hidden="false" customHeight="false" outlineLevel="0" collapsed="false">
      <c r="A25" s="49" t="s">
        <v>37</v>
      </c>
      <c r="B25" s="49" t="n">
        <v>1746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0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0</v>
      </c>
      <c r="T25" s="71" t="n">
        <f aca="false">'廃棄物事業経費（市町村）'!AU25</f>
        <v>0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121134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0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20113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0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0</v>
      </c>
      <c r="BP25" s="71" t="n">
        <f aca="false">'廃棄物事業経費（市町村）'!CQ25</f>
        <v>0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141247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0</v>
      </c>
    </row>
    <row r="26" customFormat="false" ht="13.5" hidden="false" customHeight="false" outlineLevel="0" collapsed="false">
      <c r="A26" s="49" t="s">
        <v>37</v>
      </c>
      <c r="B26" s="49" t="n">
        <v>17463</v>
      </c>
      <c r="C26" s="49" t="s">
        <v>56</v>
      </c>
      <c r="D26" s="71" t="n">
        <f aca="false">'廃棄物事業経費（市町村）'!AE26</f>
        <v>11991</v>
      </c>
      <c r="E26" s="71" t="n">
        <f aca="false">'廃棄物事業経費（市町村）'!AF26</f>
        <v>11991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11991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274170</v>
      </c>
      <c r="M26" s="71" t="n">
        <f aca="false">'廃棄物事業経費（市町村）'!AN26</f>
        <v>61667</v>
      </c>
      <c r="N26" s="71" t="n">
        <f aca="false">'廃棄物事業経費（市町村）'!AO26</f>
        <v>53517</v>
      </c>
      <c r="O26" s="71" t="n">
        <f aca="false">'廃棄物事業経費（市町村）'!AP26</f>
        <v>492</v>
      </c>
      <c r="P26" s="71" t="n">
        <f aca="false">'廃棄物事業経費（市町村）'!AQ26</f>
        <v>43467</v>
      </c>
      <c r="Q26" s="71" t="n">
        <f aca="false">'廃棄物事業経費（市町村）'!AR26</f>
        <v>9558</v>
      </c>
      <c r="R26" s="71" t="n">
        <f aca="false">'廃棄物事業経費（市町村）'!AS26</f>
        <v>0</v>
      </c>
      <c r="S26" s="71" t="n">
        <f aca="false">'廃棄物事業経費（市町村）'!AT26</f>
        <v>158986</v>
      </c>
      <c r="T26" s="71" t="n">
        <f aca="false">'廃棄物事業経費（市町村）'!AU26</f>
        <v>123732</v>
      </c>
      <c r="U26" s="71" t="n">
        <f aca="false">'廃棄物事業経費（市町村）'!AV26</f>
        <v>17531</v>
      </c>
      <c r="V26" s="71" t="n">
        <f aca="false">'廃棄物事業経費（市町村）'!AW26</f>
        <v>17723</v>
      </c>
      <c r="W26" s="71" t="n">
        <f aca="false">'廃棄物事業経費（市町村）'!AX26</f>
        <v>0</v>
      </c>
      <c r="X26" s="71" t="n">
        <f aca="false">'廃棄物事業経費（市町村）'!AY26</f>
        <v>189470</v>
      </c>
      <c r="Y26" s="71" t="n">
        <f aca="false">'廃棄物事業経費（市町村）'!AZ26</f>
        <v>0</v>
      </c>
      <c r="Z26" s="71" t="n">
        <f aca="false">'廃棄物事業経費（市町村）'!BA26</f>
        <v>190</v>
      </c>
      <c r="AA26" s="71" t="n">
        <f aca="false">'廃棄物事業経費（市町村）'!BB26</f>
        <v>286351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65797</v>
      </c>
      <c r="AK26" s="71" t="n">
        <f aca="false">'廃棄物事業経費（市町村）'!BL26</f>
        <v>21667</v>
      </c>
      <c r="AL26" s="71" t="n">
        <f aca="false">'廃棄物事業経費（市町村）'!BM26</f>
        <v>41225</v>
      </c>
      <c r="AM26" s="71" t="n">
        <f aca="false">'廃棄物事業経費（市町村）'!BN26</f>
        <v>0</v>
      </c>
      <c r="AN26" s="71" t="n">
        <f aca="false">'廃棄物事業経費（市町村）'!BO26</f>
        <v>41225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2905</v>
      </c>
      <c r="AR26" s="71" t="n">
        <f aca="false">'廃棄物事業経費（市町村）'!BS26</f>
        <v>0</v>
      </c>
      <c r="AS26" s="71" t="n">
        <f aca="false">'廃棄物事業経費（市町村）'!BT26</f>
        <v>2905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39783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65797</v>
      </c>
      <c r="AZ26" s="71" t="n">
        <f aca="false">'廃棄物事業経費（市町村）'!CA26</f>
        <v>11991</v>
      </c>
      <c r="BA26" s="71" t="n">
        <f aca="false">'廃棄物事業経費（市町村）'!CB26</f>
        <v>11991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11991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339967</v>
      </c>
      <c r="BI26" s="71" t="n">
        <f aca="false">'廃棄物事業経費（市町村）'!CJ26</f>
        <v>83334</v>
      </c>
      <c r="BJ26" s="71" t="n">
        <f aca="false">'廃棄物事業経費（市町村）'!CK26</f>
        <v>94742</v>
      </c>
      <c r="BK26" s="71" t="n">
        <f aca="false">'廃棄物事業経費（市町村）'!CL26</f>
        <v>492</v>
      </c>
      <c r="BL26" s="71" t="n">
        <f aca="false">'廃棄物事業経費（市町村）'!CM26</f>
        <v>84692</v>
      </c>
      <c r="BM26" s="71" t="n">
        <f aca="false">'廃棄物事業経費（市町村）'!CN26</f>
        <v>9558</v>
      </c>
      <c r="BN26" s="71" t="n">
        <f aca="false">'廃棄物事業経費（市町村）'!CO26</f>
        <v>0</v>
      </c>
      <c r="BO26" s="71" t="n">
        <f aca="false">'廃棄物事業経費（市町村）'!CP26</f>
        <v>161891</v>
      </c>
      <c r="BP26" s="71" t="n">
        <f aca="false">'廃棄物事業経費（市町村）'!CQ26</f>
        <v>123732</v>
      </c>
      <c r="BQ26" s="71" t="n">
        <f aca="false">'廃棄物事業経費（市町村）'!CR26</f>
        <v>20436</v>
      </c>
      <c r="BR26" s="71" t="n">
        <f aca="false">'廃棄物事業経費（市町村）'!CS26</f>
        <v>17723</v>
      </c>
      <c r="BS26" s="71" t="n">
        <f aca="false">'廃棄物事業経費（市町村）'!CT26</f>
        <v>0</v>
      </c>
      <c r="BT26" s="71" t="n">
        <f aca="false">'廃棄物事業経費（市町村）'!CU26</f>
        <v>229253</v>
      </c>
      <c r="BU26" s="71" t="n">
        <f aca="false">'廃棄物事業経費（市町村）'!CV26</f>
        <v>0</v>
      </c>
      <c r="BV26" s="71" t="n">
        <f aca="false">'廃棄物事業経費（市町村）'!CW26</f>
        <v>190</v>
      </c>
      <c r="BW26" s="71" t="n">
        <f aca="false">'廃棄物事業経費（市町村）'!CX26</f>
        <v>352148</v>
      </c>
    </row>
    <row r="27" customFormat="false" ht="13.5" hidden="false" customHeight="false" outlineLevel="0" collapsed="false">
      <c r="A27" s="49" t="s">
        <v>37</v>
      </c>
      <c r="B27" s="49" t="n">
        <v>17821</v>
      </c>
      <c r="C27" s="49" t="s">
        <v>59</v>
      </c>
      <c r="D27" s="71" t="n">
        <f aca="false">'廃棄物事業経費（組合）'!AE8</f>
        <v>0</v>
      </c>
      <c r="E27" s="71" t="n">
        <f aca="false">'廃棄物事業経費（組合）'!AF8</f>
        <v>0</v>
      </c>
      <c r="F27" s="71" t="n">
        <f aca="false">'廃棄物事業経費（組合）'!AG8</f>
        <v>0</v>
      </c>
      <c r="G27" s="71" t="n">
        <f aca="false">'廃棄物事業経費（組合）'!AH8</f>
        <v>0</v>
      </c>
      <c r="H27" s="71" t="n">
        <f aca="false">'廃棄物事業経費（組合）'!AI8</f>
        <v>0</v>
      </c>
      <c r="I27" s="71" t="n">
        <f aca="false">'廃棄物事業経費（組合）'!AJ8</f>
        <v>0</v>
      </c>
      <c r="J27" s="71" t="n">
        <f aca="false">'廃棄物事業経費（組合）'!AK8</f>
        <v>0</v>
      </c>
      <c r="K27" s="71" t="n">
        <f aca="false">'廃棄物事業経費（組合）'!AL8</f>
        <v>0</v>
      </c>
      <c r="L27" s="71" t="n">
        <f aca="false">'廃棄物事業経費（組合）'!AM8</f>
        <v>896409</v>
      </c>
      <c r="M27" s="71" t="n">
        <f aca="false">'廃棄物事業経費（組合）'!AN8</f>
        <v>207874</v>
      </c>
      <c r="N27" s="71" t="n">
        <f aca="false">'廃棄物事業経費（組合）'!AO8</f>
        <v>521714</v>
      </c>
      <c r="O27" s="71" t="n">
        <f aca="false">'廃棄物事業経費（組合）'!AP8</f>
        <v>0</v>
      </c>
      <c r="P27" s="71" t="n">
        <f aca="false">'廃棄物事業経費（組合）'!AQ8</f>
        <v>503564</v>
      </c>
      <c r="Q27" s="71" t="n">
        <f aca="false">'廃棄物事業経費（組合）'!AR8</f>
        <v>18150</v>
      </c>
      <c r="R27" s="71" t="n">
        <f aca="false">'廃棄物事業経費（組合）'!AS8</f>
        <v>0</v>
      </c>
      <c r="S27" s="71" t="n">
        <f aca="false">'廃棄物事業経費（組合）'!AT8</f>
        <v>166821</v>
      </c>
      <c r="T27" s="71" t="n">
        <f aca="false">'廃棄物事業経費（組合）'!AU8</f>
        <v>0</v>
      </c>
      <c r="U27" s="71" t="n">
        <f aca="false">'廃棄物事業経費（組合）'!AV8</f>
        <v>37266</v>
      </c>
      <c r="V27" s="71" t="n">
        <f aca="false">'廃棄物事業経費（組合）'!AW8</f>
        <v>0</v>
      </c>
      <c r="W27" s="71" t="n">
        <f aca="false">'廃棄物事業経費（組合）'!AX8</f>
        <v>129555</v>
      </c>
      <c r="X27" s="71" t="n">
        <f aca="false">'廃棄物事業経費（組合）'!AY8</f>
        <v>0</v>
      </c>
      <c r="Y27" s="71" t="n">
        <f aca="false">'廃棄物事業経費（組合）'!AZ8</f>
        <v>0</v>
      </c>
      <c r="Z27" s="71" t="n">
        <f aca="false">'廃棄物事業経費（組合）'!BA8</f>
        <v>0</v>
      </c>
      <c r="AA27" s="71" t="n">
        <f aca="false">'廃棄物事業経費（組合）'!BB8</f>
        <v>896409</v>
      </c>
      <c r="AB27" s="71" t="n">
        <f aca="false">'廃棄物事業経費（組合）'!BC8</f>
        <v>0</v>
      </c>
      <c r="AC27" s="71" t="n">
        <f aca="false">'廃棄物事業経費（組合）'!BD8</f>
        <v>0</v>
      </c>
      <c r="AD27" s="71" t="n">
        <f aca="false">'廃棄物事業経費（組合）'!BE8</f>
        <v>0</v>
      </c>
      <c r="AE27" s="71" t="n">
        <f aca="false">'廃棄物事業経費（組合）'!BF8</f>
        <v>0</v>
      </c>
      <c r="AF27" s="71" t="n">
        <f aca="false">'廃棄物事業経費（組合）'!BG8</f>
        <v>0</v>
      </c>
      <c r="AG27" s="71" t="n">
        <f aca="false">'廃棄物事業経費（組合）'!BH8</f>
        <v>0</v>
      </c>
      <c r="AH27" s="71" t="n">
        <f aca="false">'廃棄物事業経費（組合）'!BI8</f>
        <v>0</v>
      </c>
      <c r="AI27" s="71" t="n">
        <f aca="false">'廃棄物事業経費（組合）'!BJ8</f>
        <v>0</v>
      </c>
      <c r="AJ27" s="71" t="n">
        <f aca="false">'廃棄物事業経費（組合）'!BK8</f>
        <v>210973</v>
      </c>
      <c r="AK27" s="71" t="n">
        <f aca="false">'廃棄物事業経費（組合）'!BL8</f>
        <v>88347</v>
      </c>
      <c r="AL27" s="71" t="n">
        <f aca="false">'廃棄物事業経費（組合）'!BM8</f>
        <v>100346</v>
      </c>
      <c r="AM27" s="71" t="n">
        <f aca="false">'廃棄物事業経費（組合）'!BN8</f>
        <v>0</v>
      </c>
      <c r="AN27" s="71" t="n">
        <f aca="false">'廃棄物事業経費（組合）'!BO8</f>
        <v>100346</v>
      </c>
      <c r="AO27" s="71" t="n">
        <f aca="false">'廃棄物事業経費（組合）'!BP8</f>
        <v>0</v>
      </c>
      <c r="AP27" s="71" t="n">
        <f aca="false">'廃棄物事業経費（組合）'!BQ8</f>
        <v>0</v>
      </c>
      <c r="AQ27" s="71" t="n">
        <f aca="false">'廃棄物事業経費（組合）'!BR8</f>
        <v>22280</v>
      </c>
      <c r="AR27" s="71" t="n">
        <f aca="false">'廃棄物事業経費（組合）'!BS8</f>
        <v>0</v>
      </c>
      <c r="AS27" s="71" t="n">
        <f aca="false">'廃棄物事業経費（組合）'!BT8</f>
        <v>5544</v>
      </c>
      <c r="AT27" s="71" t="n">
        <f aca="false">'廃棄物事業経費（組合）'!BU8</f>
        <v>0</v>
      </c>
      <c r="AU27" s="71" t="n">
        <f aca="false">'廃棄物事業経費（組合）'!BV8</f>
        <v>16736</v>
      </c>
      <c r="AV27" s="71" t="n">
        <f aca="false">'廃棄物事業経費（組合）'!BW8</f>
        <v>0</v>
      </c>
      <c r="AW27" s="71" t="n">
        <f aca="false">'廃棄物事業経費（組合）'!BX8</f>
        <v>0</v>
      </c>
      <c r="AX27" s="71" t="n">
        <f aca="false">'廃棄物事業経費（組合）'!BY8</f>
        <v>0</v>
      </c>
      <c r="AY27" s="71" t="n">
        <f aca="false">'廃棄物事業経費（組合）'!BZ8</f>
        <v>210973</v>
      </c>
      <c r="AZ27" s="71" t="n">
        <f aca="false">'廃棄物事業経費（組合）'!CA8</f>
        <v>0</v>
      </c>
      <c r="BA27" s="71" t="n">
        <f aca="false">'廃棄物事業経費（組合）'!CB8</f>
        <v>0</v>
      </c>
      <c r="BB27" s="71" t="n">
        <f aca="false">'廃棄物事業経費（組合）'!CC8</f>
        <v>0</v>
      </c>
      <c r="BC27" s="71" t="n">
        <f aca="false">'廃棄物事業経費（組合）'!CD8</f>
        <v>0</v>
      </c>
      <c r="BD27" s="71" t="n">
        <f aca="false">'廃棄物事業経費（組合）'!CE8</f>
        <v>0</v>
      </c>
      <c r="BE27" s="71" t="n">
        <f aca="false">'廃棄物事業経費（組合）'!CF8</f>
        <v>0</v>
      </c>
      <c r="BF27" s="71" t="n">
        <f aca="false">'廃棄物事業経費（組合）'!CG8</f>
        <v>0</v>
      </c>
      <c r="BG27" s="71" t="n">
        <f aca="false">'廃棄物事業経費（組合）'!CH8</f>
        <v>0</v>
      </c>
      <c r="BH27" s="71" t="n">
        <f aca="false">'廃棄物事業経費（組合）'!CI8</f>
        <v>1107382</v>
      </c>
      <c r="BI27" s="71" t="n">
        <f aca="false">'廃棄物事業経費（組合）'!CJ8</f>
        <v>296221</v>
      </c>
      <c r="BJ27" s="71" t="n">
        <f aca="false">'廃棄物事業経費（組合）'!CK8</f>
        <v>622060</v>
      </c>
      <c r="BK27" s="71" t="n">
        <f aca="false">'廃棄物事業経費（組合）'!CL8</f>
        <v>0</v>
      </c>
      <c r="BL27" s="71" t="n">
        <f aca="false">'廃棄物事業経費（組合）'!CM8</f>
        <v>603910</v>
      </c>
      <c r="BM27" s="71" t="n">
        <f aca="false">'廃棄物事業経費（組合）'!CN8</f>
        <v>18150</v>
      </c>
      <c r="BN27" s="71" t="n">
        <f aca="false">'廃棄物事業経費（組合）'!CO8</f>
        <v>0</v>
      </c>
      <c r="BO27" s="71" t="n">
        <f aca="false">'廃棄物事業経費（組合）'!CP8</f>
        <v>189101</v>
      </c>
      <c r="BP27" s="71" t="n">
        <f aca="false">'廃棄物事業経費（組合）'!CQ8</f>
        <v>0</v>
      </c>
      <c r="BQ27" s="71" t="n">
        <f aca="false">'廃棄物事業経費（組合）'!CR8</f>
        <v>42810</v>
      </c>
      <c r="BR27" s="71" t="n">
        <f aca="false">'廃棄物事業経費（組合）'!CS8</f>
        <v>0</v>
      </c>
      <c r="BS27" s="71" t="n">
        <f aca="false">'廃棄物事業経費（組合）'!CT8</f>
        <v>146291</v>
      </c>
      <c r="BT27" s="71" t="n">
        <f aca="false">'廃棄物事業経費（組合）'!CU8</f>
        <v>0</v>
      </c>
      <c r="BU27" s="71" t="n">
        <f aca="false">'廃棄物事業経費（組合）'!CV8</f>
        <v>0</v>
      </c>
      <c r="BV27" s="71" t="n">
        <f aca="false">'廃棄物事業経費（組合）'!CW8</f>
        <v>0</v>
      </c>
      <c r="BW27" s="71" t="n">
        <f aca="false">'廃棄物事業経費（組合）'!CX8</f>
        <v>1107382</v>
      </c>
    </row>
    <row r="28" customFormat="false" ht="13.5" hidden="false" customHeight="false" outlineLevel="0" collapsed="false">
      <c r="A28" s="49" t="s">
        <v>37</v>
      </c>
      <c r="B28" s="49" t="n">
        <v>17824</v>
      </c>
      <c r="C28" s="49" t="s">
        <v>60</v>
      </c>
      <c r="D28" s="71" t="n">
        <f aca="false">'廃棄物事業経費（組合）'!AE9</f>
        <v>0</v>
      </c>
      <c r="E28" s="71" t="n">
        <f aca="false">'廃棄物事業経費（組合）'!AF9</f>
        <v>0</v>
      </c>
      <c r="F28" s="71" t="n">
        <f aca="false">'廃棄物事業経費（組合）'!AG9</f>
        <v>0</v>
      </c>
      <c r="G28" s="71" t="n">
        <f aca="false">'廃棄物事業経費（組合）'!AH9</f>
        <v>0</v>
      </c>
      <c r="H28" s="71" t="n">
        <f aca="false">'廃棄物事業経費（組合）'!AI9</f>
        <v>0</v>
      </c>
      <c r="I28" s="71" t="n">
        <f aca="false">'廃棄物事業経費（組合）'!AJ9</f>
        <v>0</v>
      </c>
      <c r="J28" s="71" t="n">
        <f aca="false">'廃棄物事業経費（組合）'!AK9</f>
        <v>0</v>
      </c>
      <c r="K28" s="71" t="n">
        <f aca="false">'廃棄物事業経費（組合）'!AL9</f>
        <v>0</v>
      </c>
      <c r="L28" s="71" t="n">
        <f aca="false">'廃棄物事業経費（組合）'!AM9</f>
        <v>0</v>
      </c>
      <c r="M28" s="71" t="n">
        <f aca="false">'廃棄物事業経費（組合）'!AN9</f>
        <v>0</v>
      </c>
      <c r="N28" s="71" t="n">
        <f aca="false">'廃棄物事業経費（組合）'!AO9</f>
        <v>0</v>
      </c>
      <c r="O28" s="71" t="n">
        <f aca="false">'廃棄物事業経費（組合）'!AP9</f>
        <v>0</v>
      </c>
      <c r="P28" s="71" t="n">
        <f aca="false">'廃棄物事業経費（組合）'!AQ9</f>
        <v>0</v>
      </c>
      <c r="Q28" s="71" t="n">
        <f aca="false">'廃棄物事業経費（組合）'!AR9</f>
        <v>0</v>
      </c>
      <c r="R28" s="71" t="n">
        <f aca="false">'廃棄物事業経費（組合）'!AS9</f>
        <v>0</v>
      </c>
      <c r="S28" s="71" t="n">
        <f aca="false">'廃棄物事業経費（組合）'!AT9</f>
        <v>0</v>
      </c>
      <c r="T28" s="71" t="n">
        <f aca="false">'廃棄物事業経費（組合）'!AU9</f>
        <v>0</v>
      </c>
      <c r="U28" s="71" t="n">
        <f aca="false">'廃棄物事業経費（組合）'!AV9</f>
        <v>0</v>
      </c>
      <c r="V28" s="71" t="n">
        <f aca="false">'廃棄物事業経費（組合）'!AW9</f>
        <v>0</v>
      </c>
      <c r="W28" s="71" t="n">
        <f aca="false">'廃棄物事業経費（組合）'!AX9</f>
        <v>0</v>
      </c>
      <c r="X28" s="71" t="n">
        <f aca="false">'廃棄物事業経費（組合）'!AY9</f>
        <v>0</v>
      </c>
      <c r="Y28" s="71" t="n">
        <f aca="false">'廃棄物事業経費（組合）'!AZ9</f>
        <v>0</v>
      </c>
      <c r="Z28" s="71" t="n">
        <f aca="false">'廃棄物事業経費（組合）'!BA9</f>
        <v>0</v>
      </c>
      <c r="AA28" s="71" t="n">
        <f aca="false">'廃棄物事業経費（組合）'!BB9</f>
        <v>0</v>
      </c>
      <c r="AB28" s="71" t="n">
        <f aca="false">'廃棄物事業経費（組合）'!BC9</f>
        <v>0</v>
      </c>
      <c r="AC28" s="71" t="n">
        <f aca="false">'廃棄物事業経費（組合）'!BD9</f>
        <v>0</v>
      </c>
      <c r="AD28" s="71" t="n">
        <f aca="false">'廃棄物事業経費（組合）'!BE9</f>
        <v>0</v>
      </c>
      <c r="AE28" s="71" t="n">
        <f aca="false">'廃棄物事業経費（組合）'!BF9</f>
        <v>0</v>
      </c>
      <c r="AF28" s="71" t="n">
        <f aca="false">'廃棄物事業経費（組合）'!BG9</f>
        <v>0</v>
      </c>
      <c r="AG28" s="71" t="n">
        <f aca="false">'廃棄物事業経費（組合）'!BH9</f>
        <v>0</v>
      </c>
      <c r="AH28" s="71" t="n">
        <f aca="false">'廃棄物事業経費（組合）'!BI9</f>
        <v>0</v>
      </c>
      <c r="AI28" s="71" t="n">
        <f aca="false">'廃棄物事業経費（組合）'!BJ9</f>
        <v>0</v>
      </c>
      <c r="AJ28" s="71" t="n">
        <f aca="false">'廃棄物事業経費（組合）'!BK9</f>
        <v>223527</v>
      </c>
      <c r="AK28" s="71" t="n">
        <f aca="false">'廃棄物事業経費（組合）'!BL9</f>
        <v>115785</v>
      </c>
      <c r="AL28" s="71" t="n">
        <f aca="false">'廃棄物事業経費（組合）'!BM9</f>
        <v>105669</v>
      </c>
      <c r="AM28" s="71" t="n">
        <f aca="false">'廃棄物事業経費（組合）'!BN9</f>
        <v>5774</v>
      </c>
      <c r="AN28" s="71" t="n">
        <f aca="false">'廃棄物事業経費（組合）'!BO9</f>
        <v>99895</v>
      </c>
      <c r="AO28" s="71" t="n">
        <f aca="false">'廃棄物事業経費（組合）'!BP9</f>
        <v>0</v>
      </c>
      <c r="AP28" s="71" t="n">
        <f aca="false">'廃棄物事業経費（組合）'!BQ9</f>
        <v>0</v>
      </c>
      <c r="AQ28" s="71" t="n">
        <f aca="false">'廃棄物事業経費（組合）'!BR9</f>
        <v>2073</v>
      </c>
      <c r="AR28" s="71" t="n">
        <f aca="false">'廃棄物事業経費（組合）'!BS9</f>
        <v>0</v>
      </c>
      <c r="AS28" s="71" t="n">
        <f aca="false">'廃棄物事業経費（組合）'!BT9</f>
        <v>0</v>
      </c>
      <c r="AT28" s="71" t="n">
        <f aca="false">'廃棄物事業経費（組合）'!BU9</f>
        <v>0</v>
      </c>
      <c r="AU28" s="71" t="n">
        <f aca="false">'廃棄物事業経費（組合）'!BV9</f>
        <v>2073</v>
      </c>
      <c r="AV28" s="71" t="n">
        <f aca="false">'廃棄物事業経費（組合）'!BW9</f>
        <v>0</v>
      </c>
      <c r="AW28" s="71" t="n">
        <f aca="false">'廃棄物事業経費（組合）'!BX9</f>
        <v>0</v>
      </c>
      <c r="AX28" s="71" t="n">
        <f aca="false">'廃棄物事業経費（組合）'!BY9</f>
        <v>14034</v>
      </c>
      <c r="AY28" s="71" t="n">
        <f aca="false">'廃棄物事業経費（組合）'!BZ9</f>
        <v>237561</v>
      </c>
      <c r="AZ28" s="71" t="n">
        <f aca="false">'廃棄物事業経費（組合）'!CA9</f>
        <v>0</v>
      </c>
      <c r="BA28" s="71" t="n">
        <f aca="false">'廃棄物事業経費（組合）'!CB9</f>
        <v>0</v>
      </c>
      <c r="BB28" s="71" t="n">
        <f aca="false">'廃棄物事業経費（組合）'!CC9</f>
        <v>0</v>
      </c>
      <c r="BC28" s="71" t="n">
        <f aca="false">'廃棄物事業経費（組合）'!CD9</f>
        <v>0</v>
      </c>
      <c r="BD28" s="71" t="n">
        <f aca="false">'廃棄物事業経費（組合）'!CE9</f>
        <v>0</v>
      </c>
      <c r="BE28" s="71" t="n">
        <f aca="false">'廃棄物事業経費（組合）'!CF9</f>
        <v>0</v>
      </c>
      <c r="BF28" s="71" t="n">
        <f aca="false">'廃棄物事業経費（組合）'!CG9</f>
        <v>0</v>
      </c>
      <c r="BG28" s="71" t="n">
        <f aca="false">'廃棄物事業経費（組合）'!CH9</f>
        <v>0</v>
      </c>
      <c r="BH28" s="71" t="n">
        <f aca="false">'廃棄物事業経費（組合）'!CI9</f>
        <v>223527</v>
      </c>
      <c r="BI28" s="71" t="n">
        <f aca="false">'廃棄物事業経費（組合）'!CJ9</f>
        <v>115785</v>
      </c>
      <c r="BJ28" s="71" t="n">
        <f aca="false">'廃棄物事業経費（組合）'!CK9</f>
        <v>105669</v>
      </c>
      <c r="BK28" s="71" t="n">
        <f aca="false">'廃棄物事業経費（組合）'!CL9</f>
        <v>5774</v>
      </c>
      <c r="BL28" s="71" t="n">
        <f aca="false">'廃棄物事業経費（組合）'!CM9</f>
        <v>99895</v>
      </c>
      <c r="BM28" s="71" t="n">
        <f aca="false">'廃棄物事業経費（組合）'!CN9</f>
        <v>0</v>
      </c>
      <c r="BN28" s="71" t="n">
        <f aca="false">'廃棄物事業経費（組合）'!CO9</f>
        <v>0</v>
      </c>
      <c r="BO28" s="71" t="n">
        <f aca="false">'廃棄物事業経費（組合）'!CP9</f>
        <v>2073</v>
      </c>
      <c r="BP28" s="71" t="n">
        <f aca="false">'廃棄物事業経費（組合）'!CQ9</f>
        <v>0</v>
      </c>
      <c r="BQ28" s="71" t="n">
        <f aca="false">'廃棄物事業経費（組合）'!CR9</f>
        <v>0</v>
      </c>
      <c r="BR28" s="71" t="n">
        <f aca="false">'廃棄物事業経費（組合）'!CS9</f>
        <v>0</v>
      </c>
      <c r="BS28" s="71" t="n">
        <f aca="false">'廃棄物事業経費（組合）'!CT9</f>
        <v>2073</v>
      </c>
      <c r="BT28" s="71" t="n">
        <f aca="false">'廃棄物事業経費（組合）'!CU9</f>
        <v>0</v>
      </c>
      <c r="BU28" s="71" t="n">
        <f aca="false">'廃棄物事業経費（組合）'!CV9</f>
        <v>0</v>
      </c>
      <c r="BV28" s="71" t="n">
        <f aca="false">'廃棄物事業経費（組合）'!CW9</f>
        <v>14034</v>
      </c>
      <c r="BW28" s="71" t="n">
        <f aca="false">'廃棄物事業経費（組合）'!CX9</f>
        <v>237561</v>
      </c>
    </row>
    <row r="29" customFormat="false" ht="13.5" hidden="false" customHeight="false" outlineLevel="0" collapsed="false">
      <c r="A29" s="49" t="s">
        <v>37</v>
      </c>
      <c r="B29" s="49" t="n">
        <v>17825</v>
      </c>
      <c r="C29" s="49" t="s">
        <v>61</v>
      </c>
      <c r="D29" s="71" t="n">
        <f aca="false">'廃棄物事業経費（組合）'!AE10</f>
        <v>0</v>
      </c>
      <c r="E29" s="71" t="n">
        <f aca="false">'廃棄物事業経費（組合）'!AF10</f>
        <v>0</v>
      </c>
      <c r="F29" s="71" t="n">
        <f aca="false">'廃棄物事業経費（組合）'!AG10</f>
        <v>0</v>
      </c>
      <c r="G29" s="71" t="n">
        <f aca="false">'廃棄物事業経費（組合）'!AH10</f>
        <v>0</v>
      </c>
      <c r="H29" s="71" t="n">
        <f aca="false">'廃棄物事業経費（組合）'!AI10</f>
        <v>0</v>
      </c>
      <c r="I29" s="71" t="n">
        <f aca="false">'廃棄物事業経費（組合）'!AJ10</f>
        <v>0</v>
      </c>
      <c r="J29" s="71" t="n">
        <f aca="false">'廃棄物事業経費（組合）'!AK10</f>
        <v>0</v>
      </c>
      <c r="K29" s="71" t="n">
        <f aca="false">'廃棄物事業経費（組合）'!AL10</f>
        <v>0</v>
      </c>
      <c r="L29" s="71" t="n">
        <f aca="false">'廃棄物事業経費（組合）'!AM10</f>
        <v>0</v>
      </c>
      <c r="M29" s="71" t="n">
        <f aca="false">'廃棄物事業経費（組合）'!AN10</f>
        <v>0</v>
      </c>
      <c r="N29" s="71" t="n">
        <f aca="false">'廃棄物事業経費（組合）'!AO10</f>
        <v>0</v>
      </c>
      <c r="O29" s="71" t="n">
        <f aca="false">'廃棄物事業経費（組合）'!AP10</f>
        <v>0</v>
      </c>
      <c r="P29" s="71" t="n">
        <f aca="false">'廃棄物事業経費（組合）'!AQ10</f>
        <v>0</v>
      </c>
      <c r="Q29" s="71" t="n">
        <f aca="false">'廃棄物事業経費（組合）'!AR10</f>
        <v>0</v>
      </c>
      <c r="R29" s="71" t="n">
        <f aca="false">'廃棄物事業経費（組合）'!AS10</f>
        <v>0</v>
      </c>
      <c r="S29" s="71" t="n">
        <f aca="false">'廃棄物事業経費（組合）'!AT10</f>
        <v>0</v>
      </c>
      <c r="T29" s="71" t="n">
        <f aca="false">'廃棄物事業経費（組合）'!AU10</f>
        <v>0</v>
      </c>
      <c r="U29" s="71" t="n">
        <f aca="false">'廃棄物事業経費（組合）'!AV10</f>
        <v>0</v>
      </c>
      <c r="V29" s="71" t="n">
        <f aca="false">'廃棄物事業経費（組合）'!AW10</f>
        <v>0</v>
      </c>
      <c r="W29" s="71" t="n">
        <f aca="false">'廃棄物事業経費（組合）'!AX10</f>
        <v>0</v>
      </c>
      <c r="X29" s="71" t="n">
        <f aca="false">'廃棄物事業経費（組合）'!AY10</f>
        <v>0</v>
      </c>
      <c r="Y29" s="71" t="n">
        <f aca="false">'廃棄物事業経費（組合）'!AZ10</f>
        <v>0</v>
      </c>
      <c r="Z29" s="71" t="n">
        <f aca="false">'廃棄物事業経費（組合）'!BA10</f>
        <v>0</v>
      </c>
      <c r="AA29" s="71" t="n">
        <f aca="false">'廃棄物事業経費（組合）'!BB10</f>
        <v>0</v>
      </c>
      <c r="AB29" s="71" t="n">
        <f aca="false">'廃棄物事業経費（組合）'!BC10</f>
        <v>0</v>
      </c>
      <c r="AC29" s="71" t="n">
        <f aca="false">'廃棄物事業経費（組合）'!BD10</f>
        <v>0</v>
      </c>
      <c r="AD29" s="71" t="n">
        <f aca="false">'廃棄物事業経費（組合）'!BE10</f>
        <v>0</v>
      </c>
      <c r="AE29" s="71" t="n">
        <f aca="false">'廃棄物事業経費（組合）'!BF10</f>
        <v>0</v>
      </c>
      <c r="AF29" s="71" t="n">
        <f aca="false">'廃棄物事業経費（組合）'!BG10</f>
        <v>0</v>
      </c>
      <c r="AG29" s="71" t="n">
        <f aca="false">'廃棄物事業経費（組合）'!BH10</f>
        <v>0</v>
      </c>
      <c r="AH29" s="71" t="n">
        <f aca="false">'廃棄物事業経費（組合）'!BI10</f>
        <v>0</v>
      </c>
      <c r="AI29" s="71" t="n">
        <f aca="false">'廃棄物事業経費（組合）'!BJ10</f>
        <v>0</v>
      </c>
      <c r="AJ29" s="71" t="n">
        <f aca="false">'廃棄物事業経費（組合）'!BK10</f>
        <v>100730</v>
      </c>
      <c r="AK29" s="71" t="n">
        <f aca="false">'廃棄物事業経費（組合）'!BL10</f>
        <v>53352</v>
      </c>
      <c r="AL29" s="71" t="n">
        <f aca="false">'廃棄物事業経費（組合）'!BM10</f>
        <v>45120</v>
      </c>
      <c r="AM29" s="71" t="n">
        <f aca="false">'廃棄物事業経費（組合）'!BN10</f>
        <v>0</v>
      </c>
      <c r="AN29" s="71" t="n">
        <f aca="false">'廃棄物事業経費（組合）'!BO10</f>
        <v>45120</v>
      </c>
      <c r="AO29" s="71" t="n">
        <f aca="false">'廃棄物事業経費（組合）'!BP10</f>
        <v>0</v>
      </c>
      <c r="AP29" s="71" t="n">
        <f aca="false">'廃棄物事業経費（組合）'!BQ10</f>
        <v>0</v>
      </c>
      <c r="AQ29" s="71" t="n">
        <f aca="false">'廃棄物事業経費（組合）'!BR10</f>
        <v>2258</v>
      </c>
      <c r="AR29" s="71" t="n">
        <f aca="false">'廃棄物事業経費（組合）'!BS10</f>
        <v>0</v>
      </c>
      <c r="AS29" s="71" t="n">
        <f aca="false">'廃棄物事業経費（組合）'!BT10</f>
        <v>0</v>
      </c>
      <c r="AT29" s="71" t="n">
        <f aca="false">'廃棄物事業経費（組合）'!BU10</f>
        <v>0</v>
      </c>
      <c r="AU29" s="71" t="n">
        <f aca="false">'廃棄物事業経費（組合）'!BV10</f>
        <v>2258</v>
      </c>
      <c r="AV29" s="71" t="n">
        <f aca="false">'廃棄物事業経費（組合）'!BW10</f>
        <v>0</v>
      </c>
      <c r="AW29" s="71" t="n">
        <f aca="false">'廃棄物事業経費（組合）'!BX10</f>
        <v>0</v>
      </c>
      <c r="AX29" s="71" t="n">
        <f aca="false">'廃棄物事業経費（組合）'!BY10</f>
        <v>0</v>
      </c>
      <c r="AY29" s="71" t="n">
        <f aca="false">'廃棄物事業経費（組合）'!BZ10</f>
        <v>100730</v>
      </c>
      <c r="AZ29" s="71" t="n">
        <f aca="false">'廃棄物事業経費（組合）'!CA10</f>
        <v>0</v>
      </c>
      <c r="BA29" s="71" t="n">
        <f aca="false">'廃棄物事業経費（組合）'!CB10</f>
        <v>0</v>
      </c>
      <c r="BB29" s="71" t="n">
        <f aca="false">'廃棄物事業経費（組合）'!CC10</f>
        <v>0</v>
      </c>
      <c r="BC29" s="71" t="n">
        <f aca="false">'廃棄物事業経費（組合）'!CD10</f>
        <v>0</v>
      </c>
      <c r="BD29" s="71" t="n">
        <f aca="false">'廃棄物事業経費（組合）'!CE10</f>
        <v>0</v>
      </c>
      <c r="BE29" s="71" t="n">
        <f aca="false">'廃棄物事業経費（組合）'!CF10</f>
        <v>0</v>
      </c>
      <c r="BF29" s="71" t="n">
        <f aca="false">'廃棄物事業経費（組合）'!CG10</f>
        <v>0</v>
      </c>
      <c r="BG29" s="71" t="n">
        <f aca="false">'廃棄物事業経費（組合）'!CH10</f>
        <v>0</v>
      </c>
      <c r="BH29" s="71" t="n">
        <f aca="false">'廃棄物事業経費（組合）'!CI10</f>
        <v>100730</v>
      </c>
      <c r="BI29" s="71" t="n">
        <f aca="false">'廃棄物事業経費（組合）'!CJ10</f>
        <v>53352</v>
      </c>
      <c r="BJ29" s="71" t="n">
        <f aca="false">'廃棄物事業経費（組合）'!CK10</f>
        <v>45120</v>
      </c>
      <c r="BK29" s="71" t="n">
        <f aca="false">'廃棄物事業経費（組合）'!CL10</f>
        <v>0</v>
      </c>
      <c r="BL29" s="71" t="n">
        <f aca="false">'廃棄物事業経費（組合）'!CM10</f>
        <v>45120</v>
      </c>
      <c r="BM29" s="71" t="n">
        <f aca="false">'廃棄物事業経費（組合）'!CN10</f>
        <v>0</v>
      </c>
      <c r="BN29" s="71" t="n">
        <f aca="false">'廃棄物事業経費（組合）'!CO10</f>
        <v>0</v>
      </c>
      <c r="BO29" s="71" t="n">
        <f aca="false">'廃棄物事業経費（組合）'!CP10</f>
        <v>2258</v>
      </c>
      <c r="BP29" s="71" t="n">
        <f aca="false">'廃棄物事業経費（組合）'!CQ10</f>
        <v>0</v>
      </c>
      <c r="BQ29" s="71" t="n">
        <f aca="false">'廃棄物事業経費（組合）'!CR10</f>
        <v>0</v>
      </c>
      <c r="BR29" s="71" t="n">
        <f aca="false">'廃棄物事業経費（組合）'!CS10</f>
        <v>0</v>
      </c>
      <c r="BS29" s="71" t="n">
        <f aca="false">'廃棄物事業経費（組合）'!CT10</f>
        <v>2258</v>
      </c>
      <c r="BT29" s="71" t="n">
        <f aca="false">'廃棄物事業経費（組合）'!CU10</f>
        <v>0</v>
      </c>
      <c r="BU29" s="71" t="n">
        <f aca="false">'廃棄物事業経費（組合）'!CV10</f>
        <v>0</v>
      </c>
      <c r="BV29" s="71" t="n">
        <f aca="false">'廃棄物事業経費（組合）'!CW10</f>
        <v>0</v>
      </c>
      <c r="BW29" s="71" t="n">
        <f aca="false">'廃棄物事業経費（組合）'!CX10</f>
        <v>100730</v>
      </c>
    </row>
    <row r="30" customFormat="false" ht="13.5" hidden="false" customHeight="false" outlineLevel="0" collapsed="false">
      <c r="A30" s="49" t="s">
        <v>37</v>
      </c>
      <c r="B30" s="49" t="n">
        <v>17826</v>
      </c>
      <c r="C30" s="49" t="s">
        <v>62</v>
      </c>
      <c r="D30" s="71" t="n">
        <f aca="false">'廃棄物事業経費（組合）'!AE11</f>
        <v>0</v>
      </c>
      <c r="E30" s="71" t="n">
        <f aca="false">'廃棄物事業経費（組合）'!AF11</f>
        <v>0</v>
      </c>
      <c r="F30" s="71" t="n">
        <f aca="false">'廃棄物事業経費（組合）'!AG11</f>
        <v>0</v>
      </c>
      <c r="G30" s="71" t="n">
        <f aca="false">'廃棄物事業経費（組合）'!AH11</f>
        <v>0</v>
      </c>
      <c r="H30" s="71" t="n">
        <f aca="false">'廃棄物事業経費（組合）'!AI11</f>
        <v>0</v>
      </c>
      <c r="I30" s="71" t="n">
        <f aca="false">'廃棄物事業経費（組合）'!AJ11</f>
        <v>0</v>
      </c>
      <c r="J30" s="71" t="n">
        <f aca="false">'廃棄物事業経費（組合）'!AK11</f>
        <v>0</v>
      </c>
      <c r="K30" s="71" t="n">
        <f aca="false">'廃棄物事業経費（組合）'!AL11</f>
        <v>0</v>
      </c>
      <c r="L30" s="71" t="n">
        <f aca="false">'廃棄物事業経費（組合）'!AM11</f>
        <v>172380</v>
      </c>
      <c r="M30" s="71" t="n">
        <f aca="false">'廃棄物事業経費（組合）'!AN11</f>
        <v>62841</v>
      </c>
      <c r="N30" s="71" t="n">
        <f aca="false">'廃棄物事業経費（組合）'!AO11</f>
        <v>106035</v>
      </c>
      <c r="O30" s="71" t="n">
        <f aca="false">'廃棄物事業経費（組合）'!AP11</f>
        <v>0</v>
      </c>
      <c r="P30" s="71" t="n">
        <f aca="false">'廃棄物事業経費（組合）'!AQ11</f>
        <v>85069</v>
      </c>
      <c r="Q30" s="71" t="n">
        <f aca="false">'廃棄物事業経費（組合）'!AR11</f>
        <v>20966</v>
      </c>
      <c r="R30" s="71" t="n">
        <f aca="false">'廃棄物事業経費（組合）'!AS11</f>
        <v>0</v>
      </c>
      <c r="S30" s="71" t="n">
        <f aca="false">'廃棄物事業経費（組合）'!AT11</f>
        <v>3504</v>
      </c>
      <c r="T30" s="71" t="n">
        <f aca="false">'廃棄物事業経費（組合）'!AU11</f>
        <v>0</v>
      </c>
      <c r="U30" s="71" t="n">
        <f aca="false">'廃棄物事業経費（組合）'!AV11</f>
        <v>0</v>
      </c>
      <c r="V30" s="71" t="n">
        <f aca="false">'廃棄物事業経費（組合）'!AW11</f>
        <v>0</v>
      </c>
      <c r="W30" s="71" t="n">
        <f aca="false">'廃棄物事業経費（組合）'!AX11</f>
        <v>3504</v>
      </c>
      <c r="X30" s="71" t="n">
        <f aca="false">'廃棄物事業経費（組合）'!AY11</f>
        <v>0</v>
      </c>
      <c r="Y30" s="71" t="n">
        <f aca="false">'廃棄物事業経費（組合）'!AZ11</f>
        <v>0</v>
      </c>
      <c r="Z30" s="71" t="n">
        <f aca="false">'廃棄物事業経費（組合）'!BA11</f>
        <v>61109</v>
      </c>
      <c r="AA30" s="71" t="n">
        <f aca="false">'廃棄物事業経費（組合）'!BB11</f>
        <v>233489</v>
      </c>
      <c r="AB30" s="71" t="n">
        <f aca="false">'廃棄物事業経費（組合）'!BC11</f>
        <v>0</v>
      </c>
      <c r="AC30" s="71" t="n">
        <f aca="false">'廃棄物事業経費（組合）'!BD11</f>
        <v>0</v>
      </c>
      <c r="AD30" s="71" t="n">
        <f aca="false">'廃棄物事業経費（組合）'!BE11</f>
        <v>0</v>
      </c>
      <c r="AE30" s="71" t="n">
        <f aca="false">'廃棄物事業経費（組合）'!BF11</f>
        <v>0</v>
      </c>
      <c r="AF30" s="71" t="n">
        <f aca="false">'廃棄物事業経費（組合）'!BG11</f>
        <v>0</v>
      </c>
      <c r="AG30" s="71" t="n">
        <f aca="false">'廃棄物事業経費（組合）'!BH11</f>
        <v>0</v>
      </c>
      <c r="AH30" s="71" t="n">
        <f aca="false">'廃棄物事業経費（組合）'!BI11</f>
        <v>0</v>
      </c>
      <c r="AI30" s="71" t="n">
        <f aca="false">'廃棄物事業経費（組合）'!BJ11</f>
        <v>0</v>
      </c>
      <c r="AJ30" s="71" t="n">
        <f aca="false">'廃棄物事業経費（組合）'!BK11</f>
        <v>37559</v>
      </c>
      <c r="AK30" s="71" t="n">
        <f aca="false">'廃棄物事業経費（組合）'!BL11</f>
        <v>22851</v>
      </c>
      <c r="AL30" s="71" t="n">
        <f aca="false">'廃棄物事業経費（組合）'!BM11</f>
        <v>14708</v>
      </c>
      <c r="AM30" s="71" t="n">
        <f aca="false">'廃棄物事業経費（組合）'!BN11</f>
        <v>0</v>
      </c>
      <c r="AN30" s="71" t="n">
        <f aca="false">'廃棄物事業経費（組合）'!BO11</f>
        <v>14708</v>
      </c>
      <c r="AO30" s="71" t="n">
        <f aca="false">'廃棄物事業経費（組合）'!BP11</f>
        <v>0</v>
      </c>
      <c r="AP30" s="71" t="n">
        <f aca="false">'廃棄物事業経費（組合）'!BQ11</f>
        <v>0</v>
      </c>
      <c r="AQ30" s="71" t="n">
        <f aca="false">'廃棄物事業経費（組合）'!BR11</f>
        <v>0</v>
      </c>
      <c r="AR30" s="71" t="n">
        <f aca="false">'廃棄物事業経費（組合）'!BS11</f>
        <v>0</v>
      </c>
      <c r="AS30" s="71" t="n">
        <f aca="false">'廃棄物事業経費（組合）'!BT11</f>
        <v>0</v>
      </c>
      <c r="AT30" s="71" t="n">
        <f aca="false">'廃棄物事業経費（組合）'!BU11</f>
        <v>0</v>
      </c>
      <c r="AU30" s="71" t="n">
        <f aca="false">'廃棄物事業経費（組合）'!BV11</f>
        <v>0</v>
      </c>
      <c r="AV30" s="71" t="n">
        <f aca="false">'廃棄物事業経費（組合）'!BW11</f>
        <v>0</v>
      </c>
      <c r="AW30" s="71" t="n">
        <f aca="false">'廃棄物事業経費（組合）'!BX11</f>
        <v>0</v>
      </c>
      <c r="AX30" s="71" t="n">
        <f aca="false">'廃棄物事業経費（組合）'!BY11</f>
        <v>0</v>
      </c>
      <c r="AY30" s="71" t="n">
        <f aca="false">'廃棄物事業経費（組合）'!BZ11</f>
        <v>37559</v>
      </c>
      <c r="AZ30" s="71" t="n">
        <f aca="false">'廃棄物事業経費（組合）'!CA11</f>
        <v>0</v>
      </c>
      <c r="BA30" s="71" t="n">
        <f aca="false">'廃棄物事業経費（組合）'!CB11</f>
        <v>0</v>
      </c>
      <c r="BB30" s="71" t="n">
        <f aca="false">'廃棄物事業経費（組合）'!CC11</f>
        <v>0</v>
      </c>
      <c r="BC30" s="71" t="n">
        <f aca="false">'廃棄物事業経費（組合）'!CD11</f>
        <v>0</v>
      </c>
      <c r="BD30" s="71" t="n">
        <f aca="false">'廃棄物事業経費（組合）'!CE11</f>
        <v>0</v>
      </c>
      <c r="BE30" s="71" t="n">
        <f aca="false">'廃棄物事業経費（組合）'!CF11</f>
        <v>0</v>
      </c>
      <c r="BF30" s="71" t="n">
        <f aca="false">'廃棄物事業経費（組合）'!CG11</f>
        <v>0</v>
      </c>
      <c r="BG30" s="71" t="n">
        <f aca="false">'廃棄物事業経費（組合）'!CH11</f>
        <v>0</v>
      </c>
      <c r="BH30" s="71" t="n">
        <f aca="false">'廃棄物事業経費（組合）'!CI11</f>
        <v>209939</v>
      </c>
      <c r="BI30" s="71" t="n">
        <f aca="false">'廃棄物事業経費（組合）'!CJ11</f>
        <v>85692</v>
      </c>
      <c r="BJ30" s="71" t="n">
        <f aca="false">'廃棄物事業経費（組合）'!CK11</f>
        <v>120743</v>
      </c>
      <c r="BK30" s="71" t="n">
        <f aca="false">'廃棄物事業経費（組合）'!CL11</f>
        <v>0</v>
      </c>
      <c r="BL30" s="71" t="n">
        <f aca="false">'廃棄物事業経費（組合）'!CM11</f>
        <v>99777</v>
      </c>
      <c r="BM30" s="71" t="n">
        <f aca="false">'廃棄物事業経費（組合）'!CN11</f>
        <v>20966</v>
      </c>
      <c r="BN30" s="71" t="n">
        <f aca="false">'廃棄物事業経費（組合）'!CO11</f>
        <v>0</v>
      </c>
      <c r="BO30" s="71" t="n">
        <f aca="false">'廃棄物事業経費（組合）'!CP11</f>
        <v>3504</v>
      </c>
      <c r="BP30" s="71" t="n">
        <f aca="false">'廃棄物事業経費（組合）'!CQ11</f>
        <v>0</v>
      </c>
      <c r="BQ30" s="71" t="n">
        <f aca="false">'廃棄物事業経費（組合）'!CR11</f>
        <v>0</v>
      </c>
      <c r="BR30" s="71" t="n">
        <f aca="false">'廃棄物事業経費（組合）'!CS11</f>
        <v>0</v>
      </c>
      <c r="BS30" s="71" t="n">
        <f aca="false">'廃棄物事業経費（組合）'!CT11</f>
        <v>3504</v>
      </c>
      <c r="BT30" s="71" t="n">
        <f aca="false">'廃棄物事業経費（組合）'!CU11</f>
        <v>0</v>
      </c>
      <c r="BU30" s="71" t="n">
        <f aca="false">'廃棄物事業経費（組合）'!CV11</f>
        <v>0</v>
      </c>
      <c r="BV30" s="71" t="n">
        <f aca="false">'廃棄物事業経費（組合）'!CW11</f>
        <v>61109</v>
      </c>
      <c r="BW30" s="71" t="n">
        <f aca="false">'廃棄物事業経費（組合）'!CX11</f>
        <v>271048</v>
      </c>
    </row>
    <row r="31" customFormat="false" ht="13.5" hidden="false" customHeight="false" outlineLevel="0" collapsed="false">
      <c r="A31" s="49" t="s">
        <v>37</v>
      </c>
      <c r="B31" s="49" t="n">
        <v>17827</v>
      </c>
      <c r="C31" s="49" t="s">
        <v>63</v>
      </c>
      <c r="D31" s="71" t="n">
        <f aca="false">'廃棄物事業経費（組合）'!AE12</f>
        <v>0</v>
      </c>
      <c r="E31" s="71" t="n">
        <f aca="false">'廃棄物事業経費（組合）'!AF12</f>
        <v>0</v>
      </c>
      <c r="F31" s="71" t="n">
        <f aca="false">'廃棄物事業経費（組合）'!AG12</f>
        <v>0</v>
      </c>
      <c r="G31" s="71" t="n">
        <f aca="false">'廃棄物事業経費（組合）'!AH12</f>
        <v>0</v>
      </c>
      <c r="H31" s="71" t="n">
        <f aca="false">'廃棄物事業経費（組合）'!AI12</f>
        <v>0</v>
      </c>
      <c r="I31" s="71" t="n">
        <f aca="false">'廃棄物事業経費（組合）'!AJ12</f>
        <v>0</v>
      </c>
      <c r="J31" s="71" t="n">
        <f aca="false">'廃棄物事業経費（組合）'!AK12</f>
        <v>0</v>
      </c>
      <c r="K31" s="71" t="n">
        <f aca="false">'廃棄物事業経費（組合）'!AL12</f>
        <v>0</v>
      </c>
      <c r="L31" s="71" t="n">
        <f aca="false">'廃棄物事業経費（組合）'!AM12</f>
        <v>287308</v>
      </c>
      <c r="M31" s="71" t="n">
        <f aca="false">'廃棄物事業経費（組合）'!AN12</f>
        <v>85558</v>
      </c>
      <c r="N31" s="71" t="n">
        <f aca="false">'廃棄物事業経費（組合）'!AO12</f>
        <v>194077</v>
      </c>
      <c r="O31" s="71" t="n">
        <f aca="false">'廃棄物事業経費（組合）'!AP12</f>
        <v>0</v>
      </c>
      <c r="P31" s="71" t="n">
        <f aca="false">'廃棄物事業経費（組合）'!AQ12</f>
        <v>163957</v>
      </c>
      <c r="Q31" s="71" t="n">
        <f aca="false">'廃棄物事業経費（組合）'!AR12</f>
        <v>30120</v>
      </c>
      <c r="R31" s="71" t="n">
        <f aca="false">'廃棄物事業経費（組合）'!AS12</f>
        <v>0</v>
      </c>
      <c r="S31" s="71" t="n">
        <f aca="false">'廃棄物事業経費（組合）'!AT12</f>
        <v>7673</v>
      </c>
      <c r="T31" s="71" t="n">
        <f aca="false">'廃棄物事業経費（組合）'!AU12</f>
        <v>0</v>
      </c>
      <c r="U31" s="71" t="n">
        <f aca="false">'廃棄物事業経費（組合）'!AV12</f>
        <v>7673</v>
      </c>
      <c r="V31" s="71" t="n">
        <f aca="false">'廃棄物事業経費（組合）'!AW12</f>
        <v>0</v>
      </c>
      <c r="W31" s="71" t="n">
        <f aca="false">'廃棄物事業経費（組合）'!AX12</f>
        <v>0</v>
      </c>
      <c r="X31" s="71" t="n">
        <f aca="false">'廃棄物事業経費（組合）'!AY12</f>
        <v>0</v>
      </c>
      <c r="Y31" s="71" t="n">
        <f aca="false">'廃棄物事業経費（組合）'!AZ12</f>
        <v>0</v>
      </c>
      <c r="Z31" s="71" t="n">
        <f aca="false">'廃棄物事業経費（組合）'!BA12</f>
        <v>83841</v>
      </c>
      <c r="AA31" s="71" t="n">
        <f aca="false">'廃棄物事業経費（組合）'!BB12</f>
        <v>371149</v>
      </c>
      <c r="AB31" s="71" t="n">
        <f aca="false">'廃棄物事業経費（組合）'!BC12</f>
        <v>0</v>
      </c>
      <c r="AC31" s="71" t="n">
        <f aca="false">'廃棄物事業経費（組合）'!BD12</f>
        <v>0</v>
      </c>
      <c r="AD31" s="71" t="n">
        <f aca="false">'廃棄物事業経費（組合）'!BE12</f>
        <v>0</v>
      </c>
      <c r="AE31" s="71" t="n">
        <f aca="false">'廃棄物事業経費（組合）'!BF12</f>
        <v>0</v>
      </c>
      <c r="AF31" s="71" t="n">
        <f aca="false">'廃棄物事業経費（組合）'!BG12</f>
        <v>0</v>
      </c>
      <c r="AG31" s="71" t="n">
        <f aca="false">'廃棄物事業経費（組合）'!BH12</f>
        <v>0</v>
      </c>
      <c r="AH31" s="71" t="n">
        <f aca="false">'廃棄物事業経費（組合）'!BI12</f>
        <v>0</v>
      </c>
      <c r="AI31" s="71" t="n">
        <f aca="false">'廃棄物事業経費（組合）'!BJ12</f>
        <v>0</v>
      </c>
      <c r="AJ31" s="71" t="n">
        <f aca="false">'廃棄物事業経費（組合）'!BK12</f>
        <v>0</v>
      </c>
      <c r="AK31" s="71" t="n">
        <f aca="false">'廃棄物事業経費（組合）'!BL12</f>
        <v>0</v>
      </c>
      <c r="AL31" s="71" t="n">
        <f aca="false">'廃棄物事業経費（組合）'!BM12</f>
        <v>0</v>
      </c>
      <c r="AM31" s="71" t="n">
        <f aca="false">'廃棄物事業経費（組合）'!BN12</f>
        <v>0</v>
      </c>
      <c r="AN31" s="71" t="n">
        <f aca="false">'廃棄物事業経費（組合）'!BO12</f>
        <v>0</v>
      </c>
      <c r="AO31" s="71" t="n">
        <f aca="false">'廃棄物事業経費（組合）'!BP12</f>
        <v>0</v>
      </c>
      <c r="AP31" s="71" t="n">
        <f aca="false">'廃棄物事業経費（組合）'!BQ12</f>
        <v>0</v>
      </c>
      <c r="AQ31" s="71" t="n">
        <f aca="false">'廃棄物事業経費（組合）'!BR12</f>
        <v>0</v>
      </c>
      <c r="AR31" s="71" t="n">
        <f aca="false">'廃棄物事業経費（組合）'!BS12</f>
        <v>0</v>
      </c>
      <c r="AS31" s="71" t="n">
        <f aca="false">'廃棄物事業経費（組合）'!BT12</f>
        <v>0</v>
      </c>
      <c r="AT31" s="71" t="n">
        <f aca="false">'廃棄物事業経費（組合）'!BU12</f>
        <v>0</v>
      </c>
      <c r="AU31" s="71" t="n">
        <f aca="false">'廃棄物事業経費（組合）'!BV12</f>
        <v>0</v>
      </c>
      <c r="AV31" s="71" t="n">
        <f aca="false">'廃棄物事業経費（組合）'!BW12</f>
        <v>0</v>
      </c>
      <c r="AW31" s="71" t="n">
        <f aca="false">'廃棄物事業経費（組合）'!BX12</f>
        <v>0</v>
      </c>
      <c r="AX31" s="71" t="n">
        <f aca="false">'廃棄物事業経費（組合）'!BY12</f>
        <v>0</v>
      </c>
      <c r="AY31" s="71" t="n">
        <f aca="false">'廃棄物事業経費（組合）'!BZ12</f>
        <v>0</v>
      </c>
      <c r="AZ31" s="71" t="n">
        <f aca="false">'廃棄物事業経費（組合）'!CA12</f>
        <v>0</v>
      </c>
      <c r="BA31" s="71" t="n">
        <f aca="false">'廃棄物事業経費（組合）'!CB12</f>
        <v>0</v>
      </c>
      <c r="BB31" s="71" t="n">
        <f aca="false">'廃棄物事業経費（組合）'!CC12</f>
        <v>0</v>
      </c>
      <c r="BC31" s="71" t="n">
        <f aca="false">'廃棄物事業経費（組合）'!CD12</f>
        <v>0</v>
      </c>
      <c r="BD31" s="71" t="n">
        <f aca="false">'廃棄物事業経費（組合）'!CE12</f>
        <v>0</v>
      </c>
      <c r="BE31" s="71" t="n">
        <f aca="false">'廃棄物事業経費（組合）'!CF12</f>
        <v>0</v>
      </c>
      <c r="BF31" s="71" t="n">
        <f aca="false">'廃棄物事業経費（組合）'!CG12</f>
        <v>0</v>
      </c>
      <c r="BG31" s="71" t="n">
        <f aca="false">'廃棄物事業経費（組合）'!CH12</f>
        <v>0</v>
      </c>
      <c r="BH31" s="71" t="n">
        <f aca="false">'廃棄物事業経費（組合）'!CI12</f>
        <v>287308</v>
      </c>
      <c r="BI31" s="71" t="n">
        <f aca="false">'廃棄物事業経費（組合）'!CJ12</f>
        <v>85558</v>
      </c>
      <c r="BJ31" s="71" t="n">
        <f aca="false">'廃棄物事業経費（組合）'!CK12</f>
        <v>194077</v>
      </c>
      <c r="BK31" s="71" t="n">
        <f aca="false">'廃棄物事業経費（組合）'!CL12</f>
        <v>0</v>
      </c>
      <c r="BL31" s="71" t="n">
        <f aca="false">'廃棄物事業経費（組合）'!CM12</f>
        <v>163957</v>
      </c>
      <c r="BM31" s="71" t="n">
        <f aca="false">'廃棄物事業経費（組合）'!CN12</f>
        <v>30120</v>
      </c>
      <c r="BN31" s="71" t="n">
        <f aca="false">'廃棄物事業経費（組合）'!CO12</f>
        <v>0</v>
      </c>
      <c r="BO31" s="71" t="n">
        <f aca="false">'廃棄物事業経費（組合）'!CP12</f>
        <v>7673</v>
      </c>
      <c r="BP31" s="71" t="n">
        <f aca="false">'廃棄物事業経費（組合）'!CQ12</f>
        <v>0</v>
      </c>
      <c r="BQ31" s="71" t="n">
        <f aca="false">'廃棄物事業経費（組合）'!CR12</f>
        <v>7673</v>
      </c>
      <c r="BR31" s="71" t="n">
        <f aca="false">'廃棄物事業経費（組合）'!CS12</f>
        <v>0</v>
      </c>
      <c r="BS31" s="71" t="n">
        <f aca="false">'廃棄物事業経費（組合）'!CT12</f>
        <v>0</v>
      </c>
      <c r="BT31" s="71" t="n">
        <f aca="false">'廃棄物事業経費（組合）'!CU12</f>
        <v>0</v>
      </c>
      <c r="BU31" s="71" t="n">
        <f aca="false">'廃棄物事業経費（組合）'!CV12</f>
        <v>0</v>
      </c>
      <c r="BV31" s="71" t="n">
        <f aca="false">'廃棄物事業経費（組合）'!CW12</f>
        <v>83841</v>
      </c>
      <c r="BW31" s="71" t="n">
        <f aca="false">'廃棄物事業経費（組合）'!CX12</f>
        <v>371149</v>
      </c>
    </row>
    <row r="32" customFormat="false" ht="13.5" hidden="false" customHeight="false" outlineLevel="0" collapsed="false">
      <c r="A32" s="49" t="s">
        <v>37</v>
      </c>
      <c r="B32" s="49" t="n">
        <v>17831</v>
      </c>
      <c r="C32" s="49" t="s">
        <v>64</v>
      </c>
      <c r="D32" s="71" t="n">
        <f aca="false">'廃棄物事業経費（組合）'!AE13</f>
        <v>0</v>
      </c>
      <c r="E32" s="71" t="n">
        <f aca="false">'廃棄物事業経費（組合）'!AF13</f>
        <v>0</v>
      </c>
      <c r="F32" s="71" t="n">
        <f aca="false">'廃棄物事業経費（組合）'!AG13</f>
        <v>0</v>
      </c>
      <c r="G32" s="71" t="n">
        <f aca="false">'廃棄物事業経費（組合）'!AH13</f>
        <v>0</v>
      </c>
      <c r="H32" s="71" t="n">
        <f aca="false">'廃棄物事業経費（組合）'!AI13</f>
        <v>0</v>
      </c>
      <c r="I32" s="71" t="n">
        <f aca="false">'廃棄物事業経費（組合）'!AJ13</f>
        <v>0</v>
      </c>
      <c r="J32" s="71" t="n">
        <f aca="false">'廃棄物事業経費（組合）'!AK13</f>
        <v>0</v>
      </c>
      <c r="K32" s="71" t="n">
        <f aca="false">'廃棄物事業経費（組合）'!AL13</f>
        <v>0</v>
      </c>
      <c r="L32" s="71" t="n">
        <f aca="false">'廃棄物事業経費（組合）'!AM13</f>
        <v>0</v>
      </c>
      <c r="M32" s="71" t="n">
        <f aca="false">'廃棄物事業経費（組合）'!AN13</f>
        <v>0</v>
      </c>
      <c r="N32" s="71" t="n">
        <f aca="false">'廃棄物事業経費（組合）'!AO13</f>
        <v>0</v>
      </c>
      <c r="O32" s="71" t="n">
        <f aca="false">'廃棄物事業経費（組合）'!AP13</f>
        <v>0</v>
      </c>
      <c r="P32" s="71" t="n">
        <f aca="false">'廃棄物事業経費（組合）'!AQ13</f>
        <v>0</v>
      </c>
      <c r="Q32" s="71" t="n">
        <f aca="false">'廃棄物事業経費（組合）'!AR13</f>
        <v>0</v>
      </c>
      <c r="R32" s="71" t="n">
        <f aca="false">'廃棄物事業経費（組合）'!AS13</f>
        <v>0</v>
      </c>
      <c r="S32" s="71" t="n">
        <f aca="false">'廃棄物事業経費（組合）'!AT13</f>
        <v>0</v>
      </c>
      <c r="T32" s="71" t="n">
        <f aca="false">'廃棄物事業経費（組合）'!AU13</f>
        <v>0</v>
      </c>
      <c r="U32" s="71" t="n">
        <f aca="false">'廃棄物事業経費（組合）'!AV13</f>
        <v>0</v>
      </c>
      <c r="V32" s="71" t="n">
        <f aca="false">'廃棄物事業経費（組合）'!AW13</f>
        <v>0</v>
      </c>
      <c r="W32" s="71" t="n">
        <f aca="false">'廃棄物事業経費（組合）'!AX13</f>
        <v>0</v>
      </c>
      <c r="X32" s="71" t="n">
        <f aca="false">'廃棄物事業経費（組合）'!AY13</f>
        <v>0</v>
      </c>
      <c r="Y32" s="71" t="n">
        <f aca="false">'廃棄物事業経費（組合）'!AZ13</f>
        <v>0</v>
      </c>
      <c r="Z32" s="71" t="n">
        <f aca="false">'廃棄物事業経費（組合）'!BA13</f>
        <v>0</v>
      </c>
      <c r="AA32" s="71" t="n">
        <f aca="false">'廃棄物事業経費（組合）'!BB13</f>
        <v>0</v>
      </c>
      <c r="AB32" s="71" t="n">
        <f aca="false">'廃棄物事業経費（組合）'!BC13</f>
        <v>3514</v>
      </c>
      <c r="AC32" s="71" t="n">
        <f aca="false">'廃棄物事業経費（組合）'!BD13</f>
        <v>3514</v>
      </c>
      <c r="AD32" s="71" t="n">
        <f aca="false">'廃棄物事業経費（組合）'!BE13</f>
        <v>3514</v>
      </c>
      <c r="AE32" s="71" t="n">
        <f aca="false">'廃棄物事業経費（組合）'!BF13</f>
        <v>0</v>
      </c>
      <c r="AF32" s="71" t="n">
        <f aca="false">'廃棄物事業経費（組合）'!BG13</f>
        <v>0</v>
      </c>
      <c r="AG32" s="71" t="n">
        <f aca="false">'廃棄物事業経費（組合）'!BH13</f>
        <v>0</v>
      </c>
      <c r="AH32" s="71" t="n">
        <f aca="false">'廃棄物事業経費（組合）'!BI13</f>
        <v>0</v>
      </c>
      <c r="AI32" s="71" t="n">
        <f aca="false">'廃棄物事業経費（組合）'!BJ13</f>
        <v>0</v>
      </c>
      <c r="AJ32" s="71" t="n">
        <f aca="false">'廃棄物事業経費（組合）'!BK13</f>
        <v>116640</v>
      </c>
      <c r="AK32" s="71" t="n">
        <f aca="false">'廃棄物事業経費（組合）'!BL13</f>
        <v>1572</v>
      </c>
      <c r="AL32" s="71" t="n">
        <f aca="false">'廃棄物事業経費（組合）'!BM13</f>
        <v>69510</v>
      </c>
      <c r="AM32" s="71" t="n">
        <f aca="false">'廃棄物事業経費（組合）'!BN13</f>
        <v>0</v>
      </c>
      <c r="AN32" s="71" t="n">
        <f aca="false">'廃棄物事業経費（組合）'!BO13</f>
        <v>69510</v>
      </c>
      <c r="AO32" s="71" t="n">
        <f aca="false">'廃棄物事業経費（組合）'!BP13</f>
        <v>0</v>
      </c>
      <c r="AP32" s="71" t="n">
        <f aca="false">'廃棄物事業経費（組合）'!BQ13</f>
        <v>0</v>
      </c>
      <c r="AQ32" s="71" t="n">
        <f aca="false">'廃棄物事業経費（組合）'!BR13</f>
        <v>45558</v>
      </c>
      <c r="AR32" s="71" t="n">
        <f aca="false">'廃棄物事業経費（組合）'!BS13</f>
        <v>0</v>
      </c>
      <c r="AS32" s="71" t="n">
        <f aca="false">'廃棄物事業経費（組合）'!BT13</f>
        <v>45558</v>
      </c>
      <c r="AT32" s="71" t="n">
        <f aca="false">'廃棄物事業経費（組合）'!BU13</f>
        <v>0</v>
      </c>
      <c r="AU32" s="71" t="n">
        <f aca="false">'廃棄物事業経費（組合）'!BV13</f>
        <v>0</v>
      </c>
      <c r="AV32" s="71" t="n">
        <f aca="false">'廃棄物事業経費（組合）'!BW13</f>
        <v>0</v>
      </c>
      <c r="AW32" s="71" t="n">
        <f aca="false">'廃棄物事業経費（組合）'!BX13</f>
        <v>0</v>
      </c>
      <c r="AX32" s="71" t="n">
        <f aca="false">'廃棄物事業経費（組合）'!BY13</f>
        <v>10984</v>
      </c>
      <c r="AY32" s="71" t="n">
        <f aca="false">'廃棄物事業経費（組合）'!BZ13</f>
        <v>131138</v>
      </c>
      <c r="AZ32" s="71" t="n">
        <f aca="false">'廃棄物事業経費（組合）'!CA13</f>
        <v>3514</v>
      </c>
      <c r="BA32" s="71" t="n">
        <f aca="false">'廃棄物事業経費（組合）'!CB13</f>
        <v>3514</v>
      </c>
      <c r="BB32" s="71" t="n">
        <f aca="false">'廃棄物事業経費（組合）'!CC13</f>
        <v>3514</v>
      </c>
      <c r="BC32" s="71" t="n">
        <f aca="false">'廃棄物事業経費（組合）'!CD13</f>
        <v>0</v>
      </c>
      <c r="BD32" s="71" t="n">
        <f aca="false">'廃棄物事業経費（組合）'!CE13</f>
        <v>0</v>
      </c>
      <c r="BE32" s="71" t="n">
        <f aca="false">'廃棄物事業経費（組合）'!CF13</f>
        <v>0</v>
      </c>
      <c r="BF32" s="71" t="n">
        <f aca="false">'廃棄物事業経費（組合）'!CG13</f>
        <v>0</v>
      </c>
      <c r="BG32" s="71" t="n">
        <f aca="false">'廃棄物事業経費（組合）'!CH13</f>
        <v>0</v>
      </c>
      <c r="BH32" s="71" t="n">
        <f aca="false">'廃棄物事業経費（組合）'!CI13</f>
        <v>116640</v>
      </c>
      <c r="BI32" s="71" t="n">
        <f aca="false">'廃棄物事業経費（組合）'!CJ13</f>
        <v>1572</v>
      </c>
      <c r="BJ32" s="71" t="n">
        <f aca="false">'廃棄物事業経費（組合）'!CK13</f>
        <v>69510</v>
      </c>
      <c r="BK32" s="71" t="n">
        <f aca="false">'廃棄物事業経費（組合）'!CL13</f>
        <v>0</v>
      </c>
      <c r="BL32" s="71" t="n">
        <f aca="false">'廃棄物事業経費（組合）'!CM13</f>
        <v>69510</v>
      </c>
      <c r="BM32" s="71" t="n">
        <f aca="false">'廃棄物事業経費（組合）'!CN13</f>
        <v>0</v>
      </c>
      <c r="BN32" s="71" t="n">
        <f aca="false">'廃棄物事業経費（組合）'!CO13</f>
        <v>0</v>
      </c>
      <c r="BO32" s="71" t="n">
        <f aca="false">'廃棄物事業経費（組合）'!CP13</f>
        <v>45558</v>
      </c>
      <c r="BP32" s="71" t="n">
        <f aca="false">'廃棄物事業経費（組合）'!CQ13</f>
        <v>0</v>
      </c>
      <c r="BQ32" s="71" t="n">
        <f aca="false">'廃棄物事業経費（組合）'!CR13</f>
        <v>45558</v>
      </c>
      <c r="BR32" s="71" t="n">
        <f aca="false">'廃棄物事業経費（組合）'!CS13</f>
        <v>0</v>
      </c>
      <c r="BS32" s="71" t="n">
        <f aca="false">'廃棄物事業経費（組合）'!CT13</f>
        <v>0</v>
      </c>
      <c r="BT32" s="71" t="n">
        <f aca="false">'廃棄物事業経費（組合）'!CU13</f>
        <v>0</v>
      </c>
      <c r="BU32" s="71" t="n">
        <f aca="false">'廃棄物事業経費（組合）'!CV13</f>
        <v>0</v>
      </c>
      <c r="BV32" s="71" t="n">
        <f aca="false">'廃棄物事業経費（組合）'!CW13</f>
        <v>10984</v>
      </c>
      <c r="BW32" s="71" t="n">
        <f aca="false">'廃棄物事業経費（組合）'!CX13</f>
        <v>131138</v>
      </c>
    </row>
    <row r="33" customFormat="false" ht="13.5" hidden="false" customHeight="false" outlineLevel="0" collapsed="false">
      <c r="A33" s="49" t="s">
        <v>37</v>
      </c>
      <c r="B33" s="49" t="n">
        <v>17835</v>
      </c>
      <c r="C33" s="49" t="s">
        <v>65</v>
      </c>
      <c r="D33" s="71" t="n">
        <f aca="false">'廃棄物事業経費（組合）'!AE14</f>
        <v>367</v>
      </c>
      <c r="E33" s="71" t="n">
        <f aca="false">'廃棄物事業経費（組合）'!AF14</f>
        <v>367</v>
      </c>
      <c r="F33" s="71" t="n">
        <f aca="false">'廃棄物事業経費（組合）'!AG14</f>
        <v>0</v>
      </c>
      <c r="G33" s="71" t="n">
        <f aca="false">'廃棄物事業経費（組合）'!AH14</f>
        <v>367</v>
      </c>
      <c r="H33" s="71" t="n">
        <f aca="false">'廃棄物事業経費（組合）'!AI14</f>
        <v>0</v>
      </c>
      <c r="I33" s="71" t="n">
        <f aca="false">'廃棄物事業経費（組合）'!AJ14</f>
        <v>0</v>
      </c>
      <c r="J33" s="71" t="n">
        <f aca="false">'廃棄物事業経費（組合）'!AK14</f>
        <v>0</v>
      </c>
      <c r="K33" s="71" t="n">
        <f aca="false">'廃棄物事業経費（組合）'!AL14</f>
        <v>0</v>
      </c>
      <c r="L33" s="71" t="n">
        <f aca="false">'廃棄物事業経費（組合）'!AM14</f>
        <v>848829</v>
      </c>
      <c r="M33" s="71" t="n">
        <f aca="false">'廃棄物事業経費（組合）'!AN14</f>
        <v>269101</v>
      </c>
      <c r="N33" s="71" t="n">
        <f aca="false">'廃棄物事業経費（組合）'!AO14</f>
        <v>386779</v>
      </c>
      <c r="O33" s="71" t="n">
        <f aca="false">'廃棄物事業経費（組合）'!AP14</f>
        <v>0</v>
      </c>
      <c r="P33" s="71" t="n">
        <f aca="false">'廃棄物事業経費（組合）'!AQ14</f>
        <v>374838</v>
      </c>
      <c r="Q33" s="71" t="n">
        <f aca="false">'廃棄物事業経費（組合）'!AR14</f>
        <v>11941</v>
      </c>
      <c r="R33" s="71" t="n">
        <f aca="false">'廃棄物事業経費（組合）'!AS14</f>
        <v>0</v>
      </c>
      <c r="S33" s="71" t="n">
        <f aca="false">'廃棄物事業経費（組合）'!AT14</f>
        <v>192949</v>
      </c>
      <c r="T33" s="71" t="n">
        <f aca="false">'廃棄物事業経費（組合）'!AU14</f>
        <v>0</v>
      </c>
      <c r="U33" s="71" t="n">
        <f aca="false">'廃棄物事業経費（組合）'!AV14</f>
        <v>33892</v>
      </c>
      <c r="V33" s="71" t="n">
        <f aca="false">'廃棄物事業経費（組合）'!AW14</f>
        <v>2218</v>
      </c>
      <c r="W33" s="71" t="n">
        <f aca="false">'廃棄物事業経費（組合）'!AX14</f>
        <v>156839</v>
      </c>
      <c r="X33" s="71" t="n">
        <f aca="false">'廃棄物事業経費（組合）'!AY14</f>
        <v>0</v>
      </c>
      <c r="Y33" s="71" t="n">
        <f aca="false">'廃棄物事業経費（組合）'!AZ14</f>
        <v>0</v>
      </c>
      <c r="Z33" s="71" t="n">
        <f aca="false">'廃棄物事業経費（組合）'!BA14</f>
        <v>0</v>
      </c>
      <c r="AA33" s="71" t="n">
        <f aca="false">'廃棄物事業経費（組合）'!BB14</f>
        <v>849196</v>
      </c>
      <c r="AB33" s="71" t="n">
        <f aca="false">'廃棄物事業経費（組合）'!BC14</f>
        <v>0</v>
      </c>
      <c r="AC33" s="71" t="n">
        <f aca="false">'廃棄物事業経費（組合）'!BD14</f>
        <v>0</v>
      </c>
      <c r="AD33" s="71" t="n">
        <f aca="false">'廃棄物事業経費（組合）'!BE14</f>
        <v>0</v>
      </c>
      <c r="AE33" s="71" t="n">
        <f aca="false">'廃棄物事業経費（組合）'!BF14</f>
        <v>0</v>
      </c>
      <c r="AF33" s="71" t="n">
        <f aca="false">'廃棄物事業経費（組合）'!BG14</f>
        <v>0</v>
      </c>
      <c r="AG33" s="71" t="n">
        <f aca="false">'廃棄物事業経費（組合）'!BH14</f>
        <v>0</v>
      </c>
      <c r="AH33" s="71" t="n">
        <f aca="false">'廃棄物事業経費（組合）'!BI14</f>
        <v>0</v>
      </c>
      <c r="AI33" s="71" t="n">
        <f aca="false">'廃棄物事業経費（組合）'!BJ14</f>
        <v>0</v>
      </c>
      <c r="AJ33" s="71" t="n">
        <f aca="false">'廃棄物事業経費（組合）'!BK14</f>
        <v>204124</v>
      </c>
      <c r="AK33" s="71" t="n">
        <f aca="false">'廃棄物事業経費（組合）'!BL14</f>
        <v>65976</v>
      </c>
      <c r="AL33" s="71" t="n">
        <f aca="false">'廃棄物事業経費（組合）'!BM14</f>
        <v>124238</v>
      </c>
      <c r="AM33" s="71" t="n">
        <f aca="false">'廃棄物事業経費（組合）'!BN14</f>
        <v>0</v>
      </c>
      <c r="AN33" s="71" t="n">
        <f aca="false">'廃棄物事業経費（組合）'!BO14</f>
        <v>124238</v>
      </c>
      <c r="AO33" s="71" t="n">
        <f aca="false">'廃棄物事業経費（組合）'!BP14</f>
        <v>0</v>
      </c>
      <c r="AP33" s="71" t="n">
        <f aca="false">'廃棄物事業経費（組合）'!BQ14</f>
        <v>0</v>
      </c>
      <c r="AQ33" s="71" t="n">
        <f aca="false">'廃棄物事業経費（組合）'!BR14</f>
        <v>13910</v>
      </c>
      <c r="AR33" s="71" t="n">
        <f aca="false">'廃棄物事業経費（組合）'!BS14</f>
        <v>0</v>
      </c>
      <c r="AS33" s="71" t="n">
        <f aca="false">'廃棄物事業経費（組合）'!BT14</f>
        <v>12930</v>
      </c>
      <c r="AT33" s="71" t="n">
        <f aca="false">'廃棄物事業経費（組合）'!BU14</f>
        <v>0</v>
      </c>
      <c r="AU33" s="71" t="n">
        <f aca="false">'廃棄物事業経費（組合）'!BV14</f>
        <v>980</v>
      </c>
      <c r="AV33" s="71" t="n">
        <f aca="false">'廃棄物事業経費（組合）'!BW14</f>
        <v>0</v>
      </c>
      <c r="AW33" s="71" t="n">
        <f aca="false">'廃棄物事業経費（組合）'!BX14</f>
        <v>0</v>
      </c>
      <c r="AX33" s="71" t="n">
        <f aca="false">'廃棄物事業経費（組合）'!BY14</f>
        <v>0</v>
      </c>
      <c r="AY33" s="71" t="n">
        <f aca="false">'廃棄物事業経費（組合）'!BZ14</f>
        <v>204124</v>
      </c>
      <c r="AZ33" s="71" t="n">
        <f aca="false">'廃棄物事業経費（組合）'!CA14</f>
        <v>367</v>
      </c>
      <c r="BA33" s="71" t="n">
        <f aca="false">'廃棄物事業経費（組合）'!CB14</f>
        <v>367</v>
      </c>
      <c r="BB33" s="71" t="n">
        <f aca="false">'廃棄物事業経費（組合）'!CC14</f>
        <v>0</v>
      </c>
      <c r="BC33" s="71" t="n">
        <f aca="false">'廃棄物事業経費（組合）'!CD14</f>
        <v>367</v>
      </c>
      <c r="BD33" s="71" t="n">
        <f aca="false">'廃棄物事業経費（組合）'!CE14</f>
        <v>0</v>
      </c>
      <c r="BE33" s="71" t="n">
        <f aca="false">'廃棄物事業経費（組合）'!CF14</f>
        <v>0</v>
      </c>
      <c r="BF33" s="71" t="n">
        <f aca="false">'廃棄物事業経費（組合）'!CG14</f>
        <v>0</v>
      </c>
      <c r="BG33" s="71" t="n">
        <f aca="false">'廃棄物事業経費（組合）'!CH14</f>
        <v>0</v>
      </c>
      <c r="BH33" s="71" t="n">
        <f aca="false">'廃棄物事業経費（組合）'!CI14</f>
        <v>1052953</v>
      </c>
      <c r="BI33" s="71" t="n">
        <f aca="false">'廃棄物事業経費（組合）'!CJ14</f>
        <v>335077</v>
      </c>
      <c r="BJ33" s="71" t="n">
        <f aca="false">'廃棄物事業経費（組合）'!CK14</f>
        <v>511017</v>
      </c>
      <c r="BK33" s="71" t="n">
        <f aca="false">'廃棄物事業経費（組合）'!CL14</f>
        <v>0</v>
      </c>
      <c r="BL33" s="71" t="n">
        <f aca="false">'廃棄物事業経費（組合）'!CM14</f>
        <v>499076</v>
      </c>
      <c r="BM33" s="71" t="n">
        <f aca="false">'廃棄物事業経費（組合）'!CN14</f>
        <v>11941</v>
      </c>
      <c r="BN33" s="71" t="n">
        <f aca="false">'廃棄物事業経費（組合）'!CO14</f>
        <v>0</v>
      </c>
      <c r="BO33" s="71" t="n">
        <f aca="false">'廃棄物事業経費（組合）'!CP14</f>
        <v>206859</v>
      </c>
      <c r="BP33" s="71" t="n">
        <f aca="false">'廃棄物事業経費（組合）'!CQ14</f>
        <v>0</v>
      </c>
      <c r="BQ33" s="71" t="n">
        <f aca="false">'廃棄物事業経費（組合）'!CR14</f>
        <v>46822</v>
      </c>
      <c r="BR33" s="71" t="n">
        <f aca="false">'廃棄物事業経費（組合）'!CS14</f>
        <v>2218</v>
      </c>
      <c r="BS33" s="71" t="n">
        <f aca="false">'廃棄物事業経費（組合）'!CT14</f>
        <v>157819</v>
      </c>
      <c r="BT33" s="71" t="n">
        <f aca="false">'廃棄物事業経費（組合）'!CU14</f>
        <v>0</v>
      </c>
      <c r="BU33" s="71" t="n">
        <f aca="false">'廃棄物事業経費（組合）'!CV14</f>
        <v>0</v>
      </c>
      <c r="BV33" s="71" t="n">
        <f aca="false">'廃棄物事業経費（組合）'!CW14</f>
        <v>0</v>
      </c>
      <c r="BW33" s="71" t="n">
        <f aca="false">'廃棄物事業経費（組合）'!CX14</f>
        <v>1053320</v>
      </c>
    </row>
    <row r="34" customFormat="false" ht="13.5" hidden="false" customHeight="false" outlineLevel="0" collapsed="false">
      <c r="A34" s="49" t="s">
        <v>37</v>
      </c>
      <c r="B34" s="49" t="n">
        <v>17837</v>
      </c>
      <c r="C34" s="49" t="s">
        <v>66</v>
      </c>
      <c r="D34" s="71" t="n">
        <f aca="false">'廃棄物事業経費（組合）'!AE15</f>
        <v>298341</v>
      </c>
      <c r="E34" s="71" t="n">
        <f aca="false">'廃棄物事業経費（組合）'!AF15</f>
        <v>298341</v>
      </c>
      <c r="F34" s="71" t="n">
        <f aca="false">'廃棄物事業経費（組合）'!AG15</f>
        <v>0</v>
      </c>
      <c r="G34" s="71" t="n">
        <f aca="false">'廃棄物事業経費（組合）'!AH15</f>
        <v>296931</v>
      </c>
      <c r="H34" s="71" t="n">
        <f aca="false">'廃棄物事業経費（組合）'!AI15</f>
        <v>1410</v>
      </c>
      <c r="I34" s="71" t="n">
        <f aca="false">'廃棄物事業経費（組合）'!AJ15</f>
        <v>0</v>
      </c>
      <c r="J34" s="71" t="n">
        <f aca="false">'廃棄物事業経費（組合）'!AK15</f>
        <v>0</v>
      </c>
      <c r="K34" s="71" t="n">
        <f aca="false">'廃棄物事業経費（組合）'!AL15</f>
        <v>0</v>
      </c>
      <c r="L34" s="71" t="n">
        <f aca="false">'廃棄物事業経費（組合）'!AM15</f>
        <v>874910</v>
      </c>
      <c r="M34" s="71" t="n">
        <f aca="false">'廃棄物事業経費（組合）'!AN15</f>
        <v>105067</v>
      </c>
      <c r="N34" s="71" t="n">
        <f aca="false">'廃棄物事業経費（組合）'!AO15</f>
        <v>154483</v>
      </c>
      <c r="O34" s="71" t="n">
        <f aca="false">'廃棄物事業経費（組合）'!AP15</f>
        <v>0</v>
      </c>
      <c r="P34" s="71" t="n">
        <f aca="false">'廃棄物事業経費（組合）'!AQ15</f>
        <v>148766</v>
      </c>
      <c r="Q34" s="71" t="n">
        <f aca="false">'廃棄物事業経費（組合）'!AR15</f>
        <v>5717</v>
      </c>
      <c r="R34" s="71" t="n">
        <f aca="false">'廃棄物事業経費（組合）'!AS15</f>
        <v>0</v>
      </c>
      <c r="S34" s="71" t="n">
        <f aca="false">'廃棄物事業経費（組合）'!AT15</f>
        <v>615360</v>
      </c>
      <c r="T34" s="71" t="n">
        <f aca="false">'廃棄物事業経費（組合）'!AU15</f>
        <v>0</v>
      </c>
      <c r="U34" s="71" t="n">
        <f aca="false">'廃棄物事業経費（組合）'!AV15</f>
        <v>613588</v>
      </c>
      <c r="V34" s="71" t="n">
        <f aca="false">'廃棄物事業経費（組合）'!AW15</f>
        <v>1772</v>
      </c>
      <c r="W34" s="71" t="n">
        <f aca="false">'廃棄物事業経費（組合）'!AX15</f>
        <v>0</v>
      </c>
      <c r="X34" s="71" t="n">
        <f aca="false">'廃棄物事業経費（組合）'!AY15</f>
        <v>0</v>
      </c>
      <c r="Y34" s="71" t="n">
        <f aca="false">'廃棄物事業経費（組合）'!AZ15</f>
        <v>0</v>
      </c>
      <c r="Z34" s="71" t="n">
        <f aca="false">'廃棄物事業経費（組合）'!BA15</f>
        <v>0</v>
      </c>
      <c r="AA34" s="71" t="n">
        <f aca="false">'廃棄物事業経費（組合）'!BB15</f>
        <v>1173251</v>
      </c>
      <c r="AB34" s="71" t="n">
        <f aca="false">'廃棄物事業経費（組合）'!BC15</f>
        <v>0</v>
      </c>
      <c r="AC34" s="71" t="n">
        <f aca="false">'廃棄物事業経費（組合）'!BD15</f>
        <v>0</v>
      </c>
      <c r="AD34" s="71" t="n">
        <f aca="false">'廃棄物事業経費（組合）'!BE15</f>
        <v>0</v>
      </c>
      <c r="AE34" s="71" t="n">
        <f aca="false">'廃棄物事業経費（組合）'!BF15</f>
        <v>0</v>
      </c>
      <c r="AF34" s="71" t="n">
        <f aca="false">'廃棄物事業経費（組合）'!BG15</f>
        <v>0</v>
      </c>
      <c r="AG34" s="71" t="n">
        <f aca="false">'廃棄物事業経費（組合）'!BH15</f>
        <v>0</v>
      </c>
      <c r="AH34" s="71" t="n">
        <f aca="false">'廃棄物事業経費（組合）'!BI15</f>
        <v>0</v>
      </c>
      <c r="AI34" s="71" t="n">
        <f aca="false">'廃棄物事業経費（組合）'!BJ15</f>
        <v>0</v>
      </c>
      <c r="AJ34" s="71" t="n">
        <f aca="false">'廃棄物事業経費（組合）'!BK15</f>
        <v>151192</v>
      </c>
      <c r="AK34" s="71" t="n">
        <f aca="false">'廃棄物事業経費（組合）'!BL15</f>
        <v>8239</v>
      </c>
      <c r="AL34" s="71" t="n">
        <f aca="false">'廃棄物事業経費（組合）'!BM15</f>
        <v>48319</v>
      </c>
      <c r="AM34" s="71" t="n">
        <f aca="false">'廃棄物事業経費（組合）'!BN15</f>
        <v>0</v>
      </c>
      <c r="AN34" s="71" t="n">
        <f aca="false">'廃棄物事業経費（組合）'!BO15</f>
        <v>48319</v>
      </c>
      <c r="AO34" s="71" t="n">
        <f aca="false">'廃棄物事業経費（組合）'!BP15</f>
        <v>0</v>
      </c>
      <c r="AP34" s="71" t="n">
        <f aca="false">'廃棄物事業経費（組合）'!BQ15</f>
        <v>0</v>
      </c>
      <c r="AQ34" s="71" t="n">
        <f aca="false">'廃棄物事業経費（組合）'!BR15</f>
        <v>94634</v>
      </c>
      <c r="AR34" s="71" t="n">
        <f aca="false">'廃棄物事業経費（組合）'!BS15</f>
        <v>0</v>
      </c>
      <c r="AS34" s="71" t="n">
        <f aca="false">'廃棄物事業経費（組合）'!BT15</f>
        <v>94634</v>
      </c>
      <c r="AT34" s="71" t="n">
        <f aca="false">'廃棄物事業経費（組合）'!BU15</f>
        <v>0</v>
      </c>
      <c r="AU34" s="71" t="n">
        <f aca="false">'廃棄物事業経費（組合）'!BV15</f>
        <v>0</v>
      </c>
      <c r="AV34" s="71" t="n">
        <f aca="false">'廃棄物事業経費（組合）'!BW15</f>
        <v>0</v>
      </c>
      <c r="AW34" s="71" t="n">
        <f aca="false">'廃棄物事業経費（組合）'!BX15</f>
        <v>0</v>
      </c>
      <c r="AX34" s="71" t="n">
        <f aca="false">'廃棄物事業経費（組合）'!BY15</f>
        <v>0</v>
      </c>
      <c r="AY34" s="71" t="n">
        <f aca="false">'廃棄物事業経費（組合）'!BZ15</f>
        <v>151192</v>
      </c>
      <c r="AZ34" s="71" t="n">
        <f aca="false">'廃棄物事業経費（組合）'!CA15</f>
        <v>298341</v>
      </c>
      <c r="BA34" s="71" t="n">
        <f aca="false">'廃棄物事業経費（組合）'!CB15</f>
        <v>298341</v>
      </c>
      <c r="BB34" s="71" t="n">
        <f aca="false">'廃棄物事業経費（組合）'!CC15</f>
        <v>0</v>
      </c>
      <c r="BC34" s="71" t="n">
        <f aca="false">'廃棄物事業経費（組合）'!CD15</f>
        <v>296931</v>
      </c>
      <c r="BD34" s="71" t="n">
        <f aca="false">'廃棄物事業経費（組合）'!CE15</f>
        <v>1410</v>
      </c>
      <c r="BE34" s="71" t="n">
        <f aca="false">'廃棄物事業経費（組合）'!CF15</f>
        <v>0</v>
      </c>
      <c r="BF34" s="71" t="n">
        <f aca="false">'廃棄物事業経費（組合）'!CG15</f>
        <v>0</v>
      </c>
      <c r="BG34" s="71" t="n">
        <f aca="false">'廃棄物事業経費（組合）'!CH15</f>
        <v>0</v>
      </c>
      <c r="BH34" s="71" t="n">
        <f aca="false">'廃棄物事業経費（組合）'!CI15</f>
        <v>1026102</v>
      </c>
      <c r="BI34" s="71" t="n">
        <f aca="false">'廃棄物事業経費（組合）'!CJ15</f>
        <v>113306</v>
      </c>
      <c r="BJ34" s="71" t="n">
        <f aca="false">'廃棄物事業経費（組合）'!CK15</f>
        <v>202802</v>
      </c>
      <c r="BK34" s="71" t="n">
        <f aca="false">'廃棄物事業経費（組合）'!CL15</f>
        <v>0</v>
      </c>
      <c r="BL34" s="71" t="n">
        <f aca="false">'廃棄物事業経費（組合）'!CM15</f>
        <v>197085</v>
      </c>
      <c r="BM34" s="71" t="n">
        <f aca="false">'廃棄物事業経費（組合）'!CN15</f>
        <v>5717</v>
      </c>
      <c r="BN34" s="71" t="n">
        <f aca="false">'廃棄物事業経費（組合）'!CO15</f>
        <v>0</v>
      </c>
      <c r="BO34" s="71" t="n">
        <f aca="false">'廃棄物事業経費（組合）'!CP15</f>
        <v>709994</v>
      </c>
      <c r="BP34" s="71" t="n">
        <f aca="false">'廃棄物事業経費（組合）'!CQ15</f>
        <v>0</v>
      </c>
      <c r="BQ34" s="71" t="n">
        <f aca="false">'廃棄物事業経費（組合）'!CR15</f>
        <v>708222</v>
      </c>
      <c r="BR34" s="71" t="n">
        <f aca="false">'廃棄物事業経費（組合）'!CS15</f>
        <v>1772</v>
      </c>
      <c r="BS34" s="71" t="n">
        <f aca="false">'廃棄物事業経費（組合）'!CT15</f>
        <v>0</v>
      </c>
      <c r="BT34" s="71" t="n">
        <f aca="false">'廃棄物事業経費（組合）'!CU15</f>
        <v>0</v>
      </c>
      <c r="BU34" s="71" t="n">
        <f aca="false">'廃棄物事業経費（組合）'!CV15</f>
        <v>0</v>
      </c>
      <c r="BV34" s="71" t="n">
        <f aca="false">'廃棄物事業経費（組合）'!CW15</f>
        <v>0</v>
      </c>
      <c r="BW34" s="71" t="n">
        <f aca="false">'廃棄物事業経費（組合）'!CX15</f>
        <v>1324443</v>
      </c>
    </row>
    <row r="35" customFormat="false" ht="13.5" hidden="false" customHeight="false" outlineLevel="0" collapsed="false">
      <c r="A35" s="49" t="s">
        <v>37</v>
      </c>
      <c r="B35" s="49" t="n">
        <v>17841</v>
      </c>
      <c r="C35" s="49" t="s">
        <v>67</v>
      </c>
      <c r="D35" s="71" t="n">
        <f aca="false">'廃棄物事業経費（組合）'!AE16</f>
        <v>290106</v>
      </c>
      <c r="E35" s="71" t="n">
        <f aca="false">'廃棄物事業経費（組合）'!AF16</f>
        <v>290106</v>
      </c>
      <c r="F35" s="71" t="n">
        <f aca="false">'廃棄物事業経費（組合）'!AG16</f>
        <v>0</v>
      </c>
      <c r="G35" s="71" t="n">
        <f aca="false">'廃棄物事業経費（組合）'!AH16</f>
        <v>274005</v>
      </c>
      <c r="H35" s="71" t="n">
        <f aca="false">'廃棄物事業経費（組合）'!AI16</f>
        <v>16101</v>
      </c>
      <c r="I35" s="71" t="n">
        <f aca="false">'廃棄物事業経費（組合）'!AJ16</f>
        <v>0</v>
      </c>
      <c r="J35" s="71" t="n">
        <f aca="false">'廃棄物事業経費（組合）'!AK16</f>
        <v>0</v>
      </c>
      <c r="K35" s="71" t="n">
        <f aca="false">'廃棄物事業経費（組合）'!AL16</f>
        <v>0</v>
      </c>
      <c r="L35" s="71" t="n">
        <f aca="false">'廃棄物事業経費（組合）'!AM16</f>
        <v>521775</v>
      </c>
      <c r="M35" s="71" t="n">
        <f aca="false">'廃棄物事業経費（組合）'!AN16</f>
        <v>245701</v>
      </c>
      <c r="N35" s="71" t="n">
        <f aca="false">'廃棄物事業経費（組合）'!AO16</f>
        <v>177048</v>
      </c>
      <c r="O35" s="71" t="n">
        <f aca="false">'廃棄物事業経費（組合）'!AP16</f>
        <v>0</v>
      </c>
      <c r="P35" s="71" t="n">
        <f aca="false">'廃棄物事業経費（組合）'!AQ16</f>
        <v>132275</v>
      </c>
      <c r="Q35" s="71" t="n">
        <f aca="false">'廃棄物事業経費（組合）'!AR16</f>
        <v>44773</v>
      </c>
      <c r="R35" s="71" t="n">
        <f aca="false">'廃棄物事業経費（組合）'!AS16</f>
        <v>0</v>
      </c>
      <c r="S35" s="71" t="n">
        <f aca="false">'廃棄物事業経費（組合）'!AT16</f>
        <v>99026</v>
      </c>
      <c r="T35" s="71" t="n">
        <f aca="false">'廃棄物事業経費（組合）'!AU16</f>
        <v>0</v>
      </c>
      <c r="U35" s="71" t="n">
        <f aca="false">'廃棄物事業経費（組合）'!AV16</f>
        <v>91416</v>
      </c>
      <c r="V35" s="71" t="n">
        <f aca="false">'廃棄物事業経費（組合）'!AW16</f>
        <v>7610</v>
      </c>
      <c r="W35" s="71" t="n">
        <f aca="false">'廃棄物事業経費（組合）'!AX16</f>
        <v>0</v>
      </c>
      <c r="X35" s="71" t="n">
        <f aca="false">'廃棄物事業経費（組合）'!AY16</f>
        <v>0</v>
      </c>
      <c r="Y35" s="71" t="n">
        <f aca="false">'廃棄物事業経費（組合）'!AZ16</f>
        <v>0</v>
      </c>
      <c r="Z35" s="71" t="n">
        <f aca="false">'廃棄物事業経費（組合）'!BA16</f>
        <v>4850</v>
      </c>
      <c r="AA35" s="71" t="n">
        <f aca="false">'廃棄物事業経費（組合）'!BB16</f>
        <v>816731</v>
      </c>
      <c r="AB35" s="71" t="n">
        <f aca="false">'廃棄物事業経費（組合）'!BC16</f>
        <v>0</v>
      </c>
      <c r="AC35" s="71" t="n">
        <f aca="false">'廃棄物事業経費（組合）'!BD16</f>
        <v>0</v>
      </c>
      <c r="AD35" s="71" t="n">
        <f aca="false">'廃棄物事業経費（組合）'!BE16</f>
        <v>0</v>
      </c>
      <c r="AE35" s="71" t="n">
        <f aca="false">'廃棄物事業経費（組合）'!BF16</f>
        <v>0</v>
      </c>
      <c r="AF35" s="71" t="n">
        <f aca="false">'廃棄物事業経費（組合）'!BG16</f>
        <v>0</v>
      </c>
      <c r="AG35" s="71" t="n">
        <f aca="false">'廃棄物事業経費（組合）'!BH16</f>
        <v>0</v>
      </c>
      <c r="AH35" s="71" t="n">
        <f aca="false">'廃棄物事業経費（組合）'!BI16</f>
        <v>0</v>
      </c>
      <c r="AI35" s="71" t="n">
        <f aca="false">'廃棄物事業経費（組合）'!BJ16</f>
        <v>0</v>
      </c>
      <c r="AJ35" s="71" t="n">
        <f aca="false">'廃棄物事業経費（組合）'!BK16</f>
        <v>0</v>
      </c>
      <c r="AK35" s="71" t="n">
        <f aca="false">'廃棄物事業経費（組合）'!BL16</f>
        <v>0</v>
      </c>
      <c r="AL35" s="71" t="n">
        <f aca="false">'廃棄物事業経費（組合）'!BM16</f>
        <v>0</v>
      </c>
      <c r="AM35" s="71" t="n">
        <f aca="false">'廃棄物事業経費（組合）'!BN16</f>
        <v>0</v>
      </c>
      <c r="AN35" s="71" t="n">
        <f aca="false">'廃棄物事業経費（組合）'!BO16</f>
        <v>0</v>
      </c>
      <c r="AO35" s="71" t="n">
        <f aca="false">'廃棄物事業経費（組合）'!BP16</f>
        <v>0</v>
      </c>
      <c r="AP35" s="71" t="n">
        <f aca="false">'廃棄物事業経費（組合）'!BQ16</f>
        <v>0</v>
      </c>
      <c r="AQ35" s="71" t="n">
        <f aca="false">'廃棄物事業経費（組合）'!BR16</f>
        <v>0</v>
      </c>
      <c r="AR35" s="71" t="n">
        <f aca="false">'廃棄物事業経費（組合）'!BS16</f>
        <v>0</v>
      </c>
      <c r="AS35" s="71" t="n">
        <f aca="false">'廃棄物事業経費（組合）'!BT16</f>
        <v>0</v>
      </c>
      <c r="AT35" s="71" t="n">
        <f aca="false">'廃棄物事業経費（組合）'!BU16</f>
        <v>0</v>
      </c>
      <c r="AU35" s="71" t="n">
        <f aca="false">'廃棄物事業経費（組合）'!BV16</f>
        <v>0</v>
      </c>
      <c r="AV35" s="71" t="n">
        <f aca="false">'廃棄物事業経費（組合）'!BW16</f>
        <v>0</v>
      </c>
      <c r="AW35" s="71" t="n">
        <f aca="false">'廃棄物事業経費（組合）'!BX16</f>
        <v>0</v>
      </c>
      <c r="AX35" s="71" t="n">
        <f aca="false">'廃棄物事業経費（組合）'!BY16</f>
        <v>0</v>
      </c>
      <c r="AY35" s="71" t="n">
        <f aca="false">'廃棄物事業経費（組合）'!BZ16</f>
        <v>0</v>
      </c>
      <c r="AZ35" s="71" t="n">
        <f aca="false">'廃棄物事業経費（組合）'!CA16</f>
        <v>290106</v>
      </c>
      <c r="BA35" s="71" t="n">
        <f aca="false">'廃棄物事業経費（組合）'!CB16</f>
        <v>290106</v>
      </c>
      <c r="BB35" s="71" t="n">
        <f aca="false">'廃棄物事業経費（組合）'!CC16</f>
        <v>0</v>
      </c>
      <c r="BC35" s="71" t="n">
        <f aca="false">'廃棄物事業経費（組合）'!CD16</f>
        <v>274005</v>
      </c>
      <c r="BD35" s="71" t="n">
        <f aca="false">'廃棄物事業経費（組合）'!CE16</f>
        <v>16101</v>
      </c>
      <c r="BE35" s="71" t="n">
        <f aca="false">'廃棄物事業経費（組合）'!CF16</f>
        <v>0</v>
      </c>
      <c r="BF35" s="71" t="n">
        <f aca="false">'廃棄物事業経費（組合）'!CG16</f>
        <v>0</v>
      </c>
      <c r="BG35" s="71" t="n">
        <f aca="false">'廃棄物事業経費（組合）'!CH16</f>
        <v>0</v>
      </c>
      <c r="BH35" s="71" t="n">
        <f aca="false">'廃棄物事業経費（組合）'!CI16</f>
        <v>521775</v>
      </c>
      <c r="BI35" s="71" t="n">
        <f aca="false">'廃棄物事業経費（組合）'!CJ16</f>
        <v>245701</v>
      </c>
      <c r="BJ35" s="71" t="n">
        <f aca="false">'廃棄物事業経費（組合）'!CK16</f>
        <v>177048</v>
      </c>
      <c r="BK35" s="71" t="n">
        <f aca="false">'廃棄物事業経費（組合）'!CL16</f>
        <v>0</v>
      </c>
      <c r="BL35" s="71" t="n">
        <f aca="false">'廃棄物事業経費（組合）'!CM16</f>
        <v>132275</v>
      </c>
      <c r="BM35" s="71" t="n">
        <f aca="false">'廃棄物事業経費（組合）'!CN16</f>
        <v>44773</v>
      </c>
      <c r="BN35" s="71" t="n">
        <f aca="false">'廃棄物事業経費（組合）'!CO16</f>
        <v>0</v>
      </c>
      <c r="BO35" s="71" t="n">
        <f aca="false">'廃棄物事業経費（組合）'!CP16</f>
        <v>99026</v>
      </c>
      <c r="BP35" s="71" t="n">
        <f aca="false">'廃棄物事業経費（組合）'!CQ16</f>
        <v>0</v>
      </c>
      <c r="BQ35" s="71" t="n">
        <f aca="false">'廃棄物事業経費（組合）'!CR16</f>
        <v>91416</v>
      </c>
      <c r="BR35" s="71" t="n">
        <f aca="false">'廃棄物事業経費（組合）'!CS16</f>
        <v>7610</v>
      </c>
      <c r="BS35" s="71" t="n">
        <f aca="false">'廃棄物事業経費（組合）'!CT16</f>
        <v>0</v>
      </c>
      <c r="BT35" s="71" t="n">
        <f aca="false">'廃棄物事業経費（組合）'!CU16</f>
        <v>0</v>
      </c>
      <c r="BU35" s="71" t="n">
        <f aca="false">'廃棄物事業経費（組合）'!CV16</f>
        <v>0</v>
      </c>
      <c r="BV35" s="71" t="n">
        <f aca="false">'廃棄物事業経費（組合）'!CW16</f>
        <v>4850</v>
      </c>
      <c r="BW35" s="71" t="n">
        <f aca="false">'廃棄物事業経費（組合）'!CX16</f>
        <v>816731</v>
      </c>
    </row>
    <row r="36" customFormat="false" ht="13.5" hidden="false" customHeight="false" outlineLevel="0" collapsed="false">
      <c r="A36" s="49" t="s">
        <v>37</v>
      </c>
      <c r="B36" s="49" t="n">
        <v>17847</v>
      </c>
      <c r="C36" s="49" t="s">
        <v>68</v>
      </c>
      <c r="D36" s="71" t="n">
        <f aca="false">'廃棄物事業経費（組合）'!AE17</f>
        <v>0</v>
      </c>
      <c r="E36" s="71" t="n">
        <f aca="false">'廃棄物事業経費（組合）'!AF17</f>
        <v>0</v>
      </c>
      <c r="F36" s="71" t="n">
        <f aca="false">'廃棄物事業経費（組合）'!AG17</f>
        <v>0</v>
      </c>
      <c r="G36" s="71" t="n">
        <f aca="false">'廃棄物事業経費（組合）'!AH17</f>
        <v>0</v>
      </c>
      <c r="H36" s="71" t="n">
        <f aca="false">'廃棄物事業経費（組合）'!AI17</f>
        <v>0</v>
      </c>
      <c r="I36" s="71" t="n">
        <f aca="false">'廃棄物事業経費（組合）'!AJ17</f>
        <v>0</v>
      </c>
      <c r="J36" s="71" t="n">
        <f aca="false">'廃棄物事業経費（組合）'!AK17</f>
        <v>0</v>
      </c>
      <c r="K36" s="71" t="n">
        <f aca="false">'廃棄物事業経費（組合）'!AL17</f>
        <v>0</v>
      </c>
      <c r="L36" s="71" t="n">
        <f aca="false">'廃棄物事業経費（組合）'!AM17</f>
        <v>0</v>
      </c>
      <c r="M36" s="71" t="n">
        <f aca="false">'廃棄物事業経費（組合）'!AN17</f>
        <v>0</v>
      </c>
      <c r="N36" s="71" t="n">
        <f aca="false">'廃棄物事業経費（組合）'!AO17</f>
        <v>0</v>
      </c>
      <c r="O36" s="71" t="n">
        <f aca="false">'廃棄物事業経費（組合）'!AP17</f>
        <v>0</v>
      </c>
      <c r="P36" s="71" t="n">
        <f aca="false">'廃棄物事業経費（組合）'!AQ17</f>
        <v>0</v>
      </c>
      <c r="Q36" s="71" t="n">
        <f aca="false">'廃棄物事業経費（組合）'!AR17</f>
        <v>0</v>
      </c>
      <c r="R36" s="71" t="n">
        <f aca="false">'廃棄物事業経費（組合）'!AS17</f>
        <v>0</v>
      </c>
      <c r="S36" s="71" t="n">
        <f aca="false">'廃棄物事業経費（組合）'!AT17</f>
        <v>0</v>
      </c>
      <c r="T36" s="71" t="n">
        <f aca="false">'廃棄物事業経費（組合）'!AU17</f>
        <v>0</v>
      </c>
      <c r="U36" s="71" t="n">
        <f aca="false">'廃棄物事業経費（組合）'!AV17</f>
        <v>0</v>
      </c>
      <c r="V36" s="71" t="n">
        <f aca="false">'廃棄物事業経費（組合）'!AW17</f>
        <v>0</v>
      </c>
      <c r="W36" s="71" t="n">
        <f aca="false">'廃棄物事業経費（組合）'!AX17</f>
        <v>0</v>
      </c>
      <c r="X36" s="71" t="n">
        <f aca="false">'廃棄物事業経費（組合）'!AY17</f>
        <v>0</v>
      </c>
      <c r="Y36" s="71" t="n">
        <f aca="false">'廃棄物事業経費（組合）'!AZ17</f>
        <v>0</v>
      </c>
      <c r="Z36" s="71" t="n">
        <f aca="false">'廃棄物事業経費（組合）'!BA17</f>
        <v>0</v>
      </c>
      <c r="AA36" s="71" t="n">
        <f aca="false">'廃棄物事業経費（組合）'!BB17</f>
        <v>0</v>
      </c>
      <c r="AB36" s="71" t="n">
        <f aca="false">'廃棄物事業経費（組合）'!BC17</f>
        <v>0</v>
      </c>
      <c r="AC36" s="71" t="n">
        <f aca="false">'廃棄物事業経費（組合）'!BD17</f>
        <v>0</v>
      </c>
      <c r="AD36" s="71" t="n">
        <f aca="false">'廃棄物事業経費（組合）'!BE17</f>
        <v>0</v>
      </c>
      <c r="AE36" s="71" t="n">
        <f aca="false">'廃棄物事業経費（組合）'!BF17</f>
        <v>0</v>
      </c>
      <c r="AF36" s="71" t="n">
        <f aca="false">'廃棄物事業経費（組合）'!BG17</f>
        <v>0</v>
      </c>
      <c r="AG36" s="71" t="n">
        <f aca="false">'廃棄物事業経費（組合）'!BH17</f>
        <v>0</v>
      </c>
      <c r="AH36" s="71" t="n">
        <f aca="false">'廃棄物事業経費（組合）'!BI17</f>
        <v>0</v>
      </c>
      <c r="AI36" s="71" t="n">
        <f aca="false">'廃棄物事業経費（組合）'!BJ17</f>
        <v>0</v>
      </c>
      <c r="AJ36" s="71" t="n">
        <f aca="false">'廃棄物事業経費（組合）'!BK17</f>
        <v>249680</v>
      </c>
      <c r="AK36" s="71" t="n">
        <f aca="false">'廃棄物事業経費（組合）'!BL17</f>
        <v>119658</v>
      </c>
      <c r="AL36" s="71" t="n">
        <f aca="false">'廃棄物事業経費（組合）'!BM17</f>
        <v>122987</v>
      </c>
      <c r="AM36" s="71" t="n">
        <f aca="false">'廃棄物事業経費（組合）'!BN17</f>
        <v>0</v>
      </c>
      <c r="AN36" s="71" t="n">
        <f aca="false">'廃棄物事業経費（組合）'!BO17</f>
        <v>122987</v>
      </c>
      <c r="AO36" s="71" t="n">
        <f aca="false">'廃棄物事業経費（組合）'!BP17</f>
        <v>0</v>
      </c>
      <c r="AP36" s="71" t="n">
        <f aca="false">'廃棄物事業経費（組合）'!BQ17</f>
        <v>0</v>
      </c>
      <c r="AQ36" s="71" t="n">
        <f aca="false">'廃棄物事業経費（組合）'!BR17</f>
        <v>7035</v>
      </c>
      <c r="AR36" s="71" t="n">
        <f aca="false">'廃棄物事業経費（組合）'!BS17</f>
        <v>0</v>
      </c>
      <c r="AS36" s="71" t="n">
        <f aca="false">'廃棄物事業経費（組合）'!BT17</f>
        <v>0</v>
      </c>
      <c r="AT36" s="71" t="n">
        <f aca="false">'廃棄物事業経費（組合）'!BU17</f>
        <v>0</v>
      </c>
      <c r="AU36" s="71" t="n">
        <f aca="false">'廃棄物事業経費（組合）'!BV17</f>
        <v>7035</v>
      </c>
      <c r="AV36" s="71" t="n">
        <f aca="false">'廃棄物事業経費（組合）'!BW17</f>
        <v>0</v>
      </c>
      <c r="AW36" s="71" t="n">
        <f aca="false">'廃棄物事業経費（組合）'!BX17</f>
        <v>0</v>
      </c>
      <c r="AX36" s="71" t="n">
        <f aca="false">'廃棄物事業経費（組合）'!BY17</f>
        <v>0</v>
      </c>
      <c r="AY36" s="71" t="n">
        <f aca="false">'廃棄物事業経費（組合）'!BZ17</f>
        <v>249680</v>
      </c>
      <c r="AZ36" s="71" t="n">
        <f aca="false">'廃棄物事業経費（組合）'!CA17</f>
        <v>0</v>
      </c>
      <c r="BA36" s="71" t="n">
        <f aca="false">'廃棄物事業経費（組合）'!CB17</f>
        <v>0</v>
      </c>
      <c r="BB36" s="71" t="n">
        <f aca="false">'廃棄物事業経費（組合）'!CC17</f>
        <v>0</v>
      </c>
      <c r="BC36" s="71" t="n">
        <f aca="false">'廃棄物事業経費（組合）'!CD17</f>
        <v>0</v>
      </c>
      <c r="BD36" s="71" t="n">
        <f aca="false">'廃棄物事業経費（組合）'!CE17</f>
        <v>0</v>
      </c>
      <c r="BE36" s="71" t="n">
        <f aca="false">'廃棄物事業経費（組合）'!CF17</f>
        <v>0</v>
      </c>
      <c r="BF36" s="71" t="n">
        <f aca="false">'廃棄物事業経費（組合）'!CG17</f>
        <v>0</v>
      </c>
      <c r="BG36" s="71" t="n">
        <f aca="false">'廃棄物事業経費（組合）'!CH17</f>
        <v>0</v>
      </c>
      <c r="BH36" s="71" t="n">
        <f aca="false">'廃棄物事業経費（組合）'!CI17</f>
        <v>249680</v>
      </c>
      <c r="BI36" s="71" t="n">
        <f aca="false">'廃棄物事業経費（組合）'!CJ17</f>
        <v>119658</v>
      </c>
      <c r="BJ36" s="71" t="n">
        <f aca="false">'廃棄物事業経費（組合）'!CK17</f>
        <v>122987</v>
      </c>
      <c r="BK36" s="71" t="n">
        <f aca="false">'廃棄物事業経費（組合）'!CL17</f>
        <v>0</v>
      </c>
      <c r="BL36" s="71" t="n">
        <f aca="false">'廃棄物事業経費（組合）'!CM17</f>
        <v>122987</v>
      </c>
      <c r="BM36" s="71" t="n">
        <f aca="false">'廃棄物事業経費（組合）'!CN17</f>
        <v>0</v>
      </c>
      <c r="BN36" s="71" t="n">
        <f aca="false">'廃棄物事業経費（組合）'!CO17</f>
        <v>0</v>
      </c>
      <c r="BO36" s="71" t="n">
        <f aca="false">'廃棄物事業経費（組合）'!CP17</f>
        <v>7035</v>
      </c>
      <c r="BP36" s="71" t="n">
        <f aca="false">'廃棄物事業経費（組合）'!CQ17</f>
        <v>0</v>
      </c>
      <c r="BQ36" s="71" t="n">
        <f aca="false">'廃棄物事業経費（組合）'!CR17</f>
        <v>0</v>
      </c>
      <c r="BR36" s="71" t="n">
        <f aca="false">'廃棄物事業経費（組合）'!CS17</f>
        <v>0</v>
      </c>
      <c r="BS36" s="71" t="n">
        <f aca="false">'廃棄物事業経費（組合）'!CT17</f>
        <v>7035</v>
      </c>
      <c r="BT36" s="71" t="n">
        <f aca="false">'廃棄物事業経費（組合）'!CU17</f>
        <v>0</v>
      </c>
      <c r="BU36" s="71" t="n">
        <f aca="false">'廃棄物事業経費（組合）'!CV17</f>
        <v>0</v>
      </c>
      <c r="BV36" s="71" t="n">
        <f aca="false">'廃棄物事業経費（組合）'!CW17</f>
        <v>0</v>
      </c>
      <c r="BW36" s="71" t="n">
        <f aca="false">'廃棄物事業経費（組合）'!CX17</f>
        <v>249680</v>
      </c>
    </row>
    <row r="37" customFormat="false" ht="13.5" hidden="false" customHeight="false" outlineLevel="0" collapsed="false">
      <c r="A37" s="49" t="s">
        <v>37</v>
      </c>
      <c r="B37" s="49" t="n">
        <v>17855</v>
      </c>
      <c r="C37" s="49" t="s">
        <v>69</v>
      </c>
      <c r="D37" s="71" t="n">
        <f aca="false">'廃棄物事業経費（組合）'!AE18</f>
        <v>0</v>
      </c>
      <c r="E37" s="71" t="n">
        <f aca="false">'廃棄物事業経費（組合）'!AF18</f>
        <v>0</v>
      </c>
      <c r="F37" s="71" t="n">
        <f aca="false">'廃棄物事業経費（組合）'!AG18</f>
        <v>0</v>
      </c>
      <c r="G37" s="71" t="n">
        <f aca="false">'廃棄物事業経費（組合）'!AH18</f>
        <v>0</v>
      </c>
      <c r="H37" s="71" t="n">
        <f aca="false">'廃棄物事業経費（組合）'!AI18</f>
        <v>0</v>
      </c>
      <c r="I37" s="71" t="n">
        <f aca="false">'廃棄物事業経費（組合）'!AJ18</f>
        <v>0</v>
      </c>
      <c r="J37" s="71" t="n">
        <f aca="false">'廃棄物事業経費（組合）'!AK18</f>
        <v>0</v>
      </c>
      <c r="K37" s="71" t="n">
        <f aca="false">'廃棄物事業経費（組合）'!AL18</f>
        <v>0</v>
      </c>
      <c r="L37" s="71" t="n">
        <f aca="false">'廃棄物事業経費（組合）'!AM18</f>
        <v>373817</v>
      </c>
      <c r="M37" s="71" t="n">
        <f aca="false">'廃棄物事業経費（組合）'!AN18</f>
        <v>66606</v>
      </c>
      <c r="N37" s="71" t="n">
        <f aca="false">'廃棄物事業経費（組合）'!AO18</f>
        <v>20342</v>
      </c>
      <c r="O37" s="71" t="n">
        <f aca="false">'廃棄物事業経費（組合）'!AP18</f>
        <v>0</v>
      </c>
      <c r="P37" s="71" t="n">
        <f aca="false">'廃棄物事業経費（組合）'!AQ18</f>
        <v>20342</v>
      </c>
      <c r="Q37" s="71" t="n">
        <f aca="false">'廃棄物事業経費（組合）'!AR18</f>
        <v>0</v>
      </c>
      <c r="R37" s="71" t="n">
        <f aca="false">'廃棄物事業経費（組合）'!AS18</f>
        <v>11</v>
      </c>
      <c r="S37" s="71" t="n">
        <f aca="false">'廃棄物事業経費（組合）'!AT18</f>
        <v>286858</v>
      </c>
      <c r="T37" s="71" t="n">
        <f aca="false">'廃棄物事業経費（組合）'!AU18</f>
        <v>0</v>
      </c>
      <c r="U37" s="71" t="n">
        <f aca="false">'廃棄物事業経費（組合）'!AV18</f>
        <v>286858</v>
      </c>
      <c r="V37" s="71" t="n">
        <f aca="false">'廃棄物事業経費（組合）'!AW18</f>
        <v>0</v>
      </c>
      <c r="W37" s="71" t="n">
        <f aca="false">'廃棄物事業経費（組合）'!AX18</f>
        <v>0</v>
      </c>
      <c r="X37" s="71" t="n">
        <f aca="false">'廃棄物事業経費（組合）'!AY18</f>
        <v>0</v>
      </c>
      <c r="Y37" s="71" t="n">
        <f aca="false">'廃棄物事業経費（組合）'!AZ18</f>
        <v>0</v>
      </c>
      <c r="Z37" s="71" t="n">
        <f aca="false">'廃棄物事業経費（組合）'!BA18</f>
        <v>4546</v>
      </c>
      <c r="AA37" s="71" t="n">
        <f aca="false">'廃棄物事業経費（組合）'!BB18</f>
        <v>378363</v>
      </c>
      <c r="AB37" s="71" t="n">
        <f aca="false">'廃棄物事業経費（組合）'!BC18</f>
        <v>0</v>
      </c>
      <c r="AC37" s="71" t="n">
        <f aca="false">'廃棄物事業経費（組合）'!BD18</f>
        <v>0</v>
      </c>
      <c r="AD37" s="71" t="n">
        <f aca="false">'廃棄物事業経費（組合）'!BE18</f>
        <v>0</v>
      </c>
      <c r="AE37" s="71" t="n">
        <f aca="false">'廃棄物事業経費（組合）'!BF18</f>
        <v>0</v>
      </c>
      <c r="AF37" s="71" t="n">
        <f aca="false">'廃棄物事業経費（組合）'!BG18</f>
        <v>0</v>
      </c>
      <c r="AG37" s="71" t="n">
        <f aca="false">'廃棄物事業経費（組合）'!BH18</f>
        <v>0</v>
      </c>
      <c r="AH37" s="71" t="n">
        <f aca="false">'廃棄物事業経費（組合）'!BI18</f>
        <v>0</v>
      </c>
      <c r="AI37" s="71" t="n">
        <f aca="false">'廃棄物事業経費（組合）'!BJ18</f>
        <v>0</v>
      </c>
      <c r="AJ37" s="71" t="n">
        <f aca="false">'廃棄物事業経費（組合）'!BK18</f>
        <v>0</v>
      </c>
      <c r="AK37" s="71" t="n">
        <f aca="false">'廃棄物事業経費（組合）'!BL18</f>
        <v>0</v>
      </c>
      <c r="AL37" s="71" t="n">
        <f aca="false">'廃棄物事業経費（組合）'!BM18</f>
        <v>0</v>
      </c>
      <c r="AM37" s="71" t="n">
        <f aca="false">'廃棄物事業経費（組合）'!BN18</f>
        <v>0</v>
      </c>
      <c r="AN37" s="71" t="n">
        <f aca="false">'廃棄物事業経費（組合）'!BO18</f>
        <v>0</v>
      </c>
      <c r="AO37" s="71" t="n">
        <f aca="false">'廃棄物事業経費（組合）'!BP18</f>
        <v>0</v>
      </c>
      <c r="AP37" s="71" t="n">
        <f aca="false">'廃棄物事業経費（組合）'!BQ18</f>
        <v>0</v>
      </c>
      <c r="AQ37" s="71" t="n">
        <f aca="false">'廃棄物事業経費（組合）'!BR18</f>
        <v>0</v>
      </c>
      <c r="AR37" s="71" t="n">
        <f aca="false">'廃棄物事業経費（組合）'!BS18</f>
        <v>0</v>
      </c>
      <c r="AS37" s="71" t="n">
        <f aca="false">'廃棄物事業経費（組合）'!BT18</f>
        <v>0</v>
      </c>
      <c r="AT37" s="71" t="n">
        <f aca="false">'廃棄物事業経費（組合）'!BU18</f>
        <v>0</v>
      </c>
      <c r="AU37" s="71" t="n">
        <f aca="false">'廃棄物事業経費（組合）'!BV18</f>
        <v>0</v>
      </c>
      <c r="AV37" s="71" t="n">
        <f aca="false">'廃棄物事業経費（組合）'!BW18</f>
        <v>0</v>
      </c>
      <c r="AW37" s="71" t="n">
        <f aca="false">'廃棄物事業経費（組合）'!BX18</f>
        <v>0</v>
      </c>
      <c r="AX37" s="71" t="n">
        <f aca="false">'廃棄物事業経費（組合）'!BY18</f>
        <v>0</v>
      </c>
      <c r="AY37" s="71" t="n">
        <f aca="false">'廃棄物事業経費（組合）'!BZ18</f>
        <v>0</v>
      </c>
      <c r="AZ37" s="71" t="n">
        <f aca="false">'廃棄物事業経費（組合）'!CA18</f>
        <v>0</v>
      </c>
      <c r="BA37" s="71" t="n">
        <f aca="false">'廃棄物事業経費（組合）'!CB18</f>
        <v>0</v>
      </c>
      <c r="BB37" s="71" t="n">
        <f aca="false">'廃棄物事業経費（組合）'!CC18</f>
        <v>0</v>
      </c>
      <c r="BC37" s="71" t="n">
        <f aca="false">'廃棄物事業経費（組合）'!CD18</f>
        <v>0</v>
      </c>
      <c r="BD37" s="71" t="n">
        <f aca="false">'廃棄物事業経費（組合）'!CE18</f>
        <v>0</v>
      </c>
      <c r="BE37" s="71" t="n">
        <f aca="false">'廃棄物事業経費（組合）'!CF18</f>
        <v>0</v>
      </c>
      <c r="BF37" s="71" t="n">
        <f aca="false">'廃棄物事業経費（組合）'!CG18</f>
        <v>0</v>
      </c>
      <c r="BG37" s="71" t="n">
        <f aca="false">'廃棄物事業経費（組合）'!CH18</f>
        <v>0</v>
      </c>
      <c r="BH37" s="71" t="n">
        <f aca="false">'廃棄物事業経費（組合）'!CI18</f>
        <v>373817</v>
      </c>
      <c r="BI37" s="71" t="n">
        <f aca="false">'廃棄物事業経費（組合）'!CJ18</f>
        <v>66606</v>
      </c>
      <c r="BJ37" s="71" t="n">
        <f aca="false">'廃棄物事業経費（組合）'!CK18</f>
        <v>20342</v>
      </c>
      <c r="BK37" s="71" t="n">
        <f aca="false">'廃棄物事業経費（組合）'!CL18</f>
        <v>0</v>
      </c>
      <c r="BL37" s="71" t="n">
        <f aca="false">'廃棄物事業経費（組合）'!CM18</f>
        <v>20342</v>
      </c>
      <c r="BM37" s="71" t="n">
        <f aca="false">'廃棄物事業経費（組合）'!CN18</f>
        <v>0</v>
      </c>
      <c r="BN37" s="71" t="n">
        <f aca="false">'廃棄物事業経費（組合）'!CO18</f>
        <v>11</v>
      </c>
      <c r="BO37" s="71" t="n">
        <f aca="false">'廃棄物事業経費（組合）'!CP18</f>
        <v>286858</v>
      </c>
      <c r="BP37" s="71" t="n">
        <f aca="false">'廃棄物事業経費（組合）'!CQ18</f>
        <v>0</v>
      </c>
      <c r="BQ37" s="71" t="n">
        <f aca="false">'廃棄物事業経費（組合）'!CR18</f>
        <v>286858</v>
      </c>
      <c r="BR37" s="71" t="n">
        <f aca="false">'廃棄物事業経費（組合）'!CS18</f>
        <v>0</v>
      </c>
      <c r="BS37" s="71" t="n">
        <f aca="false">'廃棄物事業経費（組合）'!CT18</f>
        <v>0</v>
      </c>
      <c r="BT37" s="71" t="n">
        <f aca="false">'廃棄物事業経費（組合）'!CU18</f>
        <v>0</v>
      </c>
      <c r="BU37" s="71" t="n">
        <f aca="false">'廃棄物事業経費（組合）'!CV18</f>
        <v>0</v>
      </c>
      <c r="BV37" s="71" t="n">
        <f aca="false">'廃棄物事業経費（組合）'!CW18</f>
        <v>4546</v>
      </c>
      <c r="BW37" s="71" t="n">
        <f aca="false">'廃棄物事業経費（組合）'!CX18</f>
        <v>378363</v>
      </c>
    </row>
    <row r="38" customFormat="false" ht="13.5" hidden="false" customHeight="false" outlineLevel="0" collapsed="false">
      <c r="A38" s="49" t="s">
        <v>37</v>
      </c>
      <c r="B38" s="49" t="n">
        <v>17856</v>
      </c>
      <c r="C38" s="49" t="s">
        <v>70</v>
      </c>
      <c r="D38" s="71" t="n">
        <f aca="false">'廃棄物事業経費（組合）'!AE19</f>
        <v>17220</v>
      </c>
      <c r="E38" s="71" t="n">
        <f aca="false">'廃棄物事業経費（組合）'!AF19</f>
        <v>0</v>
      </c>
      <c r="F38" s="71" t="n">
        <f aca="false">'廃棄物事業経費（組合）'!AG19</f>
        <v>0</v>
      </c>
      <c r="G38" s="71" t="n">
        <f aca="false">'廃棄物事業経費（組合）'!AH19</f>
        <v>0</v>
      </c>
      <c r="H38" s="71" t="n">
        <f aca="false">'廃棄物事業経費（組合）'!AI19</f>
        <v>0</v>
      </c>
      <c r="I38" s="71" t="n">
        <f aca="false">'廃棄物事業経費（組合）'!AJ19</f>
        <v>0</v>
      </c>
      <c r="J38" s="71" t="n">
        <f aca="false">'廃棄物事業経費（組合）'!AK19</f>
        <v>17220</v>
      </c>
      <c r="K38" s="71" t="n">
        <f aca="false">'廃棄物事業経費（組合）'!AL19</f>
        <v>0</v>
      </c>
      <c r="L38" s="71" t="n">
        <f aca="false">'廃棄物事業経費（組合）'!AM19</f>
        <v>491799</v>
      </c>
      <c r="M38" s="71" t="n">
        <f aca="false">'廃棄物事業経費（組合）'!AN19</f>
        <v>52699</v>
      </c>
      <c r="N38" s="71" t="n">
        <f aca="false">'廃棄物事業経費（組合）'!AO19</f>
        <v>21884</v>
      </c>
      <c r="O38" s="71" t="n">
        <f aca="false">'廃棄物事業経費（組合）'!AP19</f>
        <v>0</v>
      </c>
      <c r="P38" s="71" t="n">
        <f aca="false">'廃棄物事業経費（組合）'!AQ19</f>
        <v>21884</v>
      </c>
      <c r="Q38" s="71" t="n">
        <f aca="false">'廃棄物事業経費（組合）'!AR19</f>
        <v>0</v>
      </c>
      <c r="R38" s="71" t="n">
        <f aca="false">'廃棄物事業経費（組合）'!AS19</f>
        <v>0</v>
      </c>
      <c r="S38" s="71" t="n">
        <f aca="false">'廃棄物事業経費（組合）'!AT19</f>
        <v>417216</v>
      </c>
      <c r="T38" s="71" t="n">
        <f aca="false">'廃棄物事業経費（組合）'!AU19</f>
        <v>0</v>
      </c>
      <c r="U38" s="71" t="n">
        <f aca="false">'廃棄物事業経費（組合）'!AV19</f>
        <v>414139</v>
      </c>
      <c r="V38" s="71" t="n">
        <f aca="false">'廃棄物事業経費（組合）'!AW19</f>
        <v>0</v>
      </c>
      <c r="W38" s="71" t="n">
        <f aca="false">'廃棄物事業経費（組合）'!AX19</f>
        <v>3077</v>
      </c>
      <c r="X38" s="71" t="n">
        <f aca="false">'廃棄物事業経費（組合）'!AY19</f>
        <v>0</v>
      </c>
      <c r="Y38" s="71" t="n">
        <f aca="false">'廃棄物事業経費（組合）'!AZ19</f>
        <v>0</v>
      </c>
      <c r="Z38" s="71" t="n">
        <f aca="false">'廃棄物事業経費（組合）'!BA19</f>
        <v>43551</v>
      </c>
      <c r="AA38" s="71" t="n">
        <f aca="false">'廃棄物事業経費（組合）'!BB19</f>
        <v>552570</v>
      </c>
      <c r="AB38" s="71" t="n">
        <f aca="false">'廃棄物事業経費（組合）'!BC19</f>
        <v>0</v>
      </c>
      <c r="AC38" s="71" t="n">
        <f aca="false">'廃棄物事業経費（組合）'!BD19</f>
        <v>0</v>
      </c>
      <c r="AD38" s="71" t="n">
        <f aca="false">'廃棄物事業経費（組合）'!BE19</f>
        <v>0</v>
      </c>
      <c r="AE38" s="71" t="n">
        <f aca="false">'廃棄物事業経費（組合）'!BF19</f>
        <v>0</v>
      </c>
      <c r="AF38" s="71" t="n">
        <f aca="false">'廃棄物事業経費（組合）'!BG19</f>
        <v>0</v>
      </c>
      <c r="AG38" s="71" t="n">
        <f aca="false">'廃棄物事業経費（組合）'!BH19</f>
        <v>0</v>
      </c>
      <c r="AH38" s="71" t="n">
        <f aca="false">'廃棄物事業経費（組合）'!BI19</f>
        <v>0</v>
      </c>
      <c r="AI38" s="71" t="n">
        <f aca="false">'廃棄物事業経費（組合）'!BJ19</f>
        <v>0</v>
      </c>
      <c r="AJ38" s="71" t="n">
        <f aca="false">'廃棄物事業経費（組合）'!BK19</f>
        <v>0</v>
      </c>
      <c r="AK38" s="71" t="n">
        <f aca="false">'廃棄物事業経費（組合）'!BL19</f>
        <v>0</v>
      </c>
      <c r="AL38" s="71" t="n">
        <f aca="false">'廃棄物事業経費（組合）'!BM19</f>
        <v>0</v>
      </c>
      <c r="AM38" s="71" t="n">
        <f aca="false">'廃棄物事業経費（組合）'!BN19</f>
        <v>0</v>
      </c>
      <c r="AN38" s="71" t="n">
        <f aca="false">'廃棄物事業経費（組合）'!BO19</f>
        <v>0</v>
      </c>
      <c r="AO38" s="71" t="n">
        <f aca="false">'廃棄物事業経費（組合）'!BP19</f>
        <v>0</v>
      </c>
      <c r="AP38" s="71" t="n">
        <f aca="false">'廃棄物事業経費（組合）'!BQ19</f>
        <v>0</v>
      </c>
      <c r="AQ38" s="71" t="n">
        <f aca="false">'廃棄物事業経費（組合）'!BR19</f>
        <v>0</v>
      </c>
      <c r="AR38" s="71" t="n">
        <f aca="false">'廃棄物事業経費（組合）'!BS19</f>
        <v>0</v>
      </c>
      <c r="AS38" s="71" t="n">
        <f aca="false">'廃棄物事業経費（組合）'!BT19</f>
        <v>0</v>
      </c>
      <c r="AT38" s="71" t="n">
        <f aca="false">'廃棄物事業経費（組合）'!BU19</f>
        <v>0</v>
      </c>
      <c r="AU38" s="71" t="n">
        <f aca="false">'廃棄物事業経費（組合）'!BV19</f>
        <v>0</v>
      </c>
      <c r="AV38" s="71" t="n">
        <f aca="false">'廃棄物事業経費（組合）'!BW19</f>
        <v>0</v>
      </c>
      <c r="AW38" s="71" t="n">
        <f aca="false">'廃棄物事業経費（組合）'!BX19</f>
        <v>0</v>
      </c>
      <c r="AX38" s="71" t="n">
        <f aca="false">'廃棄物事業経費（組合）'!BY19</f>
        <v>0</v>
      </c>
      <c r="AY38" s="71" t="n">
        <f aca="false">'廃棄物事業経費（組合）'!BZ19</f>
        <v>0</v>
      </c>
      <c r="AZ38" s="71" t="n">
        <f aca="false">'廃棄物事業経費（組合）'!CA19</f>
        <v>17220</v>
      </c>
      <c r="BA38" s="71" t="n">
        <f aca="false">'廃棄物事業経費（組合）'!CB19</f>
        <v>0</v>
      </c>
      <c r="BB38" s="71" t="n">
        <f aca="false">'廃棄物事業経費（組合）'!CC19</f>
        <v>0</v>
      </c>
      <c r="BC38" s="71" t="n">
        <f aca="false">'廃棄物事業経費（組合）'!CD19</f>
        <v>0</v>
      </c>
      <c r="BD38" s="71" t="n">
        <f aca="false">'廃棄物事業経費（組合）'!CE19</f>
        <v>0</v>
      </c>
      <c r="BE38" s="71" t="n">
        <f aca="false">'廃棄物事業経費（組合）'!CF19</f>
        <v>0</v>
      </c>
      <c r="BF38" s="71" t="n">
        <f aca="false">'廃棄物事業経費（組合）'!CG19</f>
        <v>17220</v>
      </c>
      <c r="BG38" s="71" t="n">
        <f aca="false">'廃棄物事業経費（組合）'!CH19</f>
        <v>0</v>
      </c>
      <c r="BH38" s="71" t="n">
        <f aca="false">'廃棄物事業経費（組合）'!CI19</f>
        <v>491799</v>
      </c>
      <c r="BI38" s="71" t="n">
        <f aca="false">'廃棄物事業経費（組合）'!CJ19</f>
        <v>52699</v>
      </c>
      <c r="BJ38" s="71" t="n">
        <f aca="false">'廃棄物事業経費（組合）'!CK19</f>
        <v>21884</v>
      </c>
      <c r="BK38" s="71" t="n">
        <f aca="false">'廃棄物事業経費（組合）'!CL19</f>
        <v>0</v>
      </c>
      <c r="BL38" s="71" t="n">
        <f aca="false">'廃棄物事業経費（組合）'!CM19</f>
        <v>21884</v>
      </c>
      <c r="BM38" s="71" t="n">
        <f aca="false">'廃棄物事業経費（組合）'!CN19</f>
        <v>0</v>
      </c>
      <c r="BN38" s="71" t="n">
        <f aca="false">'廃棄物事業経費（組合）'!CO19</f>
        <v>0</v>
      </c>
      <c r="BO38" s="71" t="n">
        <f aca="false">'廃棄物事業経費（組合）'!CP19</f>
        <v>417216</v>
      </c>
      <c r="BP38" s="71" t="n">
        <f aca="false">'廃棄物事業経費（組合）'!CQ19</f>
        <v>0</v>
      </c>
      <c r="BQ38" s="71" t="n">
        <f aca="false">'廃棄物事業経費（組合）'!CR19</f>
        <v>414139</v>
      </c>
      <c r="BR38" s="71" t="n">
        <f aca="false">'廃棄物事業経費（組合）'!CS19</f>
        <v>0</v>
      </c>
      <c r="BS38" s="71" t="n">
        <f aca="false">'廃棄物事業経費（組合）'!CT19</f>
        <v>3077</v>
      </c>
      <c r="BT38" s="71" t="n">
        <f aca="false">'廃棄物事業経費（組合）'!CU19</f>
        <v>0</v>
      </c>
      <c r="BU38" s="71" t="n">
        <f aca="false">'廃棄物事業経費（組合）'!CV19</f>
        <v>0</v>
      </c>
      <c r="BV38" s="71" t="n">
        <f aca="false">'廃棄物事業経費（組合）'!CW19</f>
        <v>43551</v>
      </c>
      <c r="BW38" s="71" t="n">
        <f aca="false">'廃棄物事業経費（組合）'!CX19</f>
        <v>552570</v>
      </c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4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5</v>
      </c>
      <c r="E2" s="80"/>
      <c r="F2" s="80"/>
      <c r="G2" s="80"/>
      <c r="H2" s="80"/>
      <c r="I2" s="80"/>
      <c r="J2" s="79" t="s">
        <v>76</v>
      </c>
      <c r="K2" s="81"/>
      <c r="L2" s="81"/>
      <c r="M2" s="81"/>
      <c r="N2" s="81"/>
      <c r="O2" s="81"/>
      <c r="P2" s="81"/>
      <c r="Q2" s="82"/>
      <c r="R2" s="79" t="s">
        <v>77</v>
      </c>
      <c r="S2" s="81"/>
      <c r="T2" s="81"/>
      <c r="U2" s="81"/>
      <c r="V2" s="81"/>
      <c r="W2" s="81"/>
      <c r="X2" s="81"/>
      <c r="Y2" s="82"/>
      <c r="Z2" s="79" t="s">
        <v>78</v>
      </c>
      <c r="AA2" s="81"/>
      <c r="AB2" s="81"/>
      <c r="AC2" s="81"/>
      <c r="AD2" s="81"/>
      <c r="AE2" s="81"/>
      <c r="AF2" s="81"/>
      <c r="AG2" s="82"/>
      <c r="AH2" s="79" t="s">
        <v>79</v>
      </c>
      <c r="AI2" s="81"/>
      <c r="AJ2" s="81"/>
      <c r="AK2" s="81"/>
      <c r="AL2" s="81"/>
      <c r="AM2" s="81"/>
      <c r="AN2" s="81"/>
      <c r="AO2" s="82"/>
      <c r="AP2" s="79" t="s">
        <v>80</v>
      </c>
      <c r="AQ2" s="81"/>
      <c r="AR2" s="81"/>
      <c r="AS2" s="81"/>
      <c r="AT2" s="81"/>
      <c r="AU2" s="81"/>
      <c r="AV2" s="81"/>
      <c r="AW2" s="82"/>
      <c r="AX2" s="79" t="s">
        <v>81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2</v>
      </c>
      <c r="K4" s="90" t="s">
        <v>83</v>
      </c>
      <c r="L4" s="87" t="s">
        <v>4</v>
      </c>
      <c r="M4" s="88"/>
      <c r="N4" s="86"/>
      <c r="O4" s="87" t="s">
        <v>5</v>
      </c>
      <c r="P4" s="88"/>
      <c r="Q4" s="86"/>
      <c r="R4" s="89" t="s">
        <v>82</v>
      </c>
      <c r="S4" s="90" t="s">
        <v>83</v>
      </c>
      <c r="T4" s="87" t="s">
        <v>4</v>
      </c>
      <c r="U4" s="88"/>
      <c r="V4" s="86"/>
      <c r="W4" s="87" t="s">
        <v>5</v>
      </c>
      <c r="X4" s="88"/>
      <c r="Y4" s="86"/>
      <c r="Z4" s="89" t="s">
        <v>82</v>
      </c>
      <c r="AA4" s="90" t="s">
        <v>83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2</v>
      </c>
      <c r="AI4" s="90" t="s">
        <v>83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2</v>
      </c>
      <c r="AQ4" s="90" t="s">
        <v>83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2</v>
      </c>
      <c r="AY4" s="90" t="s">
        <v>83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4</v>
      </c>
      <c r="E5" s="92" t="s">
        <v>85</v>
      </c>
      <c r="F5" s="93" t="s">
        <v>6</v>
      </c>
      <c r="G5" s="91" t="s">
        <v>84</v>
      </c>
      <c r="H5" s="92" t="s">
        <v>85</v>
      </c>
      <c r="I5" s="93" t="s">
        <v>6</v>
      </c>
      <c r="J5" s="94"/>
      <c r="K5" s="95"/>
      <c r="L5" s="91" t="s">
        <v>84</v>
      </c>
      <c r="M5" s="92" t="s">
        <v>85</v>
      </c>
      <c r="N5" s="93" t="s">
        <v>86</v>
      </c>
      <c r="O5" s="91" t="s">
        <v>84</v>
      </c>
      <c r="P5" s="92" t="s">
        <v>85</v>
      </c>
      <c r="Q5" s="93" t="s">
        <v>86</v>
      </c>
      <c r="R5" s="94"/>
      <c r="S5" s="95"/>
      <c r="T5" s="91" t="s">
        <v>84</v>
      </c>
      <c r="U5" s="92" t="s">
        <v>85</v>
      </c>
      <c r="V5" s="93" t="s">
        <v>86</v>
      </c>
      <c r="W5" s="91" t="s">
        <v>84</v>
      </c>
      <c r="X5" s="92" t="s">
        <v>85</v>
      </c>
      <c r="Y5" s="93" t="s">
        <v>86</v>
      </c>
      <c r="Z5" s="94"/>
      <c r="AA5" s="95"/>
      <c r="AB5" s="91" t="s">
        <v>84</v>
      </c>
      <c r="AC5" s="92" t="s">
        <v>85</v>
      </c>
      <c r="AD5" s="93" t="s">
        <v>86</v>
      </c>
      <c r="AE5" s="91" t="s">
        <v>84</v>
      </c>
      <c r="AF5" s="92" t="s">
        <v>85</v>
      </c>
      <c r="AG5" s="93" t="s">
        <v>86</v>
      </c>
      <c r="AH5" s="94"/>
      <c r="AI5" s="95"/>
      <c r="AJ5" s="91" t="s">
        <v>84</v>
      </c>
      <c r="AK5" s="92" t="s">
        <v>85</v>
      </c>
      <c r="AL5" s="93" t="s">
        <v>86</v>
      </c>
      <c r="AM5" s="91" t="s">
        <v>84</v>
      </c>
      <c r="AN5" s="92" t="s">
        <v>85</v>
      </c>
      <c r="AO5" s="93" t="s">
        <v>86</v>
      </c>
      <c r="AP5" s="94"/>
      <c r="AQ5" s="95"/>
      <c r="AR5" s="91" t="s">
        <v>84</v>
      </c>
      <c r="AS5" s="92" t="s">
        <v>85</v>
      </c>
      <c r="AT5" s="93" t="s">
        <v>86</v>
      </c>
      <c r="AU5" s="91" t="s">
        <v>84</v>
      </c>
      <c r="AV5" s="92" t="s">
        <v>85</v>
      </c>
      <c r="AW5" s="93" t="s">
        <v>86</v>
      </c>
      <c r="AX5" s="94"/>
      <c r="AY5" s="95"/>
      <c r="AZ5" s="91" t="s">
        <v>84</v>
      </c>
      <c r="BA5" s="92" t="s">
        <v>85</v>
      </c>
      <c r="BB5" s="93" t="s">
        <v>86</v>
      </c>
      <c r="BC5" s="91" t="s">
        <v>84</v>
      </c>
      <c r="BD5" s="92" t="s">
        <v>85</v>
      </c>
      <c r="BE5" s="93" t="s">
        <v>86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石川県</v>
      </c>
      <c r="B7" s="47" t="n">
        <f aca="false">INT(B8/1000)*1000</f>
        <v>17000</v>
      </c>
      <c r="C7" s="47" t="s">
        <v>6</v>
      </c>
      <c r="D7" s="48" t="n">
        <f aca="false">SUM(D8:D200)</f>
        <v>370728</v>
      </c>
      <c r="E7" s="48" t="n">
        <f aca="false">SUM(E8:E200)</f>
        <v>3458900</v>
      </c>
      <c r="F7" s="48" t="n">
        <f aca="false">SUM(F8:F200)</f>
        <v>3829628</v>
      </c>
      <c r="G7" s="48" t="n">
        <f aca="false">SUM(G8:G200)</f>
        <v>3312</v>
      </c>
      <c r="H7" s="48" t="n">
        <f aca="false">SUM(H8:H200)</f>
        <v>1171965</v>
      </c>
      <c r="I7" s="48" t="n">
        <f aca="false">SUM(I8:I200)</f>
        <v>1175277</v>
      </c>
      <c r="J7" s="47"/>
      <c r="K7" s="47"/>
      <c r="L7" s="48" t="n">
        <f aca="false">SUM(L8:L200)</f>
        <v>193065</v>
      </c>
      <c r="M7" s="48" t="n">
        <f aca="false">SUM(M8:M200)</f>
        <v>2128357</v>
      </c>
      <c r="N7" s="48" t="n">
        <f aca="false">SUM(N8:N200)</f>
        <v>2321422</v>
      </c>
      <c r="O7" s="48" t="n">
        <f aca="false">SUM(O8:O200)</f>
        <v>1229</v>
      </c>
      <c r="P7" s="48" t="n">
        <f aca="false">SUM(P8:P200)</f>
        <v>1024540</v>
      </c>
      <c r="Q7" s="48" t="n">
        <f aca="false">SUM(Q8:Q200)</f>
        <v>1025769</v>
      </c>
      <c r="R7" s="47"/>
      <c r="S7" s="47"/>
      <c r="T7" s="48" t="n">
        <f aca="false">SUM(T8:T200)</f>
        <v>50350</v>
      </c>
      <c r="U7" s="48" t="n">
        <f aca="false">SUM(U8:U200)</f>
        <v>1042732</v>
      </c>
      <c r="V7" s="48" t="n">
        <f aca="false">SUM(V8:V200)</f>
        <v>1093082</v>
      </c>
      <c r="W7" s="48" t="n">
        <f aca="false">SUM(W8:W200)</f>
        <v>2083</v>
      </c>
      <c r="X7" s="48" t="n">
        <f aca="false">SUM(X8:X200)</f>
        <v>147425</v>
      </c>
      <c r="Y7" s="48" t="n">
        <f aca="false">SUM(Y8:Y200)</f>
        <v>149508</v>
      </c>
      <c r="Z7" s="47"/>
      <c r="AA7" s="47"/>
      <c r="AB7" s="48" t="n">
        <f aca="false">SUM(AB8:AB200)</f>
        <v>127313</v>
      </c>
      <c r="AC7" s="48" t="n">
        <f aca="false">SUM(AC8:AC200)</f>
        <v>287811</v>
      </c>
      <c r="AD7" s="48" t="n">
        <f aca="false">SUM(AD8:AD200)</f>
        <v>415124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7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7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722503</v>
      </c>
      <c r="F9" s="50" t="n">
        <f aca="false">SUM(D9:E9)</f>
        <v>722503</v>
      </c>
      <c r="G9" s="50" t="n">
        <f aca="false">SUM(O9,W9,AE9,AM9,AU9,BC9)</f>
        <v>0</v>
      </c>
      <c r="H9" s="50" t="n">
        <f aca="false">SUM(P9,X9,AF9,AN9,AV9,BD9)</f>
        <v>172837</v>
      </c>
      <c r="I9" s="50" t="n">
        <f aca="false">SUM(G9:H9)</f>
        <v>172837</v>
      </c>
      <c r="J9" s="49" t="n">
        <v>17835</v>
      </c>
      <c r="K9" s="49" t="s">
        <v>65</v>
      </c>
      <c r="L9" s="48"/>
      <c r="M9" s="48" t="n">
        <v>579782</v>
      </c>
      <c r="N9" s="100" t="n">
        <f aca="false">SUM(L9:M9)</f>
        <v>579782</v>
      </c>
      <c r="O9" s="48"/>
      <c r="P9" s="48" t="n">
        <v>172837</v>
      </c>
      <c r="Q9" s="100" t="n">
        <f aca="false">SUM(O9:P9)</f>
        <v>172837</v>
      </c>
      <c r="R9" s="49" t="n">
        <v>17856</v>
      </c>
      <c r="S9" s="49" t="s">
        <v>70</v>
      </c>
      <c r="T9" s="48"/>
      <c r="U9" s="48" t="n">
        <v>142721</v>
      </c>
      <c r="V9" s="100" t="n">
        <f aca="false">SUM(T9:U9)</f>
        <v>142721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7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146191</v>
      </c>
      <c r="I10" s="50" t="n">
        <f aca="false">SUM(G10:H10)</f>
        <v>146191</v>
      </c>
      <c r="J10" s="49" t="n">
        <v>17847</v>
      </c>
      <c r="K10" s="49" t="s">
        <v>87</v>
      </c>
      <c r="L10" s="48"/>
      <c r="M10" s="48"/>
      <c r="N10" s="100" t="n">
        <f aca="false">SUM(L10:M10)</f>
        <v>0</v>
      </c>
      <c r="O10" s="48"/>
      <c r="P10" s="48" t="n">
        <v>146191</v>
      </c>
      <c r="Q10" s="100" t="n">
        <f aca="false">SUM(O10:P10)</f>
        <v>146191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7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113970</v>
      </c>
      <c r="F11" s="50" t="n">
        <f aca="false">SUM(D11:E11)</f>
        <v>113970</v>
      </c>
      <c r="G11" s="50" t="n">
        <f aca="false">SUM(O11,W11,AE11,AM11,AU11,BC11)</f>
        <v>0</v>
      </c>
      <c r="H11" s="50" t="n">
        <f aca="false">SUM(P11,X11,AF11,AN11,AV11,BD11)</f>
        <v>16463</v>
      </c>
      <c r="I11" s="50" t="n">
        <f aca="false">SUM(G11:H11)</f>
        <v>16463</v>
      </c>
      <c r="J11" s="49" t="n">
        <v>17856</v>
      </c>
      <c r="K11" s="49" t="s">
        <v>70</v>
      </c>
      <c r="L11" s="48"/>
      <c r="M11" s="48" t="n">
        <v>5392</v>
      </c>
      <c r="N11" s="100" t="n">
        <f aca="false">SUM(L11:M11)</f>
        <v>5392</v>
      </c>
      <c r="O11" s="48"/>
      <c r="P11" s="48"/>
      <c r="Q11" s="100" t="n">
        <f aca="false">SUM(O11:P11)</f>
        <v>0</v>
      </c>
      <c r="R11" s="49" t="n">
        <v>17826</v>
      </c>
      <c r="S11" s="49" t="s">
        <v>62</v>
      </c>
      <c r="T11" s="48"/>
      <c r="U11" s="48" t="n">
        <v>108578</v>
      </c>
      <c r="V11" s="100" t="n">
        <f aca="false">SUM(T11:U11)</f>
        <v>108578</v>
      </c>
      <c r="W11" s="48"/>
      <c r="X11" s="48" t="n">
        <v>16463</v>
      </c>
      <c r="Y11" s="100" t="n">
        <f aca="false">SUM(W11:X11)</f>
        <v>16463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7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210731</v>
      </c>
      <c r="F12" s="50" t="n">
        <f aca="false">SUM(D12:E12)</f>
        <v>210731</v>
      </c>
      <c r="G12" s="50" t="n">
        <f aca="false">SUM(O12,W12,AE12,AM12,AU12,BC12)</f>
        <v>0</v>
      </c>
      <c r="H12" s="50" t="n">
        <f aca="false">SUM(P12,X12,AF12,AN12,AV12,BD12)</f>
        <v>98223</v>
      </c>
      <c r="I12" s="50" t="n">
        <f aca="false">SUM(G12:H12)</f>
        <v>98223</v>
      </c>
      <c r="J12" s="49" t="n">
        <v>17824</v>
      </c>
      <c r="K12" s="49" t="s">
        <v>88</v>
      </c>
      <c r="L12" s="48"/>
      <c r="M12" s="48"/>
      <c r="N12" s="100" t="n">
        <f aca="false">SUM(L12:M12)</f>
        <v>0</v>
      </c>
      <c r="O12" s="48"/>
      <c r="P12" s="48" t="n">
        <v>98223</v>
      </c>
      <c r="Q12" s="100" t="n">
        <f aca="false">SUM(O12:P12)</f>
        <v>98223</v>
      </c>
      <c r="R12" s="49" t="n">
        <v>17855</v>
      </c>
      <c r="S12" s="49" t="s">
        <v>69</v>
      </c>
      <c r="T12" s="48"/>
      <c r="U12" s="48" t="n">
        <v>180593</v>
      </c>
      <c r="V12" s="100" t="n">
        <f aca="false">SUM(T12:U12)</f>
        <v>180593</v>
      </c>
      <c r="W12" s="48"/>
      <c r="X12" s="48"/>
      <c r="Y12" s="100" t="n">
        <f aca="false">SUM(W12:X12)</f>
        <v>0</v>
      </c>
      <c r="Z12" s="49" t="n">
        <v>17856</v>
      </c>
      <c r="AA12" s="49" t="s">
        <v>89</v>
      </c>
      <c r="AB12" s="48"/>
      <c r="AC12" s="48" t="n">
        <v>30138</v>
      </c>
      <c r="AD12" s="100" t="n">
        <f aca="false">SUM(AB12:AC12)</f>
        <v>30138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7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95207</v>
      </c>
      <c r="I13" s="50" t="n">
        <f aca="false">SUM(G13:H13)</f>
        <v>95207</v>
      </c>
      <c r="J13" s="49" t="n">
        <v>17847</v>
      </c>
      <c r="K13" s="49" t="s">
        <v>87</v>
      </c>
      <c r="L13" s="48"/>
      <c r="M13" s="48"/>
      <c r="N13" s="100" t="n">
        <f aca="false">SUM(L13:M13)</f>
        <v>0</v>
      </c>
      <c r="O13" s="48"/>
      <c r="P13" s="48" t="n">
        <v>95207</v>
      </c>
      <c r="Q13" s="100" t="n">
        <f aca="false">SUM(O13:P13)</f>
        <v>95207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7207</v>
      </c>
      <c r="C14" s="49" t="s">
        <v>44</v>
      </c>
      <c r="D14" s="50" t="n">
        <f aca="false">SUM(L14,T14,AB14,AJ14,AR14,AZ14)</f>
        <v>77213</v>
      </c>
      <c r="E14" s="50" t="n">
        <f aca="false">SUM(M14,U14,AC14,AK14,AS14,BA14)</f>
        <v>289157</v>
      </c>
      <c r="F14" s="50" t="n">
        <f aca="false">SUM(D14:E14)</f>
        <v>366370</v>
      </c>
      <c r="G14" s="50" t="n">
        <f aca="false">SUM(O14,W14,AE14,AM14,AU14,BC14)</f>
        <v>0</v>
      </c>
      <c r="H14" s="50" t="n">
        <f aca="false">SUM(P14,X14,AF14,AN14,AV14,BD14)</f>
        <v>44092</v>
      </c>
      <c r="I14" s="50" t="n">
        <f aca="false">SUM(G14:H14)</f>
        <v>44092</v>
      </c>
      <c r="J14" s="49" t="n">
        <v>17837</v>
      </c>
      <c r="K14" s="49" t="s">
        <v>66</v>
      </c>
      <c r="L14" s="48" t="n">
        <v>77213</v>
      </c>
      <c r="M14" s="48" t="n">
        <v>241060</v>
      </c>
      <c r="N14" s="100" t="n">
        <f aca="false">SUM(L14:M14)</f>
        <v>318273</v>
      </c>
      <c r="O14" s="48"/>
      <c r="P14" s="48" t="n">
        <v>44092</v>
      </c>
      <c r="Q14" s="100" t="n">
        <f aca="false">SUM(O14:P14)</f>
        <v>44092</v>
      </c>
      <c r="R14" s="49" t="n">
        <v>17856</v>
      </c>
      <c r="S14" s="49" t="s">
        <v>70</v>
      </c>
      <c r="T14" s="48"/>
      <c r="U14" s="48" t="n">
        <v>48097</v>
      </c>
      <c r="V14" s="100" t="n">
        <f aca="false">SUM(T14:U14)</f>
        <v>48097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7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260115</v>
      </c>
      <c r="F15" s="50" t="n">
        <f aca="false">SUM(D15:E15)</f>
        <v>260115</v>
      </c>
      <c r="G15" s="50" t="n">
        <f aca="false">SUM(O15,W15,AE15,AM15,AU15,BC15)</f>
        <v>0</v>
      </c>
      <c r="H15" s="50" t="n">
        <f aca="false">SUM(P15,X15,AF15,AN15,AV15,BD15)</f>
        <v>77294</v>
      </c>
      <c r="I15" s="50" t="n">
        <f aca="false">SUM(G15:H15)</f>
        <v>77294</v>
      </c>
      <c r="J15" s="49" t="n">
        <v>17821</v>
      </c>
      <c r="K15" s="49" t="s">
        <v>59</v>
      </c>
      <c r="L15" s="48"/>
      <c r="M15" s="48" t="n">
        <v>197373</v>
      </c>
      <c r="N15" s="100" t="n">
        <f aca="false">SUM(L15:M15)</f>
        <v>197373</v>
      </c>
      <c r="O15" s="48"/>
      <c r="P15" s="48" t="n">
        <v>77294</v>
      </c>
      <c r="Q15" s="100" t="n">
        <f aca="false">SUM(O15:P15)</f>
        <v>77294</v>
      </c>
      <c r="R15" s="49" t="n">
        <v>17856</v>
      </c>
      <c r="S15" s="49" t="s">
        <v>70</v>
      </c>
      <c r="T15" s="48"/>
      <c r="U15" s="48" t="n">
        <v>62742</v>
      </c>
      <c r="V15" s="100" t="n">
        <f aca="false">SUM(T15:U15)</f>
        <v>62742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7210</v>
      </c>
      <c r="C16" s="49" t="s">
        <v>46</v>
      </c>
      <c r="D16" s="50" t="n">
        <f aca="false">SUM(L16,T16,AB16,AJ16,AR16,AZ16)</f>
        <v>127313</v>
      </c>
      <c r="E16" s="50" t="n">
        <f aca="false">SUM(M16,U16,AC16,AK16,AS16,BA16)</f>
        <v>231315</v>
      </c>
      <c r="F16" s="50" t="n">
        <f aca="false">SUM(D16:E16)</f>
        <v>358628</v>
      </c>
      <c r="G16" s="50" t="n">
        <f aca="false">SUM(O16,W16,AE16,AM16,AU16,BC16)</f>
        <v>2083</v>
      </c>
      <c r="H16" s="50" t="n">
        <f aca="false">SUM(P16,X16,AF16,AN16,AV16,BD16)</f>
        <v>111494</v>
      </c>
      <c r="I16" s="50" t="n">
        <f aca="false">SUM(G16:H16)</f>
        <v>113577</v>
      </c>
      <c r="J16" s="49" t="n">
        <v>17825</v>
      </c>
      <c r="K16" s="49" t="s">
        <v>90</v>
      </c>
      <c r="L16" s="48"/>
      <c r="M16" s="48"/>
      <c r="N16" s="100" t="n">
        <f aca="false">SUM(L16:M16)</f>
        <v>0</v>
      </c>
      <c r="O16" s="48"/>
      <c r="P16" s="48" t="n">
        <v>36177</v>
      </c>
      <c r="Q16" s="100" t="n">
        <f aca="false">SUM(O16:P16)</f>
        <v>36177</v>
      </c>
      <c r="R16" s="49" t="n">
        <v>17831</v>
      </c>
      <c r="S16" s="49" t="s">
        <v>64</v>
      </c>
      <c r="T16" s="48"/>
      <c r="U16" s="48"/>
      <c r="V16" s="100" t="n">
        <f aca="false">SUM(T16:U16)</f>
        <v>0</v>
      </c>
      <c r="W16" s="48" t="n">
        <v>2083</v>
      </c>
      <c r="X16" s="48" t="n">
        <v>75317</v>
      </c>
      <c r="Y16" s="100" t="n">
        <f aca="false">SUM(W16:X16)</f>
        <v>77400</v>
      </c>
      <c r="Z16" s="49" t="n">
        <v>17841</v>
      </c>
      <c r="AA16" s="49" t="s">
        <v>67</v>
      </c>
      <c r="AB16" s="48" t="n">
        <v>127313</v>
      </c>
      <c r="AC16" s="48" t="n">
        <v>231315</v>
      </c>
      <c r="AD16" s="100" t="n">
        <f aca="false">SUM(AB16:AC16)</f>
        <v>358628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7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144329</v>
      </c>
      <c r="F17" s="50" t="n">
        <f aca="false">SUM(D17:E17)</f>
        <v>144329</v>
      </c>
      <c r="G17" s="50" t="n">
        <f aca="false">SUM(O17,W17,AE17,AM17,AU17,BC17)</f>
        <v>0</v>
      </c>
      <c r="H17" s="50" t="n">
        <f aca="false">SUM(P17,X17,AF17,AN17,AV17,BD17)</f>
        <v>55645</v>
      </c>
      <c r="I17" s="50" t="n">
        <f aca="false">SUM(G17:H17)</f>
        <v>55645</v>
      </c>
      <c r="J17" s="49" t="n">
        <v>17827</v>
      </c>
      <c r="K17" s="49" t="s">
        <v>63</v>
      </c>
      <c r="L17" s="48"/>
      <c r="M17" s="48" t="n">
        <v>144329</v>
      </c>
      <c r="N17" s="100" t="n">
        <f aca="false">SUM(L17:M17)</f>
        <v>144329</v>
      </c>
      <c r="O17" s="48"/>
      <c r="P17" s="48"/>
      <c r="Q17" s="100" t="n">
        <f aca="false">SUM(O17:P17)</f>
        <v>0</v>
      </c>
      <c r="R17" s="49" t="n">
        <v>17825</v>
      </c>
      <c r="S17" s="49" t="s">
        <v>61</v>
      </c>
      <c r="T17" s="48"/>
      <c r="U17" s="48"/>
      <c r="V17" s="100" t="n">
        <f aca="false">SUM(T17:U17)</f>
        <v>0</v>
      </c>
      <c r="W17" s="48"/>
      <c r="X17" s="48" t="n">
        <v>55645</v>
      </c>
      <c r="Y17" s="100" t="n">
        <f aca="false">SUM(W17:X17)</f>
        <v>55645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7324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7004</v>
      </c>
      <c r="F18" s="50" t="n">
        <f aca="false">SUM(D18:E18)</f>
        <v>17004</v>
      </c>
      <c r="G18" s="50" t="n">
        <f aca="false">SUM(O18,W18,AE18,AM18,AU18,BC18)</f>
        <v>0</v>
      </c>
      <c r="H18" s="50" t="n">
        <f aca="false">SUM(P18,X18,AF18,AN18,AV18,BD18)</f>
        <v>7144</v>
      </c>
      <c r="I18" s="50" t="n">
        <f aca="false">SUM(G18:H18)</f>
        <v>7144</v>
      </c>
      <c r="J18" s="49" t="n">
        <v>17825</v>
      </c>
      <c r="K18" s="49" t="s">
        <v>61</v>
      </c>
      <c r="L18" s="48"/>
      <c r="M18" s="48"/>
      <c r="N18" s="100" t="n">
        <f aca="false">SUM(L18:M18)</f>
        <v>0</v>
      </c>
      <c r="O18" s="48"/>
      <c r="P18" s="48" t="n">
        <v>7144</v>
      </c>
      <c r="Q18" s="100" t="n">
        <f aca="false">SUM(O18:P18)</f>
        <v>7144</v>
      </c>
      <c r="R18" s="49" t="n">
        <v>17827</v>
      </c>
      <c r="S18" s="49" t="s">
        <v>63</v>
      </c>
      <c r="T18" s="48"/>
      <c r="U18" s="48" t="n">
        <v>17004</v>
      </c>
      <c r="V18" s="100" t="n">
        <f aca="false">SUM(T18:U18)</f>
        <v>17004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7344</v>
      </c>
      <c r="C19" s="49" t="s">
        <v>49</v>
      </c>
      <c r="D19" s="50" t="n">
        <f aca="false">SUM(L19,T19,AB19,AJ19,AR19,AZ19)</f>
        <v>50350</v>
      </c>
      <c r="E19" s="50" t="n">
        <f aca="false">SUM(M19,U19,AC19,AK19,AS19,BA19)</f>
        <v>91480</v>
      </c>
      <c r="F19" s="50" t="n">
        <f aca="false">SUM(D19:E19)</f>
        <v>141830</v>
      </c>
      <c r="G19" s="50" t="n">
        <f aca="false">SUM(O19,W19,AE19,AM19,AU19,BC19)</f>
        <v>1229</v>
      </c>
      <c r="H19" s="50" t="n">
        <f aca="false">SUM(P19,X19,AF19,AN19,AV19,BD19)</f>
        <v>42713</v>
      </c>
      <c r="I19" s="50" t="n">
        <f aca="false">SUM(G19:H19)</f>
        <v>43942</v>
      </c>
      <c r="J19" s="49" t="n">
        <v>17831</v>
      </c>
      <c r="K19" s="49" t="s">
        <v>64</v>
      </c>
      <c r="L19" s="48"/>
      <c r="M19" s="48"/>
      <c r="N19" s="100" t="n">
        <f aca="false">SUM(L19:M19)</f>
        <v>0</v>
      </c>
      <c r="O19" s="48" t="n">
        <v>1229</v>
      </c>
      <c r="P19" s="48" t="n">
        <v>42713</v>
      </c>
      <c r="Q19" s="100" t="n">
        <f aca="false">SUM(O19:P19)</f>
        <v>43942</v>
      </c>
      <c r="R19" s="49" t="n">
        <v>17841</v>
      </c>
      <c r="S19" s="49" t="s">
        <v>67</v>
      </c>
      <c r="T19" s="48" t="n">
        <v>50350</v>
      </c>
      <c r="U19" s="48" t="n">
        <v>91480</v>
      </c>
      <c r="V19" s="100" t="n">
        <f aca="false">SUM(T19:U19)</f>
        <v>14183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7361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255221</v>
      </c>
      <c r="F20" s="50" t="n">
        <f aca="false">SUM(D20:E20)</f>
        <v>255221</v>
      </c>
      <c r="G20" s="50" t="n">
        <f aca="false">SUM(O20,W20,AE20,AM20,AU20,BC20)</f>
        <v>0</v>
      </c>
      <c r="H20" s="50" t="n">
        <f aca="false">SUM(P20,X20,AF20,AN20,AV20,BD20)</f>
        <v>65663</v>
      </c>
      <c r="I20" s="50" t="n">
        <f aca="false">SUM(G20:H20)</f>
        <v>65663</v>
      </c>
      <c r="J20" s="49" t="n">
        <v>17821</v>
      </c>
      <c r="K20" s="49" t="s">
        <v>59</v>
      </c>
      <c r="L20" s="48"/>
      <c r="M20" s="48" t="n">
        <v>189830</v>
      </c>
      <c r="N20" s="100" t="n">
        <f aca="false">SUM(L20:M20)</f>
        <v>189830</v>
      </c>
      <c r="O20" s="48"/>
      <c r="P20" s="48" t="n">
        <v>65663</v>
      </c>
      <c r="Q20" s="100" t="n">
        <f aca="false">SUM(O20:P20)</f>
        <v>65663</v>
      </c>
      <c r="R20" s="49" t="n">
        <v>17856</v>
      </c>
      <c r="S20" s="49" t="s">
        <v>70</v>
      </c>
      <c r="T20" s="48"/>
      <c r="U20" s="48" t="n">
        <v>65391</v>
      </c>
      <c r="V20" s="100" t="n">
        <f aca="false">SUM(T20:U20)</f>
        <v>65391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7365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94461</v>
      </c>
      <c r="F21" s="50" t="n">
        <f aca="false">SUM(D21:E21)</f>
        <v>194461</v>
      </c>
      <c r="G21" s="50" t="n">
        <f aca="false">SUM(O21,W21,AE21,AM21,AU21,BC21)</f>
        <v>0</v>
      </c>
      <c r="H21" s="50" t="n">
        <f aca="false">SUM(P21,X21,AF21,AN21,AV21,BD21)</f>
        <v>49294</v>
      </c>
      <c r="I21" s="50" t="n">
        <f aca="false">SUM(G21:H21)</f>
        <v>49294</v>
      </c>
      <c r="J21" s="49" t="n">
        <v>17821</v>
      </c>
      <c r="K21" s="49" t="s">
        <v>59</v>
      </c>
      <c r="L21" s="48"/>
      <c r="M21" s="48" t="n">
        <v>141850</v>
      </c>
      <c r="N21" s="100" t="n">
        <f aca="false">SUM(L21:M21)</f>
        <v>141850</v>
      </c>
      <c r="O21" s="48"/>
      <c r="P21" s="48" t="n">
        <v>49294</v>
      </c>
      <c r="Q21" s="100" t="n">
        <f aca="false">SUM(O21:P21)</f>
        <v>49294</v>
      </c>
      <c r="R21" s="49" t="n">
        <v>17856</v>
      </c>
      <c r="S21" s="49" t="s">
        <v>70</v>
      </c>
      <c r="T21" s="48"/>
      <c r="U21" s="48" t="n">
        <v>52611</v>
      </c>
      <c r="V21" s="100" t="n">
        <f aca="false">SUM(T21:U21)</f>
        <v>52611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7384</v>
      </c>
      <c r="C22" s="49" t="s">
        <v>52</v>
      </c>
      <c r="D22" s="50" t="n">
        <f aca="false">SUM(L22,T22,AB22,AJ22,AR22,AZ22)</f>
        <v>71186</v>
      </c>
      <c r="E22" s="50" t="n">
        <f aca="false">SUM(M22,U22,AC22,AK22,AS22,BA22)</f>
        <v>269324</v>
      </c>
      <c r="F22" s="50" t="n">
        <f aca="false">SUM(D22:E22)</f>
        <v>340510</v>
      </c>
      <c r="G22" s="50" t="n">
        <f aca="false">SUM(O22,W22,AE22,AM22,AU22,BC22)</f>
        <v>0</v>
      </c>
      <c r="H22" s="50" t="n">
        <f aca="false">SUM(P22,X22,AF22,AN22,AV22,BD22)</f>
        <v>75536</v>
      </c>
      <c r="I22" s="50" t="n">
        <f aca="false">SUM(G22:H22)</f>
        <v>75536</v>
      </c>
      <c r="J22" s="49" t="n">
        <v>17837</v>
      </c>
      <c r="K22" s="49" t="s">
        <v>66</v>
      </c>
      <c r="L22" s="48" t="n">
        <v>71186</v>
      </c>
      <c r="M22" s="48" t="n">
        <v>224209</v>
      </c>
      <c r="N22" s="100" t="n">
        <f aca="false">SUM(L22:M22)</f>
        <v>295395</v>
      </c>
      <c r="O22" s="48"/>
      <c r="P22" s="48" t="n">
        <v>75536</v>
      </c>
      <c r="Q22" s="100" t="n">
        <f aca="false">SUM(O22:P22)</f>
        <v>75536</v>
      </c>
      <c r="R22" s="49" t="n">
        <v>17856</v>
      </c>
      <c r="S22" s="49" t="s">
        <v>70</v>
      </c>
      <c r="T22" s="48"/>
      <c r="U22" s="48" t="n">
        <v>45115</v>
      </c>
      <c r="V22" s="100" t="n">
        <f aca="false">SUM(T22:U22)</f>
        <v>45115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7386</v>
      </c>
      <c r="C23" s="49" t="s">
        <v>53</v>
      </c>
      <c r="D23" s="50" t="n">
        <f aca="false">SUM(L23,T23,AB23,AJ23,AR23,AZ23)</f>
        <v>44666</v>
      </c>
      <c r="E23" s="50" t="n">
        <f aca="false">SUM(M23,U23,AC23,AK23,AS23,BA23)</f>
        <v>168678</v>
      </c>
      <c r="F23" s="50" t="n">
        <f aca="false">SUM(D23:E23)</f>
        <v>213344</v>
      </c>
      <c r="G23" s="50" t="n">
        <f aca="false">SUM(O23,W23,AE23,AM23,AU23,BC23)</f>
        <v>0</v>
      </c>
      <c r="H23" s="50" t="n">
        <f aca="false">SUM(P23,X23,AF23,AN23,AV23,BD23)</f>
        <v>27183</v>
      </c>
      <c r="I23" s="50" t="n">
        <f aca="false">SUM(G23:H23)</f>
        <v>27183</v>
      </c>
      <c r="J23" s="49" t="n">
        <v>17837</v>
      </c>
      <c r="K23" s="49" t="s">
        <v>66</v>
      </c>
      <c r="L23" s="48" t="n">
        <v>44666</v>
      </c>
      <c r="M23" s="48" t="n">
        <v>141190</v>
      </c>
      <c r="N23" s="100" t="n">
        <f aca="false">SUM(L23:M23)</f>
        <v>185856</v>
      </c>
      <c r="O23" s="48"/>
      <c r="P23" s="48" t="n">
        <v>27183</v>
      </c>
      <c r="Q23" s="100" t="n">
        <f aca="false">SUM(O23:P23)</f>
        <v>27183</v>
      </c>
      <c r="R23" s="49" t="n">
        <v>17856</v>
      </c>
      <c r="S23" s="49" t="s">
        <v>70</v>
      </c>
      <c r="T23" s="48"/>
      <c r="U23" s="48" t="n">
        <v>27488</v>
      </c>
      <c r="V23" s="100" t="n">
        <f aca="false">SUM(T23:U23)</f>
        <v>27488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7407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180008</v>
      </c>
      <c r="F24" s="50" t="n">
        <f aca="false">SUM(D24:E24)</f>
        <v>180008</v>
      </c>
      <c r="G24" s="50" t="n">
        <f aca="false">SUM(O24,W24,AE24,AM24,AU24,BC24)</f>
        <v>0</v>
      </c>
      <c r="H24" s="50" t="n">
        <f aca="false">SUM(P24,X24,AF24,AN24,AV24,BD24)</f>
        <v>27090</v>
      </c>
      <c r="I24" s="50" t="n">
        <f aca="false">SUM(G24:H24)</f>
        <v>27090</v>
      </c>
      <c r="J24" s="49" t="n">
        <v>17835</v>
      </c>
      <c r="K24" s="49" t="s">
        <v>65</v>
      </c>
      <c r="L24" s="48"/>
      <c r="M24" s="48" t="n">
        <v>143862</v>
      </c>
      <c r="N24" s="100" t="n">
        <f aca="false">SUM(L24:M24)</f>
        <v>143862</v>
      </c>
      <c r="O24" s="48"/>
      <c r="P24" s="48" t="n">
        <v>27090</v>
      </c>
      <c r="Q24" s="100" t="n">
        <f aca="false">SUM(O24:P24)</f>
        <v>27090</v>
      </c>
      <c r="R24" s="49" t="n">
        <v>17856</v>
      </c>
      <c r="S24" s="49" t="s">
        <v>70</v>
      </c>
      <c r="T24" s="48"/>
      <c r="U24" s="48" t="n">
        <v>36146</v>
      </c>
      <c r="V24" s="100" t="n">
        <f aca="false">SUM(T24:U24)</f>
        <v>36146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7461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121134</v>
      </c>
      <c r="F25" s="50" t="n">
        <f aca="false">SUM(D25:E25)</f>
        <v>121134</v>
      </c>
      <c r="G25" s="50" t="n">
        <f aca="false">SUM(O25,W25,AE25,AM25,AU25,BC25)</f>
        <v>0</v>
      </c>
      <c r="H25" s="50" t="n">
        <f aca="false">SUM(P25,X25,AF25,AN25,AV25,BD25)</f>
        <v>20113</v>
      </c>
      <c r="I25" s="50" t="n">
        <f aca="false">SUM(G25:H25)</f>
        <v>20113</v>
      </c>
      <c r="J25" s="49" t="n">
        <v>17826</v>
      </c>
      <c r="K25" s="49" t="s">
        <v>62</v>
      </c>
      <c r="L25" s="48"/>
      <c r="M25" s="48" t="n">
        <v>119480</v>
      </c>
      <c r="N25" s="100" t="n">
        <f aca="false">SUM(L25:M25)</f>
        <v>119480</v>
      </c>
      <c r="O25" s="48"/>
      <c r="P25" s="48" t="n">
        <v>20113</v>
      </c>
      <c r="Q25" s="100" t="n">
        <f aca="false">SUM(O25:P25)</f>
        <v>20113</v>
      </c>
      <c r="R25" s="49" t="n">
        <v>17856</v>
      </c>
      <c r="S25" s="49" t="s">
        <v>70</v>
      </c>
      <c r="T25" s="48"/>
      <c r="U25" s="48" t="n">
        <v>1654</v>
      </c>
      <c r="V25" s="100" t="n">
        <f aca="false">SUM(T25:U25)</f>
        <v>1654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7463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189470</v>
      </c>
      <c r="F26" s="50" t="n">
        <f aca="false">SUM(D26:E26)</f>
        <v>189470</v>
      </c>
      <c r="G26" s="50" t="n">
        <f aca="false">SUM(O26,W26,AE26,AM26,AU26,BC26)</f>
        <v>0</v>
      </c>
      <c r="H26" s="50" t="n">
        <f aca="false">SUM(P26,X26,AF26,AN26,AV26,BD26)</f>
        <v>39783</v>
      </c>
      <c r="I26" s="50" t="n">
        <f aca="false">SUM(G26:H26)</f>
        <v>39783</v>
      </c>
      <c r="J26" s="49" t="n">
        <v>17824</v>
      </c>
      <c r="K26" s="49" t="s">
        <v>88</v>
      </c>
      <c r="L26" s="48"/>
      <c r="M26" s="48"/>
      <c r="N26" s="100" t="n">
        <f aca="false">SUM(L26:M26)</f>
        <v>0</v>
      </c>
      <c r="O26" s="48"/>
      <c r="P26" s="48" t="n">
        <v>39783</v>
      </c>
      <c r="Q26" s="100" t="n">
        <f aca="false">SUM(O26:P26)</f>
        <v>39783</v>
      </c>
      <c r="R26" s="49" t="n">
        <v>17855</v>
      </c>
      <c r="S26" s="49" t="s">
        <v>69</v>
      </c>
      <c r="T26" s="48"/>
      <c r="U26" s="48" t="n">
        <v>163112</v>
      </c>
      <c r="V26" s="100" t="n">
        <f aca="false">SUM(T26:U26)</f>
        <v>163112</v>
      </c>
      <c r="W26" s="48"/>
      <c r="X26" s="48"/>
      <c r="Y26" s="100" t="n">
        <f aca="false">SUM(W26:X26)</f>
        <v>0</v>
      </c>
      <c r="Z26" s="49" t="n">
        <v>17856</v>
      </c>
      <c r="AA26" s="49" t="s">
        <v>91</v>
      </c>
      <c r="AB26" s="48"/>
      <c r="AC26" s="48" t="n">
        <v>26358</v>
      </c>
      <c r="AD26" s="100" t="n">
        <f aca="false">SUM(AB26:AC26)</f>
        <v>26358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1"/>
      <c r="K27" s="51"/>
      <c r="L27" s="52"/>
      <c r="M27" s="52"/>
      <c r="N27" s="52"/>
      <c r="O27" s="52"/>
      <c r="P27" s="52"/>
      <c r="Q27" s="52"/>
      <c r="R27" s="51"/>
      <c r="S27" s="51"/>
      <c r="T27" s="52"/>
      <c r="U27" s="52"/>
      <c r="V27" s="52"/>
      <c r="W27" s="52"/>
      <c r="X27" s="52"/>
      <c r="Y27" s="52"/>
      <c r="Z27" s="51"/>
      <c r="AA27" s="51"/>
      <c r="AB27" s="52"/>
      <c r="AC27" s="52"/>
      <c r="AD27" s="52"/>
      <c r="AE27" s="52"/>
      <c r="AF27" s="52"/>
      <c r="AG27" s="52"/>
      <c r="AH27" s="51"/>
      <c r="AI27" s="51"/>
      <c r="AJ27" s="52"/>
      <c r="AK27" s="52"/>
      <c r="AL27" s="52"/>
      <c r="AM27" s="52"/>
      <c r="AN27" s="52"/>
      <c r="AO27" s="52"/>
      <c r="AP27" s="51"/>
      <c r="AQ27" s="51"/>
      <c r="AR27" s="52"/>
      <c r="AS27" s="52"/>
      <c r="AT27" s="52"/>
      <c r="AU27" s="52"/>
      <c r="AV27" s="52"/>
      <c r="AW27" s="52"/>
      <c r="AX27" s="51"/>
      <c r="AY27" s="51"/>
      <c r="AZ27" s="52"/>
      <c r="BA27" s="52"/>
      <c r="BB27" s="52"/>
      <c r="BC27" s="52"/>
      <c r="BD27" s="52"/>
      <c r="BE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1"/>
      <c r="K28" s="51"/>
      <c r="L28" s="52"/>
      <c r="M28" s="52"/>
      <c r="N28" s="52"/>
      <c r="O28" s="52"/>
      <c r="P28" s="52"/>
      <c r="Q28" s="52"/>
      <c r="R28" s="51"/>
      <c r="S28" s="51"/>
      <c r="T28" s="52"/>
      <c r="U28" s="52"/>
      <c r="V28" s="52"/>
      <c r="W28" s="52"/>
      <c r="X28" s="52"/>
      <c r="Y28" s="52"/>
      <c r="Z28" s="51"/>
      <c r="AA28" s="51"/>
      <c r="AB28" s="52"/>
      <c r="AC28" s="52"/>
      <c r="AD28" s="52"/>
      <c r="AE28" s="52"/>
      <c r="AF28" s="52"/>
      <c r="AG28" s="52"/>
      <c r="AH28" s="51"/>
      <c r="AI28" s="51"/>
      <c r="AJ28" s="52"/>
      <c r="AK28" s="52"/>
      <c r="AL28" s="52"/>
      <c r="AM28" s="52"/>
      <c r="AN28" s="52"/>
      <c r="AO28" s="52"/>
      <c r="AP28" s="51"/>
      <c r="AQ28" s="51"/>
      <c r="AR28" s="52"/>
      <c r="AS28" s="52"/>
      <c r="AT28" s="52"/>
      <c r="AU28" s="52"/>
      <c r="AV28" s="52"/>
      <c r="AW28" s="52"/>
      <c r="AX28" s="51"/>
      <c r="AY28" s="51"/>
      <c r="AZ28" s="52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92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58</v>
      </c>
      <c r="D2" s="102" t="s">
        <v>93</v>
      </c>
      <c r="E2" s="83"/>
      <c r="F2" s="102" t="s">
        <v>94</v>
      </c>
      <c r="G2" s="85"/>
      <c r="H2" s="85"/>
      <c r="I2" s="86"/>
      <c r="J2" s="102" t="s">
        <v>95</v>
      </c>
      <c r="K2" s="85"/>
      <c r="L2" s="85"/>
      <c r="M2" s="86"/>
      <c r="N2" s="102" t="s">
        <v>96</v>
      </c>
      <c r="O2" s="85"/>
      <c r="P2" s="85"/>
      <c r="Q2" s="86"/>
      <c r="R2" s="102" t="s">
        <v>97</v>
      </c>
      <c r="S2" s="85"/>
      <c r="T2" s="85"/>
      <c r="U2" s="86"/>
      <c r="V2" s="102" t="s">
        <v>98</v>
      </c>
      <c r="W2" s="85"/>
      <c r="X2" s="85"/>
      <c r="Y2" s="86"/>
      <c r="Z2" s="102" t="s">
        <v>99</v>
      </c>
      <c r="AA2" s="85"/>
      <c r="AB2" s="85"/>
      <c r="AC2" s="86"/>
      <c r="AD2" s="102" t="s">
        <v>100</v>
      </c>
      <c r="AE2" s="85"/>
      <c r="AF2" s="85"/>
      <c r="AG2" s="86"/>
      <c r="AH2" s="102" t="s">
        <v>101</v>
      </c>
      <c r="AI2" s="85"/>
      <c r="AJ2" s="85"/>
      <c r="AK2" s="86"/>
      <c r="AL2" s="102" t="s">
        <v>102</v>
      </c>
      <c r="AM2" s="85"/>
      <c r="AN2" s="85"/>
      <c r="AO2" s="86"/>
      <c r="AP2" s="102" t="s">
        <v>103</v>
      </c>
      <c r="AQ2" s="85"/>
      <c r="AR2" s="85"/>
      <c r="AS2" s="86"/>
      <c r="AT2" s="102" t="s">
        <v>104</v>
      </c>
      <c r="AU2" s="85"/>
      <c r="AV2" s="85"/>
      <c r="AW2" s="86"/>
      <c r="AX2" s="102" t="s">
        <v>105</v>
      </c>
      <c r="AY2" s="85"/>
      <c r="AZ2" s="85"/>
      <c r="BA2" s="86"/>
      <c r="BB2" s="102" t="s">
        <v>106</v>
      </c>
      <c r="BC2" s="85"/>
      <c r="BD2" s="85"/>
      <c r="BE2" s="86"/>
      <c r="BF2" s="102" t="s">
        <v>107</v>
      </c>
      <c r="BG2" s="85"/>
      <c r="BH2" s="85"/>
      <c r="BI2" s="86"/>
      <c r="BJ2" s="102" t="s">
        <v>108</v>
      </c>
      <c r="BK2" s="85"/>
      <c r="BL2" s="85"/>
      <c r="BM2" s="86"/>
      <c r="BN2" s="102" t="s">
        <v>109</v>
      </c>
      <c r="BO2" s="85"/>
      <c r="BP2" s="85"/>
      <c r="BQ2" s="86"/>
      <c r="BR2" s="102" t="s">
        <v>110</v>
      </c>
      <c r="BS2" s="85"/>
      <c r="BT2" s="85"/>
      <c r="BU2" s="86"/>
      <c r="BV2" s="102" t="s">
        <v>111</v>
      </c>
      <c r="BW2" s="85"/>
      <c r="BX2" s="85"/>
      <c r="BY2" s="86"/>
      <c r="BZ2" s="102" t="s">
        <v>112</v>
      </c>
      <c r="CA2" s="85"/>
      <c r="CB2" s="85"/>
      <c r="CC2" s="86"/>
      <c r="CD2" s="102" t="s">
        <v>113</v>
      </c>
      <c r="CE2" s="85"/>
      <c r="CF2" s="85"/>
      <c r="CG2" s="86"/>
      <c r="CH2" s="102" t="s">
        <v>114</v>
      </c>
      <c r="CI2" s="85"/>
      <c r="CJ2" s="85"/>
      <c r="CK2" s="86"/>
      <c r="CL2" s="102" t="s">
        <v>115</v>
      </c>
      <c r="CM2" s="85"/>
      <c r="CN2" s="85"/>
      <c r="CO2" s="86"/>
      <c r="CP2" s="102" t="s">
        <v>116</v>
      </c>
      <c r="CQ2" s="85"/>
      <c r="CR2" s="85"/>
      <c r="CS2" s="86"/>
      <c r="CT2" s="102" t="s">
        <v>117</v>
      </c>
      <c r="CU2" s="85"/>
      <c r="CV2" s="85"/>
      <c r="CW2" s="86"/>
      <c r="CX2" s="102" t="s">
        <v>118</v>
      </c>
      <c r="CY2" s="85"/>
      <c r="CZ2" s="85"/>
      <c r="DA2" s="86"/>
      <c r="DB2" s="102" t="s">
        <v>119</v>
      </c>
      <c r="DC2" s="85"/>
      <c r="DD2" s="85"/>
      <c r="DE2" s="86"/>
      <c r="DF2" s="102" t="s">
        <v>120</v>
      </c>
      <c r="DG2" s="85"/>
      <c r="DH2" s="85"/>
      <c r="DI2" s="86"/>
      <c r="DJ2" s="102" t="s">
        <v>121</v>
      </c>
      <c r="DK2" s="85"/>
      <c r="DL2" s="85"/>
      <c r="DM2" s="86"/>
      <c r="DN2" s="102" t="s">
        <v>122</v>
      </c>
      <c r="DO2" s="85"/>
      <c r="DP2" s="85"/>
      <c r="DQ2" s="86"/>
      <c r="DR2" s="102" t="s">
        <v>123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24</v>
      </c>
      <c r="G4" s="108" t="s">
        <v>3</v>
      </c>
      <c r="H4" s="92" t="s">
        <v>4</v>
      </c>
      <c r="I4" s="92" t="s">
        <v>5</v>
      </c>
      <c r="J4" s="107" t="s">
        <v>124</v>
      </c>
      <c r="K4" s="108" t="s">
        <v>3</v>
      </c>
      <c r="L4" s="92" t="s">
        <v>4</v>
      </c>
      <c r="M4" s="92" t="s">
        <v>5</v>
      </c>
      <c r="N4" s="107" t="s">
        <v>124</v>
      </c>
      <c r="O4" s="108" t="s">
        <v>3</v>
      </c>
      <c r="P4" s="92" t="s">
        <v>4</v>
      </c>
      <c r="Q4" s="92" t="s">
        <v>5</v>
      </c>
      <c r="R4" s="107" t="s">
        <v>124</v>
      </c>
      <c r="S4" s="108" t="s">
        <v>3</v>
      </c>
      <c r="T4" s="92" t="s">
        <v>4</v>
      </c>
      <c r="U4" s="92" t="s">
        <v>5</v>
      </c>
      <c r="V4" s="107" t="s">
        <v>124</v>
      </c>
      <c r="W4" s="108" t="s">
        <v>3</v>
      </c>
      <c r="X4" s="92" t="s">
        <v>4</v>
      </c>
      <c r="Y4" s="92" t="s">
        <v>5</v>
      </c>
      <c r="Z4" s="107" t="s">
        <v>124</v>
      </c>
      <c r="AA4" s="108" t="s">
        <v>3</v>
      </c>
      <c r="AB4" s="92" t="s">
        <v>4</v>
      </c>
      <c r="AC4" s="92" t="s">
        <v>5</v>
      </c>
      <c r="AD4" s="107" t="s">
        <v>124</v>
      </c>
      <c r="AE4" s="108" t="s">
        <v>3</v>
      </c>
      <c r="AF4" s="92" t="s">
        <v>4</v>
      </c>
      <c r="AG4" s="92" t="s">
        <v>5</v>
      </c>
      <c r="AH4" s="107" t="s">
        <v>124</v>
      </c>
      <c r="AI4" s="108" t="s">
        <v>3</v>
      </c>
      <c r="AJ4" s="92" t="s">
        <v>4</v>
      </c>
      <c r="AK4" s="92" t="s">
        <v>5</v>
      </c>
      <c r="AL4" s="107" t="s">
        <v>124</v>
      </c>
      <c r="AM4" s="108" t="s">
        <v>3</v>
      </c>
      <c r="AN4" s="92" t="s">
        <v>4</v>
      </c>
      <c r="AO4" s="92" t="s">
        <v>5</v>
      </c>
      <c r="AP4" s="107" t="s">
        <v>124</v>
      </c>
      <c r="AQ4" s="108" t="s">
        <v>3</v>
      </c>
      <c r="AR4" s="92" t="s">
        <v>4</v>
      </c>
      <c r="AS4" s="92" t="s">
        <v>5</v>
      </c>
      <c r="AT4" s="107" t="s">
        <v>124</v>
      </c>
      <c r="AU4" s="108" t="s">
        <v>3</v>
      </c>
      <c r="AV4" s="92" t="s">
        <v>4</v>
      </c>
      <c r="AW4" s="92" t="s">
        <v>5</v>
      </c>
      <c r="AX4" s="107" t="s">
        <v>124</v>
      </c>
      <c r="AY4" s="108" t="s">
        <v>3</v>
      </c>
      <c r="AZ4" s="92" t="s">
        <v>4</v>
      </c>
      <c r="BA4" s="92" t="s">
        <v>5</v>
      </c>
      <c r="BB4" s="107" t="s">
        <v>124</v>
      </c>
      <c r="BC4" s="108" t="s">
        <v>3</v>
      </c>
      <c r="BD4" s="92" t="s">
        <v>4</v>
      </c>
      <c r="BE4" s="92" t="s">
        <v>5</v>
      </c>
      <c r="BF4" s="107" t="s">
        <v>124</v>
      </c>
      <c r="BG4" s="108" t="s">
        <v>3</v>
      </c>
      <c r="BH4" s="92" t="s">
        <v>4</v>
      </c>
      <c r="BI4" s="92" t="s">
        <v>5</v>
      </c>
      <c r="BJ4" s="107" t="s">
        <v>124</v>
      </c>
      <c r="BK4" s="108" t="s">
        <v>3</v>
      </c>
      <c r="BL4" s="92" t="s">
        <v>4</v>
      </c>
      <c r="BM4" s="92" t="s">
        <v>5</v>
      </c>
      <c r="BN4" s="107" t="s">
        <v>124</v>
      </c>
      <c r="BO4" s="108" t="s">
        <v>3</v>
      </c>
      <c r="BP4" s="92" t="s">
        <v>4</v>
      </c>
      <c r="BQ4" s="92" t="s">
        <v>5</v>
      </c>
      <c r="BR4" s="107" t="s">
        <v>124</v>
      </c>
      <c r="BS4" s="108" t="s">
        <v>3</v>
      </c>
      <c r="BT4" s="92" t="s">
        <v>4</v>
      </c>
      <c r="BU4" s="92" t="s">
        <v>5</v>
      </c>
      <c r="BV4" s="107" t="s">
        <v>124</v>
      </c>
      <c r="BW4" s="108" t="s">
        <v>3</v>
      </c>
      <c r="BX4" s="92" t="s">
        <v>4</v>
      </c>
      <c r="BY4" s="92" t="s">
        <v>5</v>
      </c>
      <c r="BZ4" s="107" t="s">
        <v>124</v>
      </c>
      <c r="CA4" s="108" t="s">
        <v>3</v>
      </c>
      <c r="CB4" s="92" t="s">
        <v>4</v>
      </c>
      <c r="CC4" s="92" t="s">
        <v>5</v>
      </c>
      <c r="CD4" s="107" t="s">
        <v>124</v>
      </c>
      <c r="CE4" s="108" t="s">
        <v>3</v>
      </c>
      <c r="CF4" s="92" t="s">
        <v>4</v>
      </c>
      <c r="CG4" s="92" t="s">
        <v>5</v>
      </c>
      <c r="CH4" s="107" t="s">
        <v>124</v>
      </c>
      <c r="CI4" s="108" t="s">
        <v>3</v>
      </c>
      <c r="CJ4" s="92" t="s">
        <v>4</v>
      </c>
      <c r="CK4" s="92" t="s">
        <v>5</v>
      </c>
      <c r="CL4" s="107" t="s">
        <v>124</v>
      </c>
      <c r="CM4" s="108" t="s">
        <v>3</v>
      </c>
      <c r="CN4" s="92" t="s">
        <v>4</v>
      </c>
      <c r="CO4" s="92" t="s">
        <v>5</v>
      </c>
      <c r="CP4" s="107" t="s">
        <v>124</v>
      </c>
      <c r="CQ4" s="108" t="s">
        <v>3</v>
      </c>
      <c r="CR4" s="92" t="s">
        <v>4</v>
      </c>
      <c r="CS4" s="92" t="s">
        <v>5</v>
      </c>
      <c r="CT4" s="107" t="s">
        <v>124</v>
      </c>
      <c r="CU4" s="108" t="s">
        <v>3</v>
      </c>
      <c r="CV4" s="92" t="s">
        <v>4</v>
      </c>
      <c r="CW4" s="92" t="s">
        <v>5</v>
      </c>
      <c r="CX4" s="107" t="s">
        <v>124</v>
      </c>
      <c r="CY4" s="108" t="s">
        <v>3</v>
      </c>
      <c r="CZ4" s="92" t="s">
        <v>4</v>
      </c>
      <c r="DA4" s="92" t="s">
        <v>5</v>
      </c>
      <c r="DB4" s="107" t="s">
        <v>124</v>
      </c>
      <c r="DC4" s="108" t="s">
        <v>3</v>
      </c>
      <c r="DD4" s="92" t="s">
        <v>4</v>
      </c>
      <c r="DE4" s="92" t="s">
        <v>5</v>
      </c>
      <c r="DF4" s="107" t="s">
        <v>124</v>
      </c>
      <c r="DG4" s="108" t="s">
        <v>3</v>
      </c>
      <c r="DH4" s="92" t="s">
        <v>4</v>
      </c>
      <c r="DI4" s="92" t="s">
        <v>5</v>
      </c>
      <c r="DJ4" s="107" t="s">
        <v>124</v>
      </c>
      <c r="DK4" s="108" t="s">
        <v>3</v>
      </c>
      <c r="DL4" s="92" t="s">
        <v>4</v>
      </c>
      <c r="DM4" s="92" t="s">
        <v>5</v>
      </c>
      <c r="DN4" s="107" t="s">
        <v>124</v>
      </c>
      <c r="DO4" s="108" t="s">
        <v>3</v>
      </c>
      <c r="DP4" s="92" t="s">
        <v>4</v>
      </c>
      <c r="DQ4" s="92" t="s">
        <v>5</v>
      </c>
      <c r="DR4" s="107" t="s">
        <v>124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石川県</v>
      </c>
      <c r="B7" s="47" t="n">
        <f aca="false">INT(B8/1000)*1000</f>
        <v>17000</v>
      </c>
      <c r="C7" s="47" t="s">
        <v>6</v>
      </c>
      <c r="D7" s="48" t="n">
        <f aca="false">SUM(D8:D200)</f>
        <v>3829628</v>
      </c>
      <c r="E7" s="48" t="n">
        <f aca="false">SUM(E8:E200)</f>
        <v>1175277</v>
      </c>
      <c r="F7" s="47"/>
      <c r="G7" s="47"/>
      <c r="H7" s="48" t="n">
        <f aca="false">SUM(H8:H200)</f>
        <v>2030277</v>
      </c>
      <c r="I7" s="48" t="n">
        <f aca="false">SUM(I8:I200)</f>
        <v>688145</v>
      </c>
      <c r="J7" s="47"/>
      <c r="K7" s="47"/>
      <c r="L7" s="48" t="n">
        <f aca="false">SUM(L8:L200)</f>
        <v>966366</v>
      </c>
      <c r="M7" s="48" t="n">
        <f aca="false">SUM(M8:M200)</f>
        <v>326125</v>
      </c>
      <c r="N7" s="47"/>
      <c r="O7" s="47"/>
      <c r="P7" s="48" t="n">
        <f aca="false">SUM(P8:P200)</f>
        <v>467383</v>
      </c>
      <c r="Q7" s="48" t="n">
        <f aca="false">SUM(Q8:Q200)</f>
        <v>161007</v>
      </c>
      <c r="R7" s="47"/>
      <c r="S7" s="47"/>
      <c r="T7" s="48" t="n">
        <f aca="false">SUM(T8:T200)</f>
        <v>48097</v>
      </c>
      <c r="U7" s="48" t="n">
        <f aca="false">SUM(U8:U200)</f>
        <v>0</v>
      </c>
      <c r="V7" s="47"/>
      <c r="W7" s="47"/>
      <c r="X7" s="48" t="n">
        <f aca="false">SUM(X8:X200)</f>
        <v>62742</v>
      </c>
      <c r="Y7" s="48" t="n">
        <f aca="false">SUM(Y8:Y200)</f>
        <v>0</v>
      </c>
      <c r="Z7" s="47"/>
      <c r="AA7" s="47"/>
      <c r="AB7" s="48" t="n">
        <f aca="false">SUM(AB8:AB200)</f>
        <v>65391</v>
      </c>
      <c r="AC7" s="48" t="n">
        <f aca="false">SUM(AC8:AC200)</f>
        <v>0</v>
      </c>
      <c r="AD7" s="47"/>
      <c r="AE7" s="47"/>
      <c r="AF7" s="48" t="n">
        <f aca="false">SUM(AF8:AF200)</f>
        <v>52611</v>
      </c>
      <c r="AG7" s="48" t="n">
        <f aca="false">SUM(AG8:AG200)</f>
        <v>0</v>
      </c>
      <c r="AH7" s="47"/>
      <c r="AI7" s="47"/>
      <c r="AJ7" s="48" t="n">
        <f aca="false">SUM(AJ8:AJ200)</f>
        <v>45115</v>
      </c>
      <c r="AK7" s="48" t="n">
        <f aca="false">SUM(AK8:AK200)</f>
        <v>0</v>
      </c>
      <c r="AL7" s="47"/>
      <c r="AM7" s="47"/>
      <c r="AN7" s="48" t="n">
        <f aca="false">SUM(AN8:AN200)</f>
        <v>27488</v>
      </c>
      <c r="AO7" s="48" t="n">
        <f aca="false">SUM(AO8:AO200)</f>
        <v>0</v>
      </c>
      <c r="AP7" s="47"/>
      <c r="AQ7" s="47"/>
      <c r="AR7" s="48" t="n">
        <f aca="false">SUM(AR8:AR200)</f>
        <v>36146</v>
      </c>
      <c r="AS7" s="48" t="n">
        <f aca="false">SUM(AS8:AS200)</f>
        <v>0</v>
      </c>
      <c r="AT7" s="47"/>
      <c r="AU7" s="47"/>
      <c r="AV7" s="48" t="n">
        <f aca="false">SUM(AV8:AV200)</f>
        <v>1654</v>
      </c>
      <c r="AW7" s="48" t="n">
        <f aca="false">SUM(AW8:AW200)</f>
        <v>0</v>
      </c>
      <c r="AX7" s="47"/>
      <c r="AY7" s="47"/>
      <c r="AZ7" s="48" t="n">
        <f aca="false">SUM(AZ8:AZ200)</f>
        <v>26358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7821</v>
      </c>
      <c r="C8" s="49" t="s">
        <v>59</v>
      </c>
      <c r="D8" s="50" t="n">
        <f aca="false">SUM(H8,L8,P8,T8,X8,AB8,AF8,AJ8,AN8,AR8,AV8,AZ8,BD8,BH8,BL8,BP8,BT8,BX8,CB8,CF8,CJ8,CN8,CR8,CV8,CZ8,DD8,DH8,DL8,DP8,DT8)</f>
        <v>529053</v>
      </c>
      <c r="E8" s="50" t="n">
        <f aca="false">SUM(I8,M8,Q8,U8,Y8,AC8,AG8,AK8,AO8,AS8,AW8,BA8,BE8,BI8,BM8,BQ8,BU8,BY8,CC8,CG8,CK8,CO8,CS8,CW8,DA8,DE8,DI8,DM8,DQ8,DU8)</f>
        <v>192251</v>
      </c>
      <c r="F8" s="49" t="n">
        <v>17209</v>
      </c>
      <c r="G8" s="49" t="s">
        <v>45</v>
      </c>
      <c r="H8" s="48" t="n">
        <v>197373</v>
      </c>
      <c r="I8" s="48" t="n">
        <v>77294</v>
      </c>
      <c r="J8" s="49" t="n">
        <v>17361</v>
      </c>
      <c r="K8" s="49" t="s">
        <v>50</v>
      </c>
      <c r="L8" s="48" t="n">
        <v>189830</v>
      </c>
      <c r="M8" s="48" t="n">
        <v>65663</v>
      </c>
      <c r="N8" s="49" t="n">
        <v>17365</v>
      </c>
      <c r="O8" s="49" t="s">
        <v>51</v>
      </c>
      <c r="P8" s="48" t="n">
        <v>141850</v>
      </c>
      <c r="Q8" s="48" t="n">
        <v>49294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7824</v>
      </c>
      <c r="C9" s="49" t="s">
        <v>60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38006</v>
      </c>
      <c r="F9" s="49" t="n">
        <v>17205</v>
      </c>
      <c r="G9" s="49" t="s">
        <v>42</v>
      </c>
      <c r="H9" s="48"/>
      <c r="I9" s="48" t="n">
        <v>98223</v>
      </c>
      <c r="J9" s="49" t="n">
        <v>17463</v>
      </c>
      <c r="K9" s="49" t="s">
        <v>56</v>
      </c>
      <c r="L9" s="48"/>
      <c r="M9" s="48" t="n">
        <v>39783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7825</v>
      </c>
      <c r="C10" s="49" t="s">
        <v>61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98966</v>
      </c>
      <c r="F10" s="49" t="n">
        <v>17211</v>
      </c>
      <c r="G10" s="49" t="s">
        <v>47</v>
      </c>
      <c r="H10" s="48"/>
      <c r="I10" s="48" t="n">
        <v>55645</v>
      </c>
      <c r="J10" s="49" t="n">
        <v>17324</v>
      </c>
      <c r="K10" s="49" t="s">
        <v>48</v>
      </c>
      <c r="L10" s="48"/>
      <c r="M10" s="48" t="n">
        <v>7144</v>
      </c>
      <c r="N10" s="49" t="n">
        <v>17210</v>
      </c>
      <c r="O10" s="49" t="s">
        <v>46</v>
      </c>
      <c r="P10" s="48"/>
      <c r="Q10" s="48" t="n">
        <v>36177</v>
      </c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7826</v>
      </c>
      <c r="C11" s="49" t="s">
        <v>62</v>
      </c>
      <c r="D11" s="50" t="n">
        <f aca="false">SUM(H11,L11,P11,T11,X11,AB11,AF11,AJ11,AN11,AR11,AV11,AZ11,BD11,BH11,BL11,BP11,BT11,BX11,CB11,CF11,CJ11,CN11,CR11,CV11,CZ11,DD11,DH11,DL11,DP11,DT11)</f>
        <v>228058</v>
      </c>
      <c r="E11" s="50" t="n">
        <f aca="false">SUM(I11,M11,Q11,U11,Y11,AC11,AG11,AK11,AO11,AS11,AW11,BA11,BE11,BI11,BM11,BQ11,BU11,BY11,CC11,CG11,CK11,CO11,CS11,CW11,DA11,DE11,DI11,DM11,DQ11,DU11)</f>
        <v>36576</v>
      </c>
      <c r="F11" s="49" t="n">
        <v>17204</v>
      </c>
      <c r="G11" s="49" t="s">
        <v>41</v>
      </c>
      <c r="H11" s="48" t="n">
        <v>108578</v>
      </c>
      <c r="I11" s="48" t="n">
        <v>16463</v>
      </c>
      <c r="J11" s="49" t="n">
        <v>17461</v>
      </c>
      <c r="K11" s="49" t="s">
        <v>55</v>
      </c>
      <c r="L11" s="48" t="n">
        <v>119480</v>
      </c>
      <c r="M11" s="48" t="n">
        <v>20113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7827</v>
      </c>
      <c r="C12" s="49" t="s">
        <v>63</v>
      </c>
      <c r="D12" s="50" t="n">
        <f aca="false">SUM(H12,L12,P12,T12,X12,AB12,AF12,AJ12,AN12,AR12,AV12,AZ12,BD12,BH12,BL12,BP12,BT12,BX12,CB12,CF12,CJ12,CN12,CR12,CV12,CZ12,DD12,DH12,DL12,DP12,DT12)</f>
        <v>161333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17211</v>
      </c>
      <c r="G12" s="49" t="s">
        <v>47</v>
      </c>
      <c r="H12" s="48" t="n">
        <v>144329</v>
      </c>
      <c r="I12" s="48"/>
      <c r="J12" s="49" t="n">
        <v>17324</v>
      </c>
      <c r="K12" s="49" t="s">
        <v>48</v>
      </c>
      <c r="L12" s="48" t="n">
        <v>17004</v>
      </c>
      <c r="M12" s="48"/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7831</v>
      </c>
      <c r="C13" s="49" t="s">
        <v>64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21342</v>
      </c>
      <c r="F13" s="49" t="n">
        <v>17210</v>
      </c>
      <c r="G13" s="49" t="s">
        <v>46</v>
      </c>
      <c r="H13" s="48"/>
      <c r="I13" s="48" t="n">
        <v>77400</v>
      </c>
      <c r="J13" s="49" t="n">
        <v>17344</v>
      </c>
      <c r="K13" s="49" t="s">
        <v>49</v>
      </c>
      <c r="L13" s="48"/>
      <c r="M13" s="48" t="n">
        <v>43942</v>
      </c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7835</v>
      </c>
      <c r="C14" s="49" t="s">
        <v>65</v>
      </c>
      <c r="D14" s="50" t="n">
        <f aca="false">SUM(H14,L14,P14,T14,X14,AB14,AF14,AJ14,AN14,AR14,AV14,AZ14,BD14,BH14,BL14,BP14,BT14,BX14,CB14,CF14,CJ14,CN14,CR14,CV14,CZ14,DD14,DH14,DL14,DP14,DT14)</f>
        <v>723644</v>
      </c>
      <c r="E14" s="50" t="n">
        <f aca="false">SUM(I14,M14,Q14,U14,Y14,AC14,AG14,AK14,AO14,AS14,AW14,BA14,BE14,BI14,BM14,BQ14,BU14,BY14,CC14,CG14,CK14,CO14,CS14,CW14,DA14,DE14,DI14,DM14,DQ14,DU14)</f>
        <v>199927</v>
      </c>
      <c r="F14" s="49" t="n">
        <v>17202</v>
      </c>
      <c r="G14" s="49" t="s">
        <v>39</v>
      </c>
      <c r="H14" s="48" t="n">
        <v>579782</v>
      </c>
      <c r="I14" s="48" t="n">
        <v>172837</v>
      </c>
      <c r="J14" s="49" t="n">
        <v>17407</v>
      </c>
      <c r="K14" s="49" t="s">
        <v>54</v>
      </c>
      <c r="L14" s="48" t="n">
        <v>143862</v>
      </c>
      <c r="M14" s="48" t="n">
        <v>27090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7837</v>
      </c>
      <c r="C15" s="49" t="s">
        <v>66</v>
      </c>
      <c r="D15" s="50" t="n">
        <f aca="false">SUM(H15,L15,P15,T15,X15,AB15,AF15,AJ15,AN15,AR15,AV15,AZ15,BD15,BH15,BL15,BP15,BT15,BX15,CB15,CF15,CJ15,CN15,CR15,CV15,CZ15,DD15,DH15,DL15,DP15,DT15)</f>
        <v>799524</v>
      </c>
      <c r="E15" s="50" t="n">
        <f aca="false">SUM(I15,M15,Q15,U15,Y15,AC15,AG15,AK15,AO15,AS15,AW15,BA15,BE15,BI15,BM15,BQ15,BU15,BY15,CC15,CG15,CK15,CO15,CS15,CW15,DA15,DE15,DI15,DM15,DQ15,DU15)</f>
        <v>146811</v>
      </c>
      <c r="F15" s="49" t="n">
        <v>17207</v>
      </c>
      <c r="G15" s="49" t="s">
        <v>44</v>
      </c>
      <c r="H15" s="48" t="n">
        <v>318273</v>
      </c>
      <c r="I15" s="48" t="n">
        <v>44092</v>
      </c>
      <c r="J15" s="49" t="n">
        <v>17386</v>
      </c>
      <c r="K15" s="49" t="s">
        <v>53</v>
      </c>
      <c r="L15" s="48" t="n">
        <v>185856</v>
      </c>
      <c r="M15" s="48" t="n">
        <v>27183</v>
      </c>
      <c r="N15" s="49" t="n">
        <v>17384</v>
      </c>
      <c r="O15" s="49" t="s">
        <v>52</v>
      </c>
      <c r="P15" s="48" t="n">
        <v>295395</v>
      </c>
      <c r="Q15" s="48" t="n">
        <v>75536</v>
      </c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17841</v>
      </c>
      <c r="C16" s="49" t="s">
        <v>67</v>
      </c>
      <c r="D16" s="50" t="n">
        <f aca="false">SUM(H16,L16,P16,T16,X16,AB16,AF16,AJ16,AN16,AR16,AV16,AZ16,BD16,BH16,BL16,BP16,BT16,BX16,CB16,CF16,CJ16,CN16,CR16,CV16,CZ16,DD16,DH16,DL16,DP16,DT16)</f>
        <v>500458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17210</v>
      </c>
      <c r="G16" s="49" t="s">
        <v>46</v>
      </c>
      <c r="H16" s="48" t="n">
        <v>358628</v>
      </c>
      <c r="I16" s="48"/>
      <c r="J16" s="49" t="n">
        <v>17344</v>
      </c>
      <c r="K16" s="49" t="s">
        <v>49</v>
      </c>
      <c r="L16" s="48" t="n">
        <v>141830</v>
      </c>
      <c r="M16" s="48"/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17847</v>
      </c>
      <c r="C17" s="49" t="s">
        <v>68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241398</v>
      </c>
      <c r="F17" s="49" t="n">
        <v>17203</v>
      </c>
      <c r="G17" s="49" t="s">
        <v>40</v>
      </c>
      <c r="H17" s="48"/>
      <c r="I17" s="48" t="n">
        <v>146191</v>
      </c>
      <c r="J17" s="49" t="n">
        <v>17206</v>
      </c>
      <c r="K17" s="49" t="s">
        <v>43</v>
      </c>
      <c r="L17" s="48"/>
      <c r="M17" s="48" t="n">
        <v>95207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17855</v>
      </c>
      <c r="C18" s="49" t="s">
        <v>69</v>
      </c>
      <c r="D18" s="50" t="n">
        <f aca="false">SUM(H18,L18,P18,T18,X18,AB18,AF18,AJ18,AN18,AR18,AV18,AZ18,BD18,BH18,BL18,BP18,BT18,BX18,CB18,CF18,CJ18,CN18,CR18,CV18,CZ18,DD18,DH18,DL18,DP18,DT18)</f>
        <v>343705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17205</v>
      </c>
      <c r="G18" s="49" t="s">
        <v>42</v>
      </c>
      <c r="H18" s="48" t="n">
        <v>180593</v>
      </c>
      <c r="I18" s="48"/>
      <c r="J18" s="49" t="n">
        <v>17463</v>
      </c>
      <c r="K18" s="49" t="s">
        <v>56</v>
      </c>
      <c r="L18" s="48" t="n">
        <v>163112</v>
      </c>
      <c r="M18" s="48"/>
      <c r="N18" s="49"/>
      <c r="O18" s="49"/>
      <c r="P18" s="48"/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17856</v>
      </c>
      <c r="C19" s="49" t="s">
        <v>70</v>
      </c>
      <c r="D19" s="50" t="n">
        <f aca="false">SUM(H19,L19,P19,T19,X19,AB19,AF19,AJ19,AN19,AR19,AV19,AZ19,BD19,BH19,BL19,BP19,BT19,BX19,CB19,CF19,CJ19,CN19,CR19,CV19,CZ19,DD19,DH19,DL19,DP19,DT19)</f>
        <v>543853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17202</v>
      </c>
      <c r="G19" s="49" t="s">
        <v>39</v>
      </c>
      <c r="H19" s="48" t="n">
        <v>142721</v>
      </c>
      <c r="I19" s="48"/>
      <c r="J19" s="49" t="n">
        <v>17204</v>
      </c>
      <c r="K19" s="49" t="s">
        <v>41</v>
      </c>
      <c r="L19" s="48" t="n">
        <v>5392</v>
      </c>
      <c r="M19" s="48"/>
      <c r="N19" s="49" t="n">
        <v>17205</v>
      </c>
      <c r="O19" s="49" t="s">
        <v>42</v>
      </c>
      <c r="P19" s="48" t="n">
        <v>30138</v>
      </c>
      <c r="Q19" s="48"/>
      <c r="R19" s="49" t="n">
        <v>17207</v>
      </c>
      <c r="S19" s="49" t="s">
        <v>44</v>
      </c>
      <c r="T19" s="48" t="n">
        <v>48097</v>
      </c>
      <c r="U19" s="48"/>
      <c r="V19" s="49" t="n">
        <v>17209</v>
      </c>
      <c r="W19" s="49" t="s">
        <v>45</v>
      </c>
      <c r="X19" s="48" t="n">
        <v>62742</v>
      </c>
      <c r="Y19" s="48"/>
      <c r="Z19" s="49" t="n">
        <v>17361</v>
      </c>
      <c r="AA19" s="49" t="s">
        <v>50</v>
      </c>
      <c r="AB19" s="48" t="n">
        <v>65391</v>
      </c>
      <c r="AC19" s="48"/>
      <c r="AD19" s="49" t="n">
        <v>17365</v>
      </c>
      <c r="AE19" s="49" t="s">
        <v>51</v>
      </c>
      <c r="AF19" s="48" t="n">
        <v>52611</v>
      </c>
      <c r="AG19" s="48"/>
      <c r="AH19" s="49" t="n">
        <v>17384</v>
      </c>
      <c r="AI19" s="49" t="s">
        <v>52</v>
      </c>
      <c r="AJ19" s="48" t="n">
        <v>45115</v>
      </c>
      <c r="AK19" s="48"/>
      <c r="AL19" s="49" t="n">
        <v>17386</v>
      </c>
      <c r="AM19" s="49" t="s">
        <v>53</v>
      </c>
      <c r="AN19" s="48" t="n">
        <v>27488</v>
      </c>
      <c r="AO19" s="48"/>
      <c r="AP19" s="49" t="n">
        <v>17407</v>
      </c>
      <c r="AQ19" s="49" t="s">
        <v>54</v>
      </c>
      <c r="AR19" s="48" t="n">
        <v>36146</v>
      </c>
      <c r="AS19" s="48"/>
      <c r="AT19" s="49" t="n">
        <v>17461</v>
      </c>
      <c r="AU19" s="49" t="s">
        <v>55</v>
      </c>
      <c r="AV19" s="48" t="n">
        <v>1654</v>
      </c>
      <c r="AW19" s="48"/>
      <c r="AX19" s="49" t="n">
        <v>17463</v>
      </c>
      <c r="AY19" s="49" t="s">
        <v>56</v>
      </c>
      <c r="AZ19" s="48" t="n">
        <v>26358</v>
      </c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25</v>
      </c>
      <c r="C2" s="114" t="n">
        <v>17000</v>
      </c>
      <c r="D2" s="115" t="s">
        <v>126</v>
      </c>
      <c r="E2" s="112"/>
      <c r="F2" s="112"/>
      <c r="G2" s="112"/>
      <c r="H2" s="112"/>
      <c r="I2" s="112"/>
      <c r="J2" s="112" t="str">
        <f aca="false">'廃棄物事業経費（市町村）'!A7</f>
        <v>石川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39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27</v>
      </c>
      <c r="B6" s="130"/>
      <c r="C6" s="130"/>
      <c r="D6" s="131" t="s">
        <v>4</v>
      </c>
      <c r="E6" s="130" t="s">
        <v>5</v>
      </c>
      <c r="F6" s="128"/>
      <c r="G6" s="131" t="s">
        <v>128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9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4</v>
      </c>
      <c r="H7" s="136" t="s">
        <v>130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31</v>
      </c>
      <c r="AC7" s="132" t="s">
        <v>132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17000</v>
      </c>
      <c r="AG7" s="112" t="n">
        <v>7</v>
      </c>
      <c r="AI7" s="0" t="n">
        <v>2</v>
      </c>
      <c r="AJ7" s="133" t="s">
        <v>133</v>
      </c>
    </row>
    <row r="8" customFormat="false" ht="14.25" hidden="false" customHeight="false" outlineLevel="0" collapsed="false">
      <c r="A8" s="134" t="s">
        <v>134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34</v>
      </c>
      <c r="AB8" s="139" t="s">
        <v>131</v>
      </c>
      <c r="AC8" s="132" t="s">
        <v>135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17201</v>
      </c>
      <c r="AG8" s="112" t="n">
        <v>8</v>
      </c>
      <c r="AI8" s="0" t="n">
        <v>3</v>
      </c>
      <c r="AJ8" s="133" t="s">
        <v>136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31</v>
      </c>
      <c r="AC9" s="132" t="s">
        <v>137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17202</v>
      </c>
      <c r="AG9" s="112" t="n">
        <v>9</v>
      </c>
      <c r="AI9" s="0" t="n">
        <v>4</v>
      </c>
      <c r="AJ9" s="133" t="s">
        <v>138</v>
      </c>
    </row>
    <row r="10" customFormat="false" ht="14.25" hidden="false" customHeight="false" outlineLevel="0" collapsed="false">
      <c r="A10" s="134" t="s">
        <v>139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9</v>
      </c>
      <c r="AB10" s="139" t="s">
        <v>131</v>
      </c>
      <c r="AC10" s="132" t="s">
        <v>140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17203</v>
      </c>
      <c r="AG10" s="112" t="n">
        <v>10</v>
      </c>
      <c r="AI10" s="0" t="n">
        <v>5</v>
      </c>
      <c r="AJ10" s="133" t="s">
        <v>141</v>
      </c>
    </row>
    <row r="11" customFormat="false" ht="14.25" hidden="false" customHeight="false" outlineLevel="0" collapsed="false">
      <c r="A11" s="134" t="s">
        <v>142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42</v>
      </c>
      <c r="AB11" s="139" t="s">
        <v>131</v>
      </c>
      <c r="AC11" s="132" t="s">
        <v>143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17204</v>
      </c>
      <c r="AG11" s="112" t="n">
        <v>11</v>
      </c>
      <c r="AI11" s="0" t="n">
        <v>6</v>
      </c>
      <c r="AJ11" s="133" t="s">
        <v>144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45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31</v>
      </c>
      <c r="AC12" s="132" t="s">
        <v>146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17205</v>
      </c>
      <c r="AG12" s="112" t="n">
        <v>12</v>
      </c>
      <c r="AI12" s="0" t="n">
        <v>7</v>
      </c>
      <c r="AJ12" s="133" t="s">
        <v>147</v>
      </c>
    </row>
    <row r="13" customFormat="false" ht="14.25" hidden="false" customHeight="false" outlineLevel="0" collapsed="false">
      <c r="A13" s="141" t="s">
        <v>148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6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31</v>
      </c>
      <c r="AC13" s="132" t="s">
        <v>149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17206</v>
      </c>
      <c r="AG13" s="112" t="n">
        <v>13</v>
      </c>
      <c r="AI13" s="0" t="n">
        <v>8</v>
      </c>
      <c r="AJ13" s="133" t="s">
        <v>150</v>
      </c>
    </row>
    <row r="14" customFormat="false" ht="14.25" hidden="false" customHeight="false" outlineLevel="0" collapsed="false">
      <c r="A14" s="145"/>
      <c r="B14" s="146" t="s">
        <v>151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51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31</v>
      </c>
      <c r="AC14" s="132" t="s">
        <v>152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17207</v>
      </c>
      <c r="AG14" s="112" t="n">
        <v>14</v>
      </c>
      <c r="AI14" s="0" t="n">
        <v>9</v>
      </c>
      <c r="AJ14" s="133" t="s">
        <v>153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54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34</v>
      </c>
      <c r="AB15" s="139" t="s">
        <v>131</v>
      </c>
      <c r="AC15" s="132" t="s">
        <v>155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17209</v>
      </c>
      <c r="AG15" s="112" t="n">
        <v>15</v>
      </c>
      <c r="AI15" s="0" t="n">
        <v>10</v>
      </c>
      <c r="AJ15" s="133" t="s">
        <v>156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57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31</v>
      </c>
      <c r="AC16" s="132" t="s">
        <v>158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17210</v>
      </c>
      <c r="AG16" s="112" t="n">
        <v>16</v>
      </c>
      <c r="AI16" s="0" t="n">
        <v>11</v>
      </c>
      <c r="AJ16" s="133" t="s">
        <v>159</v>
      </c>
    </row>
    <row r="17" customFormat="false" ht="14.25" hidden="false" customHeight="false" outlineLevel="0" collapsed="false">
      <c r="A17" s="145"/>
      <c r="B17" s="146" t="s">
        <v>151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9</v>
      </c>
      <c r="AB17" s="139" t="s">
        <v>131</v>
      </c>
      <c r="AC17" s="132" t="s">
        <v>160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17211</v>
      </c>
      <c r="AG17" s="112" t="n">
        <v>17</v>
      </c>
      <c r="AI17" s="0" t="n">
        <v>12</v>
      </c>
      <c r="AJ17" s="133" t="s">
        <v>161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42</v>
      </c>
      <c r="AB18" s="139" t="s">
        <v>131</v>
      </c>
      <c r="AC18" s="132" t="s">
        <v>162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17324</v>
      </c>
      <c r="AG18" s="112" t="n">
        <v>18</v>
      </c>
      <c r="AI18" s="0" t="n">
        <v>13</v>
      </c>
      <c r="AJ18" s="133" t="s">
        <v>163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31</v>
      </c>
      <c r="AC19" s="132" t="s">
        <v>164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17344</v>
      </c>
      <c r="AG19" s="112" t="n">
        <v>19</v>
      </c>
      <c r="AI19" s="0" t="n">
        <v>14</v>
      </c>
      <c r="AJ19" s="133" t="s">
        <v>165</v>
      </c>
    </row>
    <row r="20" customFormat="false" ht="14.25" hidden="false" customHeight="false" outlineLevel="0" collapsed="false">
      <c r="A20" s="149" t="s">
        <v>166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67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31</v>
      </c>
      <c r="AC20" s="132" t="s">
        <v>168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17361</v>
      </c>
      <c r="AG20" s="112" t="n">
        <v>20</v>
      </c>
      <c r="AI20" s="0" t="n">
        <v>15</v>
      </c>
      <c r="AJ20" s="133" t="s">
        <v>169</v>
      </c>
    </row>
    <row r="21" customFormat="false" ht="14.25" hidden="false" customHeight="false" outlineLevel="0" collapsed="false">
      <c r="A21" s="149" t="s">
        <v>170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71</v>
      </c>
      <c r="AC21" s="132" t="s">
        <v>132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17365</v>
      </c>
      <c r="AG21" s="112" t="n">
        <v>21</v>
      </c>
      <c r="AI21" s="0" t="n">
        <v>16</v>
      </c>
      <c r="AJ21" s="133" t="s">
        <v>172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71</v>
      </c>
      <c r="AC22" s="132" t="s">
        <v>135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17384</v>
      </c>
      <c r="AG22" s="112" t="n">
        <v>22</v>
      </c>
      <c r="AI22" s="0" t="n">
        <v>17</v>
      </c>
      <c r="AJ22" s="133" t="s">
        <v>37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71</v>
      </c>
      <c r="AC23" s="110" t="s">
        <v>137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17386</v>
      </c>
      <c r="AG23" s="112" t="n">
        <v>23</v>
      </c>
      <c r="AI23" s="0" t="n">
        <v>18</v>
      </c>
      <c r="AJ23" s="133" t="s">
        <v>173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45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71</v>
      </c>
      <c r="AC24" s="132" t="s">
        <v>140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17407</v>
      </c>
      <c r="AG24" s="112" t="n">
        <v>24</v>
      </c>
      <c r="AI24" s="0" t="n">
        <v>19</v>
      </c>
      <c r="AJ24" s="133" t="s">
        <v>174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71</v>
      </c>
      <c r="AC25" s="132" t="s">
        <v>143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17461</v>
      </c>
      <c r="AG25" s="112" t="n">
        <v>25</v>
      </c>
      <c r="AI25" s="0" t="n">
        <v>20</v>
      </c>
      <c r="AJ25" s="133" t="s">
        <v>175</v>
      </c>
    </row>
    <row r="26" customFormat="false" ht="14.25" hidden="false" customHeight="false" outlineLevel="0" collapsed="false">
      <c r="F26" s="128"/>
      <c r="G26" s="136"/>
      <c r="H26" s="143" t="s">
        <v>86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45</v>
      </c>
      <c r="AB26" s="139" t="s">
        <v>171</v>
      </c>
      <c r="AC26" s="110" t="s">
        <v>146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17463</v>
      </c>
      <c r="AG26" s="112" t="n">
        <v>26</v>
      </c>
      <c r="AI26" s="0" t="n">
        <v>21</v>
      </c>
      <c r="AJ26" s="133" t="s">
        <v>176</v>
      </c>
    </row>
    <row r="27" customFormat="false" ht="14.25" hidden="false" customHeight="false" outlineLevel="0" collapsed="false">
      <c r="F27" s="128"/>
      <c r="G27" s="136"/>
      <c r="H27" s="145"/>
      <c r="I27" s="146" t="s">
        <v>151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71</v>
      </c>
      <c r="AC27" s="110" t="s">
        <v>177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17821</v>
      </c>
      <c r="AG27" s="112" t="n">
        <v>27</v>
      </c>
      <c r="AI27" s="0" t="n">
        <v>22</v>
      </c>
      <c r="AJ27" s="133" t="s">
        <v>178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71</v>
      </c>
      <c r="AC28" s="110" t="s">
        <v>152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17824</v>
      </c>
      <c r="AG28" s="112" t="n">
        <v>28</v>
      </c>
      <c r="AI28" s="0" t="n">
        <v>23</v>
      </c>
      <c r="AJ28" s="133" t="s">
        <v>179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71</v>
      </c>
      <c r="AC29" s="110" t="s">
        <v>155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17825</v>
      </c>
      <c r="AG29" s="112" t="n">
        <v>29</v>
      </c>
      <c r="AI29" s="0" t="n">
        <v>24</v>
      </c>
      <c r="AJ29" s="133" t="s">
        <v>180</v>
      </c>
    </row>
    <row r="30" customFormat="false" ht="14.25" hidden="false" customHeight="false" outlineLevel="0" collapsed="false">
      <c r="F30" s="128"/>
      <c r="G30" s="145"/>
      <c r="H30" s="156"/>
      <c r="I30" s="146" t="s">
        <v>151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71</v>
      </c>
      <c r="AC30" s="110" t="s">
        <v>158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17826</v>
      </c>
      <c r="AG30" s="112" t="n">
        <v>30</v>
      </c>
      <c r="AI30" s="0" t="n">
        <v>25</v>
      </c>
      <c r="AJ30" s="133" t="s">
        <v>181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71</v>
      </c>
      <c r="AC31" s="110" t="s">
        <v>160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17827</v>
      </c>
      <c r="AG31" s="112" t="n">
        <v>31</v>
      </c>
      <c r="AI31" s="0" t="n">
        <v>26</v>
      </c>
      <c r="AJ31" s="133" t="s">
        <v>182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71</v>
      </c>
      <c r="AC32" s="110" t="s">
        <v>164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17831</v>
      </c>
      <c r="AG32" s="112" t="n">
        <v>32</v>
      </c>
      <c r="AI32" s="0" t="n">
        <v>27</v>
      </c>
      <c r="AJ32" s="133" t="s">
        <v>183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71</v>
      </c>
      <c r="AC33" s="110" t="s">
        <v>168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17835</v>
      </c>
      <c r="AG33" s="112" t="n">
        <v>33</v>
      </c>
      <c r="AI33" s="0" t="n">
        <v>28</v>
      </c>
      <c r="AJ33" s="133" t="s">
        <v>184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71</v>
      </c>
      <c r="AC34" s="110" t="s">
        <v>185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17837</v>
      </c>
      <c r="AG34" s="112" t="n">
        <v>34</v>
      </c>
      <c r="AI34" s="0" t="n">
        <v>29</v>
      </c>
      <c r="AJ34" s="133" t="s">
        <v>186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71</v>
      </c>
      <c r="AC35" s="110" t="s">
        <v>187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17841</v>
      </c>
      <c r="AG35" s="112" t="n">
        <v>35</v>
      </c>
      <c r="AI35" s="0" t="n">
        <v>30</v>
      </c>
      <c r="AJ35" s="133" t="s">
        <v>188</v>
      </c>
    </row>
    <row r="36" customFormat="false" ht="14.25" hidden="false" customHeight="false" outlineLevel="0" collapsed="false">
      <c r="F36" s="128"/>
      <c r="L36" s="128"/>
      <c r="M36" s="128"/>
      <c r="AA36" s="155" t="s">
        <v>145</v>
      </c>
      <c r="AB36" s="139" t="s">
        <v>171</v>
      </c>
      <c r="AC36" s="110" t="s">
        <v>189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17847</v>
      </c>
      <c r="AG36" s="112" t="n">
        <v>36</v>
      </c>
      <c r="AI36" s="0" t="n">
        <v>31</v>
      </c>
      <c r="AJ36" s="133" t="s">
        <v>190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71</v>
      </c>
      <c r="AC37" s="110" t="s">
        <v>191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17855</v>
      </c>
      <c r="AG37" s="112" t="n">
        <v>37</v>
      </c>
      <c r="AI37" s="0" t="n">
        <v>32</v>
      </c>
      <c r="AJ37" s="133" t="s">
        <v>192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71</v>
      </c>
      <c r="AC38" s="110" t="s">
        <v>193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17856</v>
      </c>
      <c r="AG38" s="112" t="n">
        <v>38</v>
      </c>
      <c r="AI38" s="0" t="n">
        <v>33</v>
      </c>
      <c r="AJ38" s="133" t="s">
        <v>194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71</v>
      </c>
      <c r="AC39" s="110" t="s">
        <v>195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196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71</v>
      </c>
      <c r="AC40" s="110" t="s">
        <v>197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98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71</v>
      </c>
      <c r="AC41" s="110" t="s">
        <v>199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200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71</v>
      </c>
      <c r="AC42" s="110" t="s">
        <v>201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202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71</v>
      </c>
      <c r="AC43" s="110" t="s">
        <v>203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204</v>
      </c>
    </row>
    <row r="44" customFormat="false" ht="14.25" hidden="false" customHeight="false" outlineLevel="0" collapsed="false">
      <c r="AA44" s="155" t="s">
        <v>145</v>
      </c>
      <c r="AB44" s="139" t="s">
        <v>171</v>
      </c>
      <c r="AC44" s="110" t="s">
        <v>205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206</v>
      </c>
    </row>
    <row r="45" customFormat="false" ht="14.25" hidden="false" customHeight="false" outlineLevel="0" collapsed="false">
      <c r="AA45" s="155" t="s">
        <v>19</v>
      </c>
      <c r="AB45" s="139" t="s">
        <v>171</v>
      </c>
      <c r="AC45" s="110" t="s">
        <v>207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8</v>
      </c>
    </row>
    <row r="46" customFormat="false" ht="14.25" hidden="false" customHeight="false" outlineLevel="0" collapsed="false">
      <c r="AA46" s="155" t="s">
        <v>33</v>
      </c>
      <c r="AB46" s="139" t="s">
        <v>171</v>
      </c>
      <c r="AC46" s="110" t="s">
        <v>209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10</v>
      </c>
    </row>
    <row r="47" customFormat="false" ht="14.25" hidden="false" customHeight="false" outlineLevel="0" collapsed="false">
      <c r="AA47" s="155" t="s">
        <v>34</v>
      </c>
      <c r="AB47" s="139" t="s">
        <v>171</v>
      </c>
      <c r="AC47" s="110" t="s">
        <v>211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12</v>
      </c>
    </row>
    <row r="48" customFormat="false" ht="14.25" hidden="false" customHeight="false" outlineLevel="0" collapsed="false">
      <c r="AA48" s="155" t="s">
        <v>35</v>
      </c>
      <c r="AB48" s="139" t="s">
        <v>171</v>
      </c>
      <c r="AC48" s="110" t="s">
        <v>213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14</v>
      </c>
    </row>
    <row r="49" customFormat="false" ht="14.25" hidden="false" customHeight="false" outlineLevel="0" collapsed="false">
      <c r="AA49" s="138" t="s">
        <v>21</v>
      </c>
      <c r="AB49" s="139" t="s">
        <v>171</v>
      </c>
      <c r="AC49" s="110" t="s">
        <v>215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16</v>
      </c>
    </row>
    <row r="50" customFormat="false" ht="14.25" hidden="false" customHeight="false" outlineLevel="0" collapsed="false">
      <c r="AA50" s="155" t="s">
        <v>33</v>
      </c>
      <c r="AB50" s="139" t="s">
        <v>171</v>
      </c>
      <c r="AC50" s="110" t="s">
        <v>217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8</v>
      </c>
    </row>
    <row r="51" customFormat="false" ht="14.25" hidden="false" customHeight="false" outlineLevel="0" collapsed="false">
      <c r="AA51" s="155" t="s">
        <v>34</v>
      </c>
      <c r="AB51" s="139" t="s">
        <v>171</v>
      </c>
      <c r="AC51" s="110" t="s">
        <v>219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20</v>
      </c>
    </row>
    <row r="52" customFormat="false" ht="14.25" hidden="false" customHeight="false" outlineLevel="0" collapsed="false">
      <c r="AA52" s="155" t="s">
        <v>35</v>
      </c>
      <c r="AB52" s="139" t="s">
        <v>171</v>
      </c>
      <c r="AC52" s="110" t="s">
        <v>221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22</v>
      </c>
    </row>
    <row r="53" customFormat="false" ht="14.25" hidden="false" customHeight="false" outlineLevel="0" collapsed="false">
      <c r="AA53" s="155" t="s">
        <v>13</v>
      </c>
      <c r="AB53" s="139" t="s">
        <v>171</v>
      </c>
      <c r="AC53" s="110" t="s">
        <v>223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45</v>
      </c>
      <c r="AB54" s="139" t="s">
        <v>171</v>
      </c>
      <c r="AC54" s="110" t="s">
        <v>224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71</v>
      </c>
      <c r="AC55" s="110" t="s">
        <v>225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71</v>
      </c>
      <c r="AC56" s="110" t="s">
        <v>226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30:08Z</dcterms:modified>
  <cp:revision>0</cp:revision>
  <dc:subject/>
  <dc:title/>
</cp:coreProperties>
</file>