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6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6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金沢市</t>
  </si>
  <si>
    <t xml:space="preserve">○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石川県</v>
      </c>
      <c r="B7" s="24" t="n">
        <f aca="false">INT(B8/1000)*1000</f>
        <v>17000</v>
      </c>
      <c r="C7" s="25" t="s">
        <v>9</v>
      </c>
      <c r="D7" s="26" t="n">
        <f aca="false">SUM(E7,I7)</f>
        <v>1171871</v>
      </c>
      <c r="E7" s="27" t="n">
        <f aca="false">SUM(G7:H7)</f>
        <v>75386</v>
      </c>
      <c r="F7" s="28" t="n">
        <f aca="false">IF(D7&gt;0,E7/D7*100,0)</f>
        <v>6.4329606245056</v>
      </c>
      <c r="G7" s="26" t="n">
        <f aca="false">SUM(G8:G200)</f>
        <v>75183</v>
      </c>
      <c r="H7" s="26" t="n">
        <f aca="false">SUM(H8:H200)</f>
        <v>203</v>
      </c>
      <c r="I7" s="27" t="n">
        <f aca="false">SUM(K7,M7,O7)</f>
        <v>1096485</v>
      </c>
      <c r="J7" s="28" t="n">
        <f aca="false">IF($D7&gt;0,I7/$D7*100,0)</f>
        <v>93.5670393754944</v>
      </c>
      <c r="K7" s="26" t="n">
        <f aca="false">SUM(K8:K200)</f>
        <v>719926</v>
      </c>
      <c r="L7" s="28" t="n">
        <f aca="false">IF($D7&gt;0,K7/$D7*100,0)</f>
        <v>61.433895027695</v>
      </c>
      <c r="M7" s="26" t="n">
        <f aca="false">SUM(M8:M200)</f>
        <v>7117</v>
      </c>
      <c r="N7" s="28" t="n">
        <f aca="false">IF($D7&gt;0,M7/$D7*100,0)</f>
        <v>0.607319406316907</v>
      </c>
      <c r="O7" s="26" t="n">
        <f aca="false">SUM(O8:O200)</f>
        <v>369442</v>
      </c>
      <c r="P7" s="26" t="n">
        <f aca="false">SUM(P8:P200)</f>
        <v>131486</v>
      </c>
      <c r="Q7" s="28" t="n">
        <f aca="false">IF($D7&gt;0,O7/$D7*100,0)</f>
        <v>31.5258249414825</v>
      </c>
      <c r="R7" s="26" t="n">
        <f aca="false">COUNTA(R8:R200)</f>
        <v>17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1</v>
      </c>
      <c r="V7" s="26" t="n">
        <f aca="false">COUNTA(V8:V200)</f>
        <v>16</v>
      </c>
      <c r="W7" s="26" t="n">
        <f aca="false">COUNTA(W8:W200)</f>
        <v>0</v>
      </c>
      <c r="X7" s="26" t="n">
        <f aca="false">COUNTA(X8:X200)</f>
        <v>1</v>
      </c>
      <c r="Y7" s="26" t="n">
        <f aca="false">COUNTA(Y8:Y200)</f>
        <v>2</v>
      </c>
    </row>
    <row r="8" s="29" customFormat="true" ht="13.5" hidden="false" customHeight="false" outlineLevel="0" collapsed="false">
      <c r="A8" s="30" t="s">
        <v>27</v>
      </c>
      <c r="B8" s="30" t="n">
        <v>17201</v>
      </c>
      <c r="C8" s="30" t="s">
        <v>28</v>
      </c>
      <c r="D8" s="31" t="n">
        <f aca="false">SUM(E8,I8)</f>
        <v>442411</v>
      </c>
      <c r="E8" s="32" t="n">
        <f aca="false">SUM(G8:H8)</f>
        <v>4225</v>
      </c>
      <c r="F8" s="33" t="n">
        <f aca="false">IF(D8&gt;0,E8/D8*100,0)</f>
        <v>0.954994337844222</v>
      </c>
      <c r="G8" s="34" t="n">
        <v>4225</v>
      </c>
      <c r="H8" s="34"/>
      <c r="I8" s="32" t="n">
        <f aca="false">SUM(K8,M8,O8)</f>
        <v>438186</v>
      </c>
      <c r="J8" s="33" t="n">
        <f aca="false">IF($D8&gt;0,I8/$D8*100,0)</f>
        <v>99.0450056621558</v>
      </c>
      <c r="K8" s="34" t="n">
        <v>367380</v>
      </c>
      <c r="L8" s="33" t="n">
        <f aca="false">IF($D8&gt;0,K8/$D8*100,0)</f>
        <v>83.0404307307007</v>
      </c>
      <c r="M8" s="34"/>
      <c r="N8" s="33" t="n">
        <f aca="false">IF($D8&gt;0,M8/$D8*100,0)</f>
        <v>0</v>
      </c>
      <c r="O8" s="34" t="n">
        <v>70806</v>
      </c>
      <c r="P8" s="34" t="n">
        <v>23619</v>
      </c>
      <c r="Q8" s="33" t="n">
        <f aca="false">IF($D8&gt;0,O8/$D8*100,0)</f>
        <v>16.0045749314551</v>
      </c>
      <c r="R8" s="35" t="s">
        <v>29</v>
      </c>
      <c r="S8" s="35"/>
      <c r="T8" s="35"/>
      <c r="U8" s="35"/>
      <c r="V8" s="36" t="s">
        <v>29</v>
      </c>
      <c r="W8" s="36"/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17202</v>
      </c>
      <c r="C9" s="30" t="s">
        <v>30</v>
      </c>
      <c r="D9" s="31" t="n">
        <f aca="false">SUM(E9,I9)</f>
        <v>62004</v>
      </c>
      <c r="E9" s="32" t="n">
        <f aca="false">SUM(G9:H9)</f>
        <v>8406</v>
      </c>
      <c r="F9" s="33" t="n">
        <f aca="false">IF(D9&gt;0,E9/D9*100,0)</f>
        <v>13.5571898587188</v>
      </c>
      <c r="G9" s="34" t="n">
        <v>8406</v>
      </c>
      <c r="H9" s="34"/>
      <c r="I9" s="32" t="n">
        <f aca="false">SUM(K9,M9,O9)</f>
        <v>53598</v>
      </c>
      <c r="J9" s="33" t="n">
        <f aca="false">IF($D9&gt;0,I9/$D9*100,0)</f>
        <v>86.4428101412812</v>
      </c>
      <c r="K9" s="34" t="n">
        <v>11583</v>
      </c>
      <c r="L9" s="33" t="n">
        <f aca="false">IF($D9&gt;0,K9/$D9*100,0)</f>
        <v>18.681052835301</v>
      </c>
      <c r="M9" s="34" t="n">
        <v>1346</v>
      </c>
      <c r="N9" s="33" t="n">
        <f aca="false">IF($D9&gt;0,M9/$D9*100,0)</f>
        <v>2.17082768853622</v>
      </c>
      <c r="O9" s="34" t="n">
        <v>40669</v>
      </c>
      <c r="P9" s="34" t="n">
        <v>19531</v>
      </c>
      <c r="Q9" s="33" t="n">
        <f aca="false">IF($D9&gt;0,O9/$D9*100,0)</f>
        <v>65.590929617444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17203</v>
      </c>
      <c r="C10" s="30" t="s">
        <v>31</v>
      </c>
      <c r="D10" s="31" t="n">
        <f aca="false">SUM(E10,I10)</f>
        <v>109841</v>
      </c>
      <c r="E10" s="32" t="n">
        <f aca="false">SUM(G10:H10)</f>
        <v>1828</v>
      </c>
      <c r="F10" s="33" t="n">
        <f aca="false">IF(D10&gt;0,E10/D10*100,0)</f>
        <v>1.66422374159012</v>
      </c>
      <c r="G10" s="34" t="n">
        <v>1828</v>
      </c>
      <c r="H10" s="34"/>
      <c r="I10" s="32" t="n">
        <f aca="false">SUM(K10,M10,O10)</f>
        <v>108013</v>
      </c>
      <c r="J10" s="33" t="n">
        <f aca="false">IF($D10&gt;0,I10/$D10*100,0)</f>
        <v>98.3357762584099</v>
      </c>
      <c r="K10" s="34" t="n">
        <v>35326</v>
      </c>
      <c r="L10" s="33" t="n">
        <f aca="false">IF($D10&gt;0,K10/$D10*100,0)</f>
        <v>32.1610327655429</v>
      </c>
      <c r="M10" s="34" t="n">
        <v>3713</v>
      </c>
      <c r="N10" s="33" t="n">
        <f aca="false">IF($D10&gt;0,M10/$D10*100,0)</f>
        <v>3.38034067424732</v>
      </c>
      <c r="O10" s="34" t="n">
        <v>68974</v>
      </c>
      <c r="P10" s="34" t="n">
        <v>21308</v>
      </c>
      <c r="Q10" s="33" t="n">
        <f aca="false">IF($D10&gt;0,O10/$D10*100,0)</f>
        <v>62.7944028186196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17204</v>
      </c>
      <c r="C11" s="30" t="s">
        <v>32</v>
      </c>
      <c r="D11" s="31" t="n">
        <f aca="false">SUM(E11,I11)</f>
        <v>34401</v>
      </c>
      <c r="E11" s="32" t="n">
        <f aca="false">SUM(G11:H11)</f>
        <v>10026</v>
      </c>
      <c r="F11" s="33" t="n">
        <f aca="false">IF(D11&gt;0,E11/D11*100,0)</f>
        <v>29.1445016133252</v>
      </c>
      <c r="G11" s="34" t="n">
        <v>10026</v>
      </c>
      <c r="H11" s="34"/>
      <c r="I11" s="32" t="n">
        <f aca="false">SUM(K11,M11,O11)</f>
        <v>24375</v>
      </c>
      <c r="J11" s="33" t="n">
        <f aca="false">IF($D11&gt;0,I11/$D11*100,0)</f>
        <v>70.8554983866748</v>
      </c>
      <c r="K11" s="34" t="n">
        <v>8103</v>
      </c>
      <c r="L11" s="33" t="n">
        <f aca="false">IF($D11&gt;0,K11/$D11*100,0)</f>
        <v>23.5545478329118</v>
      </c>
      <c r="M11" s="34"/>
      <c r="N11" s="33" t="n">
        <f aca="false">IF($D11&gt;0,M11/$D11*100,0)</f>
        <v>0</v>
      </c>
      <c r="O11" s="34" t="n">
        <v>16272</v>
      </c>
      <c r="P11" s="34" t="n">
        <v>4953</v>
      </c>
      <c r="Q11" s="33" t="n">
        <f aca="false">IF($D11&gt;0,O11/$D11*100,0)</f>
        <v>47.300950553763</v>
      </c>
      <c r="R11" s="35"/>
      <c r="S11" s="35"/>
      <c r="T11" s="35"/>
      <c r="U11" s="35" t="s">
        <v>29</v>
      </c>
      <c r="V11" s="36"/>
      <c r="W11" s="36"/>
      <c r="X11" s="36"/>
      <c r="Y11" s="36" t="s">
        <v>29</v>
      </c>
    </row>
    <row r="12" s="29" customFormat="true" ht="13.5" hidden="false" customHeight="false" outlineLevel="0" collapsed="false">
      <c r="A12" s="30" t="s">
        <v>27</v>
      </c>
      <c r="B12" s="30" t="n">
        <v>17205</v>
      </c>
      <c r="C12" s="30" t="s">
        <v>33</v>
      </c>
      <c r="D12" s="31" t="n">
        <f aca="false">SUM(E12,I12)</f>
        <v>19010</v>
      </c>
      <c r="E12" s="32" t="n">
        <f aca="false">SUM(G12:H12)</f>
        <v>6199</v>
      </c>
      <c r="F12" s="33" t="n">
        <f aca="false">IF(D12&gt;0,E12/D12*100,0)</f>
        <v>32.6091530773277</v>
      </c>
      <c r="G12" s="34" t="n">
        <v>6084</v>
      </c>
      <c r="H12" s="34" t="n">
        <v>115</v>
      </c>
      <c r="I12" s="32" t="n">
        <f aca="false">SUM(K12,M12,O12)</f>
        <v>12811</v>
      </c>
      <c r="J12" s="33" t="n">
        <f aca="false">IF($D12&gt;0,I12/$D12*100,0)</f>
        <v>67.3908469226723</v>
      </c>
      <c r="K12" s="34" t="n">
        <v>3780</v>
      </c>
      <c r="L12" s="33" t="n">
        <f aca="false">IF($D12&gt;0,K12/$D12*100,0)</f>
        <v>19.8842714360863</v>
      </c>
      <c r="M12" s="34"/>
      <c r="N12" s="33" t="n">
        <f aca="false">IF($D12&gt;0,M12/$D12*100,0)</f>
        <v>0</v>
      </c>
      <c r="O12" s="34" t="n">
        <v>9031</v>
      </c>
      <c r="P12" s="34" t="n">
        <v>3278</v>
      </c>
      <c r="Q12" s="33" t="n">
        <f aca="false">IF($D12&gt;0,O12/$D12*100,0)</f>
        <v>47.506575486586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17206</v>
      </c>
      <c r="C13" s="30" t="s">
        <v>34</v>
      </c>
      <c r="D13" s="31" t="n">
        <f aca="false">SUM(E13,I13)</f>
        <v>75912</v>
      </c>
      <c r="E13" s="32" t="n">
        <f aca="false">SUM(G13:H13)</f>
        <v>15587</v>
      </c>
      <c r="F13" s="33" t="n">
        <f aca="false">IF(D13&gt;0,E13/D13*100,0)</f>
        <v>20.53298556223</v>
      </c>
      <c r="G13" s="34" t="n">
        <v>15522</v>
      </c>
      <c r="H13" s="34" t="n">
        <v>65</v>
      </c>
      <c r="I13" s="32" t="n">
        <f aca="false">SUM(K13,M13,O13)</f>
        <v>60325</v>
      </c>
      <c r="J13" s="33" t="n">
        <f aca="false">IF($D13&gt;0,I13/$D13*100,0)</f>
        <v>79.4670144377701</v>
      </c>
      <c r="K13" s="34" t="n">
        <v>22708</v>
      </c>
      <c r="L13" s="33" t="n">
        <f aca="false">IF($D13&gt;0,K13/$D13*100,0)</f>
        <v>29.9135841500685</v>
      </c>
      <c r="M13" s="34" t="n">
        <v>571</v>
      </c>
      <c r="N13" s="33" t="n">
        <f aca="false">IF($D13&gt;0,M13/$D13*100,0)</f>
        <v>0.752186742543998</v>
      </c>
      <c r="O13" s="34" t="n">
        <v>37046</v>
      </c>
      <c r="P13" s="34" t="n">
        <v>6854</v>
      </c>
      <c r="Q13" s="33" t="n">
        <f aca="false">IF($D13&gt;0,O13/$D13*100,0)</f>
        <v>48.8012435451576</v>
      </c>
      <c r="R13" s="35"/>
      <c r="S13" s="35"/>
      <c r="T13" s="35" t="s">
        <v>29</v>
      </c>
      <c r="U13" s="35"/>
      <c r="V13" s="36"/>
      <c r="W13" s="36"/>
      <c r="X13" s="36" t="s">
        <v>29</v>
      </c>
      <c r="Y13" s="36"/>
    </row>
    <row r="14" s="29" customFormat="true" ht="13.5" hidden="false" customHeight="false" outlineLevel="0" collapsed="false">
      <c r="A14" s="30" t="s">
        <v>27</v>
      </c>
      <c r="B14" s="30" t="n">
        <v>17207</v>
      </c>
      <c r="C14" s="30" t="s">
        <v>35</v>
      </c>
      <c r="D14" s="31" t="n">
        <f aca="false">SUM(E14,I14)</f>
        <v>24949</v>
      </c>
      <c r="E14" s="32" t="n">
        <f aca="false">SUM(G14:H14)</f>
        <v>4297</v>
      </c>
      <c r="F14" s="33" t="n">
        <f aca="false">IF(D14&gt;0,E14/D14*100,0)</f>
        <v>17.2231351957994</v>
      </c>
      <c r="G14" s="34" t="n">
        <v>4297</v>
      </c>
      <c r="H14" s="34"/>
      <c r="I14" s="32" t="n">
        <f aca="false">SUM(K14,M14,O14)</f>
        <v>20652</v>
      </c>
      <c r="J14" s="33" t="n">
        <f aca="false">IF($D14&gt;0,I14/$D14*100,0)</f>
        <v>82.7768648042006</v>
      </c>
      <c r="K14" s="34" t="n">
        <v>10668</v>
      </c>
      <c r="L14" s="33" t="n">
        <f aca="false">IF($D14&gt;0,K14/$D14*100,0)</f>
        <v>42.7592288268067</v>
      </c>
      <c r="M14" s="34"/>
      <c r="N14" s="33" t="n">
        <f aca="false">IF($D14&gt;0,M14/$D14*100,0)</f>
        <v>0</v>
      </c>
      <c r="O14" s="34" t="n">
        <v>9984</v>
      </c>
      <c r="P14" s="34" t="n">
        <v>2514</v>
      </c>
      <c r="Q14" s="33" t="n">
        <f aca="false">IF($D14&gt;0,O14/$D14*100,0)</f>
        <v>40.0176359773939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17209</v>
      </c>
      <c r="C15" s="30" t="s">
        <v>36</v>
      </c>
      <c r="D15" s="31" t="n">
        <f aca="false">SUM(E15,I15)</f>
        <v>35434</v>
      </c>
      <c r="E15" s="32" t="n">
        <f aca="false">SUM(G15:H15)</f>
        <v>1681</v>
      </c>
      <c r="F15" s="33" t="n">
        <f aca="false">IF(D15&gt;0,E15/D15*100,0)</f>
        <v>4.74403115651634</v>
      </c>
      <c r="G15" s="34" t="n">
        <v>1681</v>
      </c>
      <c r="H15" s="34"/>
      <c r="I15" s="32" t="n">
        <f aca="false">SUM(K15,M15,O15)</f>
        <v>33753</v>
      </c>
      <c r="J15" s="33" t="n">
        <f aca="false">IF($D15&gt;0,I15/$D15*100,0)</f>
        <v>95.2559688434837</v>
      </c>
      <c r="K15" s="34" t="n">
        <v>21732</v>
      </c>
      <c r="L15" s="33" t="n">
        <f aca="false">IF($D15&gt;0,K15/$D15*100,0)</f>
        <v>61.3309251001863</v>
      </c>
      <c r="M15" s="34"/>
      <c r="N15" s="33" t="n">
        <f aca="false">IF($D15&gt;0,M15/$D15*100,0)</f>
        <v>0</v>
      </c>
      <c r="O15" s="34" t="n">
        <v>12021</v>
      </c>
      <c r="P15" s="34" t="n">
        <v>5261</v>
      </c>
      <c r="Q15" s="33" t="n">
        <f aca="false">IF($D15&gt;0,O15/$D15*100,0)</f>
        <v>33.9250437432974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17210</v>
      </c>
      <c r="C16" s="30" t="s">
        <v>37</v>
      </c>
      <c r="D16" s="31" t="n">
        <f aca="false">SUM(E16,I16)</f>
        <v>112640</v>
      </c>
      <c r="E16" s="32" t="n">
        <f aca="false">SUM(G16:H16)</f>
        <v>3157</v>
      </c>
      <c r="F16" s="33" t="n">
        <f aca="false">IF(D16&gt;0,E16/D16*100,0)</f>
        <v>2.802734375</v>
      </c>
      <c r="G16" s="34" t="n">
        <v>3157</v>
      </c>
      <c r="H16" s="34"/>
      <c r="I16" s="32" t="n">
        <f aca="false">SUM(K16,M16,O16)</f>
        <v>109483</v>
      </c>
      <c r="J16" s="33" t="n">
        <f aca="false">IF($D16&gt;0,I16/$D16*100,0)</f>
        <v>97.197265625</v>
      </c>
      <c r="K16" s="34" t="n">
        <v>82836</v>
      </c>
      <c r="L16" s="33" t="n">
        <f aca="false">IF($D16&gt;0,K16/$D16*100,0)</f>
        <v>73.5404829545455</v>
      </c>
      <c r="M16" s="34" t="n">
        <v>585</v>
      </c>
      <c r="N16" s="33" t="n">
        <f aca="false">IF($D16&gt;0,M16/$D16*100,0)</f>
        <v>0.519353693181818</v>
      </c>
      <c r="O16" s="34" t="n">
        <v>26062</v>
      </c>
      <c r="P16" s="34" t="n">
        <v>10824</v>
      </c>
      <c r="Q16" s="33" t="n">
        <f aca="false">IF($D16&gt;0,O16/$D16*100,0)</f>
        <v>23.1374289772727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17211</v>
      </c>
      <c r="C17" s="30" t="s">
        <v>38</v>
      </c>
      <c r="D17" s="31" t="n">
        <f aca="false">SUM(E17,I17)</f>
        <v>47917</v>
      </c>
      <c r="E17" s="32" t="n">
        <f aca="false">SUM(G17:H17)</f>
        <v>1505</v>
      </c>
      <c r="F17" s="33" t="n">
        <f aca="false">IF(D17&gt;0,E17/D17*100,0)</f>
        <v>3.14084771584198</v>
      </c>
      <c r="G17" s="34" t="n">
        <v>1505</v>
      </c>
      <c r="H17" s="34"/>
      <c r="I17" s="32" t="n">
        <f aca="false">SUM(K17,M17,O17)</f>
        <v>46412</v>
      </c>
      <c r="J17" s="33" t="n">
        <f aca="false">IF($D17&gt;0,I17/$D17*100,0)</f>
        <v>96.859152284158</v>
      </c>
      <c r="K17" s="34" t="n">
        <v>36173</v>
      </c>
      <c r="L17" s="33" t="n">
        <f aca="false">IF($D17&gt;0,K17/$D17*100,0)</f>
        <v>75.4909531064132</v>
      </c>
      <c r="M17" s="34"/>
      <c r="N17" s="33" t="n">
        <f aca="false">IF($D17&gt;0,M17/$D17*100,0)</f>
        <v>0</v>
      </c>
      <c r="O17" s="34" t="n">
        <v>10239</v>
      </c>
      <c r="P17" s="34" t="n">
        <v>2863</v>
      </c>
      <c r="Q17" s="33" t="n">
        <f aca="false">IF($D17&gt;0,O17/$D17*100,0)</f>
        <v>21.3681991777449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17324</v>
      </c>
      <c r="C18" s="30" t="s">
        <v>39</v>
      </c>
      <c r="D18" s="31" t="n">
        <f aca="false">SUM(E18,I18)</f>
        <v>5776</v>
      </c>
      <c r="E18" s="32" t="n">
        <f aca="false">SUM(G18:H18)</f>
        <v>0</v>
      </c>
      <c r="F18" s="33" t="n">
        <f aca="false">IF(D18&gt;0,E18/D18*100,0)</f>
        <v>0</v>
      </c>
      <c r="G18" s="34"/>
      <c r="H18" s="34"/>
      <c r="I18" s="32" t="n">
        <f aca="false">SUM(K18,M18,O18)</f>
        <v>5776</v>
      </c>
      <c r="J18" s="33" t="n">
        <f aca="false">IF($D18&gt;0,I18/$D18*100,0)</f>
        <v>100</v>
      </c>
      <c r="K18" s="34"/>
      <c r="L18" s="33" t="n">
        <f aca="false">IF($D18&gt;0,K18/$D18*100,0)</f>
        <v>0</v>
      </c>
      <c r="M18" s="34"/>
      <c r="N18" s="33" t="n">
        <f aca="false">IF($D18&gt;0,M18/$D18*100,0)</f>
        <v>0</v>
      </c>
      <c r="O18" s="34" t="n">
        <v>5776</v>
      </c>
      <c r="P18" s="34" t="n">
        <v>5776</v>
      </c>
      <c r="Q18" s="33" t="n">
        <f aca="false">IF($D18&gt;0,O18/$D18*100,0)</f>
        <v>100</v>
      </c>
      <c r="R18" s="35" t="s">
        <v>29</v>
      </c>
      <c r="S18" s="35"/>
      <c r="T18" s="35"/>
      <c r="U18" s="35"/>
      <c r="V18" s="36"/>
      <c r="W18" s="36"/>
      <c r="X18" s="36"/>
      <c r="Y18" s="36" t="s">
        <v>29</v>
      </c>
    </row>
    <row r="19" s="29" customFormat="true" ht="13.5" hidden="false" customHeight="false" outlineLevel="0" collapsed="false">
      <c r="A19" s="30" t="s">
        <v>27</v>
      </c>
      <c r="B19" s="30" t="n">
        <v>17344</v>
      </c>
      <c r="C19" s="30" t="s">
        <v>40</v>
      </c>
      <c r="D19" s="31" t="n">
        <f aca="false">SUM(E19,I19)</f>
        <v>43586</v>
      </c>
      <c r="E19" s="32" t="n">
        <f aca="false">SUM(G19:H19)</f>
        <v>1141</v>
      </c>
      <c r="F19" s="33" t="n">
        <f aca="false">IF(D19&gt;0,E19/D19*100,0)</f>
        <v>2.61781305923921</v>
      </c>
      <c r="G19" s="34" t="n">
        <v>1141</v>
      </c>
      <c r="H19" s="34"/>
      <c r="I19" s="32" t="n">
        <f aca="false">SUM(K19,M19,O19)</f>
        <v>42445</v>
      </c>
      <c r="J19" s="33" t="n">
        <f aca="false">IF($D19&gt;0,I19/$D19*100,0)</f>
        <v>97.3821869407608</v>
      </c>
      <c r="K19" s="34" t="n">
        <v>36140</v>
      </c>
      <c r="L19" s="33" t="n">
        <f aca="false">IF($D19&gt;0,K19/$D19*100,0)</f>
        <v>82.9165328316432</v>
      </c>
      <c r="M19" s="34"/>
      <c r="N19" s="33" t="n">
        <f aca="false">IF($D19&gt;0,M19/$D19*100,0)</f>
        <v>0</v>
      </c>
      <c r="O19" s="34" t="n">
        <v>6305</v>
      </c>
      <c r="P19" s="34" t="n">
        <v>384</v>
      </c>
      <c r="Q19" s="33" t="n">
        <f aca="false">IF($D19&gt;0,O19/$D19*100,0)</f>
        <v>14.4656541091176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17361</v>
      </c>
      <c r="C20" s="30" t="s">
        <v>41</v>
      </c>
      <c r="D20" s="31" t="n">
        <f aca="false">SUM(E20,I20)</f>
        <v>36703</v>
      </c>
      <c r="E20" s="32" t="n">
        <f aca="false">SUM(G20:H20)</f>
        <v>891</v>
      </c>
      <c r="F20" s="33" t="n">
        <f aca="false">IF(D20&gt;0,E20/D20*100,0)</f>
        <v>2.42759447456611</v>
      </c>
      <c r="G20" s="34" t="n">
        <v>891</v>
      </c>
      <c r="H20" s="34"/>
      <c r="I20" s="32" t="n">
        <f aca="false">SUM(K20,M20,O20)</f>
        <v>35812</v>
      </c>
      <c r="J20" s="33" t="n">
        <f aca="false">IF($D20&gt;0,I20/$D20*100,0)</f>
        <v>97.5724055254339</v>
      </c>
      <c r="K20" s="34" t="n">
        <v>21963</v>
      </c>
      <c r="L20" s="33" t="n">
        <f aca="false">IF($D20&gt;0,K20/$D20*100,0)</f>
        <v>59.8397951121162</v>
      </c>
      <c r="M20" s="34"/>
      <c r="N20" s="33" t="n">
        <f aca="false">IF($D20&gt;0,M20/$D20*100,0)</f>
        <v>0</v>
      </c>
      <c r="O20" s="34" t="n">
        <v>13849</v>
      </c>
      <c r="P20" s="34" t="n">
        <v>3602</v>
      </c>
      <c r="Q20" s="33" t="n">
        <f aca="false">IF($D20&gt;0,O20/$D20*100,0)</f>
        <v>37.7326104133177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17365</v>
      </c>
      <c r="C21" s="30" t="s">
        <v>42</v>
      </c>
      <c r="D21" s="31" t="n">
        <f aca="false">SUM(E21,I21)</f>
        <v>26817</v>
      </c>
      <c r="E21" s="32" t="n">
        <f aca="false">SUM(G21:H21)</f>
        <v>340</v>
      </c>
      <c r="F21" s="33" t="n">
        <f aca="false">IF(D21&gt;0,E21/D21*100,0)</f>
        <v>1.26785248163478</v>
      </c>
      <c r="G21" s="34" t="n">
        <v>340</v>
      </c>
      <c r="H21" s="34"/>
      <c r="I21" s="32" t="n">
        <f aca="false">SUM(K21,M21,O21)</f>
        <v>26477</v>
      </c>
      <c r="J21" s="33" t="n">
        <f aca="false">IF($D21&gt;0,I21/$D21*100,0)</f>
        <v>98.7321475183652</v>
      </c>
      <c r="K21" s="34" t="n">
        <v>24745</v>
      </c>
      <c r="L21" s="33" t="n">
        <f aca="false">IF($D21&gt;0,K21/$D21*100,0)</f>
        <v>92.2735578178021</v>
      </c>
      <c r="M21" s="34"/>
      <c r="N21" s="33" t="n">
        <f aca="false">IF($D21&gt;0,M21/$D21*100,0)</f>
        <v>0</v>
      </c>
      <c r="O21" s="34" t="n">
        <v>1732</v>
      </c>
      <c r="P21" s="34" t="n">
        <v>266</v>
      </c>
      <c r="Q21" s="33" t="n">
        <f aca="false">IF($D21&gt;0,O21/$D21*100,0)</f>
        <v>6.45858970056308</v>
      </c>
      <c r="R21" s="35" t="s">
        <v>29</v>
      </c>
      <c r="S21" s="35"/>
      <c r="T21" s="35"/>
      <c r="U21" s="35"/>
      <c r="V21" s="36" t="s">
        <v>29</v>
      </c>
      <c r="W21" s="36"/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17384</v>
      </c>
      <c r="C22" s="30" t="s">
        <v>43</v>
      </c>
      <c r="D22" s="31" t="n">
        <f aca="false">SUM(E22,I22)</f>
        <v>24839</v>
      </c>
      <c r="E22" s="32" t="n">
        <f aca="false">SUM(G22:H22)</f>
        <v>6037</v>
      </c>
      <c r="F22" s="33" t="n">
        <f aca="false">IF(D22&gt;0,E22/D22*100,0)</f>
        <v>24.304521115987</v>
      </c>
      <c r="G22" s="34" t="n">
        <v>6037</v>
      </c>
      <c r="H22" s="34"/>
      <c r="I22" s="32" t="n">
        <f aca="false">SUM(K22,M22,O22)</f>
        <v>18802</v>
      </c>
      <c r="J22" s="33" t="n">
        <f aca="false">IF($D22&gt;0,I22/$D22*100,0)</f>
        <v>75.695478884013</v>
      </c>
      <c r="K22" s="34" t="n">
        <v>5868</v>
      </c>
      <c r="L22" s="33" t="n">
        <f aca="false">IF($D22&gt;0,K22/$D22*100,0)</f>
        <v>23.6241394581102</v>
      </c>
      <c r="M22" s="34" t="n">
        <v>902</v>
      </c>
      <c r="N22" s="33" t="n">
        <f aca="false">IF($D22&gt;0,M22/$D22*100,0)</f>
        <v>3.63138612665566</v>
      </c>
      <c r="O22" s="34" t="n">
        <v>12032</v>
      </c>
      <c r="P22" s="34" t="n">
        <v>8512</v>
      </c>
      <c r="Q22" s="33" t="n">
        <f aca="false">IF($D22&gt;0,O22/$D22*100,0)</f>
        <v>48.4399532992472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17386</v>
      </c>
      <c r="C23" s="30" t="s">
        <v>44</v>
      </c>
      <c r="D23" s="31" t="n">
        <f aca="false">SUM(E23,I23)</f>
        <v>15752</v>
      </c>
      <c r="E23" s="32" t="n">
        <f aca="false">SUM(G23:H23)</f>
        <v>1261</v>
      </c>
      <c r="F23" s="33" t="n">
        <f aca="false">IF(D23&gt;0,E23/D23*100,0)</f>
        <v>8.00533265617065</v>
      </c>
      <c r="G23" s="34" t="n">
        <v>1258</v>
      </c>
      <c r="H23" s="34" t="n">
        <v>3</v>
      </c>
      <c r="I23" s="32" t="n">
        <f aca="false">SUM(K23,M23,O23)</f>
        <v>14491</v>
      </c>
      <c r="J23" s="33" t="n">
        <f aca="false">IF($D23&gt;0,I23/$D23*100,0)</f>
        <v>91.9946673438294</v>
      </c>
      <c r="K23" s="34" t="n">
        <v>7366</v>
      </c>
      <c r="L23" s="33" t="n">
        <f aca="false">IF($D23&gt;0,K23/$D23*100,0)</f>
        <v>46.7623158963941</v>
      </c>
      <c r="M23" s="34"/>
      <c r="N23" s="33" t="n">
        <f aca="false">IF($D23&gt;0,M23/$D23*100,0)</f>
        <v>0</v>
      </c>
      <c r="O23" s="34" t="n">
        <v>7125</v>
      </c>
      <c r="P23" s="34" t="n">
        <v>3160</v>
      </c>
      <c r="Q23" s="33" t="n">
        <f aca="false">IF($D23&gt;0,O23/$D23*100,0)</f>
        <v>45.2323514474353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17407</v>
      </c>
      <c r="C24" s="30" t="s">
        <v>45</v>
      </c>
      <c r="D24" s="31" t="n">
        <f aca="false">SUM(E24,I24)</f>
        <v>20016</v>
      </c>
      <c r="E24" s="32" t="n">
        <f aca="false">SUM(G24:H24)</f>
        <v>849</v>
      </c>
      <c r="F24" s="33" t="n">
        <f aca="false">IF(D24&gt;0,E24/D24*100,0)</f>
        <v>4.2416067146283</v>
      </c>
      <c r="G24" s="34" t="n">
        <v>849</v>
      </c>
      <c r="H24" s="34"/>
      <c r="I24" s="32" t="n">
        <f aca="false">SUM(K24,M24,O24)</f>
        <v>19167</v>
      </c>
      <c r="J24" s="33" t="n">
        <f aca="false">IF($D24&gt;0,I24/$D24*100,0)</f>
        <v>95.7583932853717</v>
      </c>
      <c r="K24" s="34" t="n">
        <v>17670</v>
      </c>
      <c r="L24" s="33" t="n">
        <f aca="false">IF($D24&gt;0,K24/$D24*100,0)</f>
        <v>88.279376498801</v>
      </c>
      <c r="M24" s="34"/>
      <c r="N24" s="33" t="n">
        <f aca="false">IF($D24&gt;0,M24/$D24*100,0)</f>
        <v>0</v>
      </c>
      <c r="O24" s="34" t="n">
        <v>1497</v>
      </c>
      <c r="P24" s="34" t="n">
        <v>68</v>
      </c>
      <c r="Q24" s="33" t="n">
        <f aca="false">IF($D24&gt;0,O24/$D24*100,0)</f>
        <v>7.47901678657074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17461</v>
      </c>
      <c r="C25" s="30" t="s">
        <v>46</v>
      </c>
      <c r="D25" s="31" t="n">
        <f aca="false">SUM(E25,I25)</f>
        <v>10894</v>
      </c>
      <c r="E25" s="32" t="n">
        <f aca="false">SUM(G25:H25)</f>
        <v>233</v>
      </c>
      <c r="F25" s="33" t="n">
        <f aca="false">IF(D25&gt;0,E25/D25*100,0)</f>
        <v>2.13879199559391</v>
      </c>
      <c r="G25" s="34" t="n">
        <v>233</v>
      </c>
      <c r="H25" s="34"/>
      <c r="I25" s="32" t="n">
        <f aca="false">SUM(K25,M25,O25)</f>
        <v>10661</v>
      </c>
      <c r="J25" s="33" t="n">
        <f aca="false">IF($D25&gt;0,I25/$D25*100,0)</f>
        <v>97.8612080044061</v>
      </c>
      <c r="K25" s="34" t="n">
        <v>3449</v>
      </c>
      <c r="L25" s="33" t="n">
        <f aca="false">IF($D25&gt;0,K25/$D25*100,0)</f>
        <v>31.6596291536626</v>
      </c>
      <c r="M25" s="34"/>
      <c r="N25" s="33" t="n">
        <f aca="false">IF($D25&gt;0,M25/$D25*100,0)</f>
        <v>0</v>
      </c>
      <c r="O25" s="34" t="n">
        <v>7212</v>
      </c>
      <c r="P25" s="34" t="n">
        <v>2763</v>
      </c>
      <c r="Q25" s="33" t="n">
        <f aca="false">IF($D25&gt;0,O25/$D25*100,0)</f>
        <v>66.2015788507435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17463</v>
      </c>
      <c r="C26" s="30" t="s">
        <v>47</v>
      </c>
      <c r="D26" s="31" t="n">
        <f aca="false">SUM(E26,I26)</f>
        <v>22969</v>
      </c>
      <c r="E26" s="32" t="n">
        <f aca="false">SUM(G26:H26)</f>
        <v>7723</v>
      </c>
      <c r="F26" s="33" t="n">
        <f aca="false">IF(D26&gt;0,E26/D26*100,0)</f>
        <v>33.6235796072968</v>
      </c>
      <c r="G26" s="34" t="n">
        <v>7703</v>
      </c>
      <c r="H26" s="34" t="n">
        <v>20</v>
      </c>
      <c r="I26" s="32" t="n">
        <f aca="false">SUM(K26,M26,O26)</f>
        <v>15246</v>
      </c>
      <c r="J26" s="33" t="n">
        <f aca="false">IF($D26&gt;0,I26/$D26*100,0)</f>
        <v>66.3764203927032</v>
      </c>
      <c r="K26" s="34" t="n">
        <v>2436</v>
      </c>
      <c r="L26" s="33" t="n">
        <f aca="false">IF($D26&gt;0,K26/$D26*100,0)</f>
        <v>10.6055988506248</v>
      </c>
      <c r="M26" s="34"/>
      <c r="N26" s="33" t="n">
        <f aca="false">IF($D26&gt;0,M26/$D26*100,0)</f>
        <v>0</v>
      </c>
      <c r="O26" s="34" t="n">
        <v>12810</v>
      </c>
      <c r="P26" s="34" t="n">
        <v>5950</v>
      </c>
      <c r="Q26" s="33" t="n">
        <f aca="false">IF($D26&gt;0,O26/$D26*100,0)</f>
        <v>55.7708215420785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7"/>
      <c r="B27" s="37"/>
      <c r="C27" s="37"/>
      <c r="D27" s="38"/>
      <c r="E27" s="39"/>
      <c r="F27" s="40"/>
      <c r="G27" s="38"/>
      <c r="H27" s="38"/>
      <c r="I27" s="39"/>
      <c r="J27" s="40"/>
      <c r="K27" s="38"/>
      <c r="L27" s="40"/>
      <c r="M27" s="38"/>
      <c r="N27" s="40"/>
      <c r="O27" s="38"/>
      <c r="P27" s="38"/>
      <c r="Q27" s="40"/>
      <c r="R27" s="41"/>
      <c r="S27" s="41"/>
      <c r="T27" s="41"/>
      <c r="U27" s="41"/>
      <c r="V27" s="42"/>
      <c r="W27" s="42"/>
      <c r="X27" s="42"/>
      <c r="Y27" s="42"/>
    </row>
    <row r="28" s="29" customFormat="true" ht="13.5" hidden="false" customHeight="false" outlineLevel="0" collapsed="false">
      <c r="A28" s="37"/>
      <c r="B28" s="37"/>
      <c r="C28" s="37"/>
      <c r="D28" s="38"/>
      <c r="E28" s="39"/>
      <c r="F28" s="40"/>
      <c r="G28" s="38"/>
      <c r="H28" s="38"/>
      <c r="I28" s="39"/>
      <c r="J28" s="40"/>
      <c r="K28" s="38"/>
      <c r="L28" s="40"/>
      <c r="M28" s="38"/>
      <c r="N28" s="40"/>
      <c r="O28" s="38"/>
      <c r="P28" s="38"/>
      <c r="Q28" s="40"/>
      <c r="R28" s="41"/>
      <c r="S28" s="41"/>
      <c r="T28" s="41"/>
      <c r="U28" s="41"/>
      <c r="V28" s="42"/>
      <c r="W28" s="42"/>
      <c r="X28" s="42"/>
      <c r="Y28" s="42"/>
    </row>
    <row r="29" s="29" customFormat="true" ht="13.5" hidden="false" customHeight="false" outlineLevel="0" collapsed="false">
      <c r="A29" s="37"/>
      <c r="B29" s="37"/>
      <c r="C29" s="37"/>
      <c r="D29" s="38"/>
      <c r="E29" s="39"/>
      <c r="F29" s="40"/>
      <c r="G29" s="38"/>
      <c r="H29" s="38"/>
      <c r="I29" s="39"/>
      <c r="J29" s="40"/>
      <c r="K29" s="38"/>
      <c r="L29" s="40"/>
      <c r="M29" s="38"/>
      <c r="N29" s="40"/>
      <c r="O29" s="38"/>
      <c r="P29" s="38"/>
      <c r="Q29" s="40"/>
      <c r="R29" s="41"/>
      <c r="S29" s="41"/>
      <c r="T29" s="41"/>
      <c r="U29" s="41"/>
      <c r="V29" s="42"/>
      <c r="W29" s="42"/>
      <c r="X29" s="42"/>
      <c r="Y29" s="42"/>
    </row>
    <row r="30" s="29" customFormat="true" ht="13.5" hidden="false" customHeight="false" outlineLevel="0" collapsed="false">
      <c r="A30" s="37"/>
      <c r="B30" s="37"/>
      <c r="C30" s="37"/>
      <c r="D30" s="38"/>
      <c r="E30" s="39"/>
      <c r="F30" s="40"/>
      <c r="G30" s="38"/>
      <c r="H30" s="38"/>
      <c r="I30" s="39"/>
      <c r="J30" s="40"/>
      <c r="K30" s="38"/>
      <c r="L30" s="40"/>
      <c r="M30" s="38"/>
      <c r="N30" s="40"/>
      <c r="O30" s="38"/>
      <c r="P30" s="38"/>
      <c r="Q30" s="40"/>
      <c r="R30" s="41"/>
      <c r="S30" s="41"/>
      <c r="T30" s="41"/>
      <c r="U30" s="41"/>
      <c r="V30" s="42"/>
      <c r="W30" s="42"/>
      <c r="X30" s="42"/>
      <c r="Y30" s="42"/>
    </row>
    <row r="31" s="29" customFormat="true" ht="13.5" hidden="false" customHeight="false" outlineLevel="0" collapsed="false">
      <c r="A31" s="37"/>
      <c r="B31" s="37"/>
      <c r="C31" s="37"/>
      <c r="D31" s="38"/>
      <c r="E31" s="39"/>
      <c r="F31" s="40"/>
      <c r="G31" s="38"/>
      <c r="H31" s="38"/>
      <c r="I31" s="39"/>
      <c r="J31" s="40"/>
      <c r="K31" s="38"/>
      <c r="L31" s="40"/>
      <c r="M31" s="38"/>
      <c r="N31" s="40"/>
      <c r="O31" s="38"/>
      <c r="P31" s="38"/>
      <c r="Q31" s="40"/>
      <c r="R31" s="41"/>
      <c r="S31" s="41"/>
      <c r="T31" s="41"/>
      <c r="U31" s="41"/>
      <c r="V31" s="42"/>
      <c r="W31" s="42"/>
      <c r="X31" s="42"/>
      <c r="Y31" s="42"/>
    </row>
    <row r="32" s="29" customFormat="true" ht="13.5" hidden="false" customHeight="false" outlineLevel="0" collapsed="false">
      <c r="A32" s="37"/>
      <c r="B32" s="37"/>
      <c r="C32" s="37"/>
      <c r="D32" s="38"/>
      <c r="E32" s="39"/>
      <c r="F32" s="40"/>
      <c r="G32" s="38"/>
      <c r="H32" s="38"/>
      <c r="I32" s="39"/>
      <c r="J32" s="40"/>
      <c r="K32" s="38"/>
      <c r="L32" s="40"/>
      <c r="M32" s="38"/>
      <c r="N32" s="40"/>
      <c r="O32" s="38"/>
      <c r="P32" s="38"/>
      <c r="Q32" s="40"/>
      <c r="R32" s="41"/>
      <c r="S32" s="41"/>
      <c r="T32" s="41"/>
      <c r="U32" s="41"/>
      <c r="V32" s="42"/>
      <c r="W32" s="42"/>
      <c r="X32" s="42"/>
      <c r="Y32" s="42"/>
    </row>
    <row r="33" s="29" customFormat="true" ht="13.5" hidden="false" customHeight="false" outlineLevel="0" collapsed="false">
      <c r="A33" s="37"/>
      <c r="B33" s="37"/>
      <c r="C33" s="37"/>
      <c r="D33" s="38"/>
      <c r="E33" s="39"/>
      <c r="F33" s="40"/>
      <c r="G33" s="38"/>
      <c r="H33" s="38"/>
      <c r="I33" s="39"/>
      <c r="J33" s="40"/>
      <c r="K33" s="38"/>
      <c r="L33" s="40"/>
      <c r="M33" s="38"/>
      <c r="N33" s="40"/>
      <c r="O33" s="38"/>
      <c r="P33" s="38"/>
      <c r="Q33" s="40"/>
      <c r="R33" s="41"/>
      <c r="S33" s="41"/>
      <c r="T33" s="41"/>
      <c r="U33" s="41"/>
      <c r="V33" s="42"/>
      <c r="W33" s="42"/>
      <c r="X33" s="42"/>
      <c r="Y33" s="42"/>
    </row>
    <row r="34" s="29" customFormat="true" ht="13.5" hidden="false" customHeight="false" outlineLevel="0" collapsed="false">
      <c r="A34" s="37"/>
      <c r="B34" s="37"/>
      <c r="C34" s="37"/>
      <c r="D34" s="38"/>
      <c r="E34" s="39"/>
      <c r="F34" s="40"/>
      <c r="G34" s="38"/>
      <c r="H34" s="38"/>
      <c r="I34" s="39"/>
      <c r="J34" s="40"/>
      <c r="K34" s="38"/>
      <c r="L34" s="40"/>
      <c r="M34" s="38"/>
      <c r="N34" s="40"/>
      <c r="O34" s="38"/>
      <c r="P34" s="38"/>
      <c r="Q34" s="40"/>
      <c r="R34" s="41"/>
      <c r="S34" s="41"/>
      <c r="T34" s="41"/>
      <c r="U34" s="41"/>
      <c r="V34" s="42"/>
      <c r="W34" s="42"/>
      <c r="X34" s="42"/>
      <c r="Y34" s="42"/>
    </row>
    <row r="35" s="29" customFormat="true" ht="13.5" hidden="false" customHeight="false" outlineLevel="0" collapsed="false">
      <c r="A35" s="37"/>
      <c r="B35" s="37"/>
      <c r="C35" s="37"/>
      <c r="D35" s="38"/>
      <c r="E35" s="39"/>
      <c r="F35" s="40"/>
      <c r="G35" s="38"/>
      <c r="H35" s="38"/>
      <c r="I35" s="39"/>
      <c r="J35" s="40"/>
      <c r="K35" s="38"/>
      <c r="L35" s="40"/>
      <c r="M35" s="38"/>
      <c r="N35" s="40"/>
      <c r="O35" s="38"/>
      <c r="P35" s="38"/>
      <c r="Q35" s="40"/>
      <c r="R35" s="41"/>
      <c r="S35" s="41"/>
      <c r="T35" s="41"/>
      <c r="U35" s="41"/>
      <c r="V35" s="42"/>
      <c r="W35" s="42"/>
      <c r="X35" s="42"/>
      <c r="Y35" s="42"/>
    </row>
    <row r="36" s="29" customFormat="true" ht="13.5" hidden="false" customHeight="false" outlineLevel="0" collapsed="false">
      <c r="A36" s="37"/>
      <c r="B36" s="37"/>
      <c r="C36" s="37"/>
      <c r="D36" s="38"/>
      <c r="E36" s="39"/>
      <c r="F36" s="40"/>
      <c r="G36" s="38"/>
      <c r="H36" s="38"/>
      <c r="I36" s="39"/>
      <c r="J36" s="40"/>
      <c r="K36" s="38"/>
      <c r="L36" s="40"/>
      <c r="M36" s="38"/>
      <c r="N36" s="40"/>
      <c r="O36" s="38"/>
      <c r="P36" s="38"/>
      <c r="Q36" s="40"/>
      <c r="R36" s="41"/>
      <c r="S36" s="41"/>
      <c r="T36" s="41"/>
      <c r="U36" s="41"/>
      <c r="V36" s="42"/>
      <c r="W36" s="42"/>
      <c r="X36" s="42"/>
      <c r="Y36" s="42"/>
    </row>
    <row r="37" s="29" customFormat="true" ht="13.5" hidden="false" customHeight="false" outlineLevel="0" collapsed="false">
      <c r="A37" s="37"/>
      <c r="B37" s="37"/>
      <c r="C37" s="37"/>
      <c r="D37" s="38"/>
      <c r="E37" s="39"/>
      <c r="F37" s="40"/>
      <c r="G37" s="38"/>
      <c r="H37" s="38"/>
      <c r="I37" s="39"/>
      <c r="J37" s="40"/>
      <c r="K37" s="38"/>
      <c r="L37" s="40"/>
      <c r="M37" s="38"/>
      <c r="N37" s="40"/>
      <c r="O37" s="38"/>
      <c r="P37" s="38"/>
      <c r="Q37" s="40"/>
      <c r="R37" s="41"/>
      <c r="S37" s="41"/>
      <c r="T37" s="41"/>
      <c r="U37" s="41"/>
      <c r="V37" s="42"/>
      <c r="W37" s="42"/>
      <c r="X37" s="42"/>
      <c r="Y37" s="42"/>
    </row>
    <row r="38" s="29" customFormat="true" ht="13.5" hidden="false" customHeight="false" outlineLevel="0" collapsed="false">
      <c r="A38" s="37"/>
      <c r="B38" s="37"/>
      <c r="C38" s="37"/>
      <c r="D38" s="38"/>
      <c r="E38" s="39"/>
      <c r="F38" s="40"/>
      <c r="G38" s="38"/>
      <c r="H38" s="38"/>
      <c r="I38" s="39"/>
      <c r="J38" s="40"/>
      <c r="K38" s="38"/>
      <c r="L38" s="40"/>
      <c r="M38" s="38"/>
      <c r="N38" s="40"/>
      <c r="O38" s="38"/>
      <c r="P38" s="38"/>
      <c r="Q38" s="40"/>
      <c r="R38" s="41"/>
      <c r="S38" s="41"/>
      <c r="T38" s="41"/>
      <c r="U38" s="41"/>
      <c r="V38" s="42"/>
      <c r="W38" s="42"/>
      <c r="X38" s="42"/>
      <c r="Y38" s="42"/>
    </row>
    <row r="39" s="29" customFormat="true" ht="13.5" hidden="false" customHeight="false" outlineLevel="0" collapsed="false">
      <c r="A39" s="37"/>
      <c r="B39" s="37"/>
      <c r="C39" s="37"/>
      <c r="D39" s="38"/>
      <c r="E39" s="39"/>
      <c r="F39" s="40"/>
      <c r="G39" s="38"/>
      <c r="H39" s="38"/>
      <c r="I39" s="39"/>
      <c r="J39" s="40"/>
      <c r="K39" s="38"/>
      <c r="L39" s="40"/>
      <c r="M39" s="38"/>
      <c r="N39" s="40"/>
      <c r="O39" s="38"/>
      <c r="P39" s="38"/>
      <c r="Q39" s="40"/>
      <c r="R39" s="41"/>
      <c r="S39" s="41"/>
      <c r="T39" s="41"/>
      <c r="U39" s="41"/>
      <c r="V39" s="42"/>
      <c r="W39" s="42"/>
      <c r="X39" s="42"/>
      <c r="Y39" s="42"/>
    </row>
    <row r="40" s="29" customFormat="true" ht="13.5" hidden="false" customHeight="false" outlineLevel="0" collapsed="false">
      <c r="A40" s="37"/>
      <c r="B40" s="37"/>
      <c r="C40" s="37"/>
      <c r="D40" s="38"/>
      <c r="E40" s="39"/>
      <c r="F40" s="40"/>
      <c r="G40" s="38"/>
      <c r="H40" s="38"/>
      <c r="I40" s="39"/>
      <c r="J40" s="40"/>
      <c r="K40" s="38"/>
      <c r="L40" s="40"/>
      <c r="M40" s="38"/>
      <c r="N40" s="40"/>
      <c r="O40" s="38"/>
      <c r="P40" s="38"/>
      <c r="Q40" s="40"/>
      <c r="R40" s="41"/>
      <c r="S40" s="41"/>
      <c r="T40" s="41"/>
      <c r="U40" s="41"/>
      <c r="V40" s="42"/>
      <c r="W40" s="42"/>
      <c r="X40" s="42"/>
      <c r="Y40" s="42"/>
    </row>
    <row r="41" s="29" customFormat="true" ht="13.5" hidden="false" customHeight="false" outlineLevel="0" collapsed="false">
      <c r="A41" s="37"/>
      <c r="B41" s="37"/>
      <c r="C41" s="37"/>
      <c r="D41" s="38"/>
      <c r="E41" s="39"/>
      <c r="F41" s="40"/>
      <c r="G41" s="38"/>
      <c r="H41" s="38"/>
      <c r="I41" s="39"/>
      <c r="J41" s="40"/>
      <c r="K41" s="38"/>
      <c r="L41" s="40"/>
      <c r="M41" s="38"/>
      <c r="N41" s="40"/>
      <c r="O41" s="38"/>
      <c r="P41" s="38"/>
      <c r="Q41" s="40"/>
      <c r="R41" s="41"/>
      <c r="S41" s="41"/>
      <c r="T41" s="41"/>
      <c r="U41" s="41"/>
      <c r="V41" s="42"/>
      <c r="W41" s="42"/>
      <c r="X41" s="42"/>
      <c r="Y41" s="42"/>
    </row>
    <row r="42" s="29" customFormat="true" ht="13.5" hidden="false" customHeight="false" outlineLevel="0" collapsed="false">
      <c r="A42" s="37"/>
      <c r="B42" s="37"/>
      <c r="C42" s="37"/>
      <c r="D42" s="38"/>
      <c r="E42" s="39"/>
      <c r="F42" s="40"/>
      <c r="G42" s="38"/>
      <c r="H42" s="38"/>
      <c r="I42" s="39"/>
      <c r="J42" s="40"/>
      <c r="K42" s="38"/>
      <c r="L42" s="40"/>
      <c r="M42" s="38"/>
      <c r="N42" s="40"/>
      <c r="O42" s="38"/>
      <c r="P42" s="38"/>
      <c r="Q42" s="40"/>
      <c r="R42" s="41"/>
      <c r="S42" s="41"/>
      <c r="T42" s="41"/>
      <c r="U42" s="41"/>
      <c r="V42" s="42"/>
      <c r="W42" s="42"/>
      <c r="X42" s="42"/>
      <c r="Y42" s="42"/>
    </row>
    <row r="43" s="29" customFormat="true" ht="13.5" hidden="false" customHeight="false" outlineLevel="0" collapsed="false">
      <c r="A43" s="37"/>
      <c r="B43" s="37"/>
      <c r="C43" s="37"/>
      <c r="D43" s="38"/>
      <c r="E43" s="39"/>
      <c r="F43" s="40"/>
      <c r="G43" s="38"/>
      <c r="H43" s="38"/>
      <c r="I43" s="39"/>
      <c r="J43" s="40"/>
      <c r="K43" s="38"/>
      <c r="L43" s="40"/>
      <c r="M43" s="38"/>
      <c r="N43" s="40"/>
      <c r="O43" s="38"/>
      <c r="P43" s="38"/>
      <c r="Q43" s="40"/>
      <c r="R43" s="41"/>
      <c r="S43" s="41"/>
      <c r="T43" s="41"/>
      <c r="U43" s="41"/>
      <c r="V43" s="42"/>
      <c r="W43" s="42"/>
      <c r="X43" s="42"/>
      <c r="Y43" s="42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8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49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50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51</v>
      </c>
      <c r="AI2" s="53"/>
      <c r="AJ2" s="53"/>
      <c r="AK2" s="53"/>
      <c r="AL2" s="53" t="s">
        <v>52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53</v>
      </c>
      <c r="AX2" s="53"/>
      <c r="AY2" s="53"/>
      <c r="AZ2" s="53"/>
      <c r="BA2" s="53"/>
      <c r="BB2" s="53"/>
      <c r="BC2" s="53" t="s">
        <v>54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55</v>
      </c>
      <c r="F3" s="55"/>
      <c r="G3" s="55"/>
      <c r="H3" s="56" t="s">
        <v>56</v>
      </c>
      <c r="I3" s="56"/>
      <c r="J3" s="56"/>
      <c r="K3" s="55" t="s">
        <v>57</v>
      </c>
      <c r="L3" s="55"/>
      <c r="M3" s="55"/>
      <c r="N3" s="54" t="s">
        <v>9</v>
      </c>
      <c r="O3" s="57" t="s">
        <v>58</v>
      </c>
      <c r="P3" s="51"/>
      <c r="Q3" s="51"/>
      <c r="R3" s="51"/>
      <c r="S3" s="51"/>
      <c r="T3" s="51"/>
      <c r="U3" s="51"/>
      <c r="V3" s="52"/>
      <c r="W3" s="57" t="s">
        <v>59</v>
      </c>
      <c r="X3" s="51"/>
      <c r="Y3" s="51"/>
      <c r="Z3" s="51"/>
      <c r="AA3" s="51"/>
      <c r="AB3" s="51"/>
      <c r="AC3" s="51"/>
      <c r="AD3" s="52"/>
      <c r="AE3" s="57" t="s">
        <v>60</v>
      </c>
      <c r="AF3" s="51"/>
      <c r="AG3" s="52"/>
      <c r="AH3" s="17" t="s">
        <v>9</v>
      </c>
      <c r="AI3" s="58" t="s">
        <v>61</v>
      </c>
      <c r="AJ3" s="58" t="s">
        <v>62</v>
      </c>
      <c r="AK3" s="58" t="s">
        <v>63</v>
      </c>
      <c r="AL3" s="59" t="s">
        <v>9</v>
      </c>
      <c r="AM3" s="58" t="s">
        <v>64</v>
      </c>
      <c r="AN3" s="58" t="s">
        <v>65</v>
      </c>
      <c r="AO3" s="58" t="s">
        <v>66</v>
      </c>
      <c r="AP3" s="58" t="s">
        <v>62</v>
      </c>
      <c r="AQ3" s="58" t="s">
        <v>63</v>
      </c>
      <c r="AR3" s="58" t="s">
        <v>67</v>
      </c>
      <c r="AS3" s="58" t="s">
        <v>68</v>
      </c>
      <c r="AT3" s="58" t="s">
        <v>69</v>
      </c>
      <c r="AU3" s="58" t="s">
        <v>70</v>
      </c>
      <c r="AV3" s="58" t="s">
        <v>71</v>
      </c>
      <c r="AW3" s="17" t="s">
        <v>9</v>
      </c>
      <c r="AX3" s="58" t="s">
        <v>64</v>
      </c>
      <c r="AY3" s="58" t="s">
        <v>65</v>
      </c>
      <c r="AZ3" s="58" t="s">
        <v>66</v>
      </c>
      <c r="BA3" s="58" t="s">
        <v>62</v>
      </c>
      <c r="BB3" s="58" t="s">
        <v>63</v>
      </c>
      <c r="BC3" s="17" t="s">
        <v>9</v>
      </c>
      <c r="BD3" s="58" t="s">
        <v>61</v>
      </c>
      <c r="BE3" s="58" t="s">
        <v>62</v>
      </c>
      <c r="BF3" s="58" t="s">
        <v>63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72</v>
      </c>
      <c r="G4" s="61" t="s">
        <v>73</v>
      </c>
      <c r="H4" s="54" t="s">
        <v>9</v>
      </c>
      <c r="I4" s="61" t="s">
        <v>72</v>
      </c>
      <c r="J4" s="61" t="s">
        <v>73</v>
      </c>
      <c r="K4" s="54" t="s">
        <v>9</v>
      </c>
      <c r="L4" s="61" t="s">
        <v>72</v>
      </c>
      <c r="M4" s="61" t="s">
        <v>73</v>
      </c>
      <c r="N4" s="60"/>
      <c r="O4" s="54" t="s">
        <v>9</v>
      </c>
      <c r="P4" s="61" t="s">
        <v>61</v>
      </c>
      <c r="Q4" s="61" t="s">
        <v>62</v>
      </c>
      <c r="R4" s="61" t="s">
        <v>63</v>
      </c>
      <c r="S4" s="61" t="s">
        <v>74</v>
      </c>
      <c r="T4" s="61" t="s">
        <v>68</v>
      </c>
      <c r="U4" s="61" t="s">
        <v>75</v>
      </c>
      <c r="V4" s="61" t="s">
        <v>76</v>
      </c>
      <c r="W4" s="54" t="s">
        <v>9</v>
      </c>
      <c r="X4" s="61" t="s">
        <v>61</v>
      </c>
      <c r="Y4" s="61" t="s">
        <v>62</v>
      </c>
      <c r="Z4" s="61" t="s">
        <v>63</v>
      </c>
      <c r="AA4" s="61" t="s">
        <v>74</v>
      </c>
      <c r="AB4" s="61" t="s">
        <v>68</v>
      </c>
      <c r="AC4" s="61" t="s">
        <v>75</v>
      </c>
      <c r="AD4" s="61" t="s">
        <v>76</v>
      </c>
      <c r="AE4" s="54" t="s">
        <v>9</v>
      </c>
      <c r="AF4" s="61" t="s">
        <v>72</v>
      </c>
      <c r="AG4" s="61" t="s">
        <v>73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77</v>
      </c>
      <c r="E6" s="54" t="s">
        <v>77</v>
      </c>
      <c r="F6" s="54" t="s">
        <v>77</v>
      </c>
      <c r="G6" s="54" t="s">
        <v>77</v>
      </c>
      <c r="H6" s="54" t="s">
        <v>77</v>
      </c>
      <c r="I6" s="54" t="s">
        <v>77</v>
      </c>
      <c r="J6" s="54" t="s">
        <v>77</v>
      </c>
      <c r="K6" s="54" t="s">
        <v>77</v>
      </c>
      <c r="L6" s="54" t="s">
        <v>77</v>
      </c>
      <c r="M6" s="54" t="s">
        <v>77</v>
      </c>
      <c r="N6" s="54" t="s">
        <v>77</v>
      </c>
      <c r="O6" s="54" t="s">
        <v>77</v>
      </c>
      <c r="P6" s="54" t="s">
        <v>77</v>
      </c>
      <c r="Q6" s="54" t="s">
        <v>77</v>
      </c>
      <c r="R6" s="54" t="s">
        <v>77</v>
      </c>
      <c r="S6" s="54" t="s">
        <v>77</v>
      </c>
      <c r="T6" s="54" t="s">
        <v>77</v>
      </c>
      <c r="U6" s="54" t="s">
        <v>77</v>
      </c>
      <c r="V6" s="54" t="s">
        <v>77</v>
      </c>
      <c r="W6" s="54" t="s">
        <v>77</v>
      </c>
      <c r="X6" s="54" t="s">
        <v>77</v>
      </c>
      <c r="Y6" s="54" t="s">
        <v>77</v>
      </c>
      <c r="Z6" s="54" t="s">
        <v>77</v>
      </c>
      <c r="AA6" s="54" t="s">
        <v>77</v>
      </c>
      <c r="AB6" s="54" t="s">
        <v>77</v>
      </c>
      <c r="AC6" s="54" t="s">
        <v>77</v>
      </c>
      <c r="AD6" s="54" t="s">
        <v>77</v>
      </c>
      <c r="AE6" s="54" t="s">
        <v>77</v>
      </c>
      <c r="AF6" s="54" t="s">
        <v>77</v>
      </c>
      <c r="AG6" s="54" t="s">
        <v>77</v>
      </c>
      <c r="AH6" s="67" t="s">
        <v>78</v>
      </c>
      <c r="AI6" s="67" t="s">
        <v>78</v>
      </c>
      <c r="AJ6" s="67" t="s">
        <v>78</v>
      </c>
      <c r="AK6" s="67" t="s">
        <v>78</v>
      </c>
      <c r="AL6" s="67" t="s">
        <v>78</v>
      </c>
      <c r="AM6" s="67" t="s">
        <v>78</v>
      </c>
      <c r="AN6" s="67" t="s">
        <v>78</v>
      </c>
      <c r="AO6" s="67" t="s">
        <v>78</v>
      </c>
      <c r="AP6" s="67" t="s">
        <v>78</v>
      </c>
      <c r="AQ6" s="67" t="s">
        <v>78</v>
      </c>
      <c r="AR6" s="67" t="s">
        <v>78</v>
      </c>
      <c r="AS6" s="67" t="s">
        <v>78</v>
      </c>
      <c r="AT6" s="67" t="s">
        <v>78</v>
      </c>
      <c r="AU6" s="67" t="s">
        <v>78</v>
      </c>
      <c r="AV6" s="67" t="s">
        <v>78</v>
      </c>
      <c r="AW6" s="67" t="s">
        <v>78</v>
      </c>
      <c r="AX6" s="67" t="s">
        <v>78</v>
      </c>
      <c r="AY6" s="67" t="s">
        <v>78</v>
      </c>
      <c r="AZ6" s="67" t="s">
        <v>78</v>
      </c>
      <c r="BA6" s="67" t="s">
        <v>78</v>
      </c>
      <c r="BB6" s="67" t="s">
        <v>78</v>
      </c>
      <c r="BC6" s="67" t="s">
        <v>78</v>
      </c>
      <c r="BD6" s="67" t="s">
        <v>78</v>
      </c>
      <c r="BE6" s="67" t="s">
        <v>78</v>
      </c>
      <c r="BF6" s="67" t="s">
        <v>78</v>
      </c>
    </row>
    <row r="7" s="29" customFormat="true" ht="13.5" hidden="false" customHeight="false" outlineLevel="0" collapsed="false">
      <c r="A7" s="25" t="str">
        <f aca="false">A8</f>
        <v>石川県</v>
      </c>
      <c r="B7" s="24" t="n">
        <f aca="false">INT(B8/1000)*1000</f>
        <v>17000</v>
      </c>
      <c r="C7" s="25" t="s">
        <v>9</v>
      </c>
      <c r="D7" s="26" t="n">
        <f aca="false">SUM(D8:D200)</f>
        <v>203152</v>
      </c>
      <c r="E7" s="26" t="n">
        <f aca="false">SUM(E8:E200)</f>
        <v>8466</v>
      </c>
      <c r="F7" s="26" t="n">
        <f aca="false">SUM(F8:F200)</f>
        <v>4125</v>
      </c>
      <c r="G7" s="26" t="n">
        <f aca="false">SUM(G8:G200)</f>
        <v>4341</v>
      </c>
      <c r="H7" s="26" t="n">
        <f aca="false">SUM(H8:H200)</f>
        <v>0</v>
      </c>
      <c r="I7" s="26" t="n">
        <f aca="false">SUM(I8:I200)</f>
        <v>0</v>
      </c>
      <c r="J7" s="26" t="n">
        <f aca="false">SUM(J8:J200)</f>
        <v>0</v>
      </c>
      <c r="K7" s="26" t="n">
        <f aca="false">SUM(K8:K200)</f>
        <v>194686</v>
      </c>
      <c r="L7" s="26" t="n">
        <f aca="false">SUM(L8:L200)</f>
        <v>35625</v>
      </c>
      <c r="M7" s="26" t="n">
        <f aca="false">SUM(M8:M200)</f>
        <v>159061</v>
      </c>
      <c r="N7" s="26" t="n">
        <f aca="false">SUM(N8:N200)</f>
        <v>202949</v>
      </c>
      <c r="O7" s="26" t="n">
        <f aca="false">SUM(O8:O200)</f>
        <v>39481</v>
      </c>
      <c r="P7" s="26" t="n">
        <f aca="false">SUM(P8:P200)</f>
        <v>3948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63402</v>
      </c>
      <c r="X7" s="26" t="n">
        <f aca="false">SUM(X8:X200)</f>
        <v>163402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66</v>
      </c>
      <c r="AF7" s="26" t="n">
        <f aca="false">SUM(AF8:AF200)</f>
        <v>66</v>
      </c>
      <c r="AG7" s="26" t="n">
        <f aca="false">SUM(AG8:AG200)</f>
        <v>0</v>
      </c>
      <c r="AH7" s="26" t="n">
        <f aca="false">SUM(AH8:AH200)</f>
        <v>2125</v>
      </c>
      <c r="AI7" s="26" t="n">
        <f aca="false">SUM(AI8:AI200)</f>
        <v>2125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43180</v>
      </c>
      <c r="AM7" s="26" t="n">
        <f aca="false">SUM(AM8:AM200)</f>
        <v>40417</v>
      </c>
      <c r="AN7" s="26" t="n">
        <f aca="false">SUM(AN8:AN200)</f>
        <v>753</v>
      </c>
      <c r="AO7" s="26" t="n">
        <f aca="false">SUM(AO8:AO200)</f>
        <v>1325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60</v>
      </c>
      <c r="AT7" s="26" t="n">
        <f aca="false">SUM(AT8:AT200)</f>
        <v>188</v>
      </c>
      <c r="AU7" s="26" t="n">
        <f aca="false">SUM(AU8:AU200)</f>
        <v>337</v>
      </c>
      <c r="AV7" s="26" t="n">
        <f aca="false">SUM(AV8:AV200)</f>
        <v>0</v>
      </c>
      <c r="AW7" s="26" t="n">
        <f aca="false">SUM(AW8:AW200)</f>
        <v>431</v>
      </c>
      <c r="AX7" s="26" t="n">
        <f aca="false">SUM(AX8:AX200)</f>
        <v>315</v>
      </c>
      <c r="AY7" s="26" t="n">
        <f aca="false">SUM(AY8:AY200)</f>
        <v>0</v>
      </c>
      <c r="AZ7" s="26" t="n">
        <f aca="false">SUM(AZ8:AZ200)</f>
        <v>116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315</v>
      </c>
      <c r="BD7" s="26" t="n">
        <f aca="false">SUM(BD8:BD200)</f>
        <v>315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7201</v>
      </c>
      <c r="C8" s="30" t="s">
        <v>28</v>
      </c>
      <c r="D8" s="68" t="n">
        <f aca="false">SUM(E8,H8,K8)</f>
        <v>23087</v>
      </c>
      <c r="E8" s="68" t="n">
        <f aca="false">SUM(F8:G8)</f>
        <v>0</v>
      </c>
      <c r="F8" s="34"/>
      <c r="G8" s="34"/>
      <c r="H8" s="68" t="n">
        <f aca="false">SUM(I8:J8)</f>
        <v>0</v>
      </c>
      <c r="I8" s="34"/>
      <c r="J8" s="26"/>
      <c r="K8" s="68" t="n">
        <f aca="false">SUM(L8:M8)</f>
        <v>23087</v>
      </c>
      <c r="L8" s="34" t="n">
        <v>3615</v>
      </c>
      <c r="M8" s="34" t="n">
        <v>19472</v>
      </c>
      <c r="N8" s="68" t="n">
        <f aca="false">SUM(O8,W8,AE8)</f>
        <v>23087</v>
      </c>
      <c r="O8" s="68" t="n">
        <f aca="false">SUM(P8:V8)</f>
        <v>3615</v>
      </c>
      <c r="P8" s="34" t="n">
        <v>3615</v>
      </c>
      <c r="Q8" s="34"/>
      <c r="R8" s="34"/>
      <c r="S8" s="34"/>
      <c r="T8" s="34"/>
      <c r="U8" s="34"/>
      <c r="V8" s="34"/>
      <c r="W8" s="68" t="n">
        <f aca="false">SUM(X8:AD8)</f>
        <v>19472</v>
      </c>
      <c r="X8" s="34" t="n">
        <v>19472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926</v>
      </c>
      <c r="AI8" s="34" t="n">
        <v>926</v>
      </c>
      <c r="AJ8" s="34"/>
      <c r="AK8" s="34"/>
      <c r="AL8" s="68" t="n">
        <f aca="false">SUM(AM8:AV8)</f>
        <v>926</v>
      </c>
      <c r="AM8" s="34"/>
      <c r="AN8" s="34"/>
      <c r="AO8" s="34" t="n">
        <v>926</v>
      </c>
      <c r="AP8" s="34"/>
      <c r="AQ8" s="34"/>
      <c r="AR8" s="34"/>
      <c r="AS8" s="34"/>
      <c r="AT8" s="34"/>
      <c r="AU8" s="34"/>
      <c r="AV8" s="34"/>
      <c r="AW8" s="68" t="n">
        <f aca="false">SUM(AX8:BB8)</f>
        <v>114</v>
      </c>
      <c r="AX8" s="34"/>
      <c r="AY8" s="34"/>
      <c r="AZ8" s="34" t="n">
        <v>114</v>
      </c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17202</v>
      </c>
      <c r="C9" s="30" t="s">
        <v>30</v>
      </c>
      <c r="D9" s="68" t="n">
        <f aca="false">SUM(E9,H9,K9)</f>
        <v>27574</v>
      </c>
      <c r="E9" s="68" t="n">
        <f aca="false">SUM(F9:G9)</f>
        <v>0</v>
      </c>
      <c r="F9" s="34"/>
      <c r="G9" s="34"/>
      <c r="H9" s="68" t="n">
        <f aca="false">SUM(I9:J9)</f>
        <v>0</v>
      </c>
      <c r="I9" s="34"/>
      <c r="J9" s="34"/>
      <c r="K9" s="68" t="n">
        <f aca="false">SUM(L9:M9)</f>
        <v>27574</v>
      </c>
      <c r="L9" s="34" t="n">
        <v>5778</v>
      </c>
      <c r="M9" s="34" t="n">
        <v>21796</v>
      </c>
      <c r="N9" s="68" t="n">
        <f aca="false">SUM(O9,W9,AE9)</f>
        <v>27574</v>
      </c>
      <c r="O9" s="68" t="n">
        <f aca="false">SUM(P9:V9)</f>
        <v>5778</v>
      </c>
      <c r="P9" s="34" t="n">
        <v>5778</v>
      </c>
      <c r="Q9" s="34"/>
      <c r="R9" s="34"/>
      <c r="S9" s="34"/>
      <c r="T9" s="34"/>
      <c r="U9" s="34"/>
      <c r="V9" s="34"/>
      <c r="W9" s="68" t="n">
        <f aca="false">SUM(X9:AD9)</f>
        <v>21796</v>
      </c>
      <c r="X9" s="34" t="n">
        <v>21796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103</v>
      </c>
      <c r="AI9" s="34" t="n">
        <v>103</v>
      </c>
      <c r="AJ9" s="34"/>
      <c r="AK9" s="34"/>
      <c r="AL9" s="68" t="n">
        <f aca="false">SUM(AM9:AV9)</f>
        <v>21179</v>
      </c>
      <c r="AM9" s="34" t="n">
        <v>21179</v>
      </c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103</v>
      </c>
      <c r="AX9" s="34" t="n">
        <v>103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17203</v>
      </c>
      <c r="C10" s="30" t="s">
        <v>31</v>
      </c>
      <c r="D10" s="68" t="n">
        <f aca="false">SUM(E10,H10,K10)</f>
        <v>32030</v>
      </c>
      <c r="E10" s="68" t="n">
        <f aca="false">SUM(F10:G10)</f>
        <v>0</v>
      </c>
      <c r="F10" s="34"/>
      <c r="G10" s="34"/>
      <c r="H10" s="68" t="n">
        <f aca="false">SUM(I10:J10)</f>
        <v>0</v>
      </c>
      <c r="I10" s="34"/>
      <c r="J10" s="34"/>
      <c r="K10" s="68" t="n">
        <f aca="false">SUM(L10:M10)</f>
        <v>32030</v>
      </c>
      <c r="L10" s="34" t="n">
        <v>3444</v>
      </c>
      <c r="M10" s="34" t="n">
        <v>28586</v>
      </c>
      <c r="N10" s="68" t="n">
        <f aca="false">SUM(O10,W10,AE10)</f>
        <v>32030</v>
      </c>
      <c r="O10" s="68" t="n">
        <f aca="false">SUM(P10:V10)</f>
        <v>3444</v>
      </c>
      <c r="P10" s="34" t="n">
        <v>3444</v>
      </c>
      <c r="Q10" s="34"/>
      <c r="R10" s="34"/>
      <c r="S10" s="34"/>
      <c r="T10" s="34"/>
      <c r="U10" s="34"/>
      <c r="V10" s="34"/>
      <c r="W10" s="68" t="n">
        <f aca="false">SUM(X10:AD10)</f>
        <v>28586</v>
      </c>
      <c r="X10" s="34" t="n">
        <v>28586</v>
      </c>
      <c r="Y10" s="34"/>
      <c r="Z10" s="34"/>
      <c r="AA10" s="34"/>
      <c r="AB10" s="34"/>
      <c r="AC10" s="34"/>
      <c r="AD10" s="34"/>
      <c r="AE10" s="68" t="n">
        <f aca="false">SUM(AF10:AG10)</f>
        <v>0</v>
      </c>
      <c r="AF10" s="34"/>
      <c r="AG10" s="34"/>
      <c r="AH10" s="68" t="n">
        <f aca="false">SUM(AI10:AK10)</f>
        <v>98</v>
      </c>
      <c r="AI10" s="34" t="n">
        <v>98</v>
      </c>
      <c r="AJ10" s="34"/>
      <c r="AK10" s="34"/>
      <c r="AL10" s="68" t="n">
        <f aca="false">SUM(AM10:AV10)</f>
        <v>367</v>
      </c>
      <c r="AM10" s="34" t="n">
        <v>83</v>
      </c>
      <c r="AN10" s="34" t="n">
        <v>187</v>
      </c>
      <c r="AO10" s="34"/>
      <c r="AP10" s="34"/>
      <c r="AQ10" s="34"/>
      <c r="AR10" s="34"/>
      <c r="AS10" s="34" t="n">
        <v>97</v>
      </c>
      <c r="AT10" s="34"/>
      <c r="AU10" s="34"/>
      <c r="AV10" s="34"/>
      <c r="AW10" s="68" t="n">
        <f aca="false">SUM(AX10:BB10)</f>
        <v>1</v>
      </c>
      <c r="AX10" s="34" t="n">
        <v>1</v>
      </c>
      <c r="AY10" s="34"/>
      <c r="AZ10" s="34"/>
      <c r="BA10" s="34"/>
      <c r="BB10" s="34"/>
      <c r="BC10" s="68" t="n">
        <f aca="false">SUM(BD10:BF10)</f>
        <v>187</v>
      </c>
      <c r="BD10" s="34" t="n">
        <v>187</v>
      </c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17204</v>
      </c>
      <c r="C11" s="30" t="s">
        <v>32</v>
      </c>
      <c r="D11" s="68" t="n">
        <f aca="false">SUM(E11,H11,K11)</f>
        <v>14976</v>
      </c>
      <c r="E11" s="68" t="n">
        <f aca="false">SUM(F11:G11)</f>
        <v>0</v>
      </c>
      <c r="F11" s="34"/>
      <c r="G11" s="34"/>
      <c r="H11" s="68" t="n">
        <f aca="false">SUM(I11:J11)</f>
        <v>0</v>
      </c>
      <c r="I11" s="34"/>
      <c r="J11" s="34"/>
      <c r="K11" s="68" t="n">
        <f aca="false">SUM(L11:M11)</f>
        <v>14976</v>
      </c>
      <c r="L11" s="34" t="n">
        <v>4558</v>
      </c>
      <c r="M11" s="34" t="n">
        <v>10418</v>
      </c>
      <c r="N11" s="68" t="n">
        <f aca="false">SUM(O11,W11,AE11)</f>
        <v>14976</v>
      </c>
      <c r="O11" s="68" t="n">
        <f aca="false">SUM(P11:V11)</f>
        <v>4558</v>
      </c>
      <c r="P11" s="34" t="n">
        <v>4558</v>
      </c>
      <c r="Q11" s="34"/>
      <c r="R11" s="34"/>
      <c r="S11" s="34"/>
      <c r="T11" s="34"/>
      <c r="U11" s="34"/>
      <c r="V11" s="34"/>
      <c r="W11" s="68" t="n">
        <f aca="false">SUM(X11:AD11)</f>
        <v>10418</v>
      </c>
      <c r="X11" s="34" t="n">
        <v>10418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277</v>
      </c>
      <c r="AI11" s="34" t="n">
        <v>277</v>
      </c>
      <c r="AJ11" s="34"/>
      <c r="AK11" s="34"/>
      <c r="AL11" s="68" t="n">
        <f aca="false">SUM(AM11:AV11)</f>
        <v>277</v>
      </c>
      <c r="AM11" s="34"/>
      <c r="AN11" s="34"/>
      <c r="AO11" s="34" t="n">
        <v>176</v>
      </c>
      <c r="AP11" s="34"/>
      <c r="AQ11" s="34"/>
      <c r="AR11" s="34"/>
      <c r="AS11" s="34"/>
      <c r="AT11" s="34" t="n">
        <v>55</v>
      </c>
      <c r="AU11" s="34" t="n">
        <v>46</v>
      </c>
      <c r="AV11" s="34"/>
      <c r="AW11" s="68" t="n">
        <f aca="false">SUM(AX11:BB11)</f>
        <v>2</v>
      </c>
      <c r="AX11" s="34"/>
      <c r="AY11" s="34"/>
      <c r="AZ11" s="34" t="n">
        <v>2</v>
      </c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17205</v>
      </c>
      <c r="C12" s="30" t="s">
        <v>33</v>
      </c>
      <c r="D12" s="68" t="n">
        <f aca="false">SUM(E12,H12,K12)</f>
        <v>6075</v>
      </c>
      <c r="E12" s="68" t="n">
        <f aca="false">SUM(F12:G12)</f>
        <v>6075</v>
      </c>
      <c r="F12" s="34" t="n">
        <v>3157</v>
      </c>
      <c r="G12" s="34" t="n">
        <v>2918</v>
      </c>
      <c r="H12" s="68" t="n">
        <f aca="false">SUM(I12:J12)</f>
        <v>0</v>
      </c>
      <c r="I12" s="34"/>
      <c r="J12" s="34"/>
      <c r="K12" s="68" t="n">
        <f aca="false">SUM(L12:M12)</f>
        <v>0</v>
      </c>
      <c r="L12" s="34"/>
      <c r="M12" s="34"/>
      <c r="N12" s="68" t="n">
        <f aca="false">SUM(O12,W12,AE12)</f>
        <v>6125</v>
      </c>
      <c r="O12" s="68" t="n">
        <f aca="false">SUM(P12:V12)</f>
        <v>3157</v>
      </c>
      <c r="P12" s="34" t="n">
        <v>3157</v>
      </c>
      <c r="Q12" s="34"/>
      <c r="R12" s="34"/>
      <c r="S12" s="34"/>
      <c r="T12" s="34"/>
      <c r="U12" s="34"/>
      <c r="V12" s="34"/>
      <c r="W12" s="68" t="n">
        <f aca="false">SUM(X12:AD12)</f>
        <v>2918</v>
      </c>
      <c r="X12" s="34" t="n">
        <v>2918</v>
      </c>
      <c r="Y12" s="34"/>
      <c r="Z12" s="34"/>
      <c r="AA12" s="34"/>
      <c r="AB12" s="34"/>
      <c r="AC12" s="34"/>
      <c r="AD12" s="34"/>
      <c r="AE12" s="68" t="n">
        <f aca="false">SUM(AF12:AG12)</f>
        <v>50</v>
      </c>
      <c r="AF12" s="34" t="n">
        <v>50</v>
      </c>
      <c r="AG12" s="34"/>
      <c r="AH12" s="68" t="n">
        <f aca="false">SUM(AI12:AK12)</f>
        <v>27</v>
      </c>
      <c r="AI12" s="34" t="n">
        <v>27</v>
      </c>
      <c r="AJ12" s="34"/>
      <c r="AK12" s="34"/>
      <c r="AL12" s="68" t="n">
        <f aca="false">SUM(AM12:AV12)</f>
        <v>27</v>
      </c>
      <c r="AM12" s="34" t="n">
        <v>27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68" t="n">
        <f aca="false">SUM(AX12:BB12)</f>
        <v>27</v>
      </c>
      <c r="AX12" s="34" t="n">
        <v>27</v>
      </c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17206</v>
      </c>
      <c r="C13" s="30" t="s">
        <v>34</v>
      </c>
      <c r="D13" s="68" t="n">
        <f aca="false">SUM(E13,H13,K13)</f>
        <v>20594</v>
      </c>
      <c r="E13" s="68" t="n">
        <f aca="false">SUM(F13:G13)</f>
        <v>0</v>
      </c>
      <c r="F13" s="34"/>
      <c r="G13" s="34"/>
      <c r="H13" s="68" t="n">
        <f aca="false">SUM(I13:J13)</f>
        <v>0</v>
      </c>
      <c r="I13" s="34"/>
      <c r="J13" s="34"/>
      <c r="K13" s="68" t="n">
        <f aca="false">SUM(L13:M13)</f>
        <v>20594</v>
      </c>
      <c r="L13" s="34" t="n">
        <v>2117</v>
      </c>
      <c r="M13" s="34" t="n">
        <v>18477</v>
      </c>
      <c r="N13" s="68" t="n">
        <f aca="false">SUM(O13,W13,AE13)</f>
        <v>20603</v>
      </c>
      <c r="O13" s="68" t="n">
        <f aca="false">SUM(P13:V13)</f>
        <v>2117</v>
      </c>
      <c r="P13" s="34" t="n">
        <v>2117</v>
      </c>
      <c r="Q13" s="34"/>
      <c r="R13" s="34"/>
      <c r="S13" s="34"/>
      <c r="T13" s="34"/>
      <c r="U13" s="34"/>
      <c r="V13" s="34"/>
      <c r="W13" s="68" t="n">
        <f aca="false">SUM(X13:AD13)</f>
        <v>18477</v>
      </c>
      <c r="X13" s="34" t="n">
        <v>18477</v>
      </c>
      <c r="Y13" s="34"/>
      <c r="Z13" s="34"/>
      <c r="AA13" s="34"/>
      <c r="AB13" s="34"/>
      <c r="AC13" s="34"/>
      <c r="AD13" s="34"/>
      <c r="AE13" s="68" t="n">
        <f aca="false">SUM(AF13:AG13)</f>
        <v>9</v>
      </c>
      <c r="AF13" s="34" t="n">
        <v>9</v>
      </c>
      <c r="AG13" s="34"/>
      <c r="AH13" s="68" t="n">
        <f aca="false">SUM(AI13:AK13)</f>
        <v>63</v>
      </c>
      <c r="AI13" s="34" t="n">
        <v>63</v>
      </c>
      <c r="AJ13" s="34"/>
      <c r="AK13" s="34"/>
      <c r="AL13" s="68" t="n">
        <f aca="false">SUM(AM13:AV13)</f>
        <v>238</v>
      </c>
      <c r="AM13" s="34" t="n">
        <v>54</v>
      </c>
      <c r="AN13" s="34" t="n">
        <v>121</v>
      </c>
      <c r="AO13" s="34"/>
      <c r="AP13" s="34"/>
      <c r="AQ13" s="34"/>
      <c r="AR13" s="34"/>
      <c r="AS13" s="34" t="n">
        <v>63</v>
      </c>
      <c r="AT13" s="34"/>
      <c r="AU13" s="34"/>
      <c r="AV13" s="34"/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121</v>
      </c>
      <c r="BD13" s="34" t="n">
        <v>121</v>
      </c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17207</v>
      </c>
      <c r="C14" s="30" t="s">
        <v>35</v>
      </c>
      <c r="D14" s="68" t="n">
        <f aca="false">SUM(E14,H14,K14)</f>
        <v>7222</v>
      </c>
      <c r="E14" s="68" t="n">
        <f aca="false">SUM(F14:G14)</f>
        <v>0</v>
      </c>
      <c r="F14" s="34"/>
      <c r="G14" s="34"/>
      <c r="H14" s="68" t="n">
        <f aca="false">SUM(I14:J14)</f>
        <v>0</v>
      </c>
      <c r="I14" s="34"/>
      <c r="J14" s="26"/>
      <c r="K14" s="68" t="n">
        <f aca="false">SUM(L14:M14)</f>
        <v>7222</v>
      </c>
      <c r="L14" s="34" t="n">
        <v>2953</v>
      </c>
      <c r="M14" s="34" t="n">
        <v>4269</v>
      </c>
      <c r="N14" s="68" t="n">
        <f aca="false">SUM(O14,W14,AE14)</f>
        <v>7222</v>
      </c>
      <c r="O14" s="68" t="n">
        <f aca="false">SUM(P14:V14)</f>
        <v>2953</v>
      </c>
      <c r="P14" s="34" t="n">
        <v>2953</v>
      </c>
      <c r="Q14" s="34"/>
      <c r="R14" s="34"/>
      <c r="S14" s="34"/>
      <c r="T14" s="34"/>
      <c r="U14" s="34"/>
      <c r="V14" s="34"/>
      <c r="W14" s="68" t="n">
        <f aca="false">SUM(X14:AD14)</f>
        <v>4269</v>
      </c>
      <c r="X14" s="34" t="n">
        <v>4269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0</v>
      </c>
      <c r="AI14" s="34"/>
      <c r="AJ14" s="34"/>
      <c r="AK14" s="34"/>
      <c r="AL14" s="68" t="n">
        <f aca="false">SUM(AM14:AV14)</f>
        <v>20</v>
      </c>
      <c r="AM14" s="34" t="n">
        <v>20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68" t="n">
        <f aca="false">SUM(AX14:BB14)</f>
        <v>0</v>
      </c>
      <c r="AX14" s="34"/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17209</v>
      </c>
      <c r="C15" s="30" t="s">
        <v>36</v>
      </c>
      <c r="D15" s="68" t="n">
        <f aca="false">SUM(E15,H15,K15)</f>
        <v>5318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5318</v>
      </c>
      <c r="L15" s="34" t="n">
        <v>980</v>
      </c>
      <c r="M15" s="34" t="n">
        <v>4338</v>
      </c>
      <c r="N15" s="68" t="n">
        <f aca="false">SUM(O15,W15,AE15)</f>
        <v>5318</v>
      </c>
      <c r="O15" s="68" t="n">
        <f aca="false">SUM(P15:V15)</f>
        <v>980</v>
      </c>
      <c r="P15" s="34" t="n">
        <v>980</v>
      </c>
      <c r="Q15" s="34"/>
      <c r="R15" s="34"/>
      <c r="S15" s="34"/>
      <c r="T15" s="34"/>
      <c r="U15" s="34"/>
      <c r="V15" s="34"/>
      <c r="W15" s="68" t="n">
        <f aca="false">SUM(X15:AD15)</f>
        <v>4338</v>
      </c>
      <c r="X15" s="34" t="n">
        <v>4338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5</v>
      </c>
      <c r="AI15" s="34" t="n">
        <v>5</v>
      </c>
      <c r="AJ15" s="34"/>
      <c r="AK15" s="34"/>
      <c r="AL15" s="68" t="n">
        <f aca="false">SUM(AM15:AV15)</f>
        <v>205</v>
      </c>
      <c r="AM15" s="34"/>
      <c r="AN15" s="34"/>
      <c r="AO15" s="34"/>
      <c r="AP15" s="34"/>
      <c r="AQ15" s="34"/>
      <c r="AR15" s="34"/>
      <c r="AS15" s="34"/>
      <c r="AT15" s="34"/>
      <c r="AU15" s="34" t="n">
        <v>205</v>
      </c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17210</v>
      </c>
      <c r="C16" s="30" t="s">
        <v>37</v>
      </c>
      <c r="D16" s="68" t="n">
        <f aca="false">SUM(E16,H16,K16)</f>
        <v>15387</v>
      </c>
      <c r="E16" s="68" t="n">
        <f aca="false">SUM(F16:G16)</f>
        <v>0</v>
      </c>
      <c r="F16" s="34"/>
      <c r="G16" s="34"/>
      <c r="H16" s="68" t="n">
        <f aca="false">SUM(I16:J16)</f>
        <v>0</v>
      </c>
      <c r="I16" s="34"/>
      <c r="J16" s="26"/>
      <c r="K16" s="68" t="n">
        <f aca="false">SUM(L16:M16)</f>
        <v>15387</v>
      </c>
      <c r="L16" s="34" t="n">
        <v>1290</v>
      </c>
      <c r="M16" s="34" t="n">
        <v>14097</v>
      </c>
      <c r="N16" s="68" t="n">
        <f aca="false">SUM(O16,W16,AE16)</f>
        <v>15387</v>
      </c>
      <c r="O16" s="68" t="n">
        <f aca="false">SUM(P16:V16)</f>
        <v>1290</v>
      </c>
      <c r="P16" s="34" t="n">
        <v>1290</v>
      </c>
      <c r="Q16" s="34"/>
      <c r="R16" s="34"/>
      <c r="S16" s="34"/>
      <c r="T16" s="34"/>
      <c r="U16" s="34"/>
      <c r="V16" s="34"/>
      <c r="W16" s="68" t="n">
        <f aca="false">SUM(X16:AD16)</f>
        <v>14097</v>
      </c>
      <c r="X16" s="34" t="n">
        <v>14097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42</v>
      </c>
      <c r="AI16" s="34" t="n">
        <v>42</v>
      </c>
      <c r="AJ16" s="34"/>
      <c r="AK16" s="34"/>
      <c r="AL16" s="68" t="n">
        <f aca="false">SUM(AM16:AV16)</f>
        <v>15387</v>
      </c>
      <c r="AM16" s="34" t="n">
        <v>14942</v>
      </c>
      <c r="AN16" s="34" t="n">
        <v>445</v>
      </c>
      <c r="AO16" s="34"/>
      <c r="AP16" s="34"/>
      <c r="AQ16" s="34"/>
      <c r="AR16" s="34"/>
      <c r="AS16" s="34"/>
      <c r="AT16" s="34"/>
      <c r="AU16" s="34"/>
      <c r="AV16" s="34"/>
      <c r="AW16" s="68" t="n">
        <f aca="false">SUM(AX16:BB16)</f>
        <v>42</v>
      </c>
      <c r="AX16" s="34" t="n">
        <v>42</v>
      </c>
      <c r="AY16" s="34"/>
      <c r="AZ16" s="34"/>
      <c r="BA16" s="34"/>
      <c r="BB16" s="34"/>
      <c r="BC16" s="68" t="n">
        <f aca="false">SUM(BD16:BF16)</f>
        <v>1</v>
      </c>
      <c r="BD16" s="34" t="n">
        <v>1</v>
      </c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17211</v>
      </c>
      <c r="C17" s="30" t="s">
        <v>38</v>
      </c>
      <c r="D17" s="68" t="n">
        <f aca="false">SUM(E17,H17,K17)</f>
        <v>6721</v>
      </c>
      <c r="E17" s="68" t="n">
        <f aca="false">SUM(F17:G17)</f>
        <v>0</v>
      </c>
      <c r="F17" s="34"/>
      <c r="G17" s="34"/>
      <c r="H17" s="68" t="n">
        <f aca="false">SUM(I17:J17)</f>
        <v>0</v>
      </c>
      <c r="I17" s="34"/>
      <c r="J17" s="34"/>
      <c r="K17" s="68" t="n">
        <f aca="false">SUM(L17:M17)</f>
        <v>6721</v>
      </c>
      <c r="L17" s="34" t="n">
        <v>1633</v>
      </c>
      <c r="M17" s="34" t="n">
        <v>5088</v>
      </c>
      <c r="N17" s="68" t="n">
        <f aca="false">SUM(O17,W17,AE17)</f>
        <v>6721</v>
      </c>
      <c r="O17" s="68" t="n">
        <f aca="false">SUM(P17:V17)</f>
        <v>1633</v>
      </c>
      <c r="P17" s="34" t="n">
        <v>1633</v>
      </c>
      <c r="Q17" s="34"/>
      <c r="R17" s="34"/>
      <c r="S17" s="34"/>
      <c r="T17" s="34"/>
      <c r="U17" s="34"/>
      <c r="V17" s="34"/>
      <c r="W17" s="68" t="n">
        <f aca="false">SUM(X17:AD17)</f>
        <v>5088</v>
      </c>
      <c r="X17" s="34" t="n">
        <v>5088</v>
      </c>
      <c r="Y17" s="34"/>
      <c r="Z17" s="34"/>
      <c r="AA17" s="34"/>
      <c r="AB17" s="34"/>
      <c r="AC17" s="34"/>
      <c r="AD17" s="34"/>
      <c r="AE17" s="68" t="n">
        <f aca="false">SUM(AF17:AG17)</f>
        <v>0</v>
      </c>
      <c r="AF17" s="34"/>
      <c r="AG17" s="34"/>
      <c r="AH17" s="68" t="n">
        <f aca="false">SUM(AI17:AK17)</f>
        <v>8</v>
      </c>
      <c r="AI17" s="34" t="n">
        <v>8</v>
      </c>
      <c r="AJ17" s="34"/>
      <c r="AK17" s="34"/>
      <c r="AL17" s="68" t="n">
        <f aca="false">SUM(AM17:AV17)</f>
        <v>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68" t="n">
        <f aca="false">SUM(AX17:BB17)</f>
        <v>8</v>
      </c>
      <c r="AX17" s="34" t="n">
        <v>8</v>
      </c>
      <c r="AY17" s="34"/>
      <c r="AZ17" s="34"/>
      <c r="BA17" s="34"/>
      <c r="BB17" s="34"/>
      <c r="BC17" s="68" t="n">
        <f aca="false">SUM(BD17:BF17)</f>
        <v>6</v>
      </c>
      <c r="BD17" s="34" t="n">
        <v>6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17324</v>
      </c>
      <c r="C18" s="30" t="s">
        <v>39</v>
      </c>
      <c r="D18" s="68" t="n">
        <f aca="false">SUM(E18,H18,K18)</f>
        <v>1470</v>
      </c>
      <c r="E18" s="68" t="n">
        <f aca="false">SUM(F18:G18)</f>
        <v>0</v>
      </c>
      <c r="F18" s="34"/>
      <c r="G18" s="34"/>
      <c r="H18" s="68" t="n">
        <f aca="false">SUM(I18:J18)</f>
        <v>0</v>
      </c>
      <c r="I18" s="34"/>
      <c r="J18" s="34"/>
      <c r="K18" s="68" t="n">
        <f aca="false">SUM(L18:M18)</f>
        <v>1470</v>
      </c>
      <c r="L18" s="34" t="n">
        <v>75</v>
      </c>
      <c r="M18" s="34" t="n">
        <v>1395</v>
      </c>
      <c r="N18" s="68" t="n">
        <f aca="false">SUM(O18,W18,AE18)</f>
        <v>1470</v>
      </c>
      <c r="O18" s="68" t="n">
        <f aca="false">SUM(P18:V18)</f>
        <v>75</v>
      </c>
      <c r="P18" s="34" t="n">
        <v>75</v>
      </c>
      <c r="Q18" s="34"/>
      <c r="R18" s="34"/>
      <c r="S18" s="34"/>
      <c r="T18" s="34"/>
      <c r="U18" s="34"/>
      <c r="V18" s="34"/>
      <c r="W18" s="68" t="n">
        <f aca="false">SUM(X18:AD18)</f>
        <v>1395</v>
      </c>
      <c r="X18" s="34" t="n">
        <v>1395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2</v>
      </c>
      <c r="AI18" s="34" t="n">
        <v>2</v>
      </c>
      <c r="AJ18" s="34"/>
      <c r="AK18" s="34"/>
      <c r="AL18" s="68" t="n">
        <f aca="false">SUM(AM18:AV18)</f>
        <v>0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68" t="n">
        <f aca="false">SUM(AX18:BB18)</f>
        <v>2</v>
      </c>
      <c r="AX18" s="34" t="n">
        <v>2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17344</v>
      </c>
      <c r="C19" s="30" t="s">
        <v>40</v>
      </c>
      <c r="D19" s="68" t="n">
        <f aca="false">SUM(E19,H19,K19)</f>
        <v>8374</v>
      </c>
      <c r="E19" s="68" t="n">
        <f aca="false">SUM(F19:G19)</f>
        <v>0</v>
      </c>
      <c r="F19" s="34"/>
      <c r="G19" s="34"/>
      <c r="H19" s="68" t="n">
        <f aca="false">SUM(I19:J19)</f>
        <v>0</v>
      </c>
      <c r="I19" s="34"/>
      <c r="J19" s="34"/>
      <c r="K19" s="68" t="n">
        <f aca="false">SUM(L19:M19)</f>
        <v>8374</v>
      </c>
      <c r="L19" s="34" t="n">
        <v>523</v>
      </c>
      <c r="M19" s="34" t="n">
        <v>7851</v>
      </c>
      <c r="N19" s="68" t="n">
        <f aca="false">SUM(O19,W19,AE19)</f>
        <v>8374</v>
      </c>
      <c r="O19" s="68" t="n">
        <f aca="false">SUM(P19:V19)</f>
        <v>523</v>
      </c>
      <c r="P19" s="34" t="n">
        <v>523</v>
      </c>
      <c r="Q19" s="34"/>
      <c r="R19" s="34"/>
      <c r="S19" s="34"/>
      <c r="T19" s="34"/>
      <c r="U19" s="34"/>
      <c r="V19" s="34"/>
      <c r="W19" s="68" t="n">
        <f aca="false">SUM(X19:AD19)</f>
        <v>7851</v>
      </c>
      <c r="X19" s="34" t="n">
        <v>7851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33</v>
      </c>
      <c r="AI19" s="34" t="n">
        <v>33</v>
      </c>
      <c r="AJ19" s="34"/>
      <c r="AK19" s="34"/>
      <c r="AL19" s="68" t="n">
        <f aca="false">SUM(AM19:AV19)</f>
        <v>33</v>
      </c>
      <c r="AM19" s="34" t="n">
        <v>33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33</v>
      </c>
      <c r="AX19" s="34" t="n">
        <v>33</v>
      </c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17361</v>
      </c>
      <c r="C20" s="30" t="s">
        <v>41</v>
      </c>
      <c r="D20" s="68" t="n">
        <f aca="false">SUM(E20,H20,K20)</f>
        <v>5819</v>
      </c>
      <c r="E20" s="68" t="n">
        <f aca="false">SUM(F20:G20)</f>
        <v>0</v>
      </c>
      <c r="F20" s="34"/>
      <c r="G20" s="34"/>
      <c r="H20" s="68" t="n">
        <f aca="false">SUM(I20:J20)</f>
        <v>0</v>
      </c>
      <c r="I20" s="34"/>
      <c r="J20" s="34"/>
      <c r="K20" s="68" t="n">
        <f aca="false">SUM(L20:M20)</f>
        <v>5819</v>
      </c>
      <c r="L20" s="34" t="n">
        <v>1119</v>
      </c>
      <c r="M20" s="34" t="n">
        <v>4700</v>
      </c>
      <c r="N20" s="68" t="n">
        <f aca="false">SUM(O20,W20,AE20)</f>
        <v>5819</v>
      </c>
      <c r="O20" s="68" t="n">
        <f aca="false">SUM(P20:V20)</f>
        <v>1119</v>
      </c>
      <c r="P20" s="34" t="n">
        <v>1119</v>
      </c>
      <c r="Q20" s="34"/>
      <c r="R20" s="34"/>
      <c r="S20" s="34"/>
      <c r="T20" s="34"/>
      <c r="U20" s="34"/>
      <c r="V20" s="34"/>
      <c r="W20" s="68" t="n">
        <f aca="false">SUM(X20:AD20)</f>
        <v>4700</v>
      </c>
      <c r="X20" s="34" t="n">
        <v>4700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223</v>
      </c>
      <c r="AI20" s="34" t="n">
        <v>223</v>
      </c>
      <c r="AJ20" s="34"/>
      <c r="AK20" s="34"/>
      <c r="AL20" s="68" t="n">
        <f aca="false">SUM(AM20:AV20)</f>
        <v>223</v>
      </c>
      <c r="AM20" s="34"/>
      <c r="AN20" s="34"/>
      <c r="AO20" s="34" t="n">
        <v>223</v>
      </c>
      <c r="AP20" s="34"/>
      <c r="AQ20" s="34"/>
      <c r="AR20" s="34"/>
      <c r="AS20" s="34"/>
      <c r="AT20" s="34"/>
      <c r="AU20" s="34"/>
      <c r="AV20" s="34"/>
      <c r="AW20" s="68" t="n">
        <f aca="false">SUM(AX20:BB20)</f>
        <v>0</v>
      </c>
      <c r="AX20" s="34"/>
      <c r="AY20" s="34"/>
      <c r="AZ20" s="34"/>
      <c r="BA20" s="34"/>
      <c r="BB20" s="34"/>
      <c r="BC20" s="68" t="n">
        <f aca="false">SUM(BD20:BF20)</f>
        <v>0</v>
      </c>
      <c r="BD20" s="34"/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17365</v>
      </c>
      <c r="C21" s="30" t="s">
        <v>42</v>
      </c>
      <c r="D21" s="68" t="n">
        <f aca="false">SUM(E21,H21,K21)</f>
        <v>1583</v>
      </c>
      <c r="E21" s="68" t="n">
        <f aca="false">SUM(F21:G21)</f>
        <v>0</v>
      </c>
      <c r="F21" s="34"/>
      <c r="G21" s="34"/>
      <c r="H21" s="68" t="n">
        <f aca="false">SUM(I21:J21)</f>
        <v>0</v>
      </c>
      <c r="I21" s="34"/>
      <c r="J21" s="34"/>
      <c r="K21" s="68" t="n">
        <f aca="false">SUM(L21:M21)</f>
        <v>1583</v>
      </c>
      <c r="L21" s="34" t="n">
        <v>249</v>
      </c>
      <c r="M21" s="34" t="n">
        <v>1334</v>
      </c>
      <c r="N21" s="68" t="n">
        <f aca="false">SUM(O21,W21,AE21)</f>
        <v>1583</v>
      </c>
      <c r="O21" s="68" t="n">
        <f aca="false">SUM(P21:V21)</f>
        <v>249</v>
      </c>
      <c r="P21" s="34" t="n">
        <v>249</v>
      </c>
      <c r="Q21" s="34"/>
      <c r="R21" s="34"/>
      <c r="S21" s="34"/>
      <c r="T21" s="34"/>
      <c r="U21" s="34"/>
      <c r="V21" s="34"/>
      <c r="W21" s="68" t="n">
        <f aca="false">SUM(X21:AD21)</f>
        <v>1334</v>
      </c>
      <c r="X21" s="34" t="n">
        <v>1334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62</v>
      </c>
      <c r="AI21" s="34" t="n">
        <v>62</v>
      </c>
      <c r="AJ21" s="34"/>
      <c r="AK21" s="34"/>
      <c r="AL21" s="68" t="n">
        <f aca="false">SUM(AM21:AV21)</f>
        <v>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62</v>
      </c>
      <c r="AX21" s="34" t="n">
        <v>62</v>
      </c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17384</v>
      </c>
      <c r="C22" s="30" t="s">
        <v>43</v>
      </c>
      <c r="D22" s="68" t="n">
        <f aca="false">SUM(E22,H22,K22)</f>
        <v>9254</v>
      </c>
      <c r="E22" s="68" t="n">
        <f aca="false">SUM(F22:G22)</f>
        <v>0</v>
      </c>
      <c r="F22" s="34"/>
      <c r="G22" s="34"/>
      <c r="H22" s="68" t="n">
        <f aca="false">SUM(I22:J22)</f>
        <v>0</v>
      </c>
      <c r="I22" s="34"/>
      <c r="J22" s="34"/>
      <c r="K22" s="68" t="n">
        <f aca="false">SUM(L22:M22)</f>
        <v>9254</v>
      </c>
      <c r="L22" s="34" t="n">
        <v>2193</v>
      </c>
      <c r="M22" s="34" t="n">
        <v>7061</v>
      </c>
      <c r="N22" s="68" t="n">
        <f aca="false">SUM(O22,W22,AE22)</f>
        <v>9254</v>
      </c>
      <c r="O22" s="68" t="n">
        <f aca="false">SUM(P22:V22)</f>
        <v>2193</v>
      </c>
      <c r="P22" s="34" t="n">
        <v>2193</v>
      </c>
      <c r="Q22" s="34"/>
      <c r="R22" s="34"/>
      <c r="S22" s="34"/>
      <c r="T22" s="34"/>
      <c r="U22" s="34"/>
      <c r="V22" s="34"/>
      <c r="W22" s="68" t="n">
        <f aca="false">SUM(X22:AD22)</f>
        <v>7061</v>
      </c>
      <c r="X22" s="34" t="n">
        <v>7061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0</v>
      </c>
      <c r="AI22" s="34"/>
      <c r="AJ22" s="34"/>
      <c r="AK22" s="34"/>
      <c r="AL22" s="68" t="n">
        <f aca="false">SUM(AM22:AV22)</f>
        <v>26</v>
      </c>
      <c r="AM22" s="34" t="n">
        <v>26</v>
      </c>
      <c r="AN22" s="34"/>
      <c r="AO22" s="34"/>
      <c r="AP22" s="34"/>
      <c r="AQ22" s="34"/>
      <c r="AR22" s="34"/>
      <c r="AS22" s="34"/>
      <c r="AT22" s="34"/>
      <c r="AU22" s="34"/>
      <c r="AV22" s="34"/>
      <c r="AW22" s="68" t="n">
        <f aca="false">SUM(AX22:BB22)</f>
        <v>0</v>
      </c>
      <c r="AX22" s="34"/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17386</v>
      </c>
      <c r="C23" s="30" t="s">
        <v>44</v>
      </c>
      <c r="D23" s="68" t="n">
        <f aca="false">SUM(E23,H23,K23)</f>
        <v>3413</v>
      </c>
      <c r="E23" s="68" t="n">
        <f aca="false">SUM(F23:G23)</f>
        <v>0</v>
      </c>
      <c r="F23" s="34"/>
      <c r="G23" s="34"/>
      <c r="H23" s="68" t="n">
        <f aca="false">SUM(I23:J23)</f>
        <v>0</v>
      </c>
      <c r="I23" s="34"/>
      <c r="J23" s="26"/>
      <c r="K23" s="68" t="n">
        <f aca="false">SUM(L23:M23)</f>
        <v>3413</v>
      </c>
      <c r="L23" s="34" t="n">
        <v>845</v>
      </c>
      <c r="M23" s="34" t="n">
        <v>2568</v>
      </c>
      <c r="N23" s="68" t="n">
        <f aca="false">SUM(O23,W23,AE23)</f>
        <v>3143</v>
      </c>
      <c r="O23" s="68" t="n">
        <f aca="false">SUM(P23:V23)</f>
        <v>575</v>
      </c>
      <c r="P23" s="34" t="n">
        <v>575</v>
      </c>
      <c r="Q23" s="34"/>
      <c r="R23" s="34"/>
      <c r="S23" s="34"/>
      <c r="T23" s="34"/>
      <c r="U23" s="34"/>
      <c r="V23" s="34"/>
      <c r="W23" s="68" t="n">
        <f aca="false">SUM(X23:AD23)</f>
        <v>2568</v>
      </c>
      <c r="X23" s="34" t="n">
        <v>2568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0</v>
      </c>
      <c r="AI23" s="34"/>
      <c r="AJ23" s="34"/>
      <c r="AK23" s="34"/>
      <c r="AL23" s="68" t="n">
        <f aca="false">SUM(AM23:AV23)</f>
        <v>9</v>
      </c>
      <c r="AM23" s="34" t="n">
        <v>9</v>
      </c>
      <c r="AN23" s="34"/>
      <c r="AO23" s="34"/>
      <c r="AP23" s="34"/>
      <c r="AQ23" s="34"/>
      <c r="AR23" s="34"/>
      <c r="AS23" s="34"/>
      <c r="AT23" s="34"/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17407</v>
      </c>
      <c r="C24" s="30" t="s">
        <v>45</v>
      </c>
      <c r="D24" s="68" t="n">
        <f aca="false">SUM(E24,H24,K24)</f>
        <v>3811</v>
      </c>
      <c r="E24" s="68" t="n">
        <f aca="false">SUM(F24:G24)</f>
        <v>0</v>
      </c>
      <c r="F24" s="34"/>
      <c r="G24" s="34"/>
      <c r="H24" s="68" t="n">
        <f aca="false">SUM(I24:J24)</f>
        <v>0</v>
      </c>
      <c r="I24" s="34"/>
      <c r="J24" s="34"/>
      <c r="K24" s="68" t="n">
        <f aca="false">SUM(L24:M24)</f>
        <v>3811</v>
      </c>
      <c r="L24" s="34" t="n">
        <v>1841</v>
      </c>
      <c r="M24" s="34" t="n">
        <v>1970</v>
      </c>
      <c r="N24" s="68" t="n">
        <f aca="false">SUM(O24,W24,AE24)</f>
        <v>3812</v>
      </c>
      <c r="O24" s="68" t="n">
        <f aca="false">SUM(P24:V24)</f>
        <v>1842</v>
      </c>
      <c r="P24" s="34" t="n">
        <v>1842</v>
      </c>
      <c r="Q24" s="34"/>
      <c r="R24" s="34"/>
      <c r="S24" s="34"/>
      <c r="T24" s="34"/>
      <c r="U24" s="34"/>
      <c r="V24" s="34"/>
      <c r="W24" s="68" t="n">
        <f aca="false">SUM(X24:AD24)</f>
        <v>1970</v>
      </c>
      <c r="X24" s="34" t="n">
        <v>1970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14</v>
      </c>
      <c r="AI24" s="34" t="n">
        <v>14</v>
      </c>
      <c r="AJ24" s="34"/>
      <c r="AK24" s="34"/>
      <c r="AL24" s="68" t="n">
        <f aca="false">SUM(AM24:AV24)</f>
        <v>3812</v>
      </c>
      <c r="AM24" s="34" t="n">
        <v>3812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14</v>
      </c>
      <c r="AX24" s="34" t="n">
        <v>14</v>
      </c>
      <c r="AY24" s="34"/>
      <c r="AZ24" s="34"/>
      <c r="BA24" s="34"/>
      <c r="BB24" s="34"/>
      <c r="BC24" s="68" t="n">
        <f aca="false">SUM(BD24:BF24)</f>
        <v>0</v>
      </c>
      <c r="BD24" s="34"/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17461</v>
      </c>
      <c r="C25" s="30" t="s">
        <v>46</v>
      </c>
      <c r="D25" s="68" t="n">
        <f aca="false">SUM(E25,H25,K25)</f>
        <v>3167</v>
      </c>
      <c r="E25" s="68" t="n">
        <f aca="false">SUM(F25:G25)</f>
        <v>0</v>
      </c>
      <c r="F25" s="34"/>
      <c r="G25" s="34"/>
      <c r="H25" s="68" t="n">
        <f aca="false">SUM(I25:J25)</f>
        <v>0</v>
      </c>
      <c r="I25" s="34"/>
      <c r="J25" s="26"/>
      <c r="K25" s="68" t="n">
        <f aca="false">SUM(L25:M25)</f>
        <v>3167</v>
      </c>
      <c r="L25" s="34" t="n">
        <v>625</v>
      </c>
      <c r="M25" s="34" t="n">
        <v>2542</v>
      </c>
      <c r="N25" s="68" t="n">
        <f aca="false">SUM(O25,W25,AE25)</f>
        <v>3167</v>
      </c>
      <c r="O25" s="68" t="n">
        <f aca="false">SUM(P25:V25)</f>
        <v>625</v>
      </c>
      <c r="P25" s="34" t="n">
        <v>625</v>
      </c>
      <c r="Q25" s="34"/>
      <c r="R25" s="34"/>
      <c r="S25" s="34"/>
      <c r="T25" s="34"/>
      <c r="U25" s="34"/>
      <c r="V25" s="34"/>
      <c r="W25" s="68" t="n">
        <f aca="false">SUM(X25:AD25)</f>
        <v>2542</v>
      </c>
      <c r="X25" s="34" t="n">
        <v>2542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161</v>
      </c>
      <c r="AI25" s="34" t="n">
        <v>161</v>
      </c>
      <c r="AJ25" s="34"/>
      <c r="AK25" s="34"/>
      <c r="AL25" s="68" t="n">
        <f aca="false">SUM(AM25:AV25)</f>
        <v>161</v>
      </c>
      <c r="AM25" s="34"/>
      <c r="AN25" s="34"/>
      <c r="AO25" s="34"/>
      <c r="AP25" s="34"/>
      <c r="AQ25" s="34"/>
      <c r="AR25" s="34"/>
      <c r="AS25" s="34"/>
      <c r="AT25" s="34" t="n">
        <v>88</v>
      </c>
      <c r="AU25" s="34" t="n">
        <v>73</v>
      </c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17463</v>
      </c>
      <c r="C26" s="30" t="s">
        <v>47</v>
      </c>
      <c r="D26" s="68" t="n">
        <f aca="false">SUM(E26,H26,K26)</f>
        <v>7277</v>
      </c>
      <c r="E26" s="68" t="n">
        <f aca="false">SUM(F26:G26)</f>
        <v>2391</v>
      </c>
      <c r="F26" s="34" t="n">
        <v>968</v>
      </c>
      <c r="G26" s="34" t="n">
        <v>1423</v>
      </c>
      <c r="H26" s="68" t="n">
        <f aca="false">SUM(I26:J26)</f>
        <v>0</v>
      </c>
      <c r="I26" s="34"/>
      <c r="J26" s="26"/>
      <c r="K26" s="68" t="n">
        <f aca="false">SUM(L26:M26)</f>
        <v>4886</v>
      </c>
      <c r="L26" s="34" t="n">
        <v>1787</v>
      </c>
      <c r="M26" s="34" t="n">
        <v>3099</v>
      </c>
      <c r="N26" s="68" t="n">
        <f aca="false">SUM(O26,W26,AE26)</f>
        <v>7284</v>
      </c>
      <c r="O26" s="68" t="n">
        <f aca="false">SUM(P26:V26)</f>
        <v>2755</v>
      </c>
      <c r="P26" s="34" t="n">
        <v>2755</v>
      </c>
      <c r="Q26" s="34"/>
      <c r="R26" s="34"/>
      <c r="S26" s="34"/>
      <c r="T26" s="34"/>
      <c r="U26" s="34"/>
      <c r="V26" s="34"/>
      <c r="W26" s="68" t="n">
        <f aca="false">SUM(X26:AD26)</f>
        <v>4522</v>
      </c>
      <c r="X26" s="34" t="n">
        <v>4522</v>
      </c>
      <c r="Y26" s="34"/>
      <c r="Z26" s="34"/>
      <c r="AA26" s="34"/>
      <c r="AB26" s="34"/>
      <c r="AC26" s="34"/>
      <c r="AD26" s="34"/>
      <c r="AE26" s="68" t="n">
        <f aca="false">SUM(AF26:AG26)</f>
        <v>7</v>
      </c>
      <c r="AF26" s="34" t="n">
        <v>7</v>
      </c>
      <c r="AG26" s="34"/>
      <c r="AH26" s="68" t="n">
        <f aca="false">SUM(AI26:AK26)</f>
        <v>81</v>
      </c>
      <c r="AI26" s="34" t="n">
        <v>81</v>
      </c>
      <c r="AJ26" s="34"/>
      <c r="AK26" s="34"/>
      <c r="AL26" s="68" t="n">
        <f aca="false">SUM(AM26:AV26)</f>
        <v>290</v>
      </c>
      <c r="AM26" s="34" t="n">
        <v>232</v>
      </c>
      <c r="AN26" s="34"/>
      <c r="AO26" s="34"/>
      <c r="AP26" s="34"/>
      <c r="AQ26" s="34"/>
      <c r="AR26" s="34"/>
      <c r="AS26" s="34"/>
      <c r="AT26" s="34" t="n">
        <v>45</v>
      </c>
      <c r="AU26" s="34" t="n">
        <v>13</v>
      </c>
      <c r="AV26" s="34"/>
      <c r="AW26" s="68" t="n">
        <f aca="false">SUM(AX26:BB26)</f>
        <v>23</v>
      </c>
      <c r="AX26" s="34" t="n">
        <v>23</v>
      </c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</row>
    <row r="28" s="29" customFormat="true" ht="13.5" hidden="false" customHeight="false" outlineLevel="0" collapsed="false">
      <c r="A28" s="37"/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s="29" customFormat="true" ht="13.5" hidden="false" customHeight="false" outlineLevel="0" collapsed="false">
      <c r="A29" s="37"/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s="29" customFormat="true" ht="13.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s="29" customFormat="true" ht="13.5" hidden="false" customHeight="false" outlineLevel="0" collapsed="false">
      <c r="A31" s="37"/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s="29" customFormat="true" ht="13.5" hidden="false" customHeight="false" outlineLevel="0" collapsed="false">
      <c r="A32" s="37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s="29" customFormat="true" ht="13.5" hidden="false" customHeight="false" outlineLevel="0" collapsed="false">
      <c r="A33" s="37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s="29" customFormat="true" ht="13.5" hidden="false" customHeight="false" outlineLevel="0" collapsed="false">
      <c r="A34" s="37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s="29" customFormat="true" ht="13.5" hidden="false" customHeight="false" outlineLevel="0" collapsed="false">
      <c r="A35" s="37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s="29" customFormat="true" ht="13.5" hidden="false" customHeight="false" outlineLevel="0" collapsed="false">
      <c r="A36" s="37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s="29" customFormat="true" ht="13.5" hidden="false" customHeight="false" outlineLevel="0" collapsed="false">
      <c r="A37" s="37"/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s="29" customFormat="true" ht="13.5" hidden="false" customHeight="fals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</row>
    <row r="39" s="29" customFormat="true" ht="13.5" hidden="false" customHeight="false" outlineLevel="0" collapsed="false">
      <c r="A39" s="37"/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s="29" customFormat="true" ht="13.5" hidden="false" customHeight="false" outlineLevel="0" collapsed="false">
      <c r="A40" s="37"/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s="29" customFormat="true" ht="13.5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s="29" customFormat="true" ht="13.5" hidden="false" customHeight="false" outlineLevel="0" collapsed="false">
      <c r="A42" s="37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s="29" customFormat="true" ht="13.5" hidden="false" customHeight="fals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79</v>
      </c>
      <c r="C2" s="73" t="n">
        <v>17000</v>
      </c>
      <c r="D2" s="74" t="s">
        <v>80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石川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26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81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82</v>
      </c>
      <c r="G6" s="86"/>
      <c r="H6" s="87" t="s">
        <v>83</v>
      </c>
      <c r="I6" s="87" t="s">
        <v>73</v>
      </c>
      <c r="J6" s="87" t="s">
        <v>9</v>
      </c>
      <c r="K6" s="87" t="s">
        <v>84</v>
      </c>
      <c r="L6" s="88" t="s">
        <v>85</v>
      </c>
      <c r="M6" s="89" t="s">
        <v>86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87</v>
      </c>
    </row>
    <row r="7" s="85" customFormat="true" ht="19.5" hidden="false" customHeight="true" outlineLevel="0" collapsed="false">
      <c r="B7" s="91" t="s">
        <v>88</v>
      </c>
      <c r="C7" s="92" t="s">
        <v>89</v>
      </c>
      <c r="D7" s="93" t="e">
        <f aca="false">AD7</f>
        <v>#REF!</v>
      </c>
      <c r="F7" s="94" t="s">
        <v>90</v>
      </c>
      <c r="G7" s="95" t="s">
        <v>61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89</v>
      </c>
      <c r="AB7" s="100" t="s">
        <v>91</v>
      </c>
      <c r="AC7" s="85" t="s">
        <v>92</v>
      </c>
      <c r="AD7" s="76" t="e">
        <f aca="true">IF(AD$2=0,INDIRECT(AB7&amp;"!"&amp;AC7&amp;$AG$2),0)</f>
        <v>#REF!</v>
      </c>
      <c r="AF7" s="84" t="n">
        <f aca="false">水洗化人口等!B7</f>
        <v>17000</v>
      </c>
      <c r="AG7" s="71" t="n">
        <v>7</v>
      </c>
      <c r="AI7" s="77" t="n">
        <v>2</v>
      </c>
      <c r="AJ7" s="90" t="s">
        <v>93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62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91</v>
      </c>
      <c r="AC8" s="85" t="s">
        <v>94</v>
      </c>
      <c r="AD8" s="76" t="e">
        <f aca="true">IF(AD$2=0,INDIRECT(AB8&amp;"!"&amp;AC8&amp;$AG$2),0)</f>
        <v>#REF!</v>
      </c>
      <c r="AF8" s="84" t="n">
        <f aca="false">水洗化人口等!B8</f>
        <v>17201</v>
      </c>
      <c r="AG8" s="71" t="n">
        <v>8</v>
      </c>
      <c r="AI8" s="77" t="n">
        <v>3</v>
      </c>
      <c r="AJ8" s="90" t="s">
        <v>95</v>
      </c>
    </row>
    <row r="9" s="85" customFormat="true" ht="19.5" hidden="false" customHeight="true" outlineLevel="0" collapsed="false">
      <c r="B9" s="91"/>
      <c r="C9" s="102" t="s">
        <v>96</v>
      </c>
      <c r="D9" s="103" t="e">
        <f aca="false">SUM(D7:D8)</f>
        <v>#REF!</v>
      </c>
      <c r="F9" s="94"/>
      <c r="G9" s="95" t="s">
        <v>63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97</v>
      </c>
      <c r="AB9" s="100" t="s">
        <v>91</v>
      </c>
      <c r="AC9" s="85" t="s">
        <v>98</v>
      </c>
      <c r="AD9" s="76" t="e">
        <f aca="true">IF(AD$2=0,INDIRECT(AB9&amp;"!"&amp;AC9&amp;$AG$2),0)</f>
        <v>#REF!</v>
      </c>
      <c r="AF9" s="84" t="n">
        <f aca="false">水洗化人口等!B9</f>
        <v>17202</v>
      </c>
      <c r="AG9" s="71" t="n">
        <v>9</v>
      </c>
      <c r="AI9" s="77" t="n">
        <v>4</v>
      </c>
      <c r="AJ9" s="90" t="s">
        <v>99</v>
      </c>
    </row>
    <row r="10" s="85" customFormat="true" ht="19.5" hidden="false" customHeight="true" outlineLevel="0" collapsed="false">
      <c r="B10" s="104" t="s">
        <v>100</v>
      </c>
      <c r="C10" s="105" t="s">
        <v>97</v>
      </c>
      <c r="D10" s="101" t="e">
        <f aca="false">AD9</f>
        <v>#REF!</v>
      </c>
      <c r="F10" s="94"/>
      <c r="G10" s="95" t="s">
        <v>74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01</v>
      </c>
      <c r="M10" s="107" t="s">
        <v>101</v>
      </c>
      <c r="AA10" s="100" t="s">
        <v>102</v>
      </c>
      <c r="AB10" s="100" t="s">
        <v>91</v>
      </c>
      <c r="AC10" s="85" t="s">
        <v>103</v>
      </c>
      <c r="AD10" s="76" t="e">
        <f aca="true">IF(AD$2=0,INDIRECT(AB10&amp;"!"&amp;AC10&amp;$AG$2),0)</f>
        <v>#REF!</v>
      </c>
      <c r="AF10" s="84" t="n">
        <f aca="false">水洗化人口等!B10</f>
        <v>17203</v>
      </c>
      <c r="AG10" s="71" t="n">
        <v>10</v>
      </c>
      <c r="AI10" s="77" t="n">
        <v>5</v>
      </c>
      <c r="AJ10" s="90" t="s">
        <v>104</v>
      </c>
    </row>
    <row r="11" s="85" customFormat="true" ht="19.5" hidden="false" customHeight="true" outlineLevel="0" collapsed="false">
      <c r="B11" s="104"/>
      <c r="C11" s="95" t="s">
        <v>102</v>
      </c>
      <c r="D11" s="101" t="e">
        <f aca="false">AD10</f>
        <v>#REF!</v>
      </c>
      <c r="F11" s="94"/>
      <c r="G11" s="95" t="s">
        <v>68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01</v>
      </c>
      <c r="M11" s="107" t="s">
        <v>101</v>
      </c>
      <c r="AA11" s="100" t="s">
        <v>105</v>
      </c>
      <c r="AB11" s="100" t="s">
        <v>91</v>
      </c>
      <c r="AC11" s="85" t="s">
        <v>106</v>
      </c>
      <c r="AD11" s="76" t="e">
        <f aca="true">IF(AD$2=0,INDIRECT(AB11&amp;"!"&amp;AC11&amp;$AG$2),0)</f>
        <v>#REF!</v>
      </c>
      <c r="AF11" s="84" t="n">
        <f aca="false">水洗化人口等!B11</f>
        <v>17204</v>
      </c>
      <c r="AG11" s="71" t="n">
        <v>11</v>
      </c>
      <c r="AI11" s="77" t="n">
        <v>6</v>
      </c>
      <c r="AJ11" s="90" t="s">
        <v>107</v>
      </c>
    </row>
    <row r="12" s="85" customFormat="true" ht="19.5" hidden="false" customHeight="true" outlineLevel="0" collapsed="false">
      <c r="B12" s="104"/>
      <c r="C12" s="95" t="s">
        <v>105</v>
      </c>
      <c r="D12" s="101" t="e">
        <f aca="false">AD11</f>
        <v>#REF!</v>
      </c>
      <c r="F12" s="94"/>
      <c r="G12" s="95" t="s">
        <v>75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01</v>
      </c>
      <c r="M12" s="107" t="s">
        <v>101</v>
      </c>
      <c r="AA12" s="100" t="s">
        <v>108</v>
      </c>
      <c r="AB12" s="100" t="s">
        <v>91</v>
      </c>
      <c r="AC12" s="85" t="s">
        <v>109</v>
      </c>
      <c r="AD12" s="76" t="e">
        <f aca="true">IF(AD$2=0,INDIRECT(AB12&amp;"!"&amp;AC12&amp;$AG$2),0)</f>
        <v>#REF!</v>
      </c>
      <c r="AF12" s="84" t="n">
        <f aca="false">水洗化人口等!B12</f>
        <v>17205</v>
      </c>
      <c r="AG12" s="71" t="n">
        <v>12</v>
      </c>
      <c r="AI12" s="77" t="n">
        <v>7</v>
      </c>
      <c r="AJ12" s="90" t="s">
        <v>110</v>
      </c>
    </row>
    <row r="13" s="85" customFormat="true" ht="19.5" hidden="false" customHeight="true" outlineLevel="0" collapsed="false">
      <c r="B13" s="104"/>
      <c r="C13" s="102" t="s">
        <v>96</v>
      </c>
      <c r="D13" s="103" t="e">
        <f aca="false">SUM(D10:D12)</f>
        <v>#REF!</v>
      </c>
      <c r="F13" s="94"/>
      <c r="G13" s="95" t="s">
        <v>76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01</v>
      </c>
      <c r="M13" s="107" t="s">
        <v>101</v>
      </c>
      <c r="AA13" s="100" t="s">
        <v>61</v>
      </c>
      <c r="AB13" s="100" t="s">
        <v>111</v>
      </c>
      <c r="AC13" s="85" t="s">
        <v>109</v>
      </c>
      <c r="AD13" s="76" t="e">
        <f aca="true">IF(AD$2=0,INDIRECT(AB13&amp;"!"&amp;AC13&amp;$AG$2),0)</f>
        <v>#REF!</v>
      </c>
      <c r="AF13" s="84" t="n">
        <f aca="false">水洗化人口等!B13</f>
        <v>17206</v>
      </c>
      <c r="AG13" s="71" t="n">
        <v>13</v>
      </c>
      <c r="AI13" s="77" t="n">
        <v>8</v>
      </c>
      <c r="AJ13" s="90" t="s">
        <v>112</v>
      </c>
    </row>
    <row r="14" s="85" customFormat="true" ht="19.5" hidden="false" customHeight="true" outlineLevel="0" collapsed="false">
      <c r="B14" s="108" t="s">
        <v>113</v>
      </c>
      <c r="C14" s="108"/>
      <c r="D14" s="109" t="e">
        <f aca="false">SUM(D9,D13)</f>
        <v>#REF!</v>
      </c>
      <c r="F14" s="94"/>
      <c r="G14" s="95" t="s">
        <v>96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01</v>
      </c>
      <c r="M14" s="107" t="s">
        <v>101</v>
      </c>
      <c r="AA14" s="100" t="s">
        <v>62</v>
      </c>
      <c r="AB14" s="100" t="s">
        <v>111</v>
      </c>
      <c r="AC14" s="85" t="s">
        <v>114</v>
      </c>
      <c r="AD14" s="76" t="e">
        <f aca="true">IF(AD$2=0,INDIRECT(AB14&amp;"!"&amp;AC14&amp;$AG$2),0)</f>
        <v>#REF!</v>
      </c>
      <c r="AF14" s="84" t="n">
        <f aca="false">水洗化人口等!B14</f>
        <v>17207</v>
      </c>
      <c r="AG14" s="71" t="n">
        <v>14</v>
      </c>
      <c r="AI14" s="77" t="n">
        <v>9</v>
      </c>
      <c r="AJ14" s="90" t="s">
        <v>115</v>
      </c>
    </row>
    <row r="15" s="85" customFormat="true" ht="19.5" hidden="false" customHeight="true" outlineLevel="0" collapsed="false">
      <c r="F15" s="110" t="s">
        <v>116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01</v>
      </c>
      <c r="L15" s="106" t="s">
        <v>101</v>
      </c>
      <c r="M15" s="107" t="s">
        <v>101</v>
      </c>
      <c r="AA15" s="100" t="s">
        <v>63</v>
      </c>
      <c r="AB15" s="100" t="s">
        <v>111</v>
      </c>
      <c r="AC15" s="85" t="s">
        <v>117</v>
      </c>
      <c r="AD15" s="76" t="e">
        <f aca="true">IF(AD$2=0,INDIRECT(AB15&amp;"!"&amp;AC15&amp;$AG$2),0)</f>
        <v>#REF!</v>
      </c>
      <c r="AF15" s="84" t="n">
        <f aca="false">水洗化人口等!B15</f>
        <v>17209</v>
      </c>
      <c r="AG15" s="71" t="n">
        <v>15</v>
      </c>
      <c r="AI15" s="77" t="n">
        <v>10</v>
      </c>
      <c r="AJ15" s="90" t="s">
        <v>118</v>
      </c>
    </row>
    <row r="16" s="85" customFormat="true" ht="19.5" hidden="false" customHeight="true" outlineLevel="0" collapsed="false">
      <c r="B16" s="111" t="s">
        <v>119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01</v>
      </c>
      <c r="L16" s="114" t="e">
        <f aca="false">SUM(L7:L9)</f>
        <v>#REF!</v>
      </c>
      <c r="M16" s="115" t="e">
        <f aca="false">SUM(M7:M9)</f>
        <v>#REF!</v>
      </c>
      <c r="AA16" s="100" t="s">
        <v>74</v>
      </c>
      <c r="AB16" s="100" t="s">
        <v>111</v>
      </c>
      <c r="AC16" s="85" t="s">
        <v>120</v>
      </c>
      <c r="AD16" s="76" t="e">
        <f aca="true">IF(AD$2=0,INDIRECT(AB16&amp;"!"&amp;AC16&amp;$AG$2),0)</f>
        <v>#REF!</v>
      </c>
      <c r="AF16" s="84" t="n">
        <f aca="false">水洗化人口等!B16</f>
        <v>17210</v>
      </c>
      <c r="AG16" s="71" t="n">
        <v>16</v>
      </c>
      <c r="AI16" s="77" t="n">
        <v>11</v>
      </c>
      <c r="AJ16" s="90" t="s">
        <v>121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22</v>
      </c>
      <c r="AA17" s="100" t="s">
        <v>68</v>
      </c>
      <c r="AB17" s="100" t="s">
        <v>111</v>
      </c>
      <c r="AC17" s="85" t="s">
        <v>123</v>
      </c>
      <c r="AD17" s="76" t="e">
        <f aca="true">IF(AD$2=0,INDIRECT(AB17&amp;"!"&amp;AC17&amp;$AG$2),0)</f>
        <v>#REF!</v>
      </c>
      <c r="AF17" s="84" t="n">
        <f aca="false">水洗化人口等!B17</f>
        <v>17211</v>
      </c>
      <c r="AG17" s="71" t="n">
        <v>17</v>
      </c>
      <c r="AI17" s="77" t="n">
        <v>12</v>
      </c>
      <c r="AJ17" s="90" t="s">
        <v>124</v>
      </c>
    </row>
    <row r="18" s="85" customFormat="true" ht="15.75" hidden="false" customHeight="true" outlineLevel="0" collapsed="false">
      <c r="J18" s="83" t="s">
        <v>81</v>
      </c>
      <c r="AA18" s="100" t="s">
        <v>75</v>
      </c>
      <c r="AB18" s="100" t="s">
        <v>111</v>
      </c>
      <c r="AC18" s="85" t="s">
        <v>125</v>
      </c>
      <c r="AD18" s="76" t="e">
        <f aca="true">IF(AD$2=0,INDIRECT(AB18&amp;"!"&amp;AC18&amp;$AG$2),0)</f>
        <v>#REF!</v>
      </c>
      <c r="AF18" s="84" t="n">
        <f aca="false">水洗化人口等!B18</f>
        <v>17324</v>
      </c>
      <c r="AG18" s="71" t="n">
        <v>18</v>
      </c>
      <c r="AI18" s="77" t="n">
        <v>13</v>
      </c>
      <c r="AJ18" s="90" t="s">
        <v>126</v>
      </c>
    </row>
    <row r="19" s="85" customFormat="true" ht="15.75" hidden="false" customHeight="true" outlineLevel="0" collapsed="false">
      <c r="C19" s="100" t="s">
        <v>127</v>
      </c>
      <c r="D19" s="117" t="e">
        <f aca="false">IF(D$14&gt;0,D13/D$14,0)</f>
        <v>#REF!</v>
      </c>
      <c r="F19" s="86" t="s">
        <v>128</v>
      </c>
      <c r="G19" s="86"/>
      <c r="H19" s="87" t="s">
        <v>83</v>
      </c>
      <c r="I19" s="87" t="s">
        <v>73</v>
      </c>
      <c r="J19" s="118" t="s">
        <v>9</v>
      </c>
      <c r="AA19" s="100" t="s">
        <v>76</v>
      </c>
      <c r="AB19" s="100" t="s">
        <v>111</v>
      </c>
      <c r="AC19" s="85" t="s">
        <v>129</v>
      </c>
      <c r="AD19" s="76" t="e">
        <f aca="true">IF(AD$2=0,INDIRECT(AB19&amp;"!"&amp;AC19&amp;$AG$2),0)</f>
        <v>#REF!</v>
      </c>
      <c r="AF19" s="84" t="n">
        <f aca="false">水洗化人口等!B19</f>
        <v>17344</v>
      </c>
      <c r="AG19" s="71" t="n">
        <v>19</v>
      </c>
      <c r="AI19" s="77" t="n">
        <v>14</v>
      </c>
      <c r="AJ19" s="90" t="s">
        <v>130</v>
      </c>
    </row>
    <row r="20" s="85" customFormat="true" ht="15.75" hidden="false" customHeight="true" outlineLevel="0" collapsed="false">
      <c r="C20" s="100" t="s">
        <v>131</v>
      </c>
      <c r="D20" s="117" t="e">
        <f aca="false">IF(D$14&gt;0,D9/D$14,0)</f>
        <v>#REF!</v>
      </c>
      <c r="F20" s="110" t="s">
        <v>132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16</v>
      </c>
      <c r="AB20" s="100" t="s">
        <v>111</v>
      </c>
      <c r="AC20" s="85" t="s">
        <v>133</v>
      </c>
      <c r="AD20" s="76" t="e">
        <f aca="true">IF(AD$2=0,INDIRECT(AB20&amp;"!"&amp;AC20&amp;$AG$2),0)</f>
        <v>#REF!</v>
      </c>
      <c r="AF20" s="84" t="n">
        <f aca="false">水洗化人口等!B20</f>
        <v>17361</v>
      </c>
      <c r="AG20" s="71" t="n">
        <v>20</v>
      </c>
      <c r="AI20" s="77" t="n">
        <v>15</v>
      </c>
      <c r="AJ20" s="90" t="s">
        <v>134</v>
      </c>
    </row>
    <row r="21" s="85" customFormat="true" ht="15.75" hidden="false" customHeight="true" outlineLevel="0" collapsed="false">
      <c r="C21" s="119" t="s">
        <v>135</v>
      </c>
      <c r="D21" s="117" t="e">
        <f aca="false">IF(D$14&gt;0,D10/D$14,0)</f>
        <v>#REF!</v>
      </c>
      <c r="F21" s="110" t="s">
        <v>136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32</v>
      </c>
      <c r="AB21" s="100" t="s">
        <v>111</v>
      </c>
      <c r="AC21" s="85" t="s">
        <v>137</v>
      </c>
      <c r="AD21" s="76" t="e">
        <f aca="true">IF(AD$2=0,INDIRECT(AB21&amp;"!"&amp;AC21&amp;$AG$2),0)</f>
        <v>#REF!</v>
      </c>
      <c r="AF21" s="84" t="n">
        <f aca="false">水洗化人口等!B21</f>
        <v>17365</v>
      </c>
      <c r="AG21" s="71" t="n">
        <v>21</v>
      </c>
      <c r="AI21" s="77" t="n">
        <v>16</v>
      </c>
      <c r="AJ21" s="90" t="s">
        <v>138</v>
      </c>
    </row>
    <row r="22" customFormat="false" ht="15.75" hidden="false" customHeight="true" outlineLevel="0" collapsed="false">
      <c r="C22" s="120" t="s">
        <v>139</v>
      </c>
      <c r="D22" s="117" t="e">
        <f aca="false">IF(D$14&gt;0,D12/D$14,0)</f>
        <v>#REF!</v>
      </c>
      <c r="F22" s="110" t="s">
        <v>140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36</v>
      </c>
      <c r="AB22" s="100" t="s">
        <v>111</v>
      </c>
      <c r="AC22" s="85" t="s">
        <v>141</v>
      </c>
      <c r="AD22" s="76" t="e">
        <f aca="true">IF(AD$2=0,INDIRECT(AB22&amp;"!"&amp;AC22&amp;$AG$2),0)</f>
        <v>#REF!</v>
      </c>
      <c r="AF22" s="84" t="n">
        <f aca="false">水洗化人口等!B22</f>
        <v>17384</v>
      </c>
      <c r="AG22" s="71" t="n">
        <v>22</v>
      </c>
      <c r="AI22" s="77" t="n">
        <v>17</v>
      </c>
      <c r="AJ22" s="90" t="s">
        <v>27</v>
      </c>
    </row>
    <row r="23" customFormat="false" ht="15.75" hidden="false" customHeight="true" outlineLevel="0" collapsed="false">
      <c r="C23" s="120" t="s">
        <v>142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40</v>
      </c>
      <c r="AB23" s="100" t="s">
        <v>111</v>
      </c>
      <c r="AC23" s="69" t="s">
        <v>143</v>
      </c>
      <c r="AD23" s="76" t="e">
        <f aca="true">IF(AD$2=0,INDIRECT(AB23&amp;"!"&amp;AC23&amp;$AG$2),0)</f>
        <v>#REF!</v>
      </c>
      <c r="AF23" s="84" t="n">
        <f aca="false">水洗化人口等!B23</f>
        <v>17386</v>
      </c>
      <c r="AG23" s="71" t="n">
        <v>23</v>
      </c>
      <c r="AI23" s="77" t="n">
        <v>18</v>
      </c>
      <c r="AJ23" s="90" t="s">
        <v>144</v>
      </c>
    </row>
    <row r="24" customFormat="false" ht="15.75" hidden="false" customHeight="true" outlineLevel="0" collapsed="false">
      <c r="C24" s="120" t="s">
        <v>145</v>
      </c>
      <c r="D24" s="117" t="e">
        <f aca="false">IF(D$9&gt;0,D7/D$9,0)</f>
        <v>#REF!</v>
      </c>
      <c r="F24" s="122"/>
      <c r="J24" s="123"/>
      <c r="AA24" s="100" t="s">
        <v>61</v>
      </c>
      <c r="AB24" s="100" t="s">
        <v>111</v>
      </c>
      <c r="AC24" s="85" t="s">
        <v>146</v>
      </c>
      <c r="AD24" s="76" t="e">
        <f aca="true">IF(AD$2=0,INDIRECT(AB24&amp;"!"&amp;AC24&amp;$AG$2),0)</f>
        <v>#REF!</v>
      </c>
      <c r="AF24" s="84" t="n">
        <f aca="false">水洗化人口等!B24</f>
        <v>17407</v>
      </c>
      <c r="AG24" s="71" t="n">
        <v>24</v>
      </c>
      <c r="AI24" s="77" t="n">
        <v>19</v>
      </c>
      <c r="AJ24" s="90" t="s">
        <v>147</v>
      </c>
    </row>
    <row r="25" customFormat="false" ht="15.75" hidden="false" customHeight="true" outlineLevel="0" collapsed="false">
      <c r="C25" s="120" t="s">
        <v>148</v>
      </c>
      <c r="D25" s="117" t="e">
        <f aca="false">IF(D$9&gt;0,D8/D$9,0)</f>
        <v>#REF!</v>
      </c>
      <c r="J25" s="124" t="s">
        <v>149</v>
      </c>
      <c r="AA25" s="100" t="s">
        <v>62</v>
      </c>
      <c r="AB25" s="100" t="s">
        <v>111</v>
      </c>
      <c r="AC25" s="85" t="s">
        <v>150</v>
      </c>
      <c r="AD25" s="76" t="e">
        <f aca="true">IF(AD$2=0,INDIRECT(AB25&amp;"!"&amp;AC25&amp;$AG$2),0)</f>
        <v>#REF!</v>
      </c>
      <c r="AF25" s="84" t="n">
        <f aca="false">水洗化人口等!B25</f>
        <v>17461</v>
      </c>
      <c r="AG25" s="71" t="n">
        <v>25</v>
      </c>
      <c r="AI25" s="77" t="n">
        <v>20</v>
      </c>
      <c r="AJ25" s="90" t="s">
        <v>151</v>
      </c>
    </row>
    <row r="26" customFormat="false" ht="15" hidden="false" customHeight="true" outlineLevel="0" collapsed="false">
      <c r="F26" s="125" t="s">
        <v>152</v>
      </c>
      <c r="G26" s="125"/>
      <c r="H26" s="125"/>
      <c r="I26" s="126" t="s">
        <v>153</v>
      </c>
      <c r="J26" s="127" t="s">
        <v>154</v>
      </c>
      <c r="AA26" s="120" t="s">
        <v>63</v>
      </c>
      <c r="AB26" s="100" t="s">
        <v>111</v>
      </c>
      <c r="AC26" s="69" t="s">
        <v>155</v>
      </c>
      <c r="AD26" s="76" t="e">
        <f aca="true">IF(AD$2=0,INDIRECT(AB26&amp;"!"&amp;AC26&amp;$AG$2),0)</f>
        <v>#REF!</v>
      </c>
      <c r="AF26" s="84" t="n">
        <f aca="false">水洗化人口等!B26</f>
        <v>17463</v>
      </c>
      <c r="AG26" s="71" t="n">
        <v>26</v>
      </c>
      <c r="AI26" s="77" t="n">
        <v>21</v>
      </c>
      <c r="AJ26" s="90" t="s">
        <v>156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74</v>
      </c>
      <c r="AB27" s="100" t="s">
        <v>111</v>
      </c>
      <c r="AC27" s="69" t="s">
        <v>157</v>
      </c>
      <c r="AD27" s="76" t="e">
        <f aca="true">IF(AD$2=0,INDIRECT(AB27&amp;"!"&amp;AC27&amp;$AG$2),0)</f>
        <v>#REF!</v>
      </c>
      <c r="AF27" s="84" t="n">
        <f aca="false">水洗化人口等!B27</f>
        <v>0</v>
      </c>
      <c r="AG27" s="71" t="n">
        <v>27</v>
      </c>
      <c r="AI27" s="77" t="n">
        <v>22</v>
      </c>
      <c r="AJ27" s="90" t="s">
        <v>158</v>
      </c>
    </row>
    <row r="28" customFormat="false" ht="15" hidden="false" customHeight="true" outlineLevel="0" collapsed="false">
      <c r="F28" s="128" t="s">
        <v>64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68</v>
      </c>
      <c r="AB28" s="100" t="s">
        <v>111</v>
      </c>
      <c r="AC28" s="69" t="s">
        <v>159</v>
      </c>
      <c r="AD28" s="76" t="e">
        <f aca="true">IF(AD$2=0,INDIRECT(AB28&amp;"!"&amp;AC28&amp;$AG$2),0)</f>
        <v>#REF!</v>
      </c>
      <c r="AF28" s="84" t="n">
        <f aca="false">水洗化人口等!B28</f>
        <v>0</v>
      </c>
      <c r="AG28" s="71" t="n">
        <v>28</v>
      </c>
      <c r="AI28" s="77" t="n">
        <v>23</v>
      </c>
      <c r="AJ28" s="90" t="s">
        <v>160</v>
      </c>
    </row>
    <row r="29" customFormat="false" ht="14.25" hidden="false" customHeight="false" outlineLevel="0" collapsed="false">
      <c r="F29" s="130" t="s">
        <v>161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75</v>
      </c>
      <c r="AB29" s="100" t="s">
        <v>111</v>
      </c>
      <c r="AC29" s="69" t="s">
        <v>162</v>
      </c>
      <c r="AD29" s="76" t="e">
        <f aca="true">IF(AD$2=0,INDIRECT(AB29&amp;"!"&amp;AC29&amp;$AG$2),0)</f>
        <v>#REF!</v>
      </c>
      <c r="AF29" s="84" t="n">
        <f aca="false">水洗化人口等!B29</f>
        <v>0</v>
      </c>
      <c r="AG29" s="71" t="n">
        <v>29</v>
      </c>
      <c r="AI29" s="77" t="n">
        <v>24</v>
      </c>
      <c r="AJ29" s="90" t="s">
        <v>163</v>
      </c>
    </row>
    <row r="30" customFormat="false" ht="14.25" hidden="false" customHeight="false" outlineLevel="0" collapsed="false">
      <c r="F30" s="128" t="s">
        <v>66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76</v>
      </c>
      <c r="AB30" s="100" t="s">
        <v>111</v>
      </c>
      <c r="AC30" s="69" t="s">
        <v>164</v>
      </c>
      <c r="AD30" s="76" t="e">
        <f aca="true">IF(AD$2=0,INDIRECT(AB30&amp;"!"&amp;AC30&amp;$AG$2),0)</f>
        <v>#REF!</v>
      </c>
      <c r="AF30" s="84" t="n">
        <f aca="false">水洗化人口等!B30</f>
        <v>0</v>
      </c>
      <c r="AG30" s="71" t="n">
        <v>30</v>
      </c>
      <c r="AI30" s="131" t="n">
        <v>25</v>
      </c>
      <c r="AJ30" s="132" t="s">
        <v>165</v>
      </c>
    </row>
    <row r="31" customFormat="false" ht="14.25" hidden="false" customHeight="false" outlineLevel="0" collapsed="false">
      <c r="F31" s="128" t="s">
        <v>62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16</v>
      </c>
      <c r="AB31" s="100" t="s">
        <v>111</v>
      </c>
      <c r="AC31" s="69" t="s">
        <v>166</v>
      </c>
      <c r="AD31" s="76" t="e">
        <f aca="true">IF(AD$2=0,INDIRECT(AB31&amp;"!"&amp;AC31&amp;$AG$2),0)</f>
        <v>#REF!</v>
      </c>
      <c r="AF31" s="84" t="n">
        <f aca="false">水洗化人口等!B31</f>
        <v>0</v>
      </c>
      <c r="AG31" s="71" t="n">
        <v>31</v>
      </c>
      <c r="AI31" s="131" t="n">
        <v>26</v>
      </c>
      <c r="AJ31" s="132" t="s">
        <v>167</v>
      </c>
    </row>
    <row r="32" customFormat="false" ht="14.25" hidden="false" customHeight="false" outlineLevel="0" collapsed="false">
      <c r="F32" s="128" t="s">
        <v>63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32</v>
      </c>
      <c r="AB32" s="100" t="s">
        <v>111</v>
      </c>
      <c r="AC32" s="69" t="s">
        <v>92</v>
      </c>
      <c r="AD32" s="76" t="e">
        <f aca="true">IF(AD$2=0,INDIRECT(AB32&amp;"!"&amp;AC32&amp;$AG$2),0)</f>
        <v>#REF!</v>
      </c>
      <c r="AF32" s="84" t="n">
        <f aca="false">水洗化人口等!B32</f>
        <v>0</v>
      </c>
      <c r="AG32" s="71" t="n">
        <v>32</v>
      </c>
      <c r="AI32" s="131" t="n">
        <v>27</v>
      </c>
      <c r="AJ32" s="132" t="s">
        <v>168</v>
      </c>
    </row>
    <row r="33" customFormat="false" ht="14.25" hidden="false" customHeight="false" outlineLevel="0" collapsed="false">
      <c r="F33" s="128" t="s">
        <v>67</v>
      </c>
      <c r="G33" s="128"/>
      <c r="H33" s="128"/>
      <c r="I33" s="98" t="e">
        <f aca="false">AD46</f>
        <v>#REF!</v>
      </c>
      <c r="J33" s="107" t="s">
        <v>101</v>
      </c>
      <c r="AA33" s="120" t="s">
        <v>136</v>
      </c>
      <c r="AB33" s="100" t="s">
        <v>111</v>
      </c>
      <c r="AC33" s="69" t="s">
        <v>169</v>
      </c>
      <c r="AD33" s="76" t="e">
        <f aca="true">IF(AD$2=0,INDIRECT(AB33&amp;"!"&amp;AC33&amp;$AG$2),0)</f>
        <v>#REF!</v>
      </c>
      <c r="AF33" s="84" t="n">
        <f aca="false">水洗化人口等!B33</f>
        <v>0</v>
      </c>
      <c r="AG33" s="71" t="n">
        <v>33</v>
      </c>
      <c r="AI33" s="131" t="n">
        <v>28</v>
      </c>
      <c r="AJ33" s="132" t="s">
        <v>170</v>
      </c>
    </row>
    <row r="34" customFormat="false" ht="14.25" hidden="false" customHeight="false" outlineLevel="0" collapsed="false">
      <c r="F34" s="128" t="s">
        <v>68</v>
      </c>
      <c r="G34" s="128"/>
      <c r="H34" s="128"/>
      <c r="I34" s="98" t="e">
        <f aca="false">AD47</f>
        <v>#REF!</v>
      </c>
      <c r="J34" s="107" t="s">
        <v>101</v>
      </c>
      <c r="AA34" s="120" t="s">
        <v>140</v>
      </c>
      <c r="AB34" s="100" t="s">
        <v>111</v>
      </c>
      <c r="AC34" s="69" t="s">
        <v>103</v>
      </c>
      <c r="AD34" s="76" t="e">
        <f aca="true">IF(AD$2=0,INDIRECT(AB34&amp;"!"&amp;AC34&amp;$AG$2),0)</f>
        <v>#REF!</v>
      </c>
      <c r="AF34" s="84" t="n">
        <f aca="false">水洗化人口等!B34</f>
        <v>0</v>
      </c>
      <c r="AG34" s="71" t="n">
        <v>34</v>
      </c>
      <c r="AI34" s="131" t="n">
        <v>29</v>
      </c>
      <c r="AJ34" s="132" t="s">
        <v>171</v>
      </c>
    </row>
    <row r="35" customFormat="false" ht="14.25" hidden="false" customHeight="false" outlineLevel="0" collapsed="false">
      <c r="F35" s="128" t="s">
        <v>69</v>
      </c>
      <c r="G35" s="128"/>
      <c r="H35" s="128"/>
      <c r="I35" s="98" t="e">
        <f aca="false">AD48</f>
        <v>#REF!</v>
      </c>
      <c r="J35" s="107" t="s">
        <v>101</v>
      </c>
      <c r="AA35" s="120" t="s">
        <v>61</v>
      </c>
      <c r="AB35" s="100" t="s">
        <v>111</v>
      </c>
      <c r="AC35" s="69" t="s">
        <v>172</v>
      </c>
      <c r="AD35" s="133" t="e">
        <f aca="true">IF(AD$2=0,INDIRECT(AB35&amp;"!"&amp;AC35&amp;$AG$2),0)</f>
        <v>#REF!</v>
      </c>
      <c r="AF35" s="84" t="n">
        <f aca="false">水洗化人口等!B35</f>
        <v>0</v>
      </c>
      <c r="AG35" s="71" t="n">
        <v>35</v>
      </c>
      <c r="AI35" s="131" t="n">
        <v>30</v>
      </c>
      <c r="AJ35" s="132" t="s">
        <v>173</v>
      </c>
    </row>
    <row r="36" customFormat="false" ht="14.25" hidden="false" customHeight="false" outlineLevel="0" collapsed="false">
      <c r="F36" s="128" t="s">
        <v>70</v>
      </c>
      <c r="G36" s="128"/>
      <c r="H36" s="128"/>
      <c r="I36" s="98" t="e">
        <f aca="false">AD49</f>
        <v>#REF!</v>
      </c>
      <c r="J36" s="107" t="s">
        <v>101</v>
      </c>
      <c r="AA36" s="120" t="s">
        <v>62</v>
      </c>
      <c r="AB36" s="100" t="s">
        <v>111</v>
      </c>
      <c r="AC36" s="69" t="s">
        <v>174</v>
      </c>
      <c r="AD36" s="133" t="e">
        <f aca="true">IF(AD$2=0,INDIRECT(AB36&amp;"!"&amp;AC36&amp;$AG$2),0)</f>
        <v>#REF!</v>
      </c>
      <c r="AF36" s="84" t="n">
        <f aca="false">水洗化人口等!B36</f>
        <v>0</v>
      </c>
      <c r="AG36" s="71" t="n">
        <v>36</v>
      </c>
      <c r="AI36" s="131" t="n">
        <v>31</v>
      </c>
      <c r="AJ36" s="132" t="s">
        <v>175</v>
      </c>
    </row>
    <row r="37" customFormat="false" ht="14.25" hidden="false" customHeight="false" outlineLevel="0" collapsed="false">
      <c r="F37" s="128" t="s">
        <v>71</v>
      </c>
      <c r="G37" s="128"/>
      <c r="H37" s="128"/>
      <c r="I37" s="98" t="e">
        <f aca="false">AD50</f>
        <v>#REF!</v>
      </c>
      <c r="J37" s="107" t="s">
        <v>101</v>
      </c>
      <c r="AA37" s="120" t="s">
        <v>63</v>
      </c>
      <c r="AB37" s="100" t="s">
        <v>111</v>
      </c>
      <c r="AC37" s="69" t="s">
        <v>176</v>
      </c>
      <c r="AD37" s="133" t="e">
        <f aca="true">IF(AD$2=0,INDIRECT(AB37&amp;"!"&amp;AC37&amp;$AG$2),0)</f>
        <v>#REF!</v>
      </c>
      <c r="AF37" s="84" t="n">
        <f aca="false">水洗化人口等!B37</f>
        <v>0</v>
      </c>
      <c r="AG37" s="71" t="n">
        <v>37</v>
      </c>
      <c r="AI37" s="131" t="n">
        <v>32</v>
      </c>
      <c r="AJ37" s="132" t="s">
        <v>177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61</v>
      </c>
      <c r="AB38" s="100" t="s">
        <v>111</v>
      </c>
      <c r="AC38" s="69" t="s">
        <v>178</v>
      </c>
      <c r="AD38" s="133" t="e">
        <f aca="true">IF(AD$2=0,INDIRECT(AB38&amp;"!"&amp;AC38&amp;$AG$2),0)</f>
        <v>#REF!</v>
      </c>
      <c r="AF38" s="84" t="n">
        <f aca="false">水洗化人口等!B38</f>
        <v>0</v>
      </c>
      <c r="AG38" s="71" t="n">
        <v>38</v>
      </c>
      <c r="AI38" s="131" t="n">
        <v>33</v>
      </c>
      <c r="AJ38" s="132" t="s">
        <v>179</v>
      </c>
    </row>
    <row r="39" customFormat="false" ht="14.25" hidden="false" customHeight="false" outlineLevel="0" collapsed="false">
      <c r="AA39" s="120" t="s">
        <v>62</v>
      </c>
      <c r="AB39" s="100" t="s">
        <v>111</v>
      </c>
      <c r="AC39" s="69" t="s">
        <v>180</v>
      </c>
      <c r="AD39" s="133" t="e">
        <f aca="true">IF(AD$2=0,INDIRECT(AB39&amp;"!"&amp;AC39&amp;$AG$2),0)</f>
        <v>#REF!</v>
      </c>
      <c r="AF39" s="84" t="n">
        <f aca="false">水洗化人口等!B39</f>
        <v>0</v>
      </c>
      <c r="AG39" s="71" t="n">
        <v>39</v>
      </c>
      <c r="AI39" s="131" t="n">
        <v>34</v>
      </c>
      <c r="AJ39" s="132" t="s">
        <v>181</v>
      </c>
    </row>
    <row r="40" customFormat="false" ht="14.25" hidden="false" customHeight="false" outlineLevel="0" collapsed="false">
      <c r="AA40" s="120" t="s">
        <v>63</v>
      </c>
      <c r="AB40" s="100" t="s">
        <v>111</v>
      </c>
      <c r="AC40" s="69" t="s">
        <v>182</v>
      </c>
      <c r="AD40" s="133" t="e">
        <f aca="true">IF(AD$2=0,INDIRECT(AB40&amp;"!"&amp;AC40&amp;$AG$2),0)</f>
        <v>#REF!</v>
      </c>
      <c r="AF40" s="84" t="n">
        <f aca="false">水洗化人口等!B40</f>
        <v>0</v>
      </c>
      <c r="AG40" s="71" t="n">
        <v>40</v>
      </c>
      <c r="AI40" s="131" t="n">
        <v>35</v>
      </c>
      <c r="AJ40" s="132" t="s">
        <v>183</v>
      </c>
    </row>
    <row r="41" customFormat="false" ht="14.25" hidden="false" customHeight="false" outlineLevel="0" collapsed="false">
      <c r="AA41" s="120" t="s">
        <v>64</v>
      </c>
      <c r="AB41" s="100" t="s">
        <v>111</v>
      </c>
      <c r="AC41" s="69" t="s">
        <v>184</v>
      </c>
      <c r="AD41" s="133" t="e">
        <f aca="true">IF(AD$2=0,INDIRECT(AB41&amp;"!"&amp;AC41&amp;$AG$2),0)</f>
        <v>#REF!</v>
      </c>
      <c r="AF41" s="84" t="n">
        <f aca="false">水洗化人口等!B41</f>
        <v>0</v>
      </c>
      <c r="AG41" s="71" t="n">
        <v>41</v>
      </c>
      <c r="AI41" s="71" t="n">
        <v>36</v>
      </c>
      <c r="AJ41" s="137" t="s">
        <v>185</v>
      </c>
    </row>
    <row r="42" customFormat="false" ht="14.25" hidden="false" customHeight="false" outlineLevel="0" collapsed="false">
      <c r="AA42" s="120" t="s">
        <v>161</v>
      </c>
      <c r="AB42" s="100" t="s">
        <v>111</v>
      </c>
      <c r="AC42" s="69" t="s">
        <v>186</v>
      </c>
      <c r="AD42" s="133" t="e">
        <f aca="true">IF(AD$2=0,INDIRECT(AB42&amp;"!"&amp;AC42&amp;$AG$2),0)</f>
        <v>#REF!</v>
      </c>
      <c r="AF42" s="84" t="n">
        <f aca="false">水洗化人口等!B42</f>
        <v>0</v>
      </c>
      <c r="AG42" s="71" t="n">
        <v>42</v>
      </c>
      <c r="AI42" s="71" t="n">
        <v>37</v>
      </c>
      <c r="AJ42" s="137" t="s">
        <v>187</v>
      </c>
    </row>
    <row r="43" customFormat="false" ht="14.25" hidden="false" customHeight="false" outlineLevel="0" collapsed="false">
      <c r="AA43" s="120" t="s">
        <v>66</v>
      </c>
      <c r="AB43" s="100" t="s">
        <v>111</v>
      </c>
      <c r="AC43" s="69" t="s">
        <v>188</v>
      </c>
      <c r="AD43" s="133" t="e">
        <f aca="true">IF(AD$2=0,INDIRECT(AB43&amp;"!"&amp;AC43&amp;$AG$2),0)</f>
        <v>#REF!</v>
      </c>
      <c r="AF43" s="84" t="n">
        <f aca="false">水洗化人口等!B43</f>
        <v>0</v>
      </c>
      <c r="AG43" s="71" t="n">
        <v>43</v>
      </c>
      <c r="AI43" s="71" t="n">
        <v>38</v>
      </c>
      <c r="AJ43" s="137" t="s">
        <v>189</v>
      </c>
    </row>
    <row r="44" customFormat="false" ht="14.25" hidden="false" customHeight="false" outlineLevel="0" collapsed="false">
      <c r="AA44" s="120" t="s">
        <v>62</v>
      </c>
      <c r="AB44" s="100" t="s">
        <v>111</v>
      </c>
      <c r="AC44" s="69" t="s">
        <v>190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191</v>
      </c>
    </row>
    <row r="45" customFormat="false" ht="14.25" hidden="false" customHeight="false" outlineLevel="0" collapsed="false">
      <c r="AA45" s="120" t="s">
        <v>63</v>
      </c>
      <c r="AB45" s="100" t="s">
        <v>111</v>
      </c>
      <c r="AC45" s="69" t="s">
        <v>192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193</v>
      </c>
    </row>
    <row r="46" customFormat="false" ht="14.25" hidden="false" customHeight="false" outlineLevel="0" collapsed="false">
      <c r="AA46" s="120" t="s">
        <v>67</v>
      </c>
      <c r="AB46" s="100" t="s">
        <v>111</v>
      </c>
      <c r="AC46" s="69" t="s">
        <v>194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195</v>
      </c>
    </row>
    <row r="47" customFormat="false" ht="14.25" hidden="false" customHeight="false" outlineLevel="0" collapsed="false">
      <c r="AA47" s="120" t="s">
        <v>68</v>
      </c>
      <c r="AB47" s="100" t="s">
        <v>111</v>
      </c>
      <c r="AC47" s="69" t="s">
        <v>196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197</v>
      </c>
    </row>
    <row r="48" customFormat="false" ht="14.25" hidden="false" customHeight="false" outlineLevel="0" collapsed="false">
      <c r="AA48" s="120" t="s">
        <v>69</v>
      </c>
      <c r="AB48" s="100" t="s">
        <v>111</v>
      </c>
      <c r="AC48" s="69" t="s">
        <v>198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199</v>
      </c>
    </row>
    <row r="49" customFormat="false" ht="14.25" hidden="false" customHeight="false" outlineLevel="0" collapsed="false">
      <c r="AA49" s="120" t="s">
        <v>70</v>
      </c>
      <c r="AB49" s="100" t="s">
        <v>111</v>
      </c>
      <c r="AC49" s="69" t="s">
        <v>200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01</v>
      </c>
    </row>
    <row r="50" customFormat="false" ht="14.25" hidden="false" customHeight="false" outlineLevel="0" collapsed="false">
      <c r="AA50" s="120" t="s">
        <v>71</v>
      </c>
      <c r="AB50" s="100" t="s">
        <v>111</v>
      </c>
      <c r="AC50" s="69" t="s">
        <v>202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03</v>
      </c>
    </row>
    <row r="51" customFormat="false" ht="14.25" hidden="false" customHeight="false" outlineLevel="0" collapsed="false">
      <c r="AA51" s="120" t="s">
        <v>64</v>
      </c>
      <c r="AB51" s="100" t="s">
        <v>111</v>
      </c>
      <c r="AC51" s="69" t="s">
        <v>204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05</v>
      </c>
    </row>
    <row r="52" customFormat="false" ht="14.25" hidden="false" customHeight="false" outlineLevel="0" collapsed="false">
      <c r="AA52" s="120" t="s">
        <v>161</v>
      </c>
      <c r="AB52" s="100" t="s">
        <v>111</v>
      </c>
      <c r="AC52" s="69" t="s">
        <v>206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07</v>
      </c>
    </row>
    <row r="53" customFormat="false" ht="14.25" hidden="false" customHeight="false" outlineLevel="0" collapsed="false">
      <c r="AA53" s="120" t="s">
        <v>66</v>
      </c>
      <c r="AB53" s="100" t="s">
        <v>111</v>
      </c>
      <c r="AC53" s="69" t="s">
        <v>208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62</v>
      </c>
      <c r="AB54" s="100" t="s">
        <v>111</v>
      </c>
      <c r="AC54" s="69" t="s">
        <v>209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63</v>
      </c>
      <c r="AB55" s="100" t="s">
        <v>111</v>
      </c>
      <c r="AC55" s="69" t="s">
        <v>210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9:51Z</dcterms:modified>
  <cp:revision>0</cp:revision>
  <dc:subject/>
  <dc:title/>
</cp:coreProperties>
</file>