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2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2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2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2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2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48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川口町</t>
  </si>
  <si>
    <t xml:space="preserve">湯沢町</t>
  </si>
  <si>
    <t xml:space="preserve">津南町</t>
  </si>
  <si>
    <t xml:space="preserve">刈羽村</t>
  </si>
  <si>
    <t xml:space="preserve">関川村</t>
  </si>
  <si>
    <t xml:space="preserve">荒川町</t>
  </si>
  <si>
    <t xml:space="preserve">神林村</t>
  </si>
  <si>
    <t xml:space="preserve">朝日村</t>
  </si>
  <si>
    <t xml:space="preserve">山北町</t>
  </si>
  <si>
    <t xml:space="preserve">粟島浦村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新潟県</v>
      </c>
      <c r="B7" s="38" t="n">
        <f aca="false">INT(B8/1000)*1000</f>
        <v>15000</v>
      </c>
      <c r="C7" s="39" t="s">
        <v>18</v>
      </c>
      <c r="D7" s="40" t="n">
        <f aca="false">SUM(E7:F7)</f>
        <v>2435676</v>
      </c>
      <c r="E7" s="40" t="n">
        <f aca="false">SUM(E8:E200)</f>
        <v>2435668</v>
      </c>
      <c r="F7" s="40" t="n">
        <f aca="false">SUM(F8:F200)</f>
        <v>8</v>
      </c>
      <c r="G7" s="40" t="n">
        <f aca="false">SUM(G8:G200)</f>
        <v>929718</v>
      </c>
      <c r="H7" s="40" t="n">
        <f aca="false">SUM(H8:H200)</f>
        <v>156188</v>
      </c>
      <c r="I7" s="40" t="n">
        <f aca="false">SUM(I8:I200)</f>
        <v>35446</v>
      </c>
      <c r="J7" s="40" t="n">
        <f aca="false">SUM(G7:I7)</f>
        <v>1121352</v>
      </c>
      <c r="K7" s="40" t="n">
        <f aca="false">IF($D7&gt;0,J7/$D7/365*10^6,0)</f>
        <v>1261.33248440021</v>
      </c>
      <c r="L7" s="40" t="n">
        <f aca="false">IF($D7&gt;0,(ごみ搬入量内訳!E7+I7)/$D7/365*10^6,0)</f>
        <v>898.409975891028</v>
      </c>
      <c r="M7" s="40" t="n">
        <f aca="false">IF($D7&gt;0,ごみ搬入量内訳!F7/$D7/365*10^6,0)</f>
        <v>362.922508509184</v>
      </c>
      <c r="N7" s="40" t="n">
        <f aca="false">SUM(N8:N200)</f>
        <v>3</v>
      </c>
      <c r="O7" s="40" t="n">
        <f aca="false">ごみ処理量内訳!E7</f>
        <v>783739</v>
      </c>
      <c r="P7" s="40" t="n">
        <f aca="false">ごみ処理量内訳!N7</f>
        <v>42096</v>
      </c>
      <c r="Q7" s="40" t="n">
        <f aca="false">SUM(Q8:Q200)</f>
        <v>192981</v>
      </c>
      <c r="R7" s="40" t="n">
        <f aca="false">SUM(R8:R200)</f>
        <v>38451</v>
      </c>
      <c r="S7" s="40" t="n">
        <f aca="false">SUM(S8:S200)</f>
        <v>5141</v>
      </c>
      <c r="T7" s="40" t="n">
        <f aca="false">SUM(T8:T200)</f>
        <v>14</v>
      </c>
      <c r="U7" s="40" t="n">
        <f aca="false">SUM(U8:U200)</f>
        <v>3782</v>
      </c>
      <c r="V7" s="40" t="n">
        <f aca="false">SUM(V8:V200)</f>
        <v>7205</v>
      </c>
      <c r="W7" s="40" t="n">
        <f aca="false">SUM(W8:W200)</f>
        <v>136273</v>
      </c>
      <c r="X7" s="40" t="n">
        <f aca="false">SUM(X8:X200)</f>
        <v>2115</v>
      </c>
      <c r="Y7" s="40" t="n">
        <f aca="false">SUM(Y8:Y200)</f>
        <v>67090</v>
      </c>
      <c r="Z7" s="40" t="n">
        <f aca="false">SUM(Z8:Z200)</f>
        <v>50347</v>
      </c>
      <c r="AA7" s="40" t="n">
        <f aca="false">SUM(AA8:AA200)</f>
        <v>5845</v>
      </c>
      <c r="AB7" s="40" t="n">
        <f aca="false">SUM(AB8:AB200)</f>
        <v>5616</v>
      </c>
      <c r="AC7" s="40" t="n">
        <f aca="false">SUM(AC8:AC200)</f>
        <v>2166</v>
      </c>
      <c r="AD7" s="40" t="n">
        <f aca="false">SUM(AD8:AD200)</f>
        <v>1718</v>
      </c>
      <c r="AE7" s="40" t="n">
        <f aca="false">SUM(AE8:AE200)</f>
        <v>317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081</v>
      </c>
      <c r="AI7" s="40" t="n">
        <f aca="false">SUM(O7:Q7,Y7)</f>
        <v>1085906</v>
      </c>
      <c r="AJ7" s="41" t="n">
        <f aca="false">IF(AI7&gt;0,(Y7+O7+Q7)/AI7*100,0)</f>
        <v>96.1234213642802</v>
      </c>
      <c r="AK7" s="40" t="n">
        <f aca="false">SUM(AK8:AK200)</f>
        <v>14475</v>
      </c>
      <c r="AL7" s="40" t="n">
        <f aca="false">SUM(AL8:AL200)</f>
        <v>12691</v>
      </c>
      <c r="AM7" s="40" t="n">
        <f aca="false">SUM(AM8:AM200)</f>
        <v>5141</v>
      </c>
      <c r="AN7" s="40" t="n">
        <f aca="false">SUM(AN8:AN200)</f>
        <v>14</v>
      </c>
      <c r="AO7" s="40" t="n">
        <f aca="false">SUM(AO8:AO200)</f>
        <v>3782</v>
      </c>
      <c r="AP7" s="40" t="n">
        <f aca="false">SUM(AP8:AP200)</f>
        <v>7205</v>
      </c>
      <c r="AQ7" s="40" t="n">
        <f aca="false">SUM(AQ8:AQ200)</f>
        <v>110640</v>
      </c>
      <c r="AR7" s="40" t="n">
        <f aca="false">SUM(AK7:AQ7)</f>
        <v>153948</v>
      </c>
      <c r="AS7" s="41" t="n">
        <f aca="false">IF(AI7+I7&gt;0,(Y7+AR7+I7)/(AI7+I7)*100,0)</f>
        <v>22.8727464703322</v>
      </c>
      <c r="AT7" s="40" t="n">
        <f aca="false">SUM(AT8:AT200)</f>
        <v>42096</v>
      </c>
      <c r="AU7" s="40" t="n">
        <f aca="false">SUM(AU8:AU200)</f>
        <v>80833</v>
      </c>
      <c r="AV7" s="40" t="n">
        <f aca="false">SUM(AV8:AV200)</f>
        <v>20738</v>
      </c>
      <c r="AW7" s="40" t="n">
        <f aca="false">SUM(AT7:AV7)</f>
        <v>143667</v>
      </c>
    </row>
    <row r="8" customFormat="false" ht="13.5" hidden="false" customHeight="true" outlineLevel="0" collapsed="false">
      <c r="A8" s="42" t="s">
        <v>50</v>
      </c>
      <c r="B8" s="42" t="n">
        <v>15100</v>
      </c>
      <c r="C8" s="42" t="s">
        <v>51</v>
      </c>
      <c r="D8" s="43" t="n">
        <f aca="false">SUM(E8:F8)</f>
        <v>805104</v>
      </c>
      <c r="E8" s="44" t="n">
        <v>805104</v>
      </c>
      <c r="F8" s="44"/>
      <c r="G8" s="45" t="n">
        <f aca="false">ごみ搬入量内訳!H8</f>
        <v>316098</v>
      </c>
      <c r="H8" s="45" t="n">
        <f aca="false">ごみ搬入量内訳!AG8</f>
        <v>18082</v>
      </c>
      <c r="I8" s="45" t="n">
        <f aca="false">資源化量内訳!DX8</f>
        <v>25267</v>
      </c>
      <c r="J8" s="43" t="n">
        <f aca="false">SUM(G8:I8)</f>
        <v>359447</v>
      </c>
      <c r="K8" s="43" t="n">
        <f aca="false">IF($D8&gt;0,J8/$D8/365*10^6,0)</f>
        <v>1223.17899472598</v>
      </c>
      <c r="L8" s="45" t="n">
        <f aca="false">IF($D8&gt;0,(ごみ搬入量内訳!E8+I8)/$D8/365*10^6,0)</f>
        <v>881.723916481342</v>
      </c>
      <c r="M8" s="45" t="n">
        <f aca="false">IF($D8&gt;0,ごみ搬入量内訳!F8/$D8/365*10^6,0)</f>
        <v>341.455078244635</v>
      </c>
      <c r="N8" s="45" t="n">
        <f aca="false">ごみ搬入量内訳!AH8</f>
        <v>0</v>
      </c>
      <c r="O8" s="45" t="n">
        <f aca="false">ごみ処理量内訳!E8</f>
        <v>262495</v>
      </c>
      <c r="P8" s="45" t="n">
        <f aca="false">ごみ処理量内訳!N8</f>
        <v>7072</v>
      </c>
      <c r="Q8" s="45" t="n">
        <f aca="false">ごみ処理量内訳!F8</f>
        <v>54674</v>
      </c>
      <c r="R8" s="45" t="n">
        <f aca="false">ごみ処理量内訳!G8</f>
        <v>12207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41829</v>
      </c>
      <c r="X8" s="45" t="n">
        <f aca="false">ごみ処理量内訳!M8</f>
        <v>638</v>
      </c>
      <c r="Y8" s="45" t="n">
        <f aca="false">資源化量内訳!R8</f>
        <v>9939</v>
      </c>
      <c r="Z8" s="45" t="n">
        <f aca="false">資源化量内訳!S8</f>
        <v>7192</v>
      </c>
      <c r="AA8" s="45" t="n">
        <f aca="false">資源化量内訳!T8</f>
        <v>186</v>
      </c>
      <c r="AB8" s="45" t="n">
        <f aca="false">資源化量内訳!U8</f>
        <v>1577</v>
      </c>
      <c r="AC8" s="45" t="n">
        <f aca="false">資源化量内訳!V8</f>
        <v>753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231</v>
      </c>
      <c r="AI8" s="43" t="n">
        <f aca="false">SUM(O8:Q8,Y8)</f>
        <v>334180</v>
      </c>
      <c r="AJ8" s="46" t="n">
        <f aca="false">IF(AI8&gt;0,(Y8+O8+Q8)/AI8*100,0)</f>
        <v>97.8837752109642</v>
      </c>
      <c r="AK8" s="45" t="n">
        <f aca="false">資源化量内訳!AP8</f>
        <v>7317</v>
      </c>
      <c r="AL8" s="45" t="n">
        <f aca="false">資源化量内訳!BC8</f>
        <v>3164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21932</v>
      </c>
      <c r="AR8" s="43" t="n">
        <f aca="false">SUM(AK8:AQ8)</f>
        <v>32413</v>
      </c>
      <c r="AS8" s="46" t="n">
        <f aca="false">IF(AI8+I8&gt;0,(Y8+AR8+I8)/(AI8+I8)*100,0)</f>
        <v>18.8119528052814</v>
      </c>
      <c r="AT8" s="45" t="n">
        <f aca="false">ごみ処理量内訳!AI8</f>
        <v>7072</v>
      </c>
      <c r="AU8" s="45" t="n">
        <f aca="false">ごみ処理量内訳!AJ8</f>
        <v>28996</v>
      </c>
      <c r="AV8" s="45" t="n">
        <f aca="false">ごみ処理量内訳!AK8</f>
        <v>9437</v>
      </c>
      <c r="AW8" s="43" t="n">
        <f aca="false">SUM(AT8:AV8)</f>
        <v>45505</v>
      </c>
    </row>
    <row r="9" customFormat="false" ht="13.5" hidden="false" customHeight="true" outlineLevel="0" collapsed="false">
      <c r="A9" s="42" t="s">
        <v>50</v>
      </c>
      <c r="B9" s="42" t="n">
        <v>15202</v>
      </c>
      <c r="C9" s="42" t="s">
        <v>52</v>
      </c>
      <c r="D9" s="43" t="n">
        <f aca="false">SUM(E9:F9)</f>
        <v>282786</v>
      </c>
      <c r="E9" s="44" t="n">
        <v>282782</v>
      </c>
      <c r="F9" s="44" t="n">
        <v>4</v>
      </c>
      <c r="G9" s="45" t="n">
        <f aca="false">ごみ搬入量内訳!H9</f>
        <v>103463</v>
      </c>
      <c r="H9" s="45" t="n">
        <f aca="false">ごみ搬入量内訳!AG9</f>
        <v>52629</v>
      </c>
      <c r="I9" s="45" t="n">
        <f aca="false">資源化量内訳!DX9</f>
        <v>3130</v>
      </c>
      <c r="J9" s="43" t="n">
        <f aca="false">SUM(G9:I9)</f>
        <v>159222</v>
      </c>
      <c r="K9" s="43" t="n">
        <f aca="false">IF($D9&gt;0,J9/$D9/365*10^6,0)</f>
        <v>1542.59637158221</v>
      </c>
      <c r="L9" s="45" t="n">
        <f aca="false">IF($D9&gt;0,(ごみ搬入量内訳!E9+I9)/$D9/365*10^6,0)</f>
        <v>1177.18137021954</v>
      </c>
      <c r="M9" s="45" t="n">
        <f aca="false">IF($D9&gt;0,ごみ搬入量内訳!F9/$D9/365*10^6,0)</f>
        <v>365.415001362665</v>
      </c>
      <c r="N9" s="45" t="n">
        <f aca="false">ごみ搬入量内訳!AH9</f>
        <v>2</v>
      </c>
      <c r="O9" s="45" t="n">
        <f aca="false">ごみ処理量内訳!E9</f>
        <v>85185</v>
      </c>
      <c r="P9" s="45" t="n">
        <f aca="false">ごみ処理量内訳!N9</f>
        <v>8942</v>
      </c>
      <c r="Q9" s="45" t="n">
        <f aca="false">ごみ処理量内訳!F9</f>
        <v>50578</v>
      </c>
      <c r="R9" s="45" t="n">
        <f aca="false">ごみ処理量内訳!G9</f>
        <v>6883</v>
      </c>
      <c r="S9" s="45" t="n">
        <f aca="false">ごみ処理量内訳!H9</f>
        <v>2971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7205</v>
      </c>
      <c r="W9" s="45" t="n">
        <f aca="false">ごみ処理量内訳!L9</f>
        <v>32409</v>
      </c>
      <c r="X9" s="45" t="n">
        <f aca="false">ごみ処理量内訳!M9</f>
        <v>1110</v>
      </c>
      <c r="Y9" s="45" t="n">
        <f aca="false">資源化量内訳!R9</f>
        <v>11387</v>
      </c>
      <c r="Z9" s="45" t="n">
        <f aca="false">資源化量内訳!S9</f>
        <v>9700</v>
      </c>
      <c r="AA9" s="45" t="n">
        <f aca="false">資源化量内訳!T9</f>
        <v>1005</v>
      </c>
      <c r="AB9" s="45" t="n">
        <f aca="false">資源化量内訳!U9</f>
        <v>350</v>
      </c>
      <c r="AC9" s="45" t="n">
        <f aca="false">資源化量内訳!V9</f>
        <v>155</v>
      </c>
      <c r="AD9" s="45" t="n">
        <f aca="false">資源化量内訳!W9</f>
        <v>146</v>
      </c>
      <c r="AE9" s="45" t="n">
        <f aca="false">資源化量内訳!X9</f>
        <v>13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18</v>
      </c>
      <c r="AI9" s="43" t="n">
        <f aca="false">SUM(O9:Q9,Y9)</f>
        <v>156092</v>
      </c>
      <c r="AJ9" s="46" t="n">
        <f aca="false">IF(AI9&gt;0,(Y9+O9+Q9)/AI9*100,0)</f>
        <v>94.2713271660303</v>
      </c>
      <c r="AK9" s="45" t="n">
        <f aca="false">資源化量内訳!AP9</f>
        <v>30</v>
      </c>
      <c r="AL9" s="45" t="n">
        <f aca="false">資源化量内訳!BC9</f>
        <v>1560</v>
      </c>
      <c r="AM9" s="45" t="n">
        <f aca="false">資源化量内訳!BO9</f>
        <v>2971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7205</v>
      </c>
      <c r="AQ9" s="45" t="n">
        <f aca="false">資源化量内訳!DL9</f>
        <v>31865</v>
      </c>
      <c r="AR9" s="43" t="n">
        <f aca="false">SUM(AK9:AQ9)</f>
        <v>43631</v>
      </c>
      <c r="AS9" s="46" t="n">
        <f aca="false">IF(AI9+I9&gt;0,(Y9+AR9+I9)/(AI9+I9)*100,0)</f>
        <v>36.5200788835714</v>
      </c>
      <c r="AT9" s="45" t="n">
        <f aca="false">ごみ処理量内訳!AI9</f>
        <v>8942</v>
      </c>
      <c r="AU9" s="45" t="n">
        <f aca="false">ごみ処理量内訳!AJ9</f>
        <v>10481</v>
      </c>
      <c r="AV9" s="45" t="n">
        <f aca="false">ごみ処理量内訳!AK9</f>
        <v>3216</v>
      </c>
      <c r="AW9" s="43" t="n">
        <f aca="false">SUM(AT9:AV9)</f>
        <v>22639</v>
      </c>
    </row>
    <row r="10" customFormat="false" ht="13.5" hidden="false" customHeight="true" outlineLevel="0" collapsed="false">
      <c r="A10" s="42" t="s">
        <v>50</v>
      </c>
      <c r="B10" s="42" t="n">
        <v>15204</v>
      </c>
      <c r="C10" s="42" t="s">
        <v>53</v>
      </c>
      <c r="D10" s="43" t="n">
        <f aca="false">SUM(E10:F10)</f>
        <v>107196</v>
      </c>
      <c r="E10" s="44" t="n">
        <v>107196</v>
      </c>
      <c r="F10" s="44"/>
      <c r="G10" s="45" t="n">
        <f aca="false">ごみ搬入量内訳!H10</f>
        <v>45048</v>
      </c>
      <c r="H10" s="45" t="n">
        <f aca="false">ごみ搬入量内訳!AG10</f>
        <v>5221</v>
      </c>
      <c r="I10" s="45" t="n">
        <f aca="false">資源化量内訳!DX10</f>
        <v>0</v>
      </c>
      <c r="J10" s="43" t="n">
        <f aca="false">SUM(G10:I10)</f>
        <v>50269</v>
      </c>
      <c r="K10" s="43" t="n">
        <f aca="false">IF($D10&gt;0,J10/$D10/365*10^6,0)</f>
        <v>1284.78010066824</v>
      </c>
      <c r="L10" s="45" t="n">
        <f aca="false">IF($D10&gt;0,(ごみ搬入量内訳!E10+I10)/$D10/365*10^6,0)</f>
        <v>717.569199832134</v>
      </c>
      <c r="M10" s="45" t="n">
        <f aca="false">IF($D10&gt;0,ごみ搬入量内訳!F10/$D10/365*10^6,0)</f>
        <v>567.210900836108</v>
      </c>
      <c r="N10" s="45" t="n">
        <f aca="false">ごみ搬入量内訳!AH10</f>
        <v>0</v>
      </c>
      <c r="O10" s="45" t="n">
        <f aca="false">ごみ処理量内訳!E10</f>
        <v>42012</v>
      </c>
      <c r="P10" s="45" t="n">
        <f aca="false">ごみ処理量内訳!N10</f>
        <v>236</v>
      </c>
      <c r="Q10" s="45" t="n">
        <f aca="false">ごみ処理量内訳!F10</f>
        <v>2115</v>
      </c>
      <c r="R10" s="45" t="n">
        <f aca="false">ごみ処理量内訳!G10</f>
        <v>2115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0</v>
      </c>
      <c r="X10" s="45" t="n">
        <f aca="false">ごみ処理量内訳!M10</f>
        <v>0</v>
      </c>
      <c r="Y10" s="45" t="n">
        <f aca="false">資源化量内訳!R10</f>
        <v>5906</v>
      </c>
      <c r="Z10" s="45" t="n">
        <f aca="false">資源化量内訳!S10</f>
        <v>4566</v>
      </c>
      <c r="AA10" s="45" t="n">
        <f aca="false">資源化量内訳!T10</f>
        <v>351</v>
      </c>
      <c r="AB10" s="45" t="n">
        <f aca="false">資源化量内訳!U10</f>
        <v>725</v>
      </c>
      <c r="AC10" s="45" t="n">
        <f aca="false">資源化量内訳!V10</f>
        <v>264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50269</v>
      </c>
      <c r="AJ10" s="46" t="n">
        <f aca="false">IF(AI10&gt;0,(Y10+O10+Q10)/AI10*100,0)</f>
        <v>99.5305257713501</v>
      </c>
      <c r="AK10" s="45" t="n">
        <f aca="false">資源化量内訳!AP10</f>
        <v>0</v>
      </c>
      <c r="AL10" s="45" t="n">
        <f aca="false">資源化量内訳!BC10</f>
        <v>607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0</v>
      </c>
      <c r="AR10" s="43" t="n">
        <f aca="false">SUM(AK10:AQ10)</f>
        <v>607</v>
      </c>
      <c r="AS10" s="46" t="n">
        <f aca="false">IF(AI10+I10&gt;0,(Y10+AR10+I10)/(AI10+I10)*100,0)</f>
        <v>12.9562951321888</v>
      </c>
      <c r="AT10" s="45" t="n">
        <f aca="false">ごみ処理量内訳!AI10</f>
        <v>236</v>
      </c>
      <c r="AU10" s="45" t="n">
        <f aca="false">ごみ処理量内訳!AJ10</f>
        <v>4051</v>
      </c>
      <c r="AV10" s="45" t="n">
        <f aca="false">ごみ処理量内訳!AK10</f>
        <v>1066</v>
      </c>
      <c r="AW10" s="43" t="n">
        <f aca="false">SUM(AT10:AV10)</f>
        <v>5353</v>
      </c>
    </row>
    <row r="11" customFormat="false" ht="13.5" hidden="false" customHeight="true" outlineLevel="0" collapsed="false">
      <c r="A11" s="42" t="s">
        <v>50</v>
      </c>
      <c r="B11" s="42" t="n">
        <v>15205</v>
      </c>
      <c r="C11" s="42" t="s">
        <v>54</v>
      </c>
      <c r="D11" s="43" t="n">
        <f aca="false">SUM(E11:F11)</f>
        <v>94017</v>
      </c>
      <c r="E11" s="44" t="n">
        <v>94017</v>
      </c>
      <c r="F11" s="44"/>
      <c r="G11" s="45" t="n">
        <f aca="false">ごみ搬入量内訳!H11</f>
        <v>37641</v>
      </c>
      <c r="H11" s="45" t="n">
        <f aca="false">ごみ搬入量内訳!AG11</f>
        <v>1528</v>
      </c>
      <c r="I11" s="45" t="n">
        <f aca="false">資源化量内訳!DX11</f>
        <v>739</v>
      </c>
      <c r="J11" s="43" t="n">
        <f aca="false">SUM(G11:I11)</f>
        <v>39908</v>
      </c>
      <c r="K11" s="43" t="n">
        <f aca="false">IF($D11&gt;0,J11/$D11/365*10^6,0)</f>
        <v>1162.94910815459</v>
      </c>
      <c r="L11" s="45" t="n">
        <f aca="false">IF($D11&gt;0,(ごみ搬入量内訳!E11+I11)/$D11/365*10^6,0)</f>
        <v>809.471793282503</v>
      </c>
      <c r="M11" s="45" t="n">
        <f aca="false">IF($D11&gt;0,ごみ搬入量内訳!F11/$D11/365*10^6,0)</f>
        <v>353.477314872085</v>
      </c>
      <c r="N11" s="45" t="n">
        <f aca="false">ごみ搬入量内訳!AH11</f>
        <v>0</v>
      </c>
      <c r="O11" s="45" t="n">
        <f aca="false">ごみ処理量内訳!E11</f>
        <v>31019</v>
      </c>
      <c r="P11" s="45" t="n">
        <f aca="false">ごみ処理量内訳!N11</f>
        <v>142</v>
      </c>
      <c r="Q11" s="45" t="n">
        <f aca="false">ごみ処理量内訳!F11</f>
        <v>3407</v>
      </c>
      <c r="R11" s="45" t="n">
        <f aca="false">ごみ処理量内訳!G11</f>
        <v>2322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085</v>
      </c>
      <c r="X11" s="45" t="n">
        <f aca="false">ごみ処理量内訳!M11</f>
        <v>0</v>
      </c>
      <c r="Y11" s="45" t="n">
        <f aca="false">資源化量内訳!R11</f>
        <v>4601</v>
      </c>
      <c r="Z11" s="45" t="n">
        <f aca="false">資源化量内訳!S11</f>
        <v>3453</v>
      </c>
      <c r="AA11" s="45" t="n">
        <f aca="false">資源化量内訳!T11</f>
        <v>369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502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277</v>
      </c>
      <c r="AI11" s="43" t="n">
        <f aca="false">SUM(O11:Q11,Y11)</f>
        <v>39169</v>
      </c>
      <c r="AJ11" s="46" t="n">
        <f aca="false">IF(AI11&gt;0,(Y11+O11+Q11)/AI11*100,0)</f>
        <v>99.6374684061375</v>
      </c>
      <c r="AK11" s="45" t="n">
        <f aca="false">資源化量内訳!AP11</f>
        <v>0</v>
      </c>
      <c r="AL11" s="45" t="n">
        <f aca="false">資源化量内訳!BC11</f>
        <v>815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1085</v>
      </c>
      <c r="AR11" s="43" t="n">
        <f aca="false">SUM(AK11:AQ11)</f>
        <v>1900</v>
      </c>
      <c r="AS11" s="46" t="n">
        <f aca="false">IF(AI11+I11&gt;0,(Y11+AR11+I11)/(AI11+I11)*100,0)</f>
        <v>18.1417259697304</v>
      </c>
      <c r="AT11" s="45" t="n">
        <f aca="false">ごみ処理量内訳!AI11</f>
        <v>142</v>
      </c>
      <c r="AU11" s="45" t="n">
        <f aca="false">ごみ処理量内訳!AJ11</f>
        <v>3520</v>
      </c>
      <c r="AV11" s="45" t="n">
        <f aca="false">ごみ処理量内訳!AK11</f>
        <v>884</v>
      </c>
      <c r="AW11" s="43" t="n">
        <f aca="false">SUM(AT11:AV11)</f>
        <v>4546</v>
      </c>
    </row>
    <row r="12" customFormat="false" ht="13.5" hidden="false" customHeight="true" outlineLevel="0" collapsed="false">
      <c r="A12" s="42" t="s">
        <v>50</v>
      </c>
      <c r="B12" s="42" t="n">
        <v>15206</v>
      </c>
      <c r="C12" s="42" t="s">
        <v>55</v>
      </c>
      <c r="D12" s="43" t="n">
        <f aca="false">SUM(E12:F12)</f>
        <v>105297</v>
      </c>
      <c r="E12" s="44" t="n">
        <v>105297</v>
      </c>
      <c r="F12" s="44"/>
      <c r="G12" s="45" t="n">
        <f aca="false">ごみ搬入量内訳!H12</f>
        <v>42591</v>
      </c>
      <c r="H12" s="45" t="n">
        <f aca="false">ごみ搬入量内訳!AG12</f>
        <v>1060</v>
      </c>
      <c r="I12" s="45" t="n">
        <f aca="false">資源化量内訳!DX12</f>
        <v>136</v>
      </c>
      <c r="J12" s="43" t="n">
        <f aca="false">SUM(G12:I12)</f>
        <v>43787</v>
      </c>
      <c r="K12" s="43" t="n">
        <f aca="false">IF($D12&gt;0,J12/$D12/365*10^6,0)</f>
        <v>1139.29536037726</v>
      </c>
      <c r="L12" s="45" t="n">
        <f aca="false">IF($D12&gt;0,(ごみ搬入量内訳!E12+I12)/$D12/365*10^6,0)</f>
        <v>669.521735063547</v>
      </c>
      <c r="M12" s="45" t="n">
        <f aca="false">IF($D12&gt;0,ごみ搬入量内訳!F12/$D12/365*10^6,0)</f>
        <v>469.773625313708</v>
      </c>
      <c r="N12" s="45" t="n">
        <f aca="false">ごみ搬入量内訳!AH12</f>
        <v>0</v>
      </c>
      <c r="O12" s="45" t="n">
        <f aca="false">ごみ処理量内訳!E12</f>
        <v>35159</v>
      </c>
      <c r="P12" s="45" t="n">
        <f aca="false">ごみ処理量内訳!N12</f>
        <v>0</v>
      </c>
      <c r="Q12" s="45" t="n">
        <f aca="false">ごみ処理量内訳!F12</f>
        <v>2078</v>
      </c>
      <c r="R12" s="45" t="n">
        <f aca="false">ごみ処理量内訳!G12</f>
        <v>2078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0</v>
      </c>
      <c r="X12" s="45" t="n">
        <f aca="false">ごみ処理量内訳!M12</f>
        <v>0</v>
      </c>
      <c r="Y12" s="45" t="n">
        <f aca="false">資源化量内訳!R12</f>
        <v>6414</v>
      </c>
      <c r="Z12" s="45" t="n">
        <f aca="false">資源化量内訳!S12</f>
        <v>4848</v>
      </c>
      <c r="AA12" s="45" t="n">
        <f aca="false">資源化量内訳!T12</f>
        <v>356</v>
      </c>
      <c r="AB12" s="45" t="n">
        <f aca="false">資源化量内訳!U12</f>
        <v>869</v>
      </c>
      <c r="AC12" s="45" t="n">
        <f aca="false">資源化量内訳!V12</f>
        <v>189</v>
      </c>
      <c r="AD12" s="45" t="n">
        <f aca="false">資源化量内訳!W12</f>
        <v>41</v>
      </c>
      <c r="AE12" s="45" t="n">
        <f aca="false">資源化量内訳!X12</f>
        <v>8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31</v>
      </c>
      <c r="AI12" s="43" t="n">
        <f aca="false">SUM(O12:Q12,Y12)</f>
        <v>43651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812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0</v>
      </c>
      <c r="AR12" s="43" t="n">
        <f aca="false">SUM(AK12:AQ12)</f>
        <v>812</v>
      </c>
      <c r="AS12" s="46" t="n">
        <f aca="false">IF(AI12+I12&gt;0,(Y12+AR12+I12)/(AI12+I12)*100,0)</f>
        <v>16.8132094000502</v>
      </c>
      <c r="AT12" s="45" t="n">
        <f aca="false">ごみ処理量内訳!AI12</f>
        <v>0</v>
      </c>
      <c r="AU12" s="45" t="n">
        <f aca="false">ごみ処理量内訳!AJ12</f>
        <v>4444</v>
      </c>
      <c r="AV12" s="45" t="n">
        <f aca="false">ごみ処理量内訳!AK12</f>
        <v>968</v>
      </c>
      <c r="AW12" s="43" t="n">
        <f aca="false">SUM(AT12:AV12)</f>
        <v>5412</v>
      </c>
    </row>
    <row r="13" customFormat="false" ht="13.5" hidden="false" customHeight="true" outlineLevel="0" collapsed="false">
      <c r="A13" s="42" t="s">
        <v>50</v>
      </c>
      <c r="B13" s="42" t="n">
        <v>15208</v>
      </c>
      <c r="C13" s="42" t="s">
        <v>56</v>
      </c>
      <c r="D13" s="43" t="n">
        <f aca="false">SUM(E13:F13)</f>
        <v>40351</v>
      </c>
      <c r="E13" s="44" t="n">
        <v>40351</v>
      </c>
      <c r="F13" s="44"/>
      <c r="G13" s="45" t="n">
        <f aca="false">ごみ搬入量内訳!H13</f>
        <v>42952</v>
      </c>
      <c r="H13" s="45" t="n">
        <f aca="false">ごみ搬入量内訳!AG13</f>
        <v>2007</v>
      </c>
      <c r="I13" s="45" t="n">
        <f aca="false">資源化量内訳!DX13</f>
        <v>810</v>
      </c>
      <c r="J13" s="43" t="n">
        <f aca="false">SUM(G13:I13)</f>
        <v>45769</v>
      </c>
      <c r="K13" s="43" t="n">
        <f aca="false">IF($D13&gt;0,J13/$D13/365*10^6,0)</f>
        <v>3107.59387742423</v>
      </c>
      <c r="L13" s="45" t="n">
        <f aca="false">IF($D13&gt;0,(ごみ搬入量内訳!E13+I13)/$D13/365*10^6,0)</f>
        <v>2685.61183831061</v>
      </c>
      <c r="M13" s="45" t="n">
        <f aca="false">IF($D13&gt;0,ごみ搬入量内訳!F13/$D13/365*10^6,0)</f>
        <v>421.982039113627</v>
      </c>
      <c r="N13" s="45" t="n">
        <f aca="false">ごみ搬入量内訳!AH13</f>
        <v>0</v>
      </c>
      <c r="O13" s="45" t="n">
        <f aca="false">ごみ処理量内訳!E13</f>
        <v>17920</v>
      </c>
      <c r="P13" s="45" t="n">
        <f aca="false">ごみ処理量内訳!N13</f>
        <v>4311</v>
      </c>
      <c r="Q13" s="45" t="n">
        <f aca="false">ごみ処理量内訳!F13</f>
        <v>22728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22728</v>
      </c>
      <c r="X13" s="45" t="n">
        <f aca="false">ごみ処理量内訳!M13</f>
        <v>0</v>
      </c>
      <c r="Y13" s="45" t="n">
        <f aca="false">資源化量内訳!R13</f>
        <v>0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44959</v>
      </c>
      <c r="AJ13" s="46" t="n">
        <f aca="false">IF(AI13&gt;0,(Y13+O13+Q13)/AI13*100,0)</f>
        <v>90.4112635957205</v>
      </c>
      <c r="AK13" s="45" t="n">
        <f aca="false">資源化量内訳!AP13</f>
        <v>0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21779</v>
      </c>
      <c r="AR13" s="43" t="n">
        <f aca="false">SUM(AK13:AQ13)</f>
        <v>21779</v>
      </c>
      <c r="AS13" s="46" t="n">
        <f aca="false">IF(AI13+I13&gt;0,(Y13+AR13+I13)/(AI13+I13)*100,0)</f>
        <v>49.3543664926042</v>
      </c>
      <c r="AT13" s="45" t="n">
        <f aca="false">ごみ処理量内訳!AI13</f>
        <v>4311</v>
      </c>
      <c r="AU13" s="45" t="n">
        <f aca="false">ごみ処理量内訳!AJ13</f>
        <v>1840</v>
      </c>
      <c r="AV13" s="45" t="n">
        <f aca="false">ごみ処理量内訳!AK13</f>
        <v>715</v>
      </c>
      <c r="AW13" s="43" t="n">
        <f aca="false">SUM(AT13:AV13)</f>
        <v>6866</v>
      </c>
    </row>
    <row r="14" customFormat="false" ht="13.5" hidden="false" customHeight="true" outlineLevel="0" collapsed="false">
      <c r="A14" s="42" t="s">
        <v>50</v>
      </c>
      <c r="B14" s="42" t="n">
        <v>15209</v>
      </c>
      <c r="C14" s="42" t="s">
        <v>57</v>
      </c>
      <c r="D14" s="43" t="n">
        <f aca="false">SUM(E14:F14)</f>
        <v>32147</v>
      </c>
      <c r="E14" s="44" t="n">
        <v>32147</v>
      </c>
      <c r="F14" s="44"/>
      <c r="G14" s="45" t="n">
        <f aca="false">ごみ搬入量内訳!H14</f>
        <v>11339</v>
      </c>
      <c r="H14" s="45" t="n">
        <f aca="false">ごみ搬入量内訳!AG14</f>
        <v>1796</v>
      </c>
      <c r="I14" s="45" t="n">
        <f aca="false">資源化量内訳!DX14</f>
        <v>758</v>
      </c>
      <c r="J14" s="43" t="n">
        <f aca="false">SUM(G14:I14)</f>
        <v>13893</v>
      </c>
      <c r="K14" s="43" t="n">
        <f aca="false">IF($D14&gt;0,J14/$D14/365*10^6,0)</f>
        <v>1184.03004008555</v>
      </c>
      <c r="L14" s="45" t="n">
        <f aca="false">IF($D14&gt;0,(ごみ搬入量内訳!E14+I14)/$D14/365*10^6,0)</f>
        <v>1082.9532656278</v>
      </c>
      <c r="M14" s="45" t="n">
        <f aca="false">IF($D14&gt;0,ごみ搬入量内訳!F14/$D14/365*10^6,0)</f>
        <v>101.076774457746</v>
      </c>
      <c r="N14" s="45" t="n">
        <f aca="false">ごみ搬入量内訳!AH14</f>
        <v>0</v>
      </c>
      <c r="O14" s="45" t="n">
        <f aca="false">ごみ処理量内訳!E14</f>
        <v>11781</v>
      </c>
      <c r="P14" s="45" t="n">
        <f aca="false">ごみ処理量内訳!N14</f>
        <v>479</v>
      </c>
      <c r="Q14" s="45" t="n">
        <f aca="false">ごみ処理量内訳!F14</f>
        <v>875</v>
      </c>
      <c r="R14" s="45" t="n">
        <f aca="false">ごみ処理量内訳!G14</f>
        <v>54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821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3135</v>
      </c>
      <c r="AJ14" s="46" t="n">
        <f aca="false">IF(AI14&gt;0,(Y14+O14+Q14)/AI14*100,0)</f>
        <v>96.3532546631138</v>
      </c>
      <c r="AK14" s="45" t="n">
        <f aca="false">資源化量内訳!AP14</f>
        <v>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737</v>
      </c>
      <c r="AR14" s="43" t="n">
        <f aca="false">SUM(AK14:AQ14)</f>
        <v>737</v>
      </c>
      <c r="AS14" s="46" t="n">
        <f aca="false">IF(AI14+I14&gt;0,(Y14+AR14+I14)/(AI14+I14)*100,0)</f>
        <v>10.7608147988195</v>
      </c>
      <c r="AT14" s="45" t="n">
        <f aca="false">ごみ処理量内訳!AI14</f>
        <v>479</v>
      </c>
      <c r="AU14" s="45" t="n">
        <f aca="false">ごみ処理量内訳!AJ14</f>
        <v>1178</v>
      </c>
      <c r="AV14" s="45" t="n">
        <f aca="false">ごみ処理量内訳!AK14</f>
        <v>45</v>
      </c>
      <c r="AW14" s="43" t="n">
        <f aca="false">SUM(AT14:AV14)</f>
        <v>1702</v>
      </c>
    </row>
    <row r="15" customFormat="false" ht="13.5" hidden="false" customHeight="true" outlineLevel="0" collapsed="false">
      <c r="A15" s="42" t="s">
        <v>50</v>
      </c>
      <c r="B15" s="42" t="n">
        <v>15210</v>
      </c>
      <c r="C15" s="42" t="s">
        <v>58</v>
      </c>
      <c r="D15" s="43" t="n">
        <f aca="false">SUM(E15:F15)</f>
        <v>62850</v>
      </c>
      <c r="E15" s="44" t="n">
        <v>62850</v>
      </c>
      <c r="F15" s="44"/>
      <c r="G15" s="45" t="n">
        <f aca="false">ごみ搬入量内訳!H15</f>
        <v>19618</v>
      </c>
      <c r="H15" s="45" t="n">
        <f aca="false">ごみ搬入量内訳!AG15</f>
        <v>8719</v>
      </c>
      <c r="I15" s="45" t="n">
        <f aca="false">資源化量内訳!DX15</f>
        <v>179</v>
      </c>
      <c r="J15" s="43" t="n">
        <f aca="false">SUM(G15:I15)</f>
        <v>28516</v>
      </c>
      <c r="K15" s="43" t="n">
        <f aca="false">IF($D15&gt;0,J15/$D15/365*10^6,0)</f>
        <v>1243.05532851647</v>
      </c>
      <c r="L15" s="45" t="n">
        <f aca="false">IF($D15&gt;0,(ごみ搬入量内訳!E15+I15)/$D15/365*10^6,0)</f>
        <v>858.70903760857</v>
      </c>
      <c r="M15" s="45" t="n">
        <f aca="false">IF($D15&gt;0,ごみ搬入量内訳!F15/$D15/365*10^6,0)</f>
        <v>384.346290907902</v>
      </c>
      <c r="N15" s="45" t="n">
        <f aca="false">ごみ搬入量内訳!AH15</f>
        <v>0</v>
      </c>
      <c r="O15" s="45" t="n">
        <f aca="false">ごみ処理量内訳!E15</f>
        <v>17530</v>
      </c>
      <c r="P15" s="45" t="n">
        <f aca="false">ごみ処理量内訳!N15</f>
        <v>4155</v>
      </c>
      <c r="Q15" s="45" t="n">
        <f aca="false">ごみ処理量内訳!F15</f>
        <v>2527</v>
      </c>
      <c r="R15" s="45" t="n">
        <f aca="false">ごみ処理量内訳!G15</f>
        <v>484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2043</v>
      </c>
      <c r="X15" s="45" t="n">
        <f aca="false">ごみ処理量内訳!M15</f>
        <v>0</v>
      </c>
      <c r="Y15" s="45" t="n">
        <f aca="false">資源化量内訳!R15</f>
        <v>4125</v>
      </c>
      <c r="Z15" s="45" t="n">
        <f aca="false">資源化量内訳!S15</f>
        <v>2546</v>
      </c>
      <c r="AA15" s="45" t="n">
        <f aca="false">資源化量内訳!T15</f>
        <v>738</v>
      </c>
      <c r="AB15" s="45" t="n">
        <f aca="false">資源化量内訳!U15</f>
        <v>519</v>
      </c>
      <c r="AC15" s="45" t="n">
        <f aca="false">資源化量内訳!V15</f>
        <v>126</v>
      </c>
      <c r="AD15" s="45" t="n">
        <f aca="false">資源化量内訳!W15</f>
        <v>196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28337</v>
      </c>
      <c r="AJ15" s="46" t="n">
        <f aca="false">IF(AI15&gt;0,(Y15+O15+Q15)/AI15*100,0)</f>
        <v>85.3371916575502</v>
      </c>
      <c r="AK15" s="45" t="n">
        <f aca="false">資源化量内訳!AP15</f>
        <v>0</v>
      </c>
      <c r="AL15" s="45" t="n">
        <f aca="false">資源化量内訳!BC15</f>
        <v>85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2043</v>
      </c>
      <c r="AR15" s="43" t="n">
        <f aca="false">SUM(AK15:AQ15)</f>
        <v>2128</v>
      </c>
      <c r="AS15" s="46" t="n">
        <f aca="false">IF(AI15+I15&gt;0,(Y15+AR15+I15)/(AI15+I15)*100,0)</f>
        <v>22.5557581708515</v>
      </c>
      <c r="AT15" s="45" t="n">
        <f aca="false">ごみ処理量内訳!AI15</f>
        <v>4155</v>
      </c>
      <c r="AU15" s="45" t="n">
        <f aca="false">ごみ処理量内訳!AJ15</f>
        <v>2048</v>
      </c>
      <c r="AV15" s="45" t="n">
        <f aca="false">ごみ処理量内訳!AK15</f>
        <v>2</v>
      </c>
      <c r="AW15" s="43" t="n">
        <f aca="false">SUM(AT15:AV15)</f>
        <v>6205</v>
      </c>
    </row>
    <row r="16" customFormat="false" ht="13.5" hidden="false" customHeight="true" outlineLevel="0" collapsed="false">
      <c r="A16" s="42" t="s">
        <v>50</v>
      </c>
      <c r="B16" s="42" t="n">
        <v>15211</v>
      </c>
      <c r="C16" s="42" t="s">
        <v>59</v>
      </c>
      <c r="D16" s="43" t="n">
        <f aca="false">SUM(E16:F16)</f>
        <v>43433</v>
      </c>
      <c r="E16" s="44" t="n">
        <v>43433</v>
      </c>
      <c r="F16" s="44"/>
      <c r="G16" s="45" t="n">
        <f aca="false">ごみ搬入量内訳!H16</f>
        <v>15430</v>
      </c>
      <c r="H16" s="45" t="n">
        <f aca="false">ごみ搬入量内訳!AG16</f>
        <v>639</v>
      </c>
      <c r="I16" s="45" t="n">
        <f aca="false">資源化量内訳!DX16</f>
        <v>0</v>
      </c>
      <c r="J16" s="43" t="n">
        <f aca="false">SUM(G16:I16)</f>
        <v>16069</v>
      </c>
      <c r="K16" s="43" t="n">
        <f aca="false">IF($D16&gt;0,J16/$D16/365*10^6,0)</f>
        <v>1013.62230410625</v>
      </c>
      <c r="L16" s="45" t="n">
        <f aca="false">IF($D16&gt;0,(ごみ搬入量内訳!E16+I16)/$D16/365*10^6,0)</f>
        <v>717.338530231889</v>
      </c>
      <c r="M16" s="45" t="n">
        <f aca="false">IF($D16&gt;0,ごみ搬入量内訳!F16/$D16/365*10^6,0)</f>
        <v>296.283773874357</v>
      </c>
      <c r="N16" s="45" t="n">
        <f aca="false">ごみ搬入量内訳!AH16</f>
        <v>0</v>
      </c>
      <c r="O16" s="45" t="n">
        <f aca="false">ごみ処理量内訳!E16</f>
        <v>11650</v>
      </c>
      <c r="P16" s="45" t="n">
        <f aca="false">ごみ処理量内訳!N16</f>
        <v>284</v>
      </c>
      <c r="Q16" s="45" t="n">
        <f aca="false">ごみ処理量内訳!F16</f>
        <v>2347</v>
      </c>
      <c r="R16" s="45" t="n">
        <f aca="false">ごみ処理量内訳!G16</f>
        <v>449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1898</v>
      </c>
      <c r="X16" s="45" t="n">
        <f aca="false">ごみ処理量内訳!M16</f>
        <v>0</v>
      </c>
      <c r="Y16" s="45" t="n">
        <f aca="false">資源化量内訳!R16</f>
        <v>1788</v>
      </c>
      <c r="Z16" s="45" t="n">
        <f aca="false">資源化量内訳!S16</f>
        <v>1603</v>
      </c>
      <c r="AA16" s="45" t="n">
        <f aca="false">資源化量内訳!T16</f>
        <v>185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6069</v>
      </c>
      <c r="AJ16" s="46" t="n">
        <f aca="false">IF(AI16&gt;0,(Y16+O16+Q16)/AI16*100,0)</f>
        <v>98.2326218184081</v>
      </c>
      <c r="AK16" s="45" t="n">
        <f aca="false">資源化量内訳!AP16</f>
        <v>0</v>
      </c>
      <c r="AL16" s="45" t="n">
        <f aca="false">資源化量内訳!BC16</f>
        <v>71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898</v>
      </c>
      <c r="AR16" s="43" t="n">
        <f aca="false">SUM(AK16:AQ16)</f>
        <v>1969</v>
      </c>
      <c r="AS16" s="46" t="n">
        <f aca="false">IF(AI16+I16&gt;0,(Y16+AR16+I16)/(AI16+I16)*100,0)</f>
        <v>23.380421930425</v>
      </c>
      <c r="AT16" s="45" t="n">
        <f aca="false">ごみ処理量内訳!AI16</f>
        <v>284</v>
      </c>
      <c r="AU16" s="45" t="n">
        <f aca="false">ごみ処理量内訳!AJ16</f>
        <v>1500</v>
      </c>
      <c r="AV16" s="45" t="n">
        <f aca="false">ごみ処理量内訳!AK16</f>
        <v>20</v>
      </c>
      <c r="AW16" s="43" t="n">
        <f aca="false">SUM(AT16:AV16)</f>
        <v>1804</v>
      </c>
    </row>
    <row r="17" customFormat="false" ht="13.5" hidden="false" customHeight="true" outlineLevel="0" collapsed="false">
      <c r="A17" s="42" t="s">
        <v>50</v>
      </c>
      <c r="B17" s="42" t="n">
        <v>15212</v>
      </c>
      <c r="C17" s="42" t="s">
        <v>60</v>
      </c>
      <c r="D17" s="43" t="n">
        <f aca="false">SUM(E17:F17)</f>
        <v>30540</v>
      </c>
      <c r="E17" s="44" t="n">
        <v>30540</v>
      </c>
      <c r="F17" s="44"/>
      <c r="G17" s="45" t="n">
        <f aca="false">ごみ搬入量内訳!H17</f>
        <v>8601</v>
      </c>
      <c r="H17" s="45" t="n">
        <f aca="false">ごみ搬入量内訳!AG17</f>
        <v>6304</v>
      </c>
      <c r="I17" s="45" t="n">
        <f aca="false">資源化量内訳!DX17</f>
        <v>0</v>
      </c>
      <c r="J17" s="43" t="n">
        <f aca="false">SUM(G17:I17)</f>
        <v>14905</v>
      </c>
      <c r="K17" s="43" t="n">
        <f aca="false">IF($D17&gt;0,J17/$D17/365*10^6,0)</f>
        <v>1337.11907132797</v>
      </c>
      <c r="L17" s="45" t="n">
        <f aca="false">IF($D17&gt;0,(ごみ搬入量内訳!E17+I17)/$D17/365*10^6,0)</f>
        <v>805.680401180576</v>
      </c>
      <c r="M17" s="45" t="n">
        <f aca="false">IF($D17&gt;0,ごみ搬入量内訳!F17/$D17/365*10^6,0)</f>
        <v>531.438670147393</v>
      </c>
      <c r="N17" s="45" t="n">
        <f aca="false">ごみ搬入量内訳!AH17</f>
        <v>0</v>
      </c>
      <c r="O17" s="45" t="n">
        <f aca="false">ごみ処理量内訳!E17</f>
        <v>10241</v>
      </c>
      <c r="P17" s="45" t="n">
        <f aca="false">ごみ処理量内訳!N17</f>
        <v>1386</v>
      </c>
      <c r="Q17" s="45" t="n">
        <f aca="false">ごみ処理量内訳!F17</f>
        <v>1025</v>
      </c>
      <c r="R17" s="45" t="n">
        <f aca="false">ごみ処理量内訳!G17</f>
        <v>1025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0</v>
      </c>
      <c r="X17" s="45" t="n">
        <f aca="false">ごみ処理量内訳!M17</f>
        <v>0</v>
      </c>
      <c r="Y17" s="45" t="n">
        <f aca="false">資源化量内訳!R17</f>
        <v>2253</v>
      </c>
      <c r="Z17" s="45" t="n">
        <f aca="false">資源化量内訳!S17</f>
        <v>1349</v>
      </c>
      <c r="AA17" s="45" t="n">
        <f aca="false">資源化量内訳!T17</f>
        <v>404</v>
      </c>
      <c r="AB17" s="45" t="n">
        <f aca="false">資源化量内訳!U17</f>
        <v>171</v>
      </c>
      <c r="AC17" s="45" t="n">
        <f aca="false">資源化量内訳!V17</f>
        <v>27</v>
      </c>
      <c r="AD17" s="45" t="n">
        <f aca="false">資源化量内訳!W17</f>
        <v>231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71</v>
      </c>
      <c r="AI17" s="43" t="n">
        <f aca="false">SUM(O17:Q17,Y17)</f>
        <v>14905</v>
      </c>
      <c r="AJ17" s="46" t="n">
        <f aca="false">IF(AI17&gt;0,(Y17+O17+Q17)/AI17*100,0)</f>
        <v>90.7011070110701</v>
      </c>
      <c r="AK17" s="45" t="n">
        <f aca="false">資源化量内訳!AP17</f>
        <v>0</v>
      </c>
      <c r="AL17" s="45" t="n">
        <f aca="false">資源化量内訳!BC17</f>
        <v>343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0</v>
      </c>
      <c r="AR17" s="43" t="n">
        <f aca="false">SUM(AK17:AQ17)</f>
        <v>343</v>
      </c>
      <c r="AS17" s="46" t="n">
        <f aca="false">IF(AI17+I17&gt;0,(Y17+AR17+I17)/(AI17+I17)*100,0)</f>
        <v>17.4169741697417</v>
      </c>
      <c r="AT17" s="45" t="n">
        <f aca="false">ごみ処理量内訳!AI17</f>
        <v>1386</v>
      </c>
      <c r="AU17" s="45" t="n">
        <f aca="false">ごみ処理量内訳!AJ17</f>
        <v>948</v>
      </c>
      <c r="AV17" s="45" t="n">
        <f aca="false">ごみ処理量内訳!AK17</f>
        <v>427</v>
      </c>
      <c r="AW17" s="43" t="n">
        <f aca="false">SUM(AT17:AV17)</f>
        <v>2761</v>
      </c>
    </row>
    <row r="18" customFormat="false" ht="13.5" hidden="false" customHeight="true" outlineLevel="0" collapsed="false">
      <c r="A18" s="42" t="s">
        <v>50</v>
      </c>
      <c r="B18" s="42" t="n">
        <v>15213</v>
      </c>
      <c r="C18" s="42" t="s">
        <v>61</v>
      </c>
      <c r="D18" s="43" t="n">
        <f aca="false">SUM(E18:F18)</f>
        <v>84609</v>
      </c>
      <c r="E18" s="44" t="n">
        <v>84609</v>
      </c>
      <c r="F18" s="44"/>
      <c r="G18" s="45" t="n">
        <f aca="false">ごみ搬入量内訳!H18</f>
        <v>25687</v>
      </c>
      <c r="H18" s="45" t="n">
        <f aca="false">ごみ搬入量内訳!AG18</f>
        <v>11763</v>
      </c>
      <c r="I18" s="45" t="n">
        <f aca="false">資源化量内訳!DX18</f>
        <v>0</v>
      </c>
      <c r="J18" s="43" t="n">
        <f aca="false">SUM(G18:I18)</f>
        <v>37450</v>
      </c>
      <c r="K18" s="43" t="n">
        <f aca="false">IF($D18&gt;0,J18/$D18/365*10^6,0)</f>
        <v>1212.6693345392</v>
      </c>
      <c r="L18" s="45" t="n">
        <f aca="false">IF($D18&gt;0,(ごみ搬入量内訳!E18+I18)/$D18/365*10^6,0)</f>
        <v>831.771353706502</v>
      </c>
      <c r="M18" s="45" t="n">
        <f aca="false">IF($D18&gt;0,ごみ搬入量内訳!F18/$D18/365*10^6,0)</f>
        <v>380.897980832701</v>
      </c>
      <c r="N18" s="45" t="n">
        <f aca="false">ごみ搬入量内訳!AH18</f>
        <v>0</v>
      </c>
      <c r="O18" s="45" t="n">
        <f aca="false">ごみ処理量内訳!E18</f>
        <v>26435</v>
      </c>
      <c r="P18" s="45" t="n">
        <f aca="false">ごみ処理量内訳!N18</f>
        <v>3524</v>
      </c>
      <c r="Q18" s="45" t="n">
        <f aca="false">ごみ処理量内訳!F18</f>
        <v>3761</v>
      </c>
      <c r="R18" s="45" t="n">
        <f aca="false">ごみ処理量内訳!G18</f>
        <v>342</v>
      </c>
      <c r="S18" s="45" t="n">
        <f aca="false">ごみ処理量内訳!H18</f>
        <v>64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2779</v>
      </c>
      <c r="X18" s="45" t="n">
        <f aca="false">ごみ処理量内訳!M18</f>
        <v>0</v>
      </c>
      <c r="Y18" s="45" t="n">
        <f aca="false">資源化量内訳!R18</f>
        <v>3730</v>
      </c>
      <c r="Z18" s="45" t="n">
        <f aca="false">資源化量内訳!S18</f>
        <v>373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37450</v>
      </c>
      <c r="AJ18" s="46" t="n">
        <f aca="false">IF(AI18&gt;0,(Y18+O18+Q18)/AI18*100,0)</f>
        <v>90.5901201602136</v>
      </c>
      <c r="AK18" s="45" t="n">
        <f aca="false">資源化量内訳!AP18</f>
        <v>0</v>
      </c>
      <c r="AL18" s="45" t="n">
        <f aca="false">資源化量内訳!BC18</f>
        <v>69</v>
      </c>
      <c r="AM18" s="45" t="n">
        <f aca="false">資源化量内訳!BO18</f>
        <v>64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2135</v>
      </c>
      <c r="AR18" s="43" t="n">
        <f aca="false">SUM(AK18:AQ18)</f>
        <v>2844</v>
      </c>
      <c r="AS18" s="46" t="n">
        <f aca="false">IF(AI18+I18&gt;0,(Y18+AR18+I18)/(AI18+I18)*100,0)</f>
        <v>17.5540720961282</v>
      </c>
      <c r="AT18" s="45" t="n">
        <f aca="false">ごみ処理量内訳!AI18</f>
        <v>3524</v>
      </c>
      <c r="AU18" s="45" t="n">
        <f aca="false">ごみ処理量内訳!AJ18</f>
        <v>2995</v>
      </c>
      <c r="AV18" s="45" t="n">
        <f aca="false">ごみ処理量内訳!AK18</f>
        <v>515</v>
      </c>
      <c r="AW18" s="43" t="n">
        <f aca="false">SUM(AT18:AV18)</f>
        <v>7034</v>
      </c>
    </row>
    <row r="19" customFormat="false" ht="13.5" hidden="false" customHeight="true" outlineLevel="0" collapsed="false">
      <c r="A19" s="42" t="s">
        <v>50</v>
      </c>
      <c r="B19" s="42" t="n">
        <v>15216</v>
      </c>
      <c r="C19" s="42" t="s">
        <v>62</v>
      </c>
      <c r="D19" s="43" t="n">
        <f aca="false">SUM(E19:F19)</f>
        <v>50394</v>
      </c>
      <c r="E19" s="44" t="n">
        <v>50394</v>
      </c>
      <c r="F19" s="44"/>
      <c r="G19" s="45" t="n">
        <f aca="false">ごみ搬入量内訳!H19</f>
        <v>18797</v>
      </c>
      <c r="H19" s="45" t="n">
        <f aca="false">ごみ搬入量内訳!AG19</f>
        <v>359</v>
      </c>
      <c r="I19" s="45" t="n">
        <f aca="false">資源化量内訳!DX19</f>
        <v>844</v>
      </c>
      <c r="J19" s="43" t="n">
        <f aca="false">SUM(G19:I19)</f>
        <v>20000</v>
      </c>
      <c r="K19" s="43" t="n">
        <f aca="false">IF($D19&gt;0,J19/$D19/365*10^6,0)</f>
        <v>1087.32231114707</v>
      </c>
      <c r="L19" s="45" t="n">
        <f aca="false">IF($D19&gt;0,(ごみ搬入量内訳!E19+I19)/$D19/365*10^6,0)</f>
        <v>911.121730625683</v>
      </c>
      <c r="M19" s="45" t="n">
        <f aca="false">IF($D19&gt;0,ごみ搬入量内訳!F19/$D19/365*10^6,0)</f>
        <v>176.200580521382</v>
      </c>
      <c r="N19" s="45" t="n">
        <f aca="false">ごみ搬入量内訳!AH19</f>
        <v>0</v>
      </c>
      <c r="O19" s="45" t="n">
        <f aca="false">ごみ処理量内訳!E19</f>
        <v>14115</v>
      </c>
      <c r="P19" s="45" t="n">
        <f aca="false">ごみ処理量内訳!N19</f>
        <v>1440</v>
      </c>
      <c r="Q19" s="45" t="n">
        <f aca="false">ごみ処理量内訳!F19</f>
        <v>0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0</v>
      </c>
      <c r="X19" s="45" t="n">
        <f aca="false">ごみ処理量内訳!M19</f>
        <v>0</v>
      </c>
      <c r="Y19" s="45" t="n">
        <f aca="false">資源化量内訳!R19</f>
        <v>3601</v>
      </c>
      <c r="Z19" s="45" t="n">
        <f aca="false">資源化量内訳!S19</f>
        <v>1683</v>
      </c>
      <c r="AA19" s="45" t="n">
        <f aca="false">資源化量内訳!T19</f>
        <v>822</v>
      </c>
      <c r="AB19" s="45" t="n">
        <f aca="false">資源化量内訳!U19</f>
        <v>417</v>
      </c>
      <c r="AC19" s="45" t="n">
        <f aca="false">資源化量内訳!V19</f>
        <v>124</v>
      </c>
      <c r="AD19" s="45" t="n">
        <f aca="false">資源化量内訳!W19</f>
        <v>423</v>
      </c>
      <c r="AE19" s="45" t="n">
        <f aca="false">資源化量内訳!X19</f>
        <v>132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9156</v>
      </c>
      <c r="AJ19" s="46" t="n">
        <f aca="false">IF(AI19&gt;0,(Y19+O19+Q19)/AI19*100,0)</f>
        <v>92.4827730215076</v>
      </c>
      <c r="AK19" s="45" t="n">
        <f aca="false">資源化量内訳!AP19</f>
        <v>3293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0</v>
      </c>
      <c r="AR19" s="43" t="n">
        <f aca="false">SUM(AK19:AQ19)</f>
        <v>3293</v>
      </c>
      <c r="AS19" s="46" t="n">
        <f aca="false">IF(AI19+I19&gt;0,(Y19+AR19+I19)/(AI19+I19)*100,0)</f>
        <v>38.69</v>
      </c>
      <c r="AT19" s="45" t="n">
        <f aca="false">ごみ処理量内訳!AI19</f>
        <v>1440</v>
      </c>
      <c r="AU19" s="45" t="n">
        <f aca="false">ごみ処理量内訳!AJ19</f>
        <v>348</v>
      </c>
      <c r="AV19" s="45" t="n">
        <f aca="false">ごみ処理量内訳!AK19</f>
        <v>0</v>
      </c>
      <c r="AW19" s="43" t="n">
        <f aca="false">SUM(AT19:AV19)</f>
        <v>1788</v>
      </c>
    </row>
    <row r="20" customFormat="false" ht="13.5" hidden="false" customHeight="true" outlineLevel="0" collapsed="false">
      <c r="A20" s="42" t="s">
        <v>50</v>
      </c>
      <c r="B20" s="42" t="n">
        <v>15217</v>
      </c>
      <c r="C20" s="42" t="s">
        <v>63</v>
      </c>
      <c r="D20" s="43" t="n">
        <f aca="false">SUM(E20:F20)</f>
        <v>38327</v>
      </c>
      <c r="E20" s="44" t="n">
        <v>38323</v>
      </c>
      <c r="F20" s="44" t="n">
        <v>4</v>
      </c>
      <c r="G20" s="45" t="n">
        <f aca="false">ごみ搬入量内訳!H20</f>
        <v>12302</v>
      </c>
      <c r="H20" s="45" t="n">
        <f aca="false">ごみ搬入量内訳!AG20</f>
        <v>2204</v>
      </c>
      <c r="I20" s="45" t="n">
        <f aca="false">資源化量内訳!DX20</f>
        <v>0</v>
      </c>
      <c r="J20" s="43" t="n">
        <f aca="false">SUM(G20:I20)</f>
        <v>14506</v>
      </c>
      <c r="K20" s="43" t="n">
        <f aca="false">IF($D20&gt;0,J20/$D20/365*10^6,0)</f>
        <v>1036.93129525986</v>
      </c>
      <c r="L20" s="45" t="n">
        <f aca="false">IF($D20&gt;0,(ごみ搬入量内訳!E20+I20)/$D20/365*10^6,0)</f>
        <v>695.743299101353</v>
      </c>
      <c r="M20" s="45" t="n">
        <f aca="false">IF($D20&gt;0,ごみ搬入量内訳!F20/$D20/365*10^6,0)</f>
        <v>341.187996158508</v>
      </c>
      <c r="N20" s="45" t="n">
        <f aca="false">ごみ搬入量内訳!AH20</f>
        <v>1</v>
      </c>
      <c r="O20" s="45" t="n">
        <f aca="false">ごみ処理量内訳!E20</f>
        <v>11356</v>
      </c>
      <c r="P20" s="45" t="n">
        <f aca="false">ごみ処理量内訳!N20</f>
        <v>19</v>
      </c>
      <c r="Q20" s="45" t="n">
        <f aca="false">ごみ処理量内訳!F20</f>
        <v>3108</v>
      </c>
      <c r="R20" s="45" t="n">
        <f aca="false">ごみ処理量内訳!G20</f>
        <v>843</v>
      </c>
      <c r="S20" s="45" t="n">
        <f aca="false">ごみ処理量内訳!H20</f>
        <v>35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096</v>
      </c>
      <c r="X20" s="45" t="n">
        <f aca="false">ごみ処理量内訳!M20</f>
        <v>134</v>
      </c>
      <c r="Y20" s="45" t="n">
        <f aca="false">資源化量内訳!R20</f>
        <v>23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3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20</v>
      </c>
      <c r="AI20" s="43" t="n">
        <f aca="false">SUM(O20:Q20,Y20)</f>
        <v>14506</v>
      </c>
      <c r="AJ20" s="46" t="n">
        <f aca="false">IF(AI20&gt;0,(Y20+O20+Q20)/AI20*100,0)</f>
        <v>99.8690197159796</v>
      </c>
      <c r="AK20" s="45" t="n">
        <f aca="false">資源化量内訳!AP20</f>
        <v>0</v>
      </c>
      <c r="AL20" s="45" t="n">
        <f aca="false">資源化量内訳!BC20</f>
        <v>743</v>
      </c>
      <c r="AM20" s="45" t="n">
        <f aca="false">資源化量内訳!BO20</f>
        <v>35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2096</v>
      </c>
      <c r="AR20" s="43" t="n">
        <f aca="false">SUM(AK20:AQ20)</f>
        <v>2874</v>
      </c>
      <c r="AS20" s="46" t="n">
        <f aca="false">IF(AI20+I20&gt;0,(Y20+AR20+I20)/(AI20+I20)*100,0)</f>
        <v>19.9710464635323</v>
      </c>
      <c r="AT20" s="45" t="n">
        <f aca="false">ごみ処理量内訳!AI20</f>
        <v>19</v>
      </c>
      <c r="AU20" s="45" t="n">
        <f aca="false">ごみ処理量内訳!AJ20</f>
        <v>969</v>
      </c>
      <c r="AV20" s="45" t="n">
        <f aca="false">ごみ処理量内訳!AK20</f>
        <v>135</v>
      </c>
      <c r="AW20" s="43" t="n">
        <f aca="false">SUM(AT20:AV20)</f>
        <v>1123</v>
      </c>
    </row>
    <row r="21" customFormat="false" ht="13.5" hidden="false" customHeight="true" outlineLevel="0" collapsed="false">
      <c r="A21" s="42" t="s">
        <v>50</v>
      </c>
      <c r="B21" s="42" t="n">
        <v>15218</v>
      </c>
      <c r="C21" s="42" t="s">
        <v>64</v>
      </c>
      <c r="D21" s="43" t="n">
        <f aca="false">SUM(E21:F21)</f>
        <v>57990</v>
      </c>
      <c r="E21" s="44" t="n">
        <v>57990</v>
      </c>
      <c r="F21" s="44"/>
      <c r="G21" s="45" t="n">
        <f aca="false">ごみ搬入量内訳!H21</f>
        <v>22964</v>
      </c>
      <c r="H21" s="45" t="n">
        <f aca="false">ごみ搬入量内訳!AG21</f>
        <v>1691</v>
      </c>
      <c r="I21" s="45" t="n">
        <f aca="false">資源化量内訳!DX21</f>
        <v>0</v>
      </c>
      <c r="J21" s="43" t="n">
        <f aca="false">SUM(G21:I21)</f>
        <v>24655</v>
      </c>
      <c r="K21" s="43" t="n">
        <f aca="false">IF($D21&gt;0,J21/$D21/365*10^6,0)</f>
        <v>1164.82057605586</v>
      </c>
      <c r="L21" s="45" t="n">
        <f aca="false">IF($D21&gt;0,(ごみ搬入量内訳!E21+I21)/$D21/365*10^6,0)</f>
        <v>836.232983013132</v>
      </c>
      <c r="M21" s="45" t="n">
        <f aca="false">IF($D21&gt;0,ごみ搬入量内訳!F21/$D21/365*10^6,0)</f>
        <v>328.587593042731</v>
      </c>
      <c r="N21" s="45" t="n">
        <f aca="false">ごみ搬入量内訳!AH21</f>
        <v>0</v>
      </c>
      <c r="O21" s="45" t="n">
        <f aca="false">ごみ処理量内訳!E21</f>
        <v>20516</v>
      </c>
      <c r="P21" s="45" t="n">
        <f aca="false">ごみ処理量内訳!N21</f>
        <v>0</v>
      </c>
      <c r="Q21" s="45" t="n">
        <f aca="false">ごみ処理量内訳!F21</f>
        <v>1742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1742</v>
      </c>
      <c r="X21" s="45" t="n">
        <f aca="false">ごみ処理量内訳!M21</f>
        <v>0</v>
      </c>
      <c r="Y21" s="45" t="n">
        <f aca="false">資源化量内訳!R21</f>
        <v>2397</v>
      </c>
      <c r="Z21" s="45" t="n">
        <f aca="false">資源化量内訳!S21</f>
        <v>2105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179</v>
      </c>
      <c r="AD21" s="45" t="n">
        <f aca="false">資源化量内訳!W21</f>
        <v>113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24655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1118</v>
      </c>
      <c r="AR21" s="43" t="n">
        <f aca="false">SUM(AK21:AQ21)</f>
        <v>1118</v>
      </c>
      <c r="AS21" s="46" t="n">
        <f aca="false">IF(AI21+I21&gt;0,(Y21+AR21+I21)/(AI21+I21)*100,0)</f>
        <v>14.2567430541472</v>
      </c>
      <c r="AT21" s="45" t="n">
        <f aca="false">ごみ処理量内訳!AI21</f>
        <v>0</v>
      </c>
      <c r="AU21" s="45" t="n">
        <f aca="false">ごみ処理量内訳!AJ21</f>
        <v>2602</v>
      </c>
      <c r="AV21" s="45" t="n">
        <f aca="false">ごみ処理量内訳!AK21</f>
        <v>490</v>
      </c>
      <c r="AW21" s="43" t="n">
        <f aca="false">SUM(AT21:AV21)</f>
        <v>3092</v>
      </c>
    </row>
    <row r="22" customFormat="false" ht="13.5" hidden="false" customHeight="true" outlineLevel="0" collapsed="false">
      <c r="A22" s="42" t="s">
        <v>50</v>
      </c>
      <c r="B22" s="42" t="n">
        <v>15222</v>
      </c>
      <c r="C22" s="42" t="s">
        <v>65</v>
      </c>
      <c r="D22" s="43" t="n">
        <f aca="false">SUM(E22:F22)</f>
        <v>209256</v>
      </c>
      <c r="E22" s="44" t="n">
        <v>209256</v>
      </c>
      <c r="F22" s="44"/>
      <c r="G22" s="45" t="n">
        <f aca="false">ごみ搬入量内訳!H22</f>
        <v>80395</v>
      </c>
      <c r="H22" s="45" t="n">
        <f aca="false">ごみ搬入量内訳!AG22</f>
        <v>8524</v>
      </c>
      <c r="I22" s="45" t="n">
        <f aca="false">資源化量内訳!DX22</f>
        <v>2411</v>
      </c>
      <c r="J22" s="43" t="n">
        <f aca="false">SUM(G22:I22)</f>
        <v>91330</v>
      </c>
      <c r="K22" s="43" t="n">
        <f aca="false">IF($D22&gt;0,J22/$D22/365*10^6,0)</f>
        <v>1195.75628934029</v>
      </c>
      <c r="L22" s="45" t="n">
        <f aca="false">IF($D22&gt;0,(ごみ搬入量内訳!E22+I22)/$D22/365*10^6,0)</f>
        <v>857.467107209836</v>
      </c>
      <c r="M22" s="45" t="n">
        <f aca="false">IF($D22&gt;0,ごみ搬入量内訳!F22/$D22/365*10^6,0)</f>
        <v>338.289182130455</v>
      </c>
      <c r="N22" s="45" t="n">
        <f aca="false">ごみ搬入量内訳!AH22</f>
        <v>0</v>
      </c>
      <c r="O22" s="45" t="n">
        <f aca="false">ごみ処理量内訳!E22</f>
        <v>54879</v>
      </c>
      <c r="P22" s="45" t="n">
        <f aca="false">ごみ処理量内訳!N22</f>
        <v>9232</v>
      </c>
      <c r="Q22" s="45" t="n">
        <f aca="false">ごみ処理量内訳!F22</f>
        <v>24808</v>
      </c>
      <c r="R22" s="45" t="n">
        <f aca="false">ごみ処理量内訳!G22</f>
        <v>0</v>
      </c>
      <c r="S22" s="45" t="n">
        <f aca="false">ごみ処理量内訳!H22</f>
        <v>1393</v>
      </c>
      <c r="T22" s="45" t="n">
        <f aca="false">ごみ処理量内訳!I22</f>
        <v>14</v>
      </c>
      <c r="U22" s="45" t="n">
        <f aca="false">ごみ処理量内訳!J22</f>
        <v>3782</v>
      </c>
      <c r="V22" s="45" t="n">
        <f aca="false">ごみ処理量内訳!K22</f>
        <v>0</v>
      </c>
      <c r="W22" s="45" t="n">
        <f aca="false">ごみ処理量内訳!L22</f>
        <v>19619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88919</v>
      </c>
      <c r="AJ22" s="46" t="n">
        <f aca="false">IF(AI22&gt;0,(Y22+O22+Q22)/AI22*100,0)</f>
        <v>89.6175170660939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1393</v>
      </c>
      <c r="AN22" s="45" t="n">
        <f aca="false">資源化量内訳!CA22</f>
        <v>14</v>
      </c>
      <c r="AO22" s="45" t="n">
        <f aca="false">資源化量内訳!CM22</f>
        <v>3782</v>
      </c>
      <c r="AP22" s="45" t="n">
        <f aca="false">資源化量内訳!CY22</f>
        <v>0</v>
      </c>
      <c r="AQ22" s="45" t="n">
        <f aca="false">資源化量内訳!DL22</f>
        <v>17208</v>
      </c>
      <c r="AR22" s="43" t="n">
        <f aca="false">SUM(AK22:AQ22)</f>
        <v>22397</v>
      </c>
      <c r="AS22" s="46" t="n">
        <f aca="false">IF(AI22+I22&gt;0,(Y22+AR22+I22)/(AI22+I22)*100,0)</f>
        <v>27.1630351472682</v>
      </c>
      <c r="AT22" s="45" t="n">
        <f aca="false">ごみ処理量内訳!AI22</f>
        <v>9232</v>
      </c>
      <c r="AU22" s="45" t="n">
        <f aca="false">ごみ処理量内訳!AJ22</f>
        <v>6076</v>
      </c>
      <c r="AV22" s="45" t="n">
        <f aca="false">ごみ処理量内訳!AK22</f>
        <v>0</v>
      </c>
      <c r="AW22" s="43" t="n">
        <f aca="false">SUM(AT22:AV22)</f>
        <v>15308</v>
      </c>
    </row>
    <row r="23" customFormat="false" ht="13.5" hidden="false" customHeight="true" outlineLevel="0" collapsed="false">
      <c r="A23" s="42" t="s">
        <v>50</v>
      </c>
      <c r="B23" s="42" t="n">
        <v>15223</v>
      </c>
      <c r="C23" s="42" t="s">
        <v>66</v>
      </c>
      <c r="D23" s="43" t="n">
        <f aca="false">SUM(E23:F23)</f>
        <v>47978</v>
      </c>
      <c r="E23" s="44" t="n">
        <v>47978</v>
      </c>
      <c r="F23" s="44"/>
      <c r="G23" s="45" t="n">
        <f aca="false">ごみ搬入量内訳!H23</f>
        <v>16505</v>
      </c>
      <c r="H23" s="45" t="n">
        <f aca="false">ごみ搬入量内訳!AG23</f>
        <v>1351</v>
      </c>
      <c r="I23" s="45" t="n">
        <f aca="false">資源化量内訳!DX23</f>
        <v>0</v>
      </c>
      <c r="J23" s="43" t="n">
        <f aca="false">SUM(G23:I23)</f>
        <v>17856</v>
      </c>
      <c r="K23" s="43" t="n">
        <f aca="false">IF($D23&gt;0,J23/$D23/365*10^6,0)</f>
        <v>1019.6454196758</v>
      </c>
      <c r="L23" s="45" t="n">
        <f aca="false">IF($D23&gt;0,(ごみ搬入量内訳!E23+I23)/$D23/365*10^6,0)</f>
        <v>748.116859496676</v>
      </c>
      <c r="M23" s="45" t="n">
        <f aca="false">IF($D23&gt;0,ごみ搬入量内訳!F23/$D23/365*10^6,0)</f>
        <v>271.528560179123</v>
      </c>
      <c r="N23" s="45" t="n">
        <f aca="false">ごみ搬入量内訳!AH23</f>
        <v>0</v>
      </c>
      <c r="O23" s="45" t="n">
        <f aca="false">ごみ処理量内訳!E23</f>
        <v>13318</v>
      </c>
      <c r="P23" s="45" t="n">
        <f aca="false">ごみ処理量内訳!N23</f>
        <v>0</v>
      </c>
      <c r="Q23" s="45" t="n">
        <f aca="false">ごみ処理量内訳!F23</f>
        <v>4538</v>
      </c>
      <c r="R23" s="45" t="n">
        <f aca="false">ごみ処理量内訳!G23</f>
        <v>932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3377</v>
      </c>
      <c r="X23" s="45" t="n">
        <f aca="false">ごみ処理量内訳!M23</f>
        <v>229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17856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176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3201</v>
      </c>
      <c r="AR23" s="43" t="n">
        <f aca="false">SUM(AK23:AQ23)</f>
        <v>3377</v>
      </c>
      <c r="AS23" s="46" t="n">
        <f aca="false">IF(AI23+I23&gt;0,(Y23+AR23+I23)/(AI23+I23)*100,0)</f>
        <v>18.9124103942652</v>
      </c>
      <c r="AT23" s="45" t="n">
        <f aca="false">ごみ処理量内訳!AI23</f>
        <v>0</v>
      </c>
      <c r="AU23" s="45" t="n">
        <f aca="false">ごみ処理量内訳!AJ23</f>
        <v>1063</v>
      </c>
      <c r="AV23" s="45" t="n">
        <f aca="false">ごみ処理量内訳!AK23</f>
        <v>0</v>
      </c>
      <c r="AW23" s="43" t="n">
        <f aca="false">SUM(AT23:AV23)</f>
        <v>1063</v>
      </c>
    </row>
    <row r="24" customFormat="false" ht="13.5" hidden="false" customHeight="true" outlineLevel="0" collapsed="false">
      <c r="A24" s="42" t="s">
        <v>50</v>
      </c>
      <c r="B24" s="42" t="n">
        <v>15224</v>
      </c>
      <c r="C24" s="42" t="s">
        <v>67</v>
      </c>
      <c r="D24" s="43" t="n">
        <f aca="false">SUM(E24:F24)</f>
        <v>67880</v>
      </c>
      <c r="E24" s="44" t="n">
        <v>67880</v>
      </c>
      <c r="F24" s="44"/>
      <c r="G24" s="45" t="n">
        <f aca="false">ごみ搬入量内訳!H24</f>
        <v>20359</v>
      </c>
      <c r="H24" s="45" t="n">
        <f aca="false">ごみ搬入量内訳!AG24</f>
        <v>4947</v>
      </c>
      <c r="I24" s="45" t="n">
        <f aca="false">資源化量内訳!DX24</f>
        <v>0</v>
      </c>
      <c r="J24" s="43" t="n">
        <f aca="false">SUM(G24:I24)</f>
        <v>25306</v>
      </c>
      <c r="K24" s="43" t="n">
        <f aca="false">IF($D24&gt;0,J24/$D24/365*10^6,0)</f>
        <v>1021.38342441537</v>
      </c>
      <c r="L24" s="45" t="n">
        <f aca="false">IF($D24&gt;0,(ごみ搬入量内訳!E24+I24)/$D24/365*10^6,0)</f>
        <v>825.711771780983</v>
      </c>
      <c r="M24" s="45" t="n">
        <f aca="false">IF($D24&gt;0,ごみ搬入量内訳!F24/$D24/365*10^6,0)</f>
        <v>195.671652634383</v>
      </c>
      <c r="N24" s="45" t="n">
        <f aca="false">ごみ搬入量内訳!AH24</f>
        <v>0</v>
      </c>
      <c r="O24" s="45" t="n">
        <f aca="false">ごみ処理量内訳!E24</f>
        <v>21382</v>
      </c>
      <c r="P24" s="45" t="n">
        <f aca="false">ごみ処理量内訳!N24</f>
        <v>78</v>
      </c>
      <c r="Q24" s="45" t="n">
        <f aca="false">ごみ処理量内訳!F24</f>
        <v>2392</v>
      </c>
      <c r="R24" s="45" t="n">
        <f aca="false">ごみ処理量内訳!G24</f>
        <v>2392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0</v>
      </c>
      <c r="X24" s="45" t="n">
        <f aca="false">ごみ処理量内訳!M24</f>
        <v>0</v>
      </c>
      <c r="Y24" s="45" t="n">
        <f aca="false">資源化量内訳!R24</f>
        <v>1454</v>
      </c>
      <c r="Z24" s="45" t="n">
        <f aca="false">資源化量内訳!S24</f>
        <v>1295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138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21</v>
      </c>
      <c r="AI24" s="43" t="n">
        <f aca="false">SUM(O24:Q24,Y24)</f>
        <v>25306</v>
      </c>
      <c r="AJ24" s="46" t="n">
        <f aca="false">IF(AI24&gt;0,(Y24+O24+Q24)/AI24*100,0)</f>
        <v>99.691772702126</v>
      </c>
      <c r="AK24" s="45" t="n">
        <f aca="false">資源化量内訳!AP24</f>
        <v>1384</v>
      </c>
      <c r="AL24" s="45" t="n">
        <f aca="false">資源化量内訳!BC24</f>
        <v>1428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0</v>
      </c>
      <c r="AR24" s="43" t="n">
        <f aca="false">SUM(AK24:AQ24)</f>
        <v>2812</v>
      </c>
      <c r="AS24" s="46" t="n">
        <f aca="false">IF(AI24+I24&gt;0,(Y24+AR24+I24)/(AI24+I24)*100,0)</f>
        <v>16.8576622144946</v>
      </c>
      <c r="AT24" s="45" t="n">
        <f aca="false">ごみ処理量内訳!AI24</f>
        <v>78</v>
      </c>
      <c r="AU24" s="45" t="n">
        <f aca="false">ごみ処理量内訳!AJ24</f>
        <v>587</v>
      </c>
      <c r="AV24" s="45" t="n">
        <f aca="false">ごみ処理量内訳!AK24</f>
        <v>553</v>
      </c>
      <c r="AW24" s="43" t="n">
        <f aca="false">SUM(AT24:AV24)</f>
        <v>1218</v>
      </c>
    </row>
    <row r="25" customFormat="false" ht="13.5" hidden="false" customHeight="true" outlineLevel="0" collapsed="false">
      <c r="A25" s="42" t="s">
        <v>50</v>
      </c>
      <c r="B25" s="42" t="n">
        <v>15225</v>
      </c>
      <c r="C25" s="42" t="s">
        <v>68</v>
      </c>
      <c r="D25" s="43" t="n">
        <f aca="false">SUM(E25:F25)</f>
        <v>43618</v>
      </c>
      <c r="E25" s="44" t="n">
        <v>43618</v>
      </c>
      <c r="F25" s="44"/>
      <c r="G25" s="45" t="n">
        <f aca="false">ごみ搬入量内訳!H25</f>
        <v>10231</v>
      </c>
      <c r="H25" s="45" t="n">
        <f aca="false">ごみ搬入量内訳!AG25</f>
        <v>10187</v>
      </c>
      <c r="I25" s="45" t="n">
        <f aca="false">資源化量内訳!DX25</f>
        <v>0</v>
      </c>
      <c r="J25" s="43" t="n">
        <f aca="false">SUM(G25:I25)</f>
        <v>20418</v>
      </c>
      <c r="K25" s="43" t="n">
        <f aca="false">IF($D25&gt;0,J25/$D25/365*10^6,0)</f>
        <v>1282.4917700811</v>
      </c>
      <c r="L25" s="45" t="n">
        <f aca="false">IF($D25&gt;0,(ごみ搬入量内訳!E25+I25)/$D25/365*10^6,0)</f>
        <v>602.742238500255</v>
      </c>
      <c r="M25" s="45" t="n">
        <f aca="false">IF($D25&gt;0,ごみ搬入量内訳!F25/$D25/365*10^6,0)</f>
        <v>679.749531580842</v>
      </c>
      <c r="N25" s="45" t="n">
        <f aca="false">ごみ搬入量内訳!AH25</f>
        <v>0</v>
      </c>
      <c r="O25" s="45" t="n">
        <f aca="false">ごみ処理量内訳!E25</f>
        <v>17031</v>
      </c>
      <c r="P25" s="45" t="n">
        <f aca="false">ごみ処理量内訳!N25</f>
        <v>0</v>
      </c>
      <c r="Q25" s="45" t="n">
        <f aca="false">ごみ処理量内訳!F25</f>
        <v>889</v>
      </c>
      <c r="R25" s="45" t="n">
        <f aca="false">ごみ処理量内訳!G25</f>
        <v>889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0</v>
      </c>
      <c r="X25" s="45" t="n">
        <f aca="false">ごみ処理量内訳!M25</f>
        <v>0</v>
      </c>
      <c r="Y25" s="45" t="n">
        <f aca="false">資源化量内訳!R25</f>
        <v>2498</v>
      </c>
      <c r="Z25" s="45" t="n">
        <f aca="false">資源化量内訳!S25</f>
        <v>1565</v>
      </c>
      <c r="AA25" s="45" t="n">
        <f aca="false">資源化量内訳!T25</f>
        <v>451</v>
      </c>
      <c r="AB25" s="45" t="n">
        <f aca="false">資源化量内訳!U25</f>
        <v>0</v>
      </c>
      <c r="AC25" s="45" t="n">
        <f aca="false">資源化量内訳!V25</f>
        <v>70</v>
      </c>
      <c r="AD25" s="45" t="n">
        <f aca="false">資源化量内訳!W25</f>
        <v>1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402</v>
      </c>
      <c r="AI25" s="43" t="n">
        <f aca="false">SUM(O25:Q25,Y25)</f>
        <v>20418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292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0</v>
      </c>
      <c r="AR25" s="43" t="n">
        <f aca="false">SUM(AK25:AQ25)</f>
        <v>292</v>
      </c>
      <c r="AS25" s="46" t="n">
        <f aca="false">IF(AI25+I25&gt;0,(Y25+AR25+I25)/(AI25+I25)*100,0)</f>
        <v>13.6644137525713</v>
      </c>
      <c r="AT25" s="45" t="n">
        <f aca="false">ごみ処理量内訳!AI25</f>
        <v>0</v>
      </c>
      <c r="AU25" s="45" t="n">
        <f aca="false">ごみ処理量内訳!AJ25</f>
        <v>1278</v>
      </c>
      <c r="AV25" s="45" t="n">
        <f aca="false">ごみ処理量内訳!AK25</f>
        <v>345</v>
      </c>
      <c r="AW25" s="43" t="n">
        <f aca="false">SUM(AT25:AV25)</f>
        <v>1623</v>
      </c>
    </row>
    <row r="26" customFormat="false" ht="13.5" hidden="false" customHeight="true" outlineLevel="0" collapsed="false">
      <c r="A26" s="42" t="s">
        <v>50</v>
      </c>
      <c r="B26" s="42" t="n">
        <v>15226</v>
      </c>
      <c r="C26" s="42" t="s">
        <v>69</v>
      </c>
      <c r="D26" s="43" t="n">
        <f aca="false">SUM(E26:F26)</f>
        <v>62760</v>
      </c>
      <c r="E26" s="44" t="n">
        <v>62760</v>
      </c>
      <c r="F26" s="44"/>
      <c r="G26" s="45" t="n">
        <f aca="false">ごみ搬入量内訳!H26</f>
        <v>20683</v>
      </c>
      <c r="H26" s="45" t="n">
        <f aca="false">ごみ搬入量内訳!AG26</f>
        <v>7405</v>
      </c>
      <c r="I26" s="45" t="n">
        <f aca="false">資源化量内訳!DX26</f>
        <v>739</v>
      </c>
      <c r="J26" s="43" t="n">
        <f aca="false">SUM(G26:I26)</f>
        <v>28827</v>
      </c>
      <c r="K26" s="43" t="n">
        <f aca="false">IF($D26&gt;0,J26/$D26/365*10^6,0)</f>
        <v>1258.41431153252</v>
      </c>
      <c r="L26" s="45" t="n">
        <f aca="false">IF($D26&gt;0,(ごみ搬入量内訳!E26+I26)/$D26/365*10^6,0)</f>
        <v>695.932318814008</v>
      </c>
      <c r="M26" s="45" t="n">
        <f aca="false">IF($D26&gt;0,ごみ搬入量内訳!F26/$D26/365*10^6,0)</f>
        <v>562.48199271851</v>
      </c>
      <c r="N26" s="45" t="n">
        <f aca="false">ごみ搬入量内訳!AH26</f>
        <v>0</v>
      </c>
      <c r="O26" s="45" t="n">
        <f aca="false">ごみ処理量内訳!E26</f>
        <v>24359</v>
      </c>
      <c r="P26" s="45" t="n">
        <f aca="false">ごみ処理量内訳!N26</f>
        <v>0</v>
      </c>
      <c r="Q26" s="45" t="n">
        <f aca="false">ごみ処理量内訳!F26</f>
        <v>2590</v>
      </c>
      <c r="R26" s="45" t="n">
        <f aca="false">ごみ処理量内訳!G26</f>
        <v>259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0</v>
      </c>
      <c r="X26" s="45" t="n">
        <f aca="false">ごみ処理量内訳!M26</f>
        <v>0</v>
      </c>
      <c r="Y26" s="45" t="n">
        <f aca="false">資源化量内訳!R26</f>
        <v>1139</v>
      </c>
      <c r="Z26" s="45" t="n">
        <f aca="false">資源化量内訳!S26</f>
        <v>1088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51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28088</v>
      </c>
      <c r="AJ26" s="46" t="n">
        <f aca="false">IF(AI26&gt;0,(Y26+O26+Q26)/AI26*100,0)</f>
        <v>100</v>
      </c>
      <c r="AK26" s="45" t="n">
        <f aca="false">資源化量内訳!AP26</f>
        <v>1742</v>
      </c>
      <c r="AL26" s="45" t="n">
        <f aca="false">資源化量内訳!BC26</f>
        <v>1299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0</v>
      </c>
      <c r="AR26" s="43" t="n">
        <f aca="false">SUM(AK26:AQ26)</f>
        <v>3041</v>
      </c>
      <c r="AS26" s="46" t="n">
        <f aca="false">IF(AI26+I26&gt;0,(Y26+AR26+I26)/(AI26+I26)*100,0)</f>
        <v>17.0638637388559</v>
      </c>
      <c r="AT26" s="45" t="n">
        <f aca="false">ごみ処理量内訳!AI26</f>
        <v>0</v>
      </c>
      <c r="AU26" s="45" t="n">
        <f aca="false">ごみ処理量内訳!AJ26</f>
        <v>513</v>
      </c>
      <c r="AV26" s="45" t="n">
        <f aca="false">ごみ処理量内訳!AK26</f>
        <v>744</v>
      </c>
      <c r="AW26" s="43" t="n">
        <f aca="false">SUM(AT26:AV26)</f>
        <v>1257</v>
      </c>
    </row>
    <row r="27" customFormat="false" ht="13.5" hidden="false" customHeight="true" outlineLevel="0" collapsed="false">
      <c r="A27" s="42" t="s">
        <v>50</v>
      </c>
      <c r="B27" s="42" t="n">
        <v>15227</v>
      </c>
      <c r="C27" s="42" t="s">
        <v>70</v>
      </c>
      <c r="D27" s="43" t="n">
        <f aca="false">SUM(E27:F27)</f>
        <v>33251</v>
      </c>
      <c r="E27" s="44" t="n">
        <v>33251</v>
      </c>
      <c r="F27" s="44"/>
      <c r="G27" s="45" t="n">
        <f aca="false">ごみ搬入量内訳!H27</f>
        <v>12431</v>
      </c>
      <c r="H27" s="45" t="n">
        <f aca="false">ごみ搬入量内訳!AG27</f>
        <v>327</v>
      </c>
      <c r="I27" s="45" t="n">
        <f aca="false">資源化量内訳!DX27</f>
        <v>195</v>
      </c>
      <c r="J27" s="43" t="n">
        <f aca="false">SUM(G27:I27)</f>
        <v>12953</v>
      </c>
      <c r="K27" s="43" t="n">
        <f aca="false">IF($D27&gt;0,J27/$D27/365*10^6,0)</f>
        <v>1067.26628470953</v>
      </c>
      <c r="L27" s="45" t="n">
        <f aca="false">IF($D27&gt;0,(ごみ搬入量内訳!E27+I27)/$D27/365*10^6,0)</f>
        <v>696.405051985253</v>
      </c>
      <c r="M27" s="45" t="n">
        <f aca="false">IF($D27&gt;0,ごみ搬入量内訳!F27/$D27/365*10^6,0)</f>
        <v>370.861232724281</v>
      </c>
      <c r="N27" s="45" t="n">
        <f aca="false">ごみ搬入量内訳!AH27</f>
        <v>0</v>
      </c>
      <c r="O27" s="45" t="n">
        <f aca="false">ごみ処理量内訳!E27</f>
        <v>10313</v>
      </c>
      <c r="P27" s="45" t="n">
        <f aca="false">ごみ処理量内訳!N27</f>
        <v>0</v>
      </c>
      <c r="Q27" s="45" t="n">
        <f aca="false">ごみ処理量内訳!F27</f>
        <v>539</v>
      </c>
      <c r="R27" s="45" t="n">
        <f aca="false">ごみ処理量内訳!G27</f>
        <v>539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0</v>
      </c>
      <c r="X27" s="45" t="n">
        <f aca="false">ごみ処理量内訳!M27</f>
        <v>0</v>
      </c>
      <c r="Y27" s="45" t="n">
        <f aca="false">資源化量内訳!R27</f>
        <v>1906</v>
      </c>
      <c r="Z27" s="45" t="n">
        <f aca="false">資源化量内訳!S27</f>
        <v>1334</v>
      </c>
      <c r="AA27" s="45" t="n">
        <f aca="false">資源化量内訳!T27</f>
        <v>140</v>
      </c>
      <c r="AB27" s="45" t="n">
        <f aca="false">資源化量内訳!U27</f>
        <v>313</v>
      </c>
      <c r="AC27" s="45" t="n">
        <f aca="false">資源化量内訳!V27</f>
        <v>60</v>
      </c>
      <c r="AD27" s="45" t="n">
        <f aca="false">資源化量内訳!W27</f>
        <v>19</v>
      </c>
      <c r="AE27" s="45" t="n">
        <f aca="false">資源化量内訳!X27</f>
        <v>38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2</v>
      </c>
      <c r="AI27" s="43" t="n">
        <f aca="false">SUM(O27:Q27,Y27)</f>
        <v>12758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245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0</v>
      </c>
      <c r="AR27" s="43" t="n">
        <f aca="false">SUM(AK27:AQ27)</f>
        <v>245</v>
      </c>
      <c r="AS27" s="46" t="n">
        <f aca="false">IF(AI27+I27&gt;0,(Y27+AR27+I27)/(AI27+I27)*100,0)</f>
        <v>18.1116343704161</v>
      </c>
      <c r="AT27" s="45" t="n">
        <f aca="false">ごみ処理量内訳!AI27</f>
        <v>0</v>
      </c>
      <c r="AU27" s="45" t="n">
        <f aca="false">ごみ処理量内訳!AJ27</f>
        <v>1292</v>
      </c>
      <c r="AV27" s="45" t="n">
        <f aca="false">ごみ処理量内訳!AK27</f>
        <v>291</v>
      </c>
      <c r="AW27" s="43" t="n">
        <f aca="false">SUM(AT27:AV27)</f>
        <v>1583</v>
      </c>
    </row>
    <row r="28" customFormat="false" ht="13.5" hidden="false" customHeight="true" outlineLevel="0" collapsed="false">
      <c r="A28" s="42" t="s">
        <v>50</v>
      </c>
      <c r="B28" s="42" t="n">
        <v>15307</v>
      </c>
      <c r="C28" s="42" t="s">
        <v>71</v>
      </c>
      <c r="D28" s="43" t="n">
        <f aca="false">SUM(E28:F28)</f>
        <v>13900</v>
      </c>
      <c r="E28" s="44" t="n">
        <v>13900</v>
      </c>
      <c r="F28" s="44"/>
      <c r="G28" s="45" t="n">
        <f aca="false">ごみ搬入量内訳!H28</f>
        <v>5596</v>
      </c>
      <c r="H28" s="45" t="n">
        <f aca="false">ごみ搬入量内訳!AG28</f>
        <v>234</v>
      </c>
      <c r="I28" s="45" t="n">
        <f aca="false">資源化量内訳!DX28</f>
        <v>0</v>
      </c>
      <c r="J28" s="43" t="n">
        <f aca="false">SUM(G28:I28)</f>
        <v>5830</v>
      </c>
      <c r="K28" s="43" t="n">
        <f aca="false">IF($D28&gt;0,J28/$D28/365*10^6,0)</f>
        <v>1149.10811077166</v>
      </c>
      <c r="L28" s="45" t="n">
        <f aca="false">IF($D28&gt;0,(ごみ搬入量内訳!E28+I28)/$D28/365*10^6,0)</f>
        <v>656.942938799645</v>
      </c>
      <c r="M28" s="45" t="n">
        <f aca="false">IF($D28&gt;0,ごみ搬入量内訳!F28/$D28/365*10^6,0)</f>
        <v>492.165171972011</v>
      </c>
      <c r="N28" s="45" t="n">
        <f aca="false">ごみ搬入量内訳!AH28</f>
        <v>0</v>
      </c>
      <c r="O28" s="45" t="n">
        <f aca="false">ごみ処理量内訳!E28</f>
        <v>4782</v>
      </c>
      <c r="P28" s="45" t="n">
        <f aca="false">ごみ処理量内訳!N28</f>
        <v>6</v>
      </c>
      <c r="Q28" s="45" t="n">
        <f aca="false">ごみ処理量内訳!F28</f>
        <v>1031</v>
      </c>
      <c r="R28" s="45" t="n">
        <f aca="false">ごみ処理量内訳!G28</f>
        <v>347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684</v>
      </c>
      <c r="X28" s="45" t="n">
        <f aca="false">ごみ処理量内訳!M28</f>
        <v>0</v>
      </c>
      <c r="Y28" s="45" t="n">
        <f aca="false">資源化量内訳!R28</f>
        <v>11</v>
      </c>
      <c r="Z28" s="45" t="n">
        <f aca="false">資源化量内訳!S28</f>
        <v>11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5830</v>
      </c>
      <c r="AJ28" s="46" t="n">
        <f aca="false">IF(AI28&gt;0,(Y28+O28+Q28)/AI28*100,0)</f>
        <v>99.8970840480274</v>
      </c>
      <c r="AK28" s="45" t="n">
        <f aca="false">資源化量内訳!AP28</f>
        <v>0</v>
      </c>
      <c r="AL28" s="45" t="n">
        <f aca="false">資源化量内訳!BC28</f>
        <v>174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672</v>
      </c>
      <c r="AR28" s="43" t="n">
        <f aca="false">SUM(AK28:AQ28)</f>
        <v>846</v>
      </c>
      <c r="AS28" s="46" t="n">
        <f aca="false">IF(AI28+I28&gt;0,(Y28+AR28+I28)/(AI28+I28)*100,0)</f>
        <v>14.6998284734134</v>
      </c>
      <c r="AT28" s="45" t="n">
        <f aca="false">ごみ処理量内訳!AI28</f>
        <v>6</v>
      </c>
      <c r="AU28" s="45" t="n">
        <f aca="false">ごみ処理量内訳!AJ28</f>
        <v>749</v>
      </c>
      <c r="AV28" s="45" t="n">
        <f aca="false">ごみ処理量内訳!AK28</f>
        <v>102</v>
      </c>
      <c r="AW28" s="43" t="n">
        <f aca="false">SUM(AT28:AV28)</f>
        <v>857</v>
      </c>
    </row>
    <row r="29" customFormat="false" ht="13.5" hidden="false" customHeight="true" outlineLevel="0" collapsed="false">
      <c r="A29" s="42" t="s">
        <v>50</v>
      </c>
      <c r="B29" s="42" t="n">
        <v>15342</v>
      </c>
      <c r="C29" s="42" t="s">
        <v>72</v>
      </c>
      <c r="D29" s="43" t="n">
        <f aca="false">SUM(E29:F29)</f>
        <v>8682</v>
      </c>
      <c r="E29" s="44" t="n">
        <v>8682</v>
      </c>
      <c r="F29" s="44"/>
      <c r="G29" s="45" t="n">
        <f aca="false">ごみ搬入量内訳!H29</f>
        <v>2167</v>
      </c>
      <c r="H29" s="45" t="n">
        <f aca="false">ごみ搬入量内訳!AG29</f>
        <v>938</v>
      </c>
      <c r="I29" s="45" t="n">
        <f aca="false">資源化量内訳!DX29</f>
        <v>0</v>
      </c>
      <c r="J29" s="43" t="n">
        <f aca="false">SUM(G29:I29)</f>
        <v>3105</v>
      </c>
      <c r="K29" s="43" t="n">
        <f aca="false">IF($D29&gt;0,J29/$D29/365*10^6,0)</f>
        <v>979.825998049815</v>
      </c>
      <c r="L29" s="45" t="n">
        <f aca="false">IF($D29&gt;0,(ごみ搬入量内訳!E29+I29)/$D29/365*10^6,0)</f>
        <v>683.827033099501</v>
      </c>
      <c r="M29" s="45" t="n">
        <f aca="false">IF($D29&gt;0,ごみ搬入量内訳!F29/$D29/365*10^6,0)</f>
        <v>295.998964950315</v>
      </c>
      <c r="N29" s="45" t="n">
        <f aca="false">ごみ搬入量内訳!AH29</f>
        <v>0</v>
      </c>
      <c r="O29" s="45" t="n">
        <f aca="false">ごみ処理量内訳!E29</f>
        <v>2269</v>
      </c>
      <c r="P29" s="45" t="n">
        <f aca="false">ごみ処理量内訳!N29</f>
        <v>144</v>
      </c>
      <c r="Q29" s="45" t="n">
        <f aca="false">ごみ処理量内訳!F29</f>
        <v>449</v>
      </c>
      <c r="R29" s="45" t="n">
        <f aca="false">ごみ処理量内訳!G29</f>
        <v>27</v>
      </c>
      <c r="S29" s="45" t="n">
        <f aca="false">ごみ処理量内訳!H29</f>
        <v>102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320</v>
      </c>
      <c r="X29" s="45" t="n">
        <f aca="false">ごみ処理量内訳!M29</f>
        <v>0</v>
      </c>
      <c r="Y29" s="45" t="n">
        <f aca="false">資源化量内訳!R29</f>
        <v>243</v>
      </c>
      <c r="Z29" s="45" t="n">
        <f aca="false">資源化量内訳!S29</f>
        <v>243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3105</v>
      </c>
      <c r="AJ29" s="46" t="n">
        <f aca="false">IF(AI29&gt;0,(Y29+O29+Q29)/AI29*100,0)</f>
        <v>95.3623188405797</v>
      </c>
      <c r="AK29" s="45" t="n">
        <f aca="false">資源化量内訳!AP29</f>
        <v>0</v>
      </c>
      <c r="AL29" s="45" t="n">
        <f aca="false">資源化量内訳!BC29</f>
        <v>6</v>
      </c>
      <c r="AM29" s="45" t="n">
        <f aca="false">資源化量内訳!BO29</f>
        <v>102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258</v>
      </c>
      <c r="AR29" s="43" t="n">
        <f aca="false">SUM(AK29:AQ29)</f>
        <v>366</v>
      </c>
      <c r="AS29" s="46" t="n">
        <f aca="false">IF(AI29+I29&gt;0,(Y29+AR29+I29)/(AI29+I29)*100,0)</f>
        <v>19.6135265700483</v>
      </c>
      <c r="AT29" s="45" t="n">
        <f aca="false">ごみ処理量内訳!AI29</f>
        <v>144</v>
      </c>
      <c r="AU29" s="45" t="n">
        <f aca="false">ごみ処理量内訳!AJ29</f>
        <v>257</v>
      </c>
      <c r="AV29" s="45" t="n">
        <f aca="false">ごみ処理量内訳!AK29</f>
        <v>59</v>
      </c>
      <c r="AW29" s="43" t="n">
        <f aca="false">SUM(AT29:AV29)</f>
        <v>460</v>
      </c>
    </row>
    <row r="30" customFormat="false" ht="13.5" hidden="false" customHeight="true" outlineLevel="0" collapsed="false">
      <c r="A30" s="42" t="s">
        <v>50</v>
      </c>
      <c r="B30" s="42" t="n">
        <v>15361</v>
      </c>
      <c r="C30" s="42" t="s">
        <v>73</v>
      </c>
      <c r="D30" s="43" t="n">
        <f aca="false">SUM(E30:F30)</f>
        <v>13458</v>
      </c>
      <c r="E30" s="44" t="n">
        <v>13458</v>
      </c>
      <c r="F30" s="44"/>
      <c r="G30" s="45" t="n">
        <f aca="false">ごみ搬入量内訳!H30</f>
        <v>5308</v>
      </c>
      <c r="H30" s="45" t="n">
        <f aca="false">ごみ搬入量内訳!AG30</f>
        <v>409</v>
      </c>
      <c r="I30" s="45" t="n">
        <f aca="false">資源化量内訳!DX30</f>
        <v>108</v>
      </c>
      <c r="J30" s="43" t="n">
        <f aca="false">SUM(G30:I30)</f>
        <v>5825</v>
      </c>
      <c r="K30" s="43" t="n">
        <f aca="false">IF($D30&gt;0,J30/$D30/365*10^6,0)</f>
        <v>1185.83029496129</v>
      </c>
      <c r="L30" s="45" t="n">
        <f aca="false">IF($D30&gt;0,(ごみ搬入量内訳!E30+I30)/$D30/365*10^6,0)</f>
        <v>1107.04637665227</v>
      </c>
      <c r="M30" s="45" t="n">
        <f aca="false">IF($D30&gt;0,ごみ搬入量内訳!F30/$D30/365*10^6,0)</f>
        <v>78.7839183090162</v>
      </c>
      <c r="N30" s="45" t="n">
        <f aca="false">ごみ搬入量内訳!AH30</f>
        <v>0</v>
      </c>
      <c r="O30" s="45" t="n">
        <f aca="false">ごみ処理量内訳!E30</f>
        <v>4960</v>
      </c>
      <c r="P30" s="45" t="n">
        <f aca="false">ごみ処理量内訳!N30</f>
        <v>162</v>
      </c>
      <c r="Q30" s="45" t="n">
        <f aca="false">ごみ処理量内訳!F30</f>
        <v>0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0</v>
      </c>
      <c r="X30" s="45" t="n">
        <f aca="false">ごみ処理量内訳!M30</f>
        <v>0</v>
      </c>
      <c r="Y30" s="45" t="n">
        <f aca="false">資源化量内訳!R30</f>
        <v>595</v>
      </c>
      <c r="Z30" s="45" t="n">
        <f aca="false">資源化量内訳!S30</f>
        <v>175</v>
      </c>
      <c r="AA30" s="45" t="n">
        <f aca="false">資源化量内訳!T30</f>
        <v>246</v>
      </c>
      <c r="AB30" s="45" t="n">
        <f aca="false">資源化量内訳!U30</f>
        <v>162</v>
      </c>
      <c r="AC30" s="45" t="n">
        <f aca="false">資源化量内訳!V30</f>
        <v>12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5717</v>
      </c>
      <c r="AJ30" s="46" t="n">
        <f aca="false">IF(AI30&gt;0,(Y30+O30+Q30)/AI30*100,0)</f>
        <v>97.1663459856568</v>
      </c>
      <c r="AK30" s="45" t="n">
        <f aca="false">資源化量内訳!AP30</f>
        <v>279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0</v>
      </c>
      <c r="AR30" s="43" t="n">
        <f aca="false">SUM(AK30:AQ30)</f>
        <v>279</v>
      </c>
      <c r="AS30" s="46" t="n">
        <f aca="false">IF(AI30+I30&gt;0,(Y30+AR30+I30)/(AI30+I30)*100,0)</f>
        <v>16.8583690987124</v>
      </c>
      <c r="AT30" s="45" t="n">
        <f aca="false">ごみ処理量内訳!AI30</f>
        <v>162</v>
      </c>
      <c r="AU30" s="45" t="n">
        <f aca="false">ごみ処理量内訳!AJ30</f>
        <v>484</v>
      </c>
      <c r="AV30" s="45" t="n">
        <f aca="false">ごみ処理量内訳!AK30</f>
        <v>0</v>
      </c>
      <c r="AW30" s="43" t="n">
        <f aca="false">SUM(AT30:AV30)</f>
        <v>646</v>
      </c>
    </row>
    <row r="31" customFormat="false" ht="13.5" hidden="false" customHeight="true" outlineLevel="0" collapsed="false">
      <c r="A31" s="42" t="s">
        <v>50</v>
      </c>
      <c r="B31" s="42" t="n">
        <v>15385</v>
      </c>
      <c r="C31" s="42" t="s">
        <v>74</v>
      </c>
      <c r="D31" s="43" t="n">
        <f aca="false">SUM(E31:F31)</f>
        <v>15041</v>
      </c>
      <c r="E31" s="44" t="n">
        <v>15041</v>
      </c>
      <c r="F31" s="44"/>
      <c r="G31" s="45" t="n">
        <f aca="false">ごみ搬入量内訳!H31</f>
        <v>5749</v>
      </c>
      <c r="H31" s="45" t="n">
        <f aca="false">ごみ搬入量内訳!AG31</f>
        <v>336</v>
      </c>
      <c r="I31" s="45" t="n">
        <f aca="false">資源化量内訳!DX31</f>
        <v>0</v>
      </c>
      <c r="J31" s="43" t="n">
        <f aca="false">SUM(G31:I31)</f>
        <v>6085</v>
      </c>
      <c r="K31" s="43" t="n">
        <f aca="false">IF($D31&gt;0,J31/$D31/365*10^6,0)</f>
        <v>1108.38593688667</v>
      </c>
      <c r="L31" s="45" t="n">
        <f aca="false">IF($D31&gt;0,(ごみ搬入量内訳!E31+I31)/$D31/365*10^6,0)</f>
        <v>905.652403977075</v>
      </c>
      <c r="M31" s="45" t="n">
        <f aca="false">IF($D31&gt;0,ごみ搬入量内訳!F31/$D31/365*10^6,0)</f>
        <v>202.733532909591</v>
      </c>
      <c r="N31" s="45" t="n">
        <f aca="false">ごみ搬入量内訳!AH31</f>
        <v>0</v>
      </c>
      <c r="O31" s="45" t="n">
        <f aca="false">ごみ処理量内訳!E31</f>
        <v>4932</v>
      </c>
      <c r="P31" s="45" t="n">
        <f aca="false">ごみ処理量内訳!N31</f>
        <v>0</v>
      </c>
      <c r="Q31" s="45" t="n">
        <f aca="false">ごみ処理量内訳!F31</f>
        <v>1153</v>
      </c>
      <c r="R31" s="45" t="n">
        <f aca="false">ごみ処理量内訳!G31</f>
        <v>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1153</v>
      </c>
      <c r="X31" s="45" t="n">
        <f aca="false">ごみ処理量内訳!M31</f>
        <v>0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6085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923</v>
      </c>
      <c r="AR31" s="43" t="n">
        <f aca="false">SUM(AK31:AQ31)</f>
        <v>923</v>
      </c>
      <c r="AS31" s="46" t="n">
        <f aca="false">IF(AI31+I31&gt;0,(Y31+AR31+I31)/(AI31+I31)*100,0)</f>
        <v>15.1684470008217</v>
      </c>
      <c r="AT31" s="45" t="n">
        <f aca="false">ごみ処理量内訳!AI31</f>
        <v>0</v>
      </c>
      <c r="AU31" s="45" t="n">
        <f aca="false">ごみ処理量内訳!AJ31</f>
        <v>656</v>
      </c>
      <c r="AV31" s="45" t="n">
        <f aca="false">ごみ処理量内訳!AK31</f>
        <v>180</v>
      </c>
      <c r="AW31" s="43" t="n">
        <f aca="false">SUM(AT31:AV31)</f>
        <v>836</v>
      </c>
    </row>
    <row r="32" customFormat="false" ht="13.5" hidden="false" customHeight="true" outlineLevel="0" collapsed="false">
      <c r="A32" s="42" t="s">
        <v>50</v>
      </c>
      <c r="B32" s="42" t="n">
        <v>15405</v>
      </c>
      <c r="C32" s="42" t="s">
        <v>75</v>
      </c>
      <c r="D32" s="43" t="n">
        <f aca="false">SUM(E32:F32)</f>
        <v>5468</v>
      </c>
      <c r="E32" s="44" t="n">
        <v>5468</v>
      </c>
      <c r="F32" s="44"/>
      <c r="G32" s="45" t="n">
        <f aca="false">ごみ搬入量内訳!H32</f>
        <v>1837</v>
      </c>
      <c r="H32" s="45" t="n">
        <f aca="false">ごみ搬入量内訳!AG32</f>
        <v>91</v>
      </c>
      <c r="I32" s="45" t="n">
        <f aca="false">資源化量内訳!DX32</f>
        <v>37</v>
      </c>
      <c r="J32" s="43" t="n">
        <f aca="false">SUM(G32:I32)</f>
        <v>1965</v>
      </c>
      <c r="K32" s="43" t="n">
        <f aca="false">IF($D32&gt;0,J32/$D32/365*10^6,0)</f>
        <v>984.557725646601</v>
      </c>
      <c r="L32" s="45" t="n">
        <f aca="false">IF($D32&gt;0,(ごみ搬入量内訳!E32+I32)/$D32/365*10^6,0)</f>
        <v>786.644086140033</v>
      </c>
      <c r="M32" s="45" t="n">
        <f aca="false">IF($D32&gt;0,ごみ搬入量内訳!F32/$D32/365*10^6,0)</f>
        <v>197.913639506569</v>
      </c>
      <c r="N32" s="45" t="n">
        <f aca="false">ごみ搬入量内訳!AH32</f>
        <v>0</v>
      </c>
      <c r="O32" s="45" t="n">
        <f aca="false">ごみ処理量内訳!E32</f>
        <v>1540</v>
      </c>
      <c r="P32" s="45" t="n">
        <f aca="false">ごみ処理量内訳!N32</f>
        <v>10</v>
      </c>
      <c r="Q32" s="45" t="n">
        <f aca="false">ごみ処理量内訳!F32</f>
        <v>157</v>
      </c>
      <c r="R32" s="45" t="n">
        <f aca="false">ごみ処理量内訳!G32</f>
        <v>157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0</v>
      </c>
      <c r="X32" s="45" t="n">
        <f aca="false">ごみ処理量内訳!M32</f>
        <v>0</v>
      </c>
      <c r="Y32" s="45" t="n">
        <f aca="false">資源化量内訳!R32</f>
        <v>221</v>
      </c>
      <c r="Z32" s="45" t="n">
        <f aca="false">資源化量内訳!S32</f>
        <v>127</v>
      </c>
      <c r="AA32" s="45" t="n">
        <f aca="false">資源化量内訳!T32</f>
        <v>19</v>
      </c>
      <c r="AB32" s="45" t="n">
        <f aca="false">資源化量内訳!U32</f>
        <v>42</v>
      </c>
      <c r="AC32" s="45" t="n">
        <f aca="false">資源化量内訳!V32</f>
        <v>10</v>
      </c>
      <c r="AD32" s="45" t="n">
        <f aca="false">資源化量内訳!W32</f>
        <v>23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928</v>
      </c>
      <c r="AJ32" s="46" t="n">
        <f aca="false">IF(AI32&gt;0,(Y32+O32+Q32)/AI32*100,0)</f>
        <v>99.4813278008299</v>
      </c>
      <c r="AK32" s="45" t="n">
        <f aca="false">資源化量内訳!AP32</f>
        <v>0</v>
      </c>
      <c r="AL32" s="45" t="n">
        <f aca="false">資源化量内訳!BC32</f>
        <v>57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0</v>
      </c>
      <c r="AR32" s="43" t="n">
        <f aca="false">SUM(AK32:AQ32)</f>
        <v>57</v>
      </c>
      <c r="AS32" s="46" t="n">
        <f aca="false">IF(AI32+I32&gt;0,(Y32+AR32+I32)/(AI32+I32)*100,0)</f>
        <v>16.030534351145</v>
      </c>
      <c r="AT32" s="45" t="n">
        <f aca="false">ごみ処理量内訳!AI32</f>
        <v>10</v>
      </c>
      <c r="AU32" s="45" t="n">
        <f aca="false">ごみ処理量内訳!AJ32</f>
        <v>141</v>
      </c>
      <c r="AV32" s="45" t="n">
        <f aca="false">ごみ処理量内訳!AK32</f>
        <v>56</v>
      </c>
      <c r="AW32" s="43" t="n">
        <f aca="false">SUM(AT32:AV32)</f>
        <v>207</v>
      </c>
    </row>
    <row r="33" customFormat="false" ht="13.5" hidden="false" customHeight="true" outlineLevel="0" collapsed="false">
      <c r="A33" s="42" t="s">
        <v>50</v>
      </c>
      <c r="B33" s="42" t="n">
        <v>15441</v>
      </c>
      <c r="C33" s="42" t="s">
        <v>76</v>
      </c>
      <c r="D33" s="43" t="n">
        <f aca="false">SUM(E33:F33)</f>
        <v>5389</v>
      </c>
      <c r="E33" s="44" t="n">
        <v>5389</v>
      </c>
      <c r="F33" s="44"/>
      <c r="G33" s="45" t="n">
        <f aca="false">ごみ搬入量内訳!H33</f>
        <v>2141</v>
      </c>
      <c r="H33" s="45" t="n">
        <f aca="false">ごみ搬入量内訳!AG33</f>
        <v>97</v>
      </c>
      <c r="I33" s="45" t="n">
        <f aca="false">資源化量内訳!DX33</f>
        <v>0</v>
      </c>
      <c r="J33" s="43" t="n">
        <f aca="false">SUM(G33:I33)</f>
        <v>2238</v>
      </c>
      <c r="K33" s="43" t="n">
        <f aca="false">IF($D33&gt;0,J33/$D33/365*10^6,0)</f>
        <v>1137.78193529691</v>
      </c>
      <c r="L33" s="45" t="n">
        <f aca="false">IF($D33&gt;0,(ごみ搬入量内訳!E33+I33)/$D33/365*10^6,0)</f>
        <v>824.103895047497</v>
      </c>
      <c r="M33" s="45" t="n">
        <f aca="false">IF($D33&gt;0,ごみ搬入量内訳!F33/$D33/365*10^6,0)</f>
        <v>313.678040249417</v>
      </c>
      <c r="N33" s="45" t="n">
        <f aca="false">ごみ搬入量内訳!AH33</f>
        <v>0</v>
      </c>
      <c r="O33" s="45" t="n">
        <f aca="false">ごみ処理量内訳!E33</f>
        <v>1876</v>
      </c>
      <c r="P33" s="45" t="n">
        <f aca="false">ごみ処理量内訳!N33</f>
        <v>121</v>
      </c>
      <c r="Q33" s="45" t="n">
        <f aca="false">ごみ処理量内訳!F33</f>
        <v>241</v>
      </c>
      <c r="R33" s="45" t="n">
        <f aca="false">ごみ処理量内訳!G33</f>
        <v>0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241</v>
      </c>
      <c r="X33" s="45" t="n">
        <f aca="false">ごみ処理量内訳!M33</f>
        <v>0</v>
      </c>
      <c r="Y33" s="45" t="n">
        <f aca="false">資源化量内訳!R33</f>
        <v>0</v>
      </c>
      <c r="Z33" s="45" t="n">
        <f aca="false">資源化量内訳!S33</f>
        <v>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2238</v>
      </c>
      <c r="AJ33" s="46" t="n">
        <f aca="false">IF(AI33&gt;0,(Y33+O33+Q33)/AI33*100,0)</f>
        <v>94.5933869526363</v>
      </c>
      <c r="AK33" s="45" t="n">
        <f aca="false">資源化量内訳!AP33</f>
        <v>0</v>
      </c>
      <c r="AL33" s="45" t="n">
        <f aca="false">資源化量内訳!BC33</f>
        <v>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241</v>
      </c>
      <c r="AR33" s="43" t="n">
        <f aca="false">SUM(AK33:AQ33)</f>
        <v>241</v>
      </c>
      <c r="AS33" s="46" t="n">
        <f aca="false">IF(AI33+I33&gt;0,(Y33+AR33+I33)/(AI33+I33)*100,0)</f>
        <v>10.7685433422699</v>
      </c>
      <c r="AT33" s="45" t="n">
        <f aca="false">ごみ処理量内訳!AI33</f>
        <v>121</v>
      </c>
      <c r="AU33" s="45" t="n">
        <f aca="false">ごみ処理量内訳!AJ33</f>
        <v>54</v>
      </c>
      <c r="AV33" s="45" t="n">
        <f aca="false">ごみ処理量内訳!AK33</f>
        <v>0</v>
      </c>
      <c r="AW33" s="43" t="n">
        <f aca="false">SUM(AT33:AV33)</f>
        <v>175</v>
      </c>
    </row>
    <row r="34" customFormat="false" ht="13.5" hidden="false" customHeight="false" outlineLevel="0" collapsed="false">
      <c r="A34" s="42" t="s">
        <v>50</v>
      </c>
      <c r="B34" s="42" t="n">
        <v>15461</v>
      </c>
      <c r="C34" s="42" t="s">
        <v>77</v>
      </c>
      <c r="D34" s="43" t="n">
        <f aca="false">SUM(E34:F34)</f>
        <v>8654</v>
      </c>
      <c r="E34" s="44" t="n">
        <v>8654</v>
      </c>
      <c r="F34" s="44"/>
      <c r="G34" s="45" t="n">
        <f aca="false">ごみ搬入量内訳!H34</f>
        <v>5412</v>
      </c>
      <c r="H34" s="45" t="n">
        <f aca="false">ごみ搬入量内訳!AG34</f>
        <v>816</v>
      </c>
      <c r="I34" s="45" t="n">
        <f aca="false">資源化量内訳!DX34</f>
        <v>0</v>
      </c>
      <c r="J34" s="43" t="n">
        <f aca="false">SUM(G34:I34)</f>
        <v>6228</v>
      </c>
      <c r="K34" s="43" t="n">
        <f aca="false">IF($D34&gt;0,J34/$D34/365*10^6,0)</f>
        <v>1971.69097511326</v>
      </c>
      <c r="L34" s="45" t="n">
        <f aca="false">IF($D34&gt;0,(ごみ搬入量内訳!E34+I34)/$D34/365*10^6,0)</f>
        <v>1013.07179196571</v>
      </c>
      <c r="M34" s="45" t="n">
        <f aca="false">IF($D34&gt;0,ごみ搬入量内訳!F34/$D34/365*10^6,0)</f>
        <v>958.619183147551</v>
      </c>
      <c r="N34" s="45" t="n">
        <f aca="false">ごみ搬入量内訳!AH34</f>
        <v>0</v>
      </c>
      <c r="O34" s="45" t="n">
        <f aca="false">ごみ処理量内訳!E34</f>
        <v>5365</v>
      </c>
      <c r="P34" s="45" t="n">
        <f aca="false">ごみ処理量内訳!N34</f>
        <v>0</v>
      </c>
      <c r="Q34" s="45" t="n">
        <f aca="false">ごみ処理量内訳!F34</f>
        <v>664</v>
      </c>
      <c r="R34" s="45" t="n">
        <f aca="false">ごみ処理量内訳!G34</f>
        <v>664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0</v>
      </c>
      <c r="X34" s="45" t="n">
        <f aca="false">ごみ処理量内訳!M34</f>
        <v>0</v>
      </c>
      <c r="Y34" s="45" t="n">
        <f aca="false">資源化量内訳!R34</f>
        <v>199</v>
      </c>
      <c r="Z34" s="45" t="n">
        <f aca="false">資源化量内訳!S34</f>
        <v>142</v>
      </c>
      <c r="AA34" s="45" t="n">
        <f aca="false">資源化量内訳!T34</f>
        <v>49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8</v>
      </c>
      <c r="AI34" s="43" t="n">
        <f aca="false">SUM(O34:Q34,Y34)</f>
        <v>6228</v>
      </c>
      <c r="AJ34" s="46" t="n">
        <f aca="false">IF(AI34&gt;0,(Y34+O34+Q34)/AI34*100,0)</f>
        <v>100</v>
      </c>
      <c r="AK34" s="45" t="n">
        <f aca="false">資源化量内訳!AP34</f>
        <v>422</v>
      </c>
      <c r="AL34" s="45" t="n">
        <f aca="false">資源化量内訳!BC34</f>
        <v>359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0</v>
      </c>
      <c r="AR34" s="43" t="n">
        <f aca="false">SUM(AK34:AQ34)</f>
        <v>781</v>
      </c>
      <c r="AS34" s="46" t="n">
        <f aca="false">IF(AI34+I34&gt;0,(Y34+AR34+I34)/(AI34+I34)*100,0)</f>
        <v>15.7353885677585</v>
      </c>
      <c r="AT34" s="45" t="n">
        <f aca="false">ごみ処理量内訳!AI34</f>
        <v>0</v>
      </c>
      <c r="AU34" s="45" t="n">
        <f aca="false">ごみ処理量内訳!AJ34</f>
        <v>0</v>
      </c>
      <c r="AV34" s="45" t="n">
        <f aca="false">ごみ処理量内訳!AK34</f>
        <v>202</v>
      </c>
      <c r="AW34" s="43" t="n">
        <f aca="false">SUM(AT34:AV34)</f>
        <v>202</v>
      </c>
    </row>
    <row r="35" customFormat="false" ht="13.5" hidden="false" customHeight="false" outlineLevel="0" collapsed="false">
      <c r="A35" s="42" t="s">
        <v>50</v>
      </c>
      <c r="B35" s="42" t="n">
        <v>15482</v>
      </c>
      <c r="C35" s="42" t="s">
        <v>78</v>
      </c>
      <c r="D35" s="43" t="n">
        <f aca="false">SUM(E35:F35)</f>
        <v>11779</v>
      </c>
      <c r="E35" s="44" t="n">
        <v>11779</v>
      </c>
      <c r="F35" s="44"/>
      <c r="G35" s="45" t="n">
        <f aca="false">ごみ搬入量内訳!H35</f>
        <v>2723</v>
      </c>
      <c r="H35" s="45" t="n">
        <f aca="false">ごみ搬入量内訳!AG35</f>
        <v>1845</v>
      </c>
      <c r="I35" s="45" t="n">
        <f aca="false">資源化量内訳!DX35</f>
        <v>93</v>
      </c>
      <c r="J35" s="43" t="n">
        <f aca="false">SUM(G35:I35)</f>
        <v>4661</v>
      </c>
      <c r="K35" s="43" t="n">
        <f aca="false">IF($D35&gt;0,J35/$D35/365*10^6,0)</f>
        <v>1084.12114896839</v>
      </c>
      <c r="L35" s="45" t="n">
        <f aca="false">IF($D35&gt;0,(ごみ搬入量内訳!E35+I35)/$D35/365*10^6,0)</f>
        <v>518.452272270014</v>
      </c>
      <c r="M35" s="45" t="n">
        <f aca="false">IF($D35&gt;0,ごみ搬入量内訳!F35/$D35/365*10^6,0)</f>
        <v>565.668876698373</v>
      </c>
      <c r="N35" s="45" t="n">
        <f aca="false">ごみ搬入量内訳!AH35</f>
        <v>0</v>
      </c>
      <c r="O35" s="45" t="n">
        <f aca="false">ごみ処理量内訳!E35</f>
        <v>3276</v>
      </c>
      <c r="P35" s="45" t="n">
        <f aca="false">ごみ処理量内訳!N35</f>
        <v>67</v>
      </c>
      <c r="Q35" s="45" t="n">
        <f aca="false">ごみ処理量内訳!F35</f>
        <v>138</v>
      </c>
      <c r="R35" s="45" t="n">
        <f aca="false">ごみ処理量内訳!G35</f>
        <v>138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0</v>
      </c>
      <c r="X35" s="45" t="n">
        <f aca="false">ごみ処理量内訳!M35</f>
        <v>0</v>
      </c>
      <c r="Y35" s="45" t="n">
        <f aca="false">資源化量内訳!R35</f>
        <v>1087</v>
      </c>
      <c r="Z35" s="45" t="n">
        <f aca="false">資源化量内訳!S35</f>
        <v>565</v>
      </c>
      <c r="AA35" s="45" t="n">
        <f aca="false">資源化量内訳!T35</f>
        <v>338</v>
      </c>
      <c r="AB35" s="45" t="n">
        <f aca="false">資源化量内訳!U35</f>
        <v>167</v>
      </c>
      <c r="AC35" s="45" t="n">
        <f aca="false">資源化量内訳!V35</f>
        <v>15</v>
      </c>
      <c r="AD35" s="45" t="n">
        <f aca="false">資源化量内訳!W35</f>
        <v>2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4568</v>
      </c>
      <c r="AJ35" s="46" t="n">
        <f aca="false">IF(AI35&gt;0,(Y35+O35+Q35)/AI35*100,0)</f>
        <v>98.5332749562172</v>
      </c>
      <c r="AK35" s="45" t="n">
        <f aca="false">資源化量内訳!AP35</f>
        <v>0</v>
      </c>
      <c r="AL35" s="45" t="n">
        <f aca="false">資源化量内訳!BC35</f>
        <v>133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0</v>
      </c>
      <c r="AR35" s="43" t="n">
        <f aca="false">SUM(AK35:AQ35)</f>
        <v>133</v>
      </c>
      <c r="AS35" s="46" t="n">
        <f aca="false">IF(AI35+I35&gt;0,(Y35+AR35+I35)/(AI35+I35)*100,0)</f>
        <v>28.1699206178932</v>
      </c>
      <c r="AT35" s="45" t="n">
        <f aca="false">ごみ処理量内訳!AI35</f>
        <v>67</v>
      </c>
      <c r="AU35" s="45" t="n">
        <f aca="false">ごみ処理量内訳!AJ35</f>
        <v>366</v>
      </c>
      <c r="AV35" s="45" t="n">
        <f aca="false">ごみ処理量内訳!AK35</f>
        <v>3</v>
      </c>
      <c r="AW35" s="43" t="n">
        <f aca="false">SUM(AT35:AV35)</f>
        <v>436</v>
      </c>
    </row>
    <row r="36" customFormat="false" ht="13.5" hidden="false" customHeight="false" outlineLevel="0" collapsed="false">
      <c r="A36" s="42" t="s">
        <v>50</v>
      </c>
      <c r="B36" s="42" t="n">
        <v>15504</v>
      </c>
      <c r="C36" s="42" t="s">
        <v>79</v>
      </c>
      <c r="D36" s="43" t="n">
        <f aca="false">SUM(E36:F36)</f>
        <v>5009</v>
      </c>
      <c r="E36" s="44" t="n">
        <v>5009</v>
      </c>
      <c r="F36" s="44"/>
      <c r="G36" s="45" t="n">
        <f aca="false">ごみ搬入量内訳!H36</f>
        <v>2200</v>
      </c>
      <c r="H36" s="45" t="n">
        <f aca="false">ごみ搬入量内訳!AG36</f>
        <v>312</v>
      </c>
      <c r="I36" s="45" t="n">
        <f aca="false">資源化量内訳!DX36</f>
        <v>0</v>
      </c>
      <c r="J36" s="43" t="n">
        <f aca="false">SUM(G36:I36)</f>
        <v>2512</v>
      </c>
      <c r="K36" s="43" t="n">
        <f aca="false">IF($D36&gt;0,J36/$D36/365*10^6,0)</f>
        <v>1373.9652187706</v>
      </c>
      <c r="L36" s="45" t="n">
        <f aca="false">IF($D36&gt;0,(ごみ搬入量内訳!E36+I36)/$D36/365*10^6,0)</f>
        <v>982.341374566875</v>
      </c>
      <c r="M36" s="45" t="n">
        <f aca="false">IF($D36&gt;0,ごみ搬入量内訳!F36/$D36/365*10^6,0)</f>
        <v>391.623844203721</v>
      </c>
      <c r="N36" s="45" t="n">
        <f aca="false">ごみ搬入量内訳!AH36</f>
        <v>0</v>
      </c>
      <c r="O36" s="45" t="n">
        <f aca="false">ごみ処理量内訳!E36</f>
        <v>1689</v>
      </c>
      <c r="P36" s="45" t="n">
        <f aca="false">ごみ処理量内訳!N36</f>
        <v>286</v>
      </c>
      <c r="Q36" s="45" t="n">
        <f aca="false">ごみ処理量内訳!F36</f>
        <v>537</v>
      </c>
      <c r="R36" s="45" t="n">
        <f aca="false">ごみ処理量内訳!G36</f>
        <v>120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417</v>
      </c>
      <c r="X36" s="45" t="n">
        <f aca="false">ごみ処理量内訳!M36</f>
        <v>0</v>
      </c>
      <c r="Y36" s="45" t="n">
        <f aca="false">資源化量内訳!R36</f>
        <v>0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2512</v>
      </c>
      <c r="AJ36" s="46" t="n">
        <f aca="false">IF(AI36&gt;0,(Y36+O36+Q36)/AI36*100,0)</f>
        <v>88.6146496815287</v>
      </c>
      <c r="AK36" s="45" t="n">
        <f aca="false">資源化量内訳!AP36</f>
        <v>0</v>
      </c>
      <c r="AL36" s="45" t="n">
        <f aca="false">資源化量内訳!BC36</f>
        <v>38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417</v>
      </c>
      <c r="AR36" s="43" t="n">
        <f aca="false">SUM(AK36:AQ36)</f>
        <v>455</v>
      </c>
      <c r="AS36" s="46" t="n">
        <f aca="false">IF(AI36+I36&gt;0,(Y36+AR36+I36)/(AI36+I36)*100,0)</f>
        <v>18.1130573248408</v>
      </c>
      <c r="AT36" s="45" t="n">
        <f aca="false">ごみ処理量内訳!AI36</f>
        <v>286</v>
      </c>
      <c r="AU36" s="45" t="n">
        <f aca="false">ごみ処理量内訳!AJ36</f>
        <v>166</v>
      </c>
      <c r="AV36" s="45" t="n">
        <f aca="false">ごみ処理量内訳!AK36</f>
        <v>42</v>
      </c>
      <c r="AW36" s="43" t="n">
        <f aca="false">SUM(AT36:AV36)</f>
        <v>494</v>
      </c>
    </row>
    <row r="37" customFormat="false" ht="13.5" hidden="false" customHeight="false" outlineLevel="0" collapsed="false">
      <c r="A37" s="42" t="s">
        <v>50</v>
      </c>
      <c r="B37" s="42" t="n">
        <v>15581</v>
      </c>
      <c r="C37" s="42" t="s">
        <v>80</v>
      </c>
      <c r="D37" s="43" t="n">
        <f aca="false">SUM(E37:F37)</f>
        <v>7190</v>
      </c>
      <c r="E37" s="44" t="n">
        <v>7190</v>
      </c>
      <c r="F37" s="44"/>
      <c r="G37" s="45" t="n">
        <f aca="false">ごみ搬入量内訳!H37</f>
        <v>1921</v>
      </c>
      <c r="H37" s="45" t="n">
        <f aca="false">ごみ搬入量内訳!AG37</f>
        <v>478</v>
      </c>
      <c r="I37" s="45" t="n">
        <f aca="false">資源化量内訳!DX37</f>
        <v>0</v>
      </c>
      <c r="J37" s="43" t="n">
        <f aca="false">SUM(G37:I37)</f>
        <v>2399</v>
      </c>
      <c r="K37" s="43" t="n">
        <f aca="false">IF($D37&gt;0,J37/$D37/365*10^6,0)</f>
        <v>914.131118181645</v>
      </c>
      <c r="L37" s="45" t="n">
        <f aca="false">IF($D37&gt;0,(ごみ搬入量内訳!E37+I37)/$D37/365*10^6,0)</f>
        <v>905.748090003239</v>
      </c>
      <c r="M37" s="45" t="n">
        <f aca="false">IF($D37&gt;0,ごみ搬入量内訳!F37/$D37/365*10^6,0)</f>
        <v>8.38302817840608</v>
      </c>
      <c r="N37" s="45" t="n">
        <f aca="false">ごみ搬入量内訳!AH37</f>
        <v>0</v>
      </c>
      <c r="O37" s="45" t="n">
        <f aca="false">ごみ処理量内訳!E37</f>
        <v>1880</v>
      </c>
      <c r="P37" s="45" t="n">
        <f aca="false">ごみ処理量内訳!N37</f>
        <v>0</v>
      </c>
      <c r="Q37" s="45" t="n">
        <f aca="false">ごみ処理量内訳!F37</f>
        <v>519</v>
      </c>
      <c r="R37" s="45" t="n">
        <f aca="false">ごみ処理量内訳!G37</f>
        <v>67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452</v>
      </c>
      <c r="X37" s="45" t="n">
        <f aca="false">ごみ処理量内訳!M37</f>
        <v>0</v>
      </c>
      <c r="Y37" s="45" t="n">
        <f aca="false">資源化量内訳!R37</f>
        <v>0</v>
      </c>
      <c r="Z37" s="45" t="n">
        <f aca="false">資源化量内訳!S37</f>
        <v>0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2399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452</v>
      </c>
      <c r="AR37" s="43" t="n">
        <f aca="false">SUM(AK37:AQ37)</f>
        <v>452</v>
      </c>
      <c r="AS37" s="46" t="n">
        <f aca="false">IF(AI37+I37&gt;0,(Y37+AR37+I37)/(AI37+I37)*100,0)</f>
        <v>18.8411838265944</v>
      </c>
      <c r="AT37" s="45" t="n">
        <f aca="false">ごみ処理量内訳!AI37</f>
        <v>0</v>
      </c>
      <c r="AU37" s="45" t="n">
        <f aca="false">ごみ処理量内訳!AJ37</f>
        <v>154</v>
      </c>
      <c r="AV37" s="45" t="n">
        <f aca="false">ごみ処理量内訳!AK37</f>
        <v>5</v>
      </c>
      <c r="AW37" s="43" t="n">
        <f aca="false">SUM(AT37:AV37)</f>
        <v>159</v>
      </c>
    </row>
    <row r="38" customFormat="false" ht="13.5" hidden="false" customHeight="false" outlineLevel="0" collapsed="false">
      <c r="A38" s="42" t="s">
        <v>50</v>
      </c>
      <c r="B38" s="42" t="n">
        <v>15582</v>
      </c>
      <c r="C38" s="42" t="s">
        <v>81</v>
      </c>
      <c r="D38" s="43" t="n">
        <f aca="false">SUM(E38:F38)</f>
        <v>11303</v>
      </c>
      <c r="E38" s="44" t="n">
        <v>11303</v>
      </c>
      <c r="F38" s="44"/>
      <c r="G38" s="45" t="n">
        <f aca="false">ごみ搬入量内訳!H38</f>
        <v>3114</v>
      </c>
      <c r="H38" s="45" t="n">
        <f aca="false">ごみ搬入量内訳!AG38</f>
        <v>1689</v>
      </c>
      <c r="I38" s="45" t="n">
        <f aca="false">資源化量内訳!DX38</f>
        <v>0</v>
      </c>
      <c r="J38" s="43" t="n">
        <f aca="false">SUM(G38:I38)</f>
        <v>4803</v>
      </c>
      <c r="K38" s="43" t="n">
        <f aca="false">IF($D38&gt;0,J38/$D38/365*10^6,0)</f>
        <v>1164.19570995214</v>
      </c>
      <c r="L38" s="45" t="n">
        <f aca="false">IF($D38&gt;0,(ごみ搬入量内訳!E38+I38)/$D38/365*10^6,0)</f>
        <v>1130.50360008678</v>
      </c>
      <c r="M38" s="45" t="n">
        <f aca="false">IF($D38&gt;0,ごみ搬入量内訳!F38/$D38/365*10^6,0)</f>
        <v>33.6921098653649</v>
      </c>
      <c r="N38" s="45" t="n">
        <f aca="false">ごみ搬入量内訳!AH38</f>
        <v>0</v>
      </c>
      <c r="O38" s="45" t="n">
        <f aca="false">ごみ処理量内訳!E38</f>
        <v>3976</v>
      </c>
      <c r="P38" s="45" t="n">
        <f aca="false">ごみ処理量内訳!N38</f>
        <v>0</v>
      </c>
      <c r="Q38" s="45" t="n">
        <f aca="false">ごみ処理量内訳!F38</f>
        <v>195</v>
      </c>
      <c r="R38" s="45" t="n">
        <f aca="false">ごみ処理量内訳!G38</f>
        <v>50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145</v>
      </c>
      <c r="X38" s="45" t="n">
        <f aca="false">ごみ処理量内訳!M38</f>
        <v>0</v>
      </c>
      <c r="Y38" s="45" t="n">
        <f aca="false">資源化量内訳!R38</f>
        <v>632</v>
      </c>
      <c r="Z38" s="45" t="n">
        <f aca="false">資源化量内訳!S38</f>
        <v>386</v>
      </c>
      <c r="AA38" s="45" t="n">
        <f aca="false">資源化量内訳!T38</f>
        <v>114</v>
      </c>
      <c r="AB38" s="45" t="n">
        <f aca="false">資源化量内訳!U38</f>
        <v>114</v>
      </c>
      <c r="AC38" s="45" t="n">
        <f aca="false">資源化量内訳!V38</f>
        <v>14</v>
      </c>
      <c r="AD38" s="45" t="n">
        <f aca="false">資源化量内訳!W38</f>
        <v>4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4803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145</v>
      </c>
      <c r="AR38" s="43" t="n">
        <f aca="false">SUM(AK38:AQ38)</f>
        <v>145</v>
      </c>
      <c r="AS38" s="46" t="n">
        <f aca="false">IF(AI38+I38&gt;0,(Y38+AR38+I38)/(AI38+I38)*100,0)</f>
        <v>16.1773891317926</v>
      </c>
      <c r="AT38" s="45" t="n">
        <f aca="false">ごみ処理量内訳!AI38</f>
        <v>0</v>
      </c>
      <c r="AU38" s="45" t="n">
        <f aca="false">ごみ処理量内訳!AJ38</f>
        <v>351</v>
      </c>
      <c r="AV38" s="45" t="n">
        <f aca="false">ごみ処理量内訳!AK38</f>
        <v>0</v>
      </c>
      <c r="AW38" s="43" t="n">
        <f aca="false">SUM(AT38:AV38)</f>
        <v>351</v>
      </c>
    </row>
    <row r="39" customFormat="false" ht="13.5" hidden="false" customHeight="false" outlineLevel="0" collapsed="false">
      <c r="A39" s="42" t="s">
        <v>50</v>
      </c>
      <c r="B39" s="42" t="n">
        <v>15583</v>
      </c>
      <c r="C39" s="42" t="s">
        <v>82</v>
      </c>
      <c r="D39" s="43" t="n">
        <f aca="false">SUM(E39:F39)</f>
        <v>10341</v>
      </c>
      <c r="E39" s="44" t="n">
        <v>10341</v>
      </c>
      <c r="F39" s="44"/>
      <c r="G39" s="45" t="n">
        <f aca="false">ごみ搬入量内訳!H39</f>
        <v>2596</v>
      </c>
      <c r="H39" s="45" t="n">
        <f aca="false">ごみ搬入量内訳!AG39</f>
        <v>1278</v>
      </c>
      <c r="I39" s="45" t="n">
        <f aca="false">資源化量内訳!DX39</f>
        <v>0</v>
      </c>
      <c r="J39" s="43" t="n">
        <f aca="false">SUM(G39:I39)</f>
        <v>3874</v>
      </c>
      <c r="K39" s="43" t="n">
        <f aca="false">IF($D39&gt;0,J39/$D39/365*10^6,0)</f>
        <v>1026.37062471105</v>
      </c>
      <c r="L39" s="45" t="n">
        <f aca="false">IF($D39&gt;0,(ごみ搬入量内訳!E39+I39)/$D39/365*10^6,0)</f>
        <v>687.779592604515</v>
      </c>
      <c r="M39" s="45" t="n">
        <f aca="false">IF($D39&gt;0,ごみ搬入量内訳!F39/$D39/365*10^6,0)</f>
        <v>338.591032106537</v>
      </c>
      <c r="N39" s="45" t="n">
        <f aca="false">ごみ搬入量内訳!AH39</f>
        <v>0</v>
      </c>
      <c r="O39" s="45" t="n">
        <f aca="false">ごみ処理量内訳!E39</f>
        <v>3153</v>
      </c>
      <c r="P39" s="45" t="n">
        <f aca="false">ごみ処理量内訳!N39</f>
        <v>0</v>
      </c>
      <c r="Q39" s="45" t="n">
        <f aca="false">ごみ処理量内訳!F39</f>
        <v>213</v>
      </c>
      <c r="R39" s="45" t="n">
        <f aca="false">ごみ処理量内訳!G39</f>
        <v>209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0</v>
      </c>
      <c r="X39" s="45" t="n">
        <f aca="false">ごみ処理量内訳!M39</f>
        <v>4</v>
      </c>
      <c r="Y39" s="45" t="n">
        <f aca="false">資源化量内訳!R39</f>
        <v>508</v>
      </c>
      <c r="Z39" s="45" t="n">
        <f aca="false">資源化量内訳!S39</f>
        <v>361</v>
      </c>
      <c r="AA39" s="45" t="n">
        <f aca="false">資源化量内訳!T39</f>
        <v>38</v>
      </c>
      <c r="AB39" s="45" t="n">
        <f aca="false">資源化量内訳!U39</f>
        <v>90</v>
      </c>
      <c r="AC39" s="45" t="n">
        <f aca="false">資源化量内訳!V39</f>
        <v>15</v>
      </c>
      <c r="AD39" s="45" t="n">
        <f aca="false">資源化量内訳!W39</f>
        <v>4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3874</v>
      </c>
      <c r="AJ39" s="46" t="n">
        <f aca="false">IF(AI39&gt;0,(Y39+O39+Q39)/AI39*100,0)</f>
        <v>100</v>
      </c>
      <c r="AK39" s="45" t="n">
        <f aca="false">資源化量内訳!AP39</f>
        <v>0</v>
      </c>
      <c r="AL39" s="45" t="n">
        <f aca="false">資源化量内訳!BC39</f>
        <v>106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0</v>
      </c>
      <c r="AR39" s="43" t="n">
        <f aca="false">SUM(AK39:AQ39)</f>
        <v>106</v>
      </c>
      <c r="AS39" s="46" t="n">
        <f aca="false">IF(AI39+I39&gt;0,(Y39+AR39+I39)/(AI39+I39)*100,0)</f>
        <v>15.8492514197212</v>
      </c>
      <c r="AT39" s="45" t="n">
        <f aca="false">ごみ処理量内訳!AI39</f>
        <v>0</v>
      </c>
      <c r="AU39" s="45" t="n">
        <f aca="false">ごみ処理量内訳!AJ39</f>
        <v>267</v>
      </c>
      <c r="AV39" s="45" t="n">
        <f aca="false">ごみ処理量内訳!AK39</f>
        <v>102</v>
      </c>
      <c r="AW39" s="43" t="n">
        <f aca="false">SUM(AT39:AV39)</f>
        <v>369</v>
      </c>
    </row>
    <row r="40" customFormat="false" ht="13.5" hidden="false" customHeight="false" outlineLevel="0" collapsed="false">
      <c r="A40" s="42" t="s">
        <v>50</v>
      </c>
      <c r="B40" s="42" t="n">
        <v>15584</v>
      </c>
      <c r="C40" s="42" t="s">
        <v>83</v>
      </c>
      <c r="D40" s="43" t="n">
        <f aca="false">SUM(E40:F40)</f>
        <v>11788</v>
      </c>
      <c r="E40" s="44" t="n">
        <v>11788</v>
      </c>
      <c r="F40" s="44"/>
      <c r="G40" s="45" t="n">
        <f aca="false">ごみ搬入量内訳!H40</f>
        <v>2705</v>
      </c>
      <c r="H40" s="45" t="n">
        <f aca="false">ごみ搬入量内訳!AG40</f>
        <v>741</v>
      </c>
      <c r="I40" s="45" t="n">
        <f aca="false">資源化量内訳!DX40</f>
        <v>0</v>
      </c>
      <c r="J40" s="43" t="n">
        <f aca="false">SUM(G40:I40)</f>
        <v>3446</v>
      </c>
      <c r="K40" s="43" t="n">
        <f aca="false">IF($D40&gt;0,J40/$D40/365*10^6,0)</f>
        <v>800.907354123767</v>
      </c>
      <c r="L40" s="45" t="n">
        <f aca="false">IF($D40&gt;0,(ごみ搬入量内訳!E40+I40)/$D40/365*10^6,0)</f>
        <v>663.084353254529</v>
      </c>
      <c r="M40" s="45" t="n">
        <f aca="false">IF($D40&gt;0,ごみ搬入量内訳!F40/$D40/365*10^6,0)</f>
        <v>137.823000869238</v>
      </c>
      <c r="N40" s="45" t="n">
        <f aca="false">ごみ搬入量内訳!AH40</f>
        <v>0</v>
      </c>
      <c r="O40" s="45" t="n">
        <f aca="false">ごみ処理量内訳!E40</f>
        <v>2594</v>
      </c>
      <c r="P40" s="45" t="n">
        <f aca="false">ごみ処理量内訳!N40</f>
        <v>0</v>
      </c>
      <c r="Q40" s="45" t="n">
        <f aca="false">ごみ処理量内訳!F40</f>
        <v>419</v>
      </c>
      <c r="R40" s="45" t="n">
        <f aca="false">ごみ処理量内訳!G40</f>
        <v>419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0</v>
      </c>
      <c r="X40" s="45" t="n">
        <f aca="false">ごみ処理量内訳!M40</f>
        <v>0</v>
      </c>
      <c r="Y40" s="45" t="n">
        <f aca="false">資源化量内訳!R40</f>
        <v>433</v>
      </c>
      <c r="Z40" s="45" t="n">
        <f aca="false">資源化量内訳!S40</f>
        <v>280</v>
      </c>
      <c r="AA40" s="45" t="n">
        <f aca="false">資源化量内訳!T40</f>
        <v>34</v>
      </c>
      <c r="AB40" s="45" t="n">
        <f aca="false">資源化量内訳!U40</f>
        <v>100</v>
      </c>
      <c r="AC40" s="45" t="n">
        <f aca="false">資源化量内訳!V40</f>
        <v>15</v>
      </c>
      <c r="AD40" s="45" t="n">
        <f aca="false">資源化量内訳!W40</f>
        <v>4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3446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103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0</v>
      </c>
      <c r="AR40" s="43" t="n">
        <f aca="false">SUM(AK40:AQ40)</f>
        <v>103</v>
      </c>
      <c r="AS40" s="46" t="n">
        <f aca="false">IF(AI40+I40&gt;0,(Y40+AR40+I40)/(AI40+I40)*100,0)</f>
        <v>15.5542658154382</v>
      </c>
      <c r="AT40" s="45" t="n">
        <f aca="false">ごみ処理量内訳!AI40</f>
        <v>0</v>
      </c>
      <c r="AU40" s="45" t="n">
        <f aca="false">ごみ処理量内訳!AJ40</f>
        <v>219</v>
      </c>
      <c r="AV40" s="45" t="n">
        <f aca="false">ごみ処理量内訳!AK40</f>
        <v>120</v>
      </c>
      <c r="AW40" s="43" t="n">
        <f aca="false">SUM(AT40:AV40)</f>
        <v>339</v>
      </c>
    </row>
    <row r="41" customFormat="false" ht="13.5" hidden="false" customHeight="false" outlineLevel="0" collapsed="false">
      <c r="A41" s="42" t="s">
        <v>50</v>
      </c>
      <c r="B41" s="42" t="n">
        <v>15585</v>
      </c>
      <c r="C41" s="42" t="s">
        <v>84</v>
      </c>
      <c r="D41" s="43" t="n">
        <f aca="false">SUM(E41:F41)</f>
        <v>7508</v>
      </c>
      <c r="E41" s="44" t="n">
        <v>7508</v>
      </c>
      <c r="F41" s="44"/>
      <c r="G41" s="45" t="n">
        <f aca="false">ごみ搬入量内訳!H41</f>
        <v>2940</v>
      </c>
      <c r="H41" s="45" t="n">
        <f aca="false">ごみ搬入量内訳!AG41</f>
        <v>179</v>
      </c>
      <c r="I41" s="45" t="n">
        <f aca="false">資源化量内訳!DX41</f>
        <v>0</v>
      </c>
      <c r="J41" s="43" t="n">
        <f aca="false">SUM(G41:I41)</f>
        <v>3119</v>
      </c>
      <c r="K41" s="43" t="n">
        <f aca="false">IF($D41&gt;0,J41/$D41/365*10^6,0)</f>
        <v>1138.14670743901</v>
      </c>
      <c r="L41" s="45" t="n">
        <f aca="false">IF($D41&gt;0,(ごみ搬入量内訳!E41+I41)/$D41/365*10^6,0)</f>
        <v>857.532786945067</v>
      </c>
      <c r="M41" s="45" t="n">
        <f aca="false">IF($D41&gt;0,ごみ搬入量内訳!F41/$D41/365*10^6,0)</f>
        <v>280.613920493939</v>
      </c>
      <c r="N41" s="45" t="n">
        <f aca="false">ごみ搬入量内訳!AH41</f>
        <v>0</v>
      </c>
      <c r="O41" s="45" t="n">
        <f aca="false">ごみ処理量内訳!E41</f>
        <v>2575</v>
      </c>
      <c r="P41" s="45" t="n">
        <f aca="false">ごみ処理量内訳!N41</f>
        <v>0</v>
      </c>
      <c r="Q41" s="45" t="n">
        <f aca="false">ごみ処理量内訳!F41</f>
        <v>544</v>
      </c>
      <c r="R41" s="45" t="n">
        <f aca="false">ごみ処理量内訳!G41</f>
        <v>109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435</v>
      </c>
      <c r="X41" s="45" t="n">
        <f aca="false">ごみ処理量内訳!M41</f>
        <v>0</v>
      </c>
      <c r="Y41" s="45" t="n">
        <f aca="false">資源化量内訳!R41</f>
        <v>0</v>
      </c>
      <c r="Z41" s="45" t="n">
        <f aca="false">資源化量内訳!S41</f>
        <v>0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3119</v>
      </c>
      <c r="AJ41" s="46" t="n">
        <f aca="false">IF(AI41&gt;0,(Y41+O41+Q41)/AI41*100,0)</f>
        <v>100</v>
      </c>
      <c r="AK41" s="45" t="n">
        <f aca="false">資源化量内訳!AP41</f>
        <v>0</v>
      </c>
      <c r="AL41" s="45" t="n">
        <f aca="false">資源化量内訳!BC41</f>
        <v>6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435</v>
      </c>
      <c r="AR41" s="43" t="n">
        <f aca="false">SUM(AK41:AQ41)</f>
        <v>441</v>
      </c>
      <c r="AS41" s="46" t="n">
        <f aca="false">IF(AI41+I41&gt;0,(Y41+AR41+I41)/(AI41+I41)*100,0)</f>
        <v>14.1391471625521</v>
      </c>
      <c r="AT41" s="45" t="n">
        <f aca="false">ごみ処理量内訳!AI41</f>
        <v>0</v>
      </c>
      <c r="AU41" s="45" t="n">
        <f aca="false">ごみ処理量内訳!AJ41</f>
        <v>225</v>
      </c>
      <c r="AV41" s="45" t="n">
        <f aca="false">ごみ処理量内訳!AK41</f>
        <v>14</v>
      </c>
      <c r="AW41" s="43" t="n">
        <f aca="false">SUM(AT41:AV41)</f>
        <v>239</v>
      </c>
    </row>
    <row r="42" customFormat="false" ht="13.5" hidden="false" customHeight="false" outlineLevel="0" collapsed="false">
      <c r="A42" s="42" t="s">
        <v>50</v>
      </c>
      <c r="B42" s="42" t="n">
        <v>15586</v>
      </c>
      <c r="C42" s="42" t="s">
        <v>85</v>
      </c>
      <c r="D42" s="43" t="n">
        <f aca="false">SUM(E42:F42)</f>
        <v>382</v>
      </c>
      <c r="E42" s="44" t="n">
        <v>382</v>
      </c>
      <c r="F42" s="44"/>
      <c r="G42" s="45" t="n">
        <f aca="false">ごみ搬入量内訳!H42</f>
        <v>174</v>
      </c>
      <c r="H42" s="45" t="n">
        <f aca="false">ごみ搬入量内訳!AG42</f>
        <v>2</v>
      </c>
      <c r="I42" s="45" t="n">
        <f aca="false">資源化量内訳!DX42</f>
        <v>0</v>
      </c>
      <c r="J42" s="43" t="n">
        <f aca="false">SUM(G42:I42)</f>
        <v>176</v>
      </c>
      <c r="K42" s="43" t="n">
        <f aca="false">IF($D42&gt;0,J42/$D42/365*10^6,0)</f>
        <v>1262.28214874848</v>
      </c>
      <c r="L42" s="45" t="n">
        <f aca="false">IF($D42&gt;0,(ごみ搬入量内訳!E42+I42)/$D42/365*10^6,0)</f>
        <v>788.926342967798</v>
      </c>
      <c r="M42" s="45" t="n">
        <f aca="false">IF($D42&gt;0,ごみ搬入量内訳!F42/$D42/365*10^6,0)</f>
        <v>473.355805780678</v>
      </c>
      <c r="N42" s="45" t="n">
        <f aca="false">ごみ搬入量内訳!AH42</f>
        <v>0</v>
      </c>
      <c r="O42" s="45" t="n">
        <f aca="false">ごみ処理量内訳!E42</f>
        <v>176</v>
      </c>
      <c r="P42" s="45" t="n">
        <f aca="false">ごみ処理量内訳!N42</f>
        <v>0</v>
      </c>
      <c r="Q42" s="45" t="n">
        <f aca="false">ごみ処理量内訳!F42</f>
        <v>0</v>
      </c>
      <c r="R42" s="45" t="n">
        <f aca="false">ごみ処理量内訳!G42</f>
        <v>0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0</v>
      </c>
      <c r="X42" s="45" t="n">
        <f aca="false">ごみ処理量内訳!M42</f>
        <v>0</v>
      </c>
      <c r="Y42" s="45" t="n">
        <f aca="false">資源化量内訳!R42</f>
        <v>0</v>
      </c>
      <c r="Z42" s="45" t="n">
        <f aca="false">資源化量内訳!S42</f>
        <v>0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176</v>
      </c>
      <c r="AJ42" s="46" t="n">
        <f aca="false">IF(AI42&gt;0,(Y42+O42+Q42)/AI42*100,0)</f>
        <v>100</v>
      </c>
      <c r="AK42" s="45" t="n">
        <f aca="false">資源化量内訳!AP42</f>
        <v>8</v>
      </c>
      <c r="AL42" s="45" t="n">
        <f aca="false">資源化量内訳!BC42</f>
        <v>0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0</v>
      </c>
      <c r="AR42" s="43" t="n">
        <f aca="false">SUM(AK42:AQ42)</f>
        <v>8</v>
      </c>
      <c r="AS42" s="46" t="n">
        <f aca="false">IF(AI42+I42&gt;0,(Y42+AR42+I42)/(AI42+I42)*100,0)</f>
        <v>4.54545454545455</v>
      </c>
      <c r="AT42" s="45" t="n">
        <f aca="false">ごみ処理量内訳!AI42</f>
        <v>0</v>
      </c>
      <c r="AU42" s="45" t="n">
        <f aca="false">ごみ処理量内訳!AJ42</f>
        <v>15</v>
      </c>
      <c r="AV42" s="45" t="n">
        <f aca="false">ごみ処理量内訳!AK42</f>
        <v>0</v>
      </c>
      <c r="AW42" s="43" t="n">
        <f aca="false">SUM(AT42:AV42)</f>
        <v>15</v>
      </c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6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7</v>
      </c>
      <c r="E2" s="56"/>
      <c r="F2" s="56"/>
      <c r="G2" s="57" t="s">
        <v>88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9</v>
      </c>
      <c r="AJ2" s="62"/>
      <c r="AK2" s="62"/>
      <c r="AL2" s="63"/>
      <c r="AM2" s="61" t="s">
        <v>90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1</v>
      </c>
      <c r="G3" s="68" t="s">
        <v>18</v>
      </c>
      <c r="H3" s="69" t="s">
        <v>92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93</v>
      </c>
      <c r="AK3" s="7" t="s">
        <v>94</v>
      </c>
      <c r="AL3" s="7" t="s">
        <v>95</v>
      </c>
      <c r="AM3" s="68" t="s">
        <v>18</v>
      </c>
      <c r="AN3" s="73" t="s">
        <v>96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7</v>
      </c>
      <c r="DA3" s="74"/>
      <c r="DB3" s="74"/>
      <c r="DC3" s="74"/>
      <c r="DD3" s="74" t="s">
        <v>98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9</v>
      </c>
      <c r="F4" s="9" t="s">
        <v>100</v>
      </c>
      <c r="G4" s="75"/>
      <c r="H4" s="68" t="s">
        <v>18</v>
      </c>
      <c r="I4" s="76" t="s">
        <v>101</v>
      </c>
      <c r="J4" s="76"/>
      <c r="K4" s="76"/>
      <c r="L4" s="76"/>
      <c r="M4" s="76" t="s">
        <v>102</v>
      </c>
      <c r="N4" s="76"/>
      <c r="O4" s="76"/>
      <c r="P4" s="76"/>
      <c r="Q4" s="76" t="s">
        <v>103</v>
      </c>
      <c r="R4" s="76"/>
      <c r="S4" s="76"/>
      <c r="T4" s="76"/>
      <c r="U4" s="76" t="s">
        <v>104</v>
      </c>
      <c r="V4" s="76"/>
      <c r="W4" s="76"/>
      <c r="X4" s="76"/>
      <c r="Y4" s="76" t="s">
        <v>105</v>
      </c>
      <c r="Z4" s="76"/>
      <c r="AA4" s="76"/>
      <c r="AB4" s="76"/>
      <c r="AC4" s="76" t="s">
        <v>106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7</v>
      </c>
      <c r="AO4" s="74"/>
      <c r="AP4" s="74"/>
      <c r="AQ4" s="74"/>
      <c r="AR4" s="74"/>
      <c r="AS4" s="74"/>
      <c r="AT4" s="74"/>
      <c r="AU4" s="74"/>
      <c r="AV4" s="74" t="s">
        <v>108</v>
      </c>
      <c r="AW4" s="74"/>
      <c r="AX4" s="74"/>
      <c r="AY4" s="74"/>
      <c r="AZ4" s="74"/>
      <c r="BA4" s="74"/>
      <c r="BB4" s="74"/>
      <c r="BC4" s="74"/>
      <c r="BD4" s="74" t="s">
        <v>109</v>
      </c>
      <c r="BE4" s="74"/>
      <c r="BF4" s="74"/>
      <c r="BG4" s="74"/>
      <c r="BH4" s="74"/>
      <c r="BI4" s="74"/>
      <c r="BJ4" s="74"/>
      <c r="BK4" s="74"/>
      <c r="BL4" s="74" t="s">
        <v>110</v>
      </c>
      <c r="BM4" s="74"/>
      <c r="BN4" s="74"/>
      <c r="BO4" s="74"/>
      <c r="BP4" s="74"/>
      <c r="BQ4" s="74"/>
      <c r="BR4" s="74"/>
      <c r="BS4" s="74"/>
      <c r="BT4" s="74" t="s">
        <v>111</v>
      </c>
      <c r="BU4" s="74"/>
      <c r="BV4" s="74"/>
      <c r="BW4" s="74"/>
      <c r="BX4" s="74"/>
      <c r="BY4" s="74"/>
      <c r="BZ4" s="74"/>
      <c r="CA4" s="74"/>
      <c r="CB4" s="74" t="s">
        <v>112</v>
      </c>
      <c r="CC4" s="74"/>
      <c r="CD4" s="74"/>
      <c r="CE4" s="74"/>
      <c r="CF4" s="74"/>
      <c r="CG4" s="74"/>
      <c r="CH4" s="74"/>
      <c r="CI4" s="74"/>
      <c r="CJ4" s="74" t="s">
        <v>113</v>
      </c>
      <c r="CK4" s="74"/>
      <c r="CL4" s="74"/>
      <c r="CM4" s="74"/>
      <c r="CN4" s="74"/>
      <c r="CO4" s="74"/>
      <c r="CP4" s="74"/>
      <c r="CQ4" s="74"/>
      <c r="CR4" s="74" t="s">
        <v>114</v>
      </c>
      <c r="CS4" s="74"/>
      <c r="CT4" s="74"/>
      <c r="CU4" s="74"/>
      <c r="CV4" s="74"/>
      <c r="CW4" s="74"/>
      <c r="CX4" s="74"/>
      <c r="CY4" s="74"/>
      <c r="CZ4" s="77" t="s">
        <v>115</v>
      </c>
      <c r="DA4" s="9" t="s">
        <v>116</v>
      </c>
      <c r="DB4" s="9" t="s">
        <v>45</v>
      </c>
      <c r="DC4" s="9" t="s">
        <v>117</v>
      </c>
      <c r="DD4" s="77" t="s">
        <v>115</v>
      </c>
      <c r="DE4" s="9" t="s">
        <v>118</v>
      </c>
      <c r="DF4" s="9" t="s">
        <v>119</v>
      </c>
      <c r="DG4" s="9" t="s">
        <v>120</v>
      </c>
      <c r="DH4" s="9" t="s">
        <v>116</v>
      </c>
      <c r="DI4" s="9" t="s">
        <v>45</v>
      </c>
      <c r="DJ4" s="9" t="s">
        <v>121</v>
      </c>
      <c r="DK4" s="9" t="s">
        <v>117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93</v>
      </c>
      <c r="K5" s="9" t="s">
        <v>94</v>
      </c>
      <c r="L5" s="9" t="s">
        <v>95</v>
      </c>
      <c r="M5" s="68" t="s">
        <v>18</v>
      </c>
      <c r="N5" s="9" t="s">
        <v>93</v>
      </c>
      <c r="O5" s="9" t="s">
        <v>94</v>
      </c>
      <c r="P5" s="9" t="s">
        <v>95</v>
      </c>
      <c r="Q5" s="68" t="s">
        <v>18</v>
      </c>
      <c r="R5" s="9" t="s">
        <v>93</v>
      </c>
      <c r="S5" s="9" t="s">
        <v>94</v>
      </c>
      <c r="T5" s="9" t="s">
        <v>95</v>
      </c>
      <c r="U5" s="68" t="s">
        <v>18</v>
      </c>
      <c r="V5" s="9" t="s">
        <v>93</v>
      </c>
      <c r="W5" s="9" t="s">
        <v>94</v>
      </c>
      <c r="X5" s="9" t="s">
        <v>95</v>
      </c>
      <c r="Y5" s="68" t="s">
        <v>18</v>
      </c>
      <c r="Z5" s="9" t="s">
        <v>93</v>
      </c>
      <c r="AA5" s="9" t="s">
        <v>94</v>
      </c>
      <c r="AB5" s="9" t="s">
        <v>95</v>
      </c>
      <c r="AC5" s="68" t="s">
        <v>18</v>
      </c>
      <c r="AD5" s="9" t="s">
        <v>93</v>
      </c>
      <c r="AE5" s="9" t="s">
        <v>94</v>
      </c>
      <c r="AF5" s="9" t="s">
        <v>95</v>
      </c>
      <c r="AG5" s="75"/>
      <c r="AH5" s="9"/>
      <c r="AI5" s="78"/>
      <c r="AJ5" s="78"/>
      <c r="AK5" s="78"/>
      <c r="AL5" s="78"/>
      <c r="AM5" s="78"/>
      <c r="AN5" s="77" t="s">
        <v>115</v>
      </c>
      <c r="AO5" s="9" t="s">
        <v>118</v>
      </c>
      <c r="AP5" s="9" t="s">
        <v>119</v>
      </c>
      <c r="AQ5" s="9" t="s">
        <v>120</v>
      </c>
      <c r="AR5" s="9" t="s">
        <v>116</v>
      </c>
      <c r="AS5" s="9" t="s">
        <v>45</v>
      </c>
      <c r="AT5" s="9" t="s">
        <v>121</v>
      </c>
      <c r="AU5" s="9" t="s">
        <v>117</v>
      </c>
      <c r="AV5" s="77" t="s">
        <v>115</v>
      </c>
      <c r="AW5" s="9" t="s">
        <v>118</v>
      </c>
      <c r="AX5" s="9" t="s">
        <v>119</v>
      </c>
      <c r="AY5" s="9" t="s">
        <v>120</v>
      </c>
      <c r="AZ5" s="9" t="s">
        <v>116</v>
      </c>
      <c r="BA5" s="9" t="s">
        <v>45</v>
      </c>
      <c r="BB5" s="9" t="s">
        <v>121</v>
      </c>
      <c r="BC5" s="9" t="s">
        <v>117</v>
      </c>
      <c r="BD5" s="77" t="s">
        <v>115</v>
      </c>
      <c r="BE5" s="9" t="s">
        <v>118</v>
      </c>
      <c r="BF5" s="9" t="s">
        <v>119</v>
      </c>
      <c r="BG5" s="9" t="s">
        <v>120</v>
      </c>
      <c r="BH5" s="9" t="s">
        <v>116</v>
      </c>
      <c r="BI5" s="9" t="s">
        <v>45</v>
      </c>
      <c r="BJ5" s="9" t="s">
        <v>121</v>
      </c>
      <c r="BK5" s="9" t="s">
        <v>117</v>
      </c>
      <c r="BL5" s="77" t="s">
        <v>115</v>
      </c>
      <c r="BM5" s="9" t="s">
        <v>118</v>
      </c>
      <c r="BN5" s="9" t="s">
        <v>119</v>
      </c>
      <c r="BO5" s="9" t="s">
        <v>120</v>
      </c>
      <c r="BP5" s="9" t="s">
        <v>116</v>
      </c>
      <c r="BQ5" s="9" t="s">
        <v>45</v>
      </c>
      <c r="BR5" s="9" t="s">
        <v>121</v>
      </c>
      <c r="BS5" s="9" t="s">
        <v>117</v>
      </c>
      <c r="BT5" s="77" t="s">
        <v>115</v>
      </c>
      <c r="BU5" s="9" t="s">
        <v>118</v>
      </c>
      <c r="BV5" s="9" t="s">
        <v>119</v>
      </c>
      <c r="BW5" s="9" t="s">
        <v>120</v>
      </c>
      <c r="BX5" s="9" t="s">
        <v>116</v>
      </c>
      <c r="BY5" s="9" t="s">
        <v>45</v>
      </c>
      <c r="BZ5" s="9" t="s">
        <v>121</v>
      </c>
      <c r="CA5" s="9" t="s">
        <v>117</v>
      </c>
      <c r="CB5" s="77" t="s">
        <v>115</v>
      </c>
      <c r="CC5" s="9" t="s">
        <v>118</v>
      </c>
      <c r="CD5" s="9" t="s">
        <v>119</v>
      </c>
      <c r="CE5" s="9" t="s">
        <v>120</v>
      </c>
      <c r="CF5" s="9" t="s">
        <v>116</v>
      </c>
      <c r="CG5" s="9" t="s">
        <v>45</v>
      </c>
      <c r="CH5" s="9" t="s">
        <v>121</v>
      </c>
      <c r="CI5" s="9" t="s">
        <v>117</v>
      </c>
      <c r="CJ5" s="77" t="s">
        <v>115</v>
      </c>
      <c r="CK5" s="9" t="s">
        <v>118</v>
      </c>
      <c r="CL5" s="9" t="s">
        <v>119</v>
      </c>
      <c r="CM5" s="9" t="s">
        <v>120</v>
      </c>
      <c r="CN5" s="9" t="s">
        <v>116</v>
      </c>
      <c r="CO5" s="9" t="s">
        <v>45</v>
      </c>
      <c r="CP5" s="9" t="s">
        <v>121</v>
      </c>
      <c r="CQ5" s="9" t="s">
        <v>117</v>
      </c>
      <c r="CR5" s="77" t="s">
        <v>115</v>
      </c>
      <c r="CS5" s="9" t="s">
        <v>118</v>
      </c>
      <c r="CT5" s="9" t="s">
        <v>119</v>
      </c>
      <c r="CU5" s="9" t="s">
        <v>120</v>
      </c>
      <c r="CV5" s="9" t="s">
        <v>116</v>
      </c>
      <c r="CW5" s="9" t="s">
        <v>45</v>
      </c>
      <c r="CX5" s="9" t="s">
        <v>121</v>
      </c>
      <c r="CY5" s="9" t="s">
        <v>117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新潟県</v>
      </c>
      <c r="B7" s="39" t="n">
        <f aca="false">INT(B8/1000)*1000</f>
        <v>15000</v>
      </c>
      <c r="C7" s="39" t="s">
        <v>18</v>
      </c>
      <c r="D7" s="40" t="n">
        <f aca="false">SUM(D8:D200)</f>
        <v>1085906</v>
      </c>
      <c r="E7" s="40" t="n">
        <f aca="false">SUM(E8:E200)</f>
        <v>763260</v>
      </c>
      <c r="F7" s="40" t="n">
        <f aca="false">SUM(F8:F200)</f>
        <v>322646</v>
      </c>
      <c r="G7" s="40" t="n">
        <f aca="false">SUM(G8:G200)</f>
        <v>1085906</v>
      </c>
      <c r="H7" s="40" t="n">
        <f aca="false">SUM(H8:H200)</f>
        <v>929718</v>
      </c>
      <c r="I7" s="40" t="n">
        <f aca="false">SUM(I8:I200)</f>
        <v>278</v>
      </c>
      <c r="J7" s="40" t="n">
        <f aca="false">SUM(J8:J200)</f>
        <v>0</v>
      </c>
      <c r="K7" s="40" t="n">
        <f aca="false">SUM(K8:K200)</f>
        <v>273</v>
      </c>
      <c r="L7" s="40" t="n">
        <f aca="false">SUM(L8:L200)</f>
        <v>5</v>
      </c>
      <c r="M7" s="40" t="n">
        <f aca="false">SUM(M8:M200)</f>
        <v>693789</v>
      </c>
      <c r="N7" s="40" t="n">
        <f aca="false">SUM(N8:N200)</f>
        <v>29098</v>
      </c>
      <c r="O7" s="40" t="n">
        <f aca="false">SUM(O8:O200)</f>
        <v>450170</v>
      </c>
      <c r="P7" s="40" t="n">
        <f aca="false">SUM(P8:P200)</f>
        <v>214521</v>
      </c>
      <c r="Q7" s="40" t="n">
        <f aca="false">SUM(Q8:Q200)</f>
        <v>59726</v>
      </c>
      <c r="R7" s="40" t="n">
        <f aca="false">SUM(R8:R200)</f>
        <v>712</v>
      </c>
      <c r="S7" s="40" t="n">
        <f aca="false">SUM(S8:S200)</f>
        <v>40257</v>
      </c>
      <c r="T7" s="40" t="n">
        <f aca="false">SUM(T8:T200)</f>
        <v>18757</v>
      </c>
      <c r="U7" s="40" t="n">
        <f aca="false">SUM(U8:U200)</f>
        <v>135311</v>
      </c>
      <c r="V7" s="40" t="n">
        <f aca="false">SUM(V8:V200)</f>
        <v>2433</v>
      </c>
      <c r="W7" s="40" t="n">
        <f aca="false">SUM(W8:W200)</f>
        <v>131757</v>
      </c>
      <c r="X7" s="40" t="n">
        <f aca="false">SUM(X8:X200)</f>
        <v>1121</v>
      </c>
      <c r="Y7" s="40" t="n">
        <f aca="false">SUM(Y8:Y200)</f>
        <v>29715</v>
      </c>
      <c r="Z7" s="40" t="n">
        <f aca="false">SUM(Z8:Z200)</f>
        <v>34</v>
      </c>
      <c r="AA7" s="40" t="n">
        <f aca="false">SUM(AA8:AA200)</f>
        <v>29511</v>
      </c>
      <c r="AB7" s="40" t="n">
        <f aca="false">SUM(AB8:AB200)</f>
        <v>170</v>
      </c>
      <c r="AC7" s="40" t="n">
        <f aca="false">SUM(AC8:AC200)</f>
        <v>10899</v>
      </c>
      <c r="AD7" s="40" t="n">
        <f aca="false">SUM(AD8:AD200)</f>
        <v>1002</v>
      </c>
      <c r="AE7" s="40" t="n">
        <f aca="false">SUM(AE8:AE200)</f>
        <v>9221</v>
      </c>
      <c r="AF7" s="40" t="n">
        <f aca="false">SUM(AF8:AF200)</f>
        <v>676</v>
      </c>
      <c r="AG7" s="40" t="n">
        <f aca="false">SUM(AG8:AG200)</f>
        <v>156188</v>
      </c>
      <c r="AH7" s="40" t="n">
        <f aca="false">SUM(AH8:AH200)</f>
        <v>3</v>
      </c>
      <c r="AI7" s="40" t="n">
        <f aca="false">SUM(AI8:AI200)</f>
        <v>21</v>
      </c>
      <c r="AJ7" s="40" t="n">
        <f aca="false">SUM(AJ8:AJ200)</f>
        <v>20</v>
      </c>
      <c r="AK7" s="40" t="n">
        <f aca="false">SUM(AK8:AK200)</f>
        <v>1</v>
      </c>
      <c r="AL7" s="40" t="n">
        <f aca="false">SUM(AL8:AL200)</f>
        <v>0</v>
      </c>
      <c r="AM7" s="40" t="n">
        <f aca="false">SUM(AM8:AM200)</f>
        <v>1085906</v>
      </c>
      <c r="AN7" s="40" t="n">
        <f aca="false">SUM(AN8:AN200)</f>
        <v>783739</v>
      </c>
      <c r="AO7" s="40" t="n">
        <f aca="false">SUM(AO8:AO200)</f>
        <v>0</v>
      </c>
      <c r="AP7" s="40" t="n">
        <f aca="false">SUM(AP8:AP200)</f>
        <v>688574</v>
      </c>
      <c r="AQ7" s="40" t="n">
        <f aca="false">SUM(AQ8:AQ200)</f>
        <v>157</v>
      </c>
      <c r="AR7" s="40" t="n">
        <f aca="false">SUM(AR8:AR200)</f>
        <v>287</v>
      </c>
      <c r="AS7" s="40" t="n">
        <f aca="false">SUM(AS8:AS200)</f>
        <v>3979</v>
      </c>
      <c r="AT7" s="40" t="n">
        <f aca="false">SUM(AT8:AT200)</f>
        <v>405</v>
      </c>
      <c r="AU7" s="40" t="n">
        <f aca="false">SUM(AU8:AU200)</f>
        <v>90337</v>
      </c>
      <c r="AV7" s="40" t="n">
        <f aca="false">SUM(AV8:AV200)</f>
        <v>38451</v>
      </c>
      <c r="AW7" s="40" t="n">
        <f aca="false">SUM(AW8:AW200)</f>
        <v>278</v>
      </c>
      <c r="AX7" s="40" t="n">
        <f aca="false">SUM(AX8:AX200)</f>
        <v>660</v>
      </c>
      <c r="AY7" s="40" t="n">
        <f aca="false">SUM(AY8:AY200)</f>
        <v>15000</v>
      </c>
      <c r="AZ7" s="40" t="n">
        <f aca="false">SUM(AZ8:AZ200)</f>
        <v>1928</v>
      </c>
      <c r="BA7" s="40" t="n">
        <f aca="false">SUM(BA8:BA200)</f>
        <v>40</v>
      </c>
      <c r="BB7" s="40" t="n">
        <f aca="false">SUM(BB8:BB200)</f>
        <v>10328</v>
      </c>
      <c r="BC7" s="40" t="n">
        <f aca="false">SUM(BC8:BC200)</f>
        <v>10217</v>
      </c>
      <c r="BD7" s="40" t="n">
        <f aca="false">SUM(BD8:BD200)</f>
        <v>5141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4399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742</v>
      </c>
      <c r="BL7" s="40" t="n">
        <f aca="false">SUM(BL8:BL200)</f>
        <v>14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14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3782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3782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7205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7205</v>
      </c>
      <c r="CJ7" s="40" t="n">
        <f aca="false">SUM(CJ8:CJ200)</f>
        <v>136273</v>
      </c>
      <c r="CK7" s="40" t="n">
        <f aca="false">SUM(CK8:CK200)</f>
        <v>0</v>
      </c>
      <c r="CL7" s="40" t="n">
        <f aca="false">SUM(CL8:CL200)</f>
        <v>764</v>
      </c>
      <c r="CM7" s="40" t="n">
        <f aca="false">SUM(CM8:CM200)</f>
        <v>21973</v>
      </c>
      <c r="CN7" s="40" t="n">
        <f aca="false">SUM(CN8:CN200)</f>
        <v>60593</v>
      </c>
      <c r="CO7" s="40" t="n">
        <f aca="false">SUM(CO8:CO200)</f>
        <v>21127</v>
      </c>
      <c r="CP7" s="40" t="n">
        <f aca="false">SUM(CP8:CP200)</f>
        <v>19</v>
      </c>
      <c r="CQ7" s="40" t="n">
        <f aca="false">SUM(CQ8:CQ200)</f>
        <v>31797</v>
      </c>
      <c r="CR7" s="40" t="n">
        <f aca="false">SUM(CR8:CR200)</f>
        <v>2115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1207</v>
      </c>
      <c r="CV7" s="40" t="n">
        <f aca="false">SUM(CV8:CV200)</f>
        <v>0</v>
      </c>
      <c r="CW7" s="40" t="n">
        <f aca="false">SUM(CW8:CW200)</f>
        <v>4</v>
      </c>
      <c r="CX7" s="40" t="n">
        <f aca="false">SUM(CX8:CX200)</f>
        <v>125</v>
      </c>
      <c r="CY7" s="40" t="n">
        <f aca="false">SUM(CY8:CY200)</f>
        <v>779</v>
      </c>
      <c r="CZ7" s="40" t="n">
        <f aca="false">SUM(CZ8:CZ200)</f>
        <v>67090</v>
      </c>
      <c r="DA7" s="40" t="n">
        <f aca="false">SUM(DA8:DA200)</f>
        <v>64290</v>
      </c>
      <c r="DB7" s="40" t="n">
        <f aca="false">SUM(DB8:DB200)</f>
        <v>57</v>
      </c>
      <c r="DC7" s="40" t="n">
        <f aca="false">SUM(DC8:DC200)</f>
        <v>2743</v>
      </c>
      <c r="DD7" s="40" t="n">
        <f aca="false">SUM(DD8:DD200)</f>
        <v>42096</v>
      </c>
      <c r="DE7" s="40" t="n">
        <f aca="false">SUM(DE8:DE200)</f>
        <v>0</v>
      </c>
      <c r="DF7" s="40" t="n">
        <f aca="false">SUM(DF8:DF200)</f>
        <v>546</v>
      </c>
      <c r="DG7" s="40" t="n">
        <f aca="false">SUM(DG8:DG200)</f>
        <v>21086</v>
      </c>
      <c r="DH7" s="40" t="n">
        <f aca="false">SUM(DH8:DH200)</f>
        <v>18</v>
      </c>
      <c r="DI7" s="40" t="n">
        <f aca="false">SUM(DI8:DI200)</f>
        <v>4511</v>
      </c>
      <c r="DJ7" s="40" t="n">
        <f aca="false">SUM(DJ8:DJ200)</f>
        <v>22</v>
      </c>
      <c r="DK7" s="40" t="n">
        <f aca="false">SUM(DK8:DK200)</f>
        <v>15913</v>
      </c>
    </row>
    <row r="8" s="79" customFormat="true" ht="13.5" hidden="false" customHeight="false" outlineLevel="0" collapsed="false">
      <c r="A8" s="42" t="s">
        <v>50</v>
      </c>
      <c r="B8" s="42" t="n">
        <v>15100</v>
      </c>
      <c r="C8" s="42" t="s">
        <v>51</v>
      </c>
      <c r="D8" s="80" t="n">
        <f aca="false">SUM(E8:F8)</f>
        <v>334180</v>
      </c>
      <c r="E8" s="40" t="n">
        <v>233839</v>
      </c>
      <c r="F8" s="40" t="n">
        <v>100341</v>
      </c>
      <c r="G8" s="80" t="n">
        <f aca="false">SUM(H8,AG8)</f>
        <v>334180</v>
      </c>
      <c r="H8" s="80" t="n">
        <f aca="false">SUM(I8,M8,Q8,U8,Y8,AC8)</f>
        <v>316098</v>
      </c>
      <c r="I8" s="80" t="n">
        <f aca="false">SUM(J8:L8)</f>
        <v>0</v>
      </c>
      <c r="J8" s="40"/>
      <c r="K8" s="40"/>
      <c r="L8" s="40"/>
      <c r="M8" s="80" t="n">
        <f aca="false">SUM(N8:P8)</f>
        <v>250782</v>
      </c>
      <c r="N8" s="40" t="n">
        <v>28564</v>
      </c>
      <c r="O8" s="40" t="n">
        <v>151091</v>
      </c>
      <c r="P8" s="40" t="n">
        <v>71127</v>
      </c>
      <c r="Q8" s="80" t="n">
        <f aca="false">SUM(R8:T8)</f>
        <v>26270</v>
      </c>
      <c r="R8" s="40" t="n">
        <v>591</v>
      </c>
      <c r="S8" s="40" t="n">
        <v>14326</v>
      </c>
      <c r="T8" s="40" t="n">
        <v>11353</v>
      </c>
      <c r="U8" s="80" t="n">
        <f aca="false">SUM(V8:X8)</f>
        <v>32336</v>
      </c>
      <c r="V8" s="40" t="n">
        <v>610</v>
      </c>
      <c r="W8" s="40" t="n">
        <v>31681</v>
      </c>
      <c r="X8" s="40" t="n">
        <v>45</v>
      </c>
      <c r="Y8" s="80" t="n">
        <f aca="false">SUM(Z8:AB8)</f>
        <v>15</v>
      </c>
      <c r="Z8" s="40" t="n">
        <v>15</v>
      </c>
      <c r="AA8" s="40"/>
      <c r="AB8" s="40"/>
      <c r="AC8" s="80" t="n">
        <f aca="false">SUM(AD8:AF8)</f>
        <v>6695</v>
      </c>
      <c r="AD8" s="40" t="n">
        <v>103</v>
      </c>
      <c r="AE8" s="40" t="n">
        <v>6202</v>
      </c>
      <c r="AF8" s="40" t="n">
        <v>390</v>
      </c>
      <c r="AG8" s="40" t="n">
        <v>18082</v>
      </c>
      <c r="AH8" s="40"/>
      <c r="AI8" s="80" t="n">
        <f aca="false">SUM(AJ8:AL8)</f>
        <v>15</v>
      </c>
      <c r="AJ8" s="40" t="n">
        <v>15</v>
      </c>
      <c r="AK8" s="40"/>
      <c r="AL8" s="40"/>
      <c r="AM8" s="80" t="n">
        <f aca="false">SUM(AN8,AV8,BD8,BL8,BT8,CB8,CJ8,CR8,CZ8,DD8)</f>
        <v>334180</v>
      </c>
      <c r="AN8" s="80" t="n">
        <f aca="false">SUM(AO8:AU8)</f>
        <v>262495</v>
      </c>
      <c r="AO8" s="40"/>
      <c r="AP8" s="40" t="n">
        <v>250018</v>
      </c>
      <c r="AQ8" s="40"/>
      <c r="AR8" s="40"/>
      <c r="AS8" s="40"/>
      <c r="AT8" s="40"/>
      <c r="AU8" s="40" t="n">
        <v>12477</v>
      </c>
      <c r="AV8" s="80" t="n">
        <f aca="false">SUM(AW8:BC8)</f>
        <v>12207</v>
      </c>
      <c r="AW8" s="40"/>
      <c r="AX8" s="40"/>
      <c r="AY8" s="40" t="n">
        <v>1789</v>
      </c>
      <c r="AZ8" s="40"/>
      <c r="BA8" s="40"/>
      <c r="BB8" s="40" t="n">
        <v>6695</v>
      </c>
      <c r="BC8" s="40" t="n">
        <v>3723</v>
      </c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41829</v>
      </c>
      <c r="CK8" s="40"/>
      <c r="CL8" s="40" t="n">
        <v>764</v>
      </c>
      <c r="CM8" s="40" t="n">
        <v>17563</v>
      </c>
      <c r="CN8" s="40" t="n">
        <v>22673</v>
      </c>
      <c r="CO8" s="40"/>
      <c r="CP8" s="40"/>
      <c r="CQ8" s="40" t="n">
        <v>829</v>
      </c>
      <c r="CR8" s="80" t="n">
        <f aca="false">SUM(CS8:CY8)</f>
        <v>638</v>
      </c>
      <c r="CS8" s="40"/>
      <c r="CT8" s="40"/>
      <c r="CU8" s="40" t="n">
        <v>638</v>
      </c>
      <c r="CV8" s="40"/>
      <c r="CW8" s="40"/>
      <c r="CX8" s="40"/>
      <c r="CY8" s="40"/>
      <c r="CZ8" s="80" t="n">
        <f aca="false">SUM(DA8:DC8)</f>
        <v>9939</v>
      </c>
      <c r="DA8" s="40" t="n">
        <v>9645</v>
      </c>
      <c r="DB8" s="40" t="n">
        <v>15</v>
      </c>
      <c r="DC8" s="40" t="n">
        <v>279</v>
      </c>
      <c r="DD8" s="80" t="n">
        <f aca="false">SUM(DE8:DK8)</f>
        <v>7072</v>
      </c>
      <c r="DE8" s="40"/>
      <c r="DF8" s="40"/>
      <c r="DG8" s="40" t="n">
        <v>6280</v>
      </c>
      <c r="DH8" s="40" t="n">
        <v>18</v>
      </c>
      <c r="DI8" s="40"/>
      <c r="DJ8" s="40"/>
      <c r="DK8" s="40" t="n">
        <v>774</v>
      </c>
    </row>
    <row r="9" s="79" customFormat="true" ht="13.5" hidden="false" customHeight="false" outlineLevel="0" collapsed="false">
      <c r="A9" s="42" t="s">
        <v>50</v>
      </c>
      <c r="B9" s="42" t="n">
        <v>15202</v>
      </c>
      <c r="C9" s="42" t="s">
        <v>52</v>
      </c>
      <c r="D9" s="80" t="n">
        <f aca="false">SUM(E9:F9)</f>
        <v>156092</v>
      </c>
      <c r="E9" s="40" t="n">
        <v>118375</v>
      </c>
      <c r="F9" s="40" t="n">
        <v>37717</v>
      </c>
      <c r="G9" s="80" t="n">
        <f aca="false">SUM(H9,AG9)</f>
        <v>156092</v>
      </c>
      <c r="H9" s="80" t="n">
        <f aca="false">SUM(I9,M9,Q9,U9,Y9,AC9)</f>
        <v>103463</v>
      </c>
      <c r="I9" s="80" t="n">
        <f aca="false">SUM(J9:L9)</f>
        <v>0</v>
      </c>
      <c r="J9" s="40"/>
      <c r="K9" s="40"/>
      <c r="L9" s="40"/>
      <c r="M9" s="80" t="n">
        <f aca="false">SUM(N9:P9)</f>
        <v>75527</v>
      </c>
      <c r="N9" s="40" t="n">
        <v>21</v>
      </c>
      <c r="O9" s="40" t="n">
        <v>44017</v>
      </c>
      <c r="P9" s="40" t="n">
        <v>31489</v>
      </c>
      <c r="Q9" s="80" t="n">
        <f aca="false">SUM(R9:T9)</f>
        <v>5376</v>
      </c>
      <c r="R9" s="40" t="n">
        <v>107</v>
      </c>
      <c r="S9" s="40" t="n">
        <v>5257</v>
      </c>
      <c r="T9" s="40" t="n">
        <v>12</v>
      </c>
      <c r="U9" s="80" t="n">
        <f aca="false">SUM(V9:X9)</f>
        <v>21277</v>
      </c>
      <c r="V9" s="40" t="n">
        <v>1775</v>
      </c>
      <c r="W9" s="40" t="n">
        <v>19502</v>
      </c>
      <c r="X9" s="40"/>
      <c r="Y9" s="80" t="n">
        <f aca="false">SUM(Z9:AB9)</f>
        <v>0</v>
      </c>
      <c r="Z9" s="40"/>
      <c r="AA9" s="40"/>
      <c r="AB9" s="40"/>
      <c r="AC9" s="80" t="n">
        <f aca="false">SUM(AD9:AF9)</f>
        <v>1283</v>
      </c>
      <c r="AD9" s="40" t="n">
        <v>547</v>
      </c>
      <c r="AE9" s="40" t="n">
        <v>732</v>
      </c>
      <c r="AF9" s="40" t="n">
        <v>4</v>
      </c>
      <c r="AG9" s="40" t="n">
        <v>52629</v>
      </c>
      <c r="AH9" s="40" t="n">
        <v>2</v>
      </c>
      <c r="AI9" s="80" t="n">
        <f aca="false">SUM(AJ9:AL9)</f>
        <v>0</v>
      </c>
      <c r="AJ9" s="40"/>
      <c r="AK9" s="40"/>
      <c r="AL9" s="40"/>
      <c r="AM9" s="80" t="n">
        <f aca="false">SUM(AN9,AV9,BD9,BL9,BT9,CB9,CJ9,CR9,CZ9,DD9)</f>
        <v>156092</v>
      </c>
      <c r="AN9" s="80" t="n">
        <f aca="false">SUM(AO9:AU9)</f>
        <v>85185</v>
      </c>
      <c r="AO9" s="40"/>
      <c r="AP9" s="40" t="n">
        <v>75527</v>
      </c>
      <c r="AQ9" s="40"/>
      <c r="AR9" s="40"/>
      <c r="AS9" s="40"/>
      <c r="AT9" s="40" t="n">
        <v>291</v>
      </c>
      <c r="AU9" s="40" t="n">
        <v>9367</v>
      </c>
      <c r="AV9" s="80" t="n">
        <f aca="false">SUM(AW9:BC9)</f>
        <v>6883</v>
      </c>
      <c r="AW9" s="40"/>
      <c r="AX9" s="40"/>
      <c r="AY9" s="40" t="n">
        <v>5088</v>
      </c>
      <c r="AZ9" s="40"/>
      <c r="BA9" s="40"/>
      <c r="BB9" s="40" t="n">
        <v>863</v>
      </c>
      <c r="BC9" s="40" t="n">
        <v>932</v>
      </c>
      <c r="BD9" s="80" t="n">
        <f aca="false">SUM(BE9:BK9)</f>
        <v>2971</v>
      </c>
      <c r="BE9" s="40"/>
      <c r="BF9" s="40"/>
      <c r="BG9" s="40"/>
      <c r="BH9" s="40" t="n">
        <v>2971</v>
      </c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7205</v>
      </c>
      <c r="CC9" s="40"/>
      <c r="CD9" s="40"/>
      <c r="CE9" s="40"/>
      <c r="CF9" s="40"/>
      <c r="CG9" s="40"/>
      <c r="CH9" s="40"/>
      <c r="CI9" s="40" t="n">
        <v>7205</v>
      </c>
      <c r="CJ9" s="80" t="n">
        <f aca="false">SUM(CK9:CQ9)</f>
        <v>32409</v>
      </c>
      <c r="CK9" s="40"/>
      <c r="CL9" s="40"/>
      <c r="CM9" s="40"/>
      <c r="CN9" s="40" t="n">
        <v>7753</v>
      </c>
      <c r="CO9" s="40"/>
      <c r="CP9" s="40"/>
      <c r="CQ9" s="40" t="n">
        <v>24656</v>
      </c>
      <c r="CR9" s="80" t="n">
        <f aca="false">SUM(CS9:CY9)</f>
        <v>1110</v>
      </c>
      <c r="CS9" s="40"/>
      <c r="CT9" s="40"/>
      <c r="CU9" s="40" t="n">
        <v>217</v>
      </c>
      <c r="CV9" s="40"/>
      <c r="CW9" s="40"/>
      <c r="CX9" s="40" t="n">
        <v>125</v>
      </c>
      <c r="CY9" s="40" t="n">
        <v>768</v>
      </c>
      <c r="CZ9" s="80" t="n">
        <f aca="false">SUM(DA9:DC9)</f>
        <v>11387</v>
      </c>
      <c r="DA9" s="40" t="n">
        <v>10553</v>
      </c>
      <c r="DB9" s="40"/>
      <c r="DC9" s="40" t="n">
        <v>834</v>
      </c>
      <c r="DD9" s="80" t="n">
        <f aca="false">SUM(DE9:DK9)</f>
        <v>8942</v>
      </c>
      <c r="DE9" s="40"/>
      <c r="DF9" s="40"/>
      <c r="DG9" s="40" t="n">
        <v>71</v>
      </c>
      <c r="DH9" s="40"/>
      <c r="DI9" s="40"/>
      <c r="DJ9" s="40" t="n">
        <v>4</v>
      </c>
      <c r="DK9" s="40" t="n">
        <v>8867</v>
      </c>
    </row>
    <row r="10" s="79" customFormat="true" ht="13.5" hidden="false" customHeight="false" outlineLevel="0" collapsed="false">
      <c r="A10" s="42" t="s">
        <v>50</v>
      </c>
      <c r="B10" s="42" t="n">
        <v>15204</v>
      </c>
      <c r="C10" s="42" t="s">
        <v>53</v>
      </c>
      <c r="D10" s="80" t="n">
        <f aca="false">SUM(E10:F10)</f>
        <v>50269</v>
      </c>
      <c r="E10" s="40" t="n">
        <v>28076</v>
      </c>
      <c r="F10" s="40" t="n">
        <v>22193</v>
      </c>
      <c r="G10" s="80" t="n">
        <f aca="false">SUM(H10,AG10)</f>
        <v>50269</v>
      </c>
      <c r="H10" s="80" t="n">
        <f aca="false">SUM(I10,M10,Q10,U10,Y10,AC10)</f>
        <v>45048</v>
      </c>
      <c r="I10" s="80" t="n">
        <f aca="false">SUM(J10:L10)</f>
        <v>0</v>
      </c>
      <c r="J10" s="40"/>
      <c r="K10" s="40"/>
      <c r="L10" s="40"/>
      <c r="M10" s="80" t="n">
        <f aca="false">SUM(N10:P10)</f>
        <v>37234</v>
      </c>
      <c r="N10" s="40"/>
      <c r="O10" s="40" t="n">
        <v>20458</v>
      </c>
      <c r="P10" s="40" t="n">
        <v>16776</v>
      </c>
      <c r="Q10" s="80" t="n">
        <f aca="false">SUM(R10:T10)</f>
        <v>1762</v>
      </c>
      <c r="R10" s="40"/>
      <c r="S10" s="40" t="n">
        <v>1016</v>
      </c>
      <c r="T10" s="40" t="n">
        <v>746</v>
      </c>
      <c r="U10" s="80" t="n">
        <f aca="false">SUM(V10:X10)</f>
        <v>5906</v>
      </c>
      <c r="V10" s="40"/>
      <c r="W10" s="40" t="n">
        <v>5906</v>
      </c>
      <c r="X10" s="40"/>
      <c r="Y10" s="80" t="n">
        <f aca="false">SUM(Z10:AB10)</f>
        <v>0</v>
      </c>
      <c r="Z10" s="40"/>
      <c r="AA10" s="40"/>
      <c r="AB10" s="40"/>
      <c r="AC10" s="80" t="n">
        <f aca="false">SUM(AD10:AF10)</f>
        <v>146</v>
      </c>
      <c r="AD10" s="40"/>
      <c r="AE10" s="40" t="n">
        <v>121</v>
      </c>
      <c r="AF10" s="40" t="n">
        <v>25</v>
      </c>
      <c r="AG10" s="40" t="n">
        <v>5221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50269</v>
      </c>
      <c r="AN10" s="80" t="n">
        <f aca="false">SUM(AO10:AU10)</f>
        <v>42012</v>
      </c>
      <c r="AO10" s="40"/>
      <c r="AP10" s="40" t="n">
        <v>37234</v>
      </c>
      <c r="AQ10" s="40"/>
      <c r="AR10" s="40"/>
      <c r="AS10" s="40"/>
      <c r="AT10" s="40" t="n">
        <v>77</v>
      </c>
      <c r="AU10" s="40" t="n">
        <v>4701</v>
      </c>
      <c r="AV10" s="80" t="n">
        <f aca="false">SUM(AW10:BC10)</f>
        <v>2115</v>
      </c>
      <c r="AW10" s="40"/>
      <c r="AX10" s="40"/>
      <c r="AY10" s="40" t="n">
        <v>1762</v>
      </c>
      <c r="AZ10" s="40"/>
      <c r="BA10" s="40"/>
      <c r="BB10" s="40" t="n">
        <v>69</v>
      </c>
      <c r="BC10" s="40" t="n">
        <v>284</v>
      </c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5906</v>
      </c>
      <c r="DA10" s="40" t="n">
        <v>5906</v>
      </c>
      <c r="DB10" s="40"/>
      <c r="DC10" s="40"/>
      <c r="DD10" s="80" t="n">
        <f aca="false">SUM(DE10:DK10)</f>
        <v>236</v>
      </c>
      <c r="DE10" s="40"/>
      <c r="DF10" s="40"/>
      <c r="DG10" s="40"/>
      <c r="DH10" s="40"/>
      <c r="DI10" s="40"/>
      <c r="DJ10" s="40"/>
      <c r="DK10" s="40" t="n">
        <v>236</v>
      </c>
    </row>
    <row r="11" s="79" customFormat="true" ht="13.5" hidden="false" customHeight="false" outlineLevel="0" collapsed="false">
      <c r="A11" s="42" t="s">
        <v>50</v>
      </c>
      <c r="B11" s="42" t="n">
        <v>15205</v>
      </c>
      <c r="C11" s="42" t="s">
        <v>54</v>
      </c>
      <c r="D11" s="80" t="n">
        <f aca="false">SUM(E11:F11)</f>
        <v>39169</v>
      </c>
      <c r="E11" s="40" t="n">
        <v>27039</v>
      </c>
      <c r="F11" s="40" t="n">
        <v>12130</v>
      </c>
      <c r="G11" s="80" t="n">
        <f aca="false">SUM(H11,AG11)</f>
        <v>39169</v>
      </c>
      <c r="H11" s="80" t="n">
        <f aca="false">SUM(I11,M11,Q11,U11,Y11,AC11)</f>
        <v>37641</v>
      </c>
      <c r="I11" s="80" t="n">
        <f aca="false">SUM(J11:L11)</f>
        <v>0</v>
      </c>
      <c r="J11" s="40"/>
      <c r="K11" s="40"/>
      <c r="L11" s="40"/>
      <c r="M11" s="80" t="n">
        <f aca="false">SUM(N11:P11)</f>
        <v>29967</v>
      </c>
      <c r="N11" s="40" t="n">
        <v>132</v>
      </c>
      <c r="O11" s="40" t="n">
        <v>19087</v>
      </c>
      <c r="P11" s="40" t="n">
        <v>10748</v>
      </c>
      <c r="Q11" s="80" t="n">
        <f aca="false">SUM(R11:T11)</f>
        <v>1750</v>
      </c>
      <c r="R11" s="40" t="n">
        <v>13</v>
      </c>
      <c r="S11" s="40" t="n">
        <v>1078</v>
      </c>
      <c r="T11" s="40" t="n">
        <v>659</v>
      </c>
      <c r="U11" s="80" t="n">
        <f aca="false">SUM(V11:X11)</f>
        <v>5457</v>
      </c>
      <c r="V11" s="40" t="n">
        <v>25</v>
      </c>
      <c r="W11" s="40" t="n">
        <v>5432</v>
      </c>
      <c r="X11" s="40"/>
      <c r="Y11" s="80" t="n">
        <f aca="false">SUM(Z11:AB11)</f>
        <v>0</v>
      </c>
      <c r="Z11" s="40"/>
      <c r="AA11" s="40"/>
      <c r="AB11" s="40"/>
      <c r="AC11" s="80" t="n">
        <f aca="false">SUM(AD11:AF11)</f>
        <v>467</v>
      </c>
      <c r="AD11" s="40" t="n">
        <v>349</v>
      </c>
      <c r="AE11" s="40" t="n">
        <v>37</v>
      </c>
      <c r="AF11" s="40" t="n">
        <v>81</v>
      </c>
      <c r="AG11" s="40" t="n">
        <v>1528</v>
      </c>
      <c r="AH11" s="40"/>
      <c r="AI11" s="80" t="n">
        <f aca="false">SUM(AJ11:AL11)</f>
        <v>0</v>
      </c>
      <c r="AJ11" s="40"/>
      <c r="AK11" s="40"/>
      <c r="AL11" s="40"/>
      <c r="AM11" s="80" t="n">
        <f aca="false">SUM(AN11,AV11,BD11,BL11,BT11,CB11,CJ11,CR11,CZ11,DD11)</f>
        <v>39169</v>
      </c>
      <c r="AN11" s="80" t="n">
        <f aca="false">SUM(AO11:AU11)</f>
        <v>31019</v>
      </c>
      <c r="AO11" s="40"/>
      <c r="AP11" s="40" t="n">
        <v>29967</v>
      </c>
      <c r="AQ11" s="40"/>
      <c r="AR11" s="40"/>
      <c r="AS11" s="40"/>
      <c r="AT11" s="40"/>
      <c r="AU11" s="40" t="n">
        <v>1052</v>
      </c>
      <c r="AV11" s="80" t="n">
        <f aca="false">SUM(AW11:BC11)</f>
        <v>2322</v>
      </c>
      <c r="AW11" s="40"/>
      <c r="AX11" s="40"/>
      <c r="AY11" s="40" t="n">
        <v>1750</v>
      </c>
      <c r="AZ11" s="40"/>
      <c r="BA11" s="40"/>
      <c r="BB11" s="40" t="n">
        <v>467</v>
      </c>
      <c r="BC11" s="40" t="n">
        <v>105</v>
      </c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1085</v>
      </c>
      <c r="CK11" s="40"/>
      <c r="CL11" s="40"/>
      <c r="CM11" s="40"/>
      <c r="CN11" s="40" t="n">
        <v>1085</v>
      </c>
      <c r="CO11" s="40"/>
      <c r="CP11" s="40"/>
      <c r="CQ11" s="40"/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4601</v>
      </c>
      <c r="DA11" s="40" t="n">
        <v>4372</v>
      </c>
      <c r="DB11" s="40"/>
      <c r="DC11" s="40" t="n">
        <v>229</v>
      </c>
      <c r="DD11" s="80" t="n">
        <f aca="false">SUM(DE11:DK11)</f>
        <v>142</v>
      </c>
      <c r="DE11" s="40"/>
      <c r="DF11" s="40"/>
      <c r="DG11" s="40"/>
      <c r="DH11" s="40"/>
      <c r="DI11" s="40"/>
      <c r="DJ11" s="40"/>
      <c r="DK11" s="40" t="n">
        <v>142</v>
      </c>
    </row>
    <row r="12" s="79" customFormat="true" ht="13.5" hidden="false" customHeight="false" outlineLevel="0" collapsed="false">
      <c r="A12" s="42" t="s">
        <v>50</v>
      </c>
      <c r="B12" s="42" t="n">
        <v>15206</v>
      </c>
      <c r="C12" s="42" t="s">
        <v>55</v>
      </c>
      <c r="D12" s="80" t="n">
        <f aca="false">SUM(E12:F12)</f>
        <v>43651</v>
      </c>
      <c r="E12" s="40" t="n">
        <v>25596</v>
      </c>
      <c r="F12" s="40" t="n">
        <v>18055</v>
      </c>
      <c r="G12" s="80" t="n">
        <f aca="false">SUM(H12,AG12)</f>
        <v>43651</v>
      </c>
      <c r="H12" s="80" t="n">
        <f aca="false">SUM(I12,M12,Q12,U12,Y12,AC12)</f>
        <v>42591</v>
      </c>
      <c r="I12" s="80" t="n">
        <f aca="false">SUM(J12:L12)</f>
        <v>0</v>
      </c>
      <c r="J12" s="40"/>
      <c r="K12" s="40"/>
      <c r="L12" s="40"/>
      <c r="M12" s="80" t="n">
        <f aca="false">SUM(N12:P12)</f>
        <v>34484</v>
      </c>
      <c r="N12" s="40"/>
      <c r="O12" s="40" t="n">
        <v>18239</v>
      </c>
      <c r="P12" s="40" t="n">
        <v>16245</v>
      </c>
      <c r="Q12" s="80" t="n">
        <f aca="false">SUM(R12:T12)</f>
        <v>1617</v>
      </c>
      <c r="R12" s="40"/>
      <c r="S12" s="40" t="n">
        <v>858</v>
      </c>
      <c r="T12" s="40" t="n">
        <v>759</v>
      </c>
      <c r="U12" s="80" t="n">
        <f aca="false">SUM(V12:X12)</f>
        <v>6414</v>
      </c>
      <c r="V12" s="40"/>
      <c r="W12" s="40" t="n">
        <v>6414</v>
      </c>
      <c r="X12" s="40"/>
      <c r="Y12" s="80" t="n">
        <f aca="false">SUM(Z12:AB12)</f>
        <v>4</v>
      </c>
      <c r="Z12" s="40" t="n">
        <v>4</v>
      </c>
      <c r="AA12" s="40"/>
      <c r="AB12" s="40"/>
      <c r="AC12" s="80" t="n">
        <f aca="false">SUM(AD12:AF12)</f>
        <v>72</v>
      </c>
      <c r="AD12" s="40"/>
      <c r="AE12" s="40" t="n">
        <v>72</v>
      </c>
      <c r="AF12" s="40"/>
      <c r="AG12" s="40" t="n">
        <v>1060</v>
      </c>
      <c r="AH12" s="40"/>
      <c r="AI12" s="80" t="n">
        <f aca="false">SUM(AJ12:AL12)</f>
        <v>4</v>
      </c>
      <c r="AJ12" s="40" t="n">
        <v>4</v>
      </c>
      <c r="AK12" s="40"/>
      <c r="AL12" s="40"/>
      <c r="AM12" s="80" t="n">
        <f aca="false">SUM(AN12,AV12,BD12,BL12,BT12,CB12,CJ12,CR12,CZ12,DD12)</f>
        <v>43651</v>
      </c>
      <c r="AN12" s="80" t="n">
        <f aca="false">SUM(AO12:AU12)</f>
        <v>35159</v>
      </c>
      <c r="AO12" s="40"/>
      <c r="AP12" s="40" t="n">
        <v>34190</v>
      </c>
      <c r="AQ12" s="40"/>
      <c r="AR12" s="40"/>
      <c r="AS12" s="40"/>
      <c r="AT12" s="40" t="n">
        <v>24</v>
      </c>
      <c r="AU12" s="40" t="n">
        <v>945</v>
      </c>
      <c r="AV12" s="80" t="n">
        <f aca="false">SUM(AW12:BC12)</f>
        <v>2078</v>
      </c>
      <c r="AW12" s="40"/>
      <c r="AX12" s="40" t="n">
        <v>294</v>
      </c>
      <c r="AY12" s="40" t="n">
        <v>1617</v>
      </c>
      <c r="AZ12" s="40"/>
      <c r="BA12" s="40" t="n">
        <v>4</v>
      </c>
      <c r="BB12" s="40" t="n">
        <v>48</v>
      </c>
      <c r="BC12" s="40" t="n">
        <v>115</v>
      </c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6414</v>
      </c>
      <c r="DA12" s="40" t="n">
        <v>6414</v>
      </c>
      <c r="DB12" s="40"/>
      <c r="DC12" s="40"/>
      <c r="DD12" s="80" t="n">
        <f aca="false">SUM(DE12:DK12)</f>
        <v>0</v>
      </c>
      <c r="DE12" s="40"/>
      <c r="DF12" s="40"/>
      <c r="DG12" s="40"/>
      <c r="DH12" s="40"/>
      <c r="DI12" s="40"/>
      <c r="DJ12" s="40"/>
      <c r="DK12" s="40"/>
    </row>
    <row r="13" s="79" customFormat="true" ht="13.5" hidden="false" customHeight="false" outlineLevel="0" collapsed="false">
      <c r="A13" s="42" t="s">
        <v>50</v>
      </c>
      <c r="B13" s="42" t="n">
        <v>15208</v>
      </c>
      <c r="C13" s="42" t="s">
        <v>56</v>
      </c>
      <c r="D13" s="80" t="n">
        <f aca="false">SUM(E13:F13)</f>
        <v>44959</v>
      </c>
      <c r="E13" s="40" t="n">
        <v>38744</v>
      </c>
      <c r="F13" s="40" t="n">
        <v>6215</v>
      </c>
      <c r="G13" s="80" t="n">
        <f aca="false">SUM(H13,AG13)</f>
        <v>44959</v>
      </c>
      <c r="H13" s="80" t="n">
        <f aca="false">SUM(I13,M13,Q13,U13,Y13,AC13)</f>
        <v>42952</v>
      </c>
      <c r="I13" s="80" t="n">
        <f aca="false">SUM(J13:L13)</f>
        <v>0</v>
      </c>
      <c r="J13" s="40"/>
      <c r="K13" s="40"/>
      <c r="L13" s="40"/>
      <c r="M13" s="80" t="n">
        <f aca="false">SUM(N13:P13)</f>
        <v>12383</v>
      </c>
      <c r="N13" s="40"/>
      <c r="O13" s="40" t="n">
        <v>7542</v>
      </c>
      <c r="P13" s="40" t="n">
        <v>4841</v>
      </c>
      <c r="Q13" s="80" t="n">
        <f aca="false">SUM(R13:T13)</f>
        <v>763</v>
      </c>
      <c r="R13" s="40"/>
      <c r="S13" s="40" t="n">
        <v>656</v>
      </c>
      <c r="T13" s="40" t="n">
        <v>107</v>
      </c>
      <c r="U13" s="80" t="n">
        <f aca="false">SUM(V13:X13)</f>
        <v>1674</v>
      </c>
      <c r="V13" s="40"/>
      <c r="W13" s="40" t="n">
        <v>1268</v>
      </c>
      <c r="X13" s="40" t="n">
        <v>406</v>
      </c>
      <c r="Y13" s="80" t="n">
        <f aca="false">SUM(Z13:AB13)</f>
        <v>28113</v>
      </c>
      <c r="Z13" s="40"/>
      <c r="AA13" s="40" t="n">
        <v>28113</v>
      </c>
      <c r="AB13" s="40"/>
      <c r="AC13" s="80" t="n">
        <f aca="false">SUM(AD13:AF13)</f>
        <v>19</v>
      </c>
      <c r="AD13" s="40"/>
      <c r="AE13" s="40"/>
      <c r="AF13" s="40" t="n">
        <v>19</v>
      </c>
      <c r="AG13" s="40" t="n">
        <v>2007</v>
      </c>
      <c r="AH13" s="40"/>
      <c r="AI13" s="80" t="n">
        <f aca="false">SUM(AJ13:AL13)</f>
        <v>0</v>
      </c>
      <c r="AJ13" s="40"/>
      <c r="AK13" s="40"/>
      <c r="AL13" s="40"/>
      <c r="AM13" s="80" t="n">
        <f aca="false">SUM(AN13,AV13,BD13,BL13,BT13,CB13,CJ13,CR13,CZ13,DD13)</f>
        <v>44959</v>
      </c>
      <c r="AN13" s="80" t="n">
        <f aca="false">SUM(AO13:AU13)</f>
        <v>17920</v>
      </c>
      <c r="AO13" s="40"/>
      <c r="AP13" s="40" t="n">
        <v>12383</v>
      </c>
      <c r="AQ13" s="40"/>
      <c r="AR13" s="40"/>
      <c r="AS13" s="40" t="n">
        <v>3940</v>
      </c>
      <c r="AT13" s="40"/>
      <c r="AU13" s="40" t="n">
        <v>1597</v>
      </c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22728</v>
      </c>
      <c r="CK13" s="40"/>
      <c r="CL13" s="40"/>
      <c r="CM13" s="40" t="n">
        <v>763</v>
      </c>
      <c r="CN13" s="40" t="n">
        <v>1674</v>
      </c>
      <c r="CO13" s="40" t="n">
        <v>19862</v>
      </c>
      <c r="CP13" s="40" t="n">
        <v>19</v>
      </c>
      <c r="CQ13" s="40" t="n">
        <v>410</v>
      </c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0</v>
      </c>
      <c r="DA13" s="40"/>
      <c r="DB13" s="40"/>
      <c r="DC13" s="40"/>
      <c r="DD13" s="80" t="n">
        <f aca="false">SUM(DE13:DK13)</f>
        <v>4311</v>
      </c>
      <c r="DE13" s="40"/>
      <c r="DF13" s="40"/>
      <c r="DG13" s="40"/>
      <c r="DH13" s="40"/>
      <c r="DI13" s="40" t="n">
        <v>4311</v>
      </c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15209</v>
      </c>
      <c r="C14" s="42" t="s">
        <v>57</v>
      </c>
      <c r="D14" s="80" t="n">
        <f aca="false">SUM(E14:F14)</f>
        <v>13135</v>
      </c>
      <c r="E14" s="40" t="n">
        <v>11949</v>
      </c>
      <c r="F14" s="40" t="n">
        <v>1186</v>
      </c>
      <c r="G14" s="80" t="n">
        <f aca="false">SUM(H14,AG14)</f>
        <v>13135</v>
      </c>
      <c r="H14" s="80" t="n">
        <f aca="false">SUM(I14,M14,Q14,U14,Y14,AC14)</f>
        <v>11339</v>
      </c>
      <c r="I14" s="80" t="n">
        <f aca="false">SUM(J14:L14)</f>
        <v>0</v>
      </c>
      <c r="J14" s="40"/>
      <c r="K14" s="40"/>
      <c r="L14" s="40"/>
      <c r="M14" s="80" t="n">
        <f aca="false">SUM(N14:P14)</f>
        <v>10242</v>
      </c>
      <c r="N14" s="40"/>
      <c r="O14" s="40" t="n">
        <v>10242</v>
      </c>
      <c r="P14" s="40"/>
      <c r="Q14" s="80" t="n">
        <f aca="false">SUM(R14:T14)</f>
        <v>448</v>
      </c>
      <c r="R14" s="40"/>
      <c r="S14" s="40" t="n">
        <v>448</v>
      </c>
      <c r="T14" s="40"/>
      <c r="U14" s="80" t="n">
        <f aca="false">SUM(V14:X14)</f>
        <v>649</v>
      </c>
      <c r="V14" s="40" t="n">
        <v>4</v>
      </c>
      <c r="W14" s="40" t="n">
        <v>645</v>
      </c>
      <c r="X14" s="40"/>
      <c r="Y14" s="80" t="n">
        <f aca="false">SUM(Z14:AB14)</f>
        <v>0</v>
      </c>
      <c r="Z14" s="40"/>
      <c r="AA14" s="40"/>
      <c r="AB14" s="40"/>
      <c r="AC14" s="80" t="n">
        <f aca="false">SUM(AD14:AF14)</f>
        <v>0</v>
      </c>
      <c r="AD14" s="40"/>
      <c r="AE14" s="40"/>
      <c r="AF14" s="40"/>
      <c r="AG14" s="40" t="n">
        <v>1796</v>
      </c>
      <c r="AH14" s="40"/>
      <c r="AI14" s="80" t="n">
        <f aca="false">SUM(AJ14:AL14)</f>
        <v>0</v>
      </c>
      <c r="AJ14" s="40"/>
      <c r="AK14" s="40"/>
      <c r="AL14" s="40"/>
      <c r="AM14" s="80" t="n">
        <f aca="false">SUM(AN14,AV14,BD14,BL14,BT14,CB14,CJ14,CR14,CZ14,DD14)</f>
        <v>13135</v>
      </c>
      <c r="AN14" s="80" t="n">
        <f aca="false">SUM(AO14:AU14)</f>
        <v>11781</v>
      </c>
      <c r="AO14" s="40"/>
      <c r="AP14" s="40" t="n">
        <v>10242</v>
      </c>
      <c r="AQ14" s="40"/>
      <c r="AR14" s="40"/>
      <c r="AS14" s="40"/>
      <c r="AT14" s="40"/>
      <c r="AU14" s="40" t="n">
        <v>1539</v>
      </c>
      <c r="AV14" s="80" t="n">
        <f aca="false">SUM(AW14:BC14)</f>
        <v>54</v>
      </c>
      <c r="AW14" s="40"/>
      <c r="AX14" s="40"/>
      <c r="AY14" s="40"/>
      <c r="AZ14" s="40"/>
      <c r="BA14" s="40"/>
      <c r="BB14" s="40"/>
      <c r="BC14" s="40" t="n">
        <v>54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821</v>
      </c>
      <c r="CK14" s="40"/>
      <c r="CL14" s="40"/>
      <c r="CM14" s="40"/>
      <c r="CN14" s="40" t="n">
        <v>649</v>
      </c>
      <c r="CO14" s="40"/>
      <c r="CP14" s="40"/>
      <c r="CQ14" s="40" t="n">
        <v>172</v>
      </c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0</v>
      </c>
      <c r="DA14" s="40"/>
      <c r="DB14" s="40"/>
      <c r="DC14" s="40"/>
      <c r="DD14" s="80" t="n">
        <f aca="false">SUM(DE14:DK14)</f>
        <v>479</v>
      </c>
      <c r="DE14" s="40"/>
      <c r="DF14" s="40"/>
      <c r="DG14" s="40" t="n">
        <v>448</v>
      </c>
      <c r="DH14" s="40"/>
      <c r="DI14" s="40"/>
      <c r="DJ14" s="40"/>
      <c r="DK14" s="40" t="n">
        <v>31</v>
      </c>
    </row>
    <row r="15" s="79" customFormat="true" ht="13.5" hidden="false" customHeight="false" outlineLevel="0" collapsed="false">
      <c r="A15" s="42" t="s">
        <v>50</v>
      </c>
      <c r="B15" s="42" t="n">
        <v>15210</v>
      </c>
      <c r="C15" s="42" t="s">
        <v>58</v>
      </c>
      <c r="D15" s="80" t="n">
        <f aca="false">SUM(E15:F15)</f>
        <v>28337</v>
      </c>
      <c r="E15" s="40" t="n">
        <v>19520</v>
      </c>
      <c r="F15" s="40" t="n">
        <v>8817</v>
      </c>
      <c r="G15" s="80" t="n">
        <f aca="false">SUM(H15,AG15)</f>
        <v>28337</v>
      </c>
      <c r="H15" s="80" t="n">
        <f aca="false">SUM(I15,M15,Q15,U15,Y15,AC15)</f>
        <v>19618</v>
      </c>
      <c r="I15" s="80" t="n">
        <f aca="false">SUM(J15:L15)</f>
        <v>0</v>
      </c>
      <c r="J15" s="40"/>
      <c r="K15" s="40"/>
      <c r="L15" s="40"/>
      <c r="M15" s="80" t="n">
        <f aca="false">SUM(N15:P15)</f>
        <v>14783</v>
      </c>
      <c r="N15" s="40"/>
      <c r="O15" s="40" t="n">
        <v>9673</v>
      </c>
      <c r="P15" s="40" t="n">
        <v>5110</v>
      </c>
      <c r="Q15" s="80" t="n">
        <f aca="false">SUM(R15:T15)</f>
        <v>1036</v>
      </c>
      <c r="R15" s="40"/>
      <c r="S15" s="40" t="n">
        <v>842</v>
      </c>
      <c r="T15" s="40" t="n">
        <v>194</v>
      </c>
      <c r="U15" s="80" t="n">
        <f aca="false">SUM(V15:X15)</f>
        <v>3799</v>
      </c>
      <c r="V15" s="40"/>
      <c r="W15" s="40" t="n">
        <v>3714</v>
      </c>
      <c r="X15" s="40" t="n">
        <v>85</v>
      </c>
      <c r="Y15" s="80" t="n">
        <f aca="false">SUM(Z15:AB15)</f>
        <v>0</v>
      </c>
      <c r="Z15" s="40"/>
      <c r="AA15" s="40"/>
      <c r="AB15" s="40"/>
      <c r="AC15" s="80" t="n">
        <f aca="false">SUM(AD15:AF15)</f>
        <v>0</v>
      </c>
      <c r="AD15" s="40"/>
      <c r="AE15" s="40"/>
      <c r="AF15" s="40"/>
      <c r="AG15" s="40" t="n">
        <v>8719</v>
      </c>
      <c r="AH15" s="40"/>
      <c r="AI15" s="80" t="n">
        <f aca="false">SUM(AJ15:AL15)</f>
        <v>0</v>
      </c>
      <c r="AJ15" s="40"/>
      <c r="AK15" s="40"/>
      <c r="AL15" s="40"/>
      <c r="AM15" s="80" t="n">
        <f aca="false">SUM(AN15,AV15,BD15,BL15,BT15,CB15,CJ15,CR15,CZ15,DD15)</f>
        <v>28337</v>
      </c>
      <c r="AN15" s="80" t="n">
        <f aca="false">SUM(AO15:AU15)</f>
        <v>17530</v>
      </c>
      <c r="AO15" s="40"/>
      <c r="AP15" s="40" t="n">
        <v>14783</v>
      </c>
      <c r="AQ15" s="40"/>
      <c r="AR15" s="40"/>
      <c r="AS15" s="40"/>
      <c r="AT15" s="40"/>
      <c r="AU15" s="40" t="n">
        <v>2747</v>
      </c>
      <c r="AV15" s="80" t="n">
        <f aca="false">SUM(AW15:BC15)</f>
        <v>484</v>
      </c>
      <c r="AW15" s="40"/>
      <c r="AX15" s="40"/>
      <c r="AY15" s="40"/>
      <c r="AZ15" s="40" t="n">
        <v>85</v>
      </c>
      <c r="BA15" s="40"/>
      <c r="BB15" s="40"/>
      <c r="BC15" s="40" t="n">
        <v>399</v>
      </c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2043</v>
      </c>
      <c r="CK15" s="40"/>
      <c r="CL15" s="40"/>
      <c r="CM15" s="40"/>
      <c r="CN15" s="40"/>
      <c r="CO15" s="40"/>
      <c r="CP15" s="40"/>
      <c r="CQ15" s="40" t="n">
        <v>2043</v>
      </c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4125</v>
      </c>
      <c r="DA15" s="40" t="n">
        <v>3714</v>
      </c>
      <c r="DB15" s="40"/>
      <c r="DC15" s="40" t="n">
        <v>411</v>
      </c>
      <c r="DD15" s="80" t="n">
        <f aca="false">SUM(DE15:DK15)</f>
        <v>4155</v>
      </c>
      <c r="DE15" s="40"/>
      <c r="DF15" s="40"/>
      <c r="DG15" s="40" t="n">
        <v>1036</v>
      </c>
      <c r="DH15" s="40"/>
      <c r="DI15" s="40"/>
      <c r="DJ15" s="40"/>
      <c r="DK15" s="40" t="n">
        <v>3119</v>
      </c>
    </row>
    <row r="16" s="79" customFormat="true" ht="13.5" hidden="false" customHeight="false" outlineLevel="0" collapsed="false">
      <c r="A16" s="42" t="s">
        <v>50</v>
      </c>
      <c r="B16" s="42" t="n">
        <v>15211</v>
      </c>
      <c r="C16" s="42" t="s">
        <v>59</v>
      </c>
      <c r="D16" s="80" t="n">
        <f aca="false">SUM(E16:F16)</f>
        <v>16069</v>
      </c>
      <c r="E16" s="40" t="n">
        <v>11372</v>
      </c>
      <c r="F16" s="40" t="n">
        <v>4697</v>
      </c>
      <c r="G16" s="80" t="n">
        <f aca="false">SUM(H16,AG16)</f>
        <v>16069</v>
      </c>
      <c r="H16" s="80" t="n">
        <f aca="false">SUM(I16,M16,Q16,U16,Y16,AC16)</f>
        <v>15430</v>
      </c>
      <c r="I16" s="80" t="n">
        <f aca="false">SUM(J16:L16)</f>
        <v>0</v>
      </c>
      <c r="J16" s="40"/>
      <c r="K16" s="40"/>
      <c r="L16" s="40"/>
      <c r="M16" s="80" t="n">
        <f aca="false">SUM(N16:P16)</f>
        <v>11217</v>
      </c>
      <c r="N16" s="40"/>
      <c r="O16" s="40" t="n">
        <v>7102</v>
      </c>
      <c r="P16" s="40" t="n">
        <v>4115</v>
      </c>
      <c r="Q16" s="80" t="n">
        <f aca="false">SUM(R16:T16)</f>
        <v>349</v>
      </c>
      <c r="R16" s="40"/>
      <c r="S16" s="40" t="n">
        <v>281</v>
      </c>
      <c r="T16" s="40" t="n">
        <v>68</v>
      </c>
      <c r="U16" s="80" t="n">
        <f aca="false">SUM(V16:X16)</f>
        <v>2449</v>
      </c>
      <c r="V16" s="40"/>
      <c r="W16" s="40" t="n">
        <v>2449</v>
      </c>
      <c r="X16" s="40"/>
      <c r="Y16" s="80" t="n">
        <f aca="false">SUM(Z16:AB16)</f>
        <v>1327</v>
      </c>
      <c r="Z16" s="40"/>
      <c r="AA16" s="40" t="n">
        <v>1327</v>
      </c>
      <c r="AB16" s="40"/>
      <c r="AC16" s="80" t="n">
        <f aca="false">SUM(AD16:AF16)</f>
        <v>88</v>
      </c>
      <c r="AD16" s="40"/>
      <c r="AE16" s="40" t="n">
        <v>88</v>
      </c>
      <c r="AF16" s="40"/>
      <c r="AG16" s="40" t="n">
        <v>639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16069</v>
      </c>
      <c r="AN16" s="80" t="n">
        <f aca="false">SUM(AO16:AU16)</f>
        <v>11650</v>
      </c>
      <c r="AO16" s="40"/>
      <c r="AP16" s="40" t="n">
        <v>11217</v>
      </c>
      <c r="AQ16" s="40"/>
      <c r="AR16" s="40"/>
      <c r="AS16" s="40" t="n">
        <v>18</v>
      </c>
      <c r="AT16" s="40"/>
      <c r="AU16" s="40" t="n">
        <v>415</v>
      </c>
      <c r="AV16" s="80" t="n">
        <f aca="false">SUM(AW16:BC16)</f>
        <v>449</v>
      </c>
      <c r="AW16" s="40"/>
      <c r="AX16" s="40"/>
      <c r="AY16" s="40" t="n">
        <v>349</v>
      </c>
      <c r="AZ16" s="40"/>
      <c r="BA16" s="40"/>
      <c r="BB16" s="40" t="n">
        <v>88</v>
      </c>
      <c r="BC16" s="40" t="n">
        <v>12</v>
      </c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1898</v>
      </c>
      <c r="CK16" s="40"/>
      <c r="CL16" s="40"/>
      <c r="CM16" s="40"/>
      <c r="CN16" s="40" t="n">
        <v>674</v>
      </c>
      <c r="CO16" s="40" t="n">
        <v>1096</v>
      </c>
      <c r="CP16" s="40"/>
      <c r="CQ16" s="40" t="n">
        <v>128</v>
      </c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1788</v>
      </c>
      <c r="DA16" s="40" t="n">
        <v>1775</v>
      </c>
      <c r="DB16" s="40" t="n">
        <v>13</v>
      </c>
      <c r="DC16" s="40"/>
      <c r="DD16" s="80" t="n">
        <f aca="false">SUM(DE16:DK16)</f>
        <v>284</v>
      </c>
      <c r="DE16" s="40"/>
      <c r="DF16" s="40"/>
      <c r="DG16" s="40"/>
      <c r="DH16" s="40"/>
      <c r="DI16" s="40" t="n">
        <v>200</v>
      </c>
      <c r="DJ16" s="40"/>
      <c r="DK16" s="40" t="n">
        <v>84</v>
      </c>
    </row>
    <row r="17" s="79" customFormat="true" ht="13.5" hidden="false" customHeight="false" outlineLevel="0" collapsed="false">
      <c r="A17" s="42" t="s">
        <v>50</v>
      </c>
      <c r="B17" s="42" t="n">
        <v>15212</v>
      </c>
      <c r="C17" s="42" t="s">
        <v>60</v>
      </c>
      <c r="D17" s="80" t="n">
        <f aca="false">SUM(E17:F17)</f>
        <v>14905</v>
      </c>
      <c r="E17" s="40" t="n">
        <v>8981</v>
      </c>
      <c r="F17" s="40" t="n">
        <v>5924</v>
      </c>
      <c r="G17" s="80" t="n">
        <f aca="false">SUM(H17,AG17)</f>
        <v>14905</v>
      </c>
      <c r="H17" s="80" t="n">
        <f aca="false">SUM(I17,M17,Q17,U17,Y17,AC17)</f>
        <v>8601</v>
      </c>
      <c r="I17" s="80" t="n">
        <f aca="false">SUM(J17:L17)</f>
        <v>0</v>
      </c>
      <c r="J17" s="40"/>
      <c r="K17" s="40"/>
      <c r="L17" s="40"/>
      <c r="M17" s="80" t="n">
        <f aca="false">SUM(N17:P17)</f>
        <v>6452</v>
      </c>
      <c r="N17" s="40"/>
      <c r="O17" s="40" t="n">
        <v>6452</v>
      </c>
      <c r="P17" s="40"/>
      <c r="Q17" s="80" t="n">
        <f aca="false">SUM(R17:T17)</f>
        <v>227</v>
      </c>
      <c r="R17" s="40"/>
      <c r="S17" s="40" t="n">
        <v>227</v>
      </c>
      <c r="T17" s="40"/>
      <c r="U17" s="80" t="n">
        <f aca="false">SUM(V17:X17)</f>
        <v>1910</v>
      </c>
      <c r="V17" s="40"/>
      <c r="W17" s="40" t="n">
        <v>1910</v>
      </c>
      <c r="X17" s="40"/>
      <c r="Y17" s="80" t="n">
        <f aca="false">SUM(Z17:AB17)</f>
        <v>0</v>
      </c>
      <c r="Z17" s="40"/>
      <c r="AA17" s="40"/>
      <c r="AB17" s="40"/>
      <c r="AC17" s="80" t="n">
        <f aca="false">SUM(AD17:AF17)</f>
        <v>12</v>
      </c>
      <c r="AD17" s="40"/>
      <c r="AE17" s="40" t="n">
        <v>12</v>
      </c>
      <c r="AF17" s="40"/>
      <c r="AG17" s="40" t="n">
        <v>6304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14905</v>
      </c>
      <c r="AN17" s="80" t="n">
        <f aca="false">SUM(AO17:AU17)</f>
        <v>10241</v>
      </c>
      <c r="AO17" s="40"/>
      <c r="AP17" s="40" t="n">
        <v>5906</v>
      </c>
      <c r="AQ17" s="40"/>
      <c r="AR17" s="40"/>
      <c r="AS17" s="40"/>
      <c r="AT17" s="40"/>
      <c r="AU17" s="40" t="n">
        <v>4335</v>
      </c>
      <c r="AV17" s="80" t="n">
        <f aca="false">SUM(AW17:BC17)</f>
        <v>1025</v>
      </c>
      <c r="AW17" s="40"/>
      <c r="AX17" s="40"/>
      <c r="AY17" s="40" t="n">
        <v>115</v>
      </c>
      <c r="AZ17" s="40"/>
      <c r="BA17" s="40"/>
      <c r="BB17" s="40" t="n">
        <v>11</v>
      </c>
      <c r="BC17" s="40" t="n">
        <v>899</v>
      </c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0</v>
      </c>
      <c r="CK17" s="40"/>
      <c r="CL17" s="40"/>
      <c r="CM17" s="40"/>
      <c r="CN17" s="40"/>
      <c r="CO17" s="40"/>
      <c r="CP17" s="40"/>
      <c r="CQ17" s="40"/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2253</v>
      </c>
      <c r="DA17" s="40" t="n">
        <v>1910</v>
      </c>
      <c r="DB17" s="40"/>
      <c r="DC17" s="40" t="n">
        <v>343</v>
      </c>
      <c r="DD17" s="80" t="n">
        <f aca="false">SUM(DE17:DK17)</f>
        <v>1386</v>
      </c>
      <c r="DE17" s="40"/>
      <c r="DF17" s="40" t="n">
        <v>546</v>
      </c>
      <c r="DG17" s="40" t="n">
        <v>112</v>
      </c>
      <c r="DH17" s="40"/>
      <c r="DI17" s="40"/>
      <c r="DJ17" s="40" t="n">
        <v>1</v>
      </c>
      <c r="DK17" s="40" t="n">
        <v>727</v>
      </c>
    </row>
    <row r="18" s="79" customFormat="true" ht="13.5" hidden="false" customHeight="false" outlineLevel="0" collapsed="false">
      <c r="A18" s="42" t="s">
        <v>50</v>
      </c>
      <c r="B18" s="42" t="n">
        <v>15213</v>
      </c>
      <c r="C18" s="42" t="s">
        <v>61</v>
      </c>
      <c r="D18" s="80" t="n">
        <f aca="false">SUM(E18:F18)</f>
        <v>37450</v>
      </c>
      <c r="E18" s="40" t="n">
        <v>25687</v>
      </c>
      <c r="F18" s="40" t="n">
        <v>11763</v>
      </c>
      <c r="G18" s="80" t="n">
        <f aca="false">SUM(H18,AG18)</f>
        <v>37450</v>
      </c>
      <c r="H18" s="80" t="n">
        <f aca="false">SUM(I18,M18,Q18,U18,Y18,AC18)</f>
        <v>25687</v>
      </c>
      <c r="I18" s="80" t="n">
        <f aca="false">SUM(J18:L18)</f>
        <v>0</v>
      </c>
      <c r="J18" s="40"/>
      <c r="K18" s="40"/>
      <c r="L18" s="40"/>
      <c r="M18" s="80" t="n">
        <f aca="false">SUM(N18:P18)</f>
        <v>17357</v>
      </c>
      <c r="N18" s="40"/>
      <c r="O18" s="40" t="n">
        <v>17357</v>
      </c>
      <c r="P18" s="40"/>
      <c r="Q18" s="80" t="n">
        <f aca="false">SUM(R18:T18)</f>
        <v>2385</v>
      </c>
      <c r="R18" s="40"/>
      <c r="S18" s="40" t="n">
        <v>2385</v>
      </c>
      <c r="T18" s="40"/>
      <c r="U18" s="80" t="n">
        <f aca="false">SUM(V18:X18)</f>
        <v>5624</v>
      </c>
      <c r="V18" s="40"/>
      <c r="W18" s="40" t="n">
        <v>5624</v>
      </c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321</v>
      </c>
      <c r="AD18" s="40"/>
      <c r="AE18" s="40" t="n">
        <v>321</v>
      </c>
      <c r="AF18" s="40"/>
      <c r="AG18" s="40" t="n">
        <v>11763</v>
      </c>
      <c r="AH18" s="40"/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37450</v>
      </c>
      <c r="AN18" s="80" t="n">
        <f aca="false">SUM(AO18:AU18)</f>
        <v>26435</v>
      </c>
      <c r="AO18" s="40"/>
      <c r="AP18" s="40" t="n">
        <v>17357</v>
      </c>
      <c r="AQ18" s="40"/>
      <c r="AR18" s="40"/>
      <c r="AS18" s="40"/>
      <c r="AT18" s="40"/>
      <c r="AU18" s="40" t="n">
        <v>9078</v>
      </c>
      <c r="AV18" s="80" t="n">
        <f aca="false">SUM(AW18:BC18)</f>
        <v>342</v>
      </c>
      <c r="AW18" s="40"/>
      <c r="AX18" s="40"/>
      <c r="AY18" s="40"/>
      <c r="AZ18" s="40"/>
      <c r="BA18" s="40"/>
      <c r="BB18" s="40" t="n">
        <v>321</v>
      </c>
      <c r="BC18" s="40" t="n">
        <v>21</v>
      </c>
      <c r="BD18" s="80" t="n">
        <f aca="false">SUM(BE18:BK18)</f>
        <v>640</v>
      </c>
      <c r="BE18" s="40"/>
      <c r="BF18" s="40"/>
      <c r="BG18" s="40"/>
      <c r="BH18" s="40"/>
      <c r="BI18" s="40"/>
      <c r="BJ18" s="40"/>
      <c r="BK18" s="40" t="n">
        <v>640</v>
      </c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2779</v>
      </c>
      <c r="CK18" s="40"/>
      <c r="CL18" s="40"/>
      <c r="CM18" s="40"/>
      <c r="CN18" s="40" t="n">
        <v>1894</v>
      </c>
      <c r="CO18" s="40"/>
      <c r="CP18" s="40"/>
      <c r="CQ18" s="40" t="n">
        <v>885</v>
      </c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3730</v>
      </c>
      <c r="DA18" s="40" t="n">
        <v>3730</v>
      </c>
      <c r="DB18" s="40"/>
      <c r="DC18" s="40"/>
      <c r="DD18" s="80" t="n">
        <f aca="false">SUM(DE18:DK18)</f>
        <v>3524</v>
      </c>
      <c r="DE18" s="40"/>
      <c r="DF18" s="40"/>
      <c r="DG18" s="40" t="n">
        <v>2385</v>
      </c>
      <c r="DH18" s="40"/>
      <c r="DI18" s="40"/>
      <c r="DJ18" s="40"/>
      <c r="DK18" s="40" t="n">
        <v>1139</v>
      </c>
    </row>
    <row r="19" s="79" customFormat="true" ht="13.5" hidden="false" customHeight="false" outlineLevel="0" collapsed="false">
      <c r="A19" s="42" t="s">
        <v>50</v>
      </c>
      <c r="B19" s="42" t="n">
        <v>15216</v>
      </c>
      <c r="C19" s="42" t="s">
        <v>62</v>
      </c>
      <c r="D19" s="80" t="n">
        <f aca="false">SUM(E19:F19)</f>
        <v>19156</v>
      </c>
      <c r="E19" s="40" t="n">
        <v>15915</v>
      </c>
      <c r="F19" s="40" t="n">
        <v>3241</v>
      </c>
      <c r="G19" s="80" t="n">
        <f aca="false">SUM(H19,AG19)</f>
        <v>19156</v>
      </c>
      <c r="H19" s="80" t="n">
        <f aca="false">SUM(I19,M19,Q19,U19,Y19,AC19)</f>
        <v>18797</v>
      </c>
      <c r="I19" s="80" t="n">
        <f aca="false">SUM(J19:L19)</f>
        <v>0</v>
      </c>
      <c r="J19" s="40"/>
      <c r="K19" s="40"/>
      <c r="L19" s="40"/>
      <c r="M19" s="80" t="n">
        <f aca="false">SUM(N19:P19)</f>
        <v>13792</v>
      </c>
      <c r="N19" s="40"/>
      <c r="O19" s="40" t="n">
        <v>10849</v>
      </c>
      <c r="P19" s="40" t="n">
        <v>2943</v>
      </c>
      <c r="Q19" s="80" t="n">
        <f aca="false">SUM(R19:T19)</f>
        <v>1404</v>
      </c>
      <c r="R19" s="40"/>
      <c r="S19" s="40" t="n">
        <v>1106</v>
      </c>
      <c r="T19" s="40" t="n">
        <v>298</v>
      </c>
      <c r="U19" s="80" t="n">
        <f aca="false">SUM(V19:X19)</f>
        <v>3601</v>
      </c>
      <c r="V19" s="40"/>
      <c r="W19" s="40" t="n">
        <v>3601</v>
      </c>
      <c r="X19" s="40"/>
      <c r="Y19" s="80" t="n">
        <f aca="false">SUM(Z19:AB19)</f>
        <v>0</v>
      </c>
      <c r="Z19" s="40"/>
      <c r="AA19" s="40"/>
      <c r="AB19" s="40"/>
      <c r="AC19" s="80" t="n">
        <f aca="false">SUM(AD19:AF19)</f>
        <v>0</v>
      </c>
      <c r="AD19" s="40"/>
      <c r="AE19" s="40"/>
      <c r="AF19" s="40"/>
      <c r="AG19" s="40" t="n">
        <v>359</v>
      </c>
      <c r="AH19" s="40"/>
      <c r="AI19" s="80" t="n">
        <f aca="false">SUM(AJ19:AL19)</f>
        <v>0</v>
      </c>
      <c r="AJ19" s="40"/>
      <c r="AK19" s="40"/>
      <c r="AL19" s="40"/>
      <c r="AM19" s="80" t="n">
        <f aca="false">SUM(AN19,AV19,BD19,BL19,BT19,CB19,CJ19,CR19,CZ19,DD19)</f>
        <v>19156</v>
      </c>
      <c r="AN19" s="80" t="n">
        <f aca="false">SUM(AO19:AU19)</f>
        <v>14115</v>
      </c>
      <c r="AO19" s="40"/>
      <c r="AP19" s="40" t="n">
        <v>10849</v>
      </c>
      <c r="AQ19" s="40"/>
      <c r="AR19" s="40"/>
      <c r="AS19" s="40"/>
      <c r="AT19" s="40"/>
      <c r="AU19" s="40" t="n">
        <v>3266</v>
      </c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0</v>
      </c>
      <c r="CK19" s="40"/>
      <c r="CL19" s="40"/>
      <c r="CM19" s="40"/>
      <c r="CN19" s="40"/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3601</v>
      </c>
      <c r="DA19" s="40" t="n">
        <v>3601</v>
      </c>
      <c r="DB19" s="40"/>
      <c r="DC19" s="40"/>
      <c r="DD19" s="80" t="n">
        <f aca="false">SUM(DE19:DK19)</f>
        <v>1440</v>
      </c>
      <c r="DE19" s="40"/>
      <c r="DF19" s="40"/>
      <c r="DG19" s="40" t="n">
        <v>1106</v>
      </c>
      <c r="DH19" s="40"/>
      <c r="DI19" s="40"/>
      <c r="DJ19" s="40"/>
      <c r="DK19" s="40" t="n">
        <v>334</v>
      </c>
    </row>
    <row r="20" s="79" customFormat="true" ht="13.5" hidden="false" customHeight="false" outlineLevel="0" collapsed="false">
      <c r="A20" s="42" t="s">
        <v>50</v>
      </c>
      <c r="B20" s="42" t="n">
        <v>15217</v>
      </c>
      <c r="C20" s="42" t="s">
        <v>63</v>
      </c>
      <c r="D20" s="80" t="n">
        <f aca="false">SUM(E20:F20)</f>
        <v>14506</v>
      </c>
      <c r="E20" s="40" t="n">
        <v>9733</v>
      </c>
      <c r="F20" s="40" t="n">
        <v>4773</v>
      </c>
      <c r="G20" s="80" t="n">
        <f aca="false">SUM(H20,AG20)</f>
        <v>14506</v>
      </c>
      <c r="H20" s="80" t="n">
        <f aca="false">SUM(I20,M20,Q20,U20,Y20,AC20)</f>
        <v>12302</v>
      </c>
      <c r="I20" s="80" t="n">
        <f aca="false">SUM(J20:L20)</f>
        <v>278</v>
      </c>
      <c r="J20" s="40"/>
      <c r="K20" s="40" t="n">
        <v>273</v>
      </c>
      <c r="L20" s="40" t="n">
        <v>5</v>
      </c>
      <c r="M20" s="80" t="n">
        <f aca="false">SUM(N20:P20)</f>
        <v>9598</v>
      </c>
      <c r="N20" s="40"/>
      <c r="O20" s="40" t="n">
        <v>6039</v>
      </c>
      <c r="P20" s="40" t="n">
        <v>3559</v>
      </c>
      <c r="Q20" s="80" t="n">
        <f aca="false">SUM(R20:T20)</f>
        <v>131</v>
      </c>
      <c r="R20" s="40"/>
      <c r="S20" s="40" t="n">
        <v>128</v>
      </c>
      <c r="T20" s="40" t="n">
        <v>3</v>
      </c>
      <c r="U20" s="80" t="n">
        <f aca="false">SUM(V20:X20)</f>
        <v>2283</v>
      </c>
      <c r="V20" s="40"/>
      <c r="W20" s="40" t="n">
        <v>2276</v>
      </c>
      <c r="X20" s="40" t="n">
        <v>7</v>
      </c>
      <c r="Y20" s="80" t="n">
        <f aca="false">SUM(Z20:AB20)</f>
        <v>0</v>
      </c>
      <c r="Z20" s="40"/>
      <c r="AA20" s="40"/>
      <c r="AB20" s="40"/>
      <c r="AC20" s="80" t="n">
        <f aca="false">SUM(AD20:AF20)</f>
        <v>12</v>
      </c>
      <c r="AD20" s="40"/>
      <c r="AE20" s="40" t="n">
        <v>12</v>
      </c>
      <c r="AF20" s="40"/>
      <c r="AG20" s="40" t="n">
        <v>2204</v>
      </c>
      <c r="AH20" s="40" t="n">
        <v>1</v>
      </c>
      <c r="AI20" s="80" t="n">
        <f aca="false">SUM(AJ20:AL20)</f>
        <v>0</v>
      </c>
      <c r="AJ20" s="40"/>
      <c r="AK20" s="40"/>
      <c r="AL20" s="40"/>
      <c r="AM20" s="80" t="n">
        <f aca="false">SUM(AN20,AV20,BD20,BL20,BT20,CB20,CJ20,CR20,CZ20,DD20)</f>
        <v>14506</v>
      </c>
      <c r="AN20" s="80" t="n">
        <f aca="false">SUM(AO20:AU20)</f>
        <v>11356</v>
      </c>
      <c r="AO20" s="40"/>
      <c r="AP20" s="40" t="n">
        <v>9598</v>
      </c>
      <c r="AQ20" s="40"/>
      <c r="AR20" s="40"/>
      <c r="AS20" s="40"/>
      <c r="AT20" s="40" t="n">
        <v>12</v>
      </c>
      <c r="AU20" s="40" t="n">
        <v>1746</v>
      </c>
      <c r="AV20" s="80" t="n">
        <f aca="false">SUM(AW20:BC20)</f>
        <v>843</v>
      </c>
      <c r="AW20" s="40" t="n">
        <v>278</v>
      </c>
      <c r="AX20" s="40"/>
      <c r="AY20" s="40"/>
      <c r="AZ20" s="40" t="n">
        <v>136</v>
      </c>
      <c r="BA20" s="40"/>
      <c r="BB20" s="40"/>
      <c r="BC20" s="40" t="n">
        <v>429</v>
      </c>
      <c r="BD20" s="80" t="n">
        <f aca="false">SUM(BE20:BK20)</f>
        <v>35</v>
      </c>
      <c r="BE20" s="40"/>
      <c r="BF20" s="40"/>
      <c r="BG20" s="40"/>
      <c r="BH20" s="40" t="n">
        <v>35</v>
      </c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2096</v>
      </c>
      <c r="CK20" s="40"/>
      <c r="CL20" s="40"/>
      <c r="CM20" s="40"/>
      <c r="CN20" s="40" t="n">
        <v>2095</v>
      </c>
      <c r="CO20" s="40"/>
      <c r="CP20" s="40"/>
      <c r="CQ20" s="40" t="n">
        <v>1</v>
      </c>
      <c r="CR20" s="80" t="n">
        <f aca="false">SUM(CS20:CY20)</f>
        <v>134</v>
      </c>
      <c r="CS20" s="40"/>
      <c r="CT20" s="40"/>
      <c r="CU20" s="40" t="n">
        <v>123</v>
      </c>
      <c r="CV20" s="40"/>
      <c r="CW20" s="40"/>
      <c r="CX20" s="40"/>
      <c r="CY20" s="40" t="n">
        <v>11</v>
      </c>
      <c r="CZ20" s="80" t="n">
        <f aca="false">SUM(DA20:DC20)</f>
        <v>23</v>
      </c>
      <c r="DA20" s="40" t="n">
        <v>17</v>
      </c>
      <c r="DB20" s="40"/>
      <c r="DC20" s="40" t="n">
        <v>6</v>
      </c>
      <c r="DD20" s="80" t="n">
        <f aca="false">SUM(DE20:DK20)</f>
        <v>19</v>
      </c>
      <c r="DE20" s="40"/>
      <c r="DF20" s="40"/>
      <c r="DG20" s="40" t="n">
        <v>8</v>
      </c>
      <c r="DH20" s="40"/>
      <c r="DI20" s="40"/>
      <c r="DJ20" s="40"/>
      <c r="DK20" s="40" t="n">
        <v>11</v>
      </c>
    </row>
    <row r="21" s="79" customFormat="true" ht="13.5" hidden="false" customHeight="false" outlineLevel="0" collapsed="false">
      <c r="A21" s="42" t="s">
        <v>50</v>
      </c>
      <c r="B21" s="42" t="n">
        <v>15218</v>
      </c>
      <c r="C21" s="42" t="s">
        <v>64</v>
      </c>
      <c r="D21" s="80" t="n">
        <f aca="false">SUM(E21:F21)</f>
        <v>24655</v>
      </c>
      <c r="E21" s="40" t="n">
        <v>17700</v>
      </c>
      <c r="F21" s="40" t="n">
        <v>6955</v>
      </c>
      <c r="G21" s="80" t="n">
        <f aca="false">SUM(H21,AG21)</f>
        <v>24655</v>
      </c>
      <c r="H21" s="80" t="n">
        <f aca="false">SUM(I21,M21,Q21,U21,Y21,AC21)</f>
        <v>22964</v>
      </c>
      <c r="I21" s="80" t="n">
        <f aca="false">SUM(J21:L21)</f>
        <v>0</v>
      </c>
      <c r="J21" s="40"/>
      <c r="K21" s="40"/>
      <c r="L21" s="40"/>
      <c r="M21" s="80" t="n">
        <f aca="false">SUM(N21:P21)</f>
        <v>18861</v>
      </c>
      <c r="N21" s="40" t="n">
        <v>138</v>
      </c>
      <c r="O21" s="40" t="n">
        <v>13502</v>
      </c>
      <c r="P21" s="40" t="n">
        <v>5221</v>
      </c>
      <c r="Q21" s="80" t="n">
        <f aca="false">SUM(R21:T21)</f>
        <v>1683</v>
      </c>
      <c r="R21" s="40"/>
      <c r="S21" s="40" t="n">
        <v>1382</v>
      </c>
      <c r="T21" s="40" t="n">
        <v>301</v>
      </c>
      <c r="U21" s="80" t="n">
        <f aca="false">SUM(V21:X21)</f>
        <v>2397</v>
      </c>
      <c r="V21" s="40" t="n">
        <v>10</v>
      </c>
      <c r="W21" s="40" t="n">
        <v>2370</v>
      </c>
      <c r="X21" s="40" t="n">
        <v>17</v>
      </c>
      <c r="Y21" s="80" t="n">
        <f aca="false">SUM(Z21:AB21)</f>
        <v>23</v>
      </c>
      <c r="Z21" s="40"/>
      <c r="AA21" s="40" t="n">
        <v>23</v>
      </c>
      <c r="AB21" s="40"/>
      <c r="AC21" s="80" t="n">
        <f aca="false">SUM(AD21:AF21)</f>
        <v>0</v>
      </c>
      <c r="AD21" s="40"/>
      <c r="AE21" s="40"/>
      <c r="AF21" s="40"/>
      <c r="AG21" s="40" t="n">
        <v>1691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24655</v>
      </c>
      <c r="AN21" s="80" t="n">
        <f aca="false">SUM(AO21:AU21)</f>
        <v>20516</v>
      </c>
      <c r="AO21" s="40"/>
      <c r="AP21" s="40" t="n">
        <v>18861</v>
      </c>
      <c r="AQ21" s="40"/>
      <c r="AR21" s="40"/>
      <c r="AS21" s="40"/>
      <c r="AT21" s="40"/>
      <c r="AU21" s="40" t="n">
        <v>1655</v>
      </c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1742</v>
      </c>
      <c r="CK21" s="40"/>
      <c r="CL21" s="40"/>
      <c r="CM21" s="40" t="n">
        <v>1683</v>
      </c>
      <c r="CN21" s="40"/>
      <c r="CO21" s="40" t="n">
        <v>23</v>
      </c>
      <c r="CP21" s="40"/>
      <c r="CQ21" s="40" t="n">
        <v>36</v>
      </c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2397</v>
      </c>
      <c r="DA21" s="40" t="n">
        <v>2397</v>
      </c>
      <c r="DB21" s="40"/>
      <c r="DC21" s="40"/>
      <c r="DD21" s="80" t="n">
        <f aca="false">SUM(DE21:DK21)</f>
        <v>0</v>
      </c>
      <c r="DE21" s="40"/>
      <c r="DF21" s="40"/>
      <c r="DG21" s="40"/>
      <c r="DH21" s="40"/>
      <c r="DI21" s="40"/>
      <c r="DJ21" s="40"/>
      <c r="DK21" s="40"/>
    </row>
    <row r="22" s="79" customFormat="true" ht="13.5" hidden="false" customHeight="false" outlineLevel="0" collapsed="false">
      <c r="A22" s="42" t="s">
        <v>50</v>
      </c>
      <c r="B22" s="42" t="n">
        <v>15222</v>
      </c>
      <c r="C22" s="42" t="s">
        <v>65</v>
      </c>
      <c r="D22" s="80" t="n">
        <f aca="false">SUM(E22:F22)</f>
        <v>88919</v>
      </c>
      <c r="E22" s="40" t="n">
        <v>63081</v>
      </c>
      <c r="F22" s="40" t="n">
        <v>25838</v>
      </c>
      <c r="G22" s="80" t="n">
        <f aca="false">SUM(H22,AG22)</f>
        <v>88919</v>
      </c>
      <c r="H22" s="80" t="n">
        <f aca="false">SUM(I22,M22,Q22,U22,Y22,AC22)</f>
        <v>80395</v>
      </c>
      <c r="I22" s="80" t="n">
        <f aca="false">SUM(J22:L22)</f>
        <v>0</v>
      </c>
      <c r="J22" s="40"/>
      <c r="K22" s="40"/>
      <c r="L22" s="40"/>
      <c r="M22" s="80" t="n">
        <f aca="false">SUM(N22:P22)</f>
        <v>48766</v>
      </c>
      <c r="N22" s="40"/>
      <c r="O22" s="40" t="n">
        <v>30519</v>
      </c>
      <c r="P22" s="40" t="n">
        <v>18247</v>
      </c>
      <c r="Q22" s="80" t="n">
        <f aca="false">SUM(R22:T22)</f>
        <v>10600</v>
      </c>
      <c r="R22" s="40"/>
      <c r="S22" s="40" t="n">
        <v>6841</v>
      </c>
      <c r="T22" s="40" t="n">
        <v>3759</v>
      </c>
      <c r="U22" s="80" t="n">
        <f aca="false">SUM(V22:X22)</f>
        <v>21029</v>
      </c>
      <c r="V22" s="40"/>
      <c r="W22" s="40" t="n">
        <v>21029</v>
      </c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0</v>
      </c>
      <c r="AD22" s="40"/>
      <c r="AE22" s="40"/>
      <c r="AF22" s="40"/>
      <c r="AG22" s="40" t="n">
        <v>8524</v>
      </c>
      <c r="AH22" s="40"/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88919</v>
      </c>
      <c r="AN22" s="80" t="n">
        <f aca="false">SUM(AO22:AU22)</f>
        <v>54879</v>
      </c>
      <c r="AO22" s="40"/>
      <c r="AP22" s="40" t="n">
        <v>48766</v>
      </c>
      <c r="AQ22" s="40"/>
      <c r="AR22" s="40"/>
      <c r="AS22" s="40"/>
      <c r="AT22" s="40"/>
      <c r="AU22" s="40" t="n">
        <v>6113</v>
      </c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1393</v>
      </c>
      <c r="BE22" s="40"/>
      <c r="BF22" s="40"/>
      <c r="BG22" s="40"/>
      <c r="BH22" s="40" t="n">
        <v>1393</v>
      </c>
      <c r="BI22" s="40"/>
      <c r="BJ22" s="40"/>
      <c r="BK22" s="40"/>
      <c r="BL22" s="80" t="n">
        <f aca="false">SUM(BM22:BS22)</f>
        <v>14</v>
      </c>
      <c r="BM22" s="40"/>
      <c r="BN22" s="40"/>
      <c r="BO22" s="40"/>
      <c r="BP22" s="40" t="n">
        <v>14</v>
      </c>
      <c r="BQ22" s="40"/>
      <c r="BR22" s="40"/>
      <c r="BS22" s="40"/>
      <c r="BT22" s="80" t="n">
        <f aca="false">SUM(BU22:CA22)</f>
        <v>3782</v>
      </c>
      <c r="BU22" s="40"/>
      <c r="BV22" s="40"/>
      <c r="BW22" s="40"/>
      <c r="BX22" s="40" t="n">
        <v>3782</v>
      </c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19619</v>
      </c>
      <c r="CK22" s="40"/>
      <c r="CL22" s="40"/>
      <c r="CM22" s="40" t="n">
        <v>1368</v>
      </c>
      <c r="CN22" s="40" t="n">
        <v>15840</v>
      </c>
      <c r="CO22" s="40"/>
      <c r="CP22" s="40"/>
      <c r="CQ22" s="40" t="n">
        <v>2411</v>
      </c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0</v>
      </c>
      <c r="DA22" s="40"/>
      <c r="DB22" s="40"/>
      <c r="DC22" s="40"/>
      <c r="DD22" s="80" t="n">
        <f aca="false">SUM(DE22:DK22)</f>
        <v>9232</v>
      </c>
      <c r="DE22" s="40"/>
      <c r="DF22" s="40"/>
      <c r="DG22" s="40" t="n">
        <v>9232</v>
      </c>
      <c r="DH22" s="40"/>
      <c r="DI22" s="40"/>
      <c r="DJ22" s="40"/>
      <c r="DK22" s="40"/>
    </row>
    <row r="23" s="79" customFormat="true" ht="13.5" hidden="false" customHeight="false" outlineLevel="0" collapsed="false">
      <c r="A23" s="42" t="s">
        <v>50</v>
      </c>
      <c r="B23" s="42" t="n">
        <v>15223</v>
      </c>
      <c r="C23" s="42" t="s">
        <v>66</v>
      </c>
      <c r="D23" s="80" t="n">
        <f aca="false">SUM(E23:F23)</f>
        <v>17856</v>
      </c>
      <c r="E23" s="40" t="n">
        <v>13101</v>
      </c>
      <c r="F23" s="40" t="n">
        <v>4755</v>
      </c>
      <c r="G23" s="80" t="n">
        <f aca="false">SUM(H23,AG23)</f>
        <v>17856</v>
      </c>
      <c r="H23" s="80" t="n">
        <f aca="false">SUM(I23,M23,Q23,U23,Y23,AC23)</f>
        <v>16505</v>
      </c>
      <c r="I23" s="80" t="n">
        <f aca="false">SUM(J23:L23)</f>
        <v>0</v>
      </c>
      <c r="J23" s="40"/>
      <c r="K23" s="40"/>
      <c r="L23" s="40"/>
      <c r="M23" s="80" t="n">
        <f aca="false">SUM(N23:P23)</f>
        <v>11967</v>
      </c>
      <c r="N23" s="40"/>
      <c r="O23" s="40" t="n">
        <v>8496</v>
      </c>
      <c r="P23" s="40" t="n">
        <v>3471</v>
      </c>
      <c r="Q23" s="80" t="n">
        <f aca="false">SUM(R23:T23)</f>
        <v>229</v>
      </c>
      <c r="R23" s="40"/>
      <c r="S23" s="40" t="n">
        <v>229</v>
      </c>
      <c r="T23" s="40"/>
      <c r="U23" s="80" t="n">
        <f aca="false">SUM(V23:X23)</f>
        <v>3377</v>
      </c>
      <c r="V23" s="40"/>
      <c r="W23" s="40" t="n">
        <v>3377</v>
      </c>
      <c r="X23" s="40"/>
      <c r="Y23" s="80" t="n">
        <f aca="false">SUM(Z23:AB23)</f>
        <v>0</v>
      </c>
      <c r="Z23" s="40"/>
      <c r="AA23" s="40"/>
      <c r="AB23" s="40"/>
      <c r="AC23" s="80" t="n">
        <f aca="false">SUM(AD23:AF23)</f>
        <v>932</v>
      </c>
      <c r="AD23" s="40"/>
      <c r="AE23" s="40" t="n">
        <v>932</v>
      </c>
      <c r="AF23" s="40"/>
      <c r="AG23" s="40" t="n">
        <v>1351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17856</v>
      </c>
      <c r="AN23" s="80" t="n">
        <f aca="false">SUM(AO23:AU23)</f>
        <v>13318</v>
      </c>
      <c r="AO23" s="40"/>
      <c r="AP23" s="40" t="n">
        <v>11967</v>
      </c>
      <c r="AQ23" s="40"/>
      <c r="AR23" s="40"/>
      <c r="AS23" s="40"/>
      <c r="AT23" s="40"/>
      <c r="AU23" s="40" t="n">
        <v>1351</v>
      </c>
      <c r="AV23" s="80" t="n">
        <f aca="false">SUM(AW23:BC23)</f>
        <v>932</v>
      </c>
      <c r="AW23" s="40"/>
      <c r="AX23" s="40"/>
      <c r="AY23" s="40"/>
      <c r="AZ23" s="40"/>
      <c r="BA23" s="40"/>
      <c r="BB23" s="40" t="n">
        <v>932</v>
      </c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3377</v>
      </c>
      <c r="CK23" s="40"/>
      <c r="CL23" s="40"/>
      <c r="CM23" s="40"/>
      <c r="CN23" s="40" t="n">
        <v>3377</v>
      </c>
      <c r="CO23" s="40"/>
      <c r="CP23" s="40"/>
      <c r="CQ23" s="40"/>
      <c r="CR23" s="80" t="n">
        <f aca="false">SUM(CS23:CY23)</f>
        <v>229</v>
      </c>
      <c r="CS23" s="40"/>
      <c r="CT23" s="40"/>
      <c r="CU23" s="40" t="n">
        <v>229</v>
      </c>
      <c r="CV23" s="40"/>
      <c r="CW23" s="40"/>
      <c r="CX23" s="40"/>
      <c r="CY23" s="40"/>
      <c r="CZ23" s="80" t="n">
        <f aca="false">SUM(DA23:DC23)</f>
        <v>0</v>
      </c>
      <c r="DA23" s="40"/>
      <c r="DB23" s="40"/>
      <c r="DC23" s="40"/>
      <c r="DD23" s="80" t="n">
        <f aca="false">SUM(DE23:DK23)</f>
        <v>0</v>
      </c>
      <c r="DE23" s="40"/>
      <c r="DF23" s="40"/>
      <c r="DG23" s="40"/>
      <c r="DH23" s="40"/>
      <c r="DI23" s="40"/>
      <c r="DJ23" s="40"/>
      <c r="DK23" s="40"/>
    </row>
    <row r="24" s="79" customFormat="true" ht="13.5" hidden="false" customHeight="false" outlineLevel="0" collapsed="false">
      <c r="A24" s="42" t="s">
        <v>50</v>
      </c>
      <c r="B24" s="42" t="n">
        <v>15224</v>
      </c>
      <c r="C24" s="42" t="s">
        <v>67</v>
      </c>
      <c r="D24" s="80" t="n">
        <f aca="false">SUM(E24:F24)</f>
        <v>25306</v>
      </c>
      <c r="E24" s="40" t="n">
        <v>20458</v>
      </c>
      <c r="F24" s="40" t="n">
        <v>4848</v>
      </c>
      <c r="G24" s="80" t="n">
        <f aca="false">SUM(H24,AG24)</f>
        <v>25306</v>
      </c>
      <c r="H24" s="80" t="n">
        <f aca="false">SUM(I24,M24,Q24,U24,Y24,AC24)</f>
        <v>20359</v>
      </c>
      <c r="I24" s="80" t="n">
        <f aca="false">SUM(J24:L24)</f>
        <v>0</v>
      </c>
      <c r="J24" s="40"/>
      <c r="K24" s="40"/>
      <c r="L24" s="40"/>
      <c r="M24" s="80" t="n">
        <f aca="false">SUM(N24:P24)</f>
        <v>17125</v>
      </c>
      <c r="N24" s="40"/>
      <c r="O24" s="40" t="n">
        <v>15710</v>
      </c>
      <c r="P24" s="40" t="n">
        <v>1415</v>
      </c>
      <c r="Q24" s="80" t="n">
        <f aca="false">SUM(R24:T24)</f>
        <v>638</v>
      </c>
      <c r="R24" s="40"/>
      <c r="S24" s="40" t="n">
        <v>629</v>
      </c>
      <c r="T24" s="40" t="n">
        <v>9</v>
      </c>
      <c r="U24" s="80" t="n">
        <f aca="false">SUM(V24:X24)</f>
        <v>2469</v>
      </c>
      <c r="V24" s="40"/>
      <c r="W24" s="40" t="n">
        <v>2429</v>
      </c>
      <c r="X24" s="40" t="n">
        <v>40</v>
      </c>
      <c r="Y24" s="80" t="n">
        <f aca="false">SUM(Z24:AB24)</f>
        <v>28</v>
      </c>
      <c r="Z24" s="40"/>
      <c r="AA24" s="40" t="n">
        <v>28</v>
      </c>
      <c r="AB24" s="40"/>
      <c r="AC24" s="80" t="n">
        <f aca="false">SUM(AD24:AF24)</f>
        <v>99</v>
      </c>
      <c r="AD24" s="40"/>
      <c r="AE24" s="40" t="n">
        <v>98</v>
      </c>
      <c r="AF24" s="40" t="n">
        <v>1</v>
      </c>
      <c r="AG24" s="40" t="n">
        <v>4947</v>
      </c>
      <c r="AH24" s="40"/>
      <c r="AI24" s="80" t="n">
        <f aca="false">SUM(AJ24:AL24)</f>
        <v>0</v>
      </c>
      <c r="AJ24" s="40"/>
      <c r="AK24" s="40"/>
      <c r="AL24" s="40"/>
      <c r="AM24" s="80" t="n">
        <f aca="false">SUM(AN24,AV24,BD24,BL24,BT24,CB24,CJ24,CR24,CZ24,DD24)</f>
        <v>25306</v>
      </c>
      <c r="AN24" s="80" t="n">
        <f aca="false">SUM(AO24:AU24)</f>
        <v>21382</v>
      </c>
      <c r="AO24" s="40"/>
      <c r="AP24" s="40" t="n">
        <v>17125</v>
      </c>
      <c r="AQ24" s="40"/>
      <c r="AR24" s="40"/>
      <c r="AS24" s="40"/>
      <c r="AT24" s="40"/>
      <c r="AU24" s="40" t="n">
        <v>4257</v>
      </c>
      <c r="AV24" s="80" t="n">
        <f aca="false">SUM(AW24:BC24)</f>
        <v>2392</v>
      </c>
      <c r="AW24" s="40"/>
      <c r="AX24" s="40"/>
      <c r="AY24" s="40" t="n">
        <v>638</v>
      </c>
      <c r="AZ24" s="40" t="n">
        <v>1039</v>
      </c>
      <c r="BA24" s="40" t="n">
        <v>7</v>
      </c>
      <c r="BB24" s="40" t="n">
        <v>99</v>
      </c>
      <c r="BC24" s="40" t="n">
        <v>609</v>
      </c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0</v>
      </c>
      <c r="CK24" s="40"/>
      <c r="CL24" s="40"/>
      <c r="CM24" s="40"/>
      <c r="CN24" s="40"/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1454</v>
      </c>
      <c r="DA24" s="40" t="n">
        <v>1430</v>
      </c>
      <c r="DB24" s="40" t="n">
        <v>21</v>
      </c>
      <c r="DC24" s="40" t="n">
        <v>3</v>
      </c>
      <c r="DD24" s="80" t="n">
        <f aca="false">SUM(DE24:DK24)</f>
        <v>78</v>
      </c>
      <c r="DE24" s="40"/>
      <c r="DF24" s="40"/>
      <c r="DG24" s="40"/>
      <c r="DH24" s="40"/>
      <c r="DI24" s="40"/>
      <c r="DJ24" s="40"/>
      <c r="DK24" s="40" t="n">
        <v>78</v>
      </c>
    </row>
    <row r="25" s="79" customFormat="true" ht="13.5" hidden="false" customHeight="false" outlineLevel="0" collapsed="false">
      <c r="A25" s="42" t="s">
        <v>50</v>
      </c>
      <c r="B25" s="42" t="n">
        <v>15225</v>
      </c>
      <c r="C25" s="42" t="s">
        <v>68</v>
      </c>
      <c r="D25" s="80" t="n">
        <f aca="false">SUM(E25:F25)</f>
        <v>20418</v>
      </c>
      <c r="E25" s="40" t="n">
        <v>9596</v>
      </c>
      <c r="F25" s="40" t="n">
        <v>10822</v>
      </c>
      <c r="G25" s="80" t="n">
        <f aca="false">SUM(H25,AG25)</f>
        <v>20418</v>
      </c>
      <c r="H25" s="80" t="n">
        <f aca="false">SUM(I25,M25,Q25,U25,Y25,AC25)</f>
        <v>10231</v>
      </c>
      <c r="I25" s="80" t="n">
        <f aca="false">SUM(J25:L25)</f>
        <v>0</v>
      </c>
      <c r="J25" s="40"/>
      <c r="K25" s="40"/>
      <c r="L25" s="40"/>
      <c r="M25" s="80" t="n">
        <f aca="false">SUM(N25:P25)</f>
        <v>7870</v>
      </c>
      <c r="N25" s="40"/>
      <c r="O25" s="40" t="n">
        <v>7870</v>
      </c>
      <c r="P25" s="40"/>
      <c r="Q25" s="80" t="n">
        <f aca="false">SUM(R25:T25)</f>
        <v>0</v>
      </c>
      <c r="R25" s="40"/>
      <c r="S25" s="40"/>
      <c r="T25" s="40"/>
      <c r="U25" s="80" t="n">
        <f aca="false">SUM(V25:X25)</f>
        <v>2305</v>
      </c>
      <c r="V25" s="40"/>
      <c r="W25" s="40" t="n">
        <v>2305</v>
      </c>
      <c r="X25" s="40"/>
      <c r="Y25" s="80" t="n">
        <f aca="false">SUM(Z25:AB25)</f>
        <v>0</v>
      </c>
      <c r="Z25" s="40"/>
      <c r="AA25" s="40"/>
      <c r="AB25" s="40"/>
      <c r="AC25" s="80" t="n">
        <f aca="false">SUM(AD25:AF25)</f>
        <v>56</v>
      </c>
      <c r="AD25" s="40"/>
      <c r="AE25" s="40" t="n">
        <v>56</v>
      </c>
      <c r="AF25" s="40"/>
      <c r="AG25" s="40" t="n">
        <v>10187</v>
      </c>
      <c r="AH25" s="40"/>
      <c r="AI25" s="80" t="n">
        <f aca="false">SUM(AJ25:AL25)</f>
        <v>0</v>
      </c>
      <c r="AJ25" s="40"/>
      <c r="AK25" s="40"/>
      <c r="AL25" s="40"/>
      <c r="AM25" s="80" t="n">
        <f aca="false">SUM(AN25,AV25,BD25,BL25,BT25,CB25,CJ25,CR25,CZ25,DD25)</f>
        <v>20418</v>
      </c>
      <c r="AN25" s="80" t="n">
        <f aca="false">SUM(AO25:AU25)</f>
        <v>17031</v>
      </c>
      <c r="AO25" s="40"/>
      <c r="AP25" s="40" t="n">
        <v>7870</v>
      </c>
      <c r="AQ25" s="40"/>
      <c r="AR25" s="40"/>
      <c r="AS25" s="40"/>
      <c r="AT25" s="40"/>
      <c r="AU25" s="40" t="n">
        <v>9161</v>
      </c>
      <c r="AV25" s="80" t="n">
        <f aca="false">SUM(AW25:BC25)</f>
        <v>889</v>
      </c>
      <c r="AW25" s="40"/>
      <c r="AX25" s="40"/>
      <c r="AY25" s="40"/>
      <c r="AZ25" s="40"/>
      <c r="BA25" s="40"/>
      <c r="BB25" s="40" t="n">
        <v>56</v>
      </c>
      <c r="BC25" s="40" t="n">
        <v>833</v>
      </c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2498</v>
      </c>
      <c r="DA25" s="40" t="n">
        <v>2305</v>
      </c>
      <c r="DB25" s="40"/>
      <c r="DC25" s="40" t="n">
        <v>193</v>
      </c>
      <c r="DD25" s="80" t="n">
        <f aca="false">SUM(DE25:DK25)</f>
        <v>0</v>
      </c>
      <c r="DE25" s="40"/>
      <c r="DF25" s="40"/>
      <c r="DG25" s="40"/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15226</v>
      </c>
      <c r="C26" s="42" t="s">
        <v>69</v>
      </c>
      <c r="D26" s="80" t="n">
        <f aca="false">SUM(E26:F26)</f>
        <v>28088</v>
      </c>
      <c r="E26" s="40" t="n">
        <v>15203</v>
      </c>
      <c r="F26" s="40" t="n">
        <v>12885</v>
      </c>
      <c r="G26" s="80" t="n">
        <f aca="false">SUM(H26,AG26)</f>
        <v>28088</v>
      </c>
      <c r="H26" s="80" t="n">
        <f aca="false">SUM(I26,M26,Q26,U26,Y26,AC26)</f>
        <v>20683</v>
      </c>
      <c r="I26" s="80" t="n">
        <f aca="false">SUM(J26:L26)</f>
        <v>0</v>
      </c>
      <c r="J26" s="40"/>
      <c r="K26" s="40"/>
      <c r="L26" s="40"/>
      <c r="M26" s="80" t="n">
        <f aca="false">SUM(N26:P26)</f>
        <v>18107</v>
      </c>
      <c r="N26" s="40"/>
      <c r="O26" s="40" t="n">
        <v>10700</v>
      </c>
      <c r="P26" s="40" t="n">
        <v>7407</v>
      </c>
      <c r="Q26" s="80" t="n">
        <f aca="false">SUM(R26:T26)</f>
        <v>867</v>
      </c>
      <c r="R26" s="40"/>
      <c r="S26" s="40" t="n">
        <v>673</v>
      </c>
      <c r="T26" s="40" t="n">
        <v>194</v>
      </c>
      <c r="U26" s="80" t="n">
        <f aca="false">SUM(V26:X26)</f>
        <v>1587</v>
      </c>
      <c r="V26" s="40"/>
      <c r="W26" s="40" t="n">
        <v>1409</v>
      </c>
      <c r="X26" s="40" t="n">
        <v>178</v>
      </c>
      <c r="Y26" s="80" t="n">
        <f aca="false">SUM(Z26:AB26)</f>
        <v>27</v>
      </c>
      <c r="Z26" s="40"/>
      <c r="AA26" s="40" t="n">
        <v>11</v>
      </c>
      <c r="AB26" s="40" t="n">
        <v>16</v>
      </c>
      <c r="AC26" s="80" t="n">
        <f aca="false">SUM(AD26:AF26)</f>
        <v>95</v>
      </c>
      <c r="AD26" s="40" t="n">
        <v>3</v>
      </c>
      <c r="AE26" s="40" t="n">
        <v>27</v>
      </c>
      <c r="AF26" s="40" t="n">
        <v>65</v>
      </c>
      <c r="AG26" s="40" t="n">
        <v>7405</v>
      </c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28088</v>
      </c>
      <c r="AN26" s="80" t="n">
        <f aca="false">SUM(AO26:AU26)</f>
        <v>24359</v>
      </c>
      <c r="AO26" s="40"/>
      <c r="AP26" s="40" t="n">
        <v>18107</v>
      </c>
      <c r="AQ26" s="40"/>
      <c r="AR26" s="40"/>
      <c r="AS26" s="40"/>
      <c r="AT26" s="40"/>
      <c r="AU26" s="40" t="n">
        <v>6252</v>
      </c>
      <c r="AV26" s="80" t="n">
        <f aca="false">SUM(AW26:BC26)</f>
        <v>2590</v>
      </c>
      <c r="AW26" s="40"/>
      <c r="AX26" s="40"/>
      <c r="AY26" s="40" t="n">
        <v>867</v>
      </c>
      <c r="AZ26" s="40" t="n">
        <v>448</v>
      </c>
      <c r="BA26" s="40" t="n">
        <v>27</v>
      </c>
      <c r="BB26" s="40" t="n">
        <v>95</v>
      </c>
      <c r="BC26" s="40" t="n">
        <v>1153</v>
      </c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0</v>
      </c>
      <c r="CK26" s="40"/>
      <c r="CL26" s="40"/>
      <c r="CM26" s="40"/>
      <c r="CN26" s="40"/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1139</v>
      </c>
      <c r="DA26" s="40" t="n">
        <v>1139</v>
      </c>
      <c r="DB26" s="40"/>
      <c r="DC26" s="40"/>
      <c r="DD26" s="80" t="n">
        <f aca="false">SUM(DE26:DK26)</f>
        <v>0</v>
      </c>
      <c r="DE26" s="40"/>
      <c r="DF26" s="40"/>
      <c r="DG26" s="40"/>
      <c r="DH26" s="40"/>
      <c r="DI26" s="40"/>
      <c r="DJ26" s="40"/>
      <c r="DK26" s="40"/>
    </row>
    <row r="27" s="79" customFormat="true" ht="13.5" hidden="false" customHeight="false" outlineLevel="0" collapsed="false">
      <c r="A27" s="42" t="s">
        <v>50</v>
      </c>
      <c r="B27" s="42" t="n">
        <v>15227</v>
      </c>
      <c r="C27" s="42" t="s">
        <v>70</v>
      </c>
      <c r="D27" s="80" t="n">
        <f aca="false">SUM(E27:F27)</f>
        <v>12758</v>
      </c>
      <c r="E27" s="40" t="n">
        <v>8257</v>
      </c>
      <c r="F27" s="40" t="n">
        <v>4501</v>
      </c>
      <c r="G27" s="80" t="n">
        <f aca="false">SUM(H27,AG27)</f>
        <v>12758</v>
      </c>
      <c r="H27" s="80" t="n">
        <f aca="false">SUM(I27,M27,Q27,U27,Y27,AC27)</f>
        <v>12431</v>
      </c>
      <c r="I27" s="80" t="n">
        <f aca="false">SUM(J27:L27)</f>
        <v>0</v>
      </c>
      <c r="J27" s="40"/>
      <c r="K27" s="40"/>
      <c r="L27" s="40"/>
      <c r="M27" s="80" t="n">
        <f aca="false">SUM(N27:P27)</f>
        <v>10026</v>
      </c>
      <c r="N27" s="40"/>
      <c r="O27" s="40" t="n">
        <v>6000</v>
      </c>
      <c r="P27" s="40" t="n">
        <v>4026</v>
      </c>
      <c r="Q27" s="80" t="n">
        <f aca="false">SUM(R27:T27)</f>
        <v>430</v>
      </c>
      <c r="R27" s="40"/>
      <c r="S27" s="40" t="n">
        <v>278</v>
      </c>
      <c r="T27" s="40" t="n">
        <v>152</v>
      </c>
      <c r="U27" s="80" t="n">
        <f aca="false">SUM(V27:X27)</f>
        <v>1906</v>
      </c>
      <c r="V27" s="40"/>
      <c r="W27" s="40" t="n">
        <v>1906</v>
      </c>
      <c r="X27" s="40"/>
      <c r="Y27" s="80" t="n">
        <f aca="false">SUM(Z27:AB27)</f>
        <v>0</v>
      </c>
      <c r="Z27" s="40"/>
      <c r="AA27" s="40"/>
      <c r="AB27" s="40"/>
      <c r="AC27" s="80" t="n">
        <f aca="false">SUM(AD27:AF27)</f>
        <v>69</v>
      </c>
      <c r="AD27" s="40"/>
      <c r="AE27" s="40" t="n">
        <v>69</v>
      </c>
      <c r="AF27" s="40"/>
      <c r="AG27" s="40" t="n">
        <v>327</v>
      </c>
      <c r="AH27" s="40"/>
      <c r="AI27" s="80" t="n">
        <f aca="false">SUM(AJ27:AL27)</f>
        <v>0</v>
      </c>
      <c r="AJ27" s="40"/>
      <c r="AK27" s="40"/>
      <c r="AL27" s="40"/>
      <c r="AM27" s="80" t="n">
        <f aca="false">SUM(AN27,AV27,BD27,BL27,BT27,CB27,CJ27,CR27,CZ27,DD27)</f>
        <v>12758</v>
      </c>
      <c r="AN27" s="80" t="n">
        <f aca="false">SUM(AO27:AU27)</f>
        <v>10313</v>
      </c>
      <c r="AO27" s="40"/>
      <c r="AP27" s="40" t="n">
        <v>10026</v>
      </c>
      <c r="AQ27" s="40"/>
      <c r="AR27" s="40"/>
      <c r="AS27" s="40"/>
      <c r="AT27" s="40"/>
      <c r="AU27" s="40" t="n">
        <v>287</v>
      </c>
      <c r="AV27" s="80" t="n">
        <f aca="false">SUM(AW27:BC27)</f>
        <v>539</v>
      </c>
      <c r="AW27" s="40"/>
      <c r="AX27" s="40"/>
      <c r="AY27" s="40" t="n">
        <v>430</v>
      </c>
      <c r="AZ27" s="40"/>
      <c r="BA27" s="40"/>
      <c r="BB27" s="40" t="n">
        <v>69</v>
      </c>
      <c r="BC27" s="40" t="n">
        <v>40</v>
      </c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1906</v>
      </c>
      <c r="DA27" s="40" t="n">
        <v>1906</v>
      </c>
      <c r="DB27" s="40"/>
      <c r="DC27" s="40"/>
      <c r="DD27" s="80" t="n">
        <f aca="false">SUM(DE27:DK27)</f>
        <v>0</v>
      </c>
      <c r="DE27" s="40"/>
      <c r="DF27" s="40"/>
      <c r="DG27" s="40"/>
      <c r="DH27" s="40"/>
      <c r="DI27" s="40"/>
      <c r="DJ27" s="40"/>
      <c r="DK27" s="40"/>
    </row>
    <row r="28" s="79" customFormat="true" ht="13.5" hidden="false" customHeight="false" outlineLevel="0" collapsed="false">
      <c r="A28" s="42" t="s">
        <v>50</v>
      </c>
      <c r="B28" s="42" t="n">
        <v>15307</v>
      </c>
      <c r="C28" s="42" t="s">
        <v>71</v>
      </c>
      <c r="D28" s="80" t="n">
        <f aca="false">SUM(E28:F28)</f>
        <v>5830</v>
      </c>
      <c r="E28" s="40" t="n">
        <v>3333</v>
      </c>
      <c r="F28" s="40" t="n">
        <v>2497</v>
      </c>
      <c r="G28" s="80" t="n">
        <f aca="false">SUM(H28,AG28)</f>
        <v>5830</v>
      </c>
      <c r="H28" s="80" t="n">
        <f aca="false">SUM(I28,M28,Q28,U28,Y28,AC28)</f>
        <v>5596</v>
      </c>
      <c r="I28" s="80" t="n">
        <f aca="false">SUM(J28:L28)</f>
        <v>0</v>
      </c>
      <c r="J28" s="40"/>
      <c r="K28" s="40"/>
      <c r="L28" s="40"/>
      <c r="M28" s="80" t="n">
        <f aca="false">SUM(N28:P28)</f>
        <v>4571</v>
      </c>
      <c r="N28" s="40"/>
      <c r="O28" s="40" t="n">
        <v>2364</v>
      </c>
      <c r="P28" s="40" t="n">
        <v>2207</v>
      </c>
      <c r="Q28" s="80" t="n">
        <f aca="false">SUM(R28:T28)</f>
        <v>0</v>
      </c>
      <c r="R28" s="40"/>
      <c r="S28" s="40"/>
      <c r="T28" s="40"/>
      <c r="U28" s="80" t="n">
        <f aca="false">SUM(V28:X28)</f>
        <v>695</v>
      </c>
      <c r="V28" s="40" t="n">
        <v>1</v>
      </c>
      <c r="W28" s="40" t="n">
        <v>694</v>
      </c>
      <c r="X28" s="40"/>
      <c r="Y28" s="80" t="n">
        <f aca="false">SUM(Z28:AB28)</f>
        <v>0</v>
      </c>
      <c r="Z28" s="40"/>
      <c r="AA28" s="40"/>
      <c r="AB28" s="40"/>
      <c r="AC28" s="80" t="n">
        <f aca="false">SUM(AD28:AF28)</f>
        <v>330</v>
      </c>
      <c r="AD28" s="40"/>
      <c r="AE28" s="40" t="n">
        <v>274</v>
      </c>
      <c r="AF28" s="40" t="n">
        <v>56</v>
      </c>
      <c r="AG28" s="40" t="n">
        <v>234</v>
      </c>
      <c r="AH28" s="40"/>
      <c r="AI28" s="80" t="n">
        <f aca="false">SUM(AJ28:AL28)</f>
        <v>1</v>
      </c>
      <c r="AJ28" s="40" t="n">
        <v>1</v>
      </c>
      <c r="AK28" s="40"/>
      <c r="AL28" s="40"/>
      <c r="AM28" s="80" t="n">
        <f aca="false">SUM(AN28,AV28,BD28,BL28,BT28,CB28,CJ28,CR28,CZ28,DD28)</f>
        <v>5830</v>
      </c>
      <c r="AN28" s="80" t="n">
        <f aca="false">SUM(AO28:AU28)</f>
        <v>4782</v>
      </c>
      <c r="AO28" s="40"/>
      <c r="AP28" s="40" t="n">
        <v>4571</v>
      </c>
      <c r="AQ28" s="40"/>
      <c r="AR28" s="40"/>
      <c r="AS28" s="40"/>
      <c r="AT28" s="40"/>
      <c r="AU28" s="40" t="n">
        <v>211</v>
      </c>
      <c r="AV28" s="80" t="n">
        <f aca="false">SUM(AW28:BC28)</f>
        <v>347</v>
      </c>
      <c r="AW28" s="40"/>
      <c r="AX28" s="40"/>
      <c r="AY28" s="40"/>
      <c r="AZ28" s="40"/>
      <c r="BA28" s="40"/>
      <c r="BB28" s="40" t="n">
        <v>330</v>
      </c>
      <c r="BC28" s="40" t="n">
        <v>17</v>
      </c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684</v>
      </c>
      <c r="CK28" s="40"/>
      <c r="CL28" s="40"/>
      <c r="CM28" s="40"/>
      <c r="CN28" s="40" t="n">
        <v>684</v>
      </c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11</v>
      </c>
      <c r="DA28" s="40" t="n">
        <v>11</v>
      </c>
      <c r="DB28" s="40"/>
      <c r="DC28" s="40"/>
      <c r="DD28" s="80" t="n">
        <f aca="false">SUM(DE28:DK28)</f>
        <v>6</v>
      </c>
      <c r="DE28" s="40"/>
      <c r="DF28" s="40"/>
      <c r="DG28" s="40"/>
      <c r="DH28" s="40"/>
      <c r="DI28" s="40"/>
      <c r="DJ28" s="40"/>
      <c r="DK28" s="40" t="n">
        <v>6</v>
      </c>
    </row>
    <row r="29" s="79" customFormat="true" ht="13.5" hidden="false" customHeight="false" outlineLevel="0" collapsed="false">
      <c r="A29" s="42" t="s">
        <v>50</v>
      </c>
      <c r="B29" s="42" t="n">
        <v>15342</v>
      </c>
      <c r="C29" s="42" t="s">
        <v>72</v>
      </c>
      <c r="D29" s="80" t="n">
        <f aca="false">SUM(E29:F29)</f>
        <v>3105</v>
      </c>
      <c r="E29" s="40" t="n">
        <v>2167</v>
      </c>
      <c r="F29" s="40" t="n">
        <v>938</v>
      </c>
      <c r="G29" s="80" t="n">
        <f aca="false">SUM(H29,AG29)</f>
        <v>3105</v>
      </c>
      <c r="H29" s="80" t="n">
        <f aca="false">SUM(I29,M29,Q29,U29,Y29,AC29)</f>
        <v>2167</v>
      </c>
      <c r="I29" s="80" t="n">
        <f aca="false">SUM(J29:L29)</f>
        <v>0</v>
      </c>
      <c r="J29" s="40"/>
      <c r="K29" s="40"/>
      <c r="L29" s="40"/>
      <c r="M29" s="80" t="n">
        <f aca="false">SUM(N29:P29)</f>
        <v>1616</v>
      </c>
      <c r="N29" s="40"/>
      <c r="O29" s="40" t="n">
        <v>1616</v>
      </c>
      <c r="P29" s="40"/>
      <c r="Q29" s="80" t="n">
        <f aca="false">SUM(R29:T29)</f>
        <v>115</v>
      </c>
      <c r="R29" s="40"/>
      <c r="S29" s="40" t="n">
        <v>115</v>
      </c>
      <c r="T29" s="40"/>
      <c r="U29" s="80" t="n">
        <f aca="false">SUM(V29:X29)</f>
        <v>409</v>
      </c>
      <c r="V29" s="40"/>
      <c r="W29" s="40" t="n">
        <v>409</v>
      </c>
      <c r="X29" s="40"/>
      <c r="Y29" s="80" t="n">
        <f aca="false">SUM(Z29:AB29)</f>
        <v>0</v>
      </c>
      <c r="Z29" s="40"/>
      <c r="AA29" s="40"/>
      <c r="AB29" s="40"/>
      <c r="AC29" s="80" t="n">
        <f aca="false">SUM(AD29:AF29)</f>
        <v>27</v>
      </c>
      <c r="AD29" s="40"/>
      <c r="AE29" s="40" t="n">
        <v>27</v>
      </c>
      <c r="AF29" s="40"/>
      <c r="AG29" s="40" t="n">
        <v>938</v>
      </c>
      <c r="AH29" s="40"/>
      <c r="AI29" s="80" t="n">
        <f aca="false">SUM(AJ29:AL29)</f>
        <v>0</v>
      </c>
      <c r="AJ29" s="40"/>
      <c r="AK29" s="40"/>
      <c r="AL29" s="40"/>
      <c r="AM29" s="80" t="n">
        <f aca="false">SUM(AN29,AV29,BD29,BL29,BT29,CB29,CJ29,CR29,CZ29,DD29)</f>
        <v>3105</v>
      </c>
      <c r="AN29" s="80" t="n">
        <f aca="false">SUM(AO29:AU29)</f>
        <v>2269</v>
      </c>
      <c r="AO29" s="40"/>
      <c r="AP29" s="40" t="n">
        <v>1616</v>
      </c>
      <c r="AQ29" s="40"/>
      <c r="AR29" s="40"/>
      <c r="AS29" s="40"/>
      <c r="AT29" s="40"/>
      <c r="AU29" s="40" t="n">
        <v>653</v>
      </c>
      <c r="AV29" s="80" t="n">
        <f aca="false">SUM(AW29:BC29)</f>
        <v>27</v>
      </c>
      <c r="AW29" s="40"/>
      <c r="AX29" s="40"/>
      <c r="AY29" s="40"/>
      <c r="AZ29" s="40"/>
      <c r="BA29" s="40"/>
      <c r="BB29" s="40" t="n">
        <v>27</v>
      </c>
      <c r="BC29" s="40"/>
      <c r="BD29" s="80" t="n">
        <f aca="false">SUM(BE29:BK29)</f>
        <v>102</v>
      </c>
      <c r="BE29" s="40"/>
      <c r="BF29" s="40"/>
      <c r="BG29" s="40"/>
      <c r="BH29" s="40"/>
      <c r="BI29" s="40"/>
      <c r="BJ29" s="40"/>
      <c r="BK29" s="40" t="n">
        <v>102</v>
      </c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320</v>
      </c>
      <c r="CK29" s="40"/>
      <c r="CL29" s="40"/>
      <c r="CM29" s="40"/>
      <c r="CN29" s="40" t="n">
        <v>166</v>
      </c>
      <c r="CO29" s="40"/>
      <c r="CP29" s="40"/>
      <c r="CQ29" s="40" t="n">
        <v>154</v>
      </c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243</v>
      </c>
      <c r="DA29" s="40" t="n">
        <v>243</v>
      </c>
      <c r="DB29" s="40"/>
      <c r="DC29" s="40"/>
      <c r="DD29" s="80" t="n">
        <f aca="false">SUM(DE29:DK29)</f>
        <v>144</v>
      </c>
      <c r="DE29" s="40"/>
      <c r="DF29" s="40"/>
      <c r="DG29" s="40" t="n">
        <v>115</v>
      </c>
      <c r="DH29" s="40"/>
      <c r="DI29" s="40"/>
      <c r="DJ29" s="40"/>
      <c r="DK29" s="40" t="n">
        <v>29</v>
      </c>
    </row>
    <row r="30" s="79" customFormat="true" ht="13.5" hidden="false" customHeight="false" outlineLevel="0" collapsed="false">
      <c r="A30" s="42" t="s">
        <v>50</v>
      </c>
      <c r="B30" s="42" t="n">
        <v>15361</v>
      </c>
      <c r="C30" s="42" t="s">
        <v>73</v>
      </c>
      <c r="D30" s="80" t="n">
        <f aca="false">SUM(E30:F30)</f>
        <v>5717</v>
      </c>
      <c r="E30" s="40" t="n">
        <v>5330</v>
      </c>
      <c r="F30" s="40" t="n">
        <v>387</v>
      </c>
      <c r="G30" s="80" t="n">
        <f aca="false">SUM(H30,AG30)</f>
        <v>5717</v>
      </c>
      <c r="H30" s="80" t="n">
        <f aca="false">SUM(I30,M30,Q30,U30,Y30,AC30)</f>
        <v>5308</v>
      </c>
      <c r="I30" s="80" t="n">
        <f aca="false">SUM(J30:L30)</f>
        <v>0</v>
      </c>
      <c r="J30" s="40"/>
      <c r="K30" s="40"/>
      <c r="L30" s="40"/>
      <c r="M30" s="80" t="n">
        <f aca="false">SUM(N30:P30)</f>
        <v>4272</v>
      </c>
      <c r="N30" s="40"/>
      <c r="O30" s="40" t="n">
        <v>4272</v>
      </c>
      <c r="P30" s="40"/>
      <c r="Q30" s="80" t="n">
        <f aca="false">SUM(R30:T30)</f>
        <v>162</v>
      </c>
      <c r="R30" s="40"/>
      <c r="S30" s="40" t="n">
        <v>162</v>
      </c>
      <c r="T30" s="40"/>
      <c r="U30" s="80" t="n">
        <f aca="false">SUM(V30:X30)</f>
        <v>874</v>
      </c>
      <c r="V30" s="40"/>
      <c r="W30" s="40" t="n">
        <v>874</v>
      </c>
      <c r="X30" s="40"/>
      <c r="Y30" s="80" t="n">
        <f aca="false">SUM(Z30:AB30)</f>
        <v>0</v>
      </c>
      <c r="Z30" s="40"/>
      <c r="AA30" s="40"/>
      <c r="AB30" s="40"/>
      <c r="AC30" s="80" t="n">
        <f aca="false">SUM(AD30:AF30)</f>
        <v>0</v>
      </c>
      <c r="AD30" s="40"/>
      <c r="AE30" s="40"/>
      <c r="AF30" s="40"/>
      <c r="AG30" s="40" t="n">
        <v>409</v>
      </c>
      <c r="AH30" s="40"/>
      <c r="AI30" s="80" t="n">
        <f aca="false">SUM(AJ30:AL30)</f>
        <v>0</v>
      </c>
      <c r="AJ30" s="40"/>
      <c r="AK30" s="40"/>
      <c r="AL30" s="40"/>
      <c r="AM30" s="80" t="n">
        <f aca="false">SUM(AN30,AV30,BD30,BL30,BT30,CB30,CJ30,CR30,CZ30,DD30)</f>
        <v>5717</v>
      </c>
      <c r="AN30" s="80" t="n">
        <f aca="false">SUM(AO30:AU30)</f>
        <v>4960</v>
      </c>
      <c r="AO30" s="40"/>
      <c r="AP30" s="40" t="n">
        <v>4272</v>
      </c>
      <c r="AQ30" s="40"/>
      <c r="AR30" s="40" t="n">
        <v>279</v>
      </c>
      <c r="AS30" s="40"/>
      <c r="AT30" s="40"/>
      <c r="AU30" s="40" t="n">
        <v>409</v>
      </c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  <c r="CZ30" s="80" t="n">
        <f aca="false">SUM(DA30:DC30)</f>
        <v>595</v>
      </c>
      <c r="DA30" s="40" t="n">
        <v>595</v>
      </c>
      <c r="DB30" s="40"/>
      <c r="DC30" s="40"/>
      <c r="DD30" s="80" t="n">
        <f aca="false">SUM(DE30:DK30)</f>
        <v>162</v>
      </c>
      <c r="DE30" s="40"/>
      <c r="DF30" s="40"/>
      <c r="DG30" s="40" t="n">
        <v>162</v>
      </c>
      <c r="DH30" s="40"/>
      <c r="DI30" s="40"/>
      <c r="DJ30" s="40"/>
      <c r="DK30" s="40"/>
    </row>
    <row r="31" s="79" customFormat="true" ht="13.5" hidden="false" customHeight="false" outlineLevel="0" collapsed="false">
      <c r="A31" s="42" t="s">
        <v>50</v>
      </c>
      <c r="B31" s="42" t="n">
        <v>15385</v>
      </c>
      <c r="C31" s="42" t="s">
        <v>74</v>
      </c>
      <c r="D31" s="80" t="n">
        <f aca="false">SUM(E31:F31)</f>
        <v>6085</v>
      </c>
      <c r="E31" s="40" t="n">
        <v>4972</v>
      </c>
      <c r="F31" s="40" t="n">
        <v>1113</v>
      </c>
      <c r="G31" s="80" t="n">
        <f aca="false">SUM(H31,AG31)</f>
        <v>6085</v>
      </c>
      <c r="H31" s="80" t="n">
        <f aca="false">SUM(I31,M31,Q31,U31,Y31,AC31)</f>
        <v>5749</v>
      </c>
      <c r="I31" s="80" t="n">
        <f aca="false">SUM(J31:L31)</f>
        <v>0</v>
      </c>
      <c r="J31" s="40"/>
      <c r="K31" s="40"/>
      <c r="L31" s="40"/>
      <c r="M31" s="80" t="n">
        <f aca="false">SUM(N31:P31)</f>
        <v>4642</v>
      </c>
      <c r="N31" s="40" t="n">
        <v>93</v>
      </c>
      <c r="O31" s="40" t="n">
        <v>3620</v>
      </c>
      <c r="P31" s="40" t="n">
        <v>929</v>
      </c>
      <c r="Q31" s="80" t="n">
        <f aca="false">SUM(R31:T31)</f>
        <v>596</v>
      </c>
      <c r="R31" s="40"/>
      <c r="S31" s="40" t="n">
        <v>530</v>
      </c>
      <c r="T31" s="40" t="n">
        <v>66</v>
      </c>
      <c r="U31" s="80" t="n">
        <f aca="false">SUM(V31:X31)</f>
        <v>511</v>
      </c>
      <c r="V31" s="40"/>
      <c r="W31" s="40" t="n">
        <v>511</v>
      </c>
      <c r="X31" s="40"/>
      <c r="Y31" s="80" t="n">
        <f aca="false">SUM(Z31:AB31)</f>
        <v>0</v>
      </c>
      <c r="Z31" s="40"/>
      <c r="AA31" s="40"/>
      <c r="AB31" s="40"/>
      <c r="AC31" s="80" t="n">
        <f aca="false">SUM(AD31:AF31)</f>
        <v>0</v>
      </c>
      <c r="AD31" s="40"/>
      <c r="AE31" s="40"/>
      <c r="AF31" s="40"/>
      <c r="AG31" s="40" t="n">
        <v>336</v>
      </c>
      <c r="AH31" s="40"/>
      <c r="AI31" s="80" t="n">
        <f aca="false">SUM(AJ31:AL31)</f>
        <v>0</v>
      </c>
      <c r="AJ31" s="40"/>
      <c r="AK31" s="40"/>
      <c r="AL31" s="40"/>
      <c r="AM31" s="80" t="n">
        <f aca="false">SUM(AN31,AV31,BD31,BL31,BT31,CB31,CJ31,CR31,CZ31,DD31)</f>
        <v>6085</v>
      </c>
      <c r="AN31" s="80" t="n">
        <f aca="false">SUM(AO31:AU31)</f>
        <v>4932</v>
      </c>
      <c r="AO31" s="40"/>
      <c r="AP31" s="40" t="n">
        <v>4642</v>
      </c>
      <c r="AQ31" s="40"/>
      <c r="AR31" s="40"/>
      <c r="AS31" s="40"/>
      <c r="AT31" s="40"/>
      <c r="AU31" s="40" t="n">
        <v>290</v>
      </c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1153</v>
      </c>
      <c r="CK31" s="40"/>
      <c r="CL31" s="40"/>
      <c r="CM31" s="40" t="n">
        <v>596</v>
      </c>
      <c r="CN31" s="40" t="n">
        <v>511</v>
      </c>
      <c r="CO31" s="40"/>
      <c r="CP31" s="40"/>
      <c r="CQ31" s="40" t="n">
        <v>46</v>
      </c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  <c r="CZ31" s="80" t="n">
        <f aca="false">SUM(DA31:DC31)</f>
        <v>0</v>
      </c>
      <c r="DA31" s="40"/>
      <c r="DB31" s="40"/>
      <c r="DC31" s="40"/>
      <c r="DD31" s="80" t="n">
        <f aca="false">SUM(DE31:DK31)</f>
        <v>0</v>
      </c>
      <c r="DE31" s="40"/>
      <c r="DF31" s="40"/>
      <c r="DG31" s="40"/>
      <c r="DH31" s="40"/>
      <c r="DI31" s="40"/>
      <c r="DJ31" s="40"/>
      <c r="DK31" s="40"/>
    </row>
    <row r="32" s="79" customFormat="true" ht="13.5" hidden="false" customHeight="false" outlineLevel="0" collapsed="false">
      <c r="A32" s="42" t="s">
        <v>50</v>
      </c>
      <c r="B32" s="42" t="n">
        <v>15405</v>
      </c>
      <c r="C32" s="42" t="s">
        <v>75</v>
      </c>
      <c r="D32" s="80" t="n">
        <f aca="false">SUM(E32:F32)</f>
        <v>1928</v>
      </c>
      <c r="E32" s="40" t="n">
        <v>1533</v>
      </c>
      <c r="F32" s="40" t="n">
        <v>395</v>
      </c>
      <c r="G32" s="80" t="n">
        <f aca="false">SUM(H32,AG32)</f>
        <v>1928</v>
      </c>
      <c r="H32" s="80" t="n">
        <f aca="false">SUM(I32,M32,Q32,U32,Y32,AC32)</f>
        <v>1837</v>
      </c>
      <c r="I32" s="80" t="n">
        <f aca="false">SUM(J32:L32)</f>
        <v>0</v>
      </c>
      <c r="J32" s="40"/>
      <c r="K32" s="40"/>
      <c r="L32" s="40"/>
      <c r="M32" s="80" t="n">
        <f aca="false">SUM(N32:P32)</f>
        <v>1502</v>
      </c>
      <c r="N32" s="40"/>
      <c r="O32" s="40" t="n">
        <v>1200</v>
      </c>
      <c r="P32" s="40" t="n">
        <v>302</v>
      </c>
      <c r="Q32" s="80" t="n">
        <f aca="false">SUM(R32:T32)</f>
        <v>82</v>
      </c>
      <c r="R32" s="40"/>
      <c r="S32" s="40" t="n">
        <v>80</v>
      </c>
      <c r="T32" s="40" t="n">
        <v>2</v>
      </c>
      <c r="U32" s="80" t="n">
        <f aca="false">SUM(V32:X32)</f>
        <v>221</v>
      </c>
      <c r="V32" s="40"/>
      <c r="W32" s="40" t="n">
        <v>221</v>
      </c>
      <c r="X32" s="40"/>
      <c r="Y32" s="80" t="n">
        <f aca="false">SUM(Z32:AB32)</f>
        <v>0</v>
      </c>
      <c r="Z32" s="40"/>
      <c r="AA32" s="40"/>
      <c r="AB32" s="40"/>
      <c r="AC32" s="80" t="n">
        <f aca="false">SUM(AD32:AF32)</f>
        <v>32</v>
      </c>
      <c r="AD32" s="40"/>
      <c r="AE32" s="40" t="n">
        <v>32</v>
      </c>
      <c r="AF32" s="40"/>
      <c r="AG32" s="40" t="n">
        <v>91</v>
      </c>
      <c r="AH32" s="40"/>
      <c r="AI32" s="80" t="n">
        <f aca="false">SUM(AJ32:AL32)</f>
        <v>0</v>
      </c>
      <c r="AJ32" s="40"/>
      <c r="AK32" s="40"/>
      <c r="AL32" s="40"/>
      <c r="AM32" s="80" t="n">
        <f aca="false">SUM(AN32,AV32,BD32,BL32,BT32,CB32,CJ32,CR32,CZ32,DD32)</f>
        <v>1928</v>
      </c>
      <c r="AN32" s="80" t="n">
        <f aca="false">SUM(AO32:AU32)</f>
        <v>1540</v>
      </c>
      <c r="AO32" s="40"/>
      <c r="AP32" s="40" t="n">
        <v>1200</v>
      </c>
      <c r="AQ32" s="40"/>
      <c r="AR32" s="40"/>
      <c r="AS32" s="40"/>
      <c r="AT32" s="40"/>
      <c r="AU32" s="40" t="n">
        <v>340</v>
      </c>
      <c r="AV32" s="80" t="n">
        <f aca="false">SUM(AW32:BC32)</f>
        <v>157</v>
      </c>
      <c r="AW32" s="40"/>
      <c r="AX32" s="40"/>
      <c r="AY32" s="40" t="n">
        <v>80</v>
      </c>
      <c r="AZ32" s="40"/>
      <c r="BA32" s="40"/>
      <c r="BB32" s="40" t="n">
        <v>32</v>
      </c>
      <c r="BC32" s="40" t="n">
        <v>45</v>
      </c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0</v>
      </c>
      <c r="CK32" s="40"/>
      <c r="CL32" s="40"/>
      <c r="CM32" s="40"/>
      <c r="CN32" s="40"/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221</v>
      </c>
      <c r="DA32" s="40" t="n">
        <v>221</v>
      </c>
      <c r="DB32" s="40"/>
      <c r="DC32" s="40"/>
      <c r="DD32" s="80" t="n">
        <f aca="false">SUM(DE32:DK32)</f>
        <v>10</v>
      </c>
      <c r="DE32" s="40"/>
      <c r="DF32" s="40"/>
      <c r="DG32" s="40"/>
      <c r="DH32" s="40"/>
      <c r="DI32" s="40"/>
      <c r="DJ32" s="40"/>
      <c r="DK32" s="40" t="n">
        <v>10</v>
      </c>
    </row>
    <row r="33" s="79" customFormat="true" ht="13.5" hidden="false" customHeight="false" outlineLevel="0" collapsed="false">
      <c r="A33" s="42" t="s">
        <v>50</v>
      </c>
      <c r="B33" s="42" t="n">
        <v>15441</v>
      </c>
      <c r="C33" s="42" t="s">
        <v>76</v>
      </c>
      <c r="D33" s="80" t="n">
        <f aca="false">SUM(E33:F33)</f>
        <v>2238</v>
      </c>
      <c r="E33" s="40" t="n">
        <v>1621</v>
      </c>
      <c r="F33" s="40" t="n">
        <v>617</v>
      </c>
      <c r="G33" s="80" t="n">
        <f aca="false">SUM(H33,AG33)</f>
        <v>2238</v>
      </c>
      <c r="H33" s="80" t="n">
        <f aca="false">SUM(I33,M33,Q33,U33,Y33,AC33)</f>
        <v>2141</v>
      </c>
      <c r="I33" s="80" t="n">
        <f aca="false">SUM(J33:L33)</f>
        <v>0</v>
      </c>
      <c r="J33" s="40"/>
      <c r="K33" s="40"/>
      <c r="L33" s="40"/>
      <c r="M33" s="80" t="n">
        <f aca="false">SUM(N33:P33)</f>
        <v>1808</v>
      </c>
      <c r="N33" s="40"/>
      <c r="O33" s="40" t="n">
        <v>1271</v>
      </c>
      <c r="P33" s="40" t="n">
        <v>537</v>
      </c>
      <c r="Q33" s="80" t="n">
        <f aca="false">SUM(R33:T33)</f>
        <v>93</v>
      </c>
      <c r="R33" s="40"/>
      <c r="S33" s="40" t="n">
        <v>92</v>
      </c>
      <c r="T33" s="40" t="n">
        <v>1</v>
      </c>
      <c r="U33" s="80" t="n">
        <f aca="false">SUM(V33:X33)</f>
        <v>223</v>
      </c>
      <c r="V33" s="40"/>
      <c r="W33" s="40" t="n">
        <v>188</v>
      </c>
      <c r="X33" s="40" t="n">
        <v>35</v>
      </c>
      <c r="Y33" s="80" t="n">
        <f aca="false">SUM(Z33:AB33)</f>
        <v>0</v>
      </c>
      <c r="Z33" s="40"/>
      <c r="AA33" s="40"/>
      <c r="AB33" s="40"/>
      <c r="AC33" s="80" t="n">
        <f aca="false">SUM(AD33:AF33)</f>
        <v>17</v>
      </c>
      <c r="AD33" s="40"/>
      <c r="AE33" s="40" t="n">
        <v>17</v>
      </c>
      <c r="AF33" s="40"/>
      <c r="AG33" s="40" t="n">
        <v>97</v>
      </c>
      <c r="AH33" s="40"/>
      <c r="AI33" s="80" t="n">
        <f aca="false">SUM(AJ33:AL33)</f>
        <v>0</v>
      </c>
      <c r="AJ33" s="40"/>
      <c r="AK33" s="40"/>
      <c r="AL33" s="40"/>
      <c r="AM33" s="80" t="n">
        <f aca="false">SUM(AN33,AV33,BD33,BL33,BT33,CB33,CJ33,CR33,CZ33,DD33)</f>
        <v>2238</v>
      </c>
      <c r="AN33" s="80" t="n">
        <f aca="false">SUM(AO33:AU33)</f>
        <v>1876</v>
      </c>
      <c r="AO33" s="40"/>
      <c r="AP33" s="40" t="n">
        <v>1808</v>
      </c>
      <c r="AQ33" s="40"/>
      <c r="AR33" s="40"/>
      <c r="AS33" s="40"/>
      <c r="AT33" s="40"/>
      <c r="AU33" s="40" t="n">
        <v>68</v>
      </c>
      <c r="AV33" s="80" t="n">
        <f aca="false">SUM(AW33:BC33)</f>
        <v>0</v>
      </c>
      <c r="AW33" s="40"/>
      <c r="AX33" s="40"/>
      <c r="AY33" s="40"/>
      <c r="AZ33" s="40"/>
      <c r="BA33" s="40"/>
      <c r="BB33" s="40"/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241</v>
      </c>
      <c r="CK33" s="40"/>
      <c r="CL33" s="40"/>
      <c r="CM33" s="40"/>
      <c r="CN33" s="40" t="n">
        <v>223</v>
      </c>
      <c r="CO33" s="40"/>
      <c r="CP33" s="40"/>
      <c r="CQ33" s="40" t="n">
        <v>18</v>
      </c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0</v>
      </c>
      <c r="DA33" s="40"/>
      <c r="DB33" s="40"/>
      <c r="DC33" s="40"/>
      <c r="DD33" s="80" t="n">
        <f aca="false">SUM(DE33:DK33)</f>
        <v>121</v>
      </c>
      <c r="DE33" s="40"/>
      <c r="DF33" s="40"/>
      <c r="DG33" s="40" t="n">
        <v>93</v>
      </c>
      <c r="DH33" s="40"/>
      <c r="DI33" s="40"/>
      <c r="DJ33" s="40" t="n">
        <v>17</v>
      </c>
      <c r="DK33" s="40" t="n">
        <v>11</v>
      </c>
    </row>
    <row r="34" s="79" customFormat="true" ht="13.5" hidden="false" customHeight="false" outlineLevel="0" collapsed="false">
      <c r="A34" s="42" t="s">
        <v>50</v>
      </c>
      <c r="B34" s="42" t="n">
        <v>15461</v>
      </c>
      <c r="C34" s="42" t="s">
        <v>77</v>
      </c>
      <c r="D34" s="80" t="n">
        <f aca="false">SUM(E34:F34)</f>
        <v>6228</v>
      </c>
      <c r="E34" s="40" t="n">
        <v>3200</v>
      </c>
      <c r="F34" s="40" t="n">
        <v>3028</v>
      </c>
      <c r="G34" s="80" t="n">
        <f aca="false">SUM(H34,AG34)</f>
        <v>6228</v>
      </c>
      <c r="H34" s="80" t="n">
        <f aca="false">SUM(I34,M34,Q34,U34,Y34,AC34)</f>
        <v>5412</v>
      </c>
      <c r="I34" s="80" t="n">
        <f aca="false">SUM(J34:L34)</f>
        <v>0</v>
      </c>
      <c r="J34" s="40"/>
      <c r="K34" s="40"/>
      <c r="L34" s="40"/>
      <c r="M34" s="80" t="n">
        <f aca="false">SUM(N34:P34)</f>
        <v>4915</v>
      </c>
      <c r="N34" s="40"/>
      <c r="O34" s="40" t="n">
        <v>2619</v>
      </c>
      <c r="P34" s="40" t="n">
        <v>2296</v>
      </c>
      <c r="Q34" s="80" t="n">
        <f aca="false">SUM(R34:T34)</f>
        <v>123</v>
      </c>
      <c r="R34" s="40"/>
      <c r="S34" s="40" t="n">
        <v>64</v>
      </c>
      <c r="T34" s="40" t="n">
        <v>59</v>
      </c>
      <c r="U34" s="80" t="n">
        <f aca="false">SUM(V34:X34)</f>
        <v>345</v>
      </c>
      <c r="V34" s="40"/>
      <c r="W34" s="40" t="n">
        <v>175</v>
      </c>
      <c r="X34" s="40" t="n">
        <v>170</v>
      </c>
      <c r="Y34" s="80" t="n">
        <f aca="false">SUM(Z34:AB34)</f>
        <v>9</v>
      </c>
      <c r="Z34" s="40"/>
      <c r="AA34" s="40" t="n">
        <v>4</v>
      </c>
      <c r="AB34" s="40" t="n">
        <v>5</v>
      </c>
      <c r="AC34" s="80" t="n">
        <f aca="false">SUM(AD34:AF34)</f>
        <v>20</v>
      </c>
      <c r="AD34" s="40"/>
      <c r="AE34" s="40"/>
      <c r="AF34" s="40" t="n">
        <v>20</v>
      </c>
      <c r="AG34" s="40" t="n">
        <v>816</v>
      </c>
      <c r="AH34" s="40"/>
      <c r="AI34" s="80" t="n">
        <f aca="false">SUM(AJ34:AL34)</f>
        <v>0</v>
      </c>
      <c r="AJ34" s="40"/>
      <c r="AK34" s="40"/>
      <c r="AL34" s="40"/>
      <c r="AM34" s="80" t="n">
        <f aca="false">SUM(AN34,AV34,BD34,BL34,BT34,CB34,CJ34,CR34,CZ34,DD34)</f>
        <v>6228</v>
      </c>
      <c r="AN34" s="80" t="n">
        <f aca="false">SUM(AO34:AU34)</f>
        <v>5365</v>
      </c>
      <c r="AO34" s="40"/>
      <c r="AP34" s="40" t="n">
        <v>4549</v>
      </c>
      <c r="AQ34" s="40"/>
      <c r="AR34" s="40"/>
      <c r="AS34" s="40"/>
      <c r="AT34" s="40"/>
      <c r="AU34" s="40" t="n">
        <v>816</v>
      </c>
      <c r="AV34" s="80" t="n">
        <f aca="false">SUM(AW34:BC34)</f>
        <v>664</v>
      </c>
      <c r="AW34" s="40"/>
      <c r="AX34" s="40" t="n">
        <v>366</v>
      </c>
      <c r="AY34" s="40" t="n">
        <v>123</v>
      </c>
      <c r="AZ34" s="40" t="n">
        <v>154</v>
      </c>
      <c r="BA34" s="40" t="n">
        <v>1</v>
      </c>
      <c r="BB34" s="40" t="n">
        <v>20</v>
      </c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0</v>
      </c>
      <c r="CK34" s="40"/>
      <c r="CL34" s="40"/>
      <c r="CM34" s="40"/>
      <c r="CN34" s="40"/>
      <c r="CO34" s="40"/>
      <c r="CP34" s="40"/>
      <c r="CQ34" s="40"/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  <c r="CZ34" s="80" t="n">
        <f aca="false">SUM(DA34:DC34)</f>
        <v>199</v>
      </c>
      <c r="DA34" s="40" t="n">
        <v>191</v>
      </c>
      <c r="DB34" s="40" t="n">
        <v>8</v>
      </c>
      <c r="DC34" s="40"/>
      <c r="DD34" s="80" t="n">
        <f aca="false">SUM(DE34:DK34)</f>
        <v>0</v>
      </c>
      <c r="DE34" s="40"/>
      <c r="DF34" s="40"/>
      <c r="DG34" s="40"/>
      <c r="DH34" s="40"/>
      <c r="DI34" s="40"/>
      <c r="DJ34" s="40"/>
      <c r="DK34" s="40"/>
    </row>
    <row r="35" s="79" customFormat="true" ht="13.5" hidden="false" customHeight="false" outlineLevel="0" collapsed="false">
      <c r="A35" s="42" t="s">
        <v>50</v>
      </c>
      <c r="B35" s="42" t="n">
        <v>15482</v>
      </c>
      <c r="C35" s="42" t="s">
        <v>78</v>
      </c>
      <c r="D35" s="80" t="n">
        <f aca="false">SUM(E35:F35)</f>
        <v>4568</v>
      </c>
      <c r="E35" s="40" t="n">
        <v>2136</v>
      </c>
      <c r="F35" s="40" t="n">
        <v>2432</v>
      </c>
      <c r="G35" s="80" t="n">
        <f aca="false">SUM(H35,AG35)</f>
        <v>4568</v>
      </c>
      <c r="H35" s="80" t="n">
        <f aca="false">SUM(I35,M35,Q35,U35,Y35,AC35)</f>
        <v>2723</v>
      </c>
      <c r="I35" s="80" t="n">
        <f aca="false">SUM(J35:L35)</f>
        <v>0</v>
      </c>
      <c r="J35" s="40"/>
      <c r="K35" s="40"/>
      <c r="L35" s="40"/>
      <c r="M35" s="80" t="n">
        <f aca="false">SUM(N35:P35)</f>
        <v>1977</v>
      </c>
      <c r="N35" s="40"/>
      <c r="O35" s="40" t="n">
        <v>1753</v>
      </c>
      <c r="P35" s="40" t="n">
        <v>224</v>
      </c>
      <c r="Q35" s="80" t="n">
        <f aca="false">SUM(R35:T35)</f>
        <v>38</v>
      </c>
      <c r="R35" s="40"/>
      <c r="S35" s="40" t="n">
        <v>31</v>
      </c>
      <c r="T35" s="40" t="n">
        <v>7</v>
      </c>
      <c r="U35" s="80" t="n">
        <f aca="false">SUM(V35:X35)</f>
        <v>708</v>
      </c>
      <c r="V35" s="40"/>
      <c r="W35" s="40" t="n">
        <v>570</v>
      </c>
      <c r="X35" s="40" t="n">
        <v>138</v>
      </c>
      <c r="Y35" s="80" t="n">
        <f aca="false">SUM(Z35:AB35)</f>
        <v>0</v>
      </c>
      <c r="Z35" s="40"/>
      <c r="AA35" s="40"/>
      <c r="AB35" s="40"/>
      <c r="AC35" s="80" t="n">
        <f aca="false">SUM(AD35:AF35)</f>
        <v>0</v>
      </c>
      <c r="AD35" s="40"/>
      <c r="AE35" s="40"/>
      <c r="AF35" s="40"/>
      <c r="AG35" s="40" t="n">
        <v>1845</v>
      </c>
      <c r="AH35" s="40"/>
      <c r="AI35" s="80" t="n">
        <f aca="false">SUM(AJ35:AL35)</f>
        <v>0</v>
      </c>
      <c r="AJ35" s="40"/>
      <c r="AK35" s="40"/>
      <c r="AL35" s="40"/>
      <c r="AM35" s="80" t="n">
        <f aca="false">SUM(AN35,AV35,BD35,BL35,BT35,CB35,CJ35,CR35,CZ35,DD35)</f>
        <v>4568</v>
      </c>
      <c r="AN35" s="80" t="n">
        <f aca="false">SUM(AO35:AU35)</f>
        <v>3276</v>
      </c>
      <c r="AO35" s="40"/>
      <c r="AP35" s="40" t="n">
        <v>1977</v>
      </c>
      <c r="AQ35" s="40"/>
      <c r="AR35" s="40"/>
      <c r="AS35" s="40"/>
      <c r="AT35" s="40"/>
      <c r="AU35" s="40" t="n">
        <v>1299</v>
      </c>
      <c r="AV35" s="80" t="n">
        <f aca="false">SUM(AW35:BC35)</f>
        <v>138</v>
      </c>
      <c r="AW35" s="40"/>
      <c r="AX35" s="40"/>
      <c r="AY35" s="40"/>
      <c r="AZ35" s="40" t="n">
        <v>66</v>
      </c>
      <c r="BA35" s="40"/>
      <c r="BB35" s="40"/>
      <c r="BC35" s="40" t="n">
        <v>72</v>
      </c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0</v>
      </c>
      <c r="CK35" s="40"/>
      <c r="CL35" s="40"/>
      <c r="CM35" s="40"/>
      <c r="CN35" s="40"/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1087</v>
      </c>
      <c r="DA35" s="40" t="n">
        <v>642</v>
      </c>
      <c r="DB35" s="40"/>
      <c r="DC35" s="40" t="n">
        <v>445</v>
      </c>
      <c r="DD35" s="80" t="n">
        <f aca="false">SUM(DE35:DK35)</f>
        <v>67</v>
      </c>
      <c r="DE35" s="40"/>
      <c r="DF35" s="40"/>
      <c r="DG35" s="40" t="n">
        <v>38</v>
      </c>
      <c r="DH35" s="40"/>
      <c r="DI35" s="40"/>
      <c r="DJ35" s="40"/>
      <c r="DK35" s="40" t="n">
        <v>29</v>
      </c>
    </row>
    <row r="36" s="79" customFormat="true" ht="13.5" hidden="false" customHeight="false" outlineLevel="0" collapsed="false">
      <c r="A36" s="42" t="s">
        <v>50</v>
      </c>
      <c r="B36" s="42" t="n">
        <v>15504</v>
      </c>
      <c r="C36" s="42" t="s">
        <v>79</v>
      </c>
      <c r="D36" s="80" t="n">
        <f aca="false">SUM(E36:F36)</f>
        <v>2512</v>
      </c>
      <c r="E36" s="40" t="n">
        <v>1796</v>
      </c>
      <c r="F36" s="40" t="n">
        <v>716</v>
      </c>
      <c r="G36" s="80" t="n">
        <f aca="false">SUM(H36,AG36)</f>
        <v>2512</v>
      </c>
      <c r="H36" s="80" t="n">
        <f aca="false">SUM(I36,M36,Q36,U36,Y36,AC36)</f>
        <v>2200</v>
      </c>
      <c r="I36" s="80" t="n">
        <f aca="false">SUM(J36:L36)</f>
        <v>0</v>
      </c>
      <c r="J36" s="40"/>
      <c r="K36" s="40"/>
      <c r="L36" s="40"/>
      <c r="M36" s="80" t="n">
        <f aca="false">SUM(N36:P36)</f>
        <v>1675</v>
      </c>
      <c r="N36" s="40"/>
      <c r="O36" s="40" t="n">
        <v>976</v>
      </c>
      <c r="P36" s="40" t="n">
        <v>699</v>
      </c>
      <c r="Q36" s="80" t="n">
        <f aca="false">SUM(R36:T36)</f>
        <v>95</v>
      </c>
      <c r="R36" s="40"/>
      <c r="S36" s="40" t="n">
        <v>87</v>
      </c>
      <c r="T36" s="40" t="n">
        <v>8</v>
      </c>
      <c r="U36" s="80" t="n">
        <f aca="false">SUM(V36:X36)</f>
        <v>408</v>
      </c>
      <c r="V36" s="40"/>
      <c r="W36" s="40" t="n">
        <v>408</v>
      </c>
      <c r="X36" s="40"/>
      <c r="Y36" s="80" t="n">
        <f aca="false">SUM(Z36:AB36)</f>
        <v>1</v>
      </c>
      <c r="Z36" s="40"/>
      <c r="AA36" s="40" t="n">
        <v>1</v>
      </c>
      <c r="AB36" s="40"/>
      <c r="AC36" s="80" t="n">
        <f aca="false">SUM(AD36:AF36)</f>
        <v>21</v>
      </c>
      <c r="AD36" s="40"/>
      <c r="AE36" s="40" t="n">
        <v>21</v>
      </c>
      <c r="AF36" s="40"/>
      <c r="AG36" s="40" t="n">
        <v>312</v>
      </c>
      <c r="AH36" s="40"/>
      <c r="AI36" s="80" t="n">
        <f aca="false">SUM(AJ36:AL36)</f>
        <v>1</v>
      </c>
      <c r="AJ36" s="40"/>
      <c r="AK36" s="40" t="n">
        <v>1</v>
      </c>
      <c r="AL36" s="40"/>
      <c r="AM36" s="80" t="n">
        <f aca="false">SUM(AN36,AV36,BD36,BL36,BT36,CB36,CJ36,CR36,CZ36,DD36)</f>
        <v>2512</v>
      </c>
      <c r="AN36" s="80" t="n">
        <f aca="false">SUM(AO36:AU36)</f>
        <v>1689</v>
      </c>
      <c r="AO36" s="40"/>
      <c r="AP36" s="40" t="n">
        <v>1675</v>
      </c>
      <c r="AQ36" s="40"/>
      <c r="AR36" s="40"/>
      <c r="AS36" s="40"/>
      <c r="AT36" s="40"/>
      <c r="AU36" s="40" t="n">
        <v>14</v>
      </c>
      <c r="AV36" s="80" t="n">
        <f aca="false">SUM(AW36:BC36)</f>
        <v>120</v>
      </c>
      <c r="AW36" s="40"/>
      <c r="AX36" s="40"/>
      <c r="AY36" s="40" t="n">
        <v>95</v>
      </c>
      <c r="AZ36" s="40"/>
      <c r="BA36" s="40"/>
      <c r="BB36" s="40" t="n">
        <v>21</v>
      </c>
      <c r="BC36" s="40" t="n">
        <v>4</v>
      </c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417</v>
      </c>
      <c r="CK36" s="40"/>
      <c r="CL36" s="40"/>
      <c r="CM36" s="40"/>
      <c r="CN36" s="40" t="n">
        <v>408</v>
      </c>
      <c r="CO36" s="40" t="n">
        <v>1</v>
      </c>
      <c r="CP36" s="40"/>
      <c r="CQ36" s="40" t="n">
        <v>8</v>
      </c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0</v>
      </c>
      <c r="DA36" s="40"/>
      <c r="DB36" s="40"/>
      <c r="DC36" s="40"/>
      <c r="DD36" s="80" t="n">
        <f aca="false">SUM(DE36:DK36)</f>
        <v>286</v>
      </c>
      <c r="DE36" s="40"/>
      <c r="DF36" s="40"/>
      <c r="DG36" s="40"/>
      <c r="DH36" s="40"/>
      <c r="DI36" s="40"/>
      <c r="DJ36" s="40"/>
      <c r="DK36" s="40" t="n">
        <v>286</v>
      </c>
    </row>
    <row r="37" s="79" customFormat="true" ht="13.5" hidden="false" customHeight="false" outlineLevel="0" collapsed="false">
      <c r="A37" s="42" t="s">
        <v>50</v>
      </c>
      <c r="B37" s="42" t="n">
        <v>15581</v>
      </c>
      <c r="C37" s="42" t="s">
        <v>80</v>
      </c>
      <c r="D37" s="80" t="n">
        <f aca="false">SUM(E37:F37)</f>
        <v>2399</v>
      </c>
      <c r="E37" s="40" t="n">
        <v>2377</v>
      </c>
      <c r="F37" s="40" t="n">
        <v>22</v>
      </c>
      <c r="G37" s="80" t="n">
        <f aca="false">SUM(H37,AG37)</f>
        <v>2399</v>
      </c>
      <c r="H37" s="80" t="n">
        <f aca="false">SUM(I37,M37,Q37,U37,Y37,AC37)</f>
        <v>1921</v>
      </c>
      <c r="I37" s="80" t="n">
        <f aca="false">SUM(J37:L37)</f>
        <v>0</v>
      </c>
      <c r="J37" s="40"/>
      <c r="K37" s="40"/>
      <c r="L37" s="40"/>
      <c r="M37" s="80" t="n">
        <f aca="false">SUM(N37:P37)</f>
        <v>1344</v>
      </c>
      <c r="N37" s="40"/>
      <c r="O37" s="40" t="n">
        <v>1343</v>
      </c>
      <c r="P37" s="40" t="n">
        <v>1</v>
      </c>
      <c r="Q37" s="80" t="n">
        <f aca="false">SUM(R37:T37)</f>
        <v>58</v>
      </c>
      <c r="R37" s="40"/>
      <c r="S37" s="40" t="n">
        <v>58</v>
      </c>
      <c r="T37" s="40"/>
      <c r="U37" s="80" t="n">
        <f aca="false">SUM(V37:X37)</f>
        <v>452</v>
      </c>
      <c r="V37" s="40"/>
      <c r="W37" s="40" t="n">
        <v>452</v>
      </c>
      <c r="X37" s="40"/>
      <c r="Y37" s="80" t="n">
        <f aca="false">SUM(Z37:AB37)</f>
        <v>0</v>
      </c>
      <c r="Z37" s="40"/>
      <c r="AA37" s="40"/>
      <c r="AB37" s="40"/>
      <c r="AC37" s="80" t="n">
        <f aca="false">SUM(AD37:AF37)</f>
        <v>67</v>
      </c>
      <c r="AD37" s="40"/>
      <c r="AE37" s="40" t="n">
        <v>67</v>
      </c>
      <c r="AF37" s="40"/>
      <c r="AG37" s="40" t="n">
        <v>478</v>
      </c>
      <c r="AH37" s="40"/>
      <c r="AI37" s="80" t="n">
        <f aca="false">SUM(AJ37:AL37)</f>
        <v>0</v>
      </c>
      <c r="AJ37" s="40"/>
      <c r="AK37" s="40"/>
      <c r="AL37" s="40"/>
      <c r="AM37" s="80" t="n">
        <f aca="false">SUM(AN37,AV37,BD37,BL37,BT37,CB37,CJ37,CR37,CZ37,DD37)</f>
        <v>2399</v>
      </c>
      <c r="AN37" s="80" t="n">
        <f aca="false">SUM(AO37:AU37)</f>
        <v>1880</v>
      </c>
      <c r="AO37" s="40"/>
      <c r="AP37" s="40" t="n">
        <v>1344</v>
      </c>
      <c r="AQ37" s="40" t="n">
        <v>58</v>
      </c>
      <c r="AR37" s="40"/>
      <c r="AS37" s="40"/>
      <c r="AT37" s="40"/>
      <c r="AU37" s="40" t="n">
        <v>478</v>
      </c>
      <c r="AV37" s="80" t="n">
        <f aca="false">SUM(AW37:BC37)</f>
        <v>67</v>
      </c>
      <c r="AW37" s="40"/>
      <c r="AX37" s="40"/>
      <c r="AY37" s="40"/>
      <c r="AZ37" s="40"/>
      <c r="BA37" s="40"/>
      <c r="BB37" s="40" t="n">
        <v>67</v>
      </c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452</v>
      </c>
      <c r="CK37" s="40"/>
      <c r="CL37" s="40"/>
      <c r="CM37" s="40"/>
      <c r="CN37" s="40" t="n">
        <v>452</v>
      </c>
      <c r="CO37" s="40"/>
      <c r="CP37" s="40"/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0</v>
      </c>
      <c r="DA37" s="40"/>
      <c r="DB37" s="40"/>
      <c r="DC37" s="40"/>
      <c r="DD37" s="80" t="n">
        <f aca="false">SUM(DE37:DK37)</f>
        <v>0</v>
      </c>
      <c r="DE37" s="40"/>
      <c r="DF37" s="40"/>
      <c r="DG37" s="40"/>
      <c r="DH37" s="40"/>
      <c r="DI37" s="40"/>
      <c r="DJ37" s="40"/>
      <c r="DK37" s="40"/>
    </row>
    <row r="38" s="79" customFormat="true" ht="13.5" hidden="false" customHeight="false" outlineLevel="0" collapsed="false">
      <c r="A38" s="42" t="s">
        <v>50</v>
      </c>
      <c r="B38" s="42" t="n">
        <v>15582</v>
      </c>
      <c r="C38" s="42" t="s">
        <v>81</v>
      </c>
      <c r="D38" s="80" t="n">
        <f aca="false">SUM(E38:F38)</f>
        <v>4803</v>
      </c>
      <c r="E38" s="40" t="n">
        <v>4664</v>
      </c>
      <c r="F38" s="40" t="n">
        <v>139</v>
      </c>
      <c r="G38" s="80" t="n">
        <f aca="false">SUM(H38,AG38)</f>
        <v>4803</v>
      </c>
      <c r="H38" s="80" t="n">
        <f aca="false">SUM(I38,M38,Q38,U38,Y38,AC38)</f>
        <v>3114</v>
      </c>
      <c r="I38" s="80" t="n">
        <f aca="false">SUM(J38:L38)</f>
        <v>0</v>
      </c>
      <c r="J38" s="40"/>
      <c r="K38" s="40"/>
      <c r="L38" s="40"/>
      <c r="M38" s="80" t="n">
        <f aca="false">SUM(N38:P38)</f>
        <v>2284</v>
      </c>
      <c r="N38" s="40"/>
      <c r="O38" s="40" t="n">
        <v>2284</v>
      </c>
      <c r="P38" s="40"/>
      <c r="Q38" s="80" t="n">
        <f aca="false">SUM(R38:T38)</f>
        <v>53</v>
      </c>
      <c r="R38" s="40"/>
      <c r="S38" s="40" t="n">
        <v>53</v>
      </c>
      <c r="T38" s="40"/>
      <c r="U38" s="80" t="n">
        <f aca="false">SUM(V38:X38)</f>
        <v>632</v>
      </c>
      <c r="V38" s="40"/>
      <c r="W38" s="40" t="n">
        <v>632</v>
      </c>
      <c r="X38" s="40"/>
      <c r="Y38" s="80" t="n">
        <f aca="false">SUM(Z38:AB38)</f>
        <v>145</v>
      </c>
      <c r="Z38" s="40"/>
      <c r="AA38" s="40"/>
      <c r="AB38" s="40" t="n">
        <v>145</v>
      </c>
      <c r="AC38" s="80" t="n">
        <f aca="false">SUM(AD38:AF38)</f>
        <v>0</v>
      </c>
      <c r="AD38" s="40"/>
      <c r="AE38" s="40"/>
      <c r="AF38" s="40"/>
      <c r="AG38" s="40" t="n">
        <v>1689</v>
      </c>
      <c r="AH38" s="40"/>
      <c r="AI38" s="80" t="n">
        <f aca="false">SUM(AJ38:AL38)</f>
        <v>0</v>
      </c>
      <c r="AJ38" s="40"/>
      <c r="AK38" s="40"/>
      <c r="AL38" s="40"/>
      <c r="AM38" s="80" t="n">
        <f aca="false">SUM(AN38,AV38,BD38,BL38,BT38,CB38,CJ38,CR38,CZ38,DD38)</f>
        <v>4803</v>
      </c>
      <c r="AN38" s="80" t="n">
        <f aca="false">SUM(AO38:AU38)</f>
        <v>3976</v>
      </c>
      <c r="AO38" s="40"/>
      <c r="AP38" s="40" t="n">
        <v>2284</v>
      </c>
      <c r="AQ38" s="40"/>
      <c r="AR38" s="40"/>
      <c r="AS38" s="40" t="n">
        <v>3</v>
      </c>
      <c r="AT38" s="40"/>
      <c r="AU38" s="40" t="n">
        <v>1689</v>
      </c>
      <c r="AV38" s="80" t="n">
        <f aca="false">SUM(AW38:BC38)</f>
        <v>50</v>
      </c>
      <c r="AW38" s="40"/>
      <c r="AX38" s="40"/>
      <c r="AY38" s="40" t="n">
        <v>50</v>
      </c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145</v>
      </c>
      <c r="CK38" s="40"/>
      <c r="CL38" s="40"/>
      <c r="CM38" s="40"/>
      <c r="CN38" s="40"/>
      <c r="CO38" s="40" t="n">
        <v>145</v>
      </c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  <c r="CZ38" s="80" t="n">
        <f aca="false">SUM(DA38:DC38)</f>
        <v>632</v>
      </c>
      <c r="DA38" s="40" t="n">
        <v>632</v>
      </c>
      <c r="DB38" s="40"/>
      <c r="DC38" s="40"/>
      <c r="DD38" s="80" t="n">
        <f aca="false">SUM(DE38:DK38)</f>
        <v>0</v>
      </c>
      <c r="DE38" s="40"/>
      <c r="DF38" s="40"/>
      <c r="DG38" s="40"/>
      <c r="DH38" s="40"/>
      <c r="DI38" s="40"/>
      <c r="DJ38" s="40"/>
      <c r="DK38" s="40"/>
    </row>
    <row r="39" s="79" customFormat="true" ht="13.5" hidden="false" customHeight="false" outlineLevel="0" collapsed="false">
      <c r="A39" s="42" t="s">
        <v>50</v>
      </c>
      <c r="B39" s="42" t="n">
        <v>15583</v>
      </c>
      <c r="C39" s="42" t="s">
        <v>82</v>
      </c>
      <c r="D39" s="80" t="n">
        <f aca="false">SUM(E39:F39)</f>
        <v>3874</v>
      </c>
      <c r="E39" s="40" t="n">
        <v>2596</v>
      </c>
      <c r="F39" s="40" t="n">
        <v>1278</v>
      </c>
      <c r="G39" s="80" t="n">
        <f aca="false">SUM(H39,AG39)</f>
        <v>3874</v>
      </c>
      <c r="H39" s="80" t="n">
        <f aca="false">SUM(I39,M39,Q39,U39,Y39,AC39)</f>
        <v>2596</v>
      </c>
      <c r="I39" s="80" t="n">
        <f aca="false">SUM(J39:L39)</f>
        <v>0</v>
      </c>
      <c r="J39" s="40"/>
      <c r="K39" s="40"/>
      <c r="L39" s="40"/>
      <c r="M39" s="80" t="n">
        <f aca="false">SUM(N39:P39)</f>
        <v>1965</v>
      </c>
      <c r="N39" s="40"/>
      <c r="O39" s="40" t="n">
        <v>1965</v>
      </c>
      <c r="P39" s="40"/>
      <c r="Q39" s="80" t="n">
        <f aca="false">SUM(R39:T39)</f>
        <v>119</v>
      </c>
      <c r="R39" s="40"/>
      <c r="S39" s="40" t="n">
        <v>119</v>
      </c>
      <c r="T39" s="40"/>
      <c r="U39" s="80" t="n">
        <f aca="false">SUM(V39:X39)</f>
        <v>508</v>
      </c>
      <c r="V39" s="40"/>
      <c r="W39" s="40" t="n">
        <v>508</v>
      </c>
      <c r="X39" s="40"/>
      <c r="Y39" s="80" t="n">
        <f aca="false">SUM(Z39:AB39)</f>
        <v>4</v>
      </c>
      <c r="Z39" s="40"/>
      <c r="AA39" s="40" t="n">
        <v>4</v>
      </c>
      <c r="AB39" s="40"/>
      <c r="AC39" s="80" t="n">
        <f aca="false">SUM(AD39:AF39)</f>
        <v>0</v>
      </c>
      <c r="AD39" s="40"/>
      <c r="AE39" s="40"/>
      <c r="AF39" s="40"/>
      <c r="AG39" s="40" t="n">
        <v>1278</v>
      </c>
      <c r="AH39" s="40"/>
      <c r="AI39" s="80" t="n">
        <f aca="false">SUM(AJ39:AL39)</f>
        <v>0</v>
      </c>
      <c r="AJ39" s="40"/>
      <c r="AK39" s="40"/>
      <c r="AL39" s="40"/>
      <c r="AM39" s="80" t="n">
        <f aca="false">SUM(AN39,AV39,BD39,BL39,BT39,CB39,CJ39,CR39,CZ39,DD39)</f>
        <v>3874</v>
      </c>
      <c r="AN39" s="80" t="n">
        <f aca="false">SUM(AO39:AU39)</f>
        <v>3153</v>
      </c>
      <c r="AO39" s="40"/>
      <c r="AP39" s="40" t="n">
        <v>1965</v>
      </c>
      <c r="AQ39" s="40"/>
      <c r="AR39" s="40"/>
      <c r="AS39" s="40"/>
      <c r="AT39" s="40"/>
      <c r="AU39" s="40" t="n">
        <v>1188</v>
      </c>
      <c r="AV39" s="80" t="n">
        <f aca="false">SUM(AW39:BC39)</f>
        <v>209</v>
      </c>
      <c r="AW39" s="40"/>
      <c r="AX39" s="40"/>
      <c r="AY39" s="40" t="n">
        <v>119</v>
      </c>
      <c r="AZ39" s="40"/>
      <c r="BA39" s="40"/>
      <c r="BB39" s="40"/>
      <c r="BC39" s="40" t="n">
        <v>90</v>
      </c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0</v>
      </c>
      <c r="CK39" s="40"/>
      <c r="CL39" s="40"/>
      <c r="CM39" s="40"/>
      <c r="CN39" s="40"/>
      <c r="CO39" s="40"/>
      <c r="CP39" s="40"/>
      <c r="CQ39" s="40"/>
      <c r="CR39" s="80" t="n">
        <f aca="false">SUM(CS39:CY39)</f>
        <v>4</v>
      </c>
      <c r="CS39" s="40"/>
      <c r="CT39" s="40"/>
      <c r="CU39" s="40"/>
      <c r="CV39" s="40"/>
      <c r="CW39" s="40" t="n">
        <v>4</v>
      </c>
      <c r="CX39" s="40"/>
      <c r="CY39" s="40"/>
      <c r="CZ39" s="80" t="n">
        <f aca="false">SUM(DA39:DC39)</f>
        <v>508</v>
      </c>
      <c r="DA39" s="40" t="n">
        <v>508</v>
      </c>
      <c r="DB39" s="40"/>
      <c r="DC39" s="40"/>
      <c r="DD39" s="80" t="n">
        <f aca="false">SUM(DE39:DK39)</f>
        <v>0</v>
      </c>
      <c r="DE39" s="40"/>
      <c r="DF39" s="40"/>
      <c r="DG39" s="40"/>
      <c r="DH39" s="40"/>
      <c r="DI39" s="40"/>
      <c r="DJ39" s="40"/>
      <c r="DK39" s="40"/>
    </row>
    <row r="40" s="79" customFormat="true" ht="13.5" hidden="false" customHeight="false" outlineLevel="0" collapsed="false">
      <c r="A40" s="42" t="s">
        <v>50</v>
      </c>
      <c r="B40" s="42" t="n">
        <v>15584</v>
      </c>
      <c r="C40" s="42" t="s">
        <v>83</v>
      </c>
      <c r="D40" s="80" t="n">
        <f aca="false">SUM(E40:F40)</f>
        <v>3446</v>
      </c>
      <c r="E40" s="40" t="n">
        <v>2853</v>
      </c>
      <c r="F40" s="40" t="n">
        <v>593</v>
      </c>
      <c r="G40" s="80" t="n">
        <f aca="false">SUM(H40,AG40)</f>
        <v>3446</v>
      </c>
      <c r="H40" s="80" t="n">
        <f aca="false">SUM(I40,M40,Q40,U40,Y40,AC40)</f>
        <v>2705</v>
      </c>
      <c r="I40" s="80" t="n">
        <f aca="false">SUM(J40:L40)</f>
        <v>0</v>
      </c>
      <c r="J40" s="40"/>
      <c r="K40" s="40"/>
      <c r="L40" s="40"/>
      <c r="M40" s="80" t="n">
        <f aca="false">SUM(N40:P40)</f>
        <v>2140</v>
      </c>
      <c r="N40" s="40"/>
      <c r="O40" s="40" t="n">
        <v>2140</v>
      </c>
      <c r="P40" s="40"/>
      <c r="Q40" s="80" t="n">
        <f aca="false">SUM(R40:T40)</f>
        <v>128</v>
      </c>
      <c r="R40" s="40"/>
      <c r="S40" s="40" t="n">
        <v>128</v>
      </c>
      <c r="T40" s="40"/>
      <c r="U40" s="80" t="n">
        <f aca="false">SUM(V40:X40)</f>
        <v>433</v>
      </c>
      <c r="V40" s="40"/>
      <c r="W40" s="40" t="n">
        <v>433</v>
      </c>
      <c r="X40" s="40"/>
      <c r="Y40" s="80" t="n">
        <f aca="false">SUM(Z40:AB40)</f>
        <v>0</v>
      </c>
      <c r="Z40" s="40"/>
      <c r="AA40" s="40"/>
      <c r="AB40" s="40"/>
      <c r="AC40" s="80" t="n">
        <f aca="false">SUM(AD40:AF40)</f>
        <v>4</v>
      </c>
      <c r="AD40" s="40"/>
      <c r="AE40" s="40" t="n">
        <v>4</v>
      </c>
      <c r="AF40" s="40"/>
      <c r="AG40" s="40" t="n">
        <v>741</v>
      </c>
      <c r="AH40" s="40"/>
      <c r="AI40" s="80" t="n">
        <f aca="false">SUM(AJ40:AL40)</f>
        <v>0</v>
      </c>
      <c r="AJ40" s="40"/>
      <c r="AK40" s="40"/>
      <c r="AL40" s="40"/>
      <c r="AM40" s="80" t="n">
        <f aca="false">SUM(AN40,AV40,BD40,BL40,BT40,CB40,CJ40,CR40,CZ40,DD40)</f>
        <v>3446</v>
      </c>
      <c r="AN40" s="80" t="n">
        <f aca="false">SUM(AO40:AU40)</f>
        <v>2594</v>
      </c>
      <c r="AO40" s="40"/>
      <c r="AP40" s="40" t="n">
        <v>2140</v>
      </c>
      <c r="AQ40" s="40"/>
      <c r="AR40" s="40"/>
      <c r="AS40" s="40"/>
      <c r="AT40" s="40" t="n">
        <v>1</v>
      </c>
      <c r="AU40" s="40" t="n">
        <v>453</v>
      </c>
      <c r="AV40" s="80" t="n">
        <f aca="false">SUM(AW40:BC40)</f>
        <v>419</v>
      </c>
      <c r="AW40" s="40"/>
      <c r="AX40" s="40"/>
      <c r="AY40" s="40" t="n">
        <v>128</v>
      </c>
      <c r="AZ40" s="40"/>
      <c r="BA40" s="40"/>
      <c r="BB40" s="40" t="n">
        <v>3</v>
      </c>
      <c r="BC40" s="40" t="n">
        <v>288</v>
      </c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0</v>
      </c>
      <c r="CK40" s="40"/>
      <c r="CL40" s="40"/>
      <c r="CM40" s="40"/>
      <c r="CN40" s="40"/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  <c r="CZ40" s="80" t="n">
        <f aca="false">SUM(DA40:DC40)</f>
        <v>433</v>
      </c>
      <c r="DA40" s="40" t="n">
        <v>433</v>
      </c>
      <c r="DB40" s="40"/>
      <c r="DC40" s="40"/>
      <c r="DD40" s="80" t="n">
        <f aca="false">SUM(DE40:DK40)</f>
        <v>0</v>
      </c>
      <c r="DE40" s="40"/>
      <c r="DF40" s="40"/>
      <c r="DG40" s="40"/>
      <c r="DH40" s="40"/>
      <c r="DI40" s="40"/>
      <c r="DJ40" s="40"/>
      <c r="DK40" s="40"/>
    </row>
    <row r="41" s="79" customFormat="true" ht="13.5" hidden="false" customHeight="false" outlineLevel="0" collapsed="false">
      <c r="A41" s="42" t="s">
        <v>50</v>
      </c>
      <c r="B41" s="42" t="n">
        <v>15585</v>
      </c>
      <c r="C41" s="42" t="s">
        <v>84</v>
      </c>
      <c r="D41" s="80" t="n">
        <f aca="false">SUM(E41:F41)</f>
        <v>3119</v>
      </c>
      <c r="E41" s="40" t="n">
        <v>2350</v>
      </c>
      <c r="F41" s="40" t="n">
        <v>769</v>
      </c>
      <c r="G41" s="80" t="n">
        <f aca="false">SUM(H41,AG41)</f>
        <v>3119</v>
      </c>
      <c r="H41" s="80" t="n">
        <f aca="false">SUM(I41,M41,Q41,U41,Y41,AC41)</f>
        <v>2940</v>
      </c>
      <c r="I41" s="80" t="n">
        <f aca="false">SUM(J41:L41)</f>
        <v>0</v>
      </c>
      <c r="J41" s="40"/>
      <c r="K41" s="40"/>
      <c r="L41" s="40"/>
      <c r="M41" s="80" t="n">
        <f aca="false">SUM(N41:P41)</f>
        <v>2388</v>
      </c>
      <c r="N41" s="40"/>
      <c r="O41" s="40" t="n">
        <v>1802</v>
      </c>
      <c r="P41" s="40" t="n">
        <v>586</v>
      </c>
      <c r="Q41" s="80" t="n">
        <f aca="false">SUM(R41:T41)</f>
        <v>98</v>
      </c>
      <c r="R41" s="40"/>
      <c r="S41" s="40" t="n">
        <v>98</v>
      </c>
      <c r="T41" s="40"/>
      <c r="U41" s="80" t="n">
        <f aca="false">SUM(V41:X41)</f>
        <v>435</v>
      </c>
      <c r="V41" s="40"/>
      <c r="W41" s="40" t="n">
        <v>435</v>
      </c>
      <c r="X41" s="40"/>
      <c r="Y41" s="80" t="n">
        <f aca="false">SUM(Z41:AB41)</f>
        <v>4</v>
      </c>
      <c r="Z41" s="40"/>
      <c r="AA41" s="40"/>
      <c r="AB41" s="40" t="n">
        <v>4</v>
      </c>
      <c r="AC41" s="80" t="n">
        <f aca="false">SUM(AD41:AF41)</f>
        <v>15</v>
      </c>
      <c r="AD41" s="40"/>
      <c r="AE41" s="40"/>
      <c r="AF41" s="40" t="n">
        <v>15</v>
      </c>
      <c r="AG41" s="40" t="n">
        <v>179</v>
      </c>
      <c r="AH41" s="40"/>
      <c r="AI41" s="80" t="n">
        <f aca="false">SUM(AJ41:AL41)</f>
        <v>0</v>
      </c>
      <c r="AJ41" s="40"/>
      <c r="AK41" s="40"/>
      <c r="AL41" s="40"/>
      <c r="AM41" s="80" t="n">
        <f aca="false">SUM(AN41,AV41,BD41,BL41,BT41,CB41,CJ41,CR41,CZ41,DD41)</f>
        <v>3119</v>
      </c>
      <c r="AN41" s="80" t="n">
        <f aca="false">SUM(AO41:AU41)</f>
        <v>2575</v>
      </c>
      <c r="AO41" s="40"/>
      <c r="AP41" s="40" t="n">
        <v>2388</v>
      </c>
      <c r="AQ41" s="40" t="n">
        <v>98</v>
      </c>
      <c r="AR41" s="40"/>
      <c r="AS41" s="40" t="n">
        <v>3</v>
      </c>
      <c r="AT41" s="40"/>
      <c r="AU41" s="40" t="n">
        <v>86</v>
      </c>
      <c r="AV41" s="80" t="n">
        <f aca="false">SUM(AW41:BC41)</f>
        <v>109</v>
      </c>
      <c r="AW41" s="40"/>
      <c r="AX41" s="40"/>
      <c r="AY41" s="40"/>
      <c r="AZ41" s="40"/>
      <c r="BA41" s="40" t="n">
        <v>1</v>
      </c>
      <c r="BB41" s="40" t="n">
        <v>15</v>
      </c>
      <c r="BC41" s="40" t="n">
        <v>93</v>
      </c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435</v>
      </c>
      <c r="CK41" s="40"/>
      <c r="CL41" s="40"/>
      <c r="CM41" s="40"/>
      <c r="CN41" s="40" t="n">
        <v>435</v>
      </c>
      <c r="CO41" s="40"/>
      <c r="CP41" s="40"/>
      <c r="CQ41" s="40"/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  <c r="CZ41" s="80" t="n">
        <f aca="false">SUM(DA41:DC41)</f>
        <v>0</v>
      </c>
      <c r="DA41" s="40"/>
      <c r="DB41" s="40"/>
      <c r="DC41" s="40"/>
      <c r="DD41" s="80" t="n">
        <f aca="false">SUM(DE41:DK41)</f>
        <v>0</v>
      </c>
      <c r="DE41" s="40"/>
      <c r="DF41" s="40"/>
      <c r="DG41" s="40"/>
      <c r="DH41" s="40"/>
      <c r="DI41" s="40"/>
      <c r="DJ41" s="40"/>
      <c r="DK41" s="40"/>
    </row>
    <row r="42" s="79" customFormat="true" ht="13.5" hidden="false" customHeight="false" outlineLevel="0" collapsed="false">
      <c r="A42" s="42" t="s">
        <v>50</v>
      </c>
      <c r="B42" s="42" t="n">
        <v>15586</v>
      </c>
      <c r="C42" s="42" t="s">
        <v>85</v>
      </c>
      <c r="D42" s="80" t="n">
        <f aca="false">SUM(E42:F42)</f>
        <v>176</v>
      </c>
      <c r="E42" s="40" t="n">
        <v>110</v>
      </c>
      <c r="F42" s="40" t="n">
        <v>66</v>
      </c>
      <c r="G42" s="80" t="n">
        <f aca="false">SUM(H42,AG42)</f>
        <v>176</v>
      </c>
      <c r="H42" s="80" t="n">
        <f aca="false">SUM(I42,M42,Q42,U42,Y42,AC42)</f>
        <v>174</v>
      </c>
      <c r="I42" s="80" t="n">
        <f aca="false">SUM(J42:L42)</f>
        <v>0</v>
      </c>
      <c r="J42" s="40"/>
      <c r="K42" s="40"/>
      <c r="L42" s="40"/>
      <c r="M42" s="80" t="n">
        <f aca="false">SUM(N42:P42)</f>
        <v>150</v>
      </c>
      <c r="N42" s="40" t="n">
        <v>150</v>
      </c>
      <c r="O42" s="40"/>
      <c r="P42" s="40"/>
      <c r="Q42" s="80" t="n">
        <f aca="false">SUM(R42:T42)</f>
        <v>1</v>
      </c>
      <c r="R42" s="40" t="n">
        <v>1</v>
      </c>
      <c r="S42" s="40"/>
      <c r="T42" s="40"/>
      <c r="U42" s="80" t="n">
        <f aca="false">SUM(V42:X42)</f>
        <v>8</v>
      </c>
      <c r="V42" s="40" t="n">
        <v>8</v>
      </c>
      <c r="W42" s="40"/>
      <c r="X42" s="40"/>
      <c r="Y42" s="80" t="n">
        <f aca="false">SUM(Z42:AB42)</f>
        <v>15</v>
      </c>
      <c r="Z42" s="40" t="n">
        <v>15</v>
      </c>
      <c r="AA42" s="40"/>
      <c r="AB42" s="40"/>
      <c r="AC42" s="80" t="n">
        <f aca="false">SUM(AD42:AF42)</f>
        <v>0</v>
      </c>
      <c r="AD42" s="40"/>
      <c r="AE42" s="40"/>
      <c r="AF42" s="40"/>
      <c r="AG42" s="40" t="n">
        <v>2</v>
      </c>
      <c r="AH42" s="40"/>
      <c r="AI42" s="80" t="n">
        <f aca="false">SUM(AJ42:AL42)</f>
        <v>0</v>
      </c>
      <c r="AJ42" s="40"/>
      <c r="AK42" s="40"/>
      <c r="AL42" s="40"/>
      <c r="AM42" s="80" t="n">
        <f aca="false">SUM(AN42,AV42,BD42,BL42,BT42,CB42,CJ42,CR42,CZ42,DD42)</f>
        <v>176</v>
      </c>
      <c r="AN42" s="80" t="n">
        <f aca="false">SUM(AO42:AU42)</f>
        <v>176</v>
      </c>
      <c r="AO42" s="40"/>
      <c r="AP42" s="40" t="n">
        <v>150</v>
      </c>
      <c r="AQ42" s="40" t="n">
        <v>1</v>
      </c>
      <c r="AR42" s="40" t="n">
        <v>8</v>
      </c>
      <c r="AS42" s="40" t="n">
        <v>15</v>
      </c>
      <c r="AT42" s="40"/>
      <c r="AU42" s="40" t="n">
        <v>2</v>
      </c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0</v>
      </c>
      <c r="DA42" s="40"/>
      <c r="DB42" s="40"/>
      <c r="DC42" s="40"/>
      <c r="DD42" s="80" t="n">
        <f aca="false">SUM(DE42:DK42)</f>
        <v>0</v>
      </c>
      <c r="DE42" s="40"/>
      <c r="DF42" s="40"/>
      <c r="DG42" s="40"/>
      <c r="DH42" s="40"/>
      <c r="DI42" s="40"/>
      <c r="DJ42" s="40"/>
      <c r="DK42" s="40"/>
    </row>
    <row r="43" s="79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2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2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24</v>
      </c>
      <c r="Z2" s="59"/>
      <c r="AA2" s="59"/>
      <c r="AB2" s="59"/>
      <c r="AC2" s="59"/>
      <c r="AD2" s="59"/>
      <c r="AE2" s="59"/>
      <c r="AF2" s="59"/>
      <c r="AG2" s="71"/>
      <c r="AH2" s="57" t="s">
        <v>125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2" t="s">
        <v>22</v>
      </c>
      <c r="F3" s="76" t="s">
        <v>126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3"/>
      <c r="Y3" s="68" t="s">
        <v>18</v>
      </c>
      <c r="Z3" s="9" t="s">
        <v>22</v>
      </c>
      <c r="AA3" s="53" t="s">
        <v>127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8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4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5" t="s">
        <v>32</v>
      </c>
      <c r="M4" s="9" t="s">
        <v>36</v>
      </c>
      <c r="N4" s="9"/>
      <c r="O4" s="86"/>
      <c r="P4" s="87"/>
      <c r="Q4" s="87"/>
      <c r="R4" s="87"/>
      <c r="S4" s="87"/>
      <c r="T4" s="87"/>
      <c r="U4" s="87"/>
      <c r="V4" s="87"/>
      <c r="W4" s="87"/>
      <c r="X4" s="88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5" t="s">
        <v>32</v>
      </c>
      <c r="AG4" s="9" t="s">
        <v>36</v>
      </c>
      <c r="AH4" s="68"/>
      <c r="AI4" s="9"/>
      <c r="AJ4" s="9"/>
      <c r="AK4" s="86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5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89"/>
      <c r="F5" s="68" t="s">
        <v>18</v>
      </c>
      <c r="G5" s="9"/>
      <c r="H5" s="9"/>
      <c r="I5" s="9"/>
      <c r="J5" s="9"/>
      <c r="K5" s="9"/>
      <c r="L5" s="85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5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5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0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0" t="s">
        <v>47</v>
      </c>
      <c r="AA6" s="90" t="s">
        <v>47</v>
      </c>
      <c r="AB6" s="77" t="s">
        <v>47</v>
      </c>
      <c r="AC6" s="90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0" t="s">
        <v>47</v>
      </c>
      <c r="AJ6" s="90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新潟県</v>
      </c>
      <c r="B7" s="39" t="n">
        <f aca="false">INT(B8/1000)*1000</f>
        <v>15000</v>
      </c>
      <c r="C7" s="39" t="s">
        <v>18</v>
      </c>
      <c r="D7" s="40" t="n">
        <f aca="false">SUM(D8:D200)</f>
        <v>1085906</v>
      </c>
      <c r="E7" s="40" t="n">
        <f aca="false">SUM(E8:E200)</f>
        <v>783739</v>
      </c>
      <c r="F7" s="40" t="n">
        <f aca="false">SUM(F8:F200)</f>
        <v>192981</v>
      </c>
      <c r="G7" s="40" t="n">
        <f aca="false">SUM(G8:G200)</f>
        <v>38451</v>
      </c>
      <c r="H7" s="40" t="n">
        <f aca="false">SUM(H8:H200)</f>
        <v>5141</v>
      </c>
      <c r="I7" s="40" t="n">
        <f aca="false">SUM(I8:I200)</f>
        <v>14</v>
      </c>
      <c r="J7" s="40" t="n">
        <f aca="false">SUM(J8:J200)</f>
        <v>3782</v>
      </c>
      <c r="K7" s="40" t="n">
        <f aca="false">SUM(K8:K200)</f>
        <v>7205</v>
      </c>
      <c r="L7" s="40" t="n">
        <f aca="false">SUM(L8:L200)</f>
        <v>136273</v>
      </c>
      <c r="M7" s="40" t="n">
        <f aca="false">SUM(M8:M200)</f>
        <v>2115</v>
      </c>
      <c r="N7" s="40" t="n">
        <f aca="false">SUM(N8:N200)</f>
        <v>42096</v>
      </c>
      <c r="O7" s="40" t="n">
        <f aca="false">SUM(O8:O200)</f>
        <v>67090</v>
      </c>
      <c r="P7" s="40" t="n">
        <f aca="false">SUM(P8:P200)</f>
        <v>50347</v>
      </c>
      <c r="Q7" s="40" t="n">
        <f aca="false">SUM(Q8:Q200)</f>
        <v>5845</v>
      </c>
      <c r="R7" s="40" t="n">
        <f aca="false">SUM(R8:R200)</f>
        <v>5616</v>
      </c>
      <c r="S7" s="40" t="n">
        <f aca="false">SUM(S8:S200)</f>
        <v>2166</v>
      </c>
      <c r="T7" s="40" t="n">
        <f aca="false">SUM(T8:T200)</f>
        <v>1718</v>
      </c>
      <c r="U7" s="40" t="n">
        <f aca="false">SUM(U8:U200)</f>
        <v>317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081</v>
      </c>
      <c r="Y7" s="40" t="n">
        <f aca="false">SUM(Y8:Y200)</f>
        <v>812273</v>
      </c>
      <c r="Z7" s="40" t="n">
        <f aca="false">SUM(Z8:Z200)</f>
        <v>783739</v>
      </c>
      <c r="AA7" s="40" t="n">
        <f aca="false">SUM(AA8:AA200)</f>
        <v>15499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3035</v>
      </c>
      <c r="AG7" s="40" t="n">
        <f aca="false">SUM(AG8:AG200)</f>
        <v>0</v>
      </c>
      <c r="AH7" s="40" t="n">
        <f aca="false">SUM(AH8:AH200)</f>
        <v>143667</v>
      </c>
      <c r="AI7" s="40" t="n">
        <f aca="false">SUM(AI8:AI200)</f>
        <v>42096</v>
      </c>
      <c r="AJ7" s="40" t="n">
        <f aca="false">SUM(AJ8:AJ200)</f>
        <v>80833</v>
      </c>
      <c r="AK7" s="40" t="n">
        <f aca="false">SUM(AK8:AK200)</f>
        <v>20738</v>
      </c>
      <c r="AL7" s="40" t="n">
        <f aca="false">SUM(AL8:AL200)</f>
        <v>8877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10275</v>
      </c>
      <c r="AR7" s="40" t="n">
        <f aca="false">SUM(AR8:AR200)</f>
        <v>1586</v>
      </c>
    </row>
    <row r="8" s="79" customFormat="true" ht="13.5" hidden="false" customHeight="false" outlineLevel="0" collapsed="false">
      <c r="A8" s="42" t="s">
        <v>50</v>
      </c>
      <c r="B8" s="42" t="n">
        <v>15100</v>
      </c>
      <c r="C8" s="42" t="s">
        <v>51</v>
      </c>
      <c r="D8" s="80" t="n">
        <f aca="false">SUM(E8:F8,N8:O8)</f>
        <v>334180</v>
      </c>
      <c r="E8" s="80" t="n">
        <f aca="false">Z8</f>
        <v>262495</v>
      </c>
      <c r="F8" s="80" t="n">
        <f aca="false">SUM(G8:M8)</f>
        <v>54674</v>
      </c>
      <c r="G8" s="40" t="n">
        <v>12207</v>
      </c>
      <c r="H8" s="40"/>
      <c r="I8" s="40"/>
      <c r="J8" s="40"/>
      <c r="K8" s="40"/>
      <c r="L8" s="40" t="n">
        <v>41829</v>
      </c>
      <c r="M8" s="40" t="n">
        <v>638</v>
      </c>
      <c r="N8" s="80" t="n">
        <f aca="false">AI8</f>
        <v>7072</v>
      </c>
      <c r="O8" s="91" t="n">
        <f aca="false">資源化量内訳!R8</f>
        <v>9939</v>
      </c>
      <c r="P8" s="91" t="n">
        <f aca="false">資源化量内訳!S8</f>
        <v>7192</v>
      </c>
      <c r="Q8" s="91" t="n">
        <f aca="false">資源化量内訳!T8</f>
        <v>186</v>
      </c>
      <c r="R8" s="91" t="n">
        <f aca="false">資源化量内訳!U8</f>
        <v>1577</v>
      </c>
      <c r="S8" s="91" t="n">
        <f aca="false">資源化量内訳!V8</f>
        <v>753</v>
      </c>
      <c r="T8" s="91" t="n">
        <f aca="false">資源化量内訳!W8</f>
        <v>0</v>
      </c>
      <c r="U8" s="91" t="n">
        <f aca="false">資源化量内訳!X8</f>
        <v>0</v>
      </c>
      <c r="V8" s="91" t="n">
        <f aca="false">資源化量内訳!Y8</f>
        <v>0</v>
      </c>
      <c r="W8" s="91" t="n">
        <f aca="false">資源化量内訳!Z8</f>
        <v>0</v>
      </c>
      <c r="X8" s="91" t="n">
        <f aca="false">資源化量内訳!AA8</f>
        <v>231</v>
      </c>
      <c r="Y8" s="80" t="n">
        <f aca="false">SUM(Z8:AG8)</f>
        <v>282636</v>
      </c>
      <c r="Z8" s="40" t="n">
        <v>262495</v>
      </c>
      <c r="AA8" s="40" t="n">
        <v>8352</v>
      </c>
      <c r="AB8" s="40"/>
      <c r="AC8" s="40"/>
      <c r="AD8" s="40"/>
      <c r="AE8" s="40"/>
      <c r="AF8" s="40" t="n">
        <v>11789</v>
      </c>
      <c r="AG8" s="40"/>
      <c r="AH8" s="80" t="n">
        <f aca="false">SUM(AI8:AK8)</f>
        <v>45505</v>
      </c>
      <c r="AI8" s="40" t="n">
        <v>7072</v>
      </c>
      <c r="AJ8" s="40" t="n">
        <v>28996</v>
      </c>
      <c r="AK8" s="80" t="n">
        <f aca="false">SUM(AL8:AR8)</f>
        <v>9437</v>
      </c>
      <c r="AL8" s="40" t="n">
        <v>677</v>
      </c>
      <c r="AM8" s="40"/>
      <c r="AN8" s="40"/>
      <c r="AO8" s="40"/>
      <c r="AP8" s="40"/>
      <c r="AQ8" s="40" t="n">
        <v>8122</v>
      </c>
      <c r="AR8" s="40" t="n">
        <v>638</v>
      </c>
    </row>
    <row r="9" s="79" customFormat="true" ht="13.5" hidden="false" customHeight="false" outlineLevel="0" collapsed="false">
      <c r="A9" s="42" t="s">
        <v>50</v>
      </c>
      <c r="B9" s="42" t="n">
        <v>15202</v>
      </c>
      <c r="C9" s="42" t="s">
        <v>52</v>
      </c>
      <c r="D9" s="80" t="n">
        <f aca="false">SUM(E9:F9,N9:O9)</f>
        <v>156092</v>
      </c>
      <c r="E9" s="80" t="n">
        <f aca="false">Z9</f>
        <v>85185</v>
      </c>
      <c r="F9" s="80" t="n">
        <f aca="false">SUM(G9:M9)</f>
        <v>50578</v>
      </c>
      <c r="G9" s="40" t="n">
        <v>6883</v>
      </c>
      <c r="H9" s="40" t="n">
        <v>2971</v>
      </c>
      <c r="I9" s="40"/>
      <c r="J9" s="40"/>
      <c r="K9" s="40" t="n">
        <v>7205</v>
      </c>
      <c r="L9" s="40" t="n">
        <v>32409</v>
      </c>
      <c r="M9" s="40" t="n">
        <v>1110</v>
      </c>
      <c r="N9" s="80" t="n">
        <f aca="false">AI9</f>
        <v>8942</v>
      </c>
      <c r="O9" s="91" t="n">
        <f aca="false">資源化量内訳!R9</f>
        <v>11387</v>
      </c>
      <c r="P9" s="91" t="n">
        <f aca="false">資源化量内訳!S9</f>
        <v>9700</v>
      </c>
      <c r="Q9" s="91" t="n">
        <f aca="false">資源化量内訳!T9</f>
        <v>1005</v>
      </c>
      <c r="R9" s="91" t="n">
        <f aca="false">資源化量内訳!U9</f>
        <v>350</v>
      </c>
      <c r="S9" s="91" t="n">
        <f aca="false">資源化量内訳!V9</f>
        <v>155</v>
      </c>
      <c r="T9" s="91" t="n">
        <f aca="false">資源化量内訳!W9</f>
        <v>146</v>
      </c>
      <c r="U9" s="91" t="n">
        <f aca="false">資源化量内訳!X9</f>
        <v>13</v>
      </c>
      <c r="V9" s="91" t="n">
        <f aca="false">資源化量内訳!Y9</f>
        <v>0</v>
      </c>
      <c r="W9" s="91" t="n">
        <f aca="false">資源化量内訳!Z9</f>
        <v>0</v>
      </c>
      <c r="X9" s="91" t="n">
        <f aca="false">資源化量内訳!AA9</f>
        <v>18</v>
      </c>
      <c r="Y9" s="80" t="n">
        <f aca="false">SUM(Z9:AG9)</f>
        <v>88594</v>
      </c>
      <c r="Z9" s="40" t="n">
        <v>85185</v>
      </c>
      <c r="AA9" s="40" t="n">
        <v>3046</v>
      </c>
      <c r="AB9" s="40"/>
      <c r="AC9" s="40"/>
      <c r="AD9" s="40"/>
      <c r="AE9" s="40"/>
      <c r="AF9" s="40" t="n">
        <v>363</v>
      </c>
      <c r="AG9" s="40"/>
      <c r="AH9" s="80" t="n">
        <f aca="false">SUM(AI9:AK9)</f>
        <v>22639</v>
      </c>
      <c r="AI9" s="40" t="n">
        <v>8942</v>
      </c>
      <c r="AJ9" s="40" t="n">
        <v>10481</v>
      </c>
      <c r="AK9" s="80" t="n">
        <f aca="false">SUM(AL9:AR9)</f>
        <v>3216</v>
      </c>
      <c r="AL9" s="40" t="n">
        <v>2230</v>
      </c>
      <c r="AM9" s="40"/>
      <c r="AN9" s="40"/>
      <c r="AO9" s="40"/>
      <c r="AP9" s="40"/>
      <c r="AQ9" s="40" t="n">
        <v>172</v>
      </c>
      <c r="AR9" s="40" t="n">
        <v>814</v>
      </c>
    </row>
    <row r="10" s="79" customFormat="true" ht="13.5" hidden="false" customHeight="false" outlineLevel="0" collapsed="false">
      <c r="A10" s="42" t="s">
        <v>50</v>
      </c>
      <c r="B10" s="42" t="n">
        <v>15204</v>
      </c>
      <c r="C10" s="42" t="s">
        <v>53</v>
      </c>
      <c r="D10" s="80" t="n">
        <f aca="false">SUM(E10:F10,N10:O10)</f>
        <v>50269</v>
      </c>
      <c r="E10" s="80" t="n">
        <f aca="false">Z10</f>
        <v>42012</v>
      </c>
      <c r="F10" s="80" t="n">
        <f aca="false">SUM(G10:M10)</f>
        <v>2115</v>
      </c>
      <c r="G10" s="40" t="n">
        <v>2115</v>
      </c>
      <c r="H10" s="40"/>
      <c r="I10" s="40"/>
      <c r="J10" s="40"/>
      <c r="K10" s="40"/>
      <c r="L10" s="40"/>
      <c r="M10" s="40"/>
      <c r="N10" s="80" t="n">
        <f aca="false">AI10</f>
        <v>236</v>
      </c>
      <c r="O10" s="91" t="n">
        <f aca="false">資源化量内訳!R10</f>
        <v>5906</v>
      </c>
      <c r="P10" s="91" t="n">
        <f aca="false">資源化量内訳!S10</f>
        <v>4566</v>
      </c>
      <c r="Q10" s="91" t="n">
        <f aca="false">資源化量内訳!T10</f>
        <v>351</v>
      </c>
      <c r="R10" s="91" t="n">
        <f aca="false">資源化量内訳!U10</f>
        <v>725</v>
      </c>
      <c r="S10" s="91" t="n">
        <f aca="false">資源化量内訳!V10</f>
        <v>264</v>
      </c>
      <c r="T10" s="91" t="n">
        <f aca="false">資源化量内訳!W10</f>
        <v>0</v>
      </c>
      <c r="U10" s="91" t="n">
        <f aca="false">資源化量内訳!X10</f>
        <v>0</v>
      </c>
      <c r="V10" s="91" t="n">
        <f aca="false">資源化量内訳!Y10</f>
        <v>0</v>
      </c>
      <c r="W10" s="91" t="n">
        <f aca="false">資源化量内訳!Z10</f>
        <v>0</v>
      </c>
      <c r="X10" s="91" t="n">
        <f aca="false">資源化量内訳!AA10</f>
        <v>0</v>
      </c>
      <c r="Y10" s="80" t="n">
        <f aca="false">SUM(Z10:AG10)</f>
        <v>42209</v>
      </c>
      <c r="Z10" s="40" t="n">
        <v>42012</v>
      </c>
      <c r="AA10" s="40" t="n">
        <v>197</v>
      </c>
      <c r="AB10" s="40"/>
      <c r="AC10" s="40"/>
      <c r="AD10" s="40"/>
      <c r="AE10" s="40"/>
      <c r="AF10" s="40"/>
      <c r="AG10" s="40"/>
      <c r="AH10" s="80" t="n">
        <f aca="false">SUM(AI10:AK10)</f>
        <v>5353</v>
      </c>
      <c r="AI10" s="40" t="n">
        <v>236</v>
      </c>
      <c r="AJ10" s="40" t="n">
        <v>4051</v>
      </c>
      <c r="AK10" s="80" t="n">
        <f aca="false">SUM(AL10:AR10)</f>
        <v>1066</v>
      </c>
      <c r="AL10" s="40" t="n">
        <v>1066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15205</v>
      </c>
      <c r="C11" s="42" t="s">
        <v>54</v>
      </c>
      <c r="D11" s="80" t="n">
        <f aca="false">SUM(E11:F11,N11:O11)</f>
        <v>39169</v>
      </c>
      <c r="E11" s="80" t="n">
        <f aca="false">Z11</f>
        <v>31019</v>
      </c>
      <c r="F11" s="80" t="n">
        <f aca="false">SUM(G11:M11)</f>
        <v>3407</v>
      </c>
      <c r="G11" s="40" t="n">
        <v>2322</v>
      </c>
      <c r="H11" s="40"/>
      <c r="I11" s="40"/>
      <c r="J11" s="40"/>
      <c r="K11" s="40"/>
      <c r="L11" s="40" t="n">
        <v>1085</v>
      </c>
      <c r="M11" s="40"/>
      <c r="N11" s="80" t="n">
        <f aca="false">AI11</f>
        <v>142</v>
      </c>
      <c r="O11" s="91" t="n">
        <f aca="false">資源化量内訳!R11</f>
        <v>4601</v>
      </c>
      <c r="P11" s="91" t="n">
        <f aca="false">資源化量内訳!S11</f>
        <v>3453</v>
      </c>
      <c r="Q11" s="91" t="n">
        <f aca="false">資源化量内訳!T11</f>
        <v>369</v>
      </c>
      <c r="R11" s="91" t="n">
        <f aca="false">資源化量内訳!U11</f>
        <v>0</v>
      </c>
      <c r="S11" s="91" t="n">
        <f aca="false">資源化量内訳!V11</f>
        <v>0</v>
      </c>
      <c r="T11" s="91" t="n">
        <f aca="false">資源化量内訳!W11</f>
        <v>502</v>
      </c>
      <c r="U11" s="91" t="n">
        <f aca="false">資源化量内訳!X11</f>
        <v>0</v>
      </c>
      <c r="V11" s="91" t="n">
        <f aca="false">資源化量内訳!Y11</f>
        <v>0</v>
      </c>
      <c r="W11" s="91" t="n">
        <f aca="false">資源化量内訳!Z11</f>
        <v>0</v>
      </c>
      <c r="X11" s="91" t="n">
        <f aca="false">資源化量内訳!AA11</f>
        <v>277</v>
      </c>
      <c r="Y11" s="80" t="n">
        <f aca="false">SUM(Z11:AG11)</f>
        <v>31794</v>
      </c>
      <c r="Z11" s="40" t="n">
        <v>31019</v>
      </c>
      <c r="AA11" s="40" t="n">
        <v>775</v>
      </c>
      <c r="AB11" s="40"/>
      <c r="AC11" s="40"/>
      <c r="AD11" s="40"/>
      <c r="AE11" s="40"/>
      <c r="AF11" s="40"/>
      <c r="AG11" s="40"/>
      <c r="AH11" s="80" t="n">
        <f aca="false">SUM(AI11:AK11)</f>
        <v>4546</v>
      </c>
      <c r="AI11" s="40" t="n">
        <v>142</v>
      </c>
      <c r="AJ11" s="40" t="n">
        <v>3520</v>
      </c>
      <c r="AK11" s="80" t="n">
        <f aca="false">SUM(AL11:AR11)</f>
        <v>884</v>
      </c>
      <c r="AL11" s="40" t="n">
        <v>884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15206</v>
      </c>
      <c r="C12" s="42" t="s">
        <v>55</v>
      </c>
      <c r="D12" s="80" t="n">
        <f aca="false">SUM(E12:F12,N12:O12)</f>
        <v>43651</v>
      </c>
      <c r="E12" s="80" t="n">
        <f aca="false">Z12</f>
        <v>35159</v>
      </c>
      <c r="F12" s="80" t="n">
        <f aca="false">SUM(G12:M12)</f>
        <v>2078</v>
      </c>
      <c r="G12" s="40" t="n">
        <v>2078</v>
      </c>
      <c r="H12" s="40"/>
      <c r="I12" s="40"/>
      <c r="J12" s="40"/>
      <c r="K12" s="40"/>
      <c r="L12" s="40"/>
      <c r="M12" s="40"/>
      <c r="N12" s="80" t="n">
        <f aca="false">AI12</f>
        <v>0</v>
      </c>
      <c r="O12" s="91" t="n">
        <f aca="false">資源化量内訳!R12</f>
        <v>6414</v>
      </c>
      <c r="P12" s="91" t="n">
        <f aca="false">資源化量内訳!S12</f>
        <v>4848</v>
      </c>
      <c r="Q12" s="91" t="n">
        <f aca="false">資源化量内訳!T12</f>
        <v>356</v>
      </c>
      <c r="R12" s="91" t="n">
        <f aca="false">資源化量内訳!U12</f>
        <v>869</v>
      </c>
      <c r="S12" s="91" t="n">
        <f aca="false">資源化量内訳!V12</f>
        <v>189</v>
      </c>
      <c r="T12" s="91" t="n">
        <f aca="false">資源化量内訳!W12</f>
        <v>41</v>
      </c>
      <c r="U12" s="91" t="n">
        <f aca="false">資源化量内訳!X12</f>
        <v>80</v>
      </c>
      <c r="V12" s="91" t="n">
        <f aca="false">資源化量内訳!Y12</f>
        <v>0</v>
      </c>
      <c r="W12" s="91" t="n">
        <f aca="false">資源化量内訳!Z12</f>
        <v>0</v>
      </c>
      <c r="X12" s="91" t="n">
        <f aca="false">資源化量内訳!AA12</f>
        <v>31</v>
      </c>
      <c r="Y12" s="80" t="n">
        <f aca="false">SUM(Z12:AG12)</f>
        <v>35453</v>
      </c>
      <c r="Z12" s="40" t="n">
        <v>35159</v>
      </c>
      <c r="AA12" s="40" t="n">
        <v>294</v>
      </c>
      <c r="AB12" s="40"/>
      <c r="AC12" s="40"/>
      <c r="AD12" s="40"/>
      <c r="AE12" s="40"/>
      <c r="AF12" s="40"/>
      <c r="AG12" s="40"/>
      <c r="AH12" s="80" t="n">
        <f aca="false">SUM(AI12:AK12)</f>
        <v>5412</v>
      </c>
      <c r="AI12" s="40"/>
      <c r="AJ12" s="40" t="n">
        <v>4444</v>
      </c>
      <c r="AK12" s="80" t="n">
        <f aca="false">SUM(AL12:AR12)</f>
        <v>968</v>
      </c>
      <c r="AL12" s="40" t="n">
        <v>968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15208</v>
      </c>
      <c r="C13" s="42" t="s">
        <v>56</v>
      </c>
      <c r="D13" s="80" t="n">
        <f aca="false">SUM(E13:F13,N13:O13)</f>
        <v>44959</v>
      </c>
      <c r="E13" s="80" t="n">
        <f aca="false">Z13</f>
        <v>17920</v>
      </c>
      <c r="F13" s="80" t="n">
        <f aca="false">SUM(G13:M13)</f>
        <v>22728</v>
      </c>
      <c r="G13" s="40"/>
      <c r="H13" s="40"/>
      <c r="I13" s="40"/>
      <c r="J13" s="40"/>
      <c r="K13" s="40"/>
      <c r="L13" s="40" t="n">
        <v>22728</v>
      </c>
      <c r="M13" s="40"/>
      <c r="N13" s="80" t="n">
        <f aca="false">AI13</f>
        <v>4311</v>
      </c>
      <c r="O13" s="91" t="n">
        <f aca="false">資源化量内訳!R13</f>
        <v>0</v>
      </c>
      <c r="P13" s="91" t="n">
        <f aca="false">資源化量内訳!S13</f>
        <v>0</v>
      </c>
      <c r="Q13" s="91" t="n">
        <f aca="false">資源化量内訳!T13</f>
        <v>0</v>
      </c>
      <c r="R13" s="91" t="n">
        <f aca="false">資源化量内訳!U13</f>
        <v>0</v>
      </c>
      <c r="S13" s="91" t="n">
        <f aca="false">資源化量内訳!V13</f>
        <v>0</v>
      </c>
      <c r="T13" s="91" t="n">
        <f aca="false">資源化量内訳!W13</f>
        <v>0</v>
      </c>
      <c r="U13" s="91" t="n">
        <f aca="false">資源化量内訳!X13</f>
        <v>0</v>
      </c>
      <c r="V13" s="91" t="n">
        <f aca="false">資源化量内訳!Y13</f>
        <v>0</v>
      </c>
      <c r="W13" s="91" t="n">
        <f aca="false">資源化量内訳!Z13</f>
        <v>0</v>
      </c>
      <c r="X13" s="91" t="n">
        <f aca="false">資源化量内訳!AA13</f>
        <v>0</v>
      </c>
      <c r="Y13" s="80" t="n">
        <f aca="false">SUM(Z13:AG13)</f>
        <v>18386</v>
      </c>
      <c r="Z13" s="40" t="n">
        <v>17920</v>
      </c>
      <c r="AA13" s="40"/>
      <c r="AB13" s="40"/>
      <c r="AC13" s="40"/>
      <c r="AD13" s="40"/>
      <c r="AE13" s="40"/>
      <c r="AF13" s="40" t="n">
        <v>466</v>
      </c>
      <c r="AG13" s="40"/>
      <c r="AH13" s="80" t="n">
        <f aca="false">SUM(AI13:AK13)</f>
        <v>6866</v>
      </c>
      <c r="AI13" s="40" t="n">
        <v>4311</v>
      </c>
      <c r="AJ13" s="40" t="n">
        <v>1840</v>
      </c>
      <c r="AK13" s="80" t="n">
        <f aca="false">SUM(AL13:AR13)</f>
        <v>715</v>
      </c>
      <c r="AL13" s="40"/>
      <c r="AM13" s="40"/>
      <c r="AN13" s="40"/>
      <c r="AO13" s="40"/>
      <c r="AP13" s="40"/>
      <c r="AQ13" s="40" t="n">
        <v>715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15209</v>
      </c>
      <c r="C14" s="42" t="s">
        <v>57</v>
      </c>
      <c r="D14" s="80" t="n">
        <f aca="false">SUM(E14:F14,N14:O14)</f>
        <v>13135</v>
      </c>
      <c r="E14" s="80" t="n">
        <f aca="false">Z14</f>
        <v>11781</v>
      </c>
      <c r="F14" s="80" t="n">
        <f aca="false">SUM(G14:M14)</f>
        <v>875</v>
      </c>
      <c r="G14" s="40" t="n">
        <v>54</v>
      </c>
      <c r="H14" s="40"/>
      <c r="I14" s="40"/>
      <c r="J14" s="40"/>
      <c r="K14" s="40"/>
      <c r="L14" s="40" t="n">
        <v>821</v>
      </c>
      <c r="M14" s="40"/>
      <c r="N14" s="80" t="n">
        <f aca="false">AI14</f>
        <v>479</v>
      </c>
      <c r="O14" s="91" t="n">
        <f aca="false">資源化量内訳!R14</f>
        <v>0</v>
      </c>
      <c r="P14" s="91" t="n">
        <f aca="false">資源化量内訳!S14</f>
        <v>0</v>
      </c>
      <c r="Q14" s="91" t="n">
        <f aca="false">資源化量内訳!T14</f>
        <v>0</v>
      </c>
      <c r="R14" s="91" t="n">
        <f aca="false">資源化量内訳!U14</f>
        <v>0</v>
      </c>
      <c r="S14" s="91" t="n">
        <f aca="false">資源化量内訳!V14</f>
        <v>0</v>
      </c>
      <c r="T14" s="91" t="n">
        <f aca="false">資源化量内訳!W14</f>
        <v>0</v>
      </c>
      <c r="U14" s="91" t="n">
        <f aca="false">資源化量内訳!X14</f>
        <v>0</v>
      </c>
      <c r="V14" s="91" t="n">
        <f aca="false">資源化量内訳!Y14</f>
        <v>0</v>
      </c>
      <c r="W14" s="91" t="n">
        <f aca="false">資源化量内訳!Z14</f>
        <v>0</v>
      </c>
      <c r="X14" s="91" t="n">
        <f aca="false">資源化量内訳!AA14</f>
        <v>0</v>
      </c>
      <c r="Y14" s="80" t="n">
        <f aca="false">SUM(Z14:AG14)</f>
        <v>11884</v>
      </c>
      <c r="Z14" s="40" t="n">
        <v>11781</v>
      </c>
      <c r="AA14" s="40" t="n">
        <v>54</v>
      </c>
      <c r="AB14" s="40"/>
      <c r="AC14" s="40"/>
      <c r="AD14" s="40"/>
      <c r="AE14" s="40"/>
      <c r="AF14" s="40" t="n">
        <v>49</v>
      </c>
      <c r="AG14" s="40"/>
      <c r="AH14" s="80" t="n">
        <f aca="false">SUM(AI14:AK14)</f>
        <v>1702</v>
      </c>
      <c r="AI14" s="40" t="n">
        <v>479</v>
      </c>
      <c r="AJ14" s="40" t="n">
        <v>1178</v>
      </c>
      <c r="AK14" s="80" t="n">
        <f aca="false">SUM(AL14:AR14)</f>
        <v>45</v>
      </c>
      <c r="AL14" s="40" t="n">
        <v>5</v>
      </c>
      <c r="AM14" s="40"/>
      <c r="AN14" s="40"/>
      <c r="AO14" s="40"/>
      <c r="AP14" s="40"/>
      <c r="AQ14" s="40" t="n">
        <v>40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15210</v>
      </c>
      <c r="C15" s="42" t="s">
        <v>58</v>
      </c>
      <c r="D15" s="80" t="n">
        <f aca="false">SUM(E15:F15,N15:O15)</f>
        <v>28337</v>
      </c>
      <c r="E15" s="80" t="n">
        <f aca="false">Z15</f>
        <v>17530</v>
      </c>
      <c r="F15" s="80" t="n">
        <f aca="false">SUM(G15:M15)</f>
        <v>2527</v>
      </c>
      <c r="G15" s="40" t="n">
        <v>484</v>
      </c>
      <c r="H15" s="40"/>
      <c r="I15" s="40"/>
      <c r="J15" s="40"/>
      <c r="K15" s="40"/>
      <c r="L15" s="40" t="n">
        <v>2043</v>
      </c>
      <c r="M15" s="40"/>
      <c r="N15" s="80" t="n">
        <f aca="false">AI15</f>
        <v>4155</v>
      </c>
      <c r="O15" s="91" t="n">
        <f aca="false">資源化量内訳!R15</f>
        <v>4125</v>
      </c>
      <c r="P15" s="91" t="n">
        <f aca="false">資源化量内訳!S15</f>
        <v>2546</v>
      </c>
      <c r="Q15" s="91" t="n">
        <f aca="false">資源化量内訳!T15</f>
        <v>738</v>
      </c>
      <c r="R15" s="91" t="n">
        <f aca="false">資源化量内訳!U15</f>
        <v>519</v>
      </c>
      <c r="S15" s="91" t="n">
        <f aca="false">資源化量内訳!V15</f>
        <v>126</v>
      </c>
      <c r="T15" s="91" t="n">
        <f aca="false">資源化量内訳!W15</f>
        <v>196</v>
      </c>
      <c r="U15" s="91" t="n">
        <f aca="false">資源化量内訳!X15</f>
        <v>0</v>
      </c>
      <c r="V15" s="91" t="n">
        <f aca="false">資源化量内訳!Y15</f>
        <v>0</v>
      </c>
      <c r="W15" s="91" t="n">
        <f aca="false">資源化量内訳!Z15</f>
        <v>0</v>
      </c>
      <c r="X15" s="91" t="n">
        <f aca="false">資源化量内訳!AA15</f>
        <v>0</v>
      </c>
      <c r="Y15" s="80" t="n">
        <f aca="false">SUM(Z15:AG15)</f>
        <v>17531</v>
      </c>
      <c r="Z15" s="40" t="n">
        <v>17530</v>
      </c>
      <c r="AA15" s="40" t="n">
        <v>1</v>
      </c>
      <c r="AB15" s="40"/>
      <c r="AC15" s="40"/>
      <c r="AD15" s="40"/>
      <c r="AE15" s="40"/>
      <c r="AF15" s="40"/>
      <c r="AG15" s="40"/>
      <c r="AH15" s="80" t="n">
        <f aca="false">SUM(AI15:AK15)</f>
        <v>6205</v>
      </c>
      <c r="AI15" s="40" t="n">
        <v>4155</v>
      </c>
      <c r="AJ15" s="40" t="n">
        <v>2048</v>
      </c>
      <c r="AK15" s="80" t="n">
        <f aca="false">SUM(AL15:AR15)</f>
        <v>2</v>
      </c>
      <c r="AL15" s="40" t="n">
        <v>2</v>
      </c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15211</v>
      </c>
      <c r="C16" s="42" t="s">
        <v>59</v>
      </c>
      <c r="D16" s="80" t="n">
        <f aca="false">SUM(E16:F16,N16:O16)</f>
        <v>16069</v>
      </c>
      <c r="E16" s="80" t="n">
        <f aca="false">Z16</f>
        <v>11650</v>
      </c>
      <c r="F16" s="80" t="n">
        <f aca="false">SUM(G16:M16)</f>
        <v>2347</v>
      </c>
      <c r="G16" s="40" t="n">
        <v>449</v>
      </c>
      <c r="H16" s="40"/>
      <c r="I16" s="40"/>
      <c r="J16" s="40"/>
      <c r="K16" s="40"/>
      <c r="L16" s="40" t="n">
        <v>1898</v>
      </c>
      <c r="M16" s="40"/>
      <c r="N16" s="80" t="n">
        <f aca="false">AI16</f>
        <v>284</v>
      </c>
      <c r="O16" s="91" t="n">
        <f aca="false">資源化量内訳!R16</f>
        <v>1788</v>
      </c>
      <c r="P16" s="91" t="n">
        <f aca="false">資源化量内訳!S16</f>
        <v>1603</v>
      </c>
      <c r="Q16" s="91" t="n">
        <f aca="false">資源化量内訳!T16</f>
        <v>185</v>
      </c>
      <c r="R16" s="91" t="n">
        <f aca="false">資源化量内訳!U16</f>
        <v>0</v>
      </c>
      <c r="S16" s="91" t="n">
        <f aca="false">資源化量内訳!V16</f>
        <v>0</v>
      </c>
      <c r="T16" s="91" t="n">
        <f aca="false">資源化量内訳!W16</f>
        <v>0</v>
      </c>
      <c r="U16" s="91" t="n">
        <f aca="false">資源化量内訳!X16</f>
        <v>0</v>
      </c>
      <c r="V16" s="91" t="n">
        <f aca="false">資源化量内訳!Y16</f>
        <v>0</v>
      </c>
      <c r="W16" s="91" t="n">
        <f aca="false">資源化量内訳!Z16</f>
        <v>0</v>
      </c>
      <c r="X16" s="91" t="n">
        <f aca="false">資源化量内訳!AA16</f>
        <v>0</v>
      </c>
      <c r="Y16" s="80" t="n">
        <f aca="false">SUM(Z16:AG16)</f>
        <v>12008</v>
      </c>
      <c r="Z16" s="40" t="n">
        <v>11650</v>
      </c>
      <c r="AA16" s="40" t="n">
        <v>358</v>
      </c>
      <c r="AB16" s="40"/>
      <c r="AC16" s="40"/>
      <c r="AD16" s="40"/>
      <c r="AE16" s="40"/>
      <c r="AF16" s="40"/>
      <c r="AG16" s="40"/>
      <c r="AH16" s="80" t="n">
        <f aca="false">SUM(AI16:AK16)</f>
        <v>1804</v>
      </c>
      <c r="AI16" s="40" t="n">
        <v>284</v>
      </c>
      <c r="AJ16" s="40" t="n">
        <v>1500</v>
      </c>
      <c r="AK16" s="80" t="n">
        <f aca="false">SUM(AL16:AR16)</f>
        <v>20</v>
      </c>
      <c r="AL16" s="40" t="n">
        <v>20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15212</v>
      </c>
      <c r="C17" s="42" t="s">
        <v>60</v>
      </c>
      <c r="D17" s="80" t="n">
        <f aca="false">SUM(E17:F17,N17:O17)</f>
        <v>14905</v>
      </c>
      <c r="E17" s="80" t="n">
        <f aca="false">Z17</f>
        <v>10241</v>
      </c>
      <c r="F17" s="80" t="n">
        <f aca="false">SUM(G17:M17)</f>
        <v>1025</v>
      </c>
      <c r="G17" s="40" t="n">
        <v>1025</v>
      </c>
      <c r="H17" s="40"/>
      <c r="I17" s="40"/>
      <c r="J17" s="40"/>
      <c r="K17" s="40"/>
      <c r="L17" s="40"/>
      <c r="M17" s="40"/>
      <c r="N17" s="80" t="n">
        <f aca="false">AI17</f>
        <v>1386</v>
      </c>
      <c r="O17" s="91" t="n">
        <f aca="false">資源化量内訳!R17</f>
        <v>2253</v>
      </c>
      <c r="P17" s="91" t="n">
        <f aca="false">資源化量内訳!S17</f>
        <v>1349</v>
      </c>
      <c r="Q17" s="91" t="n">
        <f aca="false">資源化量内訳!T17</f>
        <v>404</v>
      </c>
      <c r="R17" s="91" t="n">
        <f aca="false">資源化量内訳!U17</f>
        <v>171</v>
      </c>
      <c r="S17" s="91" t="n">
        <f aca="false">資源化量内訳!V17</f>
        <v>27</v>
      </c>
      <c r="T17" s="91" t="n">
        <f aca="false">資源化量内訳!W17</f>
        <v>231</v>
      </c>
      <c r="U17" s="91" t="n">
        <f aca="false">資源化量内訳!X17</f>
        <v>0</v>
      </c>
      <c r="V17" s="91" t="n">
        <f aca="false">資源化量内訳!Y17</f>
        <v>0</v>
      </c>
      <c r="W17" s="91" t="n">
        <f aca="false">資源化量内訳!Z17</f>
        <v>0</v>
      </c>
      <c r="X17" s="91" t="n">
        <f aca="false">資源化量内訳!AA17</f>
        <v>71</v>
      </c>
      <c r="Y17" s="80" t="n">
        <f aca="false">SUM(Z17:AG17)</f>
        <v>10241</v>
      </c>
      <c r="Z17" s="40" t="n">
        <v>10241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2761</v>
      </c>
      <c r="AI17" s="40" t="n">
        <v>1386</v>
      </c>
      <c r="AJ17" s="40" t="n">
        <v>948</v>
      </c>
      <c r="AK17" s="80" t="n">
        <f aca="false">SUM(AL17:AR17)</f>
        <v>427</v>
      </c>
      <c r="AL17" s="40" t="n">
        <v>427</v>
      </c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15213</v>
      </c>
      <c r="C18" s="42" t="s">
        <v>61</v>
      </c>
      <c r="D18" s="80" t="n">
        <f aca="false">SUM(E18:F18,N18:O18)</f>
        <v>37450</v>
      </c>
      <c r="E18" s="80" t="n">
        <f aca="false">Z18</f>
        <v>26435</v>
      </c>
      <c r="F18" s="80" t="n">
        <f aca="false">SUM(G18:M18)</f>
        <v>3761</v>
      </c>
      <c r="G18" s="40" t="n">
        <v>342</v>
      </c>
      <c r="H18" s="40" t="n">
        <v>640</v>
      </c>
      <c r="I18" s="40"/>
      <c r="J18" s="40"/>
      <c r="K18" s="40"/>
      <c r="L18" s="40" t="n">
        <v>2779</v>
      </c>
      <c r="M18" s="40"/>
      <c r="N18" s="80" t="n">
        <f aca="false">AI18</f>
        <v>3524</v>
      </c>
      <c r="O18" s="91" t="n">
        <f aca="false">資源化量内訳!R18</f>
        <v>3730</v>
      </c>
      <c r="P18" s="91" t="n">
        <f aca="false">資源化量内訳!S18</f>
        <v>3730</v>
      </c>
      <c r="Q18" s="91" t="n">
        <f aca="false">資源化量内訳!T18</f>
        <v>0</v>
      </c>
      <c r="R18" s="91" t="n">
        <f aca="false">資源化量内訳!U18</f>
        <v>0</v>
      </c>
      <c r="S18" s="91" t="n">
        <f aca="false">資源化量内訳!V18</f>
        <v>0</v>
      </c>
      <c r="T18" s="91" t="n">
        <f aca="false">資源化量内訳!W18</f>
        <v>0</v>
      </c>
      <c r="U18" s="91" t="n">
        <f aca="false">資源化量内訳!X18</f>
        <v>0</v>
      </c>
      <c r="V18" s="91" t="n">
        <f aca="false">資源化量内訳!Y18</f>
        <v>0</v>
      </c>
      <c r="W18" s="91" t="n">
        <f aca="false">資源化量内訳!Z18</f>
        <v>0</v>
      </c>
      <c r="X18" s="91" t="n">
        <f aca="false">資源化量内訳!AA18</f>
        <v>0</v>
      </c>
      <c r="Y18" s="80" t="n">
        <f aca="false">SUM(Z18:AG18)</f>
        <v>26837</v>
      </c>
      <c r="Z18" s="40" t="n">
        <v>26435</v>
      </c>
      <c r="AA18" s="40" t="n">
        <v>256</v>
      </c>
      <c r="AB18" s="40"/>
      <c r="AC18" s="40"/>
      <c r="AD18" s="40"/>
      <c r="AE18" s="40"/>
      <c r="AF18" s="40" t="n">
        <v>146</v>
      </c>
      <c r="AG18" s="40"/>
      <c r="AH18" s="80" t="n">
        <f aca="false">SUM(AI18:AK18)</f>
        <v>7034</v>
      </c>
      <c r="AI18" s="40" t="n">
        <v>3524</v>
      </c>
      <c r="AJ18" s="40" t="n">
        <v>2995</v>
      </c>
      <c r="AK18" s="80" t="n">
        <f aca="false">SUM(AL18:AR18)</f>
        <v>515</v>
      </c>
      <c r="AL18" s="40" t="n">
        <v>17</v>
      </c>
      <c r="AM18" s="40"/>
      <c r="AN18" s="40"/>
      <c r="AO18" s="40"/>
      <c r="AP18" s="40"/>
      <c r="AQ18" s="40" t="n">
        <v>498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15216</v>
      </c>
      <c r="C19" s="42" t="s">
        <v>62</v>
      </c>
      <c r="D19" s="80" t="n">
        <f aca="false">SUM(E19:F19,N19:O19)</f>
        <v>19156</v>
      </c>
      <c r="E19" s="80" t="n">
        <f aca="false">Z19</f>
        <v>14115</v>
      </c>
      <c r="F19" s="80" t="n">
        <f aca="false">SUM(G19:M19)</f>
        <v>0</v>
      </c>
      <c r="G19" s="40"/>
      <c r="H19" s="40"/>
      <c r="I19" s="40"/>
      <c r="J19" s="40"/>
      <c r="K19" s="40"/>
      <c r="L19" s="40"/>
      <c r="M19" s="40"/>
      <c r="N19" s="80" t="n">
        <f aca="false">AI19</f>
        <v>1440</v>
      </c>
      <c r="O19" s="91" t="n">
        <f aca="false">資源化量内訳!R19</f>
        <v>3601</v>
      </c>
      <c r="P19" s="91" t="n">
        <f aca="false">資源化量内訳!S19</f>
        <v>1683</v>
      </c>
      <c r="Q19" s="91" t="n">
        <f aca="false">資源化量内訳!T19</f>
        <v>822</v>
      </c>
      <c r="R19" s="91" t="n">
        <f aca="false">資源化量内訳!U19</f>
        <v>417</v>
      </c>
      <c r="S19" s="91" t="n">
        <f aca="false">資源化量内訳!V19</f>
        <v>124</v>
      </c>
      <c r="T19" s="91" t="n">
        <f aca="false">資源化量内訳!W19</f>
        <v>423</v>
      </c>
      <c r="U19" s="91" t="n">
        <f aca="false">資源化量内訳!X19</f>
        <v>132</v>
      </c>
      <c r="V19" s="91" t="n">
        <f aca="false">資源化量内訳!Y19</f>
        <v>0</v>
      </c>
      <c r="W19" s="91" t="n">
        <f aca="false">資源化量内訳!Z19</f>
        <v>0</v>
      </c>
      <c r="X19" s="91" t="n">
        <f aca="false">資源化量内訳!AA19</f>
        <v>0</v>
      </c>
      <c r="Y19" s="80" t="n">
        <f aca="false">SUM(Z19:AG19)</f>
        <v>14115</v>
      </c>
      <c r="Z19" s="40" t="n">
        <v>14115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1788</v>
      </c>
      <c r="AI19" s="40" t="n">
        <v>1440</v>
      </c>
      <c r="AJ19" s="40" t="n">
        <v>348</v>
      </c>
      <c r="AK19" s="80" t="n">
        <f aca="false">SUM(AL19:AR19)</f>
        <v>0</v>
      </c>
      <c r="AL19" s="40"/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15217</v>
      </c>
      <c r="C20" s="42" t="s">
        <v>63</v>
      </c>
      <c r="D20" s="80" t="n">
        <f aca="false">SUM(E20:F20,N20:O20)</f>
        <v>14506</v>
      </c>
      <c r="E20" s="80" t="n">
        <f aca="false">Z20</f>
        <v>11356</v>
      </c>
      <c r="F20" s="80" t="n">
        <f aca="false">SUM(G20:M20)</f>
        <v>3108</v>
      </c>
      <c r="G20" s="40" t="n">
        <v>843</v>
      </c>
      <c r="H20" s="40" t="n">
        <v>35</v>
      </c>
      <c r="I20" s="40"/>
      <c r="J20" s="40"/>
      <c r="K20" s="40"/>
      <c r="L20" s="40" t="n">
        <v>2096</v>
      </c>
      <c r="M20" s="40" t="n">
        <v>134</v>
      </c>
      <c r="N20" s="80" t="n">
        <f aca="false">AI20</f>
        <v>19</v>
      </c>
      <c r="O20" s="91" t="n">
        <f aca="false">資源化量内訳!R20</f>
        <v>23</v>
      </c>
      <c r="P20" s="91" t="n">
        <f aca="false">資源化量内訳!S20</f>
        <v>0</v>
      </c>
      <c r="Q20" s="91" t="n">
        <f aca="false">資源化量内訳!T20</f>
        <v>0</v>
      </c>
      <c r="R20" s="91" t="n">
        <f aca="false">資源化量内訳!U20</f>
        <v>0</v>
      </c>
      <c r="S20" s="91" t="n">
        <f aca="false">資源化量内訳!V20</f>
        <v>0</v>
      </c>
      <c r="T20" s="91" t="n">
        <f aca="false">資源化量内訳!W20</f>
        <v>0</v>
      </c>
      <c r="U20" s="91" t="n">
        <f aca="false">資源化量内訳!X20</f>
        <v>3</v>
      </c>
      <c r="V20" s="91" t="n">
        <f aca="false">資源化量内訳!Y20</f>
        <v>0</v>
      </c>
      <c r="W20" s="91" t="n">
        <f aca="false">資源化量内訳!Z20</f>
        <v>0</v>
      </c>
      <c r="X20" s="91" t="n">
        <f aca="false">資源化量内訳!AA20</f>
        <v>20</v>
      </c>
      <c r="Y20" s="80" t="n">
        <f aca="false">SUM(Z20:AG20)</f>
        <v>11455</v>
      </c>
      <c r="Z20" s="40" t="n">
        <v>11356</v>
      </c>
      <c r="AA20" s="40" t="n">
        <v>99</v>
      </c>
      <c r="AB20" s="40"/>
      <c r="AC20" s="40"/>
      <c r="AD20" s="40"/>
      <c r="AE20" s="40"/>
      <c r="AF20" s="40"/>
      <c r="AG20" s="40"/>
      <c r="AH20" s="80" t="n">
        <f aca="false">SUM(AI20:AK20)</f>
        <v>1123</v>
      </c>
      <c r="AI20" s="40" t="n">
        <v>19</v>
      </c>
      <c r="AJ20" s="40" t="n">
        <v>969</v>
      </c>
      <c r="AK20" s="80" t="n">
        <f aca="false">SUM(AL20:AR20)</f>
        <v>135</v>
      </c>
      <c r="AL20" s="40" t="n">
        <v>1</v>
      </c>
      <c r="AM20" s="40"/>
      <c r="AN20" s="40"/>
      <c r="AO20" s="40"/>
      <c r="AP20" s="40"/>
      <c r="AQ20" s="40"/>
      <c r="AR20" s="40" t="n">
        <v>134</v>
      </c>
    </row>
    <row r="21" s="79" customFormat="true" ht="13.5" hidden="false" customHeight="false" outlineLevel="0" collapsed="false">
      <c r="A21" s="42" t="s">
        <v>50</v>
      </c>
      <c r="B21" s="42" t="n">
        <v>15218</v>
      </c>
      <c r="C21" s="42" t="s">
        <v>64</v>
      </c>
      <c r="D21" s="80" t="n">
        <f aca="false">SUM(E21:F21,N21:O21)</f>
        <v>24655</v>
      </c>
      <c r="E21" s="80" t="n">
        <f aca="false">Z21</f>
        <v>20516</v>
      </c>
      <c r="F21" s="80" t="n">
        <f aca="false">SUM(G21:M21)</f>
        <v>1742</v>
      </c>
      <c r="G21" s="40"/>
      <c r="H21" s="40"/>
      <c r="I21" s="40"/>
      <c r="J21" s="40"/>
      <c r="K21" s="40"/>
      <c r="L21" s="40" t="n">
        <v>1742</v>
      </c>
      <c r="M21" s="40"/>
      <c r="N21" s="80" t="n">
        <f aca="false">AI21</f>
        <v>0</v>
      </c>
      <c r="O21" s="91" t="n">
        <f aca="false">資源化量内訳!R21</f>
        <v>2397</v>
      </c>
      <c r="P21" s="91" t="n">
        <f aca="false">資源化量内訳!S21</f>
        <v>2105</v>
      </c>
      <c r="Q21" s="91" t="n">
        <f aca="false">資源化量内訳!T21</f>
        <v>0</v>
      </c>
      <c r="R21" s="91" t="n">
        <f aca="false">資源化量内訳!U21</f>
        <v>0</v>
      </c>
      <c r="S21" s="91" t="n">
        <f aca="false">資源化量内訳!V21</f>
        <v>179</v>
      </c>
      <c r="T21" s="91" t="n">
        <f aca="false">資源化量内訳!W21</f>
        <v>113</v>
      </c>
      <c r="U21" s="91" t="n">
        <f aca="false">資源化量内訳!X21</f>
        <v>0</v>
      </c>
      <c r="V21" s="91" t="n">
        <f aca="false">資源化量内訳!Y21</f>
        <v>0</v>
      </c>
      <c r="W21" s="91" t="n">
        <f aca="false">資源化量内訳!Z21</f>
        <v>0</v>
      </c>
      <c r="X21" s="91" t="n">
        <f aca="false">資源化量内訳!AA21</f>
        <v>0</v>
      </c>
      <c r="Y21" s="80" t="n">
        <f aca="false">SUM(Z21:AG21)</f>
        <v>20650</v>
      </c>
      <c r="Z21" s="40" t="n">
        <v>20516</v>
      </c>
      <c r="AA21" s="40"/>
      <c r="AB21" s="40"/>
      <c r="AC21" s="40"/>
      <c r="AD21" s="40"/>
      <c r="AE21" s="40"/>
      <c r="AF21" s="40" t="n">
        <v>134</v>
      </c>
      <c r="AG21" s="40"/>
      <c r="AH21" s="80" t="n">
        <f aca="false">SUM(AI21:AK21)</f>
        <v>3092</v>
      </c>
      <c r="AI21" s="40"/>
      <c r="AJ21" s="40" t="n">
        <v>2602</v>
      </c>
      <c r="AK21" s="80" t="n">
        <f aca="false">SUM(AL21:AR21)</f>
        <v>490</v>
      </c>
      <c r="AL21" s="40"/>
      <c r="AM21" s="40"/>
      <c r="AN21" s="40"/>
      <c r="AO21" s="40"/>
      <c r="AP21" s="40"/>
      <c r="AQ21" s="40" t="n">
        <v>490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15222</v>
      </c>
      <c r="C22" s="42" t="s">
        <v>65</v>
      </c>
      <c r="D22" s="80" t="n">
        <f aca="false">SUM(E22:F22,N22:O22)</f>
        <v>88919</v>
      </c>
      <c r="E22" s="80" t="n">
        <f aca="false">Z22</f>
        <v>54879</v>
      </c>
      <c r="F22" s="80" t="n">
        <f aca="false">SUM(G22:M22)</f>
        <v>24808</v>
      </c>
      <c r="G22" s="40"/>
      <c r="H22" s="40" t="n">
        <v>1393</v>
      </c>
      <c r="I22" s="40" t="n">
        <v>14</v>
      </c>
      <c r="J22" s="40" t="n">
        <v>3782</v>
      </c>
      <c r="K22" s="40"/>
      <c r="L22" s="40" t="n">
        <v>19619</v>
      </c>
      <c r="M22" s="40"/>
      <c r="N22" s="80" t="n">
        <f aca="false">AI22</f>
        <v>9232</v>
      </c>
      <c r="O22" s="91" t="n">
        <f aca="false">資源化量内訳!R22</f>
        <v>0</v>
      </c>
      <c r="P22" s="91" t="n">
        <f aca="false">資源化量内訳!S22</f>
        <v>0</v>
      </c>
      <c r="Q22" s="91" t="n">
        <f aca="false">資源化量内訳!T22</f>
        <v>0</v>
      </c>
      <c r="R22" s="91" t="n">
        <f aca="false">資源化量内訳!U22</f>
        <v>0</v>
      </c>
      <c r="S22" s="91" t="n">
        <f aca="false">資源化量内訳!V22</f>
        <v>0</v>
      </c>
      <c r="T22" s="91" t="n">
        <f aca="false">資源化量内訳!W22</f>
        <v>0</v>
      </c>
      <c r="U22" s="91" t="n">
        <f aca="false">資源化量内訳!X22</f>
        <v>0</v>
      </c>
      <c r="V22" s="91" t="n">
        <f aca="false">資源化量内訳!Y22</f>
        <v>0</v>
      </c>
      <c r="W22" s="91" t="n">
        <f aca="false">資源化量内訳!Z22</f>
        <v>0</v>
      </c>
      <c r="X22" s="91" t="n">
        <f aca="false">資源化量内訳!AA22</f>
        <v>0</v>
      </c>
      <c r="Y22" s="80" t="n">
        <f aca="false">SUM(Z22:AG22)</f>
        <v>54879</v>
      </c>
      <c r="Z22" s="40" t="n">
        <v>54879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15308</v>
      </c>
      <c r="AI22" s="40" t="n">
        <v>9232</v>
      </c>
      <c r="AJ22" s="40" t="n">
        <v>6076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15223</v>
      </c>
      <c r="C23" s="42" t="s">
        <v>66</v>
      </c>
      <c r="D23" s="80" t="n">
        <f aca="false">SUM(E23:F23,N23:O23)</f>
        <v>17856</v>
      </c>
      <c r="E23" s="80" t="n">
        <f aca="false">Z23</f>
        <v>13318</v>
      </c>
      <c r="F23" s="80" t="n">
        <f aca="false">SUM(G23:M23)</f>
        <v>4538</v>
      </c>
      <c r="G23" s="40" t="n">
        <v>932</v>
      </c>
      <c r="H23" s="40"/>
      <c r="I23" s="40"/>
      <c r="J23" s="40"/>
      <c r="K23" s="40"/>
      <c r="L23" s="40" t="n">
        <v>3377</v>
      </c>
      <c r="M23" s="40" t="n">
        <v>229</v>
      </c>
      <c r="N23" s="80" t="n">
        <f aca="false">AI23</f>
        <v>0</v>
      </c>
      <c r="O23" s="91" t="n">
        <f aca="false">資源化量内訳!R23</f>
        <v>0</v>
      </c>
      <c r="P23" s="91" t="n">
        <f aca="false">資源化量内訳!S23</f>
        <v>0</v>
      </c>
      <c r="Q23" s="91" t="n">
        <f aca="false">資源化量内訳!T23</f>
        <v>0</v>
      </c>
      <c r="R23" s="91" t="n">
        <f aca="false">資源化量内訳!U23</f>
        <v>0</v>
      </c>
      <c r="S23" s="91" t="n">
        <f aca="false">資源化量内訳!V23</f>
        <v>0</v>
      </c>
      <c r="T23" s="91" t="n">
        <f aca="false">資源化量内訳!W23</f>
        <v>0</v>
      </c>
      <c r="U23" s="91" t="n">
        <f aca="false">資源化量内訳!X23</f>
        <v>0</v>
      </c>
      <c r="V23" s="91" t="n">
        <f aca="false">資源化量内訳!Y23</f>
        <v>0</v>
      </c>
      <c r="W23" s="91" t="n">
        <f aca="false">資源化量内訳!Z23</f>
        <v>0</v>
      </c>
      <c r="X23" s="91" t="n">
        <f aca="false">資源化量内訳!AA23</f>
        <v>0</v>
      </c>
      <c r="Y23" s="80" t="n">
        <f aca="false">SUM(Z23:AG23)</f>
        <v>13776</v>
      </c>
      <c r="Z23" s="40" t="n">
        <v>13318</v>
      </c>
      <c r="AA23" s="40" t="n">
        <v>458</v>
      </c>
      <c r="AB23" s="40"/>
      <c r="AC23" s="40"/>
      <c r="AD23" s="40"/>
      <c r="AE23" s="40"/>
      <c r="AF23" s="40"/>
      <c r="AG23" s="40"/>
      <c r="AH23" s="80" t="n">
        <f aca="false">SUM(AI23:AK23)</f>
        <v>1063</v>
      </c>
      <c r="AI23" s="40"/>
      <c r="AJ23" s="40" t="n">
        <v>1063</v>
      </c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15224</v>
      </c>
      <c r="C24" s="42" t="s">
        <v>67</v>
      </c>
      <c r="D24" s="80" t="n">
        <f aca="false">SUM(E24:F24,N24:O24)</f>
        <v>25306</v>
      </c>
      <c r="E24" s="80" t="n">
        <f aca="false">Z24</f>
        <v>21382</v>
      </c>
      <c r="F24" s="80" t="n">
        <f aca="false">SUM(G24:M24)</f>
        <v>2392</v>
      </c>
      <c r="G24" s="40" t="n">
        <v>2392</v>
      </c>
      <c r="H24" s="40"/>
      <c r="I24" s="40"/>
      <c r="J24" s="40"/>
      <c r="K24" s="40"/>
      <c r="L24" s="40"/>
      <c r="M24" s="40"/>
      <c r="N24" s="80" t="n">
        <f aca="false">AI24</f>
        <v>78</v>
      </c>
      <c r="O24" s="91" t="n">
        <f aca="false">資源化量内訳!R24</f>
        <v>1454</v>
      </c>
      <c r="P24" s="91" t="n">
        <f aca="false">資源化量内訳!S24</f>
        <v>1295</v>
      </c>
      <c r="Q24" s="91" t="n">
        <f aca="false">資源化量内訳!T24</f>
        <v>0</v>
      </c>
      <c r="R24" s="91" t="n">
        <f aca="false">資源化量内訳!U24</f>
        <v>0</v>
      </c>
      <c r="S24" s="91" t="n">
        <f aca="false">資源化量内訳!V24</f>
        <v>138</v>
      </c>
      <c r="T24" s="91" t="n">
        <f aca="false">資源化量内訳!W24</f>
        <v>0</v>
      </c>
      <c r="U24" s="91" t="n">
        <f aca="false">資源化量内訳!X24</f>
        <v>0</v>
      </c>
      <c r="V24" s="91" t="n">
        <f aca="false">資源化量内訳!Y24</f>
        <v>0</v>
      </c>
      <c r="W24" s="91" t="n">
        <f aca="false">資源化量内訳!Z24</f>
        <v>0</v>
      </c>
      <c r="X24" s="91" t="n">
        <f aca="false">資源化量内訳!AA24</f>
        <v>21</v>
      </c>
      <c r="Y24" s="80" t="n">
        <f aca="false">SUM(Z24:AG24)</f>
        <v>21793</v>
      </c>
      <c r="Z24" s="40" t="n">
        <v>21382</v>
      </c>
      <c r="AA24" s="40" t="n">
        <v>411</v>
      </c>
      <c r="AB24" s="40"/>
      <c r="AC24" s="40"/>
      <c r="AD24" s="40"/>
      <c r="AE24" s="40"/>
      <c r="AF24" s="40"/>
      <c r="AG24" s="40"/>
      <c r="AH24" s="80" t="n">
        <f aca="false">SUM(AI24:AK24)</f>
        <v>1218</v>
      </c>
      <c r="AI24" s="40" t="n">
        <v>78</v>
      </c>
      <c r="AJ24" s="40" t="n">
        <v>587</v>
      </c>
      <c r="AK24" s="80" t="n">
        <f aca="false">SUM(AL24:AR24)</f>
        <v>553</v>
      </c>
      <c r="AL24" s="40" t="n">
        <v>553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15225</v>
      </c>
      <c r="C25" s="42" t="s">
        <v>68</v>
      </c>
      <c r="D25" s="80" t="n">
        <f aca="false">SUM(E25:F25,N25:O25)</f>
        <v>20418</v>
      </c>
      <c r="E25" s="80" t="n">
        <f aca="false">Z25</f>
        <v>17031</v>
      </c>
      <c r="F25" s="80" t="n">
        <f aca="false">SUM(G25:M25)</f>
        <v>889</v>
      </c>
      <c r="G25" s="40" t="n">
        <v>889</v>
      </c>
      <c r="H25" s="40"/>
      <c r="I25" s="40"/>
      <c r="J25" s="40"/>
      <c r="K25" s="40"/>
      <c r="L25" s="40"/>
      <c r="M25" s="40"/>
      <c r="N25" s="80" t="n">
        <f aca="false">AI25</f>
        <v>0</v>
      </c>
      <c r="O25" s="91" t="n">
        <f aca="false">資源化量内訳!R25</f>
        <v>2498</v>
      </c>
      <c r="P25" s="91" t="n">
        <f aca="false">資源化量内訳!S25</f>
        <v>1565</v>
      </c>
      <c r="Q25" s="91" t="n">
        <f aca="false">資源化量内訳!T25</f>
        <v>451</v>
      </c>
      <c r="R25" s="91" t="n">
        <f aca="false">資源化量内訳!U25</f>
        <v>0</v>
      </c>
      <c r="S25" s="91" t="n">
        <f aca="false">資源化量内訳!V25</f>
        <v>70</v>
      </c>
      <c r="T25" s="91" t="n">
        <f aca="false">資源化量内訳!W25</f>
        <v>10</v>
      </c>
      <c r="U25" s="91" t="n">
        <f aca="false">資源化量内訳!X25</f>
        <v>0</v>
      </c>
      <c r="V25" s="91" t="n">
        <f aca="false">資源化量内訳!Y25</f>
        <v>0</v>
      </c>
      <c r="W25" s="91" t="n">
        <f aca="false">資源化量内訳!Z25</f>
        <v>0</v>
      </c>
      <c r="X25" s="91" t="n">
        <f aca="false">資源化量内訳!AA25</f>
        <v>402</v>
      </c>
      <c r="Y25" s="80" t="n">
        <f aca="false">SUM(Z25:AG25)</f>
        <v>17222</v>
      </c>
      <c r="Z25" s="40" t="n">
        <v>17031</v>
      </c>
      <c r="AA25" s="40" t="n">
        <v>191</v>
      </c>
      <c r="AB25" s="40"/>
      <c r="AC25" s="40"/>
      <c r="AD25" s="40"/>
      <c r="AE25" s="40"/>
      <c r="AF25" s="40"/>
      <c r="AG25" s="40"/>
      <c r="AH25" s="80" t="n">
        <f aca="false">SUM(AI25:AK25)</f>
        <v>1623</v>
      </c>
      <c r="AI25" s="40"/>
      <c r="AJ25" s="40" t="n">
        <v>1278</v>
      </c>
      <c r="AK25" s="80" t="n">
        <f aca="false">SUM(AL25:AR25)</f>
        <v>345</v>
      </c>
      <c r="AL25" s="40" t="n">
        <v>345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15226</v>
      </c>
      <c r="C26" s="42" t="s">
        <v>69</v>
      </c>
      <c r="D26" s="80" t="n">
        <f aca="false">SUM(E26:F26,N26:O26)</f>
        <v>28088</v>
      </c>
      <c r="E26" s="80" t="n">
        <f aca="false">Z26</f>
        <v>24359</v>
      </c>
      <c r="F26" s="80" t="n">
        <f aca="false">SUM(G26:M26)</f>
        <v>2590</v>
      </c>
      <c r="G26" s="40" t="n">
        <v>2590</v>
      </c>
      <c r="H26" s="40"/>
      <c r="I26" s="40"/>
      <c r="J26" s="40"/>
      <c r="K26" s="40"/>
      <c r="L26" s="40"/>
      <c r="M26" s="40"/>
      <c r="N26" s="80" t="n">
        <f aca="false">AI26</f>
        <v>0</v>
      </c>
      <c r="O26" s="91" t="n">
        <f aca="false">資源化量内訳!R26</f>
        <v>1139</v>
      </c>
      <c r="P26" s="91" t="n">
        <f aca="false">資源化量内訳!S26</f>
        <v>1088</v>
      </c>
      <c r="Q26" s="91" t="n">
        <f aca="false">資源化量内訳!T26</f>
        <v>0</v>
      </c>
      <c r="R26" s="91" t="n">
        <f aca="false">資源化量内訳!U26</f>
        <v>0</v>
      </c>
      <c r="S26" s="91" t="n">
        <f aca="false">資源化量内訳!V26</f>
        <v>0</v>
      </c>
      <c r="T26" s="91" t="n">
        <f aca="false">資源化量内訳!W26</f>
        <v>0</v>
      </c>
      <c r="U26" s="91" t="n">
        <f aca="false">資源化量内訳!X26</f>
        <v>51</v>
      </c>
      <c r="V26" s="91" t="n">
        <f aca="false">資源化量内訳!Y26</f>
        <v>0</v>
      </c>
      <c r="W26" s="91" t="n">
        <f aca="false">資源化量内訳!Z26</f>
        <v>0</v>
      </c>
      <c r="X26" s="91" t="n">
        <f aca="false">資源化量内訳!AA26</f>
        <v>0</v>
      </c>
      <c r="Y26" s="80" t="n">
        <f aca="false">SUM(Z26:AG26)</f>
        <v>24906</v>
      </c>
      <c r="Z26" s="40" t="n">
        <v>24359</v>
      </c>
      <c r="AA26" s="40" t="n">
        <v>547</v>
      </c>
      <c r="AB26" s="40"/>
      <c r="AC26" s="40"/>
      <c r="AD26" s="40"/>
      <c r="AE26" s="40"/>
      <c r="AF26" s="40"/>
      <c r="AG26" s="40"/>
      <c r="AH26" s="80" t="n">
        <f aca="false">SUM(AI26:AK26)</f>
        <v>1257</v>
      </c>
      <c r="AI26" s="40"/>
      <c r="AJ26" s="40" t="n">
        <v>513</v>
      </c>
      <c r="AK26" s="80" t="n">
        <f aca="false">SUM(AL26:AR26)</f>
        <v>744</v>
      </c>
      <c r="AL26" s="40" t="n">
        <v>744</v>
      </c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15227</v>
      </c>
      <c r="C27" s="42" t="s">
        <v>70</v>
      </c>
      <c r="D27" s="80" t="n">
        <f aca="false">SUM(E27:F27,N27:O27)</f>
        <v>12758</v>
      </c>
      <c r="E27" s="80" t="n">
        <f aca="false">Z27</f>
        <v>10313</v>
      </c>
      <c r="F27" s="80" t="n">
        <f aca="false">SUM(G27:M27)</f>
        <v>539</v>
      </c>
      <c r="G27" s="40" t="n">
        <v>539</v>
      </c>
      <c r="H27" s="40"/>
      <c r="I27" s="40"/>
      <c r="J27" s="40"/>
      <c r="K27" s="40"/>
      <c r="L27" s="40"/>
      <c r="M27" s="40"/>
      <c r="N27" s="80" t="n">
        <f aca="false">AI27</f>
        <v>0</v>
      </c>
      <c r="O27" s="91" t="n">
        <f aca="false">資源化量内訳!R27</f>
        <v>1906</v>
      </c>
      <c r="P27" s="91" t="n">
        <f aca="false">資源化量内訳!S27</f>
        <v>1334</v>
      </c>
      <c r="Q27" s="91" t="n">
        <f aca="false">資源化量内訳!T27</f>
        <v>140</v>
      </c>
      <c r="R27" s="91" t="n">
        <f aca="false">資源化量内訳!U27</f>
        <v>313</v>
      </c>
      <c r="S27" s="91" t="n">
        <f aca="false">資源化量内訳!V27</f>
        <v>60</v>
      </c>
      <c r="T27" s="91" t="n">
        <f aca="false">資源化量内訳!W27</f>
        <v>19</v>
      </c>
      <c r="U27" s="91" t="n">
        <f aca="false">資源化量内訳!X27</f>
        <v>38</v>
      </c>
      <c r="V27" s="91" t="n">
        <f aca="false">資源化量内訳!Y27</f>
        <v>0</v>
      </c>
      <c r="W27" s="91" t="n">
        <f aca="false">資源化量内訳!Z27</f>
        <v>0</v>
      </c>
      <c r="X27" s="91" t="n">
        <f aca="false">資源化量内訳!AA27</f>
        <v>2</v>
      </c>
      <c r="Y27" s="80" t="n">
        <f aca="false">SUM(Z27:AG27)</f>
        <v>10402</v>
      </c>
      <c r="Z27" s="40" t="n">
        <v>10313</v>
      </c>
      <c r="AA27" s="40" t="n">
        <v>89</v>
      </c>
      <c r="AB27" s="40"/>
      <c r="AC27" s="40"/>
      <c r="AD27" s="40"/>
      <c r="AE27" s="40"/>
      <c r="AF27" s="40"/>
      <c r="AG27" s="40"/>
      <c r="AH27" s="80" t="n">
        <f aca="false">SUM(AI27:AK27)</f>
        <v>1583</v>
      </c>
      <c r="AI27" s="40"/>
      <c r="AJ27" s="40" t="n">
        <v>1292</v>
      </c>
      <c r="AK27" s="80" t="n">
        <f aca="false">SUM(AL27:AR27)</f>
        <v>291</v>
      </c>
      <c r="AL27" s="40" t="n">
        <v>291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15307</v>
      </c>
      <c r="C28" s="42" t="s">
        <v>71</v>
      </c>
      <c r="D28" s="80" t="n">
        <f aca="false">SUM(E28:F28,N28:O28)</f>
        <v>5830</v>
      </c>
      <c r="E28" s="80" t="n">
        <f aca="false">Z28</f>
        <v>4782</v>
      </c>
      <c r="F28" s="80" t="n">
        <f aca="false">SUM(G28:M28)</f>
        <v>1031</v>
      </c>
      <c r="G28" s="40" t="n">
        <v>347</v>
      </c>
      <c r="H28" s="40"/>
      <c r="I28" s="40"/>
      <c r="J28" s="40"/>
      <c r="K28" s="40"/>
      <c r="L28" s="40" t="n">
        <v>684</v>
      </c>
      <c r="M28" s="40"/>
      <c r="N28" s="80" t="n">
        <f aca="false">AI28</f>
        <v>6</v>
      </c>
      <c r="O28" s="91" t="n">
        <f aca="false">資源化量内訳!R28</f>
        <v>11</v>
      </c>
      <c r="P28" s="91" t="n">
        <f aca="false">資源化量内訳!S28</f>
        <v>11</v>
      </c>
      <c r="Q28" s="91" t="n">
        <f aca="false">資源化量内訳!T28</f>
        <v>0</v>
      </c>
      <c r="R28" s="91" t="n">
        <f aca="false">資源化量内訳!U28</f>
        <v>0</v>
      </c>
      <c r="S28" s="91" t="n">
        <f aca="false">資源化量内訳!V28</f>
        <v>0</v>
      </c>
      <c r="T28" s="91" t="n">
        <f aca="false">資源化量内訳!W28</f>
        <v>0</v>
      </c>
      <c r="U28" s="91" t="n">
        <f aca="false">資源化量内訳!X28</f>
        <v>0</v>
      </c>
      <c r="V28" s="91" t="n">
        <f aca="false">資源化量内訳!Y28</f>
        <v>0</v>
      </c>
      <c r="W28" s="91" t="n">
        <f aca="false">資源化量内訳!Z28</f>
        <v>0</v>
      </c>
      <c r="X28" s="91" t="n">
        <f aca="false">資源化量内訳!AA28</f>
        <v>0</v>
      </c>
      <c r="Y28" s="80" t="n">
        <f aca="false">SUM(Z28:AG28)</f>
        <v>4865</v>
      </c>
      <c r="Z28" s="40" t="n">
        <v>4782</v>
      </c>
      <c r="AA28" s="40" t="n">
        <v>71</v>
      </c>
      <c r="AB28" s="40"/>
      <c r="AC28" s="40"/>
      <c r="AD28" s="40"/>
      <c r="AE28" s="40"/>
      <c r="AF28" s="40" t="n">
        <v>12</v>
      </c>
      <c r="AG28" s="40"/>
      <c r="AH28" s="80" t="n">
        <f aca="false">SUM(AI28:AK28)</f>
        <v>857</v>
      </c>
      <c r="AI28" s="40" t="n">
        <v>6</v>
      </c>
      <c r="AJ28" s="40" t="n">
        <v>749</v>
      </c>
      <c r="AK28" s="80" t="n">
        <f aca="false">SUM(AL28:AR28)</f>
        <v>102</v>
      </c>
      <c r="AL28" s="40" t="n">
        <v>102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15342</v>
      </c>
      <c r="C29" s="42" t="s">
        <v>72</v>
      </c>
      <c r="D29" s="80" t="n">
        <f aca="false">SUM(E29:F29,N29:O29)</f>
        <v>3105</v>
      </c>
      <c r="E29" s="80" t="n">
        <f aca="false">Z29</f>
        <v>2269</v>
      </c>
      <c r="F29" s="80" t="n">
        <f aca="false">SUM(G29:M29)</f>
        <v>449</v>
      </c>
      <c r="G29" s="40" t="n">
        <v>27</v>
      </c>
      <c r="H29" s="40" t="n">
        <v>102</v>
      </c>
      <c r="I29" s="40"/>
      <c r="J29" s="40"/>
      <c r="K29" s="40"/>
      <c r="L29" s="40" t="n">
        <v>320</v>
      </c>
      <c r="M29" s="40"/>
      <c r="N29" s="80" t="n">
        <f aca="false">AI29</f>
        <v>144</v>
      </c>
      <c r="O29" s="91" t="n">
        <f aca="false">資源化量内訳!R29</f>
        <v>243</v>
      </c>
      <c r="P29" s="91" t="n">
        <f aca="false">資源化量内訳!S29</f>
        <v>243</v>
      </c>
      <c r="Q29" s="91" t="n">
        <f aca="false">資源化量内訳!T29</f>
        <v>0</v>
      </c>
      <c r="R29" s="91" t="n">
        <f aca="false">資源化量内訳!U29</f>
        <v>0</v>
      </c>
      <c r="S29" s="91" t="n">
        <f aca="false">資源化量内訳!V29</f>
        <v>0</v>
      </c>
      <c r="T29" s="91" t="n">
        <f aca="false">資源化量内訳!W29</f>
        <v>0</v>
      </c>
      <c r="U29" s="91" t="n">
        <f aca="false">資源化量内訳!X29</f>
        <v>0</v>
      </c>
      <c r="V29" s="91" t="n">
        <f aca="false">資源化量内訳!Y29</f>
        <v>0</v>
      </c>
      <c r="W29" s="91" t="n">
        <f aca="false">資源化量内訳!Z29</f>
        <v>0</v>
      </c>
      <c r="X29" s="91" t="n">
        <f aca="false">資源化量内訳!AA29</f>
        <v>0</v>
      </c>
      <c r="Y29" s="80" t="n">
        <f aca="false">SUM(Z29:AG29)</f>
        <v>2293</v>
      </c>
      <c r="Z29" s="40" t="n">
        <v>2269</v>
      </c>
      <c r="AA29" s="40" t="n">
        <v>20</v>
      </c>
      <c r="AB29" s="40"/>
      <c r="AC29" s="40"/>
      <c r="AD29" s="40"/>
      <c r="AE29" s="40"/>
      <c r="AF29" s="40" t="n">
        <v>4</v>
      </c>
      <c r="AG29" s="40"/>
      <c r="AH29" s="80" t="n">
        <f aca="false">SUM(AI29:AK29)</f>
        <v>460</v>
      </c>
      <c r="AI29" s="40" t="n">
        <v>144</v>
      </c>
      <c r="AJ29" s="40" t="n">
        <v>257</v>
      </c>
      <c r="AK29" s="80" t="n">
        <f aca="false">SUM(AL29:AR29)</f>
        <v>59</v>
      </c>
      <c r="AL29" s="40" t="n">
        <v>1</v>
      </c>
      <c r="AM29" s="40"/>
      <c r="AN29" s="40"/>
      <c r="AO29" s="40"/>
      <c r="AP29" s="40"/>
      <c r="AQ29" s="40" t="n">
        <v>58</v>
      </c>
      <c r="AR29" s="40"/>
    </row>
    <row r="30" s="79" customFormat="true" ht="13.5" hidden="false" customHeight="false" outlineLevel="0" collapsed="false">
      <c r="A30" s="42" t="s">
        <v>50</v>
      </c>
      <c r="B30" s="42" t="n">
        <v>15361</v>
      </c>
      <c r="C30" s="42" t="s">
        <v>73</v>
      </c>
      <c r="D30" s="80" t="n">
        <f aca="false">SUM(E30:F30,N30:O30)</f>
        <v>5717</v>
      </c>
      <c r="E30" s="80" t="n">
        <f aca="false">Z30</f>
        <v>4960</v>
      </c>
      <c r="F30" s="80" t="n">
        <f aca="false">SUM(G30:M30)</f>
        <v>0</v>
      </c>
      <c r="G30" s="40"/>
      <c r="H30" s="40"/>
      <c r="I30" s="40"/>
      <c r="J30" s="40"/>
      <c r="K30" s="40"/>
      <c r="L30" s="40"/>
      <c r="M30" s="40"/>
      <c r="N30" s="80" t="n">
        <f aca="false">AI30</f>
        <v>162</v>
      </c>
      <c r="O30" s="91" t="n">
        <f aca="false">資源化量内訳!R30</f>
        <v>595</v>
      </c>
      <c r="P30" s="91" t="n">
        <f aca="false">資源化量内訳!S30</f>
        <v>175</v>
      </c>
      <c r="Q30" s="91" t="n">
        <f aca="false">資源化量内訳!T30</f>
        <v>246</v>
      </c>
      <c r="R30" s="91" t="n">
        <f aca="false">資源化量内訳!U30</f>
        <v>162</v>
      </c>
      <c r="S30" s="91" t="n">
        <f aca="false">資源化量内訳!V30</f>
        <v>12</v>
      </c>
      <c r="T30" s="91" t="n">
        <f aca="false">資源化量内訳!W30</f>
        <v>0</v>
      </c>
      <c r="U30" s="91" t="n">
        <f aca="false">資源化量内訳!X30</f>
        <v>0</v>
      </c>
      <c r="V30" s="91" t="n">
        <f aca="false">資源化量内訳!Y30</f>
        <v>0</v>
      </c>
      <c r="W30" s="91" t="n">
        <f aca="false">資源化量内訳!Z30</f>
        <v>0</v>
      </c>
      <c r="X30" s="91" t="n">
        <f aca="false">資源化量内訳!AA30</f>
        <v>0</v>
      </c>
      <c r="Y30" s="80" t="n">
        <f aca="false">SUM(Z30:AG30)</f>
        <v>4960</v>
      </c>
      <c r="Z30" s="40" t="n">
        <v>4960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646</v>
      </c>
      <c r="AI30" s="40" t="n">
        <v>162</v>
      </c>
      <c r="AJ30" s="40" t="n">
        <v>484</v>
      </c>
      <c r="AK30" s="80" t="n">
        <f aca="false">SUM(AL30:AR30)</f>
        <v>0</v>
      </c>
      <c r="AL30" s="40"/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15385</v>
      </c>
      <c r="C31" s="42" t="s">
        <v>74</v>
      </c>
      <c r="D31" s="80" t="n">
        <f aca="false">SUM(E31:F31,N31:O31)</f>
        <v>6085</v>
      </c>
      <c r="E31" s="80" t="n">
        <f aca="false">Z31</f>
        <v>4932</v>
      </c>
      <c r="F31" s="80" t="n">
        <f aca="false">SUM(G31:M31)</f>
        <v>1153</v>
      </c>
      <c r="G31" s="40"/>
      <c r="H31" s="40"/>
      <c r="I31" s="40"/>
      <c r="J31" s="40"/>
      <c r="K31" s="40"/>
      <c r="L31" s="40" t="n">
        <v>1153</v>
      </c>
      <c r="M31" s="40"/>
      <c r="N31" s="80" t="n">
        <f aca="false">AI31</f>
        <v>0</v>
      </c>
      <c r="O31" s="91" t="n">
        <f aca="false">資源化量内訳!R31</f>
        <v>0</v>
      </c>
      <c r="P31" s="91" t="n">
        <f aca="false">資源化量内訳!S31</f>
        <v>0</v>
      </c>
      <c r="Q31" s="91" t="n">
        <f aca="false">資源化量内訳!T31</f>
        <v>0</v>
      </c>
      <c r="R31" s="91" t="n">
        <f aca="false">資源化量内訳!U31</f>
        <v>0</v>
      </c>
      <c r="S31" s="91" t="n">
        <f aca="false">資源化量内訳!V31</f>
        <v>0</v>
      </c>
      <c r="T31" s="91" t="n">
        <f aca="false">資源化量内訳!W31</f>
        <v>0</v>
      </c>
      <c r="U31" s="91" t="n">
        <f aca="false">資源化量内訳!X31</f>
        <v>0</v>
      </c>
      <c r="V31" s="91" t="n">
        <f aca="false">資源化量内訳!Y31</f>
        <v>0</v>
      </c>
      <c r="W31" s="91" t="n">
        <f aca="false">資源化量内訳!Z31</f>
        <v>0</v>
      </c>
      <c r="X31" s="91" t="n">
        <f aca="false">資源化量内訳!AA31</f>
        <v>0</v>
      </c>
      <c r="Y31" s="80" t="n">
        <f aca="false">SUM(Z31:AG31)</f>
        <v>4982</v>
      </c>
      <c r="Z31" s="40" t="n">
        <v>4932</v>
      </c>
      <c r="AA31" s="40"/>
      <c r="AB31" s="40"/>
      <c r="AC31" s="40"/>
      <c r="AD31" s="40"/>
      <c r="AE31" s="40"/>
      <c r="AF31" s="40" t="n">
        <v>50</v>
      </c>
      <c r="AG31" s="40"/>
      <c r="AH31" s="80" t="n">
        <f aca="false">SUM(AI31:AK31)</f>
        <v>836</v>
      </c>
      <c r="AI31" s="40"/>
      <c r="AJ31" s="40" t="n">
        <v>656</v>
      </c>
      <c r="AK31" s="80" t="n">
        <f aca="false">SUM(AL31:AR31)</f>
        <v>180</v>
      </c>
      <c r="AL31" s="40"/>
      <c r="AM31" s="40"/>
      <c r="AN31" s="40"/>
      <c r="AO31" s="40"/>
      <c r="AP31" s="40"/>
      <c r="AQ31" s="40" t="n">
        <v>180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15405</v>
      </c>
      <c r="C32" s="42" t="s">
        <v>75</v>
      </c>
      <c r="D32" s="80" t="n">
        <f aca="false">SUM(E32:F32,N32:O32)</f>
        <v>1928</v>
      </c>
      <c r="E32" s="80" t="n">
        <f aca="false">Z32</f>
        <v>1540</v>
      </c>
      <c r="F32" s="80" t="n">
        <f aca="false">SUM(G32:M32)</f>
        <v>157</v>
      </c>
      <c r="G32" s="40" t="n">
        <v>157</v>
      </c>
      <c r="H32" s="40"/>
      <c r="I32" s="40"/>
      <c r="J32" s="40"/>
      <c r="K32" s="40"/>
      <c r="L32" s="40"/>
      <c r="M32" s="40"/>
      <c r="N32" s="80" t="n">
        <f aca="false">AI32</f>
        <v>10</v>
      </c>
      <c r="O32" s="91" t="n">
        <f aca="false">資源化量内訳!R32</f>
        <v>221</v>
      </c>
      <c r="P32" s="91" t="n">
        <f aca="false">資源化量内訳!S32</f>
        <v>127</v>
      </c>
      <c r="Q32" s="91" t="n">
        <f aca="false">資源化量内訳!T32</f>
        <v>19</v>
      </c>
      <c r="R32" s="91" t="n">
        <f aca="false">資源化量内訳!U32</f>
        <v>42</v>
      </c>
      <c r="S32" s="91" t="n">
        <f aca="false">資源化量内訳!V32</f>
        <v>10</v>
      </c>
      <c r="T32" s="91" t="n">
        <f aca="false">資源化量内訳!W32</f>
        <v>23</v>
      </c>
      <c r="U32" s="91" t="n">
        <f aca="false">資源化量内訳!X32</f>
        <v>0</v>
      </c>
      <c r="V32" s="91" t="n">
        <f aca="false">資源化量内訳!Y32</f>
        <v>0</v>
      </c>
      <c r="W32" s="91" t="n">
        <f aca="false">資源化量内訳!Z32</f>
        <v>0</v>
      </c>
      <c r="X32" s="91" t="n">
        <f aca="false">資源化量内訳!AA32</f>
        <v>0</v>
      </c>
      <c r="Y32" s="80" t="n">
        <f aca="false">SUM(Z32:AG32)</f>
        <v>1584</v>
      </c>
      <c r="Z32" s="40" t="n">
        <v>1540</v>
      </c>
      <c r="AA32" s="40" t="n">
        <v>44</v>
      </c>
      <c r="AB32" s="40"/>
      <c r="AC32" s="40"/>
      <c r="AD32" s="40"/>
      <c r="AE32" s="40"/>
      <c r="AF32" s="40"/>
      <c r="AG32" s="40"/>
      <c r="AH32" s="80" t="n">
        <f aca="false">SUM(AI32:AK32)</f>
        <v>207</v>
      </c>
      <c r="AI32" s="40" t="n">
        <v>10</v>
      </c>
      <c r="AJ32" s="40" t="n">
        <v>141</v>
      </c>
      <c r="AK32" s="80" t="n">
        <f aca="false">SUM(AL32:AR32)</f>
        <v>56</v>
      </c>
      <c r="AL32" s="40" t="n">
        <v>56</v>
      </c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15441</v>
      </c>
      <c r="C33" s="42" t="s">
        <v>76</v>
      </c>
      <c r="D33" s="80" t="n">
        <f aca="false">SUM(E33:F33,N33:O33)</f>
        <v>2238</v>
      </c>
      <c r="E33" s="80" t="n">
        <f aca="false">Z33</f>
        <v>1876</v>
      </c>
      <c r="F33" s="80" t="n">
        <f aca="false">SUM(G33:M33)</f>
        <v>241</v>
      </c>
      <c r="G33" s="40"/>
      <c r="H33" s="40"/>
      <c r="I33" s="40"/>
      <c r="J33" s="40"/>
      <c r="K33" s="40"/>
      <c r="L33" s="40" t="n">
        <v>241</v>
      </c>
      <c r="M33" s="40"/>
      <c r="N33" s="80" t="n">
        <f aca="false">AI33</f>
        <v>121</v>
      </c>
      <c r="O33" s="91" t="n">
        <f aca="false">資源化量内訳!R33</f>
        <v>0</v>
      </c>
      <c r="P33" s="91" t="n">
        <f aca="false">資源化量内訳!S33</f>
        <v>0</v>
      </c>
      <c r="Q33" s="91" t="n">
        <f aca="false">資源化量内訳!T33</f>
        <v>0</v>
      </c>
      <c r="R33" s="91" t="n">
        <f aca="false">資源化量内訳!U33</f>
        <v>0</v>
      </c>
      <c r="S33" s="91" t="n">
        <f aca="false">資源化量内訳!V33</f>
        <v>0</v>
      </c>
      <c r="T33" s="91" t="n">
        <f aca="false">資源化量内訳!W33</f>
        <v>0</v>
      </c>
      <c r="U33" s="91" t="n">
        <f aca="false">資源化量内訳!X33</f>
        <v>0</v>
      </c>
      <c r="V33" s="91" t="n">
        <f aca="false">資源化量内訳!Y33</f>
        <v>0</v>
      </c>
      <c r="W33" s="91" t="n">
        <f aca="false">資源化量内訳!Z33</f>
        <v>0</v>
      </c>
      <c r="X33" s="91" t="n">
        <f aca="false">資源化量内訳!AA33</f>
        <v>0</v>
      </c>
      <c r="Y33" s="80" t="n">
        <f aca="false">SUM(Z33:AG33)</f>
        <v>1876</v>
      </c>
      <c r="Z33" s="40" t="n">
        <v>1876</v>
      </c>
      <c r="AA33" s="40"/>
      <c r="AB33" s="40"/>
      <c r="AC33" s="40"/>
      <c r="AD33" s="40"/>
      <c r="AE33" s="40"/>
      <c r="AF33" s="40"/>
      <c r="AG33" s="40"/>
      <c r="AH33" s="80" t="n">
        <f aca="false">SUM(AI33:AK33)</f>
        <v>175</v>
      </c>
      <c r="AI33" s="40" t="n">
        <v>121</v>
      </c>
      <c r="AJ33" s="40" t="n">
        <v>54</v>
      </c>
      <c r="AK33" s="80" t="n">
        <f aca="false">SUM(AL33:AR33)</f>
        <v>0</v>
      </c>
      <c r="AL33" s="40"/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15461</v>
      </c>
      <c r="C34" s="42" t="s">
        <v>77</v>
      </c>
      <c r="D34" s="80" t="n">
        <f aca="false">SUM(E34:F34,N34:O34)</f>
        <v>6228</v>
      </c>
      <c r="E34" s="80" t="n">
        <f aca="false">Z34</f>
        <v>5365</v>
      </c>
      <c r="F34" s="80" t="n">
        <f aca="false">SUM(G34:M34)</f>
        <v>664</v>
      </c>
      <c r="G34" s="40" t="n">
        <v>664</v>
      </c>
      <c r="H34" s="40"/>
      <c r="I34" s="40"/>
      <c r="J34" s="40"/>
      <c r="K34" s="40"/>
      <c r="L34" s="40"/>
      <c r="M34" s="40"/>
      <c r="N34" s="80" t="n">
        <f aca="false">AI34</f>
        <v>0</v>
      </c>
      <c r="O34" s="91" t="n">
        <f aca="false">資源化量内訳!R34</f>
        <v>199</v>
      </c>
      <c r="P34" s="91" t="n">
        <f aca="false">資源化量内訳!S34</f>
        <v>142</v>
      </c>
      <c r="Q34" s="91" t="n">
        <f aca="false">資源化量内訳!T34</f>
        <v>49</v>
      </c>
      <c r="R34" s="91" t="n">
        <f aca="false">資源化量内訳!U34</f>
        <v>0</v>
      </c>
      <c r="S34" s="91" t="n">
        <f aca="false">資源化量内訳!V34</f>
        <v>0</v>
      </c>
      <c r="T34" s="91" t="n">
        <f aca="false">資源化量内訳!W34</f>
        <v>0</v>
      </c>
      <c r="U34" s="91" t="n">
        <f aca="false">資源化量内訳!X34</f>
        <v>0</v>
      </c>
      <c r="V34" s="91" t="n">
        <f aca="false">資源化量内訳!Y34</f>
        <v>0</v>
      </c>
      <c r="W34" s="91" t="n">
        <f aca="false">資源化量内訳!Z34</f>
        <v>0</v>
      </c>
      <c r="X34" s="91" t="n">
        <f aca="false">資源化量内訳!AA34</f>
        <v>8</v>
      </c>
      <c r="Y34" s="80" t="n">
        <f aca="false">SUM(Z34:AG34)</f>
        <v>5469</v>
      </c>
      <c r="Z34" s="40" t="n">
        <v>5365</v>
      </c>
      <c r="AA34" s="40" t="n">
        <v>104</v>
      </c>
      <c r="AB34" s="40"/>
      <c r="AC34" s="40"/>
      <c r="AD34" s="40"/>
      <c r="AE34" s="40"/>
      <c r="AF34" s="40"/>
      <c r="AG34" s="40"/>
      <c r="AH34" s="80" t="n">
        <f aca="false">SUM(AI34:AK34)</f>
        <v>202</v>
      </c>
      <c r="AI34" s="40"/>
      <c r="AJ34" s="40"/>
      <c r="AK34" s="80" t="n">
        <f aca="false">SUM(AL34:AR34)</f>
        <v>202</v>
      </c>
      <c r="AL34" s="40" t="n">
        <v>202</v>
      </c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15482</v>
      </c>
      <c r="C35" s="42" t="s">
        <v>78</v>
      </c>
      <c r="D35" s="80" t="n">
        <f aca="false">SUM(E35:F35,N35:O35)</f>
        <v>4568</v>
      </c>
      <c r="E35" s="80" t="n">
        <f aca="false">Z35</f>
        <v>3276</v>
      </c>
      <c r="F35" s="80" t="n">
        <f aca="false">SUM(G35:M35)</f>
        <v>138</v>
      </c>
      <c r="G35" s="40" t="n">
        <v>138</v>
      </c>
      <c r="H35" s="40"/>
      <c r="I35" s="40"/>
      <c r="J35" s="40"/>
      <c r="K35" s="40"/>
      <c r="L35" s="40"/>
      <c r="M35" s="40"/>
      <c r="N35" s="80" t="n">
        <f aca="false">AI35</f>
        <v>67</v>
      </c>
      <c r="O35" s="91" t="n">
        <f aca="false">資源化量内訳!R35</f>
        <v>1087</v>
      </c>
      <c r="P35" s="91" t="n">
        <f aca="false">資源化量内訳!S35</f>
        <v>565</v>
      </c>
      <c r="Q35" s="91" t="n">
        <f aca="false">資源化量内訳!T35</f>
        <v>338</v>
      </c>
      <c r="R35" s="91" t="n">
        <f aca="false">資源化量内訳!U35</f>
        <v>167</v>
      </c>
      <c r="S35" s="91" t="n">
        <f aca="false">資源化量内訳!V35</f>
        <v>15</v>
      </c>
      <c r="T35" s="91" t="n">
        <f aca="false">資源化量内訳!W35</f>
        <v>2</v>
      </c>
      <c r="U35" s="91" t="n">
        <f aca="false">資源化量内訳!X35</f>
        <v>0</v>
      </c>
      <c r="V35" s="91" t="n">
        <f aca="false">資源化量内訳!Y35</f>
        <v>0</v>
      </c>
      <c r="W35" s="91" t="n">
        <f aca="false">資源化量内訳!Z35</f>
        <v>0</v>
      </c>
      <c r="X35" s="91" t="n">
        <f aca="false">資源化量内訳!AA35</f>
        <v>0</v>
      </c>
      <c r="Y35" s="80" t="n">
        <f aca="false">SUM(Z35:AG35)</f>
        <v>3278</v>
      </c>
      <c r="Z35" s="40" t="n">
        <v>3276</v>
      </c>
      <c r="AA35" s="40" t="n">
        <v>2</v>
      </c>
      <c r="AB35" s="40"/>
      <c r="AC35" s="40"/>
      <c r="AD35" s="40"/>
      <c r="AE35" s="40"/>
      <c r="AF35" s="40"/>
      <c r="AG35" s="40"/>
      <c r="AH35" s="80" t="n">
        <f aca="false">SUM(AI35:AK35)</f>
        <v>436</v>
      </c>
      <c r="AI35" s="40" t="n">
        <v>67</v>
      </c>
      <c r="AJ35" s="40" t="n">
        <v>366</v>
      </c>
      <c r="AK35" s="80" t="n">
        <f aca="false">SUM(AL35:AR35)</f>
        <v>3</v>
      </c>
      <c r="AL35" s="40" t="n">
        <v>3</v>
      </c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15504</v>
      </c>
      <c r="C36" s="42" t="s">
        <v>79</v>
      </c>
      <c r="D36" s="80" t="n">
        <f aca="false">SUM(E36:F36,N36:O36)</f>
        <v>2512</v>
      </c>
      <c r="E36" s="80" t="n">
        <f aca="false">Z36</f>
        <v>1689</v>
      </c>
      <c r="F36" s="80" t="n">
        <f aca="false">SUM(G36:M36)</f>
        <v>537</v>
      </c>
      <c r="G36" s="40" t="n">
        <v>120</v>
      </c>
      <c r="H36" s="40"/>
      <c r="I36" s="40"/>
      <c r="J36" s="40"/>
      <c r="K36" s="40"/>
      <c r="L36" s="40" t="n">
        <v>417</v>
      </c>
      <c r="M36" s="40"/>
      <c r="N36" s="80" t="n">
        <f aca="false">AI36</f>
        <v>286</v>
      </c>
      <c r="O36" s="91" t="n">
        <f aca="false">資源化量内訳!R36</f>
        <v>0</v>
      </c>
      <c r="P36" s="91" t="n">
        <f aca="false">資源化量内訳!S36</f>
        <v>0</v>
      </c>
      <c r="Q36" s="91" t="n">
        <f aca="false">資源化量内訳!T36</f>
        <v>0</v>
      </c>
      <c r="R36" s="91" t="n">
        <f aca="false">資源化量内訳!U36</f>
        <v>0</v>
      </c>
      <c r="S36" s="91" t="n">
        <f aca="false">資源化量内訳!V36</f>
        <v>0</v>
      </c>
      <c r="T36" s="91" t="n">
        <f aca="false">資源化量内訳!W36</f>
        <v>0</v>
      </c>
      <c r="U36" s="91" t="n">
        <f aca="false">資源化量内訳!X36</f>
        <v>0</v>
      </c>
      <c r="V36" s="91" t="n">
        <f aca="false">資源化量内訳!Y36</f>
        <v>0</v>
      </c>
      <c r="W36" s="91" t="n">
        <f aca="false">資源化量内訳!Z36</f>
        <v>0</v>
      </c>
      <c r="X36" s="91" t="n">
        <f aca="false">資源化量内訳!AA36</f>
        <v>0</v>
      </c>
      <c r="Y36" s="80" t="n">
        <f aca="false">SUM(Z36:AG36)</f>
        <v>1729</v>
      </c>
      <c r="Z36" s="40" t="n">
        <v>1689</v>
      </c>
      <c r="AA36" s="40" t="n">
        <v>40</v>
      </c>
      <c r="AB36" s="40"/>
      <c r="AC36" s="40"/>
      <c r="AD36" s="40"/>
      <c r="AE36" s="40"/>
      <c r="AF36" s="40"/>
      <c r="AG36" s="40"/>
      <c r="AH36" s="80" t="n">
        <f aca="false">SUM(AI36:AK36)</f>
        <v>494</v>
      </c>
      <c r="AI36" s="40" t="n">
        <v>286</v>
      </c>
      <c r="AJ36" s="40" t="n">
        <v>166</v>
      </c>
      <c r="AK36" s="80" t="n">
        <f aca="false">SUM(AL36:AR36)</f>
        <v>42</v>
      </c>
      <c r="AL36" s="40" t="n">
        <v>42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15581</v>
      </c>
      <c r="C37" s="42" t="s">
        <v>80</v>
      </c>
      <c r="D37" s="80" t="n">
        <f aca="false">SUM(E37:F37,N37:O37)</f>
        <v>2399</v>
      </c>
      <c r="E37" s="80" t="n">
        <f aca="false">Z37</f>
        <v>1880</v>
      </c>
      <c r="F37" s="80" t="n">
        <f aca="false">SUM(G37:M37)</f>
        <v>519</v>
      </c>
      <c r="G37" s="40" t="n">
        <v>67</v>
      </c>
      <c r="H37" s="40"/>
      <c r="I37" s="40"/>
      <c r="J37" s="40"/>
      <c r="K37" s="40"/>
      <c r="L37" s="40" t="n">
        <v>452</v>
      </c>
      <c r="M37" s="40"/>
      <c r="N37" s="80" t="n">
        <f aca="false">AI37</f>
        <v>0</v>
      </c>
      <c r="O37" s="91" t="n">
        <f aca="false">資源化量内訳!R37</f>
        <v>0</v>
      </c>
      <c r="P37" s="91" t="n">
        <f aca="false">資源化量内訳!S37</f>
        <v>0</v>
      </c>
      <c r="Q37" s="91" t="n">
        <f aca="false">資源化量内訳!T37</f>
        <v>0</v>
      </c>
      <c r="R37" s="91" t="n">
        <f aca="false">資源化量内訳!U37</f>
        <v>0</v>
      </c>
      <c r="S37" s="91" t="n">
        <f aca="false">資源化量内訳!V37</f>
        <v>0</v>
      </c>
      <c r="T37" s="91" t="n">
        <f aca="false">資源化量内訳!W37</f>
        <v>0</v>
      </c>
      <c r="U37" s="91" t="n">
        <f aca="false">資源化量内訳!X37</f>
        <v>0</v>
      </c>
      <c r="V37" s="91" t="n">
        <f aca="false">資源化量内訳!Y37</f>
        <v>0</v>
      </c>
      <c r="W37" s="91" t="n">
        <f aca="false">資源化量内訳!Z37</f>
        <v>0</v>
      </c>
      <c r="X37" s="91" t="n">
        <f aca="false">資源化量内訳!AA37</f>
        <v>0</v>
      </c>
      <c r="Y37" s="80" t="n">
        <f aca="false">SUM(Z37:AG37)</f>
        <v>1902</v>
      </c>
      <c r="Z37" s="40" t="n">
        <v>1880</v>
      </c>
      <c r="AA37" s="40"/>
      <c r="AB37" s="40"/>
      <c r="AC37" s="40"/>
      <c r="AD37" s="40"/>
      <c r="AE37" s="40"/>
      <c r="AF37" s="40" t="n">
        <v>22</v>
      </c>
      <c r="AG37" s="40"/>
      <c r="AH37" s="80" t="n">
        <f aca="false">SUM(AI37:AK37)</f>
        <v>159</v>
      </c>
      <c r="AI37" s="40"/>
      <c r="AJ37" s="40" t="n">
        <v>154</v>
      </c>
      <c r="AK37" s="80" t="n">
        <f aca="false">SUM(AL37:AR37)</f>
        <v>5</v>
      </c>
      <c r="AL37" s="40" t="n">
        <v>5</v>
      </c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15582</v>
      </c>
      <c r="C38" s="42" t="s">
        <v>81</v>
      </c>
      <c r="D38" s="80" t="n">
        <f aca="false">SUM(E38:F38,N38:O38)</f>
        <v>4803</v>
      </c>
      <c r="E38" s="80" t="n">
        <f aca="false">Z38</f>
        <v>3976</v>
      </c>
      <c r="F38" s="80" t="n">
        <f aca="false">SUM(G38:M38)</f>
        <v>195</v>
      </c>
      <c r="G38" s="40" t="n">
        <v>50</v>
      </c>
      <c r="H38" s="40"/>
      <c r="I38" s="40"/>
      <c r="J38" s="40"/>
      <c r="K38" s="40"/>
      <c r="L38" s="40" t="n">
        <v>145</v>
      </c>
      <c r="M38" s="40"/>
      <c r="N38" s="80" t="n">
        <f aca="false">AI38</f>
        <v>0</v>
      </c>
      <c r="O38" s="91" t="n">
        <f aca="false">資源化量内訳!R38</f>
        <v>632</v>
      </c>
      <c r="P38" s="91" t="n">
        <f aca="false">資源化量内訳!S38</f>
        <v>386</v>
      </c>
      <c r="Q38" s="91" t="n">
        <f aca="false">資源化量内訳!T38</f>
        <v>114</v>
      </c>
      <c r="R38" s="91" t="n">
        <f aca="false">資源化量内訳!U38</f>
        <v>114</v>
      </c>
      <c r="S38" s="91" t="n">
        <f aca="false">資源化量内訳!V38</f>
        <v>14</v>
      </c>
      <c r="T38" s="91" t="n">
        <f aca="false">資源化量内訳!W38</f>
        <v>4</v>
      </c>
      <c r="U38" s="91" t="n">
        <f aca="false">資源化量内訳!X38</f>
        <v>0</v>
      </c>
      <c r="V38" s="91" t="n">
        <f aca="false">資源化量内訳!Y38</f>
        <v>0</v>
      </c>
      <c r="W38" s="91" t="n">
        <f aca="false">資源化量内訳!Z38</f>
        <v>0</v>
      </c>
      <c r="X38" s="91" t="n">
        <f aca="false">資源化量内訳!AA38</f>
        <v>0</v>
      </c>
      <c r="Y38" s="80" t="n">
        <f aca="false">SUM(Z38:AG38)</f>
        <v>3976</v>
      </c>
      <c r="Z38" s="40" t="n">
        <v>3976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351</v>
      </c>
      <c r="AI38" s="40"/>
      <c r="AJ38" s="40" t="n">
        <v>351</v>
      </c>
      <c r="AK38" s="80" t="n">
        <f aca="false">SUM(AL38:AR38)</f>
        <v>0</v>
      </c>
      <c r="AL38" s="40"/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15583</v>
      </c>
      <c r="C39" s="42" t="s">
        <v>82</v>
      </c>
      <c r="D39" s="80" t="n">
        <f aca="false">SUM(E39:F39,N39:O39)</f>
        <v>3874</v>
      </c>
      <c r="E39" s="80" t="n">
        <f aca="false">Z39</f>
        <v>3153</v>
      </c>
      <c r="F39" s="80" t="n">
        <f aca="false">SUM(G39:M39)</f>
        <v>213</v>
      </c>
      <c r="G39" s="40" t="n">
        <v>209</v>
      </c>
      <c r="H39" s="40"/>
      <c r="I39" s="40"/>
      <c r="J39" s="40"/>
      <c r="K39" s="40"/>
      <c r="L39" s="40"/>
      <c r="M39" s="40" t="n">
        <v>4</v>
      </c>
      <c r="N39" s="80" t="n">
        <f aca="false">AI39</f>
        <v>0</v>
      </c>
      <c r="O39" s="91" t="n">
        <f aca="false">資源化量内訳!R39</f>
        <v>508</v>
      </c>
      <c r="P39" s="91" t="n">
        <f aca="false">資源化量内訳!S39</f>
        <v>361</v>
      </c>
      <c r="Q39" s="91" t="n">
        <f aca="false">資源化量内訳!T39</f>
        <v>38</v>
      </c>
      <c r="R39" s="91" t="n">
        <f aca="false">資源化量内訳!U39</f>
        <v>90</v>
      </c>
      <c r="S39" s="91" t="n">
        <f aca="false">資源化量内訳!V39</f>
        <v>15</v>
      </c>
      <c r="T39" s="91" t="n">
        <f aca="false">資源化量内訳!W39</f>
        <v>4</v>
      </c>
      <c r="U39" s="91" t="n">
        <f aca="false">資源化量内訳!X39</f>
        <v>0</v>
      </c>
      <c r="V39" s="91" t="n">
        <f aca="false">資源化量内訳!Y39</f>
        <v>0</v>
      </c>
      <c r="W39" s="91" t="n">
        <f aca="false">資源化量内訳!Z39</f>
        <v>0</v>
      </c>
      <c r="X39" s="91" t="n">
        <f aca="false">資源化量内訳!AA39</f>
        <v>0</v>
      </c>
      <c r="Y39" s="80" t="n">
        <f aca="false">SUM(Z39:AG39)</f>
        <v>3154</v>
      </c>
      <c r="Z39" s="40" t="n">
        <v>3153</v>
      </c>
      <c r="AA39" s="40" t="n">
        <v>1</v>
      </c>
      <c r="AB39" s="40"/>
      <c r="AC39" s="40"/>
      <c r="AD39" s="40"/>
      <c r="AE39" s="40"/>
      <c r="AF39" s="40"/>
      <c r="AG39" s="40"/>
      <c r="AH39" s="80" t="n">
        <f aca="false">SUM(AI39:AK39)</f>
        <v>369</v>
      </c>
      <c r="AI39" s="40"/>
      <c r="AJ39" s="40" t="n">
        <v>267</v>
      </c>
      <c r="AK39" s="80" t="n">
        <f aca="false">SUM(AL39:AR39)</f>
        <v>102</v>
      </c>
      <c r="AL39" s="40" t="n">
        <v>102</v>
      </c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15584</v>
      </c>
      <c r="C40" s="42" t="s">
        <v>83</v>
      </c>
      <c r="D40" s="80" t="n">
        <f aca="false">SUM(E40:F40,N40:O40)</f>
        <v>3446</v>
      </c>
      <c r="E40" s="80" t="n">
        <f aca="false">Z40</f>
        <v>2594</v>
      </c>
      <c r="F40" s="80" t="n">
        <f aca="false">SUM(G40:M40)</f>
        <v>419</v>
      </c>
      <c r="G40" s="40" t="n">
        <v>419</v>
      </c>
      <c r="H40" s="40"/>
      <c r="I40" s="40"/>
      <c r="J40" s="40"/>
      <c r="K40" s="40"/>
      <c r="L40" s="40"/>
      <c r="M40" s="40"/>
      <c r="N40" s="80" t="n">
        <f aca="false">AI40</f>
        <v>0</v>
      </c>
      <c r="O40" s="91" t="n">
        <f aca="false">資源化量内訳!R40</f>
        <v>433</v>
      </c>
      <c r="P40" s="91" t="n">
        <f aca="false">資源化量内訳!S40</f>
        <v>280</v>
      </c>
      <c r="Q40" s="91" t="n">
        <f aca="false">資源化量内訳!T40</f>
        <v>34</v>
      </c>
      <c r="R40" s="91" t="n">
        <f aca="false">資源化量内訳!U40</f>
        <v>100</v>
      </c>
      <c r="S40" s="91" t="n">
        <f aca="false">資源化量内訳!V40</f>
        <v>15</v>
      </c>
      <c r="T40" s="91" t="n">
        <f aca="false">資源化量内訳!W40</f>
        <v>4</v>
      </c>
      <c r="U40" s="91" t="n">
        <f aca="false">資源化量内訳!X40</f>
        <v>0</v>
      </c>
      <c r="V40" s="91" t="n">
        <f aca="false">資源化量内訳!Y40</f>
        <v>0</v>
      </c>
      <c r="W40" s="91" t="n">
        <f aca="false">資源化量内訳!Z40</f>
        <v>0</v>
      </c>
      <c r="X40" s="91" t="n">
        <f aca="false">資源化量内訳!AA40</f>
        <v>0</v>
      </c>
      <c r="Y40" s="80" t="n">
        <f aca="false">SUM(Z40:AG40)</f>
        <v>2594</v>
      </c>
      <c r="Z40" s="40" t="n">
        <v>2594</v>
      </c>
      <c r="AA40" s="40"/>
      <c r="AB40" s="40"/>
      <c r="AC40" s="40"/>
      <c r="AD40" s="40"/>
      <c r="AE40" s="40"/>
      <c r="AF40" s="40"/>
      <c r="AG40" s="40"/>
      <c r="AH40" s="80" t="n">
        <f aca="false">SUM(AI40:AK40)</f>
        <v>339</v>
      </c>
      <c r="AI40" s="40"/>
      <c r="AJ40" s="40" t="n">
        <v>219</v>
      </c>
      <c r="AK40" s="80" t="n">
        <f aca="false">SUM(AL40:AR40)</f>
        <v>120</v>
      </c>
      <c r="AL40" s="40" t="n">
        <v>120</v>
      </c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15585</v>
      </c>
      <c r="C41" s="42" t="s">
        <v>84</v>
      </c>
      <c r="D41" s="80" t="n">
        <f aca="false">SUM(E41:F41,N41:O41)</f>
        <v>3119</v>
      </c>
      <c r="E41" s="80" t="n">
        <f aca="false">Z41</f>
        <v>2575</v>
      </c>
      <c r="F41" s="80" t="n">
        <f aca="false">SUM(G41:M41)</f>
        <v>544</v>
      </c>
      <c r="G41" s="40" t="n">
        <v>109</v>
      </c>
      <c r="H41" s="40"/>
      <c r="I41" s="40"/>
      <c r="J41" s="40"/>
      <c r="K41" s="40"/>
      <c r="L41" s="40" t="n">
        <v>435</v>
      </c>
      <c r="M41" s="40"/>
      <c r="N41" s="80" t="n">
        <f aca="false">AI41</f>
        <v>0</v>
      </c>
      <c r="O41" s="91" t="n">
        <f aca="false">資源化量内訳!R41</f>
        <v>0</v>
      </c>
      <c r="P41" s="91" t="n">
        <f aca="false">資源化量内訳!S41</f>
        <v>0</v>
      </c>
      <c r="Q41" s="91" t="n">
        <f aca="false">資源化量内訳!T41</f>
        <v>0</v>
      </c>
      <c r="R41" s="91" t="n">
        <f aca="false">資源化量内訳!U41</f>
        <v>0</v>
      </c>
      <c r="S41" s="91" t="n">
        <f aca="false">資源化量内訳!V41</f>
        <v>0</v>
      </c>
      <c r="T41" s="91" t="n">
        <f aca="false">資源化量内訳!W41</f>
        <v>0</v>
      </c>
      <c r="U41" s="91" t="n">
        <f aca="false">資源化量内訳!X41</f>
        <v>0</v>
      </c>
      <c r="V41" s="91" t="n">
        <f aca="false">資源化量内訳!Y41</f>
        <v>0</v>
      </c>
      <c r="W41" s="91" t="n">
        <f aca="false">資源化量内訳!Z41</f>
        <v>0</v>
      </c>
      <c r="X41" s="91" t="n">
        <f aca="false">資源化量内訳!AA41</f>
        <v>0</v>
      </c>
      <c r="Y41" s="80" t="n">
        <f aca="false">SUM(Z41:AG41)</f>
        <v>2664</v>
      </c>
      <c r="Z41" s="40" t="n">
        <v>2575</v>
      </c>
      <c r="AA41" s="40" t="n">
        <v>89</v>
      </c>
      <c r="AB41" s="40"/>
      <c r="AC41" s="40"/>
      <c r="AD41" s="40"/>
      <c r="AE41" s="40"/>
      <c r="AF41" s="40"/>
      <c r="AG41" s="40"/>
      <c r="AH41" s="80" t="n">
        <f aca="false">SUM(AI41:AK41)</f>
        <v>239</v>
      </c>
      <c r="AI41" s="40"/>
      <c r="AJ41" s="40" t="n">
        <v>225</v>
      </c>
      <c r="AK41" s="80" t="n">
        <f aca="false">SUM(AL41:AR41)</f>
        <v>14</v>
      </c>
      <c r="AL41" s="40" t="n">
        <v>14</v>
      </c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15586</v>
      </c>
      <c r="C42" s="42" t="s">
        <v>85</v>
      </c>
      <c r="D42" s="80" t="n">
        <f aca="false">SUM(E42:F42,N42:O42)</f>
        <v>176</v>
      </c>
      <c r="E42" s="80" t="n">
        <f aca="false">Z42</f>
        <v>176</v>
      </c>
      <c r="F42" s="80" t="n">
        <f aca="false">SUM(G42:M42)</f>
        <v>0</v>
      </c>
      <c r="G42" s="40"/>
      <c r="H42" s="40"/>
      <c r="I42" s="40"/>
      <c r="J42" s="40"/>
      <c r="K42" s="40"/>
      <c r="L42" s="40"/>
      <c r="M42" s="40"/>
      <c r="N42" s="80" t="n">
        <f aca="false">AI42</f>
        <v>0</v>
      </c>
      <c r="O42" s="91" t="n">
        <f aca="false">資源化量内訳!R42</f>
        <v>0</v>
      </c>
      <c r="P42" s="91" t="n">
        <f aca="false">資源化量内訳!S42</f>
        <v>0</v>
      </c>
      <c r="Q42" s="91" t="n">
        <f aca="false">資源化量内訳!T42</f>
        <v>0</v>
      </c>
      <c r="R42" s="91" t="n">
        <f aca="false">資源化量内訳!U42</f>
        <v>0</v>
      </c>
      <c r="S42" s="91" t="n">
        <f aca="false">資源化量内訳!V42</f>
        <v>0</v>
      </c>
      <c r="T42" s="91" t="n">
        <f aca="false">資源化量内訳!W42</f>
        <v>0</v>
      </c>
      <c r="U42" s="91" t="n">
        <f aca="false">資源化量内訳!X42</f>
        <v>0</v>
      </c>
      <c r="V42" s="91" t="n">
        <f aca="false">資源化量内訳!Y42</f>
        <v>0</v>
      </c>
      <c r="W42" s="91" t="n">
        <f aca="false">資源化量内訳!Z42</f>
        <v>0</v>
      </c>
      <c r="X42" s="91" t="n">
        <f aca="false">資源化量内訳!AA42</f>
        <v>0</v>
      </c>
      <c r="Y42" s="80" t="n">
        <f aca="false">SUM(Z42:AG42)</f>
        <v>176</v>
      </c>
      <c r="Z42" s="40" t="n">
        <v>176</v>
      </c>
      <c r="AA42" s="40"/>
      <c r="AB42" s="40"/>
      <c r="AC42" s="40"/>
      <c r="AD42" s="40"/>
      <c r="AE42" s="40"/>
      <c r="AF42" s="40"/>
      <c r="AG42" s="40"/>
      <c r="AH42" s="80" t="n">
        <f aca="false">SUM(AI42:AK42)</f>
        <v>15</v>
      </c>
      <c r="AI42" s="40"/>
      <c r="AJ42" s="40" t="n">
        <v>15</v>
      </c>
      <c r="AK42" s="80" t="n">
        <f aca="false">SUM(AL42:AR42)</f>
        <v>0</v>
      </c>
      <c r="AL42" s="40"/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2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9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3" t="s">
        <v>130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3" t="s">
        <v>131</v>
      </c>
      <c r="S2" s="94"/>
      <c r="T2" s="94"/>
      <c r="U2" s="94"/>
      <c r="V2" s="94"/>
      <c r="W2" s="94"/>
      <c r="X2" s="94"/>
      <c r="Y2" s="94"/>
      <c r="Z2" s="94"/>
      <c r="AA2" s="95"/>
      <c r="AB2" s="93" t="s">
        <v>132</v>
      </c>
      <c r="AC2" s="96"/>
      <c r="AD2" s="96"/>
      <c r="AE2" s="96"/>
      <c r="AF2" s="96"/>
      <c r="AG2" s="96"/>
      <c r="AH2" s="96"/>
      <c r="AI2" s="96"/>
      <c r="AJ2" s="96"/>
      <c r="AK2" s="96"/>
      <c r="AL2" s="94"/>
      <c r="AM2" s="94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7"/>
      <c r="AZ2" s="97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7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7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7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7"/>
      <c r="DI2" s="96"/>
      <c r="DJ2" s="96"/>
      <c r="DK2" s="98"/>
      <c r="DL2" s="99"/>
      <c r="DM2" s="100"/>
      <c r="DN2" s="100"/>
      <c r="DO2" s="100"/>
      <c r="DP2" s="100"/>
      <c r="DQ2" s="100"/>
      <c r="DR2" s="100"/>
      <c r="DS2" s="101"/>
      <c r="DT2" s="101"/>
      <c r="DU2" s="97"/>
      <c r="DV2" s="96"/>
      <c r="DW2" s="100"/>
      <c r="DX2" s="102" t="s">
        <v>133</v>
      </c>
      <c r="DY2" s="94"/>
      <c r="DZ2" s="94"/>
      <c r="EA2" s="94"/>
      <c r="EB2" s="94"/>
      <c r="EC2" s="94"/>
      <c r="ED2" s="94"/>
      <c r="EE2" s="97"/>
      <c r="EF2" s="96"/>
      <c r="EG2" s="95"/>
      <c r="EH2" s="103" t="s">
        <v>134</v>
      </c>
    </row>
    <row r="3" s="104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35</v>
      </c>
      <c r="L3" s="14" t="s">
        <v>136</v>
      </c>
      <c r="M3" s="14" t="s">
        <v>137</v>
      </c>
      <c r="N3" s="14" t="s">
        <v>43</v>
      </c>
      <c r="O3" s="14" t="s">
        <v>44</v>
      </c>
      <c r="P3" s="14" t="s">
        <v>138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35</v>
      </c>
      <c r="AJ3" s="14" t="s">
        <v>136</v>
      </c>
      <c r="AK3" s="14" t="s">
        <v>137</v>
      </c>
      <c r="AL3" s="14" t="s">
        <v>43</v>
      </c>
      <c r="AM3" s="14" t="s">
        <v>44</v>
      </c>
      <c r="AN3" s="14" t="s">
        <v>138</v>
      </c>
      <c r="AO3" s="14" t="s">
        <v>45</v>
      </c>
      <c r="AP3" s="102" t="s">
        <v>139</v>
      </c>
      <c r="AQ3" s="94"/>
      <c r="AR3" s="94"/>
      <c r="AS3" s="94"/>
      <c r="AT3" s="94"/>
      <c r="AU3" s="94"/>
      <c r="AV3" s="94"/>
      <c r="AW3" s="94"/>
      <c r="AX3" s="94"/>
      <c r="AY3" s="94"/>
      <c r="AZ3" s="105"/>
      <c r="BA3" s="105"/>
      <c r="BB3" s="95"/>
      <c r="BC3" s="102" t="s">
        <v>140</v>
      </c>
      <c r="BD3" s="106"/>
      <c r="BE3" s="106"/>
      <c r="BF3" s="106"/>
      <c r="BG3" s="106"/>
      <c r="BH3" s="106"/>
      <c r="BI3" s="106"/>
      <c r="BJ3" s="106"/>
      <c r="BK3" s="106"/>
      <c r="BL3" s="105"/>
      <c r="BM3" s="105"/>
      <c r="BN3" s="107"/>
      <c r="BO3" s="102" t="s">
        <v>141</v>
      </c>
      <c r="BP3" s="94"/>
      <c r="BQ3" s="94"/>
      <c r="BR3" s="94"/>
      <c r="BS3" s="94"/>
      <c r="BT3" s="94"/>
      <c r="BU3" s="94"/>
      <c r="BV3" s="94"/>
      <c r="BW3" s="94"/>
      <c r="BX3" s="105"/>
      <c r="BY3" s="105"/>
      <c r="BZ3" s="95"/>
      <c r="CA3" s="102" t="s">
        <v>142</v>
      </c>
      <c r="CB3" s="94"/>
      <c r="CC3" s="94"/>
      <c r="CD3" s="94"/>
      <c r="CE3" s="94"/>
      <c r="CF3" s="94"/>
      <c r="CG3" s="94"/>
      <c r="CH3" s="94"/>
      <c r="CI3" s="94"/>
      <c r="CJ3" s="105"/>
      <c r="CK3" s="105"/>
      <c r="CL3" s="95"/>
      <c r="CM3" s="102" t="s">
        <v>143</v>
      </c>
      <c r="CN3" s="94"/>
      <c r="CO3" s="94"/>
      <c r="CP3" s="94"/>
      <c r="CQ3" s="94"/>
      <c r="CR3" s="94"/>
      <c r="CS3" s="94"/>
      <c r="CT3" s="94"/>
      <c r="CU3" s="94"/>
      <c r="CV3" s="105"/>
      <c r="CW3" s="105"/>
      <c r="CX3" s="95"/>
      <c r="CY3" s="102" t="s">
        <v>144</v>
      </c>
      <c r="CZ3" s="94"/>
      <c r="DA3" s="94"/>
      <c r="DB3" s="94"/>
      <c r="DC3" s="94"/>
      <c r="DD3" s="94"/>
      <c r="DE3" s="94"/>
      <c r="DF3" s="94"/>
      <c r="DG3" s="94"/>
      <c r="DH3" s="105"/>
      <c r="DI3" s="105"/>
      <c r="DJ3" s="94"/>
      <c r="DK3" s="95"/>
      <c r="DL3" s="102" t="s">
        <v>145</v>
      </c>
      <c r="DM3" s="108"/>
      <c r="DN3" s="108"/>
      <c r="DO3" s="108"/>
      <c r="DP3" s="108"/>
      <c r="DQ3" s="108"/>
      <c r="DR3" s="108"/>
      <c r="DS3" s="108"/>
      <c r="DT3" s="108"/>
      <c r="DU3" s="105"/>
      <c r="DV3" s="105"/>
      <c r="DW3" s="109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3"/>
    </row>
    <row r="4" s="104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35</v>
      </c>
      <c r="AX4" s="14" t="s">
        <v>136</v>
      </c>
      <c r="AY4" s="14" t="s">
        <v>137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35</v>
      </c>
      <c r="BK4" s="14" t="s">
        <v>136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35</v>
      </c>
      <c r="BW4" s="14" t="s">
        <v>136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35</v>
      </c>
      <c r="CI4" s="14" t="s">
        <v>136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35</v>
      </c>
      <c r="CU4" s="14" t="s">
        <v>136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35</v>
      </c>
      <c r="DG4" s="14" t="s">
        <v>136</v>
      </c>
      <c r="DH4" s="14" t="s">
        <v>43</v>
      </c>
      <c r="DI4" s="14" t="s">
        <v>44</v>
      </c>
      <c r="DJ4" s="14" t="s">
        <v>138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35</v>
      </c>
      <c r="DT4" s="14" t="s">
        <v>136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4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4" customFormat="true" ht="15" hidden="false" customHeight="true" outlineLevel="0" collapsed="false">
      <c r="A6" s="53"/>
      <c r="B6" s="54"/>
      <c r="C6" s="55"/>
      <c r="D6" s="36" t="s">
        <v>47</v>
      </c>
      <c r="E6" s="110" t="s">
        <v>47</v>
      </c>
      <c r="F6" s="110" t="s">
        <v>47</v>
      </c>
      <c r="G6" s="110" t="s">
        <v>47</v>
      </c>
      <c r="H6" s="110" t="s">
        <v>47</v>
      </c>
      <c r="I6" s="110" t="s">
        <v>47</v>
      </c>
      <c r="J6" s="110" t="s">
        <v>47</v>
      </c>
      <c r="K6" s="110" t="s">
        <v>47</v>
      </c>
      <c r="L6" s="110" t="s">
        <v>47</v>
      </c>
      <c r="M6" s="110" t="s">
        <v>47</v>
      </c>
      <c r="N6" s="110" t="s">
        <v>47</v>
      </c>
      <c r="O6" s="110" t="s">
        <v>47</v>
      </c>
      <c r="P6" s="110" t="s">
        <v>47</v>
      </c>
      <c r="Q6" s="110" t="s">
        <v>47</v>
      </c>
      <c r="R6" s="36" t="s">
        <v>47</v>
      </c>
      <c r="S6" s="110" t="s">
        <v>47</v>
      </c>
      <c r="T6" s="110" t="s">
        <v>47</v>
      </c>
      <c r="U6" s="110" t="s">
        <v>47</v>
      </c>
      <c r="V6" s="110" t="s">
        <v>47</v>
      </c>
      <c r="W6" s="110" t="s">
        <v>47</v>
      </c>
      <c r="X6" s="110" t="s">
        <v>47</v>
      </c>
      <c r="Y6" s="110" t="s">
        <v>47</v>
      </c>
      <c r="Z6" s="110" t="s">
        <v>47</v>
      </c>
      <c r="AA6" s="110" t="s">
        <v>47</v>
      </c>
      <c r="AB6" s="36" t="s">
        <v>47</v>
      </c>
      <c r="AC6" s="110" t="s">
        <v>47</v>
      </c>
      <c r="AD6" s="110" t="s">
        <v>47</v>
      </c>
      <c r="AE6" s="110" t="s">
        <v>47</v>
      </c>
      <c r="AF6" s="110" t="s">
        <v>47</v>
      </c>
      <c r="AG6" s="110" t="s">
        <v>47</v>
      </c>
      <c r="AH6" s="110" t="s">
        <v>47</v>
      </c>
      <c r="AI6" s="110" t="s">
        <v>47</v>
      </c>
      <c r="AJ6" s="110" t="s">
        <v>47</v>
      </c>
      <c r="AK6" s="110" t="s">
        <v>47</v>
      </c>
      <c r="AL6" s="110" t="s">
        <v>47</v>
      </c>
      <c r="AM6" s="110" t="s">
        <v>47</v>
      </c>
      <c r="AN6" s="110" t="s">
        <v>47</v>
      </c>
      <c r="AO6" s="110" t="s">
        <v>47</v>
      </c>
      <c r="AP6" s="36" t="s">
        <v>47</v>
      </c>
      <c r="AQ6" s="110" t="s">
        <v>47</v>
      </c>
      <c r="AR6" s="110" t="s">
        <v>47</v>
      </c>
      <c r="AS6" s="110" t="s">
        <v>47</v>
      </c>
      <c r="AT6" s="110" t="s">
        <v>47</v>
      </c>
      <c r="AU6" s="110" t="s">
        <v>47</v>
      </c>
      <c r="AV6" s="110" t="s">
        <v>47</v>
      </c>
      <c r="AW6" s="110" t="s">
        <v>47</v>
      </c>
      <c r="AX6" s="110" t="s">
        <v>47</v>
      </c>
      <c r="AY6" s="110" t="s">
        <v>47</v>
      </c>
      <c r="AZ6" s="110" t="s">
        <v>47</v>
      </c>
      <c r="BA6" s="110" t="s">
        <v>47</v>
      </c>
      <c r="BB6" s="110" t="s">
        <v>47</v>
      </c>
      <c r="BC6" s="36" t="s">
        <v>47</v>
      </c>
      <c r="BD6" s="110" t="s">
        <v>47</v>
      </c>
      <c r="BE6" s="110" t="s">
        <v>47</v>
      </c>
      <c r="BF6" s="110" t="s">
        <v>47</v>
      </c>
      <c r="BG6" s="110" t="s">
        <v>47</v>
      </c>
      <c r="BH6" s="110" t="s">
        <v>47</v>
      </c>
      <c r="BI6" s="110" t="s">
        <v>47</v>
      </c>
      <c r="BJ6" s="110" t="s">
        <v>47</v>
      </c>
      <c r="BK6" s="110" t="s">
        <v>47</v>
      </c>
      <c r="BL6" s="110" t="s">
        <v>47</v>
      </c>
      <c r="BM6" s="110" t="s">
        <v>47</v>
      </c>
      <c r="BN6" s="110" t="s">
        <v>47</v>
      </c>
      <c r="BO6" s="36" t="s">
        <v>47</v>
      </c>
      <c r="BP6" s="110" t="s">
        <v>47</v>
      </c>
      <c r="BQ6" s="110" t="s">
        <v>47</v>
      </c>
      <c r="BR6" s="110" t="s">
        <v>47</v>
      </c>
      <c r="BS6" s="110" t="s">
        <v>47</v>
      </c>
      <c r="BT6" s="110" t="s">
        <v>47</v>
      </c>
      <c r="BU6" s="110" t="s">
        <v>47</v>
      </c>
      <c r="BV6" s="110" t="s">
        <v>47</v>
      </c>
      <c r="BW6" s="110" t="s">
        <v>47</v>
      </c>
      <c r="BX6" s="110" t="s">
        <v>47</v>
      </c>
      <c r="BY6" s="110" t="s">
        <v>47</v>
      </c>
      <c r="BZ6" s="110" t="s">
        <v>47</v>
      </c>
      <c r="CA6" s="36" t="s">
        <v>47</v>
      </c>
      <c r="CB6" s="110" t="s">
        <v>47</v>
      </c>
      <c r="CC6" s="110" t="s">
        <v>47</v>
      </c>
      <c r="CD6" s="110" t="s">
        <v>47</v>
      </c>
      <c r="CE6" s="110" t="s">
        <v>47</v>
      </c>
      <c r="CF6" s="110" t="s">
        <v>47</v>
      </c>
      <c r="CG6" s="110" t="s">
        <v>47</v>
      </c>
      <c r="CH6" s="110" t="s">
        <v>47</v>
      </c>
      <c r="CI6" s="110" t="s">
        <v>47</v>
      </c>
      <c r="CJ6" s="110" t="s">
        <v>47</v>
      </c>
      <c r="CK6" s="110" t="s">
        <v>47</v>
      </c>
      <c r="CL6" s="110" t="s">
        <v>47</v>
      </c>
      <c r="CM6" s="36" t="s">
        <v>47</v>
      </c>
      <c r="CN6" s="110" t="s">
        <v>47</v>
      </c>
      <c r="CO6" s="110" t="s">
        <v>47</v>
      </c>
      <c r="CP6" s="110" t="s">
        <v>47</v>
      </c>
      <c r="CQ6" s="110" t="s">
        <v>47</v>
      </c>
      <c r="CR6" s="110" t="s">
        <v>47</v>
      </c>
      <c r="CS6" s="110" t="s">
        <v>47</v>
      </c>
      <c r="CT6" s="110" t="s">
        <v>47</v>
      </c>
      <c r="CU6" s="110" t="s">
        <v>47</v>
      </c>
      <c r="CV6" s="110" t="s">
        <v>47</v>
      </c>
      <c r="CW6" s="110" t="s">
        <v>47</v>
      </c>
      <c r="CX6" s="110" t="s">
        <v>47</v>
      </c>
      <c r="CY6" s="36" t="s">
        <v>47</v>
      </c>
      <c r="CZ6" s="110" t="s">
        <v>47</v>
      </c>
      <c r="DA6" s="110" t="s">
        <v>47</v>
      </c>
      <c r="DB6" s="110" t="s">
        <v>47</v>
      </c>
      <c r="DC6" s="110" t="s">
        <v>47</v>
      </c>
      <c r="DD6" s="110" t="s">
        <v>47</v>
      </c>
      <c r="DE6" s="110" t="s">
        <v>47</v>
      </c>
      <c r="DF6" s="110" t="s">
        <v>47</v>
      </c>
      <c r="DG6" s="110" t="s">
        <v>47</v>
      </c>
      <c r="DH6" s="110" t="s">
        <v>47</v>
      </c>
      <c r="DI6" s="110" t="s">
        <v>47</v>
      </c>
      <c r="DJ6" s="110" t="s">
        <v>47</v>
      </c>
      <c r="DK6" s="110" t="s">
        <v>47</v>
      </c>
      <c r="DL6" s="36" t="s">
        <v>47</v>
      </c>
      <c r="DM6" s="110" t="s">
        <v>47</v>
      </c>
      <c r="DN6" s="110" t="s">
        <v>47</v>
      </c>
      <c r="DO6" s="110" t="s">
        <v>47</v>
      </c>
      <c r="DP6" s="110" t="s">
        <v>47</v>
      </c>
      <c r="DQ6" s="110" t="s">
        <v>47</v>
      </c>
      <c r="DR6" s="110" t="s">
        <v>47</v>
      </c>
      <c r="DS6" s="110" t="s">
        <v>47</v>
      </c>
      <c r="DT6" s="110" t="s">
        <v>47</v>
      </c>
      <c r="DU6" s="110" t="s">
        <v>47</v>
      </c>
      <c r="DV6" s="110" t="s">
        <v>47</v>
      </c>
      <c r="DW6" s="110" t="s">
        <v>47</v>
      </c>
      <c r="DX6" s="36" t="s">
        <v>47</v>
      </c>
      <c r="DY6" s="110" t="s">
        <v>47</v>
      </c>
      <c r="DZ6" s="110" t="s">
        <v>47</v>
      </c>
      <c r="EA6" s="110" t="s">
        <v>47</v>
      </c>
      <c r="EB6" s="110" t="s">
        <v>47</v>
      </c>
      <c r="EC6" s="110" t="s">
        <v>47</v>
      </c>
      <c r="ED6" s="110" t="s">
        <v>47</v>
      </c>
      <c r="EE6" s="110" t="s">
        <v>47</v>
      </c>
      <c r="EF6" s="110" t="s">
        <v>47</v>
      </c>
      <c r="EG6" s="110" t="s">
        <v>47</v>
      </c>
      <c r="EH6" s="103"/>
    </row>
    <row r="7" s="79" customFormat="true" ht="13.5" hidden="false" customHeight="false" outlineLevel="0" collapsed="false">
      <c r="A7" s="39" t="str">
        <f aca="false">A8</f>
        <v>新潟県</v>
      </c>
      <c r="B7" s="39" t="n">
        <f aca="false">INT(B8/1000)*1000</f>
        <v>15000</v>
      </c>
      <c r="C7" s="39" t="s">
        <v>18</v>
      </c>
      <c r="D7" s="40" t="n">
        <f aca="false">SUM(D8:D200)</f>
        <v>256484</v>
      </c>
      <c r="E7" s="40" t="n">
        <f aca="false">SUM(E8:E200)</f>
        <v>102340</v>
      </c>
      <c r="F7" s="40" t="n">
        <f aca="false">SUM(F8:F200)</f>
        <v>29860</v>
      </c>
      <c r="G7" s="40" t="n">
        <f aca="false">SUM(G8:G200)</f>
        <v>17188</v>
      </c>
      <c r="H7" s="40" t="n">
        <f aca="false">SUM(H8:H200)</f>
        <v>5621</v>
      </c>
      <c r="I7" s="40" t="n">
        <f aca="false">SUM(I8:I200)</f>
        <v>19814</v>
      </c>
      <c r="J7" s="40" t="n">
        <f aca="false">SUM(J8:J200)</f>
        <v>430</v>
      </c>
      <c r="K7" s="40" t="n">
        <f aca="false">SUM(K8:K200)</f>
        <v>3748</v>
      </c>
      <c r="L7" s="40" t="n">
        <f aca="false">SUM(L8:L200)</f>
        <v>0</v>
      </c>
      <c r="M7" s="40" t="n">
        <f aca="false">SUM(M8:M200)</f>
        <v>9110</v>
      </c>
      <c r="N7" s="40" t="n">
        <f aca="false">SUM(N8:N200)</f>
        <v>95</v>
      </c>
      <c r="O7" s="40" t="n">
        <f aca="false">SUM(O8:O200)</f>
        <v>0</v>
      </c>
      <c r="P7" s="40" t="n">
        <f aca="false">SUM(P8:P200)</f>
        <v>7123</v>
      </c>
      <c r="Q7" s="40" t="n">
        <f aca="false">SUM(Q8:Q200)</f>
        <v>61155</v>
      </c>
      <c r="R7" s="40" t="n">
        <f aca="false">SUM(R8:R200)</f>
        <v>67090</v>
      </c>
      <c r="S7" s="40" t="n">
        <f aca="false">SUM(S8:S200)</f>
        <v>50347</v>
      </c>
      <c r="T7" s="40" t="n">
        <f aca="false">SUM(T8:T200)</f>
        <v>5845</v>
      </c>
      <c r="U7" s="40" t="n">
        <f aca="false">SUM(U8:U200)</f>
        <v>5616</v>
      </c>
      <c r="V7" s="40" t="n">
        <f aca="false">SUM(V8:V200)</f>
        <v>2166</v>
      </c>
      <c r="W7" s="40" t="n">
        <f aca="false">SUM(W8:W200)</f>
        <v>1718</v>
      </c>
      <c r="X7" s="40" t="n">
        <f aca="false">SUM(X8:X200)</f>
        <v>317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081</v>
      </c>
      <c r="AB7" s="40" t="n">
        <f aca="false">SUM(AB8:AB200)</f>
        <v>153948</v>
      </c>
      <c r="AC7" s="40" t="n">
        <f aca="false">SUM(AC8:AC200)</f>
        <v>17140</v>
      </c>
      <c r="AD7" s="40" t="n">
        <f aca="false">SUM(AD8:AD200)</f>
        <v>23779</v>
      </c>
      <c r="AE7" s="40" t="n">
        <f aca="false">SUM(AE8:AE200)</f>
        <v>11248</v>
      </c>
      <c r="AF7" s="40" t="n">
        <f aca="false">SUM(AF8:AF200)</f>
        <v>3454</v>
      </c>
      <c r="AG7" s="40" t="n">
        <f aca="false">SUM(AG8:AG200)</f>
        <v>18096</v>
      </c>
      <c r="AH7" s="40" t="n">
        <f aca="false">SUM(AH8:AH200)</f>
        <v>81</v>
      </c>
      <c r="AI7" s="40" t="n">
        <f aca="false">SUM(AI8:AI200)</f>
        <v>3748</v>
      </c>
      <c r="AJ7" s="40" t="n">
        <f aca="false">SUM(AJ8:AJ200)</f>
        <v>0</v>
      </c>
      <c r="AK7" s="40" t="n">
        <f aca="false">SUM(AK8:AK200)</f>
        <v>9110</v>
      </c>
      <c r="AL7" s="40" t="n">
        <f aca="false">SUM(AL8:AL200)</f>
        <v>95</v>
      </c>
      <c r="AM7" s="40" t="n">
        <f aca="false">SUM(AM8:AM200)</f>
        <v>0</v>
      </c>
      <c r="AN7" s="40" t="n">
        <f aca="false">SUM(AN8:AN200)</f>
        <v>7123</v>
      </c>
      <c r="AO7" s="40" t="n">
        <f aca="false">SUM(AO8:AO200)</f>
        <v>60074</v>
      </c>
      <c r="AP7" s="40" t="n">
        <f aca="false">SUM(AP8:AP200)</f>
        <v>14475</v>
      </c>
      <c r="AQ7" s="40" t="n">
        <f aca="false">SUM(AQ8:AQ200)</f>
        <v>549</v>
      </c>
      <c r="AR7" s="40" t="n">
        <f aca="false">SUM(AR8:AR200)</f>
        <v>1015</v>
      </c>
      <c r="AS7" s="40" t="n">
        <f aca="false">SUM(AS8:AS200)</f>
        <v>1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9110</v>
      </c>
      <c r="AZ7" s="40" t="n">
        <f aca="false">SUM(AZ8:AZ200)</f>
        <v>95</v>
      </c>
      <c r="BA7" s="40" t="n">
        <f aca="false">SUM(BA8:BA200)</f>
        <v>0</v>
      </c>
      <c r="BB7" s="40" t="n">
        <f aca="false">SUM(BB8:BB200)</f>
        <v>3705</v>
      </c>
      <c r="BC7" s="40" t="n">
        <f aca="false">SUM(BC8:BC200)</f>
        <v>12691</v>
      </c>
      <c r="BD7" s="40" t="n">
        <f aca="false">SUM(BD8:BD200)</f>
        <v>0</v>
      </c>
      <c r="BE7" s="40" t="n">
        <f aca="false">SUM(BE8:BE200)</f>
        <v>10840</v>
      </c>
      <c r="BF7" s="40" t="n">
        <f aca="false">SUM(BF8:BF200)</f>
        <v>1403</v>
      </c>
      <c r="BG7" s="40" t="n">
        <f aca="false">SUM(BG8:BG200)</f>
        <v>161</v>
      </c>
      <c r="BH7" s="40" t="n">
        <f aca="false">SUM(BH8:BH200)</f>
        <v>21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66</v>
      </c>
      <c r="BO7" s="40" t="n">
        <f aca="false">SUM(BO8:BO200)</f>
        <v>5141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3748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1393</v>
      </c>
      <c r="CA7" s="40" t="n">
        <f aca="false">SUM(CA8:CA200)</f>
        <v>14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14</v>
      </c>
      <c r="CM7" s="40" t="n">
        <f aca="false">SUM(CM8:CM200)</f>
        <v>3782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3782</v>
      </c>
      <c r="CY7" s="40" t="n">
        <f aca="false">SUM(CY8:CY200)</f>
        <v>7205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7123</v>
      </c>
      <c r="DK7" s="40" t="n">
        <f aca="false">SUM(DK8:DK200)</f>
        <v>82</v>
      </c>
      <c r="DL7" s="40" t="n">
        <f aca="false">SUM(DL8:DL200)</f>
        <v>110640</v>
      </c>
      <c r="DM7" s="40" t="n">
        <f aca="false">SUM(DM8:DM200)</f>
        <v>16591</v>
      </c>
      <c r="DN7" s="40" t="n">
        <f aca="false">SUM(DN8:DN200)</f>
        <v>11924</v>
      </c>
      <c r="DO7" s="40" t="n">
        <f aca="false">SUM(DO8:DO200)</f>
        <v>9844</v>
      </c>
      <c r="DP7" s="40" t="n">
        <f aca="false">SUM(DP8:DP200)</f>
        <v>3293</v>
      </c>
      <c r="DQ7" s="40" t="n">
        <f aca="false">SUM(DQ8:DQ200)</f>
        <v>18075</v>
      </c>
      <c r="DR7" s="40" t="n">
        <f aca="false">SUM(DR8:DR200)</f>
        <v>81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50832</v>
      </c>
      <c r="DX7" s="40" t="n">
        <f aca="false">SUM(DX8:DX200)</f>
        <v>35446</v>
      </c>
      <c r="DY7" s="40" t="n">
        <f aca="false">SUM(DY8:DY200)</f>
        <v>34853</v>
      </c>
      <c r="DZ7" s="40" t="n">
        <f aca="false">SUM(DZ8:DZ200)</f>
        <v>236</v>
      </c>
      <c r="EA7" s="40" t="n">
        <f aca="false">SUM(EA8:EA200)</f>
        <v>324</v>
      </c>
      <c r="EB7" s="40" t="n">
        <f aca="false">SUM(EB8:EB200)</f>
        <v>1</v>
      </c>
      <c r="EC7" s="40" t="n">
        <f aca="false">SUM(EC8:EC200)</f>
        <v>0</v>
      </c>
      <c r="ED7" s="40" t="n">
        <f aca="false">SUM(ED8:ED200)</f>
        <v>32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0</v>
      </c>
      <c r="EH7" s="111"/>
    </row>
    <row r="8" s="79" customFormat="true" ht="13.5" hidden="false" customHeight="false" outlineLevel="0" collapsed="false">
      <c r="A8" s="42" t="s">
        <v>50</v>
      </c>
      <c r="B8" s="42" t="n">
        <v>15100</v>
      </c>
      <c r="C8" s="42" t="s">
        <v>51</v>
      </c>
      <c r="D8" s="80" t="n">
        <f aca="false">SUM(E8:Q8)</f>
        <v>67619</v>
      </c>
      <c r="E8" s="80" t="n">
        <f aca="false">SUM(S8,AC8,DY8)</f>
        <v>32384</v>
      </c>
      <c r="F8" s="80" t="n">
        <f aca="false">SUM(T8,AD8,DZ8)</f>
        <v>9303</v>
      </c>
      <c r="G8" s="80" t="n">
        <f aca="false">SUM(U8,AE8,EA8)</f>
        <v>5371</v>
      </c>
      <c r="H8" s="80" t="n">
        <f aca="false">SUM(V8,AF8,EB8)</f>
        <v>2031</v>
      </c>
      <c r="I8" s="80" t="n">
        <f aca="false">SUM(W8,AG8,EC8)</f>
        <v>10716</v>
      </c>
      <c r="J8" s="80" t="n">
        <f aca="false">SUM(X8,AH8,ED8)</f>
        <v>0</v>
      </c>
      <c r="K8" s="80" t="n">
        <f aca="false">AI8</f>
        <v>0</v>
      </c>
      <c r="L8" s="80" t="n">
        <f aca="false">AJ8</f>
        <v>0</v>
      </c>
      <c r="M8" s="80" t="n">
        <f aca="false">AK8</f>
        <v>6623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1191</v>
      </c>
      <c r="R8" s="80" t="n">
        <f aca="false">SUM(S8:AA8)</f>
        <v>9939</v>
      </c>
      <c r="S8" s="40" t="n">
        <v>7192</v>
      </c>
      <c r="T8" s="40" t="n">
        <v>186</v>
      </c>
      <c r="U8" s="40" t="n">
        <v>1577</v>
      </c>
      <c r="V8" s="40" t="n">
        <v>753</v>
      </c>
      <c r="W8" s="40"/>
      <c r="X8" s="40"/>
      <c r="Y8" s="40"/>
      <c r="Z8" s="40"/>
      <c r="AA8" s="40" t="n">
        <v>231</v>
      </c>
      <c r="AB8" s="80" t="n">
        <f aca="false">SUM(AC8:AO8)</f>
        <v>32413</v>
      </c>
      <c r="AC8" s="80" t="n">
        <f aca="false">SUM(AQ8,BD8,BP8,CB8,CN8,CZ8,DM8)</f>
        <v>0</v>
      </c>
      <c r="AD8" s="80" t="n">
        <f aca="false">SUM(AR8,BE8,BQ8,CC8,CO8,DA8,DN8)</f>
        <v>9064</v>
      </c>
      <c r="AE8" s="80" t="n">
        <f aca="false">SUM(AS8,BF8,BR8,CD8,CP8,DB8,DO8)</f>
        <v>3772</v>
      </c>
      <c r="AF8" s="80" t="n">
        <f aca="false">SUM(AT8,BG8,BS8,CE8,CQ8,DC8,DP8)</f>
        <v>1278</v>
      </c>
      <c r="AG8" s="80" t="n">
        <f aca="false">SUM(AU8,BH8,BT8,CF8,CR8,DD8,DQ8)</f>
        <v>10716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6623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960</v>
      </c>
      <c r="AP8" s="80" t="n">
        <f aca="false">SUM(AQ8:BB8)</f>
        <v>7317</v>
      </c>
      <c r="AQ8" s="40"/>
      <c r="AR8" s="40" t="n">
        <v>694</v>
      </c>
      <c r="AS8" s="40"/>
      <c r="AT8" s="40"/>
      <c r="AU8" s="40"/>
      <c r="AV8" s="40"/>
      <c r="AW8" s="40"/>
      <c r="AX8" s="40"/>
      <c r="AY8" s="40" t="n">
        <v>6623</v>
      </c>
      <c r="AZ8" s="40"/>
      <c r="BA8" s="40"/>
      <c r="BB8" s="40"/>
      <c r="BC8" s="80" t="n">
        <f aca="false">SUM(BD8:BN8)</f>
        <v>3164</v>
      </c>
      <c r="BD8" s="40"/>
      <c r="BE8" s="40" t="n">
        <v>3140</v>
      </c>
      <c r="BF8" s="40" t="n">
        <v>16</v>
      </c>
      <c r="BG8" s="40"/>
      <c r="BH8" s="40"/>
      <c r="BI8" s="40"/>
      <c r="BJ8" s="40"/>
      <c r="BK8" s="40"/>
      <c r="BL8" s="40"/>
      <c r="BM8" s="40"/>
      <c r="BN8" s="40" t="n">
        <v>8</v>
      </c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21932</v>
      </c>
      <c r="DM8" s="40"/>
      <c r="DN8" s="40" t="n">
        <v>5230</v>
      </c>
      <c r="DO8" s="40" t="n">
        <v>3756</v>
      </c>
      <c r="DP8" s="40" t="n">
        <v>1278</v>
      </c>
      <c r="DQ8" s="40" t="n">
        <v>10716</v>
      </c>
      <c r="DR8" s="40"/>
      <c r="DS8" s="40"/>
      <c r="DT8" s="40"/>
      <c r="DU8" s="40"/>
      <c r="DV8" s="40"/>
      <c r="DW8" s="40" t="n">
        <v>952</v>
      </c>
      <c r="DX8" s="80" t="n">
        <f aca="false">SUM(DY8:EH8)</f>
        <v>25267</v>
      </c>
      <c r="DY8" s="40" t="n">
        <v>25192</v>
      </c>
      <c r="DZ8" s="40" t="n">
        <v>53</v>
      </c>
      <c r="EA8" s="40" t="n">
        <v>22</v>
      </c>
      <c r="EB8" s="40"/>
      <c r="EC8" s="40"/>
      <c r="ED8" s="40"/>
      <c r="EE8" s="40"/>
      <c r="EF8" s="40"/>
      <c r="EG8" s="40"/>
      <c r="EH8" s="112" t="s">
        <v>146</v>
      </c>
    </row>
    <row r="9" s="79" customFormat="true" ht="13.5" hidden="false" customHeight="false" outlineLevel="0" collapsed="false">
      <c r="A9" s="42" t="s">
        <v>50</v>
      </c>
      <c r="B9" s="42" t="n">
        <v>15202</v>
      </c>
      <c r="C9" s="42" t="s">
        <v>52</v>
      </c>
      <c r="D9" s="80" t="n">
        <f aca="false">SUM(E9:Q9)</f>
        <v>58148</v>
      </c>
      <c r="E9" s="80" t="n">
        <f aca="false">SUM(S9,AC9,DY9)</f>
        <v>13861</v>
      </c>
      <c r="F9" s="80" t="n">
        <f aca="false">SUM(T9,AD9,DZ9)</f>
        <v>3755</v>
      </c>
      <c r="G9" s="80" t="n">
        <f aca="false">SUM(U9,AE9,EA9)</f>
        <v>1834</v>
      </c>
      <c r="H9" s="80" t="n">
        <f aca="false">SUM(V9,AF9,EB9)</f>
        <v>705</v>
      </c>
      <c r="I9" s="80" t="n">
        <f aca="false">SUM(W9,AG9,EC9)</f>
        <v>2998</v>
      </c>
      <c r="J9" s="80" t="n">
        <f aca="false">SUM(X9,AH9,ED9)</f>
        <v>14</v>
      </c>
      <c r="K9" s="80" t="n">
        <f aca="false">AI9</f>
        <v>2971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7123</v>
      </c>
      <c r="Q9" s="80" t="n">
        <f aca="false">SUM(AA9,AO9,EG9)</f>
        <v>24887</v>
      </c>
      <c r="R9" s="80" t="n">
        <f aca="false">SUM(S9:AA9)</f>
        <v>11387</v>
      </c>
      <c r="S9" s="40" t="n">
        <v>9700</v>
      </c>
      <c r="T9" s="40" t="n">
        <v>1005</v>
      </c>
      <c r="U9" s="40" t="n">
        <v>350</v>
      </c>
      <c r="V9" s="40" t="n">
        <v>155</v>
      </c>
      <c r="W9" s="40" t="n">
        <v>146</v>
      </c>
      <c r="X9" s="40" t="n">
        <v>13</v>
      </c>
      <c r="Y9" s="40"/>
      <c r="Z9" s="40"/>
      <c r="AA9" s="40" t="n">
        <v>18</v>
      </c>
      <c r="AB9" s="80" t="n">
        <f aca="false">SUM(AC9:AO9)</f>
        <v>43631</v>
      </c>
      <c r="AC9" s="80" t="n">
        <f aca="false">SUM(AQ9,BD9,BP9,CB9,CN9,CZ9,DM9)</f>
        <v>1134</v>
      </c>
      <c r="AD9" s="80" t="n">
        <f aca="false">SUM(AR9,BE9,BQ9,CC9,CO9,DA9,DN9)</f>
        <v>2743</v>
      </c>
      <c r="AE9" s="80" t="n">
        <f aca="false">SUM(AS9,BF9,BR9,CD9,CP9,DB9,DO9)</f>
        <v>1389</v>
      </c>
      <c r="AF9" s="80" t="n">
        <f aca="false">SUM(AT9,BG9,BS9,CE9,CQ9,DC9,DP9)</f>
        <v>550</v>
      </c>
      <c r="AG9" s="80" t="n">
        <f aca="false">SUM(AU9,BH9,BT9,CF9,CR9,DD9,DQ9)</f>
        <v>2852</v>
      </c>
      <c r="AH9" s="80" t="n">
        <f aca="false">SUM(AV9,BI9,BU9,CG9,CS9,DE9,DR9)</f>
        <v>0</v>
      </c>
      <c r="AI9" s="80" t="n">
        <f aca="false">SUM(AW9,BJ9,BV9,CH9,CT9,DF9,DS9)</f>
        <v>2971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7123</v>
      </c>
      <c r="AO9" s="80" t="n">
        <f aca="false">SUM(BB9,BN9,BZ9,CL9,CX9,DK9,DW9)</f>
        <v>24869</v>
      </c>
      <c r="AP9" s="80" t="n">
        <f aca="false">SUM(AQ9:BB9)</f>
        <v>30</v>
      </c>
      <c r="AQ9" s="40"/>
      <c r="AR9" s="40" t="n">
        <v>30</v>
      </c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1560</v>
      </c>
      <c r="BD9" s="40"/>
      <c r="BE9" s="40" t="n">
        <v>1560</v>
      </c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2971</v>
      </c>
      <c r="BP9" s="40"/>
      <c r="BQ9" s="40"/>
      <c r="BR9" s="40"/>
      <c r="BS9" s="40"/>
      <c r="BT9" s="40"/>
      <c r="BU9" s="40"/>
      <c r="BV9" s="40" t="n">
        <v>2971</v>
      </c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7205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 t="n">
        <v>7123</v>
      </c>
      <c r="DK9" s="40" t="n">
        <v>82</v>
      </c>
      <c r="DL9" s="80" t="n">
        <f aca="false">SUM(DM9:DW9)</f>
        <v>31865</v>
      </c>
      <c r="DM9" s="40" t="n">
        <v>1134</v>
      </c>
      <c r="DN9" s="40" t="n">
        <v>1153</v>
      </c>
      <c r="DO9" s="40" t="n">
        <v>1389</v>
      </c>
      <c r="DP9" s="40" t="n">
        <v>550</v>
      </c>
      <c r="DQ9" s="40" t="n">
        <v>2852</v>
      </c>
      <c r="DR9" s="40"/>
      <c r="DS9" s="40"/>
      <c r="DT9" s="40"/>
      <c r="DU9" s="40"/>
      <c r="DV9" s="40"/>
      <c r="DW9" s="40" t="n">
        <v>24787</v>
      </c>
      <c r="DX9" s="80" t="n">
        <f aca="false">SUM(DY9:EH9)</f>
        <v>3130</v>
      </c>
      <c r="DY9" s="40" t="n">
        <v>3027</v>
      </c>
      <c r="DZ9" s="40" t="n">
        <v>7</v>
      </c>
      <c r="EA9" s="40" t="n">
        <v>95</v>
      </c>
      <c r="EB9" s="40"/>
      <c r="EC9" s="40"/>
      <c r="ED9" s="40" t="n">
        <v>1</v>
      </c>
      <c r="EE9" s="40"/>
      <c r="EF9" s="40"/>
      <c r="EG9" s="40"/>
      <c r="EH9" s="112" t="s">
        <v>146</v>
      </c>
    </row>
    <row r="10" s="79" customFormat="true" ht="13.5" hidden="false" customHeight="false" outlineLevel="0" collapsed="false">
      <c r="A10" s="42" t="s">
        <v>50</v>
      </c>
      <c r="B10" s="42" t="n">
        <v>15204</v>
      </c>
      <c r="C10" s="42" t="s">
        <v>53</v>
      </c>
      <c r="D10" s="80" t="n">
        <f aca="false">SUM(E10:Q10)</f>
        <v>6513</v>
      </c>
      <c r="E10" s="80" t="n">
        <f aca="false">SUM(S10,AC10,DY10)</f>
        <v>4566</v>
      </c>
      <c r="F10" s="80" t="n">
        <f aca="false">SUM(T10,AD10,DZ10)</f>
        <v>958</v>
      </c>
      <c r="G10" s="80" t="n">
        <f aca="false">SUM(U10,AE10,EA10)</f>
        <v>725</v>
      </c>
      <c r="H10" s="80" t="n">
        <f aca="false">SUM(V10,AF10,EB10)</f>
        <v>264</v>
      </c>
      <c r="I10" s="80" t="n">
        <f aca="false">SUM(W10,AG10,EC10)</f>
        <v>0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5906</v>
      </c>
      <c r="S10" s="40" t="n">
        <v>4566</v>
      </c>
      <c r="T10" s="40" t="n">
        <v>351</v>
      </c>
      <c r="U10" s="40" t="n">
        <v>725</v>
      </c>
      <c r="V10" s="40" t="n">
        <v>264</v>
      </c>
      <c r="W10" s="40"/>
      <c r="X10" s="40"/>
      <c r="Y10" s="40"/>
      <c r="Z10" s="40"/>
      <c r="AA10" s="40"/>
      <c r="AB10" s="80" t="n">
        <f aca="false">SUM(AC10:AO10)</f>
        <v>607</v>
      </c>
      <c r="AC10" s="80" t="n">
        <f aca="false">SUM(AQ10,BD10,BP10,CB10,CN10,CZ10,DM10)</f>
        <v>0</v>
      </c>
      <c r="AD10" s="80" t="n">
        <f aca="false">SUM(AR10,BE10,BQ10,CC10,CO10,DA10,DN10)</f>
        <v>607</v>
      </c>
      <c r="AE10" s="80" t="n">
        <f aca="false">SUM(AS10,BF10,BR10,CD10,CP10,DB10,DO10)</f>
        <v>0</v>
      </c>
      <c r="AF10" s="80" t="n">
        <f aca="false">SUM(AT10,BG10,BS10,CE10,CQ10,DC10,DP10)</f>
        <v>0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607</v>
      </c>
      <c r="BD10" s="40"/>
      <c r="BE10" s="40" t="n">
        <v>607</v>
      </c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0</v>
      </c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80" t="n">
        <f aca="false">SUM(DY10:EH10)</f>
        <v>0</v>
      </c>
      <c r="DY10" s="40"/>
      <c r="DZ10" s="40"/>
      <c r="EA10" s="40"/>
      <c r="EB10" s="40"/>
      <c r="EC10" s="40"/>
      <c r="ED10" s="40"/>
      <c r="EE10" s="40"/>
      <c r="EF10" s="40"/>
      <c r="EG10" s="40"/>
      <c r="EH10" s="112" t="s">
        <v>146</v>
      </c>
    </row>
    <row r="11" s="79" customFormat="true" ht="13.5" hidden="false" customHeight="false" outlineLevel="0" collapsed="false">
      <c r="A11" s="42" t="s">
        <v>50</v>
      </c>
      <c r="B11" s="42" t="n">
        <v>15205</v>
      </c>
      <c r="C11" s="42" t="s">
        <v>54</v>
      </c>
      <c r="D11" s="80" t="n">
        <f aca="false">SUM(E11:Q11)</f>
        <v>7240</v>
      </c>
      <c r="E11" s="80" t="n">
        <f aca="false">SUM(S11,AC11,DY11)</f>
        <v>4126</v>
      </c>
      <c r="F11" s="80" t="n">
        <f aca="false">SUM(T11,AD11,DZ11)</f>
        <v>1204</v>
      </c>
      <c r="G11" s="80" t="n">
        <f aca="false">SUM(U11,AE11,EA11)</f>
        <v>927</v>
      </c>
      <c r="H11" s="80" t="n">
        <f aca="false">SUM(V11,AF11,EB11)</f>
        <v>203</v>
      </c>
      <c r="I11" s="80" t="n">
        <f aca="false">SUM(W11,AG11,EC11)</f>
        <v>502</v>
      </c>
      <c r="J11" s="80" t="n">
        <f aca="false">SUM(X11,AH11,ED11)</f>
        <v>1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277</v>
      </c>
      <c r="R11" s="80" t="n">
        <f aca="false">SUM(S11:AA11)</f>
        <v>4601</v>
      </c>
      <c r="S11" s="40" t="n">
        <v>3453</v>
      </c>
      <c r="T11" s="40" t="n">
        <v>369</v>
      </c>
      <c r="U11" s="40"/>
      <c r="V11" s="40"/>
      <c r="W11" s="40" t="n">
        <v>502</v>
      </c>
      <c r="X11" s="40"/>
      <c r="Y11" s="40"/>
      <c r="Z11" s="40"/>
      <c r="AA11" s="40" t="n">
        <v>277</v>
      </c>
      <c r="AB11" s="80" t="n">
        <f aca="false">SUM(AC11:AO11)</f>
        <v>1900</v>
      </c>
      <c r="AC11" s="80" t="n">
        <f aca="false">SUM(AQ11,BD11,BP11,CB11,CN11,CZ11,DM11)</f>
        <v>0</v>
      </c>
      <c r="AD11" s="80" t="n">
        <f aca="false">SUM(AR11,BE11,BQ11,CC11,CO11,DA11,DN11)</f>
        <v>815</v>
      </c>
      <c r="AE11" s="80" t="n">
        <f aca="false">SUM(AS11,BF11,BR11,CD11,CP11,DB11,DO11)</f>
        <v>882</v>
      </c>
      <c r="AF11" s="80" t="n">
        <f aca="false">SUM(AT11,BG11,BS11,CE11,CQ11,DC11,DP11)</f>
        <v>203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815</v>
      </c>
      <c r="BD11" s="40"/>
      <c r="BE11" s="40" t="n">
        <v>815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1085</v>
      </c>
      <c r="DM11" s="40"/>
      <c r="DN11" s="40"/>
      <c r="DO11" s="40" t="n">
        <v>882</v>
      </c>
      <c r="DP11" s="40" t="n">
        <v>203</v>
      </c>
      <c r="DQ11" s="40"/>
      <c r="DR11" s="40"/>
      <c r="DS11" s="40"/>
      <c r="DT11" s="40"/>
      <c r="DU11" s="40"/>
      <c r="DV11" s="40"/>
      <c r="DW11" s="40"/>
      <c r="DX11" s="80" t="n">
        <f aca="false">SUM(DY11:EH11)</f>
        <v>739</v>
      </c>
      <c r="DY11" s="40" t="n">
        <v>673</v>
      </c>
      <c r="DZ11" s="40" t="n">
        <v>20</v>
      </c>
      <c r="EA11" s="40" t="n">
        <v>45</v>
      </c>
      <c r="EB11" s="40"/>
      <c r="EC11" s="40"/>
      <c r="ED11" s="40" t="n">
        <v>1</v>
      </c>
      <c r="EE11" s="40"/>
      <c r="EF11" s="40"/>
      <c r="EG11" s="40"/>
      <c r="EH11" s="112" t="s">
        <v>146</v>
      </c>
    </row>
    <row r="12" s="79" customFormat="true" ht="13.5" hidden="false" customHeight="false" outlineLevel="0" collapsed="false">
      <c r="A12" s="42" t="s">
        <v>50</v>
      </c>
      <c r="B12" s="42" t="n">
        <v>15206</v>
      </c>
      <c r="C12" s="42" t="s">
        <v>55</v>
      </c>
      <c r="D12" s="80" t="n">
        <f aca="false">SUM(E12:Q12)</f>
        <v>7362</v>
      </c>
      <c r="E12" s="80" t="n">
        <f aca="false">SUM(S12,AC12,DY12)</f>
        <v>4976</v>
      </c>
      <c r="F12" s="80" t="n">
        <f aca="false">SUM(T12,AD12,DZ12)</f>
        <v>1176</v>
      </c>
      <c r="G12" s="80" t="n">
        <f aca="false">SUM(U12,AE12,EA12)</f>
        <v>869</v>
      </c>
      <c r="H12" s="80" t="n">
        <f aca="false">SUM(V12,AF12,EB12)</f>
        <v>189</v>
      </c>
      <c r="I12" s="80" t="n">
        <f aca="false">SUM(W12,AG12,EC12)</f>
        <v>41</v>
      </c>
      <c r="J12" s="80" t="n">
        <f aca="false">SUM(X12,AH12,ED12)</f>
        <v>8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31</v>
      </c>
      <c r="R12" s="80" t="n">
        <f aca="false">SUM(S12:AA12)</f>
        <v>6414</v>
      </c>
      <c r="S12" s="40" t="n">
        <v>4848</v>
      </c>
      <c r="T12" s="40" t="n">
        <v>356</v>
      </c>
      <c r="U12" s="40" t="n">
        <v>869</v>
      </c>
      <c r="V12" s="40" t="n">
        <v>189</v>
      </c>
      <c r="W12" s="40" t="n">
        <v>41</v>
      </c>
      <c r="X12" s="40" t="n">
        <v>80</v>
      </c>
      <c r="Y12" s="40"/>
      <c r="Z12" s="40"/>
      <c r="AA12" s="40" t="n">
        <v>31</v>
      </c>
      <c r="AB12" s="80" t="n">
        <f aca="false">SUM(AC12:AO12)</f>
        <v>812</v>
      </c>
      <c r="AC12" s="80" t="n">
        <f aca="false">SUM(AQ12,BD12,BP12,CB12,CN12,CZ12,DM12)</f>
        <v>0</v>
      </c>
      <c r="AD12" s="80" t="n">
        <f aca="false">SUM(AR12,BE12,BQ12,CC12,CO12,DA12,DN12)</f>
        <v>812</v>
      </c>
      <c r="AE12" s="80" t="n">
        <f aca="false">SUM(AS12,BF12,BR12,CD12,CP12,DB12,DO12)</f>
        <v>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80" t="n">
        <f aca="false">SUM(BD12:BN12)</f>
        <v>812</v>
      </c>
      <c r="BD12" s="40"/>
      <c r="BE12" s="40" t="n">
        <v>812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0</v>
      </c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80" t="n">
        <f aca="false">SUM(DY12:EH12)</f>
        <v>136</v>
      </c>
      <c r="DY12" s="40" t="n">
        <v>128</v>
      </c>
      <c r="DZ12" s="40" t="n">
        <v>8</v>
      </c>
      <c r="EA12" s="40"/>
      <c r="EB12" s="40"/>
      <c r="EC12" s="40"/>
      <c r="ED12" s="40"/>
      <c r="EE12" s="40"/>
      <c r="EF12" s="40"/>
      <c r="EG12" s="40"/>
      <c r="EH12" s="112" t="s">
        <v>146</v>
      </c>
    </row>
    <row r="13" s="79" customFormat="true" ht="13.5" hidden="false" customHeight="false" outlineLevel="0" collapsed="false">
      <c r="A13" s="42" t="s">
        <v>50</v>
      </c>
      <c r="B13" s="42" t="n">
        <v>15208</v>
      </c>
      <c r="C13" s="42" t="s">
        <v>56</v>
      </c>
      <c r="D13" s="80" t="n">
        <f aca="false">SUM(E13:Q13)</f>
        <v>22589</v>
      </c>
      <c r="E13" s="80" t="n">
        <f aca="false">SUM(S13,AC13,DY13)</f>
        <v>797</v>
      </c>
      <c r="F13" s="80" t="n">
        <f aca="false">SUM(T13,AD13,DZ13)</f>
        <v>627</v>
      </c>
      <c r="G13" s="80" t="n">
        <f aca="false">SUM(U13,AE13,EA13)</f>
        <v>271</v>
      </c>
      <c r="H13" s="80" t="n">
        <f aca="false">SUM(V13,AF13,EB13)</f>
        <v>140</v>
      </c>
      <c r="I13" s="80" t="n">
        <f aca="false">SUM(W13,AG13,EC13)</f>
        <v>892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9862</v>
      </c>
      <c r="R13" s="80" t="n">
        <f aca="false">SUM(S13:AA13)</f>
        <v>0</v>
      </c>
      <c r="S13" s="40"/>
      <c r="T13" s="40"/>
      <c r="U13" s="40"/>
      <c r="V13" s="40"/>
      <c r="W13" s="40"/>
      <c r="X13" s="40"/>
      <c r="Y13" s="40"/>
      <c r="Z13" s="40"/>
      <c r="AA13" s="40"/>
      <c r="AB13" s="80" t="n">
        <f aca="false">SUM(AC13:AO13)</f>
        <v>21779</v>
      </c>
      <c r="AC13" s="80" t="n">
        <f aca="false">SUM(AQ13,BD13,BP13,CB13,CN13,CZ13,DM13)</f>
        <v>0</v>
      </c>
      <c r="AD13" s="80" t="n">
        <f aca="false">SUM(AR13,BE13,BQ13,CC13,CO13,DA13,DN13)</f>
        <v>614</v>
      </c>
      <c r="AE13" s="80" t="n">
        <f aca="false">SUM(AS13,BF13,BR13,CD13,CP13,DB13,DO13)</f>
        <v>271</v>
      </c>
      <c r="AF13" s="80" t="n">
        <f aca="false">SUM(AT13,BG13,BS13,CE13,CQ13,DC13,DP13)</f>
        <v>140</v>
      </c>
      <c r="AG13" s="80" t="n">
        <f aca="false">SUM(AU13,BH13,BT13,CF13,CR13,DD13,DQ13)</f>
        <v>892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19862</v>
      </c>
      <c r="AP13" s="80" t="n">
        <f aca="false">SUM(AQ13:BB13)</f>
        <v>0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0</v>
      </c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21779</v>
      </c>
      <c r="DM13" s="40"/>
      <c r="DN13" s="40" t="n">
        <v>614</v>
      </c>
      <c r="DO13" s="40" t="n">
        <v>271</v>
      </c>
      <c r="DP13" s="40" t="n">
        <v>140</v>
      </c>
      <c r="DQ13" s="40" t="n">
        <v>892</v>
      </c>
      <c r="DR13" s="40"/>
      <c r="DS13" s="40"/>
      <c r="DT13" s="40"/>
      <c r="DU13" s="40"/>
      <c r="DV13" s="40"/>
      <c r="DW13" s="40" t="n">
        <v>19862</v>
      </c>
      <c r="DX13" s="80" t="n">
        <f aca="false">SUM(DY13:EH13)</f>
        <v>810</v>
      </c>
      <c r="DY13" s="40" t="n">
        <v>797</v>
      </c>
      <c r="DZ13" s="40" t="n">
        <v>13</v>
      </c>
      <c r="EA13" s="40"/>
      <c r="EB13" s="40"/>
      <c r="EC13" s="40"/>
      <c r="ED13" s="40"/>
      <c r="EE13" s="40"/>
      <c r="EF13" s="40"/>
      <c r="EG13" s="40"/>
      <c r="EH13" s="112" t="s">
        <v>146</v>
      </c>
    </row>
    <row r="14" s="79" customFormat="true" ht="13.5" hidden="false" customHeight="false" outlineLevel="0" collapsed="false">
      <c r="A14" s="42" t="s">
        <v>50</v>
      </c>
      <c r="B14" s="42" t="n">
        <v>15209</v>
      </c>
      <c r="C14" s="42" t="s">
        <v>57</v>
      </c>
      <c r="D14" s="80" t="n">
        <f aca="false">SUM(E14:Q14)</f>
        <v>1495</v>
      </c>
      <c r="E14" s="80" t="n">
        <f aca="false">SUM(S14,AC14,DY14)</f>
        <v>749</v>
      </c>
      <c r="F14" s="80" t="n">
        <f aca="false">SUM(T14,AD14,DZ14)</f>
        <v>746</v>
      </c>
      <c r="G14" s="80" t="n">
        <f aca="false">SUM(U14,AE14,EA14)</f>
        <v>0</v>
      </c>
      <c r="H14" s="80" t="n">
        <f aca="false">SUM(V14,AF14,EB14)</f>
        <v>0</v>
      </c>
      <c r="I14" s="80" t="n">
        <f aca="false">SUM(W14,AG14,EC14)</f>
        <v>0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0</v>
      </c>
      <c r="S14" s="40"/>
      <c r="T14" s="40"/>
      <c r="U14" s="40"/>
      <c r="V14" s="40"/>
      <c r="W14" s="40"/>
      <c r="X14" s="40"/>
      <c r="Y14" s="40"/>
      <c r="Z14" s="40"/>
      <c r="AA14" s="40"/>
      <c r="AB14" s="80" t="n">
        <f aca="false">SUM(AC14:AO14)</f>
        <v>737</v>
      </c>
      <c r="AC14" s="80" t="n">
        <f aca="false">SUM(AQ14,BD14,BP14,CB14,CN14,CZ14,DM14)</f>
        <v>4</v>
      </c>
      <c r="AD14" s="80" t="n">
        <f aca="false">SUM(AR14,BE14,BQ14,CC14,CO14,DA14,DN14)</f>
        <v>733</v>
      </c>
      <c r="AE14" s="80" t="n">
        <f aca="false">SUM(AS14,BF14,BR14,CD14,CP14,DB14,DO14)</f>
        <v>0</v>
      </c>
      <c r="AF14" s="80" t="n">
        <f aca="false">SUM(AT14,BG14,BS14,CE14,CQ14,DC14,DP14)</f>
        <v>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0</v>
      </c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737</v>
      </c>
      <c r="DM14" s="40" t="n">
        <v>4</v>
      </c>
      <c r="DN14" s="40" t="n">
        <v>733</v>
      </c>
      <c r="DO14" s="40"/>
      <c r="DP14" s="40"/>
      <c r="DQ14" s="40"/>
      <c r="DR14" s="40"/>
      <c r="DS14" s="40"/>
      <c r="DT14" s="40"/>
      <c r="DU14" s="40"/>
      <c r="DV14" s="40"/>
      <c r="DW14" s="40"/>
      <c r="DX14" s="80" t="n">
        <f aca="false">SUM(DY14:EH14)</f>
        <v>758</v>
      </c>
      <c r="DY14" s="40" t="n">
        <v>745</v>
      </c>
      <c r="DZ14" s="40" t="n">
        <v>13</v>
      </c>
      <c r="EA14" s="40"/>
      <c r="EB14" s="40"/>
      <c r="EC14" s="40"/>
      <c r="ED14" s="40"/>
      <c r="EE14" s="40"/>
      <c r="EF14" s="40"/>
      <c r="EG14" s="40"/>
      <c r="EH14" s="112" t="s">
        <v>146</v>
      </c>
    </row>
    <row r="15" s="79" customFormat="true" ht="13.5" hidden="false" customHeight="false" outlineLevel="0" collapsed="false">
      <c r="A15" s="42" t="s">
        <v>50</v>
      </c>
      <c r="B15" s="42" t="n">
        <v>15210</v>
      </c>
      <c r="C15" s="42" t="s">
        <v>58</v>
      </c>
      <c r="D15" s="80" t="n">
        <f aca="false">SUM(E15:Q15)</f>
        <v>6432</v>
      </c>
      <c r="E15" s="80" t="n">
        <f aca="false">SUM(S15,AC15,DY15)</f>
        <v>2725</v>
      </c>
      <c r="F15" s="80" t="n">
        <f aca="false">SUM(T15,AD15,DZ15)</f>
        <v>823</v>
      </c>
      <c r="G15" s="80" t="n">
        <f aca="false">SUM(U15,AE15,EA15)</f>
        <v>519</v>
      </c>
      <c r="H15" s="80" t="n">
        <f aca="false">SUM(V15,AF15,EB15)</f>
        <v>126</v>
      </c>
      <c r="I15" s="80" t="n">
        <f aca="false">SUM(W15,AG15,EC15)</f>
        <v>196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2043</v>
      </c>
      <c r="R15" s="80" t="n">
        <f aca="false">SUM(S15:AA15)</f>
        <v>4125</v>
      </c>
      <c r="S15" s="40" t="n">
        <v>2546</v>
      </c>
      <c r="T15" s="40" t="n">
        <v>738</v>
      </c>
      <c r="U15" s="40" t="n">
        <v>519</v>
      </c>
      <c r="V15" s="40" t="n">
        <v>126</v>
      </c>
      <c r="W15" s="40" t="n">
        <v>196</v>
      </c>
      <c r="X15" s="40"/>
      <c r="Y15" s="40"/>
      <c r="Z15" s="40"/>
      <c r="AA15" s="40"/>
      <c r="AB15" s="80" t="n">
        <f aca="false">SUM(AC15:AO15)</f>
        <v>2128</v>
      </c>
      <c r="AC15" s="80" t="n">
        <f aca="false">SUM(AQ15,BD15,BP15,CB15,CN15,CZ15,DM15)</f>
        <v>0</v>
      </c>
      <c r="AD15" s="80" t="n">
        <f aca="false">SUM(AR15,BE15,BQ15,CC15,CO15,DA15,DN15)</f>
        <v>85</v>
      </c>
      <c r="AE15" s="80" t="n">
        <f aca="false">SUM(AS15,BF15,BR15,CD15,CP15,DB15,DO15)</f>
        <v>0</v>
      </c>
      <c r="AF15" s="80" t="n">
        <f aca="false">SUM(AT15,BG15,BS15,CE15,CQ15,DC15,DP15)</f>
        <v>0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2043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85</v>
      </c>
      <c r="BD15" s="40"/>
      <c r="BE15" s="40" t="n">
        <v>85</v>
      </c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2043</v>
      </c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 t="n">
        <v>2043</v>
      </c>
      <c r="DX15" s="80" t="n">
        <f aca="false">SUM(DY15:EH15)</f>
        <v>179</v>
      </c>
      <c r="DY15" s="40" t="n">
        <v>179</v>
      </c>
      <c r="DZ15" s="40"/>
      <c r="EA15" s="40"/>
      <c r="EB15" s="40"/>
      <c r="EC15" s="40"/>
      <c r="ED15" s="40"/>
      <c r="EE15" s="40"/>
      <c r="EF15" s="40"/>
      <c r="EG15" s="40"/>
      <c r="EH15" s="112" t="s">
        <v>146</v>
      </c>
    </row>
    <row r="16" s="79" customFormat="true" ht="13.5" hidden="false" customHeight="false" outlineLevel="0" collapsed="false">
      <c r="A16" s="42" t="s">
        <v>50</v>
      </c>
      <c r="B16" s="42" t="n">
        <v>15211</v>
      </c>
      <c r="C16" s="42" t="s">
        <v>59</v>
      </c>
      <c r="D16" s="80" t="n">
        <f aca="false">SUM(E16:Q16)</f>
        <v>3757</v>
      </c>
      <c r="E16" s="80" t="n">
        <f aca="false">SUM(S16,AC16,DY16)</f>
        <v>1603</v>
      </c>
      <c r="F16" s="80" t="n">
        <f aca="false">SUM(T16,AD16,DZ16)</f>
        <v>256</v>
      </c>
      <c r="G16" s="80" t="n">
        <f aca="false">SUM(U16,AE16,EA16)</f>
        <v>360</v>
      </c>
      <c r="H16" s="80" t="n">
        <f aca="false">SUM(V16,AF16,EB16)</f>
        <v>125</v>
      </c>
      <c r="I16" s="80" t="n">
        <f aca="false">SUM(W16,AG16,EC16)</f>
        <v>198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1215</v>
      </c>
      <c r="R16" s="80" t="n">
        <f aca="false">SUM(S16:AA16)</f>
        <v>1788</v>
      </c>
      <c r="S16" s="40" t="n">
        <v>1603</v>
      </c>
      <c r="T16" s="40" t="n">
        <v>185</v>
      </c>
      <c r="U16" s="40"/>
      <c r="V16" s="40"/>
      <c r="W16" s="40"/>
      <c r="X16" s="40"/>
      <c r="Y16" s="40"/>
      <c r="Z16" s="40"/>
      <c r="AA16" s="40"/>
      <c r="AB16" s="80" t="n">
        <f aca="false">SUM(AC16:AO16)</f>
        <v>1969</v>
      </c>
      <c r="AC16" s="80" t="n">
        <f aca="false">SUM(AQ16,BD16,BP16,CB16,CN16,CZ16,DM16)</f>
        <v>0</v>
      </c>
      <c r="AD16" s="80" t="n">
        <f aca="false">SUM(AR16,BE16,BQ16,CC16,CO16,DA16,DN16)</f>
        <v>71</v>
      </c>
      <c r="AE16" s="80" t="n">
        <f aca="false">SUM(AS16,BF16,BR16,CD16,CP16,DB16,DO16)</f>
        <v>360</v>
      </c>
      <c r="AF16" s="80" t="n">
        <f aca="false">SUM(AT16,BG16,BS16,CE16,CQ16,DC16,DP16)</f>
        <v>125</v>
      </c>
      <c r="AG16" s="80" t="n">
        <f aca="false">SUM(AU16,BH16,BT16,CF16,CR16,DD16,DQ16)</f>
        <v>198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1215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71</v>
      </c>
      <c r="BD16" s="40"/>
      <c r="BE16" s="40" t="n">
        <v>71</v>
      </c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1898</v>
      </c>
      <c r="DM16" s="40"/>
      <c r="DN16" s="40"/>
      <c r="DO16" s="40" t="n">
        <v>360</v>
      </c>
      <c r="DP16" s="40" t="n">
        <v>125</v>
      </c>
      <c r="DQ16" s="40" t="n">
        <v>198</v>
      </c>
      <c r="DR16" s="40"/>
      <c r="DS16" s="40"/>
      <c r="DT16" s="40"/>
      <c r="DU16" s="40"/>
      <c r="DV16" s="40"/>
      <c r="DW16" s="40" t="n">
        <v>1215</v>
      </c>
      <c r="DX16" s="80" t="n">
        <f aca="false">SUM(DY16:EH16)</f>
        <v>0</v>
      </c>
      <c r="DY16" s="40"/>
      <c r="DZ16" s="40"/>
      <c r="EA16" s="40"/>
      <c r="EB16" s="40"/>
      <c r="EC16" s="40"/>
      <c r="ED16" s="40"/>
      <c r="EE16" s="40"/>
      <c r="EF16" s="40"/>
      <c r="EG16" s="40"/>
      <c r="EH16" s="112" t="s">
        <v>146</v>
      </c>
    </row>
    <row r="17" s="79" customFormat="true" ht="13.5" hidden="false" customHeight="false" outlineLevel="0" collapsed="false">
      <c r="A17" s="42" t="s">
        <v>50</v>
      </c>
      <c r="B17" s="42" t="n">
        <v>15212</v>
      </c>
      <c r="C17" s="42" t="s">
        <v>60</v>
      </c>
      <c r="D17" s="80" t="n">
        <f aca="false">SUM(E17:Q17)</f>
        <v>2596</v>
      </c>
      <c r="E17" s="80" t="n">
        <f aca="false">SUM(S17,AC17,DY17)</f>
        <v>1349</v>
      </c>
      <c r="F17" s="80" t="n">
        <f aca="false">SUM(T17,AD17,DZ17)</f>
        <v>747</v>
      </c>
      <c r="G17" s="80" t="n">
        <f aca="false">SUM(U17,AE17,EA17)</f>
        <v>171</v>
      </c>
      <c r="H17" s="80" t="n">
        <f aca="false">SUM(V17,AF17,EB17)</f>
        <v>27</v>
      </c>
      <c r="I17" s="80" t="n">
        <f aca="false">SUM(W17,AG17,EC17)</f>
        <v>231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71</v>
      </c>
      <c r="R17" s="80" t="n">
        <f aca="false">SUM(S17:AA17)</f>
        <v>2253</v>
      </c>
      <c r="S17" s="40" t="n">
        <v>1349</v>
      </c>
      <c r="T17" s="40" t="n">
        <v>404</v>
      </c>
      <c r="U17" s="40" t="n">
        <v>171</v>
      </c>
      <c r="V17" s="40" t="n">
        <v>27</v>
      </c>
      <c r="W17" s="40" t="n">
        <v>231</v>
      </c>
      <c r="X17" s="40"/>
      <c r="Y17" s="40"/>
      <c r="Z17" s="40"/>
      <c r="AA17" s="40" t="n">
        <v>71</v>
      </c>
      <c r="AB17" s="80" t="n">
        <f aca="false">SUM(AC17:AO17)</f>
        <v>343</v>
      </c>
      <c r="AC17" s="80" t="n">
        <f aca="false">SUM(AQ17,BD17,BP17,CB17,CN17,CZ17,DM17)</f>
        <v>0</v>
      </c>
      <c r="AD17" s="80" t="n">
        <f aca="false">SUM(AR17,BE17,BQ17,CC17,CO17,DA17,DN17)</f>
        <v>343</v>
      </c>
      <c r="AE17" s="80" t="n">
        <f aca="false">SUM(AS17,BF17,BR17,CD17,CP17,DB17,DO17)</f>
        <v>0</v>
      </c>
      <c r="AF17" s="80" t="n">
        <f aca="false">SUM(AT17,BG17,BS17,CE17,CQ17,DC17,DP17)</f>
        <v>0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343</v>
      </c>
      <c r="BD17" s="40"/>
      <c r="BE17" s="40" t="n">
        <v>343</v>
      </c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0</v>
      </c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80" t="n">
        <f aca="false">SUM(DY17:EH17)</f>
        <v>0</v>
      </c>
      <c r="DY17" s="40"/>
      <c r="DZ17" s="40"/>
      <c r="EA17" s="40"/>
      <c r="EB17" s="40"/>
      <c r="EC17" s="40"/>
      <c r="ED17" s="40"/>
      <c r="EE17" s="40"/>
      <c r="EF17" s="40"/>
      <c r="EG17" s="40"/>
      <c r="EH17" s="112"/>
    </row>
    <row r="18" s="79" customFormat="true" ht="13.5" hidden="false" customHeight="false" outlineLevel="0" collapsed="false">
      <c r="A18" s="42" t="s">
        <v>50</v>
      </c>
      <c r="B18" s="42" t="n">
        <v>15213</v>
      </c>
      <c r="C18" s="42" t="s">
        <v>61</v>
      </c>
      <c r="D18" s="80" t="n">
        <f aca="false">SUM(E18:Q18)</f>
        <v>6574</v>
      </c>
      <c r="E18" s="80" t="n">
        <f aca="false">SUM(S18,AC18,DY18)</f>
        <v>3736</v>
      </c>
      <c r="F18" s="80" t="n">
        <f aca="false">SUM(T18,AD18,DZ18)</f>
        <v>743</v>
      </c>
      <c r="G18" s="80" t="n">
        <f aca="false">SUM(U18,AE18,EA18)</f>
        <v>256</v>
      </c>
      <c r="H18" s="80" t="n">
        <f aca="false">SUM(V18,AF18,EB18)</f>
        <v>231</v>
      </c>
      <c r="I18" s="80" t="n">
        <f aca="false">SUM(W18,AG18,EC18)</f>
        <v>0</v>
      </c>
      <c r="J18" s="80" t="n">
        <f aca="false">SUM(X18,AH18,ED18)</f>
        <v>79</v>
      </c>
      <c r="K18" s="80" t="n">
        <f aca="false">AI18</f>
        <v>64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889</v>
      </c>
      <c r="R18" s="80" t="n">
        <f aca="false">SUM(S18:AA18)</f>
        <v>3730</v>
      </c>
      <c r="S18" s="40" t="n">
        <v>3730</v>
      </c>
      <c r="T18" s="40"/>
      <c r="U18" s="40"/>
      <c r="V18" s="40"/>
      <c r="W18" s="40"/>
      <c r="X18" s="40"/>
      <c r="Y18" s="40"/>
      <c r="Z18" s="40"/>
      <c r="AA18" s="40"/>
      <c r="AB18" s="80" t="n">
        <f aca="false">SUM(AC18:AO18)</f>
        <v>2844</v>
      </c>
      <c r="AC18" s="80" t="n">
        <f aca="false">SUM(AQ18,BD18,BP18,CB18,CN18,CZ18,DM18)</f>
        <v>6</v>
      </c>
      <c r="AD18" s="80" t="n">
        <f aca="false">SUM(AR18,BE18,BQ18,CC18,CO18,DA18,DN18)</f>
        <v>743</v>
      </c>
      <c r="AE18" s="80" t="n">
        <f aca="false">SUM(AS18,BF18,BR18,CD18,CP18,DB18,DO18)</f>
        <v>256</v>
      </c>
      <c r="AF18" s="80" t="n">
        <f aca="false">SUM(AT18,BG18,BS18,CE18,CQ18,DC18,DP18)</f>
        <v>231</v>
      </c>
      <c r="AG18" s="80" t="n">
        <f aca="false">SUM(AU18,BH18,BT18,CF18,CR18,DD18,DQ18)</f>
        <v>0</v>
      </c>
      <c r="AH18" s="80" t="n">
        <f aca="false">SUM(AV18,BI18,BU18,CG18,CS18,DE18,DR18)</f>
        <v>79</v>
      </c>
      <c r="AI18" s="80" t="n">
        <f aca="false">SUM(AW18,BJ18,BV18,CH18,CT18,DF18,DS18)</f>
        <v>64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889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69</v>
      </c>
      <c r="BD18" s="40"/>
      <c r="BE18" s="40" t="n">
        <v>69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640</v>
      </c>
      <c r="BP18" s="40"/>
      <c r="BQ18" s="40"/>
      <c r="BR18" s="40"/>
      <c r="BS18" s="40"/>
      <c r="BT18" s="40"/>
      <c r="BU18" s="40"/>
      <c r="BV18" s="40" t="n">
        <v>640</v>
      </c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2135</v>
      </c>
      <c r="DM18" s="40" t="n">
        <v>6</v>
      </c>
      <c r="DN18" s="40" t="n">
        <v>674</v>
      </c>
      <c r="DO18" s="40" t="n">
        <v>256</v>
      </c>
      <c r="DP18" s="40" t="n">
        <v>231</v>
      </c>
      <c r="DQ18" s="40"/>
      <c r="DR18" s="40" t="n">
        <v>79</v>
      </c>
      <c r="DS18" s="40"/>
      <c r="DT18" s="40"/>
      <c r="DU18" s="40"/>
      <c r="DV18" s="40"/>
      <c r="DW18" s="40" t="n">
        <v>889</v>
      </c>
      <c r="DX18" s="80" t="n">
        <f aca="false">SUM(DY18:EH18)</f>
        <v>0</v>
      </c>
      <c r="DY18" s="40"/>
      <c r="DZ18" s="40"/>
      <c r="EA18" s="40"/>
      <c r="EB18" s="40"/>
      <c r="EC18" s="40"/>
      <c r="ED18" s="40"/>
      <c r="EE18" s="40"/>
      <c r="EF18" s="40"/>
      <c r="EG18" s="40"/>
      <c r="EH18" s="112" t="s">
        <v>146</v>
      </c>
    </row>
    <row r="19" s="79" customFormat="true" ht="13.5" hidden="false" customHeight="false" outlineLevel="0" collapsed="false">
      <c r="A19" s="42" t="s">
        <v>50</v>
      </c>
      <c r="B19" s="42" t="n">
        <v>15216</v>
      </c>
      <c r="C19" s="42" t="s">
        <v>62</v>
      </c>
      <c r="D19" s="80" t="n">
        <f aca="false">SUM(E19:Q19)</f>
        <v>7738</v>
      </c>
      <c r="E19" s="80" t="n">
        <f aca="false">SUM(S19,AC19,DY19)</f>
        <v>2382</v>
      </c>
      <c r="F19" s="80" t="n">
        <f aca="false">SUM(T19,AD19,DZ19)</f>
        <v>925</v>
      </c>
      <c r="G19" s="80" t="n">
        <f aca="false">SUM(U19,AE19,EA19)</f>
        <v>455</v>
      </c>
      <c r="H19" s="80" t="n">
        <f aca="false">SUM(V19,AF19,EB19)</f>
        <v>124</v>
      </c>
      <c r="I19" s="80" t="n">
        <f aca="false">SUM(W19,AG19,EC19)</f>
        <v>423</v>
      </c>
      <c r="J19" s="80" t="n">
        <f aca="false">SUM(X19,AH19,ED19)</f>
        <v>146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3283</v>
      </c>
      <c r="R19" s="80" t="n">
        <f aca="false">SUM(S19:AA19)</f>
        <v>3601</v>
      </c>
      <c r="S19" s="40" t="n">
        <v>1683</v>
      </c>
      <c r="T19" s="40" t="n">
        <v>822</v>
      </c>
      <c r="U19" s="40" t="n">
        <v>417</v>
      </c>
      <c r="V19" s="40" t="n">
        <v>124</v>
      </c>
      <c r="W19" s="40" t="n">
        <v>423</v>
      </c>
      <c r="X19" s="40" t="n">
        <v>132</v>
      </c>
      <c r="Y19" s="40"/>
      <c r="Z19" s="40"/>
      <c r="AA19" s="40"/>
      <c r="AB19" s="80" t="n">
        <f aca="false">SUM(AC19:AO19)</f>
        <v>3293</v>
      </c>
      <c r="AC19" s="80" t="n">
        <f aca="false">SUM(AQ19,BD19,BP19,CB19,CN19,CZ19,DM19)</f>
        <v>0</v>
      </c>
      <c r="AD19" s="80" t="n">
        <f aca="false">SUM(AR19,BE19,BQ19,CC19,CO19,DA19,DN19)</f>
        <v>10</v>
      </c>
      <c r="AE19" s="80" t="n">
        <f aca="false">SUM(AS19,BF19,BR19,CD19,CP19,DB19,DO19)</f>
        <v>0</v>
      </c>
      <c r="AF19" s="80" t="n">
        <f aca="false">SUM(AT19,BG19,BS19,CE19,CQ19,DC19,DP19)</f>
        <v>0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3283</v>
      </c>
      <c r="AP19" s="80" t="n">
        <f aca="false">SUM(AQ19:BB19)</f>
        <v>3293</v>
      </c>
      <c r="AQ19" s="40"/>
      <c r="AR19" s="40" t="n">
        <v>10</v>
      </c>
      <c r="AS19" s="40"/>
      <c r="AT19" s="40"/>
      <c r="AU19" s="40"/>
      <c r="AV19" s="40"/>
      <c r="AW19" s="40"/>
      <c r="AX19" s="40"/>
      <c r="AY19" s="40"/>
      <c r="AZ19" s="40"/>
      <c r="BA19" s="40"/>
      <c r="BB19" s="40" t="n">
        <v>3283</v>
      </c>
      <c r="BC19" s="80" t="n">
        <f aca="false">SUM(BD19:BN19)</f>
        <v>0</v>
      </c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0</v>
      </c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80" t="n">
        <f aca="false">SUM(DY19:EH19)</f>
        <v>844</v>
      </c>
      <c r="DY19" s="40" t="n">
        <v>699</v>
      </c>
      <c r="DZ19" s="40" t="n">
        <v>93</v>
      </c>
      <c r="EA19" s="40" t="n">
        <v>38</v>
      </c>
      <c r="EB19" s="40"/>
      <c r="EC19" s="40"/>
      <c r="ED19" s="40" t="n">
        <v>14</v>
      </c>
      <c r="EE19" s="40"/>
      <c r="EF19" s="40"/>
      <c r="EG19" s="40"/>
      <c r="EH19" s="112" t="s">
        <v>146</v>
      </c>
    </row>
    <row r="20" s="79" customFormat="true" ht="13.5" hidden="false" customHeight="false" outlineLevel="0" collapsed="false">
      <c r="A20" s="42" t="s">
        <v>50</v>
      </c>
      <c r="B20" s="42" t="n">
        <v>15217</v>
      </c>
      <c r="C20" s="42" t="s">
        <v>63</v>
      </c>
      <c r="D20" s="80" t="n">
        <f aca="false">SUM(E20:Q20)</f>
        <v>2897</v>
      </c>
      <c r="E20" s="80" t="n">
        <f aca="false">SUM(S20,AC20,DY20)</f>
        <v>1496</v>
      </c>
      <c r="F20" s="80" t="n">
        <f aca="false">SUM(T20,AD20,DZ20)</f>
        <v>537</v>
      </c>
      <c r="G20" s="80" t="n">
        <f aca="false">SUM(U20,AE20,EA20)</f>
        <v>302</v>
      </c>
      <c r="H20" s="80" t="n">
        <f aca="false">SUM(V20,AF20,EB20)</f>
        <v>74</v>
      </c>
      <c r="I20" s="80" t="n">
        <f aca="false">SUM(W20,AG20,EC20)</f>
        <v>223</v>
      </c>
      <c r="J20" s="80" t="n">
        <f aca="false">SUM(X20,AH20,ED20)</f>
        <v>3</v>
      </c>
      <c r="K20" s="80" t="n">
        <f aca="false">AI20</f>
        <v>35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227</v>
      </c>
      <c r="R20" s="80" t="n">
        <f aca="false">SUM(S20:AA20)</f>
        <v>23</v>
      </c>
      <c r="S20" s="40"/>
      <c r="T20" s="40"/>
      <c r="U20" s="40"/>
      <c r="V20" s="40"/>
      <c r="W20" s="40"/>
      <c r="X20" s="40" t="n">
        <v>3</v>
      </c>
      <c r="Y20" s="40"/>
      <c r="Z20" s="40"/>
      <c r="AA20" s="40" t="n">
        <v>20</v>
      </c>
      <c r="AB20" s="80" t="n">
        <f aca="false">SUM(AC20:AO20)</f>
        <v>2874</v>
      </c>
      <c r="AC20" s="80" t="n">
        <f aca="false">SUM(AQ20,BD20,BP20,CB20,CN20,CZ20,DM20)</f>
        <v>1496</v>
      </c>
      <c r="AD20" s="80" t="n">
        <f aca="false">SUM(AR20,BE20,BQ20,CC20,CO20,DA20,DN20)</f>
        <v>537</v>
      </c>
      <c r="AE20" s="80" t="n">
        <f aca="false">SUM(AS20,BF20,BR20,CD20,CP20,DB20,DO20)</f>
        <v>302</v>
      </c>
      <c r="AF20" s="80" t="n">
        <f aca="false">SUM(AT20,BG20,BS20,CE20,CQ20,DC20,DP20)</f>
        <v>74</v>
      </c>
      <c r="AG20" s="80" t="n">
        <f aca="false">SUM(AU20,BH20,BT20,CF20,CR20,DD20,DQ20)</f>
        <v>223</v>
      </c>
      <c r="AH20" s="80" t="n">
        <f aca="false">SUM(AV20,BI20,BU20,CG20,CS20,DE20,DR20)</f>
        <v>0</v>
      </c>
      <c r="AI20" s="80" t="n">
        <f aca="false">SUM(AW20,BJ20,BV20,CH20,CT20,DF20,DS20)</f>
        <v>35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207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743</v>
      </c>
      <c r="BD20" s="40"/>
      <c r="BE20" s="40" t="n">
        <v>537</v>
      </c>
      <c r="BF20" s="40"/>
      <c r="BG20" s="40"/>
      <c r="BH20" s="40"/>
      <c r="BI20" s="40"/>
      <c r="BJ20" s="40"/>
      <c r="BK20" s="40"/>
      <c r="BL20" s="40"/>
      <c r="BM20" s="40"/>
      <c r="BN20" s="40" t="n">
        <v>206</v>
      </c>
      <c r="BO20" s="80" t="n">
        <f aca="false">SUM(BP20:BZ20)</f>
        <v>35</v>
      </c>
      <c r="BP20" s="40"/>
      <c r="BQ20" s="40"/>
      <c r="BR20" s="40"/>
      <c r="BS20" s="40"/>
      <c r="BT20" s="40"/>
      <c r="BU20" s="40"/>
      <c r="BV20" s="40" t="n">
        <v>35</v>
      </c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2096</v>
      </c>
      <c r="DM20" s="40" t="n">
        <v>1496</v>
      </c>
      <c r="DN20" s="40"/>
      <c r="DO20" s="40" t="n">
        <v>302</v>
      </c>
      <c r="DP20" s="40" t="n">
        <v>74</v>
      </c>
      <c r="DQ20" s="40" t="n">
        <v>223</v>
      </c>
      <c r="DR20" s="40"/>
      <c r="DS20" s="40"/>
      <c r="DT20" s="40"/>
      <c r="DU20" s="40"/>
      <c r="DV20" s="40"/>
      <c r="DW20" s="40" t="n">
        <v>1</v>
      </c>
      <c r="DX20" s="80" t="n">
        <f aca="false">SUM(DY20:EH20)</f>
        <v>0</v>
      </c>
      <c r="DY20" s="40"/>
      <c r="DZ20" s="40"/>
      <c r="EA20" s="40"/>
      <c r="EB20" s="40"/>
      <c r="EC20" s="40"/>
      <c r="ED20" s="40"/>
      <c r="EE20" s="40"/>
      <c r="EF20" s="40"/>
      <c r="EG20" s="40"/>
      <c r="EH20" s="112" t="s">
        <v>146</v>
      </c>
    </row>
    <row r="21" s="79" customFormat="true" ht="13.5" hidden="false" customHeight="false" outlineLevel="0" collapsed="false">
      <c r="A21" s="42" t="s">
        <v>50</v>
      </c>
      <c r="B21" s="42" t="n">
        <v>15218</v>
      </c>
      <c r="C21" s="42" t="s">
        <v>64</v>
      </c>
      <c r="D21" s="80" t="n">
        <f aca="false">SUM(E21:Q21)</f>
        <v>3515</v>
      </c>
      <c r="E21" s="80" t="n">
        <f aca="false">SUM(S21,AC21,DY21)</f>
        <v>2112</v>
      </c>
      <c r="F21" s="80" t="n">
        <f aca="false">SUM(T21,AD21,DZ21)</f>
        <v>667</v>
      </c>
      <c r="G21" s="80" t="n">
        <f aca="false">SUM(U21,AE21,EA21)</f>
        <v>361</v>
      </c>
      <c r="H21" s="80" t="n">
        <f aca="false">SUM(V21,AF21,EB21)</f>
        <v>179</v>
      </c>
      <c r="I21" s="80" t="n">
        <f aca="false">SUM(W21,AG21,EC21)</f>
        <v>113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83</v>
      </c>
      <c r="R21" s="80" t="n">
        <f aca="false">SUM(S21:AA21)</f>
        <v>2397</v>
      </c>
      <c r="S21" s="40" t="n">
        <v>2105</v>
      </c>
      <c r="T21" s="40"/>
      <c r="U21" s="40"/>
      <c r="V21" s="40" t="n">
        <v>179</v>
      </c>
      <c r="W21" s="40" t="n">
        <v>113</v>
      </c>
      <c r="X21" s="40"/>
      <c r="Y21" s="40"/>
      <c r="Z21" s="40"/>
      <c r="AA21" s="40"/>
      <c r="AB21" s="80" t="n">
        <f aca="false">SUM(AC21:AO21)</f>
        <v>1118</v>
      </c>
      <c r="AC21" s="80" t="n">
        <f aca="false">SUM(AQ21,BD21,BP21,CB21,CN21,CZ21,DM21)</f>
        <v>7</v>
      </c>
      <c r="AD21" s="80" t="n">
        <f aca="false">SUM(AR21,BE21,BQ21,CC21,CO21,DA21,DN21)</f>
        <v>667</v>
      </c>
      <c r="AE21" s="80" t="n">
        <f aca="false">SUM(AS21,BF21,BR21,CD21,CP21,DB21,DO21)</f>
        <v>361</v>
      </c>
      <c r="AF21" s="80" t="n">
        <f aca="false">SUM(AT21,BG21,BS21,CE21,CQ21,DC21,DP21)</f>
        <v>0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83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0</v>
      </c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1118</v>
      </c>
      <c r="DM21" s="40" t="n">
        <v>7</v>
      </c>
      <c r="DN21" s="40" t="n">
        <v>667</v>
      </c>
      <c r="DO21" s="40" t="n">
        <v>361</v>
      </c>
      <c r="DP21" s="40"/>
      <c r="DQ21" s="40"/>
      <c r="DR21" s="40"/>
      <c r="DS21" s="40"/>
      <c r="DT21" s="40"/>
      <c r="DU21" s="40"/>
      <c r="DV21" s="40"/>
      <c r="DW21" s="40" t="n">
        <v>83</v>
      </c>
      <c r="DX21" s="80" t="n">
        <f aca="false">SUM(DY21:EH21)</f>
        <v>0</v>
      </c>
      <c r="DY21" s="40"/>
      <c r="DZ21" s="40"/>
      <c r="EA21" s="40"/>
      <c r="EB21" s="40"/>
      <c r="EC21" s="40"/>
      <c r="ED21" s="40"/>
      <c r="EE21" s="40"/>
      <c r="EF21" s="40"/>
      <c r="EG21" s="40"/>
      <c r="EH21" s="112" t="s">
        <v>146</v>
      </c>
    </row>
    <row r="22" s="79" customFormat="true" ht="13.5" hidden="false" customHeight="false" outlineLevel="0" collapsed="false">
      <c r="A22" s="42" t="s">
        <v>50</v>
      </c>
      <c r="B22" s="42" t="n">
        <v>15222</v>
      </c>
      <c r="C22" s="42" t="s">
        <v>65</v>
      </c>
      <c r="D22" s="80" t="n">
        <f aca="false">SUM(E22:Q22)</f>
        <v>24808</v>
      </c>
      <c r="E22" s="80" t="n">
        <f aca="false">SUM(S22,AC22,DY22)</f>
        <v>12659</v>
      </c>
      <c r="F22" s="80" t="n">
        <f aca="false">SUM(T22,AD22,DZ22)</f>
        <v>1940</v>
      </c>
      <c r="G22" s="80" t="n">
        <f aca="false">SUM(U22,AE22,EA22)</f>
        <v>1454</v>
      </c>
      <c r="H22" s="80" t="n">
        <f aca="false">SUM(V22,AF22,EB22)</f>
        <v>454</v>
      </c>
      <c r="I22" s="80" t="n">
        <f aca="false">SUM(W22,AG22,EC22)</f>
        <v>2592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5709</v>
      </c>
      <c r="R22" s="80" t="n">
        <f aca="false">SUM(S22:AA22)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80" t="n">
        <f aca="false">SUM(AC22:AO22)</f>
        <v>22397</v>
      </c>
      <c r="AC22" s="80" t="n">
        <f aca="false">SUM(AQ22,BD22,BP22,CB22,CN22,CZ22,DM22)</f>
        <v>10331</v>
      </c>
      <c r="AD22" s="80" t="n">
        <f aca="false">SUM(AR22,BE22,BQ22,CC22,CO22,DA22,DN22)</f>
        <v>1920</v>
      </c>
      <c r="AE22" s="80" t="n">
        <f aca="false">SUM(AS22,BF22,BR22,CD22,CP22,DB22,DO22)</f>
        <v>1391</v>
      </c>
      <c r="AF22" s="80" t="n">
        <f aca="false">SUM(AT22,BG22,BS22,CE22,CQ22,DC22,DP22)</f>
        <v>454</v>
      </c>
      <c r="AG22" s="80" t="n">
        <f aca="false">SUM(AU22,BH22,BT22,CF22,CR22,DD22,DQ22)</f>
        <v>2592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5709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0</v>
      </c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1393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 t="n">
        <v>1393</v>
      </c>
      <c r="CA22" s="80" t="n">
        <f aca="false">SUM(CB22:CL22)</f>
        <v>14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 t="n">
        <v>14</v>
      </c>
      <c r="CM22" s="80" t="n">
        <f aca="false">SUM(CN22:CX22)</f>
        <v>3782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 t="n">
        <v>3782</v>
      </c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17208</v>
      </c>
      <c r="DM22" s="40" t="n">
        <v>10331</v>
      </c>
      <c r="DN22" s="40" t="n">
        <v>1920</v>
      </c>
      <c r="DO22" s="40" t="n">
        <v>1391</v>
      </c>
      <c r="DP22" s="40" t="n">
        <v>454</v>
      </c>
      <c r="DQ22" s="40" t="n">
        <v>2592</v>
      </c>
      <c r="DR22" s="40"/>
      <c r="DS22" s="40"/>
      <c r="DT22" s="40"/>
      <c r="DU22" s="40"/>
      <c r="DV22" s="40"/>
      <c r="DW22" s="40" t="n">
        <v>520</v>
      </c>
      <c r="DX22" s="80" t="n">
        <f aca="false">SUM(DY22:EH22)</f>
        <v>2411</v>
      </c>
      <c r="DY22" s="40" t="n">
        <v>2328</v>
      </c>
      <c r="DZ22" s="40" t="n">
        <v>20</v>
      </c>
      <c r="EA22" s="40" t="n">
        <v>63</v>
      </c>
      <c r="EB22" s="40"/>
      <c r="EC22" s="40"/>
      <c r="ED22" s="40"/>
      <c r="EE22" s="40"/>
      <c r="EF22" s="40"/>
      <c r="EG22" s="40"/>
      <c r="EH22" s="112" t="s">
        <v>146</v>
      </c>
    </row>
    <row r="23" s="79" customFormat="true" ht="13.5" hidden="false" customHeight="false" outlineLevel="0" collapsed="false">
      <c r="A23" s="42" t="s">
        <v>50</v>
      </c>
      <c r="B23" s="42" t="n">
        <v>15223</v>
      </c>
      <c r="C23" s="42" t="s">
        <v>66</v>
      </c>
      <c r="D23" s="80" t="n">
        <f aca="false">SUM(E23:Q23)</f>
        <v>3377</v>
      </c>
      <c r="E23" s="80" t="n">
        <f aca="false">SUM(S23,AC23,DY23)</f>
        <v>1986</v>
      </c>
      <c r="F23" s="80" t="n">
        <f aca="false">SUM(T23,AD23,DZ23)</f>
        <v>586</v>
      </c>
      <c r="G23" s="80" t="n">
        <f aca="false">SUM(U23,AE23,EA23)</f>
        <v>389</v>
      </c>
      <c r="H23" s="80" t="n">
        <f aca="false">SUM(V23,AF23,EB23)</f>
        <v>100</v>
      </c>
      <c r="I23" s="80" t="n">
        <f aca="false">SUM(W23,AG23,EC23)</f>
        <v>316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80" t="n">
        <f aca="false">SUM(AC23:AO23)</f>
        <v>3377</v>
      </c>
      <c r="AC23" s="80" t="n">
        <f aca="false">SUM(AQ23,BD23,BP23,CB23,CN23,CZ23,DM23)</f>
        <v>1986</v>
      </c>
      <c r="AD23" s="80" t="n">
        <f aca="false">SUM(AR23,BE23,BQ23,CC23,CO23,DA23,DN23)</f>
        <v>586</v>
      </c>
      <c r="AE23" s="80" t="n">
        <f aca="false">SUM(AS23,BF23,BR23,CD23,CP23,DB23,DO23)</f>
        <v>389</v>
      </c>
      <c r="AF23" s="80" t="n">
        <f aca="false">SUM(AT23,BG23,BS23,CE23,CQ23,DC23,DP23)</f>
        <v>100</v>
      </c>
      <c r="AG23" s="80" t="n">
        <f aca="false">SUM(AU23,BH23,BT23,CF23,CR23,DD23,DQ23)</f>
        <v>316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176</v>
      </c>
      <c r="BD23" s="40"/>
      <c r="BE23" s="40" t="n">
        <v>176</v>
      </c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3201</v>
      </c>
      <c r="DM23" s="40" t="n">
        <v>1986</v>
      </c>
      <c r="DN23" s="40" t="n">
        <v>410</v>
      </c>
      <c r="DO23" s="40" t="n">
        <v>389</v>
      </c>
      <c r="DP23" s="40" t="n">
        <v>100</v>
      </c>
      <c r="DQ23" s="40" t="n">
        <v>316</v>
      </c>
      <c r="DR23" s="40"/>
      <c r="DS23" s="40"/>
      <c r="DT23" s="40"/>
      <c r="DU23" s="40"/>
      <c r="DV23" s="40"/>
      <c r="DW23" s="40"/>
      <c r="DX23" s="80" t="n">
        <f aca="false">SUM(DY23:EH23)</f>
        <v>0</v>
      </c>
      <c r="DY23" s="40"/>
      <c r="DZ23" s="40"/>
      <c r="EA23" s="40"/>
      <c r="EB23" s="40"/>
      <c r="EC23" s="40"/>
      <c r="ED23" s="40"/>
      <c r="EE23" s="40"/>
      <c r="EF23" s="40"/>
      <c r="EG23" s="40"/>
      <c r="EH23" s="112" t="s">
        <v>146</v>
      </c>
    </row>
    <row r="24" s="79" customFormat="true" ht="13.5" hidden="false" customHeight="false" outlineLevel="0" collapsed="false">
      <c r="A24" s="42" t="s">
        <v>50</v>
      </c>
      <c r="B24" s="42" t="n">
        <v>15224</v>
      </c>
      <c r="C24" s="42" t="s">
        <v>67</v>
      </c>
      <c r="D24" s="80" t="n">
        <f aca="false">SUM(E24:Q24)</f>
        <v>4266</v>
      </c>
      <c r="E24" s="80" t="n">
        <f aca="false">SUM(S24,AC24,DY24)</f>
        <v>1295</v>
      </c>
      <c r="F24" s="80" t="n">
        <f aca="false">SUM(T24,AD24,DZ24)</f>
        <v>905</v>
      </c>
      <c r="G24" s="80" t="n">
        <f aca="false">SUM(U24,AE24,EA24)</f>
        <v>516</v>
      </c>
      <c r="H24" s="80" t="n">
        <f aca="false">SUM(V24,AF24,EB24)</f>
        <v>138</v>
      </c>
      <c r="I24" s="80" t="n">
        <f aca="false">SUM(W24,AG24,EC24)</f>
        <v>0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1289</v>
      </c>
      <c r="N24" s="80" t="n">
        <f aca="false">SUM(Y24,AL24,EE24)</f>
        <v>95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28</v>
      </c>
      <c r="R24" s="80" t="n">
        <f aca="false">SUM(S24:AA24)</f>
        <v>1454</v>
      </c>
      <c r="S24" s="40" t="n">
        <v>1295</v>
      </c>
      <c r="T24" s="40"/>
      <c r="U24" s="40"/>
      <c r="V24" s="40" t="n">
        <v>138</v>
      </c>
      <c r="W24" s="40"/>
      <c r="X24" s="40"/>
      <c r="Y24" s="40"/>
      <c r="Z24" s="40"/>
      <c r="AA24" s="40" t="n">
        <v>21</v>
      </c>
      <c r="AB24" s="80" t="n">
        <f aca="false">SUM(AC24:AO24)</f>
        <v>2812</v>
      </c>
      <c r="AC24" s="80" t="n">
        <f aca="false">SUM(AQ24,BD24,BP24,CB24,CN24,CZ24,DM24)</f>
        <v>0</v>
      </c>
      <c r="AD24" s="80" t="n">
        <f aca="false">SUM(AR24,BE24,BQ24,CC24,CO24,DA24,DN24)</f>
        <v>905</v>
      </c>
      <c r="AE24" s="80" t="n">
        <f aca="false">SUM(AS24,BF24,BR24,CD24,CP24,DB24,DO24)</f>
        <v>516</v>
      </c>
      <c r="AF24" s="80" t="n">
        <f aca="false">SUM(AT24,BG24,BS24,CE24,CQ24,DC24,DP24)</f>
        <v>0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1289</v>
      </c>
      <c r="AL24" s="80" t="n">
        <f aca="false">SUM(AZ24,BL24,BX24,CJ24,CV24,DH24,DU24)</f>
        <v>95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7</v>
      </c>
      <c r="AP24" s="80" t="n">
        <f aca="false">SUM(AQ24:BB24)</f>
        <v>1384</v>
      </c>
      <c r="AQ24" s="40"/>
      <c r="AR24" s="40"/>
      <c r="AS24" s="40"/>
      <c r="AT24" s="40"/>
      <c r="AU24" s="40"/>
      <c r="AV24" s="40"/>
      <c r="AW24" s="40"/>
      <c r="AX24" s="40"/>
      <c r="AY24" s="40" t="n">
        <v>1289</v>
      </c>
      <c r="AZ24" s="40" t="n">
        <v>95</v>
      </c>
      <c r="BA24" s="40"/>
      <c r="BB24" s="40"/>
      <c r="BC24" s="80" t="n">
        <f aca="false">SUM(BD24:BN24)</f>
        <v>1428</v>
      </c>
      <c r="BD24" s="40"/>
      <c r="BE24" s="40" t="n">
        <v>905</v>
      </c>
      <c r="BF24" s="40" t="n">
        <v>516</v>
      </c>
      <c r="BG24" s="40"/>
      <c r="BH24" s="40"/>
      <c r="BI24" s="40"/>
      <c r="BJ24" s="40"/>
      <c r="BK24" s="40"/>
      <c r="BL24" s="40"/>
      <c r="BM24" s="40"/>
      <c r="BN24" s="40" t="n">
        <v>7</v>
      </c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0</v>
      </c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80" t="n">
        <f aca="false">SUM(DY24:EH24)</f>
        <v>0</v>
      </c>
      <c r="DY24" s="40"/>
      <c r="DZ24" s="40"/>
      <c r="EA24" s="40"/>
      <c r="EB24" s="40"/>
      <c r="EC24" s="40"/>
      <c r="ED24" s="40"/>
      <c r="EE24" s="40"/>
      <c r="EF24" s="40"/>
      <c r="EG24" s="40"/>
      <c r="EH24" s="112" t="s">
        <v>146</v>
      </c>
    </row>
    <row r="25" s="79" customFormat="true" ht="13.5" hidden="false" customHeight="false" outlineLevel="0" collapsed="false">
      <c r="A25" s="42" t="s">
        <v>50</v>
      </c>
      <c r="B25" s="42" t="n">
        <v>15225</v>
      </c>
      <c r="C25" s="42" t="s">
        <v>68</v>
      </c>
      <c r="D25" s="80" t="n">
        <f aca="false">SUM(E25:Q25)</f>
        <v>2790</v>
      </c>
      <c r="E25" s="80" t="n">
        <f aca="false">SUM(S25,AC25,DY25)</f>
        <v>1565</v>
      </c>
      <c r="F25" s="80" t="n">
        <f aca="false">SUM(T25,AD25,DZ25)</f>
        <v>467</v>
      </c>
      <c r="G25" s="80" t="n">
        <f aca="false">SUM(U25,AE25,EA25)</f>
        <v>276</v>
      </c>
      <c r="H25" s="80" t="n">
        <f aca="false">SUM(V25,AF25,EB25)</f>
        <v>70</v>
      </c>
      <c r="I25" s="80" t="n">
        <f aca="false">SUM(W25,AG25,EC25)</f>
        <v>1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402</v>
      </c>
      <c r="R25" s="80" t="n">
        <f aca="false">SUM(S25:AA25)</f>
        <v>2498</v>
      </c>
      <c r="S25" s="40" t="n">
        <v>1565</v>
      </c>
      <c r="T25" s="40" t="n">
        <v>451</v>
      </c>
      <c r="U25" s="40"/>
      <c r="V25" s="40" t="n">
        <v>70</v>
      </c>
      <c r="W25" s="40" t="n">
        <v>10</v>
      </c>
      <c r="X25" s="40"/>
      <c r="Y25" s="40"/>
      <c r="Z25" s="40"/>
      <c r="AA25" s="40" t="n">
        <v>402</v>
      </c>
      <c r="AB25" s="80" t="n">
        <f aca="false">SUM(AC25:AO25)</f>
        <v>292</v>
      </c>
      <c r="AC25" s="80" t="n">
        <f aca="false">SUM(AQ25,BD25,BP25,CB25,CN25,CZ25,DM25)</f>
        <v>0</v>
      </c>
      <c r="AD25" s="80" t="n">
        <f aca="false">SUM(AR25,BE25,BQ25,CC25,CO25,DA25,DN25)</f>
        <v>16</v>
      </c>
      <c r="AE25" s="80" t="n">
        <f aca="false">SUM(AS25,BF25,BR25,CD25,CP25,DB25,DO25)</f>
        <v>276</v>
      </c>
      <c r="AF25" s="80" t="n">
        <f aca="false">SUM(AT25,BG25,BS25,CE25,CQ25,DC25,DP25)</f>
        <v>0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292</v>
      </c>
      <c r="BD25" s="40"/>
      <c r="BE25" s="40" t="n">
        <v>16</v>
      </c>
      <c r="BF25" s="40" t="n">
        <v>276</v>
      </c>
      <c r="BG25" s="40"/>
      <c r="BH25" s="40"/>
      <c r="BI25" s="40"/>
      <c r="BJ25" s="40"/>
      <c r="BK25" s="40"/>
      <c r="BL25" s="40"/>
      <c r="BM25" s="40"/>
      <c r="BN25" s="40"/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0</v>
      </c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80" t="n">
        <f aca="false">SUM(DY25:EH25)</f>
        <v>0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112"/>
    </row>
    <row r="26" s="79" customFormat="true" ht="13.5" hidden="false" customHeight="false" outlineLevel="0" collapsed="false">
      <c r="A26" s="42" t="s">
        <v>50</v>
      </c>
      <c r="B26" s="42" t="n">
        <v>15226</v>
      </c>
      <c r="C26" s="42" t="s">
        <v>69</v>
      </c>
      <c r="D26" s="80" t="n">
        <f aca="false">SUM(E26:Q26)</f>
        <v>4919</v>
      </c>
      <c r="E26" s="80" t="n">
        <f aca="false">SUM(S26,AC26,DY26)</f>
        <v>2360</v>
      </c>
      <c r="F26" s="80" t="n">
        <f aca="false">SUM(T26,AD26,DZ26)</f>
        <v>660</v>
      </c>
      <c r="G26" s="80" t="n">
        <f aca="false">SUM(U26,AE26,EA26)</f>
        <v>462</v>
      </c>
      <c r="H26" s="80" t="n">
        <f aca="false">SUM(V26,AF26,EB26)</f>
        <v>123</v>
      </c>
      <c r="I26" s="80" t="n">
        <f aca="false">SUM(W26,AG26,EC26)</f>
        <v>21</v>
      </c>
      <c r="J26" s="80" t="n">
        <f aca="false">SUM(X26,AH26,ED26)</f>
        <v>58</v>
      </c>
      <c r="K26" s="80" t="n">
        <f aca="false">AI26</f>
        <v>0</v>
      </c>
      <c r="L26" s="80" t="n">
        <f aca="false">AJ26</f>
        <v>0</v>
      </c>
      <c r="M26" s="80" t="n">
        <f aca="false">AK26</f>
        <v>1198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37</v>
      </c>
      <c r="R26" s="80" t="n">
        <f aca="false">SUM(S26:AA26)</f>
        <v>1139</v>
      </c>
      <c r="S26" s="40" t="n">
        <v>1088</v>
      </c>
      <c r="T26" s="40"/>
      <c r="U26" s="40"/>
      <c r="V26" s="40"/>
      <c r="W26" s="40"/>
      <c r="X26" s="40" t="n">
        <v>51</v>
      </c>
      <c r="Y26" s="40"/>
      <c r="Z26" s="40"/>
      <c r="AA26" s="40"/>
      <c r="AB26" s="80" t="n">
        <f aca="false">SUM(AC26:AO26)</f>
        <v>3041</v>
      </c>
      <c r="AC26" s="80" t="n">
        <f aca="false">SUM(AQ26,BD26,BP26,CB26,CN26,CZ26,DM26)</f>
        <v>544</v>
      </c>
      <c r="AD26" s="80" t="n">
        <f aca="false">SUM(AR26,BE26,BQ26,CC26,CO26,DA26,DN26)</f>
        <v>656</v>
      </c>
      <c r="AE26" s="80" t="n">
        <f aca="false">SUM(AS26,BF26,BR26,CD26,CP26,DB26,DO26)</f>
        <v>462</v>
      </c>
      <c r="AF26" s="80" t="n">
        <f aca="false">SUM(AT26,BG26,BS26,CE26,CQ26,DC26,DP26)</f>
        <v>123</v>
      </c>
      <c r="AG26" s="80" t="n">
        <f aca="false">SUM(AU26,BH26,BT26,CF26,CR26,DD26,DQ26)</f>
        <v>21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1198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37</v>
      </c>
      <c r="AP26" s="80" t="n">
        <f aca="false">SUM(AQ26:BB26)</f>
        <v>1742</v>
      </c>
      <c r="AQ26" s="40" t="n">
        <v>544</v>
      </c>
      <c r="AR26" s="40"/>
      <c r="AS26" s="40"/>
      <c r="AT26" s="40"/>
      <c r="AU26" s="40"/>
      <c r="AV26" s="40"/>
      <c r="AW26" s="40"/>
      <c r="AX26" s="40"/>
      <c r="AY26" s="40" t="n">
        <v>1198</v>
      </c>
      <c r="AZ26" s="40"/>
      <c r="BA26" s="40"/>
      <c r="BB26" s="40"/>
      <c r="BC26" s="80" t="n">
        <f aca="false">SUM(BD26:BN26)</f>
        <v>1299</v>
      </c>
      <c r="BD26" s="40"/>
      <c r="BE26" s="40" t="n">
        <v>656</v>
      </c>
      <c r="BF26" s="40" t="n">
        <v>462</v>
      </c>
      <c r="BG26" s="40" t="n">
        <v>123</v>
      </c>
      <c r="BH26" s="40" t="n">
        <v>21</v>
      </c>
      <c r="BI26" s="40"/>
      <c r="BJ26" s="40"/>
      <c r="BK26" s="40"/>
      <c r="BL26" s="40"/>
      <c r="BM26" s="40"/>
      <c r="BN26" s="40" t="n">
        <v>37</v>
      </c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0</v>
      </c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80" t="n">
        <f aca="false">SUM(DY26:EH26)</f>
        <v>739</v>
      </c>
      <c r="DY26" s="40" t="n">
        <v>728</v>
      </c>
      <c r="DZ26" s="40" t="n">
        <v>4</v>
      </c>
      <c r="EA26" s="40"/>
      <c r="EB26" s="40"/>
      <c r="EC26" s="40"/>
      <c r="ED26" s="40" t="n">
        <v>7</v>
      </c>
      <c r="EE26" s="40"/>
      <c r="EF26" s="40"/>
      <c r="EG26" s="40"/>
      <c r="EH26" s="112" t="s">
        <v>146</v>
      </c>
    </row>
    <row r="27" s="79" customFormat="true" ht="13.5" hidden="false" customHeight="false" outlineLevel="0" collapsed="false">
      <c r="A27" s="42" t="s">
        <v>50</v>
      </c>
      <c r="B27" s="42" t="n">
        <v>15227</v>
      </c>
      <c r="C27" s="42" t="s">
        <v>70</v>
      </c>
      <c r="D27" s="80" t="n">
        <f aca="false">SUM(E27:Q27)</f>
        <v>2346</v>
      </c>
      <c r="E27" s="80" t="n">
        <f aca="false">SUM(S27,AC27,DY27)</f>
        <v>1477</v>
      </c>
      <c r="F27" s="80" t="n">
        <f aca="false">SUM(T27,AD27,DZ27)</f>
        <v>387</v>
      </c>
      <c r="G27" s="80" t="n">
        <f aca="false">SUM(U27,AE27,EA27)</f>
        <v>355</v>
      </c>
      <c r="H27" s="80" t="n">
        <f aca="false">SUM(V27,AF27,EB27)</f>
        <v>60</v>
      </c>
      <c r="I27" s="80" t="n">
        <f aca="false">SUM(W27,AG27,EC27)</f>
        <v>19</v>
      </c>
      <c r="J27" s="80" t="n">
        <f aca="false">SUM(X27,AH27,ED27)</f>
        <v>46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2</v>
      </c>
      <c r="R27" s="80" t="n">
        <f aca="false">SUM(S27:AA27)</f>
        <v>1906</v>
      </c>
      <c r="S27" s="40" t="n">
        <v>1334</v>
      </c>
      <c r="T27" s="40" t="n">
        <v>140</v>
      </c>
      <c r="U27" s="40" t="n">
        <v>313</v>
      </c>
      <c r="V27" s="40" t="n">
        <v>60</v>
      </c>
      <c r="W27" s="40" t="n">
        <v>19</v>
      </c>
      <c r="X27" s="40" t="n">
        <v>38</v>
      </c>
      <c r="Y27" s="40"/>
      <c r="Z27" s="40"/>
      <c r="AA27" s="40" t="n">
        <v>2</v>
      </c>
      <c r="AB27" s="80" t="n">
        <f aca="false">SUM(AC27:AO27)</f>
        <v>245</v>
      </c>
      <c r="AC27" s="80" t="n">
        <f aca="false">SUM(AQ27,BD27,BP27,CB27,CN27,CZ27,DM27)</f>
        <v>0</v>
      </c>
      <c r="AD27" s="80" t="n">
        <f aca="false">SUM(AR27,BE27,BQ27,CC27,CO27,DA27,DN27)</f>
        <v>245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245</v>
      </c>
      <c r="BD27" s="40"/>
      <c r="BE27" s="40" t="n">
        <v>245</v>
      </c>
      <c r="BF27" s="40"/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0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80" t="n">
        <f aca="false">SUM(DY27:EH27)</f>
        <v>195</v>
      </c>
      <c r="DY27" s="40" t="n">
        <v>143</v>
      </c>
      <c r="DZ27" s="40" t="n">
        <v>2</v>
      </c>
      <c r="EA27" s="40" t="n">
        <v>42</v>
      </c>
      <c r="EB27" s="40"/>
      <c r="EC27" s="40"/>
      <c r="ED27" s="40" t="n">
        <v>8</v>
      </c>
      <c r="EE27" s="40"/>
      <c r="EF27" s="40"/>
      <c r="EG27" s="40"/>
      <c r="EH27" s="112" t="s">
        <v>146</v>
      </c>
    </row>
    <row r="28" s="79" customFormat="true" ht="13.5" hidden="false" customHeight="false" outlineLevel="0" collapsed="false">
      <c r="A28" s="42" t="s">
        <v>50</v>
      </c>
      <c r="B28" s="42" t="n">
        <v>15307</v>
      </c>
      <c r="C28" s="42" t="s">
        <v>71</v>
      </c>
      <c r="D28" s="80" t="n">
        <f aca="false">SUM(E28:Q28)</f>
        <v>857</v>
      </c>
      <c r="E28" s="80" t="n">
        <f aca="false">SUM(S28,AC28,DY28)</f>
        <v>449</v>
      </c>
      <c r="F28" s="80" t="n">
        <f aca="false">SUM(T28,AD28,DZ28)</f>
        <v>211</v>
      </c>
      <c r="G28" s="80" t="n">
        <f aca="false">SUM(U28,AE28,EA28)</f>
        <v>61</v>
      </c>
      <c r="H28" s="80" t="n">
        <f aca="false">SUM(V28,AF28,EB28)</f>
        <v>35</v>
      </c>
      <c r="I28" s="80" t="n">
        <f aca="false">SUM(W28,AG28,EC28)</f>
        <v>95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6</v>
      </c>
      <c r="R28" s="80" t="n">
        <f aca="false">SUM(S28:AA28)</f>
        <v>11</v>
      </c>
      <c r="S28" s="40" t="n">
        <v>11</v>
      </c>
      <c r="T28" s="40"/>
      <c r="U28" s="40"/>
      <c r="V28" s="40"/>
      <c r="W28" s="40"/>
      <c r="X28" s="40"/>
      <c r="Y28" s="40"/>
      <c r="Z28" s="40"/>
      <c r="AA28" s="40"/>
      <c r="AB28" s="80" t="n">
        <f aca="false">SUM(AC28:AO28)</f>
        <v>846</v>
      </c>
      <c r="AC28" s="80" t="n">
        <f aca="false">SUM(AQ28,BD28,BP28,CB28,CN28,CZ28,DM28)</f>
        <v>438</v>
      </c>
      <c r="AD28" s="80" t="n">
        <f aca="false">SUM(AR28,BE28,BQ28,CC28,CO28,DA28,DN28)</f>
        <v>211</v>
      </c>
      <c r="AE28" s="80" t="n">
        <f aca="false">SUM(AS28,BF28,BR28,CD28,CP28,DB28,DO28)</f>
        <v>61</v>
      </c>
      <c r="AF28" s="80" t="n">
        <f aca="false">SUM(AT28,BG28,BS28,CE28,CQ28,DC28,DP28)</f>
        <v>35</v>
      </c>
      <c r="AG28" s="80" t="n">
        <f aca="false">SUM(AU28,BH28,BT28,CF28,CR28,DD28,DQ28)</f>
        <v>95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6</v>
      </c>
      <c r="AP28" s="80" t="n">
        <f aca="false">SUM(AQ28:BB28)</f>
        <v>0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80" t="n">
        <f aca="false">SUM(BD28:BN28)</f>
        <v>174</v>
      </c>
      <c r="BD28" s="40"/>
      <c r="BE28" s="40" t="n">
        <v>174</v>
      </c>
      <c r="BF28" s="40"/>
      <c r="BG28" s="40"/>
      <c r="BH28" s="40"/>
      <c r="BI28" s="40"/>
      <c r="BJ28" s="40"/>
      <c r="BK28" s="40"/>
      <c r="BL28" s="40"/>
      <c r="BM28" s="40"/>
      <c r="BN28" s="40"/>
      <c r="BO28" s="80" t="n">
        <f aca="false">SUM(BP28:BZ28)</f>
        <v>0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672</v>
      </c>
      <c r="DM28" s="40" t="n">
        <v>438</v>
      </c>
      <c r="DN28" s="40" t="n">
        <v>37</v>
      </c>
      <c r="DO28" s="40" t="n">
        <v>61</v>
      </c>
      <c r="DP28" s="40" t="n">
        <v>35</v>
      </c>
      <c r="DQ28" s="40" t="n">
        <v>95</v>
      </c>
      <c r="DR28" s="40"/>
      <c r="DS28" s="40"/>
      <c r="DT28" s="40"/>
      <c r="DU28" s="40"/>
      <c r="DV28" s="40"/>
      <c r="DW28" s="40" t="n">
        <v>6</v>
      </c>
      <c r="DX28" s="80" t="n">
        <f aca="false">SUM(DY28:EH28)</f>
        <v>0</v>
      </c>
      <c r="DY28" s="40"/>
      <c r="DZ28" s="40"/>
      <c r="EA28" s="40"/>
      <c r="EB28" s="40"/>
      <c r="EC28" s="40"/>
      <c r="ED28" s="40"/>
      <c r="EE28" s="40"/>
      <c r="EF28" s="40"/>
      <c r="EG28" s="40"/>
      <c r="EH28" s="112" t="s">
        <v>146</v>
      </c>
    </row>
    <row r="29" s="79" customFormat="true" ht="13.5" hidden="false" customHeight="false" outlineLevel="0" collapsed="false">
      <c r="A29" s="42" t="s">
        <v>50</v>
      </c>
      <c r="B29" s="42" t="n">
        <v>15342</v>
      </c>
      <c r="C29" s="42" t="s">
        <v>72</v>
      </c>
      <c r="D29" s="80" t="n">
        <f aca="false">SUM(E29:Q29)</f>
        <v>609</v>
      </c>
      <c r="E29" s="80" t="n">
        <f aca="false">SUM(S29,AC29,DY29)</f>
        <v>243</v>
      </c>
      <c r="F29" s="80" t="n">
        <f aca="false">SUM(T29,AD29,DZ29)</f>
        <v>74</v>
      </c>
      <c r="G29" s="80" t="n">
        <f aca="false">SUM(U29,AE29,EA29)</f>
        <v>22</v>
      </c>
      <c r="H29" s="80" t="n">
        <f aca="false">SUM(V29,AF29,EB29)</f>
        <v>9</v>
      </c>
      <c r="I29" s="80" t="n">
        <f aca="false">SUM(W29,AG29,EC29)</f>
        <v>0</v>
      </c>
      <c r="J29" s="80" t="n">
        <f aca="false">SUM(X29,AH29,ED29)</f>
        <v>2</v>
      </c>
      <c r="K29" s="80" t="n">
        <f aca="false">AI29</f>
        <v>102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157</v>
      </c>
      <c r="R29" s="80" t="n">
        <f aca="false">SUM(S29:AA29)</f>
        <v>243</v>
      </c>
      <c r="S29" s="40" t="n">
        <v>243</v>
      </c>
      <c r="T29" s="40"/>
      <c r="U29" s="40"/>
      <c r="V29" s="40"/>
      <c r="W29" s="40"/>
      <c r="X29" s="40"/>
      <c r="Y29" s="40"/>
      <c r="Z29" s="40"/>
      <c r="AA29" s="40"/>
      <c r="AB29" s="80" t="n">
        <f aca="false">SUM(AC29:AO29)</f>
        <v>366</v>
      </c>
      <c r="AC29" s="80" t="n">
        <f aca="false">SUM(AQ29,BD29,BP29,CB29,CN29,CZ29,DM29)</f>
        <v>0</v>
      </c>
      <c r="AD29" s="80" t="n">
        <f aca="false">SUM(AR29,BE29,BQ29,CC29,CO29,DA29,DN29)</f>
        <v>74</v>
      </c>
      <c r="AE29" s="80" t="n">
        <f aca="false">SUM(AS29,BF29,BR29,CD29,CP29,DB29,DO29)</f>
        <v>22</v>
      </c>
      <c r="AF29" s="80" t="n">
        <f aca="false">SUM(AT29,BG29,BS29,CE29,CQ29,DC29,DP29)</f>
        <v>9</v>
      </c>
      <c r="AG29" s="80" t="n">
        <f aca="false">SUM(AU29,BH29,BT29,CF29,CR29,DD29,DQ29)</f>
        <v>0</v>
      </c>
      <c r="AH29" s="80" t="n">
        <f aca="false">SUM(AV29,BI29,BU29,CG29,CS29,DE29,DR29)</f>
        <v>2</v>
      </c>
      <c r="AI29" s="80" t="n">
        <f aca="false">SUM(AW29,BJ29,BV29,CH29,CT29,DF29,DS29)</f>
        <v>102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157</v>
      </c>
      <c r="AP29" s="80" t="n">
        <f aca="false">SUM(AQ29:BB29)</f>
        <v>0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80" t="n">
        <f aca="false">SUM(BD29:BN29)</f>
        <v>6</v>
      </c>
      <c r="BD29" s="40"/>
      <c r="BE29" s="40" t="n">
        <v>6</v>
      </c>
      <c r="BF29" s="40"/>
      <c r="BG29" s="40"/>
      <c r="BH29" s="40"/>
      <c r="BI29" s="40"/>
      <c r="BJ29" s="40"/>
      <c r="BK29" s="40"/>
      <c r="BL29" s="40"/>
      <c r="BM29" s="40"/>
      <c r="BN29" s="40"/>
      <c r="BO29" s="80" t="n">
        <f aca="false">SUM(BP29:BZ29)</f>
        <v>102</v>
      </c>
      <c r="BP29" s="40"/>
      <c r="BQ29" s="40"/>
      <c r="BR29" s="40"/>
      <c r="BS29" s="40"/>
      <c r="BT29" s="40"/>
      <c r="BU29" s="40"/>
      <c r="BV29" s="40" t="n">
        <v>102</v>
      </c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258</v>
      </c>
      <c r="DM29" s="40"/>
      <c r="DN29" s="40" t="n">
        <v>68</v>
      </c>
      <c r="DO29" s="40" t="n">
        <v>22</v>
      </c>
      <c r="DP29" s="40" t="n">
        <v>9</v>
      </c>
      <c r="DQ29" s="40"/>
      <c r="DR29" s="40" t="n">
        <v>2</v>
      </c>
      <c r="DS29" s="40"/>
      <c r="DT29" s="40"/>
      <c r="DU29" s="40"/>
      <c r="DV29" s="40"/>
      <c r="DW29" s="40" t="n">
        <v>157</v>
      </c>
      <c r="DX29" s="80" t="n">
        <f aca="false">SUM(DY29:EH29)</f>
        <v>0</v>
      </c>
      <c r="DY29" s="40"/>
      <c r="DZ29" s="40"/>
      <c r="EA29" s="40"/>
      <c r="EB29" s="40"/>
      <c r="EC29" s="40"/>
      <c r="ED29" s="40"/>
      <c r="EE29" s="40"/>
      <c r="EF29" s="40"/>
      <c r="EG29" s="40"/>
      <c r="EH29" s="112"/>
    </row>
    <row r="30" s="79" customFormat="true" ht="13.5" hidden="false" customHeight="false" outlineLevel="0" collapsed="false">
      <c r="A30" s="42" t="s">
        <v>50</v>
      </c>
      <c r="B30" s="42" t="n">
        <v>15361</v>
      </c>
      <c r="C30" s="42" t="s">
        <v>73</v>
      </c>
      <c r="D30" s="80" t="n">
        <f aca="false">SUM(E30:Q30)</f>
        <v>982</v>
      </c>
      <c r="E30" s="80" t="n">
        <f aca="false">SUM(S30,AC30,DY30)</f>
        <v>271</v>
      </c>
      <c r="F30" s="80" t="n">
        <f aca="false">SUM(T30,AD30,DZ30)</f>
        <v>525</v>
      </c>
      <c r="G30" s="80" t="n">
        <f aca="false">SUM(U30,AE30,EA30)</f>
        <v>174</v>
      </c>
      <c r="H30" s="80" t="n">
        <f aca="false">SUM(V30,AF30,EB30)</f>
        <v>12</v>
      </c>
      <c r="I30" s="80" t="n">
        <f aca="false">SUM(W30,AG30,EC30)</f>
        <v>0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595</v>
      </c>
      <c r="S30" s="40" t="n">
        <v>175</v>
      </c>
      <c r="T30" s="40" t="n">
        <v>246</v>
      </c>
      <c r="U30" s="40" t="n">
        <v>162</v>
      </c>
      <c r="V30" s="40" t="n">
        <v>12</v>
      </c>
      <c r="W30" s="40"/>
      <c r="X30" s="40"/>
      <c r="Y30" s="40"/>
      <c r="Z30" s="40"/>
      <c r="AA30" s="40"/>
      <c r="AB30" s="80" t="n">
        <f aca="false">SUM(AC30:AO30)</f>
        <v>279</v>
      </c>
      <c r="AC30" s="80" t="n">
        <f aca="false">SUM(AQ30,BD30,BP30,CB30,CN30,CZ30,DM30)</f>
        <v>0</v>
      </c>
      <c r="AD30" s="80" t="n">
        <f aca="false">SUM(AR30,BE30,BQ30,CC30,CO30,DA30,DN30)</f>
        <v>279</v>
      </c>
      <c r="AE30" s="80" t="n">
        <f aca="false">SUM(AS30,BF30,BR30,CD30,CP30,DB30,DO30)</f>
        <v>0</v>
      </c>
      <c r="AF30" s="80" t="n">
        <f aca="false">SUM(AT30,BG30,BS30,CE30,CQ30,DC30,DP30)</f>
        <v>0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279</v>
      </c>
      <c r="AQ30" s="40"/>
      <c r="AR30" s="40" t="n">
        <v>279</v>
      </c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0</v>
      </c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0</v>
      </c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80" t="n">
        <f aca="false">SUM(DY30:EH30)</f>
        <v>108</v>
      </c>
      <c r="DY30" s="40" t="n">
        <v>96</v>
      </c>
      <c r="DZ30" s="40"/>
      <c r="EA30" s="40" t="n">
        <v>12</v>
      </c>
      <c r="EB30" s="40"/>
      <c r="EC30" s="40"/>
      <c r="ED30" s="40"/>
      <c r="EE30" s="40"/>
      <c r="EF30" s="40"/>
      <c r="EG30" s="40"/>
      <c r="EH30" s="112"/>
    </row>
    <row r="31" s="79" customFormat="true" ht="13.5" hidden="false" customHeight="false" outlineLevel="0" collapsed="false">
      <c r="A31" s="42" t="s">
        <v>50</v>
      </c>
      <c r="B31" s="42" t="n">
        <v>15385</v>
      </c>
      <c r="C31" s="42" t="s">
        <v>74</v>
      </c>
      <c r="D31" s="80" t="n">
        <f aca="false">SUM(E31:Q31)</f>
        <v>923</v>
      </c>
      <c r="E31" s="80" t="n">
        <f aca="false">SUM(S31,AC31,DY31)</f>
        <v>485</v>
      </c>
      <c r="F31" s="80" t="n">
        <f aca="false">SUM(T31,AD31,DZ31)</f>
        <v>244</v>
      </c>
      <c r="G31" s="80" t="n">
        <f aca="false">SUM(U31,AE31,EA31)</f>
        <v>134</v>
      </c>
      <c r="H31" s="80" t="n">
        <f aca="false">SUM(V31,AF31,EB31)</f>
        <v>27</v>
      </c>
      <c r="I31" s="80" t="n">
        <f aca="false">SUM(W31,AG31,EC31)</f>
        <v>2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31</v>
      </c>
      <c r="R31" s="80" t="n">
        <f aca="false">SUM(S31:AA31)</f>
        <v>0</v>
      </c>
      <c r="S31" s="40"/>
      <c r="T31" s="40"/>
      <c r="U31" s="40"/>
      <c r="V31" s="40"/>
      <c r="W31" s="40"/>
      <c r="X31" s="40"/>
      <c r="Y31" s="40"/>
      <c r="Z31" s="40"/>
      <c r="AA31" s="40"/>
      <c r="AB31" s="80" t="n">
        <f aca="false">SUM(AC31:AO31)</f>
        <v>923</v>
      </c>
      <c r="AC31" s="80" t="n">
        <f aca="false">SUM(AQ31,BD31,BP31,CB31,CN31,CZ31,DM31)</f>
        <v>485</v>
      </c>
      <c r="AD31" s="80" t="n">
        <f aca="false">SUM(AR31,BE31,BQ31,CC31,CO31,DA31,DN31)</f>
        <v>244</v>
      </c>
      <c r="AE31" s="80" t="n">
        <f aca="false">SUM(AS31,BF31,BR31,CD31,CP31,DB31,DO31)</f>
        <v>134</v>
      </c>
      <c r="AF31" s="80" t="n">
        <f aca="false">SUM(AT31,BG31,BS31,CE31,CQ31,DC31,DP31)</f>
        <v>27</v>
      </c>
      <c r="AG31" s="80" t="n">
        <f aca="false">SUM(AU31,BH31,BT31,CF31,CR31,DD31,DQ31)</f>
        <v>2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31</v>
      </c>
      <c r="AP31" s="80" t="n">
        <f aca="false">SUM(AQ31:BB31)</f>
        <v>0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80" t="n">
        <f aca="false">SUM(BD31:BN31)</f>
        <v>0</v>
      </c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80" t="n">
        <f aca="false">SUM(BP31:BZ31)</f>
        <v>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0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80" t="n">
        <f aca="false">SUM(DM31:DW31)</f>
        <v>923</v>
      </c>
      <c r="DM31" s="40" t="n">
        <v>485</v>
      </c>
      <c r="DN31" s="40" t="n">
        <v>244</v>
      </c>
      <c r="DO31" s="40" t="n">
        <v>134</v>
      </c>
      <c r="DP31" s="40" t="n">
        <v>27</v>
      </c>
      <c r="DQ31" s="40" t="n">
        <v>2</v>
      </c>
      <c r="DR31" s="40"/>
      <c r="DS31" s="40"/>
      <c r="DT31" s="40"/>
      <c r="DU31" s="40"/>
      <c r="DV31" s="40"/>
      <c r="DW31" s="40" t="n">
        <v>31</v>
      </c>
      <c r="DX31" s="80" t="n">
        <f aca="false">SUM(DY31:EH31)</f>
        <v>0</v>
      </c>
      <c r="DY31" s="40"/>
      <c r="DZ31" s="40"/>
      <c r="EA31" s="40"/>
      <c r="EB31" s="40"/>
      <c r="EC31" s="40"/>
      <c r="ED31" s="40"/>
      <c r="EE31" s="40"/>
      <c r="EF31" s="40"/>
      <c r="EG31" s="40"/>
      <c r="EH31" s="112" t="s">
        <v>146</v>
      </c>
    </row>
    <row r="32" s="79" customFormat="true" ht="13.5" hidden="false" customHeight="false" outlineLevel="0" collapsed="false">
      <c r="A32" s="42" t="s">
        <v>50</v>
      </c>
      <c r="B32" s="42" t="n">
        <v>15405</v>
      </c>
      <c r="C32" s="42" t="s">
        <v>75</v>
      </c>
      <c r="D32" s="80" t="n">
        <f aca="false">SUM(E32:Q32)</f>
        <v>315</v>
      </c>
      <c r="E32" s="80" t="n">
        <f aca="false">SUM(S32,AC32,DY32)</f>
        <v>157</v>
      </c>
      <c r="F32" s="80" t="n">
        <f aca="false">SUM(T32,AD32,DZ32)</f>
        <v>76</v>
      </c>
      <c r="G32" s="80" t="n">
        <f aca="false">SUM(U32,AE32,EA32)</f>
        <v>48</v>
      </c>
      <c r="H32" s="80" t="n">
        <f aca="false">SUM(V32,AF32,EB32)</f>
        <v>10</v>
      </c>
      <c r="I32" s="80" t="n">
        <f aca="false">SUM(W32,AG32,EC32)</f>
        <v>23</v>
      </c>
      <c r="J32" s="80" t="n">
        <f aca="false">SUM(X32,AH32,ED32)</f>
        <v>1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221</v>
      </c>
      <c r="S32" s="40" t="n">
        <v>127</v>
      </c>
      <c r="T32" s="40" t="n">
        <v>19</v>
      </c>
      <c r="U32" s="40" t="n">
        <v>42</v>
      </c>
      <c r="V32" s="40" t="n">
        <v>10</v>
      </c>
      <c r="W32" s="40" t="n">
        <v>23</v>
      </c>
      <c r="X32" s="40"/>
      <c r="Y32" s="40"/>
      <c r="Z32" s="40"/>
      <c r="AA32" s="40"/>
      <c r="AB32" s="80" t="n">
        <f aca="false">SUM(AC32:AO32)</f>
        <v>57</v>
      </c>
      <c r="AC32" s="80" t="n">
        <f aca="false">SUM(AQ32,BD32,BP32,CB32,CN32,CZ32,DM32)</f>
        <v>0</v>
      </c>
      <c r="AD32" s="80" t="n">
        <f aca="false">SUM(AR32,BE32,BQ32,CC32,CO32,DA32,DN32)</f>
        <v>57</v>
      </c>
      <c r="AE32" s="80" t="n">
        <f aca="false">SUM(AS32,BF32,BR32,CD32,CP32,DB32,DO32)</f>
        <v>0</v>
      </c>
      <c r="AF32" s="80" t="n">
        <f aca="false">SUM(AT32,BG32,BS32,CE32,CQ32,DC32,DP32)</f>
        <v>0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80" t="n">
        <f aca="false">SUM(BD32:BN32)</f>
        <v>57</v>
      </c>
      <c r="BD32" s="40"/>
      <c r="BE32" s="40" t="n">
        <v>57</v>
      </c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0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80" t="n">
        <f aca="false">SUM(CZ32:DK32)</f>
        <v>0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80" t="n">
        <f aca="false">SUM(DM32:DW32)</f>
        <v>0</v>
      </c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80" t="n">
        <f aca="false">SUM(DY32:EH32)</f>
        <v>37</v>
      </c>
      <c r="DY32" s="40" t="n">
        <v>30</v>
      </c>
      <c r="DZ32" s="40"/>
      <c r="EA32" s="40" t="n">
        <v>6</v>
      </c>
      <c r="EB32" s="40"/>
      <c r="EC32" s="40"/>
      <c r="ED32" s="40" t="n">
        <v>1</v>
      </c>
      <c r="EE32" s="40"/>
      <c r="EF32" s="40"/>
      <c r="EG32" s="40"/>
      <c r="EH32" s="112"/>
    </row>
    <row r="33" s="79" customFormat="true" ht="13.5" hidden="false" customHeight="false" outlineLevel="0" collapsed="false">
      <c r="A33" s="42" t="s">
        <v>50</v>
      </c>
      <c r="B33" s="42" t="n">
        <v>15441</v>
      </c>
      <c r="C33" s="42" t="s">
        <v>76</v>
      </c>
      <c r="D33" s="80" t="n">
        <f aca="false">SUM(E33:Q33)</f>
        <v>241</v>
      </c>
      <c r="E33" s="80" t="n">
        <f aca="false">SUM(S33,AC33,DY33)</f>
        <v>0</v>
      </c>
      <c r="F33" s="80" t="n">
        <f aca="false">SUM(T33,AD33,DZ33)</f>
        <v>64</v>
      </c>
      <c r="G33" s="80" t="n">
        <f aca="false">SUM(U33,AE33,EA33)</f>
        <v>33</v>
      </c>
      <c r="H33" s="80" t="n">
        <f aca="false">SUM(V33,AF33,EB33)</f>
        <v>17</v>
      </c>
      <c r="I33" s="80" t="n">
        <f aca="false">SUM(W33,AG33,EC33)</f>
        <v>127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0</v>
      </c>
      <c r="S33" s="40"/>
      <c r="T33" s="40"/>
      <c r="U33" s="40"/>
      <c r="V33" s="40"/>
      <c r="W33" s="40"/>
      <c r="X33" s="40"/>
      <c r="Y33" s="40"/>
      <c r="Z33" s="40"/>
      <c r="AA33" s="40"/>
      <c r="AB33" s="80" t="n">
        <f aca="false">SUM(AC33:AO33)</f>
        <v>241</v>
      </c>
      <c r="AC33" s="80" t="n">
        <f aca="false">SUM(AQ33,BD33,BP33,CB33,CN33,CZ33,DM33)</f>
        <v>0</v>
      </c>
      <c r="AD33" s="80" t="n">
        <f aca="false">SUM(AR33,BE33,BQ33,CC33,CO33,DA33,DN33)</f>
        <v>64</v>
      </c>
      <c r="AE33" s="80" t="n">
        <f aca="false">SUM(AS33,BF33,BR33,CD33,CP33,DB33,DO33)</f>
        <v>33</v>
      </c>
      <c r="AF33" s="80" t="n">
        <f aca="false">SUM(AT33,BG33,BS33,CE33,CQ33,DC33,DP33)</f>
        <v>17</v>
      </c>
      <c r="AG33" s="80" t="n">
        <f aca="false">SUM(AU33,BH33,BT33,CF33,CR33,DD33,DQ33)</f>
        <v>127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0</v>
      </c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0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80" t="n">
        <f aca="false">SUM(CZ33:DK33)</f>
        <v>0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80" t="n">
        <f aca="false">SUM(DM33:DW33)</f>
        <v>241</v>
      </c>
      <c r="DM33" s="40"/>
      <c r="DN33" s="40" t="n">
        <v>64</v>
      </c>
      <c r="DO33" s="40" t="n">
        <v>33</v>
      </c>
      <c r="DP33" s="40" t="n">
        <v>17</v>
      </c>
      <c r="DQ33" s="40" t="n">
        <v>127</v>
      </c>
      <c r="DR33" s="40"/>
      <c r="DS33" s="40"/>
      <c r="DT33" s="40"/>
      <c r="DU33" s="40"/>
      <c r="DV33" s="40"/>
      <c r="DW33" s="40"/>
      <c r="DX33" s="80" t="n">
        <f aca="false">SUM(DY33:EH33)</f>
        <v>0</v>
      </c>
      <c r="DY33" s="40"/>
      <c r="DZ33" s="40"/>
      <c r="EA33" s="40"/>
      <c r="EB33" s="40"/>
      <c r="EC33" s="40"/>
      <c r="ED33" s="40"/>
      <c r="EE33" s="40"/>
      <c r="EF33" s="40"/>
      <c r="EG33" s="40"/>
      <c r="EH33" s="112" t="s">
        <v>146</v>
      </c>
    </row>
    <row r="34" s="79" customFormat="true" ht="13.5" hidden="false" customHeight="false" outlineLevel="0" collapsed="false">
      <c r="A34" s="42" t="s">
        <v>50</v>
      </c>
      <c r="B34" s="42" t="n">
        <v>15461</v>
      </c>
      <c r="C34" s="42" t="s">
        <v>77</v>
      </c>
      <c r="D34" s="80" t="n">
        <f aca="false">SUM(E34:Q34)</f>
        <v>980</v>
      </c>
      <c r="E34" s="80" t="n">
        <f aca="false">SUM(S34,AC34,DY34)</f>
        <v>142</v>
      </c>
      <c r="F34" s="80" t="n">
        <f aca="false">SUM(T34,AD34,DZ34)</f>
        <v>229</v>
      </c>
      <c r="G34" s="80" t="n">
        <f aca="false">SUM(U34,AE34,EA34)</f>
        <v>133</v>
      </c>
      <c r="H34" s="80" t="n">
        <f aca="false">SUM(V34,AF34,EB34)</f>
        <v>38</v>
      </c>
      <c r="I34" s="80" t="n">
        <f aca="false">SUM(W34,AG34,EC34)</f>
        <v>0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438</v>
      </c>
      <c r="R34" s="80" t="n">
        <f aca="false">SUM(S34:AA34)</f>
        <v>199</v>
      </c>
      <c r="S34" s="40" t="n">
        <v>142</v>
      </c>
      <c r="T34" s="40" t="n">
        <v>49</v>
      </c>
      <c r="U34" s="40"/>
      <c r="V34" s="40"/>
      <c r="W34" s="40"/>
      <c r="X34" s="40"/>
      <c r="Y34" s="40"/>
      <c r="Z34" s="40"/>
      <c r="AA34" s="40" t="n">
        <v>8</v>
      </c>
      <c r="AB34" s="80" t="n">
        <f aca="false">SUM(AC34:AO34)</f>
        <v>781</v>
      </c>
      <c r="AC34" s="80" t="n">
        <f aca="false">SUM(AQ34,BD34,BP34,CB34,CN34,CZ34,DM34)</f>
        <v>0</v>
      </c>
      <c r="AD34" s="80" t="n">
        <f aca="false">SUM(AR34,BE34,BQ34,CC34,CO34,DA34,DN34)</f>
        <v>180</v>
      </c>
      <c r="AE34" s="80" t="n">
        <f aca="false">SUM(AS34,BF34,BR34,CD34,CP34,DB34,DO34)</f>
        <v>133</v>
      </c>
      <c r="AF34" s="80" t="n">
        <f aca="false">SUM(AT34,BG34,BS34,CE34,CQ34,DC34,DP34)</f>
        <v>38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430</v>
      </c>
      <c r="AP34" s="80" t="n">
        <f aca="false">SUM(AQ34:BB34)</f>
        <v>422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 t="n">
        <v>422</v>
      </c>
      <c r="BC34" s="80" t="n">
        <f aca="false">SUM(BD34:BN34)</f>
        <v>359</v>
      </c>
      <c r="BD34" s="40"/>
      <c r="BE34" s="40" t="n">
        <v>180</v>
      </c>
      <c r="BF34" s="40" t="n">
        <v>133</v>
      </c>
      <c r="BG34" s="40" t="n">
        <v>38</v>
      </c>
      <c r="BH34" s="40"/>
      <c r="BI34" s="40"/>
      <c r="BJ34" s="40"/>
      <c r="BK34" s="40"/>
      <c r="BL34" s="40"/>
      <c r="BM34" s="40"/>
      <c r="BN34" s="40" t="n">
        <v>8</v>
      </c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0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80" t="n">
        <f aca="false">SUM(CZ34:DK34)</f>
        <v>0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80" t="n">
        <f aca="false">SUM(DM34:DW34)</f>
        <v>0</v>
      </c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80" t="n">
        <f aca="false">SUM(DY34:EH34)</f>
        <v>0</v>
      </c>
      <c r="DY34" s="40"/>
      <c r="DZ34" s="40"/>
      <c r="EA34" s="40"/>
      <c r="EB34" s="40"/>
      <c r="EC34" s="40"/>
      <c r="ED34" s="40"/>
      <c r="EE34" s="40"/>
      <c r="EF34" s="40"/>
      <c r="EG34" s="40"/>
      <c r="EH34" s="112"/>
    </row>
    <row r="35" s="79" customFormat="true" ht="13.5" hidden="false" customHeight="false" outlineLevel="0" collapsed="false">
      <c r="A35" s="42" t="s">
        <v>50</v>
      </c>
      <c r="B35" s="42" t="n">
        <v>15482</v>
      </c>
      <c r="C35" s="42" t="s">
        <v>78</v>
      </c>
      <c r="D35" s="80" t="n">
        <f aca="false">SUM(E35:Q35)</f>
        <v>1313</v>
      </c>
      <c r="E35" s="80" t="n">
        <f aca="false">SUM(S35,AC35,DY35)</f>
        <v>653</v>
      </c>
      <c r="F35" s="80" t="n">
        <f aca="false">SUM(T35,AD35,DZ35)</f>
        <v>474</v>
      </c>
      <c r="G35" s="80" t="n">
        <f aca="false">SUM(U35,AE35,EA35)</f>
        <v>168</v>
      </c>
      <c r="H35" s="80" t="n">
        <f aca="false">SUM(V35,AF35,EB35)</f>
        <v>16</v>
      </c>
      <c r="I35" s="80" t="n">
        <f aca="false">SUM(W35,AG35,EC35)</f>
        <v>2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0</v>
      </c>
      <c r="R35" s="80" t="n">
        <f aca="false">SUM(S35:AA35)</f>
        <v>1087</v>
      </c>
      <c r="S35" s="40" t="n">
        <v>565</v>
      </c>
      <c r="T35" s="40" t="n">
        <v>338</v>
      </c>
      <c r="U35" s="40" t="n">
        <v>167</v>
      </c>
      <c r="V35" s="40" t="n">
        <v>15</v>
      </c>
      <c r="W35" s="40" t="n">
        <v>2</v>
      </c>
      <c r="X35" s="40"/>
      <c r="Y35" s="40"/>
      <c r="Z35" s="40"/>
      <c r="AA35" s="40"/>
      <c r="AB35" s="80" t="n">
        <f aca="false">SUM(AC35:AO35)</f>
        <v>133</v>
      </c>
      <c r="AC35" s="80" t="n">
        <f aca="false">SUM(AQ35,BD35,BP35,CB35,CN35,CZ35,DM35)</f>
        <v>0</v>
      </c>
      <c r="AD35" s="80" t="n">
        <f aca="false">SUM(AR35,BE35,BQ35,CC35,CO35,DA35,DN35)</f>
        <v>133</v>
      </c>
      <c r="AE35" s="80" t="n">
        <f aca="false">SUM(AS35,BF35,BR35,CD35,CP35,DB35,DO35)</f>
        <v>0</v>
      </c>
      <c r="AF35" s="80" t="n">
        <f aca="false">SUM(AT35,BG35,BS35,CE35,CQ35,DC35,DP35)</f>
        <v>0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80" t="n">
        <f aca="false">SUM(BD35:BN35)</f>
        <v>133</v>
      </c>
      <c r="BD35" s="40"/>
      <c r="BE35" s="40" t="n">
        <v>133</v>
      </c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80" t="n">
        <f aca="false">SUM(CZ35:DK35)</f>
        <v>0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80" t="n">
        <f aca="false">SUM(DM35:DW35)</f>
        <v>0</v>
      </c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80" t="n">
        <f aca="false">SUM(DY35:EH35)</f>
        <v>93</v>
      </c>
      <c r="DY35" s="40" t="n">
        <v>88</v>
      </c>
      <c r="DZ35" s="40" t="n">
        <v>3</v>
      </c>
      <c r="EA35" s="40" t="n">
        <v>1</v>
      </c>
      <c r="EB35" s="40" t="n">
        <v>1</v>
      </c>
      <c r="EC35" s="40"/>
      <c r="ED35" s="40"/>
      <c r="EE35" s="40"/>
      <c r="EF35" s="40"/>
      <c r="EG35" s="40"/>
      <c r="EH35" s="112" t="s">
        <v>146</v>
      </c>
    </row>
    <row r="36" s="79" customFormat="true" ht="13.5" hidden="false" customHeight="false" outlineLevel="0" collapsed="false">
      <c r="A36" s="42" t="s">
        <v>50</v>
      </c>
      <c r="B36" s="42" t="n">
        <v>15504</v>
      </c>
      <c r="C36" s="42" t="s">
        <v>79</v>
      </c>
      <c r="D36" s="80" t="n">
        <f aca="false">SUM(E36:Q36)</f>
        <v>455</v>
      </c>
      <c r="E36" s="80" t="n">
        <f aca="false">SUM(S36,AC36,DY36)</f>
        <v>171</v>
      </c>
      <c r="F36" s="80" t="n">
        <f aca="false">SUM(T36,AD36,DZ36)</f>
        <v>56</v>
      </c>
      <c r="G36" s="80" t="n">
        <f aca="false">SUM(U36,AE36,EA36)</f>
        <v>37</v>
      </c>
      <c r="H36" s="80" t="n">
        <f aca="false">SUM(V36,AF36,EB36)</f>
        <v>17</v>
      </c>
      <c r="I36" s="80" t="n">
        <f aca="false">SUM(W36,AG36,EC36)</f>
        <v>33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141</v>
      </c>
      <c r="R36" s="80" t="n">
        <f aca="false">SUM(S36:AA36)</f>
        <v>0</v>
      </c>
      <c r="S36" s="40"/>
      <c r="T36" s="40"/>
      <c r="U36" s="40"/>
      <c r="V36" s="40"/>
      <c r="W36" s="40"/>
      <c r="X36" s="40"/>
      <c r="Y36" s="40"/>
      <c r="Z36" s="40"/>
      <c r="AA36" s="40"/>
      <c r="AB36" s="80" t="n">
        <f aca="false">SUM(AC36:AO36)</f>
        <v>455</v>
      </c>
      <c r="AC36" s="80" t="n">
        <f aca="false">SUM(AQ36,BD36,BP36,CB36,CN36,CZ36,DM36)</f>
        <v>171</v>
      </c>
      <c r="AD36" s="80" t="n">
        <f aca="false">SUM(AR36,BE36,BQ36,CC36,CO36,DA36,DN36)</f>
        <v>56</v>
      </c>
      <c r="AE36" s="80" t="n">
        <f aca="false">SUM(AS36,BF36,BR36,CD36,CP36,DB36,DO36)</f>
        <v>37</v>
      </c>
      <c r="AF36" s="80" t="n">
        <f aca="false">SUM(AT36,BG36,BS36,CE36,CQ36,DC36,DP36)</f>
        <v>17</v>
      </c>
      <c r="AG36" s="80" t="n">
        <f aca="false">SUM(AU36,BH36,BT36,CF36,CR36,DD36,DQ36)</f>
        <v>33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141</v>
      </c>
      <c r="AP36" s="80" t="n">
        <f aca="false">SUM(AQ36:BB36)</f>
        <v>0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80" t="n">
        <f aca="false">SUM(BD36:BN36)</f>
        <v>38</v>
      </c>
      <c r="BD36" s="40"/>
      <c r="BE36" s="40" t="n">
        <v>38</v>
      </c>
      <c r="BF36" s="40"/>
      <c r="BG36" s="40"/>
      <c r="BH36" s="40"/>
      <c r="BI36" s="40"/>
      <c r="BJ36" s="40"/>
      <c r="BK36" s="40"/>
      <c r="BL36" s="40"/>
      <c r="BM36" s="40"/>
      <c r="BN36" s="40"/>
      <c r="BO36" s="80" t="n">
        <f aca="false">SUM(BP36:BZ36)</f>
        <v>0</v>
      </c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0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80" t="n">
        <f aca="false">SUM(DM36:DW36)</f>
        <v>417</v>
      </c>
      <c r="DM36" s="40" t="n">
        <v>171</v>
      </c>
      <c r="DN36" s="40" t="n">
        <v>18</v>
      </c>
      <c r="DO36" s="40" t="n">
        <v>37</v>
      </c>
      <c r="DP36" s="40" t="n">
        <v>17</v>
      </c>
      <c r="DQ36" s="40" t="n">
        <v>33</v>
      </c>
      <c r="DR36" s="40"/>
      <c r="DS36" s="40"/>
      <c r="DT36" s="40"/>
      <c r="DU36" s="40"/>
      <c r="DV36" s="40"/>
      <c r="DW36" s="40" t="n">
        <v>141</v>
      </c>
      <c r="DX36" s="80" t="n">
        <f aca="false">SUM(DY36:EH36)</f>
        <v>0</v>
      </c>
      <c r="DY36" s="40"/>
      <c r="DZ36" s="40"/>
      <c r="EA36" s="40"/>
      <c r="EB36" s="40"/>
      <c r="EC36" s="40"/>
      <c r="ED36" s="40"/>
      <c r="EE36" s="40"/>
      <c r="EF36" s="40"/>
      <c r="EG36" s="40"/>
      <c r="EH36" s="112"/>
    </row>
    <row r="37" s="79" customFormat="true" ht="13.5" hidden="false" customHeight="false" outlineLevel="0" collapsed="false">
      <c r="A37" s="42" t="s">
        <v>50</v>
      </c>
      <c r="B37" s="42" t="n">
        <v>15581</v>
      </c>
      <c r="C37" s="42" t="s">
        <v>80</v>
      </c>
      <c r="D37" s="80" t="n">
        <f aca="false">SUM(E37:Q37)</f>
        <v>452</v>
      </c>
      <c r="E37" s="80" t="n">
        <f aca="false">SUM(S37,AC37,DY37)</f>
        <v>257</v>
      </c>
      <c r="F37" s="80" t="n">
        <f aca="false">SUM(T37,AD37,DZ37)</f>
        <v>60</v>
      </c>
      <c r="G37" s="80" t="n">
        <f aca="false">SUM(U37,AE37,EA37)</f>
        <v>110</v>
      </c>
      <c r="H37" s="80" t="n">
        <f aca="false">SUM(V37,AF37,EB37)</f>
        <v>18</v>
      </c>
      <c r="I37" s="80" t="n">
        <f aca="false">SUM(W37,AG37,EC37)</f>
        <v>7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0</v>
      </c>
      <c r="S37" s="40"/>
      <c r="T37" s="40"/>
      <c r="U37" s="40"/>
      <c r="V37" s="40"/>
      <c r="W37" s="40"/>
      <c r="X37" s="40"/>
      <c r="Y37" s="40"/>
      <c r="Z37" s="40"/>
      <c r="AA37" s="40"/>
      <c r="AB37" s="80" t="n">
        <f aca="false">SUM(AC37:AO37)</f>
        <v>452</v>
      </c>
      <c r="AC37" s="80" t="n">
        <f aca="false">SUM(AQ37,BD37,BP37,CB37,CN37,CZ37,DM37)</f>
        <v>257</v>
      </c>
      <c r="AD37" s="80" t="n">
        <f aca="false">SUM(AR37,BE37,BQ37,CC37,CO37,DA37,DN37)</f>
        <v>60</v>
      </c>
      <c r="AE37" s="80" t="n">
        <f aca="false">SUM(AS37,BF37,BR37,CD37,CP37,DB37,DO37)</f>
        <v>110</v>
      </c>
      <c r="AF37" s="80" t="n">
        <f aca="false">SUM(AT37,BG37,BS37,CE37,CQ37,DC37,DP37)</f>
        <v>18</v>
      </c>
      <c r="AG37" s="80" t="n">
        <f aca="false">SUM(AU37,BH37,BT37,CF37,CR37,DD37,DQ37)</f>
        <v>7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0</v>
      </c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80" t="n">
        <f aca="false">SUM(BP37:BZ37)</f>
        <v>0</v>
      </c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0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80" t="n">
        <f aca="false">SUM(DM37:DW37)</f>
        <v>452</v>
      </c>
      <c r="DM37" s="40" t="n">
        <v>257</v>
      </c>
      <c r="DN37" s="40" t="n">
        <v>60</v>
      </c>
      <c r="DO37" s="40" t="n">
        <v>110</v>
      </c>
      <c r="DP37" s="40" t="n">
        <v>18</v>
      </c>
      <c r="DQ37" s="40" t="n">
        <v>7</v>
      </c>
      <c r="DR37" s="40"/>
      <c r="DS37" s="40"/>
      <c r="DT37" s="40"/>
      <c r="DU37" s="40"/>
      <c r="DV37" s="40"/>
      <c r="DW37" s="40"/>
      <c r="DX37" s="80" t="n">
        <f aca="false">SUM(DY37:EH37)</f>
        <v>0</v>
      </c>
      <c r="DY37" s="40"/>
      <c r="DZ37" s="40"/>
      <c r="EA37" s="40"/>
      <c r="EB37" s="40"/>
      <c r="EC37" s="40"/>
      <c r="ED37" s="40"/>
      <c r="EE37" s="40"/>
      <c r="EF37" s="40"/>
      <c r="EG37" s="40"/>
      <c r="EH37" s="112"/>
    </row>
    <row r="38" s="79" customFormat="true" ht="13.5" hidden="false" customHeight="false" outlineLevel="0" collapsed="false">
      <c r="A38" s="42" t="s">
        <v>50</v>
      </c>
      <c r="B38" s="42" t="n">
        <v>15582</v>
      </c>
      <c r="C38" s="42" t="s">
        <v>81</v>
      </c>
      <c r="D38" s="80" t="n">
        <f aca="false">SUM(E38:Q38)</f>
        <v>777</v>
      </c>
      <c r="E38" s="80" t="n">
        <f aca="false">SUM(S38,AC38,DY38)</f>
        <v>386</v>
      </c>
      <c r="F38" s="80" t="n">
        <f aca="false">SUM(T38,AD38,DZ38)</f>
        <v>114</v>
      </c>
      <c r="G38" s="80" t="n">
        <f aca="false">SUM(U38,AE38,EA38)</f>
        <v>114</v>
      </c>
      <c r="H38" s="80" t="n">
        <f aca="false">SUM(V38,AF38,EB38)</f>
        <v>14</v>
      </c>
      <c r="I38" s="80" t="n">
        <f aca="false">SUM(W38,AG38,EC38)</f>
        <v>4</v>
      </c>
      <c r="J38" s="80" t="n">
        <f aca="false">SUM(X38,AH38,ED38)</f>
        <v>0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145</v>
      </c>
      <c r="R38" s="80" t="n">
        <f aca="false">SUM(S38:AA38)</f>
        <v>632</v>
      </c>
      <c r="S38" s="40" t="n">
        <v>386</v>
      </c>
      <c r="T38" s="40" t="n">
        <v>114</v>
      </c>
      <c r="U38" s="40" t="n">
        <v>114</v>
      </c>
      <c r="V38" s="40" t="n">
        <v>14</v>
      </c>
      <c r="W38" s="40" t="n">
        <v>4</v>
      </c>
      <c r="X38" s="40"/>
      <c r="Y38" s="40"/>
      <c r="Z38" s="40"/>
      <c r="AA38" s="40"/>
      <c r="AB38" s="80" t="n">
        <f aca="false">SUM(AC38:AO38)</f>
        <v>145</v>
      </c>
      <c r="AC38" s="80" t="n">
        <f aca="false">SUM(AQ38,BD38,BP38,CB38,CN38,CZ38,DM38)</f>
        <v>0</v>
      </c>
      <c r="AD38" s="80" t="n">
        <f aca="false">SUM(AR38,BE38,BQ38,CC38,CO38,DA38,DN38)</f>
        <v>0</v>
      </c>
      <c r="AE38" s="80" t="n">
        <f aca="false">SUM(AS38,BF38,BR38,CD38,CP38,DB38,DO38)</f>
        <v>0</v>
      </c>
      <c r="AF38" s="80" t="n">
        <f aca="false">SUM(AT38,BG38,BS38,CE38,CQ38,DC38,DP38)</f>
        <v>0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145</v>
      </c>
      <c r="AP38" s="80" t="n">
        <f aca="false">SUM(AQ38:BB38)</f>
        <v>0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80" t="n">
        <f aca="false">SUM(BD38:BN38)</f>
        <v>0</v>
      </c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0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80" t="n">
        <f aca="false">SUM(DM38:DW38)</f>
        <v>145</v>
      </c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 t="n">
        <v>145</v>
      </c>
      <c r="DX38" s="80" t="n">
        <f aca="false">SUM(DY38:EH38)</f>
        <v>0</v>
      </c>
      <c r="DY38" s="40"/>
      <c r="DZ38" s="40"/>
      <c r="EA38" s="40"/>
      <c r="EB38" s="40"/>
      <c r="EC38" s="40"/>
      <c r="ED38" s="40"/>
      <c r="EE38" s="40"/>
      <c r="EF38" s="40"/>
      <c r="EG38" s="40"/>
      <c r="EH38" s="112" t="s">
        <v>146</v>
      </c>
    </row>
    <row r="39" s="79" customFormat="true" ht="13.5" hidden="false" customHeight="false" outlineLevel="0" collapsed="false">
      <c r="A39" s="42" t="s">
        <v>50</v>
      </c>
      <c r="B39" s="42" t="n">
        <v>15583</v>
      </c>
      <c r="C39" s="42" t="s">
        <v>82</v>
      </c>
      <c r="D39" s="80" t="n">
        <f aca="false">SUM(E39:Q39)</f>
        <v>614</v>
      </c>
      <c r="E39" s="80" t="n">
        <f aca="false">SUM(S39,AC39,DY39)</f>
        <v>361</v>
      </c>
      <c r="F39" s="80" t="n">
        <f aca="false">SUM(T39,AD39,DZ39)</f>
        <v>144</v>
      </c>
      <c r="G39" s="80" t="n">
        <f aca="false">SUM(U39,AE39,EA39)</f>
        <v>90</v>
      </c>
      <c r="H39" s="80" t="n">
        <f aca="false">SUM(V39,AF39,EB39)</f>
        <v>15</v>
      </c>
      <c r="I39" s="80" t="n">
        <f aca="false">SUM(W39,AG39,EC39)</f>
        <v>4</v>
      </c>
      <c r="J39" s="80" t="n">
        <f aca="false">SUM(X39,AH39,ED39)</f>
        <v>0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508</v>
      </c>
      <c r="S39" s="40" t="n">
        <v>361</v>
      </c>
      <c r="T39" s="40" t="n">
        <v>38</v>
      </c>
      <c r="U39" s="40" t="n">
        <v>90</v>
      </c>
      <c r="V39" s="40" t="n">
        <v>15</v>
      </c>
      <c r="W39" s="40" t="n">
        <v>4</v>
      </c>
      <c r="X39" s="40"/>
      <c r="Y39" s="40"/>
      <c r="Z39" s="40"/>
      <c r="AA39" s="40"/>
      <c r="AB39" s="80" t="n">
        <f aca="false">SUM(AC39:AO39)</f>
        <v>106</v>
      </c>
      <c r="AC39" s="80" t="n">
        <f aca="false">SUM(AQ39,BD39,BP39,CB39,CN39,CZ39,DM39)</f>
        <v>0</v>
      </c>
      <c r="AD39" s="80" t="n">
        <f aca="false">SUM(AR39,BE39,BQ39,CC39,CO39,DA39,DN39)</f>
        <v>106</v>
      </c>
      <c r="AE39" s="80" t="n">
        <f aca="false">SUM(AS39,BF39,BR39,CD39,CP39,DB39,DO39)</f>
        <v>0</v>
      </c>
      <c r="AF39" s="80" t="n">
        <f aca="false">SUM(AT39,BG39,BS39,CE39,CQ39,DC39,DP39)</f>
        <v>0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80" t="n">
        <f aca="false">SUM(BD39:BN39)</f>
        <v>106</v>
      </c>
      <c r="BD39" s="40"/>
      <c r="BE39" s="40" t="n">
        <v>106</v>
      </c>
      <c r="BF39" s="40"/>
      <c r="BG39" s="40"/>
      <c r="BH39" s="40"/>
      <c r="BI39" s="40"/>
      <c r="BJ39" s="40"/>
      <c r="BK39" s="40"/>
      <c r="BL39" s="40"/>
      <c r="BM39" s="40"/>
      <c r="BN39" s="40"/>
      <c r="BO39" s="80" t="n">
        <f aca="false">SUM(BP39:BZ39)</f>
        <v>0</v>
      </c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0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80" t="n">
        <f aca="false">SUM(DM39:DW39)</f>
        <v>0</v>
      </c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80" t="n">
        <f aca="false">SUM(DY39:EH39)</f>
        <v>0</v>
      </c>
      <c r="DY39" s="40"/>
      <c r="DZ39" s="40"/>
      <c r="EA39" s="40"/>
      <c r="EB39" s="40"/>
      <c r="EC39" s="40"/>
      <c r="ED39" s="40"/>
      <c r="EE39" s="40"/>
      <c r="EF39" s="40"/>
      <c r="EG39" s="40"/>
      <c r="EH39" s="112" t="s">
        <v>146</v>
      </c>
    </row>
    <row r="40" s="79" customFormat="true" ht="13.5" hidden="false" customHeight="false" outlineLevel="0" collapsed="false">
      <c r="A40" s="42" t="s">
        <v>50</v>
      </c>
      <c r="B40" s="42" t="n">
        <v>15584</v>
      </c>
      <c r="C40" s="42" t="s">
        <v>83</v>
      </c>
      <c r="D40" s="80" t="n">
        <f aca="false">SUM(E40:Q40)</f>
        <v>536</v>
      </c>
      <c r="E40" s="80" t="n">
        <f aca="false">SUM(S40,AC40,DY40)</f>
        <v>280</v>
      </c>
      <c r="F40" s="80" t="n">
        <f aca="false">SUM(T40,AD40,DZ40)</f>
        <v>137</v>
      </c>
      <c r="G40" s="80" t="n">
        <f aca="false">SUM(U40,AE40,EA40)</f>
        <v>100</v>
      </c>
      <c r="H40" s="80" t="n">
        <f aca="false">SUM(V40,AF40,EB40)</f>
        <v>15</v>
      </c>
      <c r="I40" s="80" t="n">
        <f aca="false">SUM(W40,AG40,EC40)</f>
        <v>4</v>
      </c>
      <c r="J40" s="80" t="n">
        <f aca="false">SUM(X40,AH40,ED40)</f>
        <v>0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0</v>
      </c>
      <c r="R40" s="80" t="n">
        <f aca="false">SUM(S40:AA40)</f>
        <v>433</v>
      </c>
      <c r="S40" s="40" t="n">
        <v>280</v>
      </c>
      <c r="T40" s="40" t="n">
        <v>34</v>
      </c>
      <c r="U40" s="40" t="n">
        <v>100</v>
      </c>
      <c r="V40" s="40" t="n">
        <v>15</v>
      </c>
      <c r="W40" s="40" t="n">
        <v>4</v>
      </c>
      <c r="X40" s="40"/>
      <c r="Y40" s="40"/>
      <c r="Z40" s="40"/>
      <c r="AA40" s="40"/>
      <c r="AB40" s="80" t="n">
        <f aca="false">SUM(AC40:AO40)</f>
        <v>103</v>
      </c>
      <c r="AC40" s="80" t="n">
        <f aca="false">SUM(AQ40,BD40,BP40,CB40,CN40,CZ40,DM40)</f>
        <v>0</v>
      </c>
      <c r="AD40" s="80" t="n">
        <f aca="false">SUM(AR40,BE40,BQ40,CC40,CO40,DA40,DN40)</f>
        <v>103</v>
      </c>
      <c r="AE40" s="80" t="n">
        <f aca="false">SUM(AS40,BF40,BR40,CD40,CP40,DB40,DO40)</f>
        <v>0</v>
      </c>
      <c r="AF40" s="80" t="n">
        <f aca="false">SUM(AT40,BG40,BS40,CE40,CQ40,DC40,DP40)</f>
        <v>0</v>
      </c>
      <c r="AG40" s="80" t="n">
        <f aca="false">SUM(AU40,BH40,BT40,CF40,CR40,DD40,DQ40)</f>
        <v>0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80" t="n">
        <f aca="false">SUM(BD40:BN40)</f>
        <v>103</v>
      </c>
      <c r="BD40" s="40"/>
      <c r="BE40" s="40" t="n">
        <v>103</v>
      </c>
      <c r="BF40" s="40"/>
      <c r="BG40" s="40"/>
      <c r="BH40" s="40"/>
      <c r="BI40" s="40"/>
      <c r="BJ40" s="40"/>
      <c r="BK40" s="40"/>
      <c r="BL40" s="40"/>
      <c r="BM40" s="40"/>
      <c r="BN40" s="40"/>
      <c r="BO40" s="80" t="n">
        <f aca="false">SUM(BP40:BZ40)</f>
        <v>0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0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80" t="n">
        <f aca="false">SUM(DM40:DW40)</f>
        <v>0</v>
      </c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80" t="n">
        <f aca="false">SUM(DY40:EH40)</f>
        <v>0</v>
      </c>
      <c r="DY40" s="40"/>
      <c r="DZ40" s="40"/>
      <c r="EA40" s="40"/>
      <c r="EB40" s="40"/>
      <c r="EC40" s="40"/>
      <c r="ED40" s="40"/>
      <c r="EE40" s="40"/>
      <c r="EF40" s="40"/>
      <c r="EG40" s="40"/>
      <c r="EH40" s="112" t="s">
        <v>146</v>
      </c>
    </row>
    <row r="41" s="79" customFormat="true" ht="13.5" hidden="false" customHeight="false" outlineLevel="0" collapsed="false">
      <c r="A41" s="42" t="s">
        <v>50</v>
      </c>
      <c r="B41" s="42" t="n">
        <v>15585</v>
      </c>
      <c r="C41" s="42" t="s">
        <v>84</v>
      </c>
      <c r="D41" s="80" t="n">
        <f aca="false">SUM(E41:Q41)</f>
        <v>441</v>
      </c>
      <c r="E41" s="80" t="n">
        <f aca="false">SUM(S41,AC41,DY41)</f>
        <v>276</v>
      </c>
      <c r="F41" s="80" t="n">
        <f aca="false">SUM(T41,AD41,DZ41)</f>
        <v>38</v>
      </c>
      <c r="G41" s="80" t="n">
        <f aca="false">SUM(U41,AE41,EA41)</f>
        <v>90</v>
      </c>
      <c r="H41" s="80" t="n">
        <f aca="false">SUM(V41,AF41,EB41)</f>
        <v>15</v>
      </c>
      <c r="I41" s="80" t="n">
        <f aca="false">SUM(W41,AG41,EC41)</f>
        <v>22</v>
      </c>
      <c r="J41" s="80" t="n">
        <f aca="false">SUM(X41,AH41,ED41)</f>
        <v>0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0</v>
      </c>
      <c r="R41" s="80" t="n">
        <f aca="false">SUM(S41:AA41)</f>
        <v>0</v>
      </c>
      <c r="S41" s="40"/>
      <c r="T41" s="40"/>
      <c r="U41" s="40"/>
      <c r="V41" s="40"/>
      <c r="W41" s="40"/>
      <c r="X41" s="40"/>
      <c r="Y41" s="40"/>
      <c r="Z41" s="40"/>
      <c r="AA41" s="40"/>
      <c r="AB41" s="80" t="n">
        <f aca="false">SUM(AC41:AO41)</f>
        <v>441</v>
      </c>
      <c r="AC41" s="80" t="n">
        <f aca="false">SUM(AQ41,BD41,BP41,CB41,CN41,CZ41,DM41)</f>
        <v>276</v>
      </c>
      <c r="AD41" s="80" t="n">
        <f aca="false">SUM(AR41,BE41,BQ41,CC41,CO41,DA41,DN41)</f>
        <v>38</v>
      </c>
      <c r="AE41" s="80" t="n">
        <f aca="false">SUM(AS41,BF41,BR41,CD41,CP41,DB41,DO41)</f>
        <v>90</v>
      </c>
      <c r="AF41" s="80" t="n">
        <f aca="false">SUM(AT41,BG41,BS41,CE41,CQ41,DC41,DP41)</f>
        <v>15</v>
      </c>
      <c r="AG41" s="80" t="n">
        <f aca="false">SUM(AU41,BH41,BT41,CF41,CR41,DD41,DQ41)</f>
        <v>22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0</v>
      </c>
      <c r="AP41" s="80" t="n">
        <f aca="false">SUM(AQ41:BB41)</f>
        <v>0</v>
      </c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80" t="n">
        <f aca="false">SUM(BD41:BN41)</f>
        <v>6</v>
      </c>
      <c r="BD41" s="40"/>
      <c r="BE41" s="40" t="n">
        <v>6</v>
      </c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0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0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80" t="n">
        <f aca="false">SUM(DM41:DW41)</f>
        <v>435</v>
      </c>
      <c r="DM41" s="40" t="n">
        <v>276</v>
      </c>
      <c r="DN41" s="40" t="n">
        <v>32</v>
      </c>
      <c r="DO41" s="40" t="n">
        <v>90</v>
      </c>
      <c r="DP41" s="40" t="n">
        <v>15</v>
      </c>
      <c r="DQ41" s="40" t="n">
        <v>22</v>
      </c>
      <c r="DR41" s="40"/>
      <c r="DS41" s="40"/>
      <c r="DT41" s="40"/>
      <c r="DU41" s="40"/>
      <c r="DV41" s="40"/>
      <c r="DW41" s="40"/>
      <c r="DX41" s="80" t="n">
        <f aca="false">SUM(DY41:EH41)</f>
        <v>0</v>
      </c>
      <c r="DY41" s="40"/>
      <c r="DZ41" s="40"/>
      <c r="EA41" s="40"/>
      <c r="EB41" s="40"/>
      <c r="EC41" s="40"/>
      <c r="ED41" s="40"/>
      <c r="EE41" s="40"/>
      <c r="EF41" s="40"/>
      <c r="EG41" s="40"/>
      <c r="EH41" s="112" t="s">
        <v>146</v>
      </c>
    </row>
    <row r="42" s="79" customFormat="true" ht="13.5" hidden="false" customHeight="false" outlineLevel="0" collapsed="false">
      <c r="A42" s="42" t="s">
        <v>50</v>
      </c>
      <c r="B42" s="42" t="n">
        <v>15586</v>
      </c>
      <c r="C42" s="42" t="s">
        <v>85</v>
      </c>
      <c r="D42" s="80" t="n">
        <f aca="false">SUM(E42:Q42)</f>
        <v>8</v>
      </c>
      <c r="E42" s="80" t="n">
        <f aca="false">SUM(S42,AC42,DY42)</f>
        <v>5</v>
      </c>
      <c r="F42" s="80" t="n">
        <f aca="false">SUM(T42,AD42,DZ42)</f>
        <v>2</v>
      </c>
      <c r="G42" s="80" t="n">
        <f aca="false">SUM(U42,AE42,EA42)</f>
        <v>1</v>
      </c>
      <c r="H42" s="80" t="n">
        <f aca="false">SUM(V42,AF42,EB42)</f>
        <v>0</v>
      </c>
      <c r="I42" s="80" t="n">
        <f aca="false">SUM(W42,AG42,EC42)</f>
        <v>0</v>
      </c>
      <c r="J42" s="80" t="n">
        <f aca="false">SUM(X42,AH42,ED42)</f>
        <v>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0</v>
      </c>
      <c r="R42" s="80" t="n">
        <f aca="false">SUM(S42:AA42)</f>
        <v>0</v>
      </c>
      <c r="S42" s="40"/>
      <c r="T42" s="40"/>
      <c r="U42" s="40"/>
      <c r="V42" s="40"/>
      <c r="W42" s="40"/>
      <c r="X42" s="40"/>
      <c r="Y42" s="40"/>
      <c r="Z42" s="40"/>
      <c r="AA42" s="40"/>
      <c r="AB42" s="80" t="n">
        <f aca="false">SUM(AC42:AO42)</f>
        <v>8</v>
      </c>
      <c r="AC42" s="80" t="n">
        <f aca="false">SUM(AQ42,BD42,BP42,CB42,CN42,CZ42,DM42)</f>
        <v>5</v>
      </c>
      <c r="AD42" s="80" t="n">
        <f aca="false">SUM(AR42,BE42,BQ42,CC42,CO42,DA42,DN42)</f>
        <v>2</v>
      </c>
      <c r="AE42" s="80" t="n">
        <f aca="false">SUM(AS42,BF42,BR42,CD42,CP42,DB42,DO42)</f>
        <v>1</v>
      </c>
      <c r="AF42" s="80" t="n">
        <f aca="false">SUM(AT42,BG42,BS42,CE42,CQ42,DC42,DP42)</f>
        <v>0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8</v>
      </c>
      <c r="AQ42" s="40" t="n">
        <v>5</v>
      </c>
      <c r="AR42" s="40" t="n">
        <v>2</v>
      </c>
      <c r="AS42" s="40" t="n">
        <v>1</v>
      </c>
      <c r="AT42" s="40"/>
      <c r="AU42" s="40"/>
      <c r="AV42" s="40"/>
      <c r="AW42" s="40"/>
      <c r="AX42" s="40"/>
      <c r="AY42" s="40"/>
      <c r="AZ42" s="40"/>
      <c r="BA42" s="40"/>
      <c r="BB42" s="40"/>
      <c r="BC42" s="80" t="n">
        <f aca="false">SUM(BD42:BN42)</f>
        <v>0</v>
      </c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0</v>
      </c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80" t="n">
        <f aca="false">SUM(DY42:EH42)</f>
        <v>0</v>
      </c>
      <c r="DY42" s="40"/>
      <c r="DZ42" s="40"/>
      <c r="EA42" s="40"/>
      <c r="EB42" s="40"/>
      <c r="EC42" s="40"/>
      <c r="ED42" s="40"/>
      <c r="EE42" s="40"/>
      <c r="EF42" s="40"/>
      <c r="EG42" s="40"/>
      <c r="EH42" s="112"/>
    </row>
    <row r="43" s="79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3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3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3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3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3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3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3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3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3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3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3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3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3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3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3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3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3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3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3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3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3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3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3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3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3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3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3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3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3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3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3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3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3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3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3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3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3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3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3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3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3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3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3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3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3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3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3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3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3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3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3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3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3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3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3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3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3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3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3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3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3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3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3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3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3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3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3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3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3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3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3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3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3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3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3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3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3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3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3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3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3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3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3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3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3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3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3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3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3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3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3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3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3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3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3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3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3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3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3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3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3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3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3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3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3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3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3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3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3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3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3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3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3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3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3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3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3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3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3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3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3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3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3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3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3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3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3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3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3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3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3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3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3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3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3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3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3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3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3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3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3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3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3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3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3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3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3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3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3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3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3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3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3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3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3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3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3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3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3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3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3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3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3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3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3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3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3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3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3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3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3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3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3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3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3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3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3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3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3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3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3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3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3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3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3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3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3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3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3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3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3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3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3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3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3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3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3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3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3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3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3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3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3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3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3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3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3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3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3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3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3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3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3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3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3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3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3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3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3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3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3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3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3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3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3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3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3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3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3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3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3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3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3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3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3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3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3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3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3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3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3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3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3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3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3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3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3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3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3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3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3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3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3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3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3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3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3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3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4" width="8.99"/>
  </cols>
  <sheetData>
    <row r="1" customFormat="false" ht="17.25" hidden="false" customHeight="false" outlineLevel="0" collapsed="false">
      <c r="A1" s="2" t="s">
        <v>147</v>
      </c>
      <c r="B1" s="3"/>
      <c r="C1" s="2"/>
    </row>
    <row r="2" s="122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5" t="s">
        <v>148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8" t="s">
        <v>149</v>
      </c>
      <c r="Q2" s="119"/>
      <c r="R2" s="119"/>
      <c r="S2" s="119"/>
      <c r="T2" s="119"/>
      <c r="U2" s="119"/>
      <c r="V2" s="119"/>
      <c r="W2" s="120"/>
      <c r="X2" s="115" t="s">
        <v>150</v>
      </c>
      <c r="Y2" s="115"/>
      <c r="Z2" s="115"/>
      <c r="AA2" s="115"/>
      <c r="AB2" s="115"/>
      <c r="AC2" s="115"/>
      <c r="AD2" s="115"/>
      <c r="AE2" s="115"/>
      <c r="AF2" s="69" t="s">
        <v>151</v>
      </c>
      <c r="AG2" s="69"/>
      <c r="AH2" s="69"/>
      <c r="AI2" s="69"/>
      <c r="AJ2" s="69"/>
      <c r="AK2" s="69"/>
      <c r="AL2" s="69"/>
      <c r="AM2" s="69"/>
      <c r="AN2" s="69" t="s">
        <v>152</v>
      </c>
      <c r="AO2" s="69"/>
      <c r="AP2" s="69"/>
      <c r="AQ2" s="69"/>
      <c r="AR2" s="69"/>
      <c r="AS2" s="69"/>
      <c r="AT2" s="69"/>
      <c r="AU2" s="69"/>
      <c r="AV2" s="69" t="s">
        <v>153</v>
      </c>
      <c r="AW2" s="69"/>
      <c r="AX2" s="69"/>
      <c r="AY2" s="69"/>
      <c r="AZ2" s="69"/>
      <c r="BA2" s="69"/>
      <c r="BB2" s="69"/>
      <c r="BC2" s="69"/>
      <c r="BD2" s="69" t="s">
        <v>154</v>
      </c>
      <c r="BE2" s="69"/>
      <c r="BF2" s="69"/>
      <c r="BG2" s="69"/>
      <c r="BH2" s="69"/>
      <c r="BI2" s="69"/>
      <c r="BJ2" s="69"/>
      <c r="BK2" s="69"/>
      <c r="BL2" s="69" t="s">
        <v>155</v>
      </c>
      <c r="BM2" s="69"/>
      <c r="BN2" s="69"/>
      <c r="BO2" s="69"/>
      <c r="BP2" s="69"/>
      <c r="BQ2" s="69"/>
      <c r="BR2" s="69"/>
      <c r="BS2" s="69"/>
      <c r="BT2" s="121" t="s">
        <v>156</v>
      </c>
      <c r="BU2" s="121"/>
      <c r="BV2" s="121"/>
      <c r="BW2" s="121"/>
      <c r="BX2" s="121"/>
      <c r="BY2" s="121"/>
      <c r="BZ2" s="121"/>
      <c r="CA2" s="121"/>
      <c r="CB2" s="121" t="s">
        <v>157</v>
      </c>
      <c r="CC2" s="121"/>
      <c r="CD2" s="121"/>
      <c r="CE2" s="121"/>
      <c r="CF2" s="121"/>
      <c r="CG2" s="121"/>
      <c r="CH2" s="121"/>
      <c r="CI2" s="121"/>
      <c r="CJ2" s="121" t="s">
        <v>158</v>
      </c>
      <c r="CK2" s="121"/>
      <c r="CL2" s="121"/>
      <c r="CM2" s="121"/>
      <c r="CN2" s="121"/>
      <c r="CO2" s="121"/>
      <c r="CP2" s="121"/>
      <c r="CQ2" s="121"/>
      <c r="CR2" s="76" t="s">
        <v>159</v>
      </c>
      <c r="CS2" s="76"/>
      <c r="CT2" s="76"/>
      <c r="CU2" s="76"/>
      <c r="CV2" s="76"/>
      <c r="CW2" s="76"/>
      <c r="CX2" s="76"/>
      <c r="CY2" s="76"/>
    </row>
    <row r="3" s="122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0</v>
      </c>
      <c r="G3" s="76"/>
      <c r="H3" s="76"/>
      <c r="I3" s="76"/>
      <c r="J3" s="76"/>
      <c r="K3" s="76"/>
      <c r="L3" s="76"/>
      <c r="M3" s="76"/>
      <c r="N3" s="9" t="s">
        <v>161</v>
      </c>
      <c r="O3" s="9" t="s">
        <v>162</v>
      </c>
      <c r="P3" s="68" t="s">
        <v>18</v>
      </c>
      <c r="Q3" s="7" t="s">
        <v>163</v>
      </c>
      <c r="R3" s="7" t="s">
        <v>118</v>
      </c>
      <c r="S3" s="7" t="s">
        <v>119</v>
      </c>
      <c r="T3" s="7" t="s">
        <v>120</v>
      </c>
      <c r="U3" s="7" t="s">
        <v>116</v>
      </c>
      <c r="V3" s="7" t="s">
        <v>45</v>
      </c>
      <c r="W3" s="7" t="s">
        <v>121</v>
      </c>
      <c r="X3" s="68" t="s">
        <v>18</v>
      </c>
      <c r="Y3" s="7" t="s">
        <v>163</v>
      </c>
      <c r="Z3" s="7" t="s">
        <v>118</v>
      </c>
      <c r="AA3" s="7" t="s">
        <v>119</v>
      </c>
      <c r="AB3" s="7" t="s">
        <v>120</v>
      </c>
      <c r="AC3" s="7" t="s">
        <v>116</v>
      </c>
      <c r="AD3" s="7" t="s">
        <v>45</v>
      </c>
      <c r="AE3" s="7" t="s">
        <v>121</v>
      </c>
      <c r="AF3" s="68" t="s">
        <v>18</v>
      </c>
      <c r="AG3" s="7" t="s">
        <v>163</v>
      </c>
      <c r="AH3" s="7" t="s">
        <v>118</v>
      </c>
      <c r="AI3" s="7" t="s">
        <v>119</v>
      </c>
      <c r="AJ3" s="7" t="s">
        <v>120</v>
      </c>
      <c r="AK3" s="7" t="s">
        <v>116</v>
      </c>
      <c r="AL3" s="7" t="s">
        <v>45</v>
      </c>
      <c r="AM3" s="7" t="s">
        <v>121</v>
      </c>
      <c r="AN3" s="68" t="s">
        <v>18</v>
      </c>
      <c r="AO3" s="7" t="s">
        <v>163</v>
      </c>
      <c r="AP3" s="7" t="s">
        <v>118</v>
      </c>
      <c r="AQ3" s="7" t="s">
        <v>119</v>
      </c>
      <c r="AR3" s="7" t="s">
        <v>120</v>
      </c>
      <c r="AS3" s="7" t="s">
        <v>116</v>
      </c>
      <c r="AT3" s="7" t="s">
        <v>45</v>
      </c>
      <c r="AU3" s="7" t="s">
        <v>121</v>
      </c>
      <c r="AV3" s="68" t="s">
        <v>18</v>
      </c>
      <c r="AW3" s="7" t="s">
        <v>163</v>
      </c>
      <c r="AX3" s="7" t="s">
        <v>118</v>
      </c>
      <c r="AY3" s="7" t="s">
        <v>119</v>
      </c>
      <c r="AZ3" s="7" t="s">
        <v>120</v>
      </c>
      <c r="BA3" s="7" t="s">
        <v>116</v>
      </c>
      <c r="BB3" s="7" t="s">
        <v>45</v>
      </c>
      <c r="BC3" s="7" t="s">
        <v>121</v>
      </c>
      <c r="BD3" s="68" t="s">
        <v>18</v>
      </c>
      <c r="BE3" s="7" t="s">
        <v>163</v>
      </c>
      <c r="BF3" s="7" t="s">
        <v>118</v>
      </c>
      <c r="BG3" s="7" t="s">
        <v>119</v>
      </c>
      <c r="BH3" s="7" t="s">
        <v>120</v>
      </c>
      <c r="BI3" s="7" t="s">
        <v>116</v>
      </c>
      <c r="BJ3" s="7" t="s">
        <v>45</v>
      </c>
      <c r="BK3" s="7" t="s">
        <v>121</v>
      </c>
      <c r="BL3" s="68" t="s">
        <v>18</v>
      </c>
      <c r="BM3" s="7" t="s">
        <v>163</v>
      </c>
      <c r="BN3" s="7" t="s">
        <v>118</v>
      </c>
      <c r="BO3" s="7" t="s">
        <v>119</v>
      </c>
      <c r="BP3" s="7" t="s">
        <v>120</v>
      </c>
      <c r="BQ3" s="7" t="s">
        <v>116</v>
      </c>
      <c r="BR3" s="7" t="s">
        <v>45</v>
      </c>
      <c r="BS3" s="7" t="s">
        <v>121</v>
      </c>
      <c r="BT3" s="68" t="s">
        <v>18</v>
      </c>
      <c r="BU3" s="7" t="s">
        <v>163</v>
      </c>
      <c r="BV3" s="7" t="s">
        <v>118</v>
      </c>
      <c r="BW3" s="7" t="s">
        <v>119</v>
      </c>
      <c r="BX3" s="7" t="s">
        <v>120</v>
      </c>
      <c r="BY3" s="7" t="s">
        <v>116</v>
      </c>
      <c r="BZ3" s="7" t="s">
        <v>45</v>
      </c>
      <c r="CA3" s="7" t="s">
        <v>121</v>
      </c>
      <c r="CB3" s="68" t="s">
        <v>18</v>
      </c>
      <c r="CC3" s="7" t="s">
        <v>163</v>
      </c>
      <c r="CD3" s="7" t="s">
        <v>118</v>
      </c>
      <c r="CE3" s="7" t="s">
        <v>119</v>
      </c>
      <c r="CF3" s="7" t="s">
        <v>120</v>
      </c>
      <c r="CG3" s="7" t="s">
        <v>116</v>
      </c>
      <c r="CH3" s="7" t="s">
        <v>45</v>
      </c>
      <c r="CI3" s="7" t="s">
        <v>121</v>
      </c>
      <c r="CJ3" s="68" t="s">
        <v>18</v>
      </c>
      <c r="CK3" s="7" t="s">
        <v>163</v>
      </c>
      <c r="CL3" s="7" t="s">
        <v>118</v>
      </c>
      <c r="CM3" s="7" t="s">
        <v>119</v>
      </c>
      <c r="CN3" s="7" t="s">
        <v>120</v>
      </c>
      <c r="CO3" s="7" t="s">
        <v>116</v>
      </c>
      <c r="CP3" s="7" t="s">
        <v>45</v>
      </c>
      <c r="CQ3" s="7" t="s">
        <v>121</v>
      </c>
      <c r="CR3" s="68" t="s">
        <v>18</v>
      </c>
      <c r="CS3" s="7" t="s">
        <v>163</v>
      </c>
      <c r="CT3" s="7" t="s">
        <v>118</v>
      </c>
      <c r="CU3" s="7" t="s">
        <v>119</v>
      </c>
      <c r="CV3" s="7" t="s">
        <v>120</v>
      </c>
      <c r="CW3" s="7" t="s">
        <v>116</v>
      </c>
      <c r="CX3" s="7" t="s">
        <v>45</v>
      </c>
      <c r="CY3" s="7" t="s">
        <v>121</v>
      </c>
    </row>
    <row r="4" s="122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64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65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2" customFormat="true" ht="18" hidden="false" customHeight="true" outlineLevel="0" collapsed="false">
      <c r="A5" s="53"/>
      <c r="B5" s="54"/>
      <c r="C5" s="55"/>
      <c r="D5" s="123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2" customFormat="true" ht="13.5" hidden="false" customHeight="false" outlineLevel="0" collapsed="false">
      <c r="A6" s="53"/>
      <c r="B6" s="54"/>
      <c r="C6" s="55"/>
      <c r="D6" s="124" t="s">
        <v>166</v>
      </c>
      <c r="E6" s="124" t="s">
        <v>166</v>
      </c>
      <c r="F6" s="124" t="s">
        <v>166</v>
      </c>
      <c r="G6" s="124" t="s">
        <v>166</v>
      </c>
      <c r="H6" s="124" t="s">
        <v>166</v>
      </c>
      <c r="I6" s="124" t="s">
        <v>166</v>
      </c>
      <c r="J6" s="124" t="s">
        <v>166</v>
      </c>
      <c r="K6" s="124" t="s">
        <v>166</v>
      </c>
      <c r="L6" s="124" t="s">
        <v>166</v>
      </c>
      <c r="M6" s="124" t="s">
        <v>166</v>
      </c>
      <c r="N6" s="124" t="s">
        <v>166</v>
      </c>
      <c r="O6" s="124" t="s">
        <v>166</v>
      </c>
      <c r="P6" s="124" t="s">
        <v>166</v>
      </c>
      <c r="Q6" s="124" t="s">
        <v>166</v>
      </c>
      <c r="R6" s="124" t="s">
        <v>166</v>
      </c>
      <c r="S6" s="124" t="s">
        <v>166</v>
      </c>
      <c r="T6" s="124" t="s">
        <v>166</v>
      </c>
      <c r="U6" s="124" t="s">
        <v>166</v>
      </c>
      <c r="V6" s="124" t="s">
        <v>166</v>
      </c>
      <c r="W6" s="124" t="s">
        <v>166</v>
      </c>
      <c r="X6" s="124" t="s">
        <v>166</v>
      </c>
      <c r="Y6" s="124" t="s">
        <v>166</v>
      </c>
      <c r="Z6" s="124" t="s">
        <v>166</v>
      </c>
      <c r="AA6" s="124" t="s">
        <v>166</v>
      </c>
      <c r="AB6" s="124" t="s">
        <v>166</v>
      </c>
      <c r="AC6" s="124" t="s">
        <v>166</v>
      </c>
      <c r="AD6" s="124" t="s">
        <v>166</v>
      </c>
      <c r="AE6" s="124" t="s">
        <v>166</v>
      </c>
      <c r="AF6" s="124" t="s">
        <v>166</v>
      </c>
      <c r="AG6" s="124" t="s">
        <v>166</v>
      </c>
      <c r="AH6" s="124" t="s">
        <v>166</v>
      </c>
      <c r="AI6" s="124" t="s">
        <v>166</v>
      </c>
      <c r="AJ6" s="124" t="s">
        <v>166</v>
      </c>
      <c r="AK6" s="124" t="s">
        <v>166</v>
      </c>
      <c r="AL6" s="124" t="s">
        <v>166</v>
      </c>
      <c r="AM6" s="124" t="s">
        <v>166</v>
      </c>
      <c r="AN6" s="124" t="s">
        <v>166</v>
      </c>
      <c r="AO6" s="124" t="s">
        <v>166</v>
      </c>
      <c r="AP6" s="124" t="s">
        <v>166</v>
      </c>
      <c r="AQ6" s="124" t="s">
        <v>166</v>
      </c>
      <c r="AR6" s="124" t="s">
        <v>166</v>
      </c>
      <c r="AS6" s="124" t="s">
        <v>166</v>
      </c>
      <c r="AT6" s="124" t="s">
        <v>166</v>
      </c>
      <c r="AU6" s="124" t="s">
        <v>166</v>
      </c>
      <c r="AV6" s="124" t="s">
        <v>166</v>
      </c>
      <c r="AW6" s="124" t="s">
        <v>166</v>
      </c>
      <c r="AX6" s="124" t="s">
        <v>166</v>
      </c>
      <c r="AY6" s="124" t="s">
        <v>166</v>
      </c>
      <c r="AZ6" s="124" t="s">
        <v>166</v>
      </c>
      <c r="BA6" s="124" t="s">
        <v>166</v>
      </c>
      <c r="BB6" s="124" t="s">
        <v>166</v>
      </c>
      <c r="BC6" s="124" t="s">
        <v>166</v>
      </c>
      <c r="BD6" s="124" t="s">
        <v>166</v>
      </c>
      <c r="BE6" s="124" t="s">
        <v>166</v>
      </c>
      <c r="BF6" s="124" t="s">
        <v>166</v>
      </c>
      <c r="BG6" s="124" t="s">
        <v>166</v>
      </c>
      <c r="BH6" s="124" t="s">
        <v>166</v>
      </c>
      <c r="BI6" s="124" t="s">
        <v>166</v>
      </c>
      <c r="BJ6" s="124" t="s">
        <v>166</v>
      </c>
      <c r="BK6" s="124" t="s">
        <v>166</v>
      </c>
      <c r="BL6" s="124" t="s">
        <v>166</v>
      </c>
      <c r="BM6" s="124" t="s">
        <v>166</v>
      </c>
      <c r="BN6" s="124" t="s">
        <v>166</v>
      </c>
      <c r="BO6" s="124" t="s">
        <v>166</v>
      </c>
      <c r="BP6" s="124" t="s">
        <v>166</v>
      </c>
      <c r="BQ6" s="124" t="s">
        <v>166</v>
      </c>
      <c r="BR6" s="124" t="s">
        <v>166</v>
      </c>
      <c r="BS6" s="124" t="s">
        <v>166</v>
      </c>
      <c r="BT6" s="124" t="s">
        <v>166</v>
      </c>
      <c r="BU6" s="124" t="s">
        <v>166</v>
      </c>
      <c r="BV6" s="124" t="s">
        <v>166</v>
      </c>
      <c r="BW6" s="124" t="s">
        <v>166</v>
      </c>
      <c r="BX6" s="124" t="s">
        <v>166</v>
      </c>
      <c r="BY6" s="124" t="s">
        <v>166</v>
      </c>
      <c r="BZ6" s="124" t="s">
        <v>166</v>
      </c>
      <c r="CA6" s="124" t="s">
        <v>166</v>
      </c>
      <c r="CB6" s="124" t="s">
        <v>166</v>
      </c>
      <c r="CC6" s="124" t="s">
        <v>166</v>
      </c>
      <c r="CD6" s="124" t="s">
        <v>166</v>
      </c>
      <c r="CE6" s="124" t="s">
        <v>166</v>
      </c>
      <c r="CF6" s="124" t="s">
        <v>166</v>
      </c>
      <c r="CG6" s="124" t="s">
        <v>166</v>
      </c>
      <c r="CH6" s="124" t="s">
        <v>166</v>
      </c>
      <c r="CI6" s="124" t="s">
        <v>166</v>
      </c>
      <c r="CJ6" s="124" t="s">
        <v>166</v>
      </c>
      <c r="CK6" s="124" t="s">
        <v>166</v>
      </c>
      <c r="CL6" s="124" t="s">
        <v>166</v>
      </c>
      <c r="CM6" s="124" t="s">
        <v>166</v>
      </c>
      <c r="CN6" s="124" t="s">
        <v>166</v>
      </c>
      <c r="CO6" s="124" t="s">
        <v>166</v>
      </c>
      <c r="CP6" s="124" t="s">
        <v>166</v>
      </c>
      <c r="CQ6" s="124" t="s">
        <v>166</v>
      </c>
      <c r="CR6" s="124" t="s">
        <v>166</v>
      </c>
      <c r="CS6" s="124" t="s">
        <v>166</v>
      </c>
      <c r="CT6" s="124" t="s">
        <v>166</v>
      </c>
      <c r="CU6" s="124" t="s">
        <v>166</v>
      </c>
      <c r="CV6" s="124" t="s">
        <v>166</v>
      </c>
      <c r="CW6" s="124" t="s">
        <v>166</v>
      </c>
      <c r="CX6" s="124" t="s">
        <v>166</v>
      </c>
      <c r="CY6" s="124" t="s">
        <v>166</v>
      </c>
    </row>
    <row r="7" s="125" customFormat="true" ht="13.5" hidden="false" customHeight="false" outlineLevel="0" collapsed="false">
      <c r="A7" s="39" t="str">
        <f aca="false">A8</f>
        <v>新潟県</v>
      </c>
      <c r="B7" s="39" t="n">
        <f aca="false">INT(B8/1000)*1000</f>
        <v>15000</v>
      </c>
      <c r="C7" s="39" t="s">
        <v>18</v>
      </c>
      <c r="D7" s="40" t="n">
        <f aca="false">SUM(D8:D200)</f>
        <v>82507</v>
      </c>
      <c r="E7" s="40" t="n">
        <f aca="false">SUM(E8:E200)</f>
        <v>9315</v>
      </c>
      <c r="F7" s="40" t="n">
        <f aca="false">SUM(F8:F200)</f>
        <v>55640</v>
      </c>
      <c r="G7" s="40" t="n">
        <f aca="false">SUM(G8:G200)</f>
        <v>213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7205</v>
      </c>
      <c r="L7" s="40" t="n">
        <f aca="false">SUM(L8:L200)</f>
        <v>47494</v>
      </c>
      <c r="M7" s="40" t="n">
        <f aca="false">SUM(M8:M200)</f>
        <v>728</v>
      </c>
      <c r="N7" s="40" t="n">
        <f aca="false">SUM(N8:N200)</f>
        <v>16421</v>
      </c>
      <c r="O7" s="40" t="n">
        <f aca="false">SUM(O8:O200)</f>
        <v>1131</v>
      </c>
      <c r="P7" s="40" t="n">
        <f aca="false">SUM(P8:P200)</f>
        <v>82507</v>
      </c>
      <c r="Q7" s="40" t="n">
        <f aca="false">SUM(Q8:Q200)</f>
        <v>51662</v>
      </c>
      <c r="R7" s="40" t="n">
        <f aca="false">SUM(R8:R200)</f>
        <v>2128</v>
      </c>
      <c r="S7" s="40" t="n">
        <f aca="false">SUM(S8:S200)</f>
        <v>13082</v>
      </c>
      <c r="T7" s="40" t="n">
        <f aca="false">SUM(T8:T200)</f>
        <v>4902</v>
      </c>
      <c r="U7" s="40" t="n">
        <f aca="false">SUM(U8:U200)</f>
        <v>8737</v>
      </c>
      <c r="V7" s="40" t="n">
        <f aca="false">SUM(V8:V200)</f>
        <v>1987</v>
      </c>
      <c r="W7" s="40" t="n">
        <f aca="false">SUM(W8:W200)</f>
        <v>9</v>
      </c>
      <c r="X7" s="40" t="n">
        <f aca="false">SUM(X8:X200)</f>
        <v>9315</v>
      </c>
      <c r="Y7" s="40" t="n">
        <f aca="false">SUM(Y8:Y200)</f>
        <v>231</v>
      </c>
      <c r="Z7" s="40" t="n">
        <f aca="false">SUM(Z8:Z200)</f>
        <v>0</v>
      </c>
      <c r="AA7" s="40" t="n">
        <f aca="false">SUM(AA8:AA200)</f>
        <v>8905</v>
      </c>
      <c r="AB7" s="40" t="n">
        <f aca="false">SUM(AB8:AB200)</f>
        <v>161</v>
      </c>
      <c r="AC7" s="40" t="n">
        <f aca="false">SUM(AC8:AC200)</f>
        <v>0</v>
      </c>
      <c r="AD7" s="40" t="n">
        <f aca="false">SUM(AD8:AD200)</f>
        <v>18</v>
      </c>
      <c r="AE7" s="40" t="n">
        <f aca="false">SUM(AE8:AE200)</f>
        <v>0</v>
      </c>
      <c r="AF7" s="40" t="n">
        <f aca="false">SUM(AF8:AF200)</f>
        <v>213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204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9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7205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7205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47494</v>
      </c>
      <c r="BU7" s="40" t="n">
        <f aca="false">SUM(BU8:BU200)</f>
        <v>41690</v>
      </c>
      <c r="BV7" s="40" t="n">
        <f aca="false">SUM(BV8:BV200)</f>
        <v>0</v>
      </c>
      <c r="BW7" s="40" t="n">
        <f aca="false">SUM(BW8:BW200)</f>
        <v>4049</v>
      </c>
      <c r="BX7" s="40" t="n">
        <f aca="false">SUM(BX8:BX200)</f>
        <v>0</v>
      </c>
      <c r="BY7" s="40" t="n">
        <f aca="false">SUM(BY8:BY200)</f>
        <v>659</v>
      </c>
      <c r="BZ7" s="40" t="n">
        <f aca="false">SUM(BZ8:BZ200)</f>
        <v>1096</v>
      </c>
      <c r="CA7" s="40" t="n">
        <f aca="false">SUM(CA8:CA200)</f>
        <v>0</v>
      </c>
      <c r="CB7" s="40" t="n">
        <f aca="false">SUM(CB8:CB200)</f>
        <v>728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59</v>
      </c>
      <c r="CG7" s="40" t="n">
        <f aca="false">SUM(CG8:CG200)</f>
        <v>9</v>
      </c>
      <c r="CH7" s="40" t="n">
        <f aca="false">SUM(CH8:CH200)</f>
        <v>660</v>
      </c>
      <c r="CI7" s="40" t="n">
        <f aca="false">SUM(CI8:CI200)</f>
        <v>0</v>
      </c>
      <c r="CJ7" s="40" t="n">
        <f aca="false">SUM(CJ8:CJ200)</f>
        <v>16421</v>
      </c>
      <c r="CK7" s="40" t="n">
        <f aca="false">SUM(CK8:CK200)</f>
        <v>9487</v>
      </c>
      <c r="CL7" s="40" t="n">
        <f aca="false">SUM(CL8:CL200)</f>
        <v>2128</v>
      </c>
      <c r="CM7" s="40" t="n">
        <f aca="false">SUM(CM8:CM200)</f>
        <v>128</v>
      </c>
      <c r="CN7" s="40" t="n">
        <f aca="false">SUM(CN8:CN200)</f>
        <v>4478</v>
      </c>
      <c r="CO7" s="40" t="n">
        <f aca="false">SUM(CO8:CO200)</f>
        <v>0</v>
      </c>
      <c r="CP7" s="40" t="n">
        <f aca="false">SUM(CP8:CP200)</f>
        <v>200</v>
      </c>
      <c r="CQ7" s="40" t="n">
        <f aca="false">SUM(CQ8:CQ200)</f>
        <v>0</v>
      </c>
      <c r="CR7" s="40" t="n">
        <f aca="false">SUM(CR8:CR200)</f>
        <v>1131</v>
      </c>
      <c r="CS7" s="40" t="n">
        <f aca="false">SUM(CS8:CS200)</f>
        <v>254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864</v>
      </c>
      <c r="CX7" s="40" t="n">
        <f aca="false">SUM(CX8:CX200)</f>
        <v>13</v>
      </c>
      <c r="CY7" s="40" t="n">
        <f aca="false">SUM(CY8:CY200)</f>
        <v>0</v>
      </c>
    </row>
    <row r="8" s="125" customFormat="true" ht="13.5" hidden="false" customHeight="false" outlineLevel="0" collapsed="false">
      <c r="A8" s="42" t="s">
        <v>50</v>
      </c>
      <c r="B8" s="42" t="n">
        <v>15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40"/>
      <c r="Z8" s="40"/>
      <c r="AA8" s="40"/>
      <c r="AB8" s="40"/>
      <c r="AC8" s="40"/>
      <c r="AD8" s="40"/>
      <c r="AE8" s="40"/>
      <c r="AF8" s="80" t="n">
        <f aca="false">SUM(AG8:AM8)</f>
        <v>0</v>
      </c>
      <c r="AG8" s="40"/>
      <c r="AH8" s="40"/>
      <c r="AI8" s="40"/>
      <c r="AJ8" s="40"/>
      <c r="AK8" s="40"/>
      <c r="AL8" s="40"/>
      <c r="AM8" s="40"/>
      <c r="AN8" s="80" t="n">
        <f aca="false">SUM(AO8:AU8)</f>
        <v>0</v>
      </c>
      <c r="AO8" s="40"/>
      <c r="AP8" s="40"/>
      <c r="AQ8" s="40"/>
      <c r="AR8" s="40"/>
      <c r="AS8" s="40"/>
      <c r="AT8" s="40"/>
      <c r="AU8" s="40"/>
      <c r="AV8" s="80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0</v>
      </c>
      <c r="CK8" s="40"/>
      <c r="CL8" s="40"/>
      <c r="CM8" s="40"/>
      <c r="CN8" s="40"/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</row>
    <row r="9" s="125" customFormat="true" ht="13.5" hidden="false" customHeight="false" outlineLevel="0" collapsed="false">
      <c r="A9" s="42" t="s">
        <v>50</v>
      </c>
      <c r="B9" s="42" t="n">
        <v>15202</v>
      </c>
      <c r="C9" s="42" t="s">
        <v>52</v>
      </c>
      <c r="D9" s="80" t="n">
        <f aca="false">SUM(E9,F9,N9,O9)</f>
        <v>46298</v>
      </c>
      <c r="E9" s="80" t="n">
        <f aca="false">X9</f>
        <v>4053</v>
      </c>
      <c r="F9" s="80" t="n">
        <f aca="false">SUM(G9:M9)</f>
        <v>32618</v>
      </c>
      <c r="G9" s="80" t="n">
        <f aca="false">AF9</f>
        <v>20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7205</v>
      </c>
      <c r="L9" s="80" t="n">
        <f aca="false">BT9</f>
        <v>24485</v>
      </c>
      <c r="M9" s="80" t="n">
        <f aca="false">CB9</f>
        <v>728</v>
      </c>
      <c r="N9" s="80" t="n">
        <f aca="false">CJ9</f>
        <v>8815</v>
      </c>
      <c r="O9" s="80" t="n">
        <f aca="false">CR9</f>
        <v>812</v>
      </c>
      <c r="P9" s="80" t="n">
        <f aca="false">SUM(Q9:W9)</f>
        <v>46298</v>
      </c>
      <c r="Q9" s="80" t="n">
        <f aca="false">SUM(Y9,AG9,AO9,AW9,BE9,BM9,BU9,CC9,CK9,CS9)</f>
        <v>31089</v>
      </c>
      <c r="R9" s="80" t="n">
        <f aca="false">SUM(Z9,AH9,AP9,AX9,BF9,BN9,BV9,CD9,CL9,CT9)</f>
        <v>2128</v>
      </c>
      <c r="S9" s="80" t="n">
        <f aca="false">SUM(AA9,AI9,AQ9,AY9,BG9,BO9,BW9,CE9,CM9,CU9)</f>
        <v>3892</v>
      </c>
      <c r="T9" s="80" t="n">
        <f aca="false">SUM(AB9,AJ9,AR9,AZ9,BH9,BP9,BX9,CF9,CN9,CV9)</f>
        <v>420</v>
      </c>
      <c r="U9" s="80" t="n">
        <f aca="false">SUM(AC9,AK9,AS9,BA9,BI9,BQ9,BY9,CG9,CO9,CW9)</f>
        <v>8109</v>
      </c>
      <c r="V9" s="80" t="n">
        <f aca="false">SUM(AD9,AL9,AT9,BB9,BJ9,BR9,BZ9,CH9,CP9,CX9)</f>
        <v>660</v>
      </c>
      <c r="W9" s="80" t="n">
        <f aca="false">SUM(AE9,AM9,AU9,BC9,BK9,BS9,CA9,CI9,CQ9,CY9)</f>
        <v>0</v>
      </c>
      <c r="X9" s="80" t="n">
        <f aca="false">SUM(Y9:AE9)</f>
        <v>4053</v>
      </c>
      <c r="Y9" s="40"/>
      <c r="Z9" s="40"/>
      <c r="AA9" s="40" t="n">
        <v>3892</v>
      </c>
      <c r="AB9" s="40" t="n">
        <v>161</v>
      </c>
      <c r="AC9" s="40"/>
      <c r="AD9" s="40"/>
      <c r="AE9" s="40"/>
      <c r="AF9" s="80" t="n">
        <f aca="false">SUM(AG9:AM9)</f>
        <v>200</v>
      </c>
      <c r="AG9" s="40"/>
      <c r="AH9" s="40"/>
      <c r="AI9" s="40"/>
      <c r="AJ9" s="40" t="n">
        <v>200</v>
      </c>
      <c r="AK9" s="40"/>
      <c r="AL9" s="40"/>
      <c r="AM9" s="40"/>
      <c r="AN9" s="80" t="n">
        <f aca="false">SUM(AO9:AU9)</f>
        <v>0</v>
      </c>
      <c r="AO9" s="40"/>
      <c r="AP9" s="40"/>
      <c r="AQ9" s="40"/>
      <c r="AR9" s="40"/>
      <c r="AS9" s="40"/>
      <c r="AT9" s="40"/>
      <c r="AU9" s="40"/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7205</v>
      </c>
      <c r="BM9" s="40"/>
      <c r="BN9" s="40"/>
      <c r="BO9" s="40"/>
      <c r="BP9" s="40"/>
      <c r="BQ9" s="40" t="n">
        <v>7205</v>
      </c>
      <c r="BR9" s="40"/>
      <c r="BS9" s="40"/>
      <c r="BT9" s="80" t="n">
        <f aca="false">SUM(BU9:CA9)</f>
        <v>24485</v>
      </c>
      <c r="BU9" s="40" t="n">
        <v>24402</v>
      </c>
      <c r="BV9" s="40"/>
      <c r="BW9" s="40"/>
      <c r="BX9" s="40"/>
      <c r="BY9" s="40" t="n">
        <v>83</v>
      </c>
      <c r="BZ9" s="40"/>
      <c r="CA9" s="40"/>
      <c r="CB9" s="80" t="n">
        <f aca="false">SUM(CC9:CI9)</f>
        <v>728</v>
      </c>
      <c r="CC9" s="40"/>
      <c r="CD9" s="40"/>
      <c r="CE9" s="40"/>
      <c r="CF9" s="40" t="n">
        <v>59</v>
      </c>
      <c r="CG9" s="40" t="n">
        <v>9</v>
      </c>
      <c r="CH9" s="40" t="n">
        <v>660</v>
      </c>
      <c r="CI9" s="40"/>
      <c r="CJ9" s="80" t="n">
        <f aca="false">SUM(CK9:CQ9)</f>
        <v>8815</v>
      </c>
      <c r="CK9" s="40" t="n">
        <v>6687</v>
      </c>
      <c r="CL9" s="40" t="n">
        <v>2128</v>
      </c>
      <c r="CM9" s="40"/>
      <c r="CN9" s="40"/>
      <c r="CO9" s="40"/>
      <c r="CP9" s="40"/>
      <c r="CQ9" s="40"/>
      <c r="CR9" s="80" t="n">
        <f aca="false">SUM(CS9:CY9)</f>
        <v>812</v>
      </c>
      <c r="CS9" s="40"/>
      <c r="CT9" s="40"/>
      <c r="CU9" s="40"/>
      <c r="CV9" s="40"/>
      <c r="CW9" s="40" t="n">
        <v>812</v>
      </c>
      <c r="CX9" s="40"/>
      <c r="CY9" s="40"/>
    </row>
    <row r="10" s="125" customFormat="true" ht="13.5" hidden="false" customHeight="false" outlineLevel="0" collapsed="false">
      <c r="A10" s="42" t="s">
        <v>50</v>
      </c>
      <c r="B10" s="42" t="n">
        <v>15204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40"/>
      <c r="Z10" s="40"/>
      <c r="AA10" s="40"/>
      <c r="AB10" s="40"/>
      <c r="AC10" s="40"/>
      <c r="AD10" s="40"/>
      <c r="AE10" s="40"/>
      <c r="AF10" s="80" t="n">
        <f aca="false">SUM(AG10:AM10)</f>
        <v>0</v>
      </c>
      <c r="AG10" s="40"/>
      <c r="AH10" s="40"/>
      <c r="AI10" s="40"/>
      <c r="AJ10" s="40"/>
      <c r="AK10" s="40"/>
      <c r="AL10" s="40"/>
      <c r="AM10" s="40"/>
      <c r="AN10" s="80" t="n">
        <f aca="false">SUM(AO10:AU10)</f>
        <v>0</v>
      </c>
      <c r="AO10" s="40"/>
      <c r="AP10" s="40"/>
      <c r="AQ10" s="40"/>
      <c r="AR10" s="40"/>
      <c r="AS10" s="40"/>
      <c r="AT10" s="40"/>
      <c r="AU10" s="40"/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</row>
    <row r="11" s="125" customFormat="true" ht="13.5" hidden="false" customHeight="false" outlineLevel="0" collapsed="false">
      <c r="A11" s="42" t="s">
        <v>50</v>
      </c>
      <c r="B11" s="42" t="n">
        <v>15205</v>
      </c>
      <c r="C11" s="42" t="s">
        <v>54</v>
      </c>
      <c r="D11" s="80" t="n">
        <f aca="false">SUM(E11,F11,N11,O11)</f>
        <v>602</v>
      </c>
      <c r="E11" s="80" t="n">
        <f aca="false">X11</f>
        <v>231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142</v>
      </c>
      <c r="O11" s="80" t="n">
        <f aca="false">CR11</f>
        <v>229</v>
      </c>
      <c r="P11" s="80" t="n">
        <f aca="false">SUM(Q11:W11)</f>
        <v>602</v>
      </c>
      <c r="Q11" s="80" t="n">
        <f aca="false">SUM(Y11,AG11,AO11,AW11,BE11,BM11,BU11,CC11,CK11,CS11)</f>
        <v>602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231</v>
      </c>
      <c r="Y11" s="40" t="n">
        <v>231</v>
      </c>
      <c r="Z11" s="40"/>
      <c r="AA11" s="40"/>
      <c r="AB11" s="40"/>
      <c r="AC11" s="40"/>
      <c r="AD11" s="40"/>
      <c r="AE11" s="40"/>
      <c r="AF11" s="80" t="n">
        <f aca="false">SUM(AG11:AM11)</f>
        <v>0</v>
      </c>
      <c r="AG11" s="40"/>
      <c r="AH11" s="40"/>
      <c r="AI11" s="40"/>
      <c r="AJ11" s="40"/>
      <c r="AK11" s="40"/>
      <c r="AL11" s="40"/>
      <c r="AM11" s="40"/>
      <c r="AN11" s="80" t="n">
        <f aca="false">SUM(AO11:AU11)</f>
        <v>0</v>
      </c>
      <c r="AO11" s="40"/>
      <c r="AP11" s="40"/>
      <c r="AQ11" s="40"/>
      <c r="AR11" s="40"/>
      <c r="AS11" s="40"/>
      <c r="AT11" s="40"/>
      <c r="AU11" s="40"/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142</v>
      </c>
      <c r="CK11" s="40" t="n">
        <v>142</v>
      </c>
      <c r="CL11" s="40"/>
      <c r="CM11" s="40"/>
      <c r="CN11" s="40"/>
      <c r="CO11" s="40"/>
      <c r="CP11" s="40"/>
      <c r="CQ11" s="40"/>
      <c r="CR11" s="80" t="n">
        <f aca="false">SUM(CS11:CY11)</f>
        <v>229</v>
      </c>
      <c r="CS11" s="40" t="n">
        <v>229</v>
      </c>
      <c r="CT11" s="40"/>
      <c r="CU11" s="40"/>
      <c r="CV11" s="40"/>
      <c r="CW11" s="40"/>
      <c r="CX11" s="40"/>
      <c r="CY11" s="40"/>
    </row>
    <row r="12" s="125" customFormat="true" ht="13.5" hidden="false" customHeight="false" outlineLevel="0" collapsed="false">
      <c r="A12" s="42" t="s">
        <v>50</v>
      </c>
      <c r="B12" s="42" t="n">
        <v>15206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40"/>
      <c r="Z12" s="40"/>
      <c r="AA12" s="40"/>
      <c r="AB12" s="40"/>
      <c r="AC12" s="40"/>
      <c r="AD12" s="40"/>
      <c r="AE12" s="40"/>
      <c r="AF12" s="80" t="n">
        <f aca="false">SUM(AG12:AM12)</f>
        <v>0</v>
      </c>
      <c r="AG12" s="40"/>
      <c r="AH12" s="40"/>
      <c r="AI12" s="40"/>
      <c r="AJ12" s="40"/>
      <c r="AK12" s="40"/>
      <c r="AL12" s="40"/>
      <c r="AM12" s="40"/>
      <c r="AN12" s="80" t="n">
        <f aca="false">SUM(AO12:AU12)</f>
        <v>0</v>
      </c>
      <c r="AO12" s="40"/>
      <c r="AP12" s="40"/>
      <c r="AQ12" s="40"/>
      <c r="AR12" s="40"/>
      <c r="AS12" s="40"/>
      <c r="AT12" s="40"/>
      <c r="AU12" s="40"/>
      <c r="AV12" s="80" t="n">
        <f aca="false">SUM(AW12:BC12)</f>
        <v>0</v>
      </c>
      <c r="AW12" s="40"/>
      <c r="AX12" s="40"/>
      <c r="AY12" s="40"/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</row>
    <row r="13" s="125" customFormat="true" ht="13.5" hidden="false" customHeight="false" outlineLevel="0" collapsed="false">
      <c r="A13" s="42" t="s">
        <v>50</v>
      </c>
      <c r="B13" s="42" t="n">
        <v>15208</v>
      </c>
      <c r="C13" s="42" t="s">
        <v>56</v>
      </c>
      <c r="D13" s="80" t="n">
        <f aca="false">SUM(E13,F13,N13,O13)</f>
        <v>28113</v>
      </c>
      <c r="E13" s="80" t="n">
        <f aca="false">X13</f>
        <v>3940</v>
      </c>
      <c r="F13" s="80" t="n">
        <f aca="false">SUM(G13:M13)</f>
        <v>19862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19862</v>
      </c>
      <c r="M13" s="80" t="n">
        <f aca="false">CB13</f>
        <v>0</v>
      </c>
      <c r="N13" s="80" t="n">
        <f aca="false">CJ13</f>
        <v>4311</v>
      </c>
      <c r="O13" s="80" t="n">
        <f aca="false">CR13</f>
        <v>0</v>
      </c>
      <c r="P13" s="80" t="n">
        <f aca="false">SUM(Q13:W13)</f>
        <v>28113</v>
      </c>
      <c r="Q13" s="80" t="n">
        <f aca="false">SUM(Y13,AG13,AO13,AW13,BE13,BM13,BU13,CC13,CK13,CS13)</f>
        <v>15405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7949</v>
      </c>
      <c r="T13" s="80" t="n">
        <f aca="false">SUM(AB13,AJ13,AR13,AZ13,BH13,BP13,BX13,CF13,CN13,CV13)</f>
        <v>4183</v>
      </c>
      <c r="U13" s="80" t="n">
        <f aca="false">SUM(AC13,AK13,AS13,BA13,BI13,BQ13,BY13,CG13,CO13,CW13)</f>
        <v>576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3940</v>
      </c>
      <c r="Y13" s="40"/>
      <c r="Z13" s="40"/>
      <c r="AA13" s="40" t="n">
        <v>3940</v>
      </c>
      <c r="AB13" s="40"/>
      <c r="AC13" s="40"/>
      <c r="AD13" s="40"/>
      <c r="AE13" s="40"/>
      <c r="AF13" s="80" t="n">
        <f aca="false">SUM(AG13:AM13)</f>
        <v>0</v>
      </c>
      <c r="AG13" s="40"/>
      <c r="AH13" s="40"/>
      <c r="AI13" s="40"/>
      <c r="AJ13" s="40"/>
      <c r="AK13" s="40"/>
      <c r="AL13" s="40"/>
      <c r="AM13" s="40"/>
      <c r="AN13" s="80" t="n">
        <f aca="false">SUM(AO13:AU13)</f>
        <v>0</v>
      </c>
      <c r="AO13" s="40"/>
      <c r="AP13" s="40"/>
      <c r="AQ13" s="40"/>
      <c r="AR13" s="40"/>
      <c r="AS13" s="40"/>
      <c r="AT13" s="40"/>
      <c r="AU13" s="40"/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19862</v>
      </c>
      <c r="BU13" s="40" t="n">
        <v>15405</v>
      </c>
      <c r="BV13" s="40"/>
      <c r="BW13" s="40" t="n">
        <v>3881</v>
      </c>
      <c r="BX13" s="40"/>
      <c r="BY13" s="40" t="n">
        <v>576</v>
      </c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4311</v>
      </c>
      <c r="CK13" s="40"/>
      <c r="CL13" s="40"/>
      <c r="CM13" s="40" t="n">
        <v>128</v>
      </c>
      <c r="CN13" s="40" t="n">
        <v>4183</v>
      </c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</row>
    <row r="14" s="125" customFormat="true" ht="13.5" hidden="false" customHeight="false" outlineLevel="0" collapsed="false">
      <c r="A14" s="42" t="s">
        <v>50</v>
      </c>
      <c r="B14" s="42" t="n">
        <v>15209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40"/>
      <c r="Z14" s="40"/>
      <c r="AA14" s="40"/>
      <c r="AB14" s="40"/>
      <c r="AC14" s="40"/>
      <c r="AD14" s="40"/>
      <c r="AE14" s="40"/>
      <c r="AF14" s="80" t="n">
        <f aca="false">SUM(AG14:AM14)</f>
        <v>0</v>
      </c>
      <c r="AG14" s="40"/>
      <c r="AH14" s="40"/>
      <c r="AI14" s="40"/>
      <c r="AJ14" s="40"/>
      <c r="AK14" s="40"/>
      <c r="AL14" s="40"/>
      <c r="AM14" s="40"/>
      <c r="AN14" s="80" t="n">
        <f aca="false">SUM(AO14:AU14)</f>
        <v>0</v>
      </c>
      <c r="AO14" s="40"/>
      <c r="AP14" s="40"/>
      <c r="AQ14" s="40"/>
      <c r="AR14" s="40"/>
      <c r="AS14" s="40"/>
      <c r="AT14" s="40"/>
      <c r="AU14" s="40"/>
      <c r="AV14" s="80" t="n">
        <f aca="false">SUM(AW14:BC14)</f>
        <v>0</v>
      </c>
      <c r="AW14" s="40"/>
      <c r="AX14" s="40"/>
      <c r="AY14" s="40"/>
      <c r="AZ14" s="40"/>
      <c r="BA14" s="40"/>
      <c r="BB14" s="40"/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</row>
    <row r="15" s="125" customFormat="true" ht="13.5" hidden="false" customHeight="false" outlineLevel="0" collapsed="false">
      <c r="A15" s="42" t="s">
        <v>50</v>
      </c>
      <c r="B15" s="42" t="n">
        <v>15210</v>
      </c>
      <c r="C15" s="42" t="s">
        <v>58</v>
      </c>
      <c r="D15" s="80" t="n">
        <f aca="false">SUM(E15,F15,N15,O15)</f>
        <v>5755</v>
      </c>
      <c r="E15" s="80" t="n">
        <f aca="false">X15</f>
        <v>1003</v>
      </c>
      <c r="F15" s="80" t="n">
        <f aca="false">SUM(G15:M15)</f>
        <v>2043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2043</v>
      </c>
      <c r="M15" s="80" t="n">
        <f aca="false">CB15</f>
        <v>0</v>
      </c>
      <c r="N15" s="80" t="n">
        <f aca="false">CJ15</f>
        <v>2658</v>
      </c>
      <c r="O15" s="80" t="n">
        <f aca="false">CR15</f>
        <v>51</v>
      </c>
      <c r="P15" s="80" t="n">
        <f aca="false">SUM(Q15:W15)</f>
        <v>5755</v>
      </c>
      <c r="Q15" s="80" t="n">
        <f aca="false">SUM(Y15,AG15,AO15,AW15,BE15,BM15,BU15,CC15,CK15,CS15)</f>
        <v>4533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1171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51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1003</v>
      </c>
      <c r="Y15" s="40"/>
      <c r="Z15" s="40"/>
      <c r="AA15" s="40" t="n">
        <v>1003</v>
      </c>
      <c r="AB15" s="40"/>
      <c r="AC15" s="40"/>
      <c r="AD15" s="40"/>
      <c r="AE15" s="40"/>
      <c r="AF15" s="80" t="n">
        <f aca="false">SUM(AG15:AM15)</f>
        <v>0</v>
      </c>
      <c r="AG15" s="40"/>
      <c r="AH15" s="40"/>
      <c r="AI15" s="40"/>
      <c r="AJ15" s="40"/>
      <c r="AK15" s="40"/>
      <c r="AL15" s="40"/>
      <c r="AM15" s="40"/>
      <c r="AN15" s="80" t="n">
        <f aca="false">SUM(AO15:AU15)</f>
        <v>0</v>
      </c>
      <c r="AO15" s="40"/>
      <c r="AP15" s="40"/>
      <c r="AQ15" s="40"/>
      <c r="AR15" s="40"/>
      <c r="AS15" s="40"/>
      <c r="AT15" s="40"/>
      <c r="AU15" s="40"/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2043</v>
      </c>
      <c r="BU15" s="40" t="n">
        <v>1875</v>
      </c>
      <c r="BV15" s="40"/>
      <c r="BW15" s="40" t="n">
        <v>168</v>
      </c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2658</v>
      </c>
      <c r="CK15" s="40" t="n">
        <v>2658</v>
      </c>
      <c r="CL15" s="40"/>
      <c r="CM15" s="40"/>
      <c r="CN15" s="40"/>
      <c r="CO15" s="40"/>
      <c r="CP15" s="40"/>
      <c r="CQ15" s="40"/>
      <c r="CR15" s="80" t="n">
        <f aca="false">SUM(CS15:CY15)</f>
        <v>51</v>
      </c>
      <c r="CS15" s="40"/>
      <c r="CT15" s="40"/>
      <c r="CU15" s="40"/>
      <c r="CV15" s="40"/>
      <c r="CW15" s="40" t="n">
        <v>51</v>
      </c>
      <c r="CX15" s="40"/>
      <c r="CY15" s="40"/>
    </row>
    <row r="16" s="125" customFormat="true" ht="13.5" hidden="false" customHeight="false" outlineLevel="0" collapsed="false">
      <c r="A16" s="42" t="s">
        <v>50</v>
      </c>
      <c r="B16" s="42" t="n">
        <v>15211</v>
      </c>
      <c r="C16" s="42" t="s">
        <v>59</v>
      </c>
      <c r="D16" s="80" t="n">
        <f aca="false">SUM(E16,F16,N16,O16)</f>
        <v>1362</v>
      </c>
      <c r="E16" s="80" t="n">
        <f aca="false">X16</f>
        <v>53</v>
      </c>
      <c r="F16" s="80" t="n">
        <f aca="false">SUM(G16:M16)</f>
        <v>1096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1096</v>
      </c>
      <c r="M16" s="80" t="n">
        <f aca="false">CB16</f>
        <v>0</v>
      </c>
      <c r="N16" s="80" t="n">
        <f aca="false">CJ16</f>
        <v>200</v>
      </c>
      <c r="O16" s="80" t="n">
        <f aca="false">CR16</f>
        <v>13</v>
      </c>
      <c r="P16" s="80" t="n">
        <f aca="false">SUM(Q16:W16)</f>
        <v>1362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35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1327</v>
      </c>
      <c r="W16" s="80" t="n">
        <f aca="false">SUM(AE16,AM16,AU16,BC16,BK16,BS16,CA16,CI16,CQ16,CY16)</f>
        <v>0</v>
      </c>
      <c r="X16" s="80" t="n">
        <f aca="false">SUM(Y16:AE16)</f>
        <v>53</v>
      </c>
      <c r="Y16" s="40"/>
      <c r="Z16" s="40"/>
      <c r="AA16" s="40" t="n">
        <v>35</v>
      </c>
      <c r="AB16" s="40"/>
      <c r="AC16" s="40"/>
      <c r="AD16" s="40" t="n">
        <v>18</v>
      </c>
      <c r="AE16" s="40"/>
      <c r="AF16" s="80" t="n">
        <f aca="false">SUM(AG16:AM16)</f>
        <v>0</v>
      </c>
      <c r="AG16" s="40"/>
      <c r="AH16" s="40"/>
      <c r="AI16" s="40"/>
      <c r="AJ16" s="40"/>
      <c r="AK16" s="40"/>
      <c r="AL16" s="40"/>
      <c r="AM16" s="40"/>
      <c r="AN16" s="80" t="n">
        <f aca="false">SUM(AO16:AU16)</f>
        <v>0</v>
      </c>
      <c r="AO16" s="40"/>
      <c r="AP16" s="40"/>
      <c r="AQ16" s="40"/>
      <c r="AR16" s="40"/>
      <c r="AS16" s="40"/>
      <c r="AT16" s="40"/>
      <c r="AU16" s="40"/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1096</v>
      </c>
      <c r="BU16" s="40"/>
      <c r="BV16" s="40"/>
      <c r="BW16" s="40"/>
      <c r="BX16" s="40"/>
      <c r="BY16" s="40"/>
      <c r="BZ16" s="40" t="n">
        <v>1096</v>
      </c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200</v>
      </c>
      <c r="CK16" s="40"/>
      <c r="CL16" s="40"/>
      <c r="CM16" s="40"/>
      <c r="CN16" s="40"/>
      <c r="CO16" s="40"/>
      <c r="CP16" s="40" t="n">
        <v>200</v>
      </c>
      <c r="CQ16" s="40"/>
      <c r="CR16" s="80" t="n">
        <f aca="false">SUM(CS16:CY16)</f>
        <v>13</v>
      </c>
      <c r="CS16" s="40"/>
      <c r="CT16" s="40"/>
      <c r="CU16" s="40"/>
      <c r="CV16" s="40"/>
      <c r="CW16" s="40"/>
      <c r="CX16" s="40" t="n">
        <v>13</v>
      </c>
      <c r="CY16" s="40"/>
    </row>
    <row r="17" s="125" customFormat="true" ht="13.5" hidden="false" customHeight="false" outlineLevel="0" collapsed="false">
      <c r="A17" s="42" t="s">
        <v>50</v>
      </c>
      <c r="B17" s="42" t="n">
        <v>15212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40"/>
      <c r="Z17" s="40"/>
      <c r="AA17" s="40"/>
      <c r="AB17" s="40"/>
      <c r="AC17" s="40"/>
      <c r="AD17" s="40"/>
      <c r="AE17" s="40"/>
      <c r="AF17" s="80" t="n">
        <f aca="false">SUM(AG17:AM17)</f>
        <v>0</v>
      </c>
      <c r="AG17" s="40"/>
      <c r="AH17" s="40"/>
      <c r="AI17" s="40"/>
      <c r="AJ17" s="40"/>
      <c r="AK17" s="40"/>
      <c r="AL17" s="40"/>
      <c r="AM17" s="40"/>
      <c r="AN17" s="80" t="n">
        <f aca="false">SUM(AO17:AU17)</f>
        <v>0</v>
      </c>
      <c r="AO17" s="40"/>
      <c r="AP17" s="40"/>
      <c r="AQ17" s="40"/>
      <c r="AR17" s="40"/>
      <c r="AS17" s="40"/>
      <c r="AT17" s="40"/>
      <c r="AU17" s="40"/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0</v>
      </c>
      <c r="CK17" s="40"/>
      <c r="CL17" s="40"/>
      <c r="CM17" s="40"/>
      <c r="CN17" s="40"/>
      <c r="CO17" s="40"/>
      <c r="CP17" s="40"/>
      <c r="CQ17" s="40"/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</row>
    <row r="18" s="125" customFormat="true" ht="13.5" hidden="false" customHeight="false" outlineLevel="0" collapsed="false">
      <c r="A18" s="42" t="s">
        <v>50</v>
      </c>
      <c r="B18" s="42" t="n">
        <v>15213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40"/>
      <c r="Z18" s="40"/>
      <c r="AA18" s="40"/>
      <c r="AB18" s="40"/>
      <c r="AC18" s="40"/>
      <c r="AD18" s="40"/>
      <c r="AE18" s="40"/>
      <c r="AF18" s="80" t="n">
        <f aca="false">SUM(AG18:AM18)</f>
        <v>0</v>
      </c>
      <c r="AG18" s="40"/>
      <c r="AH18" s="40"/>
      <c r="AI18" s="40"/>
      <c r="AJ18" s="40"/>
      <c r="AK18" s="40"/>
      <c r="AL18" s="40"/>
      <c r="AM18" s="40"/>
      <c r="AN18" s="80" t="n">
        <f aca="false">SUM(AO18:AU18)</f>
        <v>0</v>
      </c>
      <c r="AO18" s="40"/>
      <c r="AP18" s="40"/>
      <c r="AQ18" s="40"/>
      <c r="AR18" s="40"/>
      <c r="AS18" s="40"/>
      <c r="AT18" s="40"/>
      <c r="AU18" s="40"/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</row>
    <row r="19" s="125" customFormat="true" ht="13.5" hidden="false" customHeight="false" outlineLevel="0" collapsed="false">
      <c r="A19" s="42" t="s">
        <v>50</v>
      </c>
      <c r="B19" s="42" t="n">
        <v>15216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40"/>
      <c r="Z19" s="40"/>
      <c r="AA19" s="40"/>
      <c r="AB19" s="40"/>
      <c r="AC19" s="40"/>
      <c r="AD19" s="40"/>
      <c r="AE19" s="40"/>
      <c r="AF19" s="80" t="n">
        <f aca="false">SUM(AG19:AM19)</f>
        <v>0</v>
      </c>
      <c r="AG19" s="40"/>
      <c r="AH19" s="40"/>
      <c r="AI19" s="40"/>
      <c r="AJ19" s="40"/>
      <c r="AK19" s="40"/>
      <c r="AL19" s="40"/>
      <c r="AM19" s="40"/>
      <c r="AN19" s="80" t="n">
        <f aca="false">SUM(AO19:AU19)</f>
        <v>0</v>
      </c>
      <c r="AO19" s="40"/>
      <c r="AP19" s="40"/>
      <c r="AQ19" s="40"/>
      <c r="AR19" s="40"/>
      <c r="AS19" s="40"/>
      <c r="AT19" s="40"/>
      <c r="AU19" s="40"/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0</v>
      </c>
      <c r="CK19" s="40"/>
      <c r="CL19" s="40"/>
      <c r="CM19" s="40"/>
      <c r="CN19" s="40"/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</row>
    <row r="20" s="125" customFormat="true" ht="13.5" hidden="false" customHeight="false" outlineLevel="0" collapsed="false">
      <c r="A20" s="42" t="s">
        <v>50</v>
      </c>
      <c r="B20" s="42" t="n">
        <v>15217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40"/>
      <c r="Z20" s="40"/>
      <c r="AA20" s="40"/>
      <c r="AB20" s="40"/>
      <c r="AC20" s="40"/>
      <c r="AD20" s="40"/>
      <c r="AE20" s="40"/>
      <c r="AF20" s="80" t="n">
        <f aca="false">SUM(AG20:AM20)</f>
        <v>0</v>
      </c>
      <c r="AG20" s="40"/>
      <c r="AH20" s="40"/>
      <c r="AI20" s="40"/>
      <c r="AJ20" s="40"/>
      <c r="AK20" s="40"/>
      <c r="AL20" s="40"/>
      <c r="AM20" s="40"/>
      <c r="AN20" s="80" t="n">
        <f aca="false">SUM(AO20:AU20)</f>
        <v>0</v>
      </c>
      <c r="AO20" s="40"/>
      <c r="AP20" s="40"/>
      <c r="AQ20" s="40"/>
      <c r="AR20" s="40"/>
      <c r="AS20" s="40"/>
      <c r="AT20" s="40"/>
      <c r="AU20" s="40"/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0</v>
      </c>
      <c r="CK20" s="40"/>
      <c r="CL20" s="40"/>
      <c r="CM20" s="40"/>
      <c r="CN20" s="40"/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</row>
    <row r="21" s="125" customFormat="true" ht="13.5" hidden="false" customHeight="false" outlineLevel="0" collapsed="false">
      <c r="A21" s="42" t="s">
        <v>50</v>
      </c>
      <c r="B21" s="42" t="n">
        <v>15218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40"/>
      <c r="Z21" s="40"/>
      <c r="AA21" s="40"/>
      <c r="AB21" s="40"/>
      <c r="AC21" s="40"/>
      <c r="AD21" s="40"/>
      <c r="AE21" s="40"/>
      <c r="AF21" s="80" t="n">
        <f aca="false">SUM(AG21:AM21)</f>
        <v>0</v>
      </c>
      <c r="AG21" s="40"/>
      <c r="AH21" s="40"/>
      <c r="AI21" s="40"/>
      <c r="AJ21" s="40"/>
      <c r="AK21" s="40"/>
      <c r="AL21" s="40"/>
      <c r="AM21" s="40"/>
      <c r="AN21" s="80" t="n">
        <f aca="false">SUM(AO21:AU21)</f>
        <v>0</v>
      </c>
      <c r="AO21" s="40"/>
      <c r="AP21" s="40"/>
      <c r="AQ21" s="40"/>
      <c r="AR21" s="40"/>
      <c r="AS21" s="40"/>
      <c r="AT21" s="40"/>
      <c r="AU21" s="40"/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0</v>
      </c>
      <c r="CK21" s="40"/>
      <c r="CL21" s="40"/>
      <c r="CM21" s="40"/>
      <c r="CN21" s="40"/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</row>
    <row r="22" s="125" customFormat="true" ht="13.5" hidden="false" customHeight="false" outlineLevel="0" collapsed="false">
      <c r="A22" s="42" t="s">
        <v>50</v>
      </c>
      <c r="B22" s="42" t="n">
        <v>15222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40"/>
      <c r="Z22" s="40"/>
      <c r="AA22" s="40"/>
      <c r="AB22" s="40"/>
      <c r="AC22" s="40"/>
      <c r="AD22" s="40"/>
      <c r="AE22" s="40"/>
      <c r="AF22" s="80" t="n">
        <f aca="false">SUM(AG22:AM22)</f>
        <v>0</v>
      </c>
      <c r="AG22" s="40"/>
      <c r="AH22" s="40"/>
      <c r="AI22" s="40"/>
      <c r="AJ22" s="40"/>
      <c r="AK22" s="40"/>
      <c r="AL22" s="40"/>
      <c r="AM22" s="40"/>
      <c r="AN22" s="80" t="n">
        <f aca="false">SUM(AO22:AU22)</f>
        <v>0</v>
      </c>
      <c r="AO22" s="40"/>
      <c r="AP22" s="40"/>
      <c r="AQ22" s="40"/>
      <c r="AR22" s="40"/>
      <c r="AS22" s="40"/>
      <c r="AT22" s="40"/>
      <c r="AU22" s="40"/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0</v>
      </c>
      <c r="CK22" s="40"/>
      <c r="CL22" s="40"/>
      <c r="CM22" s="40"/>
      <c r="CN22" s="40"/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</row>
    <row r="23" s="125" customFormat="true" ht="13.5" hidden="false" customHeight="false" outlineLevel="0" collapsed="false">
      <c r="A23" s="42" t="s">
        <v>50</v>
      </c>
      <c r="B23" s="42" t="n">
        <v>15223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40"/>
      <c r="Z23" s="40"/>
      <c r="AA23" s="40"/>
      <c r="AB23" s="40"/>
      <c r="AC23" s="40"/>
      <c r="AD23" s="40"/>
      <c r="AE23" s="40"/>
      <c r="AF23" s="80" t="n">
        <f aca="false">SUM(AG23:AM23)</f>
        <v>0</v>
      </c>
      <c r="AG23" s="40"/>
      <c r="AH23" s="40"/>
      <c r="AI23" s="40"/>
      <c r="AJ23" s="40"/>
      <c r="AK23" s="40"/>
      <c r="AL23" s="40"/>
      <c r="AM23" s="40"/>
      <c r="AN23" s="80" t="n">
        <f aca="false">SUM(AO23:AU23)</f>
        <v>0</v>
      </c>
      <c r="AO23" s="40"/>
      <c r="AP23" s="40"/>
      <c r="AQ23" s="40"/>
      <c r="AR23" s="40"/>
      <c r="AS23" s="40"/>
      <c r="AT23" s="40"/>
      <c r="AU23" s="40"/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0</v>
      </c>
      <c r="CK23" s="40"/>
      <c r="CL23" s="40"/>
      <c r="CM23" s="40"/>
      <c r="CN23" s="40"/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</row>
    <row r="24" s="125" customFormat="true" ht="13.5" hidden="false" customHeight="false" outlineLevel="0" collapsed="false">
      <c r="A24" s="42" t="s">
        <v>50</v>
      </c>
      <c r="B24" s="42" t="n">
        <v>15224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40"/>
      <c r="Z24" s="40"/>
      <c r="AA24" s="40"/>
      <c r="AB24" s="40"/>
      <c r="AC24" s="40"/>
      <c r="AD24" s="40"/>
      <c r="AE24" s="40"/>
      <c r="AF24" s="80" t="n">
        <f aca="false">SUM(AG24:AM24)</f>
        <v>0</v>
      </c>
      <c r="AG24" s="40"/>
      <c r="AH24" s="40"/>
      <c r="AI24" s="40"/>
      <c r="AJ24" s="40"/>
      <c r="AK24" s="40"/>
      <c r="AL24" s="40"/>
      <c r="AM24" s="40"/>
      <c r="AN24" s="80" t="n">
        <f aca="false">SUM(AO24:AU24)</f>
        <v>0</v>
      </c>
      <c r="AO24" s="40"/>
      <c r="AP24" s="40"/>
      <c r="AQ24" s="40"/>
      <c r="AR24" s="40"/>
      <c r="AS24" s="40"/>
      <c r="AT24" s="40"/>
      <c r="AU24" s="40"/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0</v>
      </c>
      <c r="CK24" s="40"/>
      <c r="CL24" s="40"/>
      <c r="CM24" s="40"/>
      <c r="CN24" s="40"/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</row>
    <row r="25" s="125" customFormat="true" ht="13.5" hidden="false" customHeight="false" outlineLevel="0" collapsed="false">
      <c r="A25" s="42" t="s">
        <v>50</v>
      </c>
      <c r="B25" s="42" t="n">
        <v>15225</v>
      </c>
      <c r="C25" s="42" t="s">
        <v>68</v>
      </c>
      <c r="D25" s="80" t="n">
        <f aca="false">SUM(E25,F25,N25,O25)</f>
        <v>39</v>
      </c>
      <c r="E25" s="80" t="n">
        <f aca="false">X25</f>
        <v>26</v>
      </c>
      <c r="F25" s="80" t="n">
        <f aca="false">SUM(G25:M25)</f>
        <v>13</v>
      </c>
      <c r="G25" s="80" t="n">
        <f aca="false">AF25</f>
        <v>13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39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26</v>
      </c>
      <c r="T25" s="80" t="n">
        <f aca="false">SUM(AB25,AJ25,AR25,AZ25,BH25,BP25,BX25,CF25,CN25,CV25)</f>
        <v>4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9</v>
      </c>
      <c r="X25" s="80" t="n">
        <f aca="false">SUM(Y25:AE25)</f>
        <v>26</v>
      </c>
      <c r="Y25" s="40"/>
      <c r="Z25" s="40"/>
      <c r="AA25" s="40" t="n">
        <v>26</v>
      </c>
      <c r="AB25" s="40"/>
      <c r="AC25" s="40"/>
      <c r="AD25" s="40"/>
      <c r="AE25" s="40"/>
      <c r="AF25" s="80" t="n">
        <f aca="false">SUM(AG25:AM25)</f>
        <v>13</v>
      </c>
      <c r="AG25" s="40"/>
      <c r="AH25" s="40"/>
      <c r="AI25" s="40"/>
      <c r="AJ25" s="40" t="n">
        <v>4</v>
      </c>
      <c r="AK25" s="40"/>
      <c r="AL25" s="40"/>
      <c r="AM25" s="40" t="n">
        <v>9</v>
      </c>
      <c r="AN25" s="80" t="n">
        <f aca="false">SUM(AO25:AU25)</f>
        <v>0</v>
      </c>
      <c r="AO25" s="40"/>
      <c r="AP25" s="40"/>
      <c r="AQ25" s="40"/>
      <c r="AR25" s="40"/>
      <c r="AS25" s="40"/>
      <c r="AT25" s="40"/>
      <c r="AU25" s="40"/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</row>
    <row r="26" s="125" customFormat="true" ht="13.5" hidden="false" customHeight="false" outlineLevel="0" collapsed="false">
      <c r="A26" s="42" t="s">
        <v>50</v>
      </c>
      <c r="B26" s="42" t="n">
        <v>15226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40"/>
      <c r="Z26" s="40"/>
      <c r="AA26" s="40"/>
      <c r="AB26" s="40"/>
      <c r="AC26" s="40"/>
      <c r="AD26" s="40"/>
      <c r="AE26" s="40"/>
      <c r="AF26" s="80" t="n">
        <f aca="false">SUM(AG26:AM26)</f>
        <v>0</v>
      </c>
      <c r="AG26" s="40"/>
      <c r="AH26" s="40"/>
      <c r="AI26" s="40"/>
      <c r="AJ26" s="40"/>
      <c r="AK26" s="40"/>
      <c r="AL26" s="40"/>
      <c r="AM26" s="40"/>
      <c r="AN26" s="80" t="n">
        <f aca="false">SUM(AO26:AU26)</f>
        <v>0</v>
      </c>
      <c r="AO26" s="40"/>
      <c r="AP26" s="40"/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0</v>
      </c>
      <c r="CK26" s="40"/>
      <c r="CL26" s="40"/>
      <c r="CM26" s="40"/>
      <c r="CN26" s="40"/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</row>
    <row r="27" s="125" customFormat="true" ht="13.5" hidden="false" customHeight="false" outlineLevel="0" collapsed="false">
      <c r="A27" s="42" t="s">
        <v>50</v>
      </c>
      <c r="B27" s="42" t="n">
        <v>15227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40"/>
      <c r="Z27" s="40"/>
      <c r="AA27" s="40"/>
      <c r="AB27" s="40"/>
      <c r="AC27" s="40"/>
      <c r="AD27" s="40"/>
      <c r="AE27" s="40"/>
      <c r="AF27" s="80" t="n">
        <f aca="false">SUM(AG27:AM27)</f>
        <v>0</v>
      </c>
      <c r="AG27" s="40"/>
      <c r="AH27" s="40"/>
      <c r="AI27" s="40"/>
      <c r="AJ27" s="40"/>
      <c r="AK27" s="40"/>
      <c r="AL27" s="40"/>
      <c r="AM27" s="40"/>
      <c r="AN27" s="80" t="n">
        <f aca="false">SUM(AO27:AU27)</f>
        <v>0</v>
      </c>
      <c r="AO27" s="40"/>
      <c r="AP27" s="40"/>
      <c r="AQ27" s="40"/>
      <c r="AR27" s="40"/>
      <c r="AS27" s="40"/>
      <c r="AT27" s="40"/>
      <c r="AU27" s="40"/>
      <c r="AV27" s="80" t="n">
        <f aca="false">SUM(AW27:BC27)</f>
        <v>0</v>
      </c>
      <c r="AW27" s="40"/>
      <c r="AX27" s="40"/>
      <c r="AY27" s="40"/>
      <c r="AZ27" s="40"/>
      <c r="BA27" s="40"/>
      <c r="BB27" s="40"/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</row>
    <row r="28" s="125" customFormat="true" ht="13.5" hidden="false" customHeight="false" outlineLevel="0" collapsed="false">
      <c r="A28" s="42" t="s">
        <v>50</v>
      </c>
      <c r="B28" s="42" t="n">
        <v>15307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40"/>
      <c r="Z28" s="40"/>
      <c r="AA28" s="40"/>
      <c r="AB28" s="40"/>
      <c r="AC28" s="40"/>
      <c r="AD28" s="40"/>
      <c r="AE28" s="40"/>
      <c r="AF28" s="80" t="n">
        <f aca="false">SUM(AG28:AM28)</f>
        <v>0</v>
      </c>
      <c r="AG28" s="40"/>
      <c r="AH28" s="40"/>
      <c r="AI28" s="40"/>
      <c r="AJ28" s="40"/>
      <c r="AK28" s="40"/>
      <c r="AL28" s="40"/>
      <c r="AM28" s="40"/>
      <c r="AN28" s="80" t="n">
        <f aca="false">SUM(AO28:AU28)</f>
        <v>0</v>
      </c>
      <c r="AO28" s="40"/>
      <c r="AP28" s="40"/>
      <c r="AQ28" s="40"/>
      <c r="AR28" s="40"/>
      <c r="AS28" s="40"/>
      <c r="AT28" s="40"/>
      <c r="AU28" s="40"/>
      <c r="AV28" s="80" t="n">
        <f aca="false">SUM(AW28:BC28)</f>
        <v>0</v>
      </c>
      <c r="AW28" s="40"/>
      <c r="AX28" s="40"/>
      <c r="AY28" s="40"/>
      <c r="AZ28" s="40"/>
      <c r="BA28" s="40"/>
      <c r="BB28" s="40"/>
      <c r="BC28" s="40"/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0</v>
      </c>
      <c r="CK28" s="40"/>
      <c r="CL28" s="40"/>
      <c r="CM28" s="40"/>
      <c r="CN28" s="40"/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</row>
    <row r="29" s="125" customFormat="true" ht="13.5" hidden="false" customHeight="false" outlineLevel="0" collapsed="false">
      <c r="A29" s="42" t="s">
        <v>50</v>
      </c>
      <c r="B29" s="42" t="n">
        <v>1534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40"/>
      <c r="Z29" s="40"/>
      <c r="AA29" s="40"/>
      <c r="AB29" s="40"/>
      <c r="AC29" s="40"/>
      <c r="AD29" s="40"/>
      <c r="AE29" s="40"/>
      <c r="AF29" s="80" t="n">
        <f aca="false">SUM(AG29:AM29)</f>
        <v>0</v>
      </c>
      <c r="AG29" s="40"/>
      <c r="AH29" s="40"/>
      <c r="AI29" s="40"/>
      <c r="AJ29" s="40"/>
      <c r="AK29" s="40"/>
      <c r="AL29" s="40"/>
      <c r="AM29" s="40"/>
      <c r="AN29" s="80" t="n">
        <f aca="false">SUM(AO29:AU29)</f>
        <v>0</v>
      </c>
      <c r="AO29" s="40"/>
      <c r="AP29" s="40"/>
      <c r="AQ29" s="40"/>
      <c r="AR29" s="40"/>
      <c r="AS29" s="40"/>
      <c r="AT29" s="40"/>
      <c r="AU29" s="40"/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0</v>
      </c>
      <c r="CK29" s="40"/>
      <c r="CL29" s="40"/>
      <c r="CM29" s="40"/>
      <c r="CN29" s="40"/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</row>
    <row r="30" s="125" customFormat="true" ht="13.5" hidden="false" customHeight="false" outlineLevel="0" collapsed="false">
      <c r="A30" s="42" t="s">
        <v>50</v>
      </c>
      <c r="B30" s="42" t="n">
        <v>15361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40"/>
      <c r="Z30" s="40"/>
      <c r="AA30" s="40"/>
      <c r="AB30" s="40"/>
      <c r="AC30" s="40"/>
      <c r="AD30" s="40"/>
      <c r="AE30" s="40"/>
      <c r="AF30" s="80" t="n">
        <f aca="false">SUM(AG30:AM30)</f>
        <v>0</v>
      </c>
      <c r="AG30" s="40"/>
      <c r="AH30" s="40"/>
      <c r="AI30" s="40"/>
      <c r="AJ30" s="40"/>
      <c r="AK30" s="40"/>
      <c r="AL30" s="40"/>
      <c r="AM30" s="40"/>
      <c r="AN30" s="80" t="n">
        <f aca="false">SUM(AO30:AU30)</f>
        <v>0</v>
      </c>
      <c r="AO30" s="40"/>
      <c r="AP30" s="40"/>
      <c r="AQ30" s="40"/>
      <c r="AR30" s="40"/>
      <c r="AS30" s="40"/>
      <c r="AT30" s="40"/>
      <c r="AU30" s="40"/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</row>
    <row r="31" s="125" customFormat="true" ht="13.5" hidden="false" customHeight="false" outlineLevel="0" collapsed="false">
      <c r="A31" s="42" t="s">
        <v>50</v>
      </c>
      <c r="B31" s="42" t="n">
        <v>15385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40"/>
      <c r="Z31" s="40"/>
      <c r="AA31" s="40"/>
      <c r="AB31" s="40"/>
      <c r="AC31" s="40"/>
      <c r="AD31" s="40"/>
      <c r="AE31" s="40"/>
      <c r="AF31" s="80" t="n">
        <f aca="false">SUM(AG31:AM31)</f>
        <v>0</v>
      </c>
      <c r="AG31" s="40"/>
      <c r="AH31" s="40"/>
      <c r="AI31" s="40"/>
      <c r="AJ31" s="40"/>
      <c r="AK31" s="40"/>
      <c r="AL31" s="40"/>
      <c r="AM31" s="40"/>
      <c r="AN31" s="80" t="n">
        <f aca="false">SUM(AO31:AU31)</f>
        <v>0</v>
      </c>
      <c r="AO31" s="40"/>
      <c r="AP31" s="40"/>
      <c r="AQ31" s="40"/>
      <c r="AR31" s="40"/>
      <c r="AS31" s="40"/>
      <c r="AT31" s="40"/>
      <c r="AU31" s="40"/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0</v>
      </c>
      <c r="CK31" s="40"/>
      <c r="CL31" s="40"/>
      <c r="CM31" s="40"/>
      <c r="CN31" s="40"/>
      <c r="CO31" s="40"/>
      <c r="CP31" s="40"/>
      <c r="CQ31" s="40"/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</row>
    <row r="32" s="125" customFormat="true" ht="13.5" hidden="false" customHeight="false" outlineLevel="0" collapsed="false">
      <c r="A32" s="42" t="s">
        <v>50</v>
      </c>
      <c r="B32" s="42" t="n">
        <v>15405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40"/>
      <c r="Z32" s="40"/>
      <c r="AA32" s="40"/>
      <c r="AB32" s="40"/>
      <c r="AC32" s="40"/>
      <c r="AD32" s="40"/>
      <c r="AE32" s="40"/>
      <c r="AF32" s="80" t="n">
        <f aca="false">SUM(AG32:AM32)</f>
        <v>0</v>
      </c>
      <c r="AG32" s="40"/>
      <c r="AH32" s="40"/>
      <c r="AI32" s="40"/>
      <c r="AJ32" s="40"/>
      <c r="AK32" s="40"/>
      <c r="AL32" s="40"/>
      <c r="AM32" s="40"/>
      <c r="AN32" s="80" t="n">
        <f aca="false">SUM(AO32:AU32)</f>
        <v>0</v>
      </c>
      <c r="AO32" s="40"/>
      <c r="AP32" s="40"/>
      <c r="AQ32" s="40"/>
      <c r="AR32" s="40"/>
      <c r="AS32" s="40"/>
      <c r="AT32" s="40"/>
      <c r="AU32" s="40"/>
      <c r="AV32" s="80" t="n">
        <f aca="false">SUM(AW32:BC32)</f>
        <v>0</v>
      </c>
      <c r="AW32" s="40"/>
      <c r="AX32" s="40"/>
      <c r="AY32" s="40"/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0</v>
      </c>
      <c r="CK32" s="40"/>
      <c r="CL32" s="40"/>
      <c r="CM32" s="40"/>
      <c r="CN32" s="40"/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</row>
    <row r="33" s="125" customFormat="true" ht="13.5" hidden="false" customHeight="false" outlineLevel="0" collapsed="false">
      <c r="A33" s="42" t="s">
        <v>50</v>
      </c>
      <c r="B33" s="42" t="n">
        <v>15441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40"/>
      <c r="Z33" s="40"/>
      <c r="AA33" s="40"/>
      <c r="AB33" s="40"/>
      <c r="AC33" s="40"/>
      <c r="AD33" s="40"/>
      <c r="AE33" s="40"/>
      <c r="AF33" s="80" t="n">
        <f aca="false">SUM(AG33:AM33)</f>
        <v>0</v>
      </c>
      <c r="AG33" s="40"/>
      <c r="AH33" s="40"/>
      <c r="AI33" s="40"/>
      <c r="AJ33" s="40"/>
      <c r="AK33" s="40"/>
      <c r="AL33" s="40"/>
      <c r="AM33" s="40"/>
      <c r="AN33" s="80" t="n">
        <f aca="false">SUM(AO33:AU33)</f>
        <v>0</v>
      </c>
      <c r="AO33" s="40"/>
      <c r="AP33" s="40"/>
      <c r="AQ33" s="40"/>
      <c r="AR33" s="40"/>
      <c r="AS33" s="40"/>
      <c r="AT33" s="40"/>
      <c r="AU33" s="40"/>
      <c r="AV33" s="80" t="n">
        <f aca="false">SUM(AW33:BC33)</f>
        <v>0</v>
      </c>
      <c r="AW33" s="40"/>
      <c r="AX33" s="40"/>
      <c r="AY33" s="40"/>
      <c r="AZ33" s="40"/>
      <c r="BA33" s="40"/>
      <c r="BB33" s="40"/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0</v>
      </c>
      <c r="CK33" s="40"/>
      <c r="CL33" s="40"/>
      <c r="CM33" s="40"/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</row>
    <row r="34" s="125" customFormat="true" ht="13.5" hidden="false" customHeight="false" outlineLevel="0" collapsed="false">
      <c r="A34" s="42" t="s">
        <v>50</v>
      </c>
      <c r="B34" s="42" t="n">
        <v>15461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40"/>
      <c r="Z34" s="40"/>
      <c r="AA34" s="40"/>
      <c r="AB34" s="40"/>
      <c r="AC34" s="40"/>
      <c r="AD34" s="40"/>
      <c r="AE34" s="40"/>
      <c r="AF34" s="80" t="n">
        <f aca="false">SUM(AG34:AM34)</f>
        <v>0</v>
      </c>
      <c r="AG34" s="40"/>
      <c r="AH34" s="40"/>
      <c r="AI34" s="40"/>
      <c r="AJ34" s="40"/>
      <c r="AK34" s="40"/>
      <c r="AL34" s="40"/>
      <c r="AM34" s="40"/>
      <c r="AN34" s="80" t="n">
        <f aca="false">SUM(AO34:AU34)</f>
        <v>0</v>
      </c>
      <c r="AO34" s="40"/>
      <c r="AP34" s="40"/>
      <c r="AQ34" s="40"/>
      <c r="AR34" s="40"/>
      <c r="AS34" s="40"/>
      <c r="AT34" s="40"/>
      <c r="AU34" s="40"/>
      <c r="AV34" s="80" t="n">
        <f aca="false">SUM(AW34:BC34)</f>
        <v>0</v>
      </c>
      <c r="AW34" s="40"/>
      <c r="AX34" s="40"/>
      <c r="AY34" s="40"/>
      <c r="AZ34" s="40"/>
      <c r="BA34" s="40"/>
      <c r="BB34" s="40"/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0</v>
      </c>
      <c r="CK34" s="40"/>
      <c r="CL34" s="40"/>
      <c r="CM34" s="40"/>
      <c r="CN34" s="40"/>
      <c r="CO34" s="40"/>
      <c r="CP34" s="40"/>
      <c r="CQ34" s="40"/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</row>
    <row r="35" s="125" customFormat="true" ht="13.5" hidden="false" customHeight="false" outlineLevel="0" collapsed="false">
      <c r="A35" s="42" t="s">
        <v>50</v>
      </c>
      <c r="B35" s="42" t="n">
        <v>15482</v>
      </c>
      <c r="C35" s="42" t="s">
        <v>78</v>
      </c>
      <c r="D35" s="80" t="n">
        <f aca="false">SUM(E35,F35,N35,O35)</f>
        <v>44</v>
      </c>
      <c r="E35" s="80" t="n">
        <f aca="false">X35</f>
        <v>9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9</v>
      </c>
      <c r="O35" s="80" t="n">
        <f aca="false">CR35</f>
        <v>26</v>
      </c>
      <c r="P35" s="80" t="n">
        <f aca="false">SUM(Q35:W35)</f>
        <v>44</v>
      </c>
      <c r="Q35" s="80" t="n">
        <f aca="false">SUM(Y35,AG35,AO35,AW35,BE35,BM35,BU35,CC35,CK35,CS35)</f>
        <v>25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9</v>
      </c>
      <c r="T35" s="80" t="n">
        <f aca="false">SUM(AB35,AJ35,AR35,AZ35,BH35,BP35,BX35,CF35,CN35,CV35)</f>
        <v>9</v>
      </c>
      <c r="U35" s="80" t="n">
        <f aca="false">SUM(AC35,AK35,AS35,BA35,BI35,BQ35,BY35,CG35,CO35,CW35)</f>
        <v>1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9</v>
      </c>
      <c r="Y35" s="40"/>
      <c r="Z35" s="40"/>
      <c r="AA35" s="40" t="n">
        <v>9</v>
      </c>
      <c r="AB35" s="40"/>
      <c r="AC35" s="40"/>
      <c r="AD35" s="40"/>
      <c r="AE35" s="40"/>
      <c r="AF35" s="80" t="n">
        <f aca="false">SUM(AG35:AM35)</f>
        <v>0</v>
      </c>
      <c r="AG35" s="40"/>
      <c r="AH35" s="40"/>
      <c r="AI35" s="40"/>
      <c r="AJ35" s="40"/>
      <c r="AK35" s="40"/>
      <c r="AL35" s="40"/>
      <c r="AM35" s="40"/>
      <c r="AN35" s="80" t="n">
        <f aca="false">SUM(AO35:AU35)</f>
        <v>0</v>
      </c>
      <c r="AO35" s="40"/>
      <c r="AP35" s="40"/>
      <c r="AQ35" s="40"/>
      <c r="AR35" s="40"/>
      <c r="AS35" s="40"/>
      <c r="AT35" s="40"/>
      <c r="AU35" s="40"/>
      <c r="AV35" s="80" t="n">
        <f aca="false">SUM(AW35:BC35)</f>
        <v>0</v>
      </c>
      <c r="AW35" s="40"/>
      <c r="AX35" s="40"/>
      <c r="AY35" s="40"/>
      <c r="AZ35" s="40"/>
      <c r="BA35" s="40"/>
      <c r="BB35" s="40"/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9</v>
      </c>
      <c r="CK35" s="40"/>
      <c r="CL35" s="40"/>
      <c r="CM35" s="40"/>
      <c r="CN35" s="40" t="n">
        <v>9</v>
      </c>
      <c r="CO35" s="40"/>
      <c r="CP35" s="40"/>
      <c r="CQ35" s="40"/>
      <c r="CR35" s="80" t="n">
        <f aca="false">SUM(CS35:CY35)</f>
        <v>26</v>
      </c>
      <c r="CS35" s="40" t="n">
        <v>25</v>
      </c>
      <c r="CT35" s="40"/>
      <c r="CU35" s="40"/>
      <c r="CV35" s="40"/>
      <c r="CW35" s="40" t="n">
        <v>1</v>
      </c>
      <c r="CX35" s="40"/>
      <c r="CY35" s="40"/>
    </row>
    <row r="36" s="125" customFormat="true" ht="13.5" hidden="false" customHeight="false" outlineLevel="0" collapsed="false">
      <c r="A36" s="42" t="s">
        <v>50</v>
      </c>
      <c r="B36" s="42" t="n">
        <v>15504</v>
      </c>
      <c r="C36" s="42" t="s">
        <v>79</v>
      </c>
      <c r="D36" s="80" t="n">
        <f aca="false">SUM(E36,F36,N36,O36)</f>
        <v>294</v>
      </c>
      <c r="E36" s="80" t="n">
        <f aca="false">X36</f>
        <v>0</v>
      </c>
      <c r="F36" s="80" t="n">
        <f aca="false">SUM(G36:M36)</f>
        <v>8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8</v>
      </c>
      <c r="M36" s="80" t="n">
        <f aca="false">CB36</f>
        <v>0</v>
      </c>
      <c r="N36" s="80" t="n">
        <f aca="false">CJ36</f>
        <v>286</v>
      </c>
      <c r="O36" s="80" t="n">
        <f aca="false">CR36</f>
        <v>0</v>
      </c>
      <c r="P36" s="80" t="n">
        <f aca="false">SUM(Q36:W36)</f>
        <v>294</v>
      </c>
      <c r="Q36" s="80" t="n">
        <f aca="false">SUM(Y36,AG36,AO36,AW36,BE36,BM36,BU36,CC36,CK36,CS36)</f>
        <v>8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286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40"/>
      <c r="Z36" s="40"/>
      <c r="AA36" s="40"/>
      <c r="AB36" s="40"/>
      <c r="AC36" s="40"/>
      <c r="AD36" s="40"/>
      <c r="AE36" s="40"/>
      <c r="AF36" s="80" t="n">
        <f aca="false">SUM(AG36:AM36)</f>
        <v>0</v>
      </c>
      <c r="AG36" s="40"/>
      <c r="AH36" s="40"/>
      <c r="AI36" s="40"/>
      <c r="AJ36" s="40"/>
      <c r="AK36" s="40"/>
      <c r="AL36" s="40"/>
      <c r="AM36" s="40"/>
      <c r="AN36" s="80" t="n">
        <f aca="false">SUM(AO36:AU36)</f>
        <v>0</v>
      </c>
      <c r="AO36" s="40"/>
      <c r="AP36" s="40"/>
      <c r="AQ36" s="40"/>
      <c r="AR36" s="40"/>
      <c r="AS36" s="40"/>
      <c r="AT36" s="40"/>
      <c r="AU36" s="40"/>
      <c r="AV36" s="80" t="n">
        <f aca="false">SUM(AW36:BC36)</f>
        <v>0</v>
      </c>
      <c r="AW36" s="40"/>
      <c r="AX36" s="40"/>
      <c r="AY36" s="40"/>
      <c r="AZ36" s="40"/>
      <c r="BA36" s="40"/>
      <c r="BB36" s="40"/>
      <c r="BC36" s="40"/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8</v>
      </c>
      <c r="BU36" s="40" t="n">
        <v>8</v>
      </c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286</v>
      </c>
      <c r="CK36" s="40"/>
      <c r="CL36" s="40"/>
      <c r="CM36" s="40"/>
      <c r="CN36" s="40" t="n">
        <v>286</v>
      </c>
      <c r="CO36" s="40"/>
      <c r="CP36" s="40"/>
      <c r="CQ36" s="40"/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</row>
    <row r="37" s="125" customFormat="true" ht="13.5" hidden="false" customHeight="false" outlineLevel="0" collapsed="false">
      <c r="A37" s="42" t="s">
        <v>50</v>
      </c>
      <c r="B37" s="42" t="n">
        <v>15581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40"/>
      <c r="Z37" s="40"/>
      <c r="AA37" s="40"/>
      <c r="AB37" s="40"/>
      <c r="AC37" s="40"/>
      <c r="AD37" s="40"/>
      <c r="AE37" s="40"/>
      <c r="AF37" s="80" t="n">
        <f aca="false">SUM(AG37:AM37)</f>
        <v>0</v>
      </c>
      <c r="AG37" s="40"/>
      <c r="AH37" s="40"/>
      <c r="AI37" s="40"/>
      <c r="AJ37" s="40"/>
      <c r="AK37" s="40"/>
      <c r="AL37" s="40"/>
      <c r="AM37" s="40"/>
      <c r="AN37" s="80" t="n">
        <f aca="false">SUM(AO37:AU37)</f>
        <v>0</v>
      </c>
      <c r="AO37" s="40"/>
      <c r="AP37" s="40"/>
      <c r="AQ37" s="40"/>
      <c r="AR37" s="40"/>
      <c r="AS37" s="40"/>
      <c r="AT37" s="40"/>
      <c r="AU37" s="40"/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0</v>
      </c>
      <c r="CK37" s="40"/>
      <c r="CL37" s="40"/>
      <c r="CM37" s="40"/>
      <c r="CN37" s="40"/>
      <c r="CO37" s="40"/>
      <c r="CP37" s="40"/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</row>
    <row r="38" s="125" customFormat="true" ht="13.5" hidden="false" customHeight="false" outlineLevel="0" collapsed="false">
      <c r="A38" s="42" t="s">
        <v>50</v>
      </c>
      <c r="B38" s="42" t="n">
        <v>15582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40"/>
      <c r="Z38" s="40"/>
      <c r="AA38" s="40"/>
      <c r="AB38" s="40"/>
      <c r="AC38" s="40"/>
      <c r="AD38" s="40"/>
      <c r="AE38" s="40"/>
      <c r="AF38" s="80" t="n">
        <f aca="false">SUM(AG38:AM38)</f>
        <v>0</v>
      </c>
      <c r="AG38" s="40"/>
      <c r="AH38" s="40"/>
      <c r="AI38" s="40"/>
      <c r="AJ38" s="40"/>
      <c r="AK38" s="40"/>
      <c r="AL38" s="40"/>
      <c r="AM38" s="40"/>
      <c r="AN38" s="80" t="n">
        <f aca="false">SUM(AO38:AU38)</f>
        <v>0</v>
      </c>
      <c r="AO38" s="40"/>
      <c r="AP38" s="40"/>
      <c r="AQ38" s="40"/>
      <c r="AR38" s="40"/>
      <c r="AS38" s="40"/>
      <c r="AT38" s="40"/>
      <c r="AU38" s="40"/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0</v>
      </c>
      <c r="CK38" s="40"/>
      <c r="CL38" s="40"/>
      <c r="CM38" s="40"/>
      <c r="CN38" s="40"/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</row>
    <row r="39" s="125" customFormat="true" ht="13.5" hidden="false" customHeight="false" outlineLevel="0" collapsed="false">
      <c r="A39" s="42" t="s">
        <v>50</v>
      </c>
      <c r="B39" s="42" t="n">
        <v>15583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40"/>
      <c r="Z39" s="40"/>
      <c r="AA39" s="40"/>
      <c r="AB39" s="40"/>
      <c r="AC39" s="40"/>
      <c r="AD39" s="40"/>
      <c r="AE39" s="40"/>
      <c r="AF39" s="80" t="n">
        <f aca="false">SUM(AG39:AM39)</f>
        <v>0</v>
      </c>
      <c r="AG39" s="40"/>
      <c r="AH39" s="40"/>
      <c r="AI39" s="40"/>
      <c r="AJ39" s="40"/>
      <c r="AK39" s="40"/>
      <c r="AL39" s="40"/>
      <c r="AM39" s="40"/>
      <c r="AN39" s="80" t="n">
        <f aca="false">SUM(AO39:AU39)</f>
        <v>0</v>
      </c>
      <c r="AO39" s="40"/>
      <c r="AP39" s="40"/>
      <c r="AQ39" s="40"/>
      <c r="AR39" s="40"/>
      <c r="AS39" s="40"/>
      <c r="AT39" s="40"/>
      <c r="AU39" s="40"/>
      <c r="AV39" s="80" t="n">
        <f aca="false">SUM(AW39:BC39)</f>
        <v>0</v>
      </c>
      <c r="AW39" s="40"/>
      <c r="AX39" s="40"/>
      <c r="AY39" s="40"/>
      <c r="AZ39" s="40"/>
      <c r="BA39" s="40"/>
      <c r="BB39" s="40"/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0</v>
      </c>
      <c r="CK39" s="40"/>
      <c r="CL39" s="40"/>
      <c r="CM39" s="40"/>
      <c r="CN39" s="40"/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</row>
    <row r="40" s="125" customFormat="true" ht="13.5" hidden="false" customHeight="false" outlineLevel="0" collapsed="false">
      <c r="A40" s="42" t="s">
        <v>50</v>
      </c>
      <c r="B40" s="42" t="n">
        <v>15584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40"/>
      <c r="Z40" s="40"/>
      <c r="AA40" s="40"/>
      <c r="AB40" s="40"/>
      <c r="AC40" s="40"/>
      <c r="AD40" s="40"/>
      <c r="AE40" s="40"/>
      <c r="AF40" s="80" t="n">
        <f aca="false">SUM(AG40:AM40)</f>
        <v>0</v>
      </c>
      <c r="AG40" s="40"/>
      <c r="AH40" s="40"/>
      <c r="AI40" s="40"/>
      <c r="AJ40" s="40"/>
      <c r="AK40" s="40"/>
      <c r="AL40" s="40"/>
      <c r="AM40" s="40"/>
      <c r="AN40" s="80" t="n">
        <f aca="false">SUM(AO40:AU40)</f>
        <v>0</v>
      </c>
      <c r="AO40" s="40"/>
      <c r="AP40" s="40"/>
      <c r="AQ40" s="40"/>
      <c r="AR40" s="40"/>
      <c r="AS40" s="40"/>
      <c r="AT40" s="40"/>
      <c r="AU40" s="40"/>
      <c r="AV40" s="80" t="n">
        <f aca="false">SUM(AW40:BC40)</f>
        <v>0</v>
      </c>
      <c r="AW40" s="40"/>
      <c r="AX40" s="40"/>
      <c r="AY40" s="40"/>
      <c r="AZ40" s="40"/>
      <c r="BA40" s="40"/>
      <c r="BB40" s="40"/>
      <c r="BC40" s="40"/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0</v>
      </c>
      <c r="CK40" s="40"/>
      <c r="CL40" s="40"/>
      <c r="CM40" s="40"/>
      <c r="CN40" s="40"/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</row>
    <row r="41" s="125" customFormat="true" ht="13.5" hidden="false" customHeight="false" outlineLevel="0" collapsed="false">
      <c r="A41" s="42" t="s">
        <v>50</v>
      </c>
      <c r="B41" s="42" t="n">
        <v>15585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40"/>
      <c r="Z41" s="40"/>
      <c r="AA41" s="40"/>
      <c r="AB41" s="40"/>
      <c r="AC41" s="40"/>
      <c r="AD41" s="40"/>
      <c r="AE41" s="40"/>
      <c r="AF41" s="80" t="n">
        <f aca="false">SUM(AG41:AM41)</f>
        <v>0</v>
      </c>
      <c r="AG41" s="40"/>
      <c r="AH41" s="40"/>
      <c r="AI41" s="40"/>
      <c r="AJ41" s="40"/>
      <c r="AK41" s="40"/>
      <c r="AL41" s="40"/>
      <c r="AM41" s="40"/>
      <c r="AN41" s="80" t="n">
        <f aca="false">SUM(AO41:AU41)</f>
        <v>0</v>
      </c>
      <c r="AO41" s="40"/>
      <c r="AP41" s="40"/>
      <c r="AQ41" s="40"/>
      <c r="AR41" s="40"/>
      <c r="AS41" s="40"/>
      <c r="AT41" s="40"/>
      <c r="AU41" s="40"/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0</v>
      </c>
      <c r="CK41" s="40"/>
      <c r="CL41" s="40"/>
      <c r="CM41" s="40"/>
      <c r="CN41" s="40"/>
      <c r="CO41" s="40"/>
      <c r="CP41" s="40"/>
      <c r="CQ41" s="40"/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</row>
    <row r="42" s="125" customFormat="true" ht="13.5" hidden="false" customHeight="false" outlineLevel="0" collapsed="false">
      <c r="A42" s="42" t="s">
        <v>50</v>
      </c>
      <c r="B42" s="42" t="n">
        <v>15586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40"/>
      <c r="Z42" s="40"/>
      <c r="AA42" s="40"/>
      <c r="AB42" s="40"/>
      <c r="AC42" s="40"/>
      <c r="AD42" s="40"/>
      <c r="AE42" s="40"/>
      <c r="AF42" s="80" t="n">
        <f aca="false">SUM(AG42:AM42)</f>
        <v>0</v>
      </c>
      <c r="AG42" s="40"/>
      <c r="AH42" s="40"/>
      <c r="AI42" s="40"/>
      <c r="AJ42" s="40"/>
      <c r="AK42" s="40"/>
      <c r="AL42" s="40"/>
      <c r="AM42" s="40"/>
      <c r="AN42" s="80" t="n">
        <f aca="false">SUM(AO42:AU42)</f>
        <v>0</v>
      </c>
      <c r="AO42" s="40"/>
      <c r="AP42" s="40"/>
      <c r="AQ42" s="40"/>
      <c r="AR42" s="40"/>
      <c r="AS42" s="40"/>
      <c r="AT42" s="40"/>
      <c r="AU42" s="40"/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</row>
    <row r="43" s="125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5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5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5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5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5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5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5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5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5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5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5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5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5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5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5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5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5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5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5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5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5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5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5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5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5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5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5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5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5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5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5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5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5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5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5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5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5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5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5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5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5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5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5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5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5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5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5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5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5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5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5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5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5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5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5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5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5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5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5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5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5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5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5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5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5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5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5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5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5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5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5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5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5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5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5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5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5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5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5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5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5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5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5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5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5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5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5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5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5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5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5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5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5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5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5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5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5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5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5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5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5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5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5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5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5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5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5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5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5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5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5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5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5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5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5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5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5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5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5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5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5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5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5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5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5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5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5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5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5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5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5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5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5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5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5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5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5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5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5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5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5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5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5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5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5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5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5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5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5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5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5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5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5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5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5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5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5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5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5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5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5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5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5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5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5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5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5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5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5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5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5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5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5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5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5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5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5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5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5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5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5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5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5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5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5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5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5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5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5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5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5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5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5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5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5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5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5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5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5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5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5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5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5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5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5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5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5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5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5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5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5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5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5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5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5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5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5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5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5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5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5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5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5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5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5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5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5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5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5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5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5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5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5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5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5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5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5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5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5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5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5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5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5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5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5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5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5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5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5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5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5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5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5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5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5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5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5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6" width="5.25"/>
    <col collapsed="false" customWidth="true" hidden="false" outlineLevel="0" max="3" min="3" style="126" width="9.49"/>
    <col collapsed="false" customWidth="true" hidden="false" outlineLevel="0" max="4" min="4" style="126" width="12.99"/>
    <col collapsed="false" customWidth="true" hidden="false" outlineLevel="0" max="5" min="5" style="126" width="3.36"/>
    <col collapsed="false" customWidth="true" hidden="false" outlineLevel="0" max="8" min="6" style="126" width="3.62"/>
    <col collapsed="false" customWidth="true" hidden="false" outlineLevel="0" max="9" min="9" style="126" width="24.74"/>
    <col collapsed="false" customWidth="true" hidden="false" outlineLevel="0" max="13" min="10" style="126" width="12.99"/>
    <col collapsed="false" customWidth="true" hidden="false" outlineLevel="0" max="14" min="14" style="126" width="2.62"/>
    <col collapsed="false" customWidth="true" hidden="false" outlineLevel="0" max="19" min="15" style="126" width="11.5"/>
    <col collapsed="false" customWidth="true" hidden="false" outlineLevel="0" max="20" min="20" style="127" width="14.5"/>
    <col collapsed="false" customWidth="true" hidden="false" outlineLevel="0" max="21" min="21" style="126" width="16.74"/>
    <col collapsed="false" customWidth="true" hidden="false" outlineLevel="0" max="22" min="22" style="127" width="3.99"/>
    <col collapsed="false" customWidth="true" hidden="false" outlineLevel="0" max="23" min="23" style="126" width="13.62"/>
    <col collapsed="false" customWidth="true" hidden="false" outlineLevel="0" max="24" min="24" style="0" width="8.99"/>
    <col collapsed="false" customWidth="false" hidden="false" outlineLevel="0" max="25" min="25" style="128" width="7.99"/>
    <col collapsed="false" customWidth="true" hidden="false" outlineLevel="0" max="26" min="26" style="126" width="4.99"/>
    <col collapsed="false" customWidth="false" hidden="false" outlineLevel="0" max="27" min="27" style="126" width="7.99"/>
    <col collapsed="false" customWidth="true" hidden="false" outlineLevel="0" max="28" min="28" style="126" width="3.99"/>
    <col collapsed="false" customWidth="true" hidden="false" outlineLevel="0" max="29" min="29" style="126" width="9.99"/>
    <col collapsed="false" customWidth="false" hidden="false" outlineLevel="0" max="257" min="30" style="126" width="7.99"/>
  </cols>
  <sheetData>
    <row r="1" customFormat="false" ht="8.1" hidden="false" customHeight="true" outlineLevel="0" collapsed="false">
      <c r="X1" s="126"/>
    </row>
    <row r="2" customFormat="false" ht="15" hidden="false" customHeight="false" outlineLevel="0" collapsed="false">
      <c r="B2" s="129" t="s">
        <v>167</v>
      </c>
      <c r="C2" s="130" t="n">
        <v>15000</v>
      </c>
      <c r="D2" s="131" t="s">
        <v>168</v>
      </c>
      <c r="L2" s="126" t="str">
        <f aca="false">ごみ処理概要!A7</f>
        <v>新潟県</v>
      </c>
      <c r="M2" s="126" t="e">
        <f aca="false">IF(L2&gt;0,VLOOKUP(L2,$AB$6:$AC$52,2,FALSE()),"-")</f>
        <v>#N/A</v>
      </c>
      <c r="T2" s="132" t="n">
        <f aca="false">IF(C2=0,0,1)</f>
        <v>1</v>
      </c>
      <c r="U2" s="133" t="str">
        <f aca="false">IF(T2=0,"",VLOOKUP(C2,ごみ処理概要!B7:C300,2,FALSE()))</f>
        <v>合計</v>
      </c>
      <c r="W2" s="134" t="n">
        <f aca="false">IF(T2=0,1,IF(ISERROR(U2),1,0))</f>
        <v>0</v>
      </c>
      <c r="X2" s="126"/>
      <c r="Y2" s="135" t="n">
        <f aca="false">COUNTA(ごみ処理概要!B7:B300)+6</f>
        <v>42</v>
      </c>
      <c r="Z2" s="135" t="n">
        <f aca="false">IF(T2=0,0,VLOOKUP(C2,Y5:Z300,2,FALSE()))</f>
        <v>7</v>
      </c>
    </row>
    <row r="3" customFormat="false" ht="8.1" hidden="false" customHeight="true" outlineLevel="0" collapsed="false">
      <c r="U3" s="136"/>
      <c r="X3" s="126"/>
    </row>
    <row r="4" customFormat="false" ht="19.5" hidden="false" customHeight="true" outlineLevel="0" collapsed="false">
      <c r="A4" s="137" t="str">
        <f aca="false">IF(ISERROR(U2),"",U2&amp;" 処理量")</f>
        <v>合計 処理量</v>
      </c>
      <c r="B4" s="137"/>
      <c r="C4" s="138"/>
      <c r="D4" s="138"/>
      <c r="X4" s="126"/>
    </row>
    <row r="5" s="127" customFormat="true" ht="15" hidden="false" customHeight="true" outlineLevel="0" collapsed="false">
      <c r="F5" s="139" t="s">
        <v>169</v>
      </c>
      <c r="G5" s="139"/>
      <c r="H5" s="139"/>
      <c r="I5" s="139"/>
      <c r="J5" s="140" t="s">
        <v>170</v>
      </c>
      <c r="K5" s="141" t="s">
        <v>171</v>
      </c>
      <c r="L5" s="141"/>
      <c r="M5" s="141"/>
      <c r="Y5" s="142" t="n">
        <f aca="false">ごみ処理概要!B5</f>
        <v>0</v>
      </c>
      <c r="Z5" s="126" t="n">
        <v>5</v>
      </c>
    </row>
    <row r="6" s="127" customFormat="true" ht="15" hidden="false" customHeight="true" outlineLevel="0" collapsed="false">
      <c r="A6" s="143" t="s">
        <v>13</v>
      </c>
      <c r="B6" s="143"/>
      <c r="C6" s="143"/>
      <c r="D6" s="144" t="e">
        <f aca="false">W6</f>
        <v>#REF!</v>
      </c>
      <c r="F6" s="139"/>
      <c r="G6" s="139"/>
      <c r="H6" s="139"/>
      <c r="I6" s="139"/>
      <c r="J6" s="140"/>
      <c r="K6" s="145" t="s">
        <v>172</v>
      </c>
      <c r="L6" s="146" t="s">
        <v>173</v>
      </c>
      <c r="M6" s="147" t="s">
        <v>174</v>
      </c>
      <c r="T6" s="148" t="s">
        <v>13</v>
      </c>
      <c r="U6" s="149" t="s">
        <v>175</v>
      </c>
      <c r="V6" s="150" t="s">
        <v>176</v>
      </c>
      <c r="W6" s="133" t="e">
        <f aca="true">IF(W$2=0,INDIRECT(U6&amp;"!"&amp;V6&amp;$Z$2),0)</f>
        <v>#REF!</v>
      </c>
      <c r="Y6" s="142" t="n">
        <f aca="false">ごみ処理概要!B6</f>
        <v>0</v>
      </c>
      <c r="Z6" s="126" t="n">
        <v>6</v>
      </c>
      <c r="AB6" s="127" t="n">
        <v>1</v>
      </c>
      <c r="AC6" s="148" t="s">
        <v>177</v>
      </c>
    </row>
    <row r="7" s="127" customFormat="true" ht="15" hidden="false" customHeight="true" outlineLevel="0" collapsed="false">
      <c r="A7" s="151" t="s">
        <v>14</v>
      </c>
      <c r="B7" s="151"/>
      <c r="C7" s="151"/>
      <c r="D7" s="152" t="e">
        <f aca="false">W7</f>
        <v>#REF!</v>
      </c>
      <c r="F7" s="153" t="s">
        <v>178</v>
      </c>
      <c r="G7" s="153" t="s">
        <v>179</v>
      </c>
      <c r="H7" s="154" t="s">
        <v>180</v>
      </c>
      <c r="I7" s="155"/>
      <c r="J7" s="156" t="e">
        <f aca="false">W18</f>
        <v>#REF!</v>
      </c>
      <c r="K7" s="157" t="s">
        <v>181</v>
      </c>
      <c r="L7" s="158" t="s">
        <v>181</v>
      </c>
      <c r="M7" s="159" t="s">
        <v>181</v>
      </c>
      <c r="T7" s="148" t="s">
        <v>14</v>
      </c>
      <c r="U7" s="149" t="s">
        <v>175</v>
      </c>
      <c r="V7" s="150" t="s">
        <v>182</v>
      </c>
      <c r="W7" s="133" t="e">
        <f aca="true">IF(W$2=0,INDIRECT(U7&amp;"!"&amp;V7&amp;$Z$2),0)</f>
        <v>#REF!</v>
      </c>
      <c r="Y7" s="142" t="n">
        <f aca="false">ごみ処理概要!B7</f>
        <v>15000</v>
      </c>
      <c r="Z7" s="126" t="n">
        <v>7</v>
      </c>
      <c r="AB7" s="127" t="n">
        <v>2</v>
      </c>
      <c r="AC7" s="148" t="s">
        <v>183</v>
      </c>
    </row>
    <row r="8" s="127" customFormat="true" ht="15" hidden="false" customHeight="true" outlineLevel="0" collapsed="false">
      <c r="A8" s="160" t="s">
        <v>184</v>
      </c>
      <c r="B8" s="160"/>
      <c r="C8" s="160"/>
      <c r="D8" s="161" t="e">
        <f aca="false">SUM(D6:D7)</f>
        <v>#REF!</v>
      </c>
      <c r="F8" s="153"/>
      <c r="G8" s="153"/>
      <c r="H8" s="162" t="s">
        <v>185</v>
      </c>
      <c r="I8" s="163" t="s">
        <v>164</v>
      </c>
      <c r="J8" s="144" t="e">
        <f aca="false">W19</f>
        <v>#REF!</v>
      </c>
      <c r="K8" s="164" t="s">
        <v>181</v>
      </c>
      <c r="L8" s="165" t="s">
        <v>181</v>
      </c>
      <c r="M8" s="166" t="s">
        <v>181</v>
      </c>
      <c r="T8" s="148" t="s">
        <v>118</v>
      </c>
      <c r="U8" s="149" t="s">
        <v>186</v>
      </c>
      <c r="V8" s="150" t="s">
        <v>187</v>
      </c>
      <c r="W8" s="133" t="e">
        <f aca="true">IF(W$2=0,INDIRECT(U8&amp;"!"&amp;V8&amp;$Z$2),0)</f>
        <v>#REF!</v>
      </c>
      <c r="Y8" s="142" t="n">
        <f aca="false">ごみ処理概要!B8</f>
        <v>15100</v>
      </c>
      <c r="Z8" s="126" t="n">
        <v>8</v>
      </c>
      <c r="AB8" s="127" t="n">
        <v>3</v>
      </c>
      <c r="AC8" s="148" t="s">
        <v>188</v>
      </c>
    </row>
    <row r="9" s="127" customFormat="true" ht="15" hidden="false" customHeight="true" outlineLevel="0" collapsed="false">
      <c r="D9" s="167"/>
      <c r="F9" s="153"/>
      <c r="G9" s="153"/>
      <c r="H9" s="162"/>
      <c r="I9" s="168" t="s">
        <v>28</v>
      </c>
      <c r="J9" s="152" t="e">
        <f aca="false">W20</f>
        <v>#REF!</v>
      </c>
      <c r="K9" s="169" t="s">
        <v>181</v>
      </c>
      <c r="L9" s="170" t="s">
        <v>181</v>
      </c>
      <c r="M9" s="171" t="s">
        <v>181</v>
      </c>
      <c r="T9" s="148" t="s">
        <v>119</v>
      </c>
      <c r="U9" s="149" t="s">
        <v>186</v>
      </c>
      <c r="V9" s="150" t="s">
        <v>189</v>
      </c>
      <c r="W9" s="133" t="e">
        <f aca="true">IF(W$2=0,INDIRECT(U9&amp;"!"&amp;V9&amp;$Z$2),0)</f>
        <v>#REF!</v>
      </c>
      <c r="Y9" s="142" t="n">
        <f aca="false">ごみ処理概要!B9</f>
        <v>15202</v>
      </c>
      <c r="Z9" s="126" t="n">
        <v>9</v>
      </c>
      <c r="AB9" s="127" t="n">
        <v>4</v>
      </c>
      <c r="AC9" s="148" t="s">
        <v>190</v>
      </c>
    </row>
    <row r="10" s="127" customFormat="true" ht="15" hidden="false" customHeight="true" outlineLevel="0" collapsed="false">
      <c r="A10" s="172" t="s">
        <v>191</v>
      </c>
      <c r="B10" s="173" t="s">
        <v>192</v>
      </c>
      <c r="C10" s="174" t="s">
        <v>118</v>
      </c>
      <c r="D10" s="144" t="e">
        <f aca="false">W8</f>
        <v>#REF!</v>
      </c>
      <c r="F10" s="153"/>
      <c r="G10" s="153"/>
      <c r="H10" s="162"/>
      <c r="I10" s="175" t="s">
        <v>29</v>
      </c>
      <c r="J10" s="152" t="e">
        <f aca="false">W21</f>
        <v>#REF!</v>
      </c>
      <c r="K10" s="169" t="s">
        <v>181</v>
      </c>
      <c r="L10" s="170" t="s">
        <v>181</v>
      </c>
      <c r="M10" s="171" t="s">
        <v>181</v>
      </c>
      <c r="T10" s="148" t="s">
        <v>120</v>
      </c>
      <c r="U10" s="149" t="s">
        <v>186</v>
      </c>
      <c r="V10" s="150" t="s">
        <v>193</v>
      </c>
      <c r="W10" s="133" t="e">
        <f aca="true">IF(W$2=0,INDIRECT(U10&amp;"!"&amp;V10&amp;$Z$2),0)</f>
        <v>#REF!</v>
      </c>
      <c r="Y10" s="142" t="n">
        <f aca="false">ごみ処理概要!B10</f>
        <v>15204</v>
      </c>
      <c r="Z10" s="126" t="n">
        <v>10</v>
      </c>
      <c r="AB10" s="127" t="n">
        <v>5</v>
      </c>
      <c r="AC10" s="148" t="s">
        <v>194</v>
      </c>
    </row>
    <row r="11" s="127" customFormat="true" ht="15" hidden="false" customHeight="true" outlineLevel="0" collapsed="false">
      <c r="A11" s="172"/>
      <c r="B11" s="173"/>
      <c r="C11" s="176" t="s">
        <v>119</v>
      </c>
      <c r="D11" s="152" t="e">
        <f aca="false">W9</f>
        <v>#REF!</v>
      </c>
      <c r="F11" s="153"/>
      <c r="G11" s="153"/>
      <c r="H11" s="162"/>
      <c r="I11" s="177" t="s">
        <v>30</v>
      </c>
      <c r="J11" s="152" t="e">
        <f aca="false">W22</f>
        <v>#REF!</v>
      </c>
      <c r="K11" s="169" t="s">
        <v>181</v>
      </c>
      <c r="L11" s="170" t="s">
        <v>181</v>
      </c>
      <c r="M11" s="171" t="s">
        <v>181</v>
      </c>
      <c r="T11" s="148" t="s">
        <v>116</v>
      </c>
      <c r="U11" s="149" t="s">
        <v>186</v>
      </c>
      <c r="V11" s="150" t="s">
        <v>195</v>
      </c>
      <c r="W11" s="133" t="e">
        <f aca="true">IF(W$2=0,INDIRECT(U11&amp;"!"&amp;V11&amp;$Z$2),0)</f>
        <v>#REF!</v>
      </c>
      <c r="Y11" s="142" t="n">
        <f aca="false">ごみ処理概要!B11</f>
        <v>15205</v>
      </c>
      <c r="Z11" s="126" t="n">
        <v>11</v>
      </c>
      <c r="AB11" s="127" t="n">
        <v>6</v>
      </c>
      <c r="AC11" s="148" t="s">
        <v>196</v>
      </c>
    </row>
    <row r="12" s="127" customFormat="true" ht="15" hidden="false" customHeight="true" outlineLevel="0" collapsed="false">
      <c r="A12" s="172"/>
      <c r="B12" s="173"/>
      <c r="C12" s="176" t="s">
        <v>120</v>
      </c>
      <c r="D12" s="152" t="e">
        <f aca="false">W10</f>
        <v>#REF!</v>
      </c>
      <c r="F12" s="153"/>
      <c r="G12" s="153"/>
      <c r="H12" s="162"/>
      <c r="I12" s="177" t="s">
        <v>31</v>
      </c>
      <c r="J12" s="152" t="e">
        <f aca="false">W23</f>
        <v>#REF!</v>
      </c>
      <c r="K12" s="169" t="s">
        <v>181</v>
      </c>
      <c r="L12" s="170" t="s">
        <v>181</v>
      </c>
      <c r="M12" s="171" t="s">
        <v>181</v>
      </c>
      <c r="T12" s="148" t="s">
        <v>45</v>
      </c>
      <c r="U12" s="149" t="s">
        <v>186</v>
      </c>
      <c r="V12" s="150" t="s">
        <v>197</v>
      </c>
      <c r="W12" s="133" t="e">
        <f aca="true">IF(W$2=0,INDIRECT(U12&amp;"!"&amp;V12&amp;$Z$2),0)</f>
        <v>#REF!</v>
      </c>
      <c r="Y12" s="142" t="n">
        <f aca="false">ごみ処理概要!B12</f>
        <v>15206</v>
      </c>
      <c r="Z12" s="126" t="n">
        <v>12</v>
      </c>
      <c r="AB12" s="127" t="n">
        <v>7</v>
      </c>
      <c r="AC12" s="148" t="s">
        <v>198</v>
      </c>
    </row>
    <row r="13" s="127" customFormat="true" ht="15" hidden="false" customHeight="true" outlineLevel="0" collapsed="false">
      <c r="A13" s="172"/>
      <c r="B13" s="173"/>
      <c r="C13" s="176" t="s">
        <v>116</v>
      </c>
      <c r="D13" s="152" t="e">
        <f aca="false">W11</f>
        <v>#REF!</v>
      </c>
      <c r="F13" s="153"/>
      <c r="G13" s="153"/>
      <c r="H13" s="162"/>
      <c r="I13" s="177" t="s">
        <v>32</v>
      </c>
      <c r="J13" s="152" t="e">
        <f aca="false">W24</f>
        <v>#REF!</v>
      </c>
      <c r="K13" s="169" t="s">
        <v>181</v>
      </c>
      <c r="L13" s="170" t="s">
        <v>181</v>
      </c>
      <c r="M13" s="171" t="s">
        <v>181</v>
      </c>
      <c r="T13" s="148" t="s">
        <v>121</v>
      </c>
      <c r="U13" s="149" t="s">
        <v>186</v>
      </c>
      <c r="V13" s="150" t="s">
        <v>199</v>
      </c>
      <c r="W13" s="133" t="e">
        <f aca="true">IF(W$2=0,INDIRECT(U13&amp;"!"&amp;V13&amp;$Z$2),0)</f>
        <v>#REF!</v>
      </c>
      <c r="Y13" s="142" t="n">
        <f aca="false">ごみ処理概要!B13</f>
        <v>15208</v>
      </c>
      <c r="Z13" s="126" t="n">
        <v>13</v>
      </c>
      <c r="AB13" s="127" t="n">
        <v>8</v>
      </c>
      <c r="AC13" s="148" t="s">
        <v>200</v>
      </c>
    </row>
    <row r="14" s="127" customFormat="true" ht="15" hidden="false" customHeight="true" outlineLevel="0" collapsed="false">
      <c r="A14" s="172"/>
      <c r="B14" s="173"/>
      <c r="C14" s="176" t="s">
        <v>45</v>
      </c>
      <c r="D14" s="152" t="e">
        <f aca="false">W12</f>
        <v>#REF!</v>
      </c>
      <c r="F14" s="153"/>
      <c r="G14" s="153"/>
      <c r="H14" s="162"/>
      <c r="I14" s="178" t="s">
        <v>201</v>
      </c>
      <c r="J14" s="161" t="e">
        <f aca="false">W25</f>
        <v>#REF!</v>
      </c>
      <c r="K14" s="145" t="s">
        <v>181</v>
      </c>
      <c r="L14" s="146" t="s">
        <v>181</v>
      </c>
      <c r="M14" s="147" t="s">
        <v>181</v>
      </c>
      <c r="T14" s="148" t="s">
        <v>117</v>
      </c>
      <c r="U14" s="149" t="s">
        <v>186</v>
      </c>
      <c r="V14" s="150" t="s">
        <v>202</v>
      </c>
      <c r="W14" s="133" t="e">
        <f aca="true">IF(W$2=0,INDIRECT(U14&amp;"!"&amp;V14&amp;$Z$2),0)</f>
        <v>#REF!</v>
      </c>
      <c r="Y14" s="142" t="n">
        <f aca="false">ごみ処理概要!B14</f>
        <v>15209</v>
      </c>
      <c r="Z14" s="126" t="n">
        <v>14</v>
      </c>
      <c r="AB14" s="127" t="n">
        <v>9</v>
      </c>
      <c r="AC14" s="148" t="s">
        <v>203</v>
      </c>
    </row>
    <row r="15" s="127" customFormat="true" ht="15" hidden="false" customHeight="true" outlineLevel="0" collapsed="false">
      <c r="A15" s="172"/>
      <c r="B15" s="173"/>
      <c r="C15" s="176" t="s">
        <v>121</v>
      </c>
      <c r="D15" s="152" t="e">
        <f aca="false">W13</f>
        <v>#REF!</v>
      </c>
      <c r="F15" s="153"/>
      <c r="G15" s="179"/>
      <c r="H15" s="180" t="s">
        <v>204</v>
      </c>
      <c r="I15" s="181"/>
      <c r="J15" s="182" t="e">
        <f aca="false">SUM(J7:J14)</f>
        <v>#REF!</v>
      </c>
      <c r="K15" s="183" t="s">
        <v>181</v>
      </c>
      <c r="L15" s="184" t="e">
        <f aca="false">W35</f>
        <v>#REF!</v>
      </c>
      <c r="M15" s="185" t="e">
        <f aca="false">W43</f>
        <v>#REF!</v>
      </c>
      <c r="T15" s="148" t="s">
        <v>17</v>
      </c>
      <c r="U15" s="149" t="s">
        <v>175</v>
      </c>
      <c r="V15" s="150" t="s">
        <v>187</v>
      </c>
      <c r="W15" s="133" t="e">
        <f aca="true">IF(W$2=0,INDIRECT(U15&amp;"!"&amp;V15&amp;$Z$2),0)</f>
        <v>#REF!</v>
      </c>
      <c r="Y15" s="142" t="n">
        <f aca="false">ごみ処理概要!B15</f>
        <v>15210</v>
      </c>
      <c r="Z15" s="126" t="n">
        <v>15</v>
      </c>
      <c r="AB15" s="127" t="n">
        <v>10</v>
      </c>
      <c r="AC15" s="148" t="s">
        <v>205</v>
      </c>
    </row>
    <row r="16" s="127" customFormat="true" ht="15" hidden="false" customHeight="true" outlineLevel="0" collapsed="false">
      <c r="A16" s="172"/>
      <c r="B16" s="186"/>
      <c r="C16" s="187" t="s">
        <v>204</v>
      </c>
      <c r="D16" s="152" t="e">
        <f aca="false">SUM(D10:D15)</f>
        <v>#REF!</v>
      </c>
      <c r="F16" s="153"/>
      <c r="G16" s="153" t="s">
        <v>206</v>
      </c>
      <c r="H16" s="188" t="s">
        <v>164</v>
      </c>
      <c r="I16" s="189"/>
      <c r="J16" s="190" t="e">
        <f aca="false">W26</f>
        <v>#REF!</v>
      </c>
      <c r="K16" s="191" t="e">
        <f aca="false">J8</f>
        <v>#REF!</v>
      </c>
      <c r="L16" s="192" t="e">
        <f aca="false">W36</f>
        <v>#REF!</v>
      </c>
      <c r="M16" s="193" t="e">
        <f aca="false">W44</f>
        <v>#REF!</v>
      </c>
      <c r="T16" s="148" t="s">
        <v>99</v>
      </c>
      <c r="U16" s="149" t="s">
        <v>186</v>
      </c>
      <c r="V16" s="127" t="s">
        <v>176</v>
      </c>
      <c r="W16" s="133" t="e">
        <f aca="true">IF(W$2=0,INDIRECT(U16&amp;"!"&amp;V16&amp;$Z$2),0)</f>
        <v>#REF!</v>
      </c>
      <c r="Y16" s="142" t="n">
        <f aca="false">ごみ処理概要!B16</f>
        <v>15211</v>
      </c>
      <c r="Z16" s="126" t="n">
        <v>16</v>
      </c>
      <c r="AB16" s="127" t="n">
        <v>11</v>
      </c>
      <c r="AC16" s="148" t="s">
        <v>207</v>
      </c>
    </row>
    <row r="17" s="127" customFormat="true" ht="15" hidden="false" customHeight="true" outlineLevel="0" collapsed="false">
      <c r="A17" s="172"/>
      <c r="B17" s="171" t="s">
        <v>117</v>
      </c>
      <c r="C17" s="171"/>
      <c r="D17" s="152" t="e">
        <f aca="false">W14</f>
        <v>#REF!</v>
      </c>
      <c r="F17" s="153"/>
      <c r="G17" s="153"/>
      <c r="H17" s="194" t="s">
        <v>28</v>
      </c>
      <c r="I17" s="195"/>
      <c r="J17" s="152" t="e">
        <f aca="false">W27</f>
        <v>#REF!</v>
      </c>
      <c r="K17" s="196" t="e">
        <f aca="false">J9</f>
        <v>#REF!</v>
      </c>
      <c r="L17" s="197" t="e">
        <f aca="false">W37</f>
        <v>#REF!</v>
      </c>
      <c r="M17" s="198" t="e">
        <f aca="false">W45</f>
        <v>#REF!</v>
      </c>
      <c r="T17" s="148" t="s">
        <v>100</v>
      </c>
      <c r="U17" s="149" t="s">
        <v>186</v>
      </c>
      <c r="V17" s="127" t="s">
        <v>182</v>
      </c>
      <c r="W17" s="133" t="e">
        <f aca="true">IF(W$2=0,INDIRECT(U17&amp;"!"&amp;V17&amp;$Z$2),0)</f>
        <v>#REF!</v>
      </c>
      <c r="Y17" s="142" t="n">
        <f aca="false">ごみ処理概要!B17</f>
        <v>15212</v>
      </c>
      <c r="Z17" s="126" t="n">
        <v>17</v>
      </c>
      <c r="AB17" s="127" t="n">
        <v>12</v>
      </c>
      <c r="AC17" s="148" t="s">
        <v>208</v>
      </c>
    </row>
    <row r="18" s="127" customFormat="true" ht="15" hidden="false" customHeight="true" outlineLevel="0" collapsed="false">
      <c r="A18" s="172"/>
      <c r="B18" s="171" t="s">
        <v>17</v>
      </c>
      <c r="C18" s="171"/>
      <c r="D18" s="152" t="e">
        <f aca="false">W15</f>
        <v>#REF!</v>
      </c>
      <c r="F18" s="153"/>
      <c r="G18" s="153"/>
      <c r="H18" s="199" t="s">
        <v>29</v>
      </c>
      <c r="I18" s="189"/>
      <c r="J18" s="152" t="e">
        <f aca="false">W28</f>
        <v>#REF!</v>
      </c>
      <c r="K18" s="196" t="e">
        <f aca="false">J10</f>
        <v>#REF!</v>
      </c>
      <c r="L18" s="197" t="e">
        <f aca="false">W38</f>
        <v>#REF!</v>
      </c>
      <c r="M18" s="198" t="e">
        <f aca="false">W46</f>
        <v>#REF!</v>
      </c>
      <c r="T18" s="148" t="s">
        <v>180</v>
      </c>
      <c r="U18" s="149" t="s">
        <v>209</v>
      </c>
      <c r="V18" s="127" t="s">
        <v>210</v>
      </c>
      <c r="W18" s="133" t="e">
        <f aca="true">IF(W$2=0,INDIRECT(U18&amp;"!"&amp;V18&amp;$Z$2),0)</f>
        <v>#REF!</v>
      </c>
      <c r="Y18" s="142" t="n">
        <f aca="false">ごみ処理概要!B18</f>
        <v>15213</v>
      </c>
      <c r="Z18" s="126" t="n">
        <v>18</v>
      </c>
      <c r="AB18" s="127" t="n">
        <v>13</v>
      </c>
      <c r="AC18" s="148" t="s">
        <v>211</v>
      </c>
    </row>
    <row r="19" s="127" customFormat="true" ht="15" hidden="false" customHeight="true" outlineLevel="0" collapsed="false">
      <c r="A19" s="172"/>
      <c r="B19" s="200" t="s">
        <v>18</v>
      </c>
      <c r="C19" s="200"/>
      <c r="D19" s="161" t="e">
        <f aca="false">SUM(D16:D18)</f>
        <v>#REF!</v>
      </c>
      <c r="F19" s="153"/>
      <c r="G19" s="153"/>
      <c r="H19" s="199" t="s">
        <v>30</v>
      </c>
      <c r="I19" s="189"/>
      <c r="J19" s="152" t="e">
        <f aca="false">W29</f>
        <v>#REF!</v>
      </c>
      <c r="K19" s="196" t="e">
        <f aca="false">J11</f>
        <v>#REF!</v>
      </c>
      <c r="L19" s="197" t="e">
        <f aca="false">W39</f>
        <v>#REF!</v>
      </c>
      <c r="M19" s="198" t="e">
        <f aca="false">W47</f>
        <v>#REF!</v>
      </c>
      <c r="T19" s="148" t="s">
        <v>164</v>
      </c>
      <c r="U19" s="149" t="s">
        <v>209</v>
      </c>
      <c r="V19" s="127" t="s">
        <v>212</v>
      </c>
      <c r="W19" s="133" t="e">
        <f aca="true">IF(W$2=0,INDIRECT(U19&amp;"!"&amp;V19&amp;$Z$2),0)</f>
        <v>#REF!</v>
      </c>
      <c r="Y19" s="142" t="n">
        <f aca="false">ごみ処理概要!B19</f>
        <v>15216</v>
      </c>
      <c r="Z19" s="126" t="n">
        <v>19</v>
      </c>
      <c r="AB19" s="127" t="n">
        <v>14</v>
      </c>
      <c r="AC19" s="148" t="s">
        <v>213</v>
      </c>
    </row>
    <row r="20" s="127" customFormat="true" ht="15" hidden="false" customHeight="true" outlineLevel="0" collapsed="false">
      <c r="D20" s="167"/>
      <c r="F20" s="153"/>
      <c r="G20" s="153"/>
      <c r="H20" s="194" t="s">
        <v>31</v>
      </c>
      <c r="I20" s="195"/>
      <c r="J20" s="152" t="e">
        <f aca="false">W30</f>
        <v>#REF!</v>
      </c>
      <c r="K20" s="196" t="e">
        <f aca="false">J12</f>
        <v>#REF!</v>
      </c>
      <c r="L20" s="197" t="e">
        <f aca="false">W40</f>
        <v>#REF!</v>
      </c>
      <c r="M20" s="198" t="e">
        <f aca="false">W48</f>
        <v>#REF!</v>
      </c>
      <c r="T20" s="148" t="s">
        <v>28</v>
      </c>
      <c r="U20" s="149" t="s">
        <v>209</v>
      </c>
      <c r="V20" s="127" t="s">
        <v>214</v>
      </c>
      <c r="W20" s="133" t="e">
        <f aca="true">IF(W$2=0,INDIRECT(U20&amp;"!"&amp;V20&amp;$Z$2),0)</f>
        <v>#REF!</v>
      </c>
      <c r="Y20" s="142" t="n">
        <f aca="false">ごみ処理概要!B20</f>
        <v>15217</v>
      </c>
      <c r="Z20" s="126" t="n">
        <v>20</v>
      </c>
      <c r="AB20" s="127" t="n">
        <v>15</v>
      </c>
      <c r="AC20" s="148" t="s">
        <v>50</v>
      </c>
    </row>
    <row r="21" s="127" customFormat="true" ht="15" hidden="false" customHeight="true" outlineLevel="0" collapsed="false">
      <c r="A21" s="143" t="s">
        <v>215</v>
      </c>
      <c r="B21" s="143"/>
      <c r="C21" s="143"/>
      <c r="D21" s="144" t="e">
        <f aca="false">W16</f>
        <v>#REF!</v>
      </c>
      <c r="F21" s="153"/>
      <c r="G21" s="153"/>
      <c r="H21" s="194" t="s">
        <v>32</v>
      </c>
      <c r="I21" s="195"/>
      <c r="J21" s="152" t="e">
        <f aca="false">W31</f>
        <v>#REF!</v>
      </c>
      <c r="K21" s="196" t="e">
        <f aca="false">J13</f>
        <v>#REF!</v>
      </c>
      <c r="L21" s="197" t="e">
        <f aca="false">W41</f>
        <v>#REF!</v>
      </c>
      <c r="M21" s="198" t="e">
        <f aca="false">W49</f>
        <v>#REF!</v>
      </c>
      <c r="T21" s="148" t="s">
        <v>29</v>
      </c>
      <c r="U21" s="149" t="s">
        <v>209</v>
      </c>
      <c r="V21" s="127" t="s">
        <v>199</v>
      </c>
      <c r="W21" s="133" t="e">
        <f aca="true">IF(W$2=0,INDIRECT(U21&amp;"!"&amp;V21&amp;$Z$2),0)</f>
        <v>#REF!</v>
      </c>
      <c r="Y21" s="142" t="n">
        <f aca="false">ごみ処理概要!B21</f>
        <v>15218</v>
      </c>
      <c r="Z21" s="126" t="n">
        <v>21</v>
      </c>
      <c r="AB21" s="127" t="n">
        <v>16</v>
      </c>
      <c r="AC21" s="148" t="s">
        <v>216</v>
      </c>
    </row>
    <row r="22" s="127" customFormat="true" ht="15" hidden="false" customHeight="true" outlineLevel="0" collapsed="false">
      <c r="A22" s="151" t="s">
        <v>217</v>
      </c>
      <c r="B22" s="151"/>
      <c r="C22" s="151"/>
      <c r="D22" s="152" t="e">
        <f aca="false">W17</f>
        <v>#REF!</v>
      </c>
      <c r="F22" s="153"/>
      <c r="G22" s="153"/>
      <c r="H22" s="201" t="s">
        <v>201</v>
      </c>
      <c r="I22" s="202"/>
      <c r="J22" s="161" t="e">
        <f aca="false">W32</f>
        <v>#REF!</v>
      </c>
      <c r="K22" s="203" t="e">
        <f aca="false">J14</f>
        <v>#REF!</v>
      </c>
      <c r="L22" s="204" t="e">
        <f aca="false">W42</f>
        <v>#REF!</v>
      </c>
      <c r="M22" s="147" t="s">
        <v>181</v>
      </c>
      <c r="T22" s="148" t="s">
        <v>30</v>
      </c>
      <c r="U22" s="149" t="s">
        <v>209</v>
      </c>
      <c r="V22" s="127" t="s">
        <v>218</v>
      </c>
      <c r="W22" s="133" t="e">
        <f aca="true">IF(W$2=0,INDIRECT(U22&amp;"!"&amp;V22&amp;$Z$2),0)</f>
        <v>#REF!</v>
      </c>
      <c r="Y22" s="142" t="n">
        <f aca="false">ごみ処理概要!B22</f>
        <v>15222</v>
      </c>
      <c r="Z22" s="126" t="n">
        <v>22</v>
      </c>
      <c r="AB22" s="127" t="n">
        <v>17</v>
      </c>
      <c r="AC22" s="148" t="s">
        <v>219</v>
      </c>
    </row>
    <row r="23" s="127" customFormat="true" ht="15" hidden="false" customHeight="true" outlineLevel="0" collapsed="false">
      <c r="A23" s="151" t="s">
        <v>17</v>
      </c>
      <c r="B23" s="151"/>
      <c r="C23" s="151"/>
      <c r="D23" s="152" t="e">
        <f aca="false">D18</f>
        <v>#REF!</v>
      </c>
      <c r="F23" s="153"/>
      <c r="G23" s="179"/>
      <c r="H23" s="205" t="s">
        <v>204</v>
      </c>
      <c r="I23" s="206"/>
      <c r="J23" s="207" t="e">
        <f aca="false">SUM(J16:J22)</f>
        <v>#REF!</v>
      </c>
      <c r="K23" s="208" t="e">
        <f aca="false">SUM(K16:K22)</f>
        <v>#REF!</v>
      </c>
      <c r="L23" s="209" t="e">
        <f aca="false">SUM(L16:L22)</f>
        <v>#REF!</v>
      </c>
      <c r="M23" s="210" t="e">
        <f aca="false">SUM(M16:M21)</f>
        <v>#REF!</v>
      </c>
      <c r="T23" s="148" t="s">
        <v>31</v>
      </c>
      <c r="U23" s="149" t="s">
        <v>209</v>
      </c>
      <c r="V23" s="127" t="s">
        <v>220</v>
      </c>
      <c r="W23" s="133" t="e">
        <f aca="true">IF(W$2=0,INDIRECT(U23&amp;"!"&amp;V23&amp;$Z$2),0)</f>
        <v>#REF!</v>
      </c>
      <c r="Y23" s="142" t="n">
        <f aca="false">ごみ処理概要!B23</f>
        <v>15223</v>
      </c>
      <c r="Z23" s="126" t="n">
        <v>23</v>
      </c>
      <c r="AB23" s="127" t="n">
        <v>18</v>
      </c>
      <c r="AC23" s="148" t="s">
        <v>221</v>
      </c>
    </row>
    <row r="24" s="127" customFormat="true" ht="15" hidden="false" customHeight="true" outlineLevel="0" collapsed="false">
      <c r="A24" s="160" t="s">
        <v>222</v>
      </c>
      <c r="B24" s="160"/>
      <c r="C24" s="160"/>
      <c r="D24" s="161" t="e">
        <f aca="false">SUM(D21:D23)</f>
        <v>#REF!</v>
      </c>
      <c r="F24" s="179"/>
      <c r="G24" s="211" t="s">
        <v>223</v>
      </c>
      <c r="H24" s="205"/>
      <c r="I24" s="205"/>
      <c r="J24" s="156" t="e">
        <f aca="false">SUM(J7,J23)</f>
        <v>#REF!</v>
      </c>
      <c r="K24" s="212" t="e">
        <f aca="false">K23</f>
        <v>#REF!</v>
      </c>
      <c r="L24" s="213" t="e">
        <f aca="false">SUM(L15,L23)</f>
        <v>#REF!</v>
      </c>
      <c r="M24" s="214" t="e">
        <f aca="false">SUM(M15,M23)</f>
        <v>#REF!</v>
      </c>
      <c r="T24" s="148" t="s">
        <v>32</v>
      </c>
      <c r="U24" s="149" t="s">
        <v>209</v>
      </c>
      <c r="V24" s="127" t="s">
        <v>224</v>
      </c>
      <c r="W24" s="133" t="e">
        <f aca="true">IF(W$2=0,INDIRECT(U24&amp;"!"&amp;V24&amp;$Z$2),0)</f>
        <v>#REF!</v>
      </c>
      <c r="Y24" s="142" t="n">
        <f aca="false">ごみ処理概要!B24</f>
        <v>15224</v>
      </c>
      <c r="Z24" s="126" t="n">
        <v>24</v>
      </c>
      <c r="AB24" s="127" t="n">
        <v>19</v>
      </c>
      <c r="AC24" s="148" t="s">
        <v>225</v>
      </c>
    </row>
    <row r="25" s="127" customFormat="true" ht="15" hidden="false" customHeight="true" outlineLevel="0" collapsed="false">
      <c r="F25" s="215" t="s">
        <v>162</v>
      </c>
      <c r="G25" s="216"/>
      <c r="H25" s="216"/>
      <c r="I25" s="217"/>
      <c r="J25" s="190" t="e">
        <f aca="false">W33</f>
        <v>#REF!</v>
      </c>
      <c r="K25" s="218" t="s">
        <v>181</v>
      </c>
      <c r="L25" s="219" t="s">
        <v>181</v>
      </c>
      <c r="M25" s="193" t="e">
        <f aca="false">J25</f>
        <v>#REF!</v>
      </c>
      <c r="T25" s="148" t="s">
        <v>201</v>
      </c>
      <c r="U25" s="149" t="s">
        <v>209</v>
      </c>
      <c r="V25" s="127" t="s">
        <v>202</v>
      </c>
      <c r="W25" s="133" t="e">
        <f aca="true">IF(W$2=0,INDIRECT(U25&amp;"!"&amp;V25&amp;$Z$2),0)</f>
        <v>#REF!</v>
      </c>
      <c r="Y25" s="142" t="n">
        <f aca="false">ごみ処理概要!B25</f>
        <v>15225</v>
      </c>
      <c r="Z25" s="126" t="n">
        <v>25</v>
      </c>
      <c r="AB25" s="127" t="n">
        <v>20</v>
      </c>
      <c r="AC25" s="148" t="s">
        <v>226</v>
      </c>
    </row>
    <row r="26" s="127" customFormat="true" ht="15" hidden="false" customHeight="true" outlineLevel="0" collapsed="false">
      <c r="F26" s="220" t="s">
        <v>161</v>
      </c>
      <c r="G26" s="221"/>
      <c r="H26" s="221"/>
      <c r="I26" s="222"/>
      <c r="J26" s="223" t="e">
        <f aca="false">W34</f>
        <v>#REF!</v>
      </c>
      <c r="K26" s="224" t="s">
        <v>181</v>
      </c>
      <c r="L26" s="225" t="e">
        <f aca="false">J26</f>
        <v>#REF!</v>
      </c>
      <c r="M26" s="226" t="s">
        <v>181</v>
      </c>
      <c r="T26" s="148" t="s">
        <v>164</v>
      </c>
      <c r="U26" s="149" t="s">
        <v>209</v>
      </c>
      <c r="V26" s="127" t="s">
        <v>227</v>
      </c>
      <c r="W26" s="133" t="e">
        <f aca="true">IF(W$2=0,INDIRECT(U26&amp;"!"&amp;V26&amp;$Z$2),0)</f>
        <v>#REF!</v>
      </c>
      <c r="Y26" s="142" t="n">
        <f aca="false">ごみ処理概要!B26</f>
        <v>15226</v>
      </c>
      <c r="Z26" s="126" t="n">
        <v>26</v>
      </c>
      <c r="AB26" s="127" t="n">
        <v>21</v>
      </c>
      <c r="AC26" s="148" t="s">
        <v>228</v>
      </c>
    </row>
    <row r="27" s="127" customFormat="true" ht="15" hidden="false" customHeight="true" outlineLevel="0" collapsed="false">
      <c r="F27" s="140" t="s">
        <v>18</v>
      </c>
      <c r="G27" s="140"/>
      <c r="H27" s="140"/>
      <c r="I27" s="140"/>
      <c r="J27" s="227" t="e">
        <f aca="false">SUM(J24:J26)</f>
        <v>#REF!</v>
      </c>
      <c r="K27" s="228" t="e">
        <f aca="false">SUM(K24:K26)</f>
        <v>#REF!</v>
      </c>
      <c r="L27" s="229" t="e">
        <f aca="false">SUM(L24:L26)</f>
        <v>#REF!</v>
      </c>
      <c r="M27" s="230" t="e">
        <f aca="false">SUM(M24:M26)</f>
        <v>#REF!</v>
      </c>
      <c r="T27" s="148" t="s">
        <v>28</v>
      </c>
      <c r="U27" s="149" t="s">
        <v>209</v>
      </c>
      <c r="V27" s="127" t="s">
        <v>229</v>
      </c>
      <c r="W27" s="133" t="e">
        <f aca="true">IF(W$2=0,INDIRECT(U27&amp;"!"&amp;V27&amp;$Z$2),0)</f>
        <v>#REF!</v>
      </c>
      <c r="Y27" s="142" t="n">
        <f aca="false">ごみ処理概要!B27</f>
        <v>15227</v>
      </c>
      <c r="Z27" s="126" t="n">
        <v>27</v>
      </c>
      <c r="AB27" s="127" t="n">
        <v>22</v>
      </c>
      <c r="AC27" s="148" t="s">
        <v>230</v>
      </c>
    </row>
    <row r="28" s="127" customFormat="true" ht="15" hidden="false" customHeight="true" outlineLevel="0" collapsed="false">
      <c r="F28" s="231" t="s">
        <v>231</v>
      </c>
      <c r="G28" s="232"/>
      <c r="H28" s="232"/>
      <c r="I28" s="232"/>
      <c r="T28" s="148" t="s">
        <v>29</v>
      </c>
      <c r="U28" s="149" t="s">
        <v>209</v>
      </c>
      <c r="V28" s="127" t="s">
        <v>187</v>
      </c>
      <c r="W28" s="133" t="e">
        <f aca="true">IF(W$2=0,INDIRECT(U28&amp;"!"&amp;V28&amp;$Z$2),0)</f>
        <v>#REF!</v>
      </c>
      <c r="Y28" s="142" t="n">
        <f aca="false">ごみ処理概要!B28</f>
        <v>15307</v>
      </c>
      <c r="Z28" s="126" t="n">
        <v>28</v>
      </c>
      <c r="AB28" s="127" t="n">
        <v>23</v>
      </c>
      <c r="AC28" s="148" t="s">
        <v>232</v>
      </c>
    </row>
    <row r="29" s="127" customFormat="true" ht="15" hidden="false" customHeight="true" outlineLevel="0" collapsed="false">
      <c r="K29" s="233"/>
      <c r="L29" s="234" t="s">
        <v>233</v>
      </c>
      <c r="M29" s="159" t="s">
        <v>17</v>
      </c>
      <c r="T29" s="148" t="s">
        <v>30</v>
      </c>
      <c r="U29" s="149" t="s">
        <v>209</v>
      </c>
      <c r="V29" s="127" t="s">
        <v>234</v>
      </c>
      <c r="W29" s="133" t="e">
        <f aca="true">IF(W$2=0,INDIRECT(U29&amp;"!"&amp;V29&amp;$Z$2),0)</f>
        <v>#REF!</v>
      </c>
      <c r="Y29" s="142" t="n">
        <f aca="false">ごみ処理概要!B29</f>
        <v>15342</v>
      </c>
      <c r="Z29" s="126" t="n">
        <v>29</v>
      </c>
      <c r="AB29" s="127" t="n">
        <v>24</v>
      </c>
      <c r="AC29" s="148" t="s">
        <v>235</v>
      </c>
    </row>
    <row r="30" s="236" customFormat="true" ht="15" hidden="false" customHeight="true" outlineLevel="0" collapsed="false">
      <c r="A30" s="235" t="e">
        <f aca="false">"収集ごみ（混合ごみ＋可燃ごみ＋不燃ごみ＋資源ごみ＋粗大ごみ＋その他）＝"&amp;TEXT(D16,"#,##0")&amp;"t/年"</f>
        <v>#REF!</v>
      </c>
      <c r="K30" s="143" t="s">
        <v>236</v>
      </c>
      <c r="L30" s="237" t="e">
        <f aca="false">W50-W63</f>
        <v>#REF!</v>
      </c>
      <c r="M30" s="238" t="e">
        <f aca="false">W63</f>
        <v>#REF!</v>
      </c>
      <c r="T30" s="148" t="s">
        <v>31</v>
      </c>
      <c r="U30" s="149" t="s">
        <v>209</v>
      </c>
      <c r="V30" s="127" t="s">
        <v>237</v>
      </c>
      <c r="W30" s="133" t="e">
        <f aca="true">IF(W$2=0,INDIRECT(U30&amp;"!"&amp;V30&amp;$Z$2),0)</f>
        <v>#REF!</v>
      </c>
      <c r="Y30" s="142" t="n">
        <f aca="false">ごみ処理概要!B30</f>
        <v>15361</v>
      </c>
      <c r="Z30" s="126" t="n">
        <v>30</v>
      </c>
      <c r="AB30" s="236" t="n">
        <v>25</v>
      </c>
      <c r="AC30" s="239" t="s">
        <v>238</v>
      </c>
    </row>
    <row r="31" s="236" customFormat="true" ht="15" hidden="false" customHeight="true" outlineLevel="0" collapsed="false">
      <c r="A31" s="240" t="e">
        <f aca="false">"計画収集量（収集ごみ＋直接搬入ごみ）＝"&amp;TEXT(D16+D17,"#,##0")&amp;"t/年"</f>
        <v>#REF!</v>
      </c>
      <c r="K31" s="151" t="s">
        <v>239</v>
      </c>
      <c r="L31" s="241" t="e">
        <f aca="false">W51-W64</f>
        <v>#REF!</v>
      </c>
      <c r="M31" s="242" t="e">
        <f aca="false">W64</f>
        <v>#REF!</v>
      </c>
      <c r="T31" s="148" t="s">
        <v>32</v>
      </c>
      <c r="U31" s="149" t="s">
        <v>209</v>
      </c>
      <c r="V31" s="127" t="s">
        <v>240</v>
      </c>
      <c r="W31" s="133" t="e">
        <f aca="true">IF(W$2=0,INDIRECT(U31&amp;"!"&amp;V31&amp;$Z$2),0)</f>
        <v>#REF!</v>
      </c>
      <c r="Y31" s="142" t="n">
        <f aca="false">ごみ処理概要!B31</f>
        <v>15385</v>
      </c>
      <c r="Z31" s="126" t="n">
        <v>31</v>
      </c>
      <c r="AB31" s="236" t="n">
        <v>26</v>
      </c>
      <c r="AC31" s="239" t="s">
        <v>241</v>
      </c>
    </row>
    <row r="32" s="236" customFormat="true" ht="15" hidden="false" customHeight="true" outlineLevel="0" collapsed="false">
      <c r="A32" s="243" t="e">
        <f aca="false">"ごみ総排出量（計画収集量＋集団回収量）＝"&amp;TEXT(D19,"#,###0")&amp;"t/年"</f>
        <v>#REF!</v>
      </c>
      <c r="K32" s="151" t="s">
        <v>242</v>
      </c>
      <c r="L32" s="241" t="e">
        <f aca="false">W52-W65</f>
        <v>#REF!</v>
      </c>
      <c r="M32" s="242" t="e">
        <f aca="false">W65</f>
        <v>#REF!</v>
      </c>
      <c r="T32" s="148" t="s">
        <v>201</v>
      </c>
      <c r="U32" s="149" t="s">
        <v>209</v>
      </c>
      <c r="V32" s="127" t="s">
        <v>189</v>
      </c>
      <c r="W32" s="133" t="e">
        <f aca="true">IF(W$2=0,INDIRECT(U32&amp;"!"&amp;V32&amp;$Z$2),0)</f>
        <v>#REF!</v>
      </c>
      <c r="Y32" s="142" t="n">
        <f aca="false">ごみ処理概要!B32</f>
        <v>15405</v>
      </c>
      <c r="Z32" s="126" t="n">
        <v>32</v>
      </c>
      <c r="AB32" s="236" t="n">
        <v>27</v>
      </c>
      <c r="AC32" s="239" t="s">
        <v>243</v>
      </c>
    </row>
    <row r="33" s="236" customFormat="true" ht="15" hidden="false" customHeight="true" outlineLevel="0" collapsed="false">
      <c r="A33" s="243" t="e">
        <f aca="false">"ごみ処理量（直接最終処分量＋直接焼却量＋焼却以外の中間処理量＋直接資源化量）＝"&amp;TEXT(J27,"#,##0")&amp;"t/年"</f>
        <v>#REF!</v>
      </c>
      <c r="K33" s="151" t="s">
        <v>244</v>
      </c>
      <c r="L33" s="241" t="e">
        <f aca="false">W53-W66</f>
        <v>#REF!</v>
      </c>
      <c r="M33" s="242" t="e">
        <f aca="false">W66</f>
        <v>#REF!</v>
      </c>
      <c r="T33" s="148" t="s">
        <v>162</v>
      </c>
      <c r="U33" s="149" t="s">
        <v>209</v>
      </c>
      <c r="V33" s="127" t="s">
        <v>245</v>
      </c>
      <c r="W33" s="133" t="e">
        <f aca="true">IF(W$2=0,INDIRECT(U33&amp;"!"&amp;V33&amp;$Z$2),0)</f>
        <v>#REF!</v>
      </c>
      <c r="Y33" s="142" t="n">
        <f aca="false">ごみ処理概要!B33</f>
        <v>15441</v>
      </c>
      <c r="Z33" s="126" t="n">
        <v>33</v>
      </c>
      <c r="AB33" s="236" t="n">
        <v>28</v>
      </c>
      <c r="AC33" s="239" t="s">
        <v>246</v>
      </c>
    </row>
    <row r="34" s="236" customFormat="true" ht="15" hidden="false" customHeight="true" outlineLevel="0" collapsed="false">
      <c r="A34" s="240" t="e">
        <f aca="false">"１人１日あたりごみ排出量（ごみ総排出量/総人口）＝"&amp;TEXT(D19/D8/365*1000000,"#,##0")&amp;"g/人日"</f>
        <v>#REF!</v>
      </c>
      <c r="K34" s="151" t="s">
        <v>247</v>
      </c>
      <c r="L34" s="241" t="e">
        <f aca="false">W54-W67</f>
        <v>#REF!</v>
      </c>
      <c r="M34" s="242" t="e">
        <f aca="false">W67</f>
        <v>#REF!</v>
      </c>
      <c r="T34" s="148" t="s">
        <v>161</v>
      </c>
      <c r="U34" s="149" t="s">
        <v>209</v>
      </c>
      <c r="V34" s="127" t="s">
        <v>248</v>
      </c>
      <c r="W34" s="133" t="e">
        <f aca="true">IF(W$2=0,INDIRECT(U34&amp;"!"&amp;V34&amp;$Z$2),0)</f>
        <v>#REF!</v>
      </c>
      <c r="Y34" s="142" t="n">
        <f aca="false">ごみ処理概要!B34</f>
        <v>15461</v>
      </c>
      <c r="Z34" s="126" t="n">
        <v>34</v>
      </c>
      <c r="AB34" s="236" t="n">
        <v>29</v>
      </c>
      <c r="AC34" s="239" t="s">
        <v>249</v>
      </c>
    </row>
    <row r="35" s="236" customFormat="true" ht="15" hidden="false" customHeight="true" outlineLevel="0" collapsed="false">
      <c r="A35" s="240" t="e">
        <f aca="false">"リサイクル率（[資源化量合計＋集団回収量]/[ごみ処理量＋集団回収量]）＝"&amp;TEXT((M27+M43)/(J27+M43)*100,"##.##")&amp;"％"</f>
        <v>#REF!</v>
      </c>
      <c r="K35" s="151" t="s">
        <v>42</v>
      </c>
      <c r="L35" s="241" t="e">
        <f aca="false">W55-W68</f>
        <v>#REF!</v>
      </c>
      <c r="M35" s="242" t="e">
        <f aca="false">W68</f>
        <v>#REF!</v>
      </c>
      <c r="T35" s="148" t="s">
        <v>250</v>
      </c>
      <c r="U35" s="149" t="s">
        <v>209</v>
      </c>
      <c r="V35" s="127" t="s">
        <v>251</v>
      </c>
      <c r="W35" s="133" t="e">
        <f aca="true">IF(W$2=0,INDIRECT(U35&amp;"!"&amp;V35&amp;$Z$2),0)</f>
        <v>#REF!</v>
      </c>
      <c r="Y35" s="142" t="n">
        <f aca="false">ごみ処理概要!B35</f>
        <v>15482</v>
      </c>
      <c r="Z35" s="126" t="n">
        <v>35</v>
      </c>
      <c r="AB35" s="236" t="n">
        <v>30</v>
      </c>
      <c r="AC35" s="239" t="s">
        <v>252</v>
      </c>
    </row>
    <row r="36" s="236" customFormat="true" ht="15" hidden="false" customHeight="true" outlineLevel="0" collapsed="false">
      <c r="A36" s="240" t="e">
        <f aca="false">"中間処理による減量化量（施設処理量-施設処理後資源化量-施設処理後残渣処分量）＝"&amp;TEXT(J24-L24-M24,"#,##0")&amp;"t/年"</f>
        <v>#REF!</v>
      </c>
      <c r="K36" s="151" t="s">
        <v>135</v>
      </c>
      <c r="L36" s="241" t="e">
        <f aca="false">W56-W69</f>
        <v>#REF!</v>
      </c>
      <c r="M36" s="242"/>
      <c r="T36" s="148" t="s">
        <v>164</v>
      </c>
      <c r="U36" s="149" t="s">
        <v>209</v>
      </c>
      <c r="V36" s="127" t="s">
        <v>253</v>
      </c>
      <c r="W36" s="133" t="e">
        <f aca="true">IF(W$2=0,INDIRECT(U36&amp;"!"&amp;V36&amp;$Z$2),0)</f>
        <v>#REF!</v>
      </c>
      <c r="Y36" s="142" t="n">
        <f aca="false">ごみ処理概要!B36</f>
        <v>15504</v>
      </c>
      <c r="Z36" s="126" t="n">
        <v>36</v>
      </c>
      <c r="AB36" s="236" t="n">
        <v>31</v>
      </c>
      <c r="AC36" s="239" t="s">
        <v>254</v>
      </c>
    </row>
    <row r="37" s="236" customFormat="true" ht="15" hidden="false" customHeight="true" outlineLevel="0" collapsed="false">
      <c r="A37" s="240"/>
      <c r="K37" s="151" t="s">
        <v>136</v>
      </c>
      <c r="L37" s="241" t="e">
        <f aca="false">W57-W70</f>
        <v>#REF!</v>
      </c>
      <c r="M37" s="242"/>
      <c r="T37" s="148" t="s">
        <v>28</v>
      </c>
      <c r="U37" s="149" t="s">
        <v>209</v>
      </c>
      <c r="V37" s="127" t="s">
        <v>255</v>
      </c>
      <c r="W37" s="133" t="e">
        <f aca="true">IF(W$2=0,INDIRECT(U37&amp;"!"&amp;V37&amp;$Z$2),0)</f>
        <v>#REF!</v>
      </c>
      <c r="Y37" s="142" t="n">
        <f aca="false">ごみ処理概要!B37</f>
        <v>15581</v>
      </c>
      <c r="Z37" s="126" t="n">
        <v>37</v>
      </c>
      <c r="AB37" s="236" t="n">
        <v>32</v>
      </c>
      <c r="AC37" s="239" t="s">
        <v>256</v>
      </c>
    </row>
    <row r="38" s="236" customFormat="true" ht="15" hidden="false" customHeight="true" outlineLevel="0" collapsed="false">
      <c r="A38" s="240"/>
      <c r="K38" s="151" t="s">
        <v>137</v>
      </c>
      <c r="L38" s="241" t="e">
        <f aca="false">W58-W71</f>
        <v>#REF!</v>
      </c>
      <c r="M38" s="242"/>
      <c r="T38" s="148" t="s">
        <v>29</v>
      </c>
      <c r="U38" s="149" t="s">
        <v>209</v>
      </c>
      <c r="V38" s="127" t="s">
        <v>257</v>
      </c>
      <c r="W38" s="133" t="e">
        <f aca="true">IF(W$2=0,INDIRECT(U38&amp;"!"&amp;V38&amp;$Z$2),0)</f>
        <v>#REF!</v>
      </c>
      <c r="Y38" s="142" t="n">
        <f aca="false">ごみ処理概要!B38</f>
        <v>15582</v>
      </c>
      <c r="Z38" s="126" t="n">
        <v>38</v>
      </c>
      <c r="AB38" s="236" t="n">
        <v>33</v>
      </c>
      <c r="AC38" s="239" t="s">
        <v>258</v>
      </c>
    </row>
    <row r="39" s="236" customFormat="true" ht="15" hidden="false" customHeight="true" outlineLevel="0" collapsed="false">
      <c r="A39" s="240"/>
      <c r="K39" s="151" t="s">
        <v>43</v>
      </c>
      <c r="L39" s="241" t="e">
        <f aca="false">W59-W72</f>
        <v>#REF!</v>
      </c>
      <c r="M39" s="242" t="e">
        <f aca="false">W72</f>
        <v>#REF!</v>
      </c>
      <c r="T39" s="148" t="s">
        <v>30</v>
      </c>
      <c r="U39" s="149" t="s">
        <v>209</v>
      </c>
      <c r="V39" s="127" t="s">
        <v>259</v>
      </c>
      <c r="W39" s="133" t="e">
        <f aca="true">IF(W$2=0,INDIRECT(U39&amp;"!"&amp;V39&amp;$Z$2),0)</f>
        <v>#REF!</v>
      </c>
      <c r="Y39" s="142" t="n">
        <f aca="false">ごみ処理概要!B39</f>
        <v>15583</v>
      </c>
      <c r="Z39" s="126" t="n">
        <v>39</v>
      </c>
      <c r="AB39" s="236" t="n">
        <v>34</v>
      </c>
      <c r="AC39" s="239" t="s">
        <v>260</v>
      </c>
    </row>
    <row r="40" s="236" customFormat="true" ht="15" hidden="false" customHeight="true" outlineLevel="0" collapsed="false">
      <c r="A40" s="240"/>
      <c r="K40" s="151" t="s">
        <v>44</v>
      </c>
      <c r="L40" s="241" t="e">
        <f aca="false">W60-W73</f>
        <v>#REF!</v>
      </c>
      <c r="M40" s="242" t="e">
        <f aca="false">W73</f>
        <v>#REF!</v>
      </c>
      <c r="T40" s="148" t="s">
        <v>31</v>
      </c>
      <c r="U40" s="149" t="s">
        <v>209</v>
      </c>
      <c r="V40" s="127" t="s">
        <v>261</v>
      </c>
      <c r="W40" s="133" t="e">
        <f aca="true">IF(W$2=0,INDIRECT(U40&amp;"!"&amp;V40&amp;$Z$2),0)</f>
        <v>#REF!</v>
      </c>
      <c r="Y40" s="142" t="n">
        <f aca="false">ごみ処理概要!B40</f>
        <v>15584</v>
      </c>
      <c r="Z40" s="126" t="n">
        <v>40</v>
      </c>
      <c r="AB40" s="236" t="n">
        <v>35</v>
      </c>
      <c r="AC40" s="239" t="s">
        <v>262</v>
      </c>
    </row>
    <row r="41" customFormat="false" ht="15" hidden="false" customHeight="true" outlineLevel="0" collapsed="false">
      <c r="A41" s="240"/>
      <c r="B41" s="236"/>
      <c r="C41" s="236"/>
      <c r="D41" s="236"/>
      <c r="E41" s="236"/>
      <c r="F41" s="236"/>
      <c r="G41" s="236"/>
      <c r="H41" s="236"/>
      <c r="I41" s="236"/>
      <c r="J41" s="236"/>
      <c r="K41" s="151" t="s">
        <v>138</v>
      </c>
      <c r="L41" s="241" t="e">
        <f aca="false">W61-W74</f>
        <v>#REF!</v>
      </c>
      <c r="M41" s="242"/>
      <c r="T41" s="148" t="s">
        <v>32</v>
      </c>
      <c r="U41" s="149" t="s">
        <v>209</v>
      </c>
      <c r="V41" s="127" t="s">
        <v>263</v>
      </c>
      <c r="W41" s="133" t="e">
        <f aca="true">IF(W$2=0,INDIRECT(U41&amp;"!"&amp;V41&amp;$Z$2),0)</f>
        <v>#REF!</v>
      </c>
      <c r="X41" s="126"/>
      <c r="Y41" s="142" t="n">
        <f aca="false">ごみ処理概要!B41</f>
        <v>15585</v>
      </c>
      <c r="Z41" s="126" t="n">
        <v>41</v>
      </c>
      <c r="AB41" s="126" t="n">
        <v>36</v>
      </c>
      <c r="AC41" s="244" t="s">
        <v>264</v>
      </c>
    </row>
    <row r="42" customFormat="false" ht="15" hidden="false" customHeight="true" outlineLevel="0" collapsed="false">
      <c r="A42" s="240"/>
      <c r="B42" s="236"/>
      <c r="C42" s="236"/>
      <c r="D42" s="236"/>
      <c r="E42" s="236"/>
      <c r="F42" s="236"/>
      <c r="G42" s="236"/>
      <c r="H42" s="236"/>
      <c r="I42" s="236"/>
      <c r="J42" s="236"/>
      <c r="K42" s="160" t="s">
        <v>45</v>
      </c>
      <c r="L42" s="245" t="e">
        <f aca="false">W62-W75</f>
        <v>#REF!</v>
      </c>
      <c r="M42" s="246" t="e">
        <f aca="false">W75</f>
        <v>#REF!</v>
      </c>
      <c r="T42" s="148" t="s">
        <v>201</v>
      </c>
      <c r="U42" s="149" t="s">
        <v>209</v>
      </c>
      <c r="V42" s="127" t="s">
        <v>265</v>
      </c>
      <c r="W42" s="133" t="e">
        <f aca="true">IF(W$2=0,INDIRECT(U42&amp;"!"&amp;V42&amp;$Z$2),0)</f>
        <v>#REF!</v>
      </c>
      <c r="X42" s="126"/>
      <c r="Y42" s="142" t="n">
        <f aca="false">ごみ処理概要!B42</f>
        <v>15586</v>
      </c>
      <c r="Z42" s="126" t="n">
        <v>42</v>
      </c>
      <c r="AB42" s="126" t="n">
        <v>37</v>
      </c>
      <c r="AC42" s="244" t="s">
        <v>266</v>
      </c>
    </row>
    <row r="43" customFormat="false" ht="15" hidden="false" customHeight="true" outlineLevel="0" collapsed="false">
      <c r="K43" s="140" t="s">
        <v>18</v>
      </c>
      <c r="L43" s="247" t="e">
        <f aca="false">SUM(L30:L42)</f>
        <v>#REF!</v>
      </c>
      <c r="M43" s="248" t="e">
        <f aca="false">SUM(M30:M42)</f>
        <v>#REF!</v>
      </c>
      <c r="T43" s="148" t="s">
        <v>26</v>
      </c>
      <c r="U43" s="149" t="s">
        <v>175</v>
      </c>
      <c r="V43" s="127" t="s">
        <v>267</v>
      </c>
      <c r="W43" s="133" t="e">
        <f aca="true">IF(W$2=0,INDIRECT(U43&amp;"!"&amp;V43&amp;$Z$2),0)</f>
        <v>#REF!</v>
      </c>
      <c r="X43" s="126"/>
      <c r="Y43" s="142" t="n">
        <f aca="false">ごみ処理概要!B43</f>
        <v>0</v>
      </c>
      <c r="Z43" s="126" t="n">
        <v>43</v>
      </c>
      <c r="AB43" s="126" t="n">
        <v>38</v>
      </c>
      <c r="AC43" s="244" t="s">
        <v>268</v>
      </c>
    </row>
    <row r="44" customFormat="false" ht="15" hidden="false" customHeight="true" outlineLevel="0" collapsed="false">
      <c r="T44" s="148" t="s">
        <v>164</v>
      </c>
      <c r="U44" s="149" t="s">
        <v>175</v>
      </c>
      <c r="V44" s="127" t="s">
        <v>253</v>
      </c>
      <c r="W44" s="133" t="e">
        <f aca="true">IF(W$2=0,INDIRECT(U44&amp;"!"&amp;V44&amp;$Z$2),0)</f>
        <v>#REF!</v>
      </c>
      <c r="X44" s="126"/>
      <c r="Y44" s="142" t="n">
        <f aca="false">ごみ処理概要!B44</f>
        <v>0</v>
      </c>
      <c r="Z44" s="126" t="n">
        <v>44</v>
      </c>
      <c r="AB44" s="126" t="n">
        <v>39</v>
      </c>
      <c r="AC44" s="244" t="s">
        <v>269</v>
      </c>
    </row>
    <row r="45" customFormat="false" ht="15" hidden="false" customHeight="true" outlineLevel="0" collapsed="false">
      <c r="I45" s="249"/>
      <c r="J45" s="250"/>
      <c r="K45" s="251"/>
      <c r="T45" s="148" t="s">
        <v>28</v>
      </c>
      <c r="U45" s="149" t="s">
        <v>175</v>
      </c>
      <c r="V45" s="127" t="s">
        <v>255</v>
      </c>
      <c r="W45" s="133" t="e">
        <f aca="true">IF(W$2=0,INDIRECT(U45&amp;"!"&amp;V45&amp;$Z$2),0)</f>
        <v>#REF!</v>
      </c>
      <c r="X45" s="126"/>
      <c r="Y45" s="142" t="n">
        <f aca="false">ごみ処理概要!B45</f>
        <v>0</v>
      </c>
      <c r="Z45" s="126" t="n">
        <v>45</v>
      </c>
      <c r="AB45" s="126" t="n">
        <v>40</v>
      </c>
      <c r="AC45" s="244" t="s">
        <v>270</v>
      </c>
    </row>
    <row r="46" customFormat="false" ht="15" hidden="false" customHeight="true" outlineLevel="0" collapsed="false">
      <c r="I46" s="249"/>
      <c r="J46" s="250"/>
      <c r="K46" s="251"/>
      <c r="T46" s="148" t="s">
        <v>29</v>
      </c>
      <c r="U46" s="149" t="s">
        <v>175</v>
      </c>
      <c r="V46" s="127" t="s">
        <v>257</v>
      </c>
      <c r="W46" s="133" t="e">
        <f aca="true">IF(W$2=0,INDIRECT(U46&amp;"!"&amp;V46&amp;$Z$2),0)</f>
        <v>#REF!</v>
      </c>
      <c r="X46" s="126"/>
      <c r="Y46" s="142" t="n">
        <f aca="false">ごみ処理概要!B46</f>
        <v>0</v>
      </c>
      <c r="Z46" s="126" t="n">
        <v>46</v>
      </c>
      <c r="AB46" s="126" t="n">
        <v>41</v>
      </c>
      <c r="AC46" s="244" t="s">
        <v>271</v>
      </c>
    </row>
    <row r="47" customFormat="false" ht="15" hidden="false" customHeight="true" outlineLevel="0" collapsed="false">
      <c r="I47" s="249"/>
      <c r="J47" s="250"/>
      <c r="K47" s="251"/>
      <c r="T47" s="148" t="s">
        <v>30</v>
      </c>
      <c r="U47" s="149" t="s">
        <v>175</v>
      </c>
      <c r="V47" s="127" t="s">
        <v>259</v>
      </c>
      <c r="W47" s="133" t="e">
        <f aca="true">IF(W$2=0,INDIRECT(U47&amp;"!"&amp;V47&amp;$Z$2),0)</f>
        <v>#REF!</v>
      </c>
      <c r="X47" s="126"/>
      <c r="Y47" s="142" t="n">
        <f aca="false">ごみ処理概要!B47</f>
        <v>0</v>
      </c>
      <c r="Z47" s="126" t="n">
        <v>47</v>
      </c>
      <c r="AB47" s="126" t="n">
        <v>42</v>
      </c>
      <c r="AC47" s="244" t="s">
        <v>272</v>
      </c>
    </row>
    <row r="48" customFormat="false" ht="15" hidden="false" customHeight="true" outlineLevel="0" collapsed="false">
      <c r="I48" s="249"/>
      <c r="J48" s="250"/>
      <c r="K48" s="251"/>
      <c r="T48" s="148" t="s">
        <v>31</v>
      </c>
      <c r="U48" s="149" t="s">
        <v>175</v>
      </c>
      <c r="V48" s="127" t="s">
        <v>261</v>
      </c>
      <c r="W48" s="133" t="e">
        <f aca="true">IF(W$2=0,INDIRECT(U48&amp;"!"&amp;V48&amp;$Z$2),0)</f>
        <v>#REF!</v>
      </c>
      <c r="X48" s="126"/>
      <c r="Y48" s="142" t="n">
        <f aca="false">ごみ処理概要!B48</f>
        <v>0</v>
      </c>
      <c r="Z48" s="126" t="n">
        <v>48</v>
      </c>
      <c r="AB48" s="126" t="n">
        <v>43</v>
      </c>
      <c r="AC48" s="244" t="s">
        <v>273</v>
      </c>
    </row>
    <row r="49" customFormat="false" ht="15" hidden="false" customHeight="true" outlineLevel="0" collapsed="false">
      <c r="T49" s="148" t="s">
        <v>32</v>
      </c>
      <c r="U49" s="149" t="s">
        <v>175</v>
      </c>
      <c r="V49" s="127" t="s">
        <v>263</v>
      </c>
      <c r="W49" s="133" t="e">
        <f aca="true">IF(W$2=0,INDIRECT(U49&amp;"!"&amp;V49&amp;$Z$2),0)</f>
        <v>#REF!</v>
      </c>
      <c r="X49" s="126"/>
      <c r="Y49" s="142" t="n">
        <f aca="false">ごみ処理概要!B49</f>
        <v>0</v>
      </c>
      <c r="Z49" s="126" t="n">
        <v>49</v>
      </c>
      <c r="AB49" s="126" t="n">
        <v>44</v>
      </c>
      <c r="AC49" s="244" t="s">
        <v>274</v>
      </c>
    </row>
    <row r="50" customFormat="false" ht="15" hidden="false" customHeight="true" outlineLevel="0" collapsed="false">
      <c r="T50" s="148" t="s">
        <v>236</v>
      </c>
      <c r="U50" s="149" t="s">
        <v>275</v>
      </c>
      <c r="V50" s="127" t="s">
        <v>176</v>
      </c>
      <c r="W50" s="133" t="e">
        <f aca="true">IF(W$2=0,INDIRECT(U50&amp;"!"&amp;V50&amp;$Z$2),0)</f>
        <v>#REF!</v>
      </c>
      <c r="X50" s="126"/>
      <c r="Y50" s="142" t="n">
        <f aca="false">ごみ処理概要!B50</f>
        <v>0</v>
      </c>
      <c r="Z50" s="126" t="n">
        <v>50</v>
      </c>
      <c r="AB50" s="126" t="n">
        <v>45</v>
      </c>
      <c r="AC50" s="244" t="s">
        <v>276</v>
      </c>
    </row>
    <row r="51" customFormat="false" ht="15" hidden="false" customHeight="true" outlineLevel="0" collapsed="false">
      <c r="T51" s="148" t="s">
        <v>239</v>
      </c>
      <c r="U51" s="149" t="s">
        <v>275</v>
      </c>
      <c r="V51" s="127" t="s">
        <v>182</v>
      </c>
      <c r="W51" s="133" t="e">
        <f aca="true">IF(W$2=0,INDIRECT(U51&amp;"!"&amp;V51&amp;$Z$2),0)</f>
        <v>#REF!</v>
      </c>
      <c r="X51" s="126"/>
      <c r="Y51" s="142" t="n">
        <f aca="false">ごみ処理概要!B51</f>
        <v>0</v>
      </c>
      <c r="Z51" s="126" t="n">
        <v>51</v>
      </c>
      <c r="AB51" s="126" t="n">
        <v>46</v>
      </c>
      <c r="AC51" s="244" t="s">
        <v>277</v>
      </c>
    </row>
    <row r="52" customFormat="false" ht="15" hidden="false" customHeight="true" outlineLevel="0" collapsed="false">
      <c r="T52" s="148" t="s">
        <v>242</v>
      </c>
      <c r="U52" s="149" t="s">
        <v>275</v>
      </c>
      <c r="V52" s="127" t="s">
        <v>227</v>
      </c>
      <c r="W52" s="133" t="e">
        <f aca="true">IF(W$2=0,INDIRECT(U52&amp;"!"&amp;V52&amp;$Z$2),0)</f>
        <v>#REF!</v>
      </c>
      <c r="X52" s="126"/>
      <c r="Y52" s="142" t="n">
        <f aca="false">ごみ処理概要!B52</f>
        <v>0</v>
      </c>
      <c r="Z52" s="126" t="n">
        <v>52</v>
      </c>
      <c r="AB52" s="126" t="n">
        <v>47</v>
      </c>
      <c r="AC52" s="244" t="s">
        <v>278</v>
      </c>
    </row>
    <row r="53" customFormat="false" ht="15" hidden="false" customHeight="true" outlineLevel="0" collapsed="false">
      <c r="T53" s="148" t="s">
        <v>244</v>
      </c>
      <c r="U53" s="149" t="s">
        <v>275</v>
      </c>
      <c r="V53" s="127" t="s">
        <v>229</v>
      </c>
      <c r="W53" s="133" t="e">
        <f aca="true">IF(W$2=0,INDIRECT(U53&amp;"!"&amp;V53&amp;$Z$2),0)</f>
        <v>#REF!</v>
      </c>
      <c r="X53" s="126"/>
      <c r="Y53" s="142" t="n">
        <f aca="false">ごみ処理概要!B53</f>
        <v>0</v>
      </c>
      <c r="Z53" s="126" t="n">
        <v>53</v>
      </c>
    </row>
    <row r="54" customFormat="false" ht="15" hidden="false" customHeight="true" outlineLevel="0" collapsed="false">
      <c r="T54" s="148" t="s">
        <v>247</v>
      </c>
      <c r="U54" s="149" t="s">
        <v>275</v>
      </c>
      <c r="V54" s="127" t="s">
        <v>187</v>
      </c>
      <c r="W54" s="133" t="e">
        <f aca="true">IF(W$2=0,INDIRECT(U54&amp;"!"&amp;V54&amp;$Z$2),0)</f>
        <v>#REF!</v>
      </c>
      <c r="X54" s="126"/>
      <c r="Y54" s="142" t="n">
        <f aca="false">ごみ処理概要!B54</f>
        <v>0</v>
      </c>
      <c r="Z54" s="126" t="n">
        <v>54</v>
      </c>
    </row>
    <row r="55" customFormat="false" ht="15" hidden="false" customHeight="true" outlineLevel="0" collapsed="false">
      <c r="T55" s="148" t="s">
        <v>42</v>
      </c>
      <c r="U55" s="149" t="s">
        <v>275</v>
      </c>
      <c r="V55" s="127" t="s">
        <v>234</v>
      </c>
      <c r="W55" s="133" t="e">
        <f aca="true">IF(W$2=0,INDIRECT(U55&amp;"!"&amp;V55&amp;$Z$2),0)</f>
        <v>#REF!</v>
      </c>
      <c r="X55" s="126"/>
      <c r="Y55" s="142" t="n">
        <f aca="false">ごみ処理概要!B55</f>
        <v>0</v>
      </c>
      <c r="Z55" s="126" t="n">
        <v>55</v>
      </c>
    </row>
    <row r="56" customFormat="false" ht="15" hidden="false" customHeight="true" outlineLevel="0" collapsed="false">
      <c r="T56" s="148" t="s">
        <v>135</v>
      </c>
      <c r="U56" s="149" t="s">
        <v>275</v>
      </c>
      <c r="V56" s="127" t="s">
        <v>237</v>
      </c>
      <c r="W56" s="133" t="e">
        <f aca="true">IF(W$2=0,INDIRECT(U56&amp;"!"&amp;V56&amp;$Z$2),0)</f>
        <v>#REF!</v>
      </c>
      <c r="X56" s="126"/>
      <c r="Y56" s="142" t="n">
        <f aca="false">ごみ処理概要!B56</f>
        <v>0</v>
      </c>
      <c r="Z56" s="126" t="n">
        <v>56</v>
      </c>
    </row>
    <row r="57" customFormat="false" ht="15" hidden="false" customHeight="true" outlineLevel="0" collapsed="false">
      <c r="T57" s="148" t="s">
        <v>136</v>
      </c>
      <c r="U57" s="149" t="s">
        <v>275</v>
      </c>
      <c r="V57" s="127" t="s">
        <v>240</v>
      </c>
      <c r="W57" s="133" t="e">
        <f aca="true">IF(W$2=0,INDIRECT(U57&amp;"!"&amp;V57&amp;$Z$2),0)</f>
        <v>#REF!</v>
      </c>
      <c r="X57" s="126"/>
      <c r="Y57" s="142" t="n">
        <f aca="false">ごみ処理概要!B57</f>
        <v>0</v>
      </c>
      <c r="Z57" s="126" t="n">
        <v>57</v>
      </c>
    </row>
    <row r="58" customFormat="false" ht="15" hidden="false" customHeight="true" outlineLevel="0" collapsed="false">
      <c r="T58" s="148" t="s">
        <v>137</v>
      </c>
      <c r="U58" s="149" t="s">
        <v>275</v>
      </c>
      <c r="V58" s="127" t="s">
        <v>189</v>
      </c>
      <c r="W58" s="133" t="e">
        <f aca="true">IF(W$2=0,INDIRECT(U58&amp;"!"&amp;V58&amp;$Z$2),0)</f>
        <v>#REF!</v>
      </c>
      <c r="X58" s="126"/>
      <c r="Y58" s="142" t="n">
        <f aca="false">ごみ処理概要!B58</f>
        <v>0</v>
      </c>
      <c r="Z58" s="126" t="n">
        <v>58</v>
      </c>
    </row>
    <row r="59" customFormat="false" ht="15" hidden="false" customHeight="true" outlineLevel="0" collapsed="false">
      <c r="T59" s="148" t="s">
        <v>43</v>
      </c>
      <c r="U59" s="149" t="s">
        <v>275</v>
      </c>
      <c r="V59" s="127" t="s">
        <v>248</v>
      </c>
      <c r="W59" s="133" t="e">
        <f aca="true">IF(W$2=0,INDIRECT(U59&amp;"!"&amp;V59&amp;$Z$2),0)</f>
        <v>#REF!</v>
      </c>
      <c r="X59" s="126"/>
      <c r="Y59" s="142" t="n">
        <f aca="false">ごみ処理概要!B59</f>
        <v>0</v>
      </c>
      <c r="Z59" s="126" t="n">
        <v>59</v>
      </c>
    </row>
    <row r="60" customFormat="false" ht="14.25" hidden="false" customHeight="false" outlineLevel="0" collapsed="false">
      <c r="T60" s="148" t="s">
        <v>44</v>
      </c>
      <c r="U60" s="149" t="s">
        <v>275</v>
      </c>
      <c r="V60" s="127" t="s">
        <v>245</v>
      </c>
      <c r="W60" s="133" t="e">
        <f aca="true">IF(W$2=0,INDIRECT(U60&amp;"!"&amp;V60&amp;$Z$2),0)</f>
        <v>#REF!</v>
      </c>
      <c r="Y60" s="142" t="n">
        <f aca="false">ごみ処理概要!B60</f>
        <v>0</v>
      </c>
      <c r="Z60" s="126" t="n">
        <v>60</v>
      </c>
    </row>
    <row r="61" customFormat="false" ht="14.25" hidden="false" customHeight="false" outlineLevel="0" collapsed="false">
      <c r="T61" s="148" t="s">
        <v>138</v>
      </c>
      <c r="U61" s="149" t="s">
        <v>275</v>
      </c>
      <c r="V61" s="127" t="s">
        <v>279</v>
      </c>
      <c r="W61" s="133" t="e">
        <f aca="true">IF(W$2=0,INDIRECT(U61&amp;"!"&amp;V61&amp;$Z$2),0)</f>
        <v>#REF!</v>
      </c>
      <c r="Y61" s="142" t="n">
        <f aca="false">ごみ処理概要!B61</f>
        <v>0</v>
      </c>
      <c r="Z61" s="126" t="n">
        <v>61</v>
      </c>
    </row>
    <row r="62" customFormat="false" ht="14.25" hidden="false" customHeight="false" outlineLevel="0" collapsed="false">
      <c r="T62" s="148" t="s">
        <v>45</v>
      </c>
      <c r="U62" s="149" t="s">
        <v>275</v>
      </c>
      <c r="V62" s="127" t="s">
        <v>193</v>
      </c>
      <c r="W62" s="133" t="e">
        <f aca="true">IF(W$2=0,INDIRECT(U62&amp;"!"&amp;V62&amp;$Z$2),0)</f>
        <v>#REF!</v>
      </c>
      <c r="Y62" s="142" t="n">
        <f aca="false">ごみ処理概要!B62</f>
        <v>0</v>
      </c>
      <c r="Z62" s="126" t="n">
        <v>62</v>
      </c>
    </row>
    <row r="63" customFormat="false" ht="14.25" hidden="false" customHeight="false" outlineLevel="0" collapsed="false">
      <c r="T63" s="148" t="s">
        <v>236</v>
      </c>
      <c r="U63" s="149" t="s">
        <v>275</v>
      </c>
      <c r="V63" s="127" t="s">
        <v>280</v>
      </c>
      <c r="W63" s="133" t="e">
        <f aca="true">IF(W$2=0,INDIRECT(U63&amp;"!"&amp;V63&amp;$Z$2),0)</f>
        <v>#REF!</v>
      </c>
      <c r="Y63" s="142" t="n">
        <f aca="false">ごみ処理概要!B63</f>
        <v>0</v>
      </c>
      <c r="Z63" s="126" t="n">
        <v>63</v>
      </c>
    </row>
    <row r="64" customFormat="false" ht="14.25" hidden="false" customHeight="false" outlineLevel="0" collapsed="false">
      <c r="T64" s="148" t="s">
        <v>239</v>
      </c>
      <c r="U64" s="149" t="s">
        <v>275</v>
      </c>
      <c r="V64" s="127" t="s">
        <v>281</v>
      </c>
      <c r="W64" s="133" t="e">
        <f aca="true">IF(W$2=0,INDIRECT(U64&amp;"!"&amp;V64&amp;$Z$2),0)</f>
        <v>#REF!</v>
      </c>
      <c r="Y64" s="142" t="n">
        <f aca="false">ごみ処理概要!B64</f>
        <v>0</v>
      </c>
      <c r="Z64" s="126" t="n">
        <v>64</v>
      </c>
    </row>
    <row r="65" customFormat="false" ht="14.25" hidden="false" customHeight="false" outlineLevel="0" collapsed="false">
      <c r="T65" s="148" t="s">
        <v>242</v>
      </c>
      <c r="U65" s="149" t="s">
        <v>275</v>
      </c>
      <c r="V65" s="127" t="s">
        <v>282</v>
      </c>
      <c r="W65" s="133" t="e">
        <f aca="true">IF(W$2=0,INDIRECT(U65&amp;"!"&amp;V65&amp;$Z$2),0)</f>
        <v>#REF!</v>
      </c>
      <c r="Y65" s="142" t="n">
        <f aca="false">ごみ処理概要!B65</f>
        <v>0</v>
      </c>
      <c r="Z65" s="126" t="n">
        <v>65</v>
      </c>
    </row>
    <row r="66" customFormat="false" ht="14.25" hidden="false" customHeight="false" outlineLevel="0" collapsed="false">
      <c r="T66" s="148" t="s">
        <v>244</v>
      </c>
      <c r="U66" s="149" t="s">
        <v>275</v>
      </c>
      <c r="V66" s="127" t="s">
        <v>283</v>
      </c>
      <c r="W66" s="133" t="e">
        <f aca="true">IF(W$2=0,INDIRECT(U66&amp;"!"&amp;V66&amp;$Z$2),0)</f>
        <v>#REF!</v>
      </c>
      <c r="Y66" s="142" t="n">
        <f aca="false">ごみ処理概要!B66</f>
        <v>0</v>
      </c>
      <c r="Z66" s="126" t="n">
        <v>66</v>
      </c>
    </row>
    <row r="67" customFormat="false" ht="14.25" hidden="false" customHeight="false" outlineLevel="0" collapsed="false">
      <c r="T67" s="148" t="s">
        <v>247</v>
      </c>
      <c r="U67" s="149" t="s">
        <v>275</v>
      </c>
      <c r="V67" s="127" t="s">
        <v>284</v>
      </c>
      <c r="W67" s="133" t="e">
        <f aca="true">IF(W$2=0,INDIRECT(U67&amp;"!"&amp;V67&amp;$Z$2),0)</f>
        <v>#REF!</v>
      </c>
      <c r="Y67" s="142" t="n">
        <f aca="false">ごみ処理概要!B67</f>
        <v>0</v>
      </c>
      <c r="Z67" s="126" t="n">
        <v>67</v>
      </c>
    </row>
    <row r="68" customFormat="false" ht="14.25" hidden="false" customHeight="false" outlineLevel="0" collapsed="false">
      <c r="T68" s="148" t="s">
        <v>42</v>
      </c>
      <c r="U68" s="149" t="s">
        <v>275</v>
      </c>
      <c r="V68" s="127" t="s">
        <v>285</v>
      </c>
      <c r="W68" s="133" t="e">
        <f aca="true">IF(W$2=0,INDIRECT(U68&amp;"!"&amp;V68&amp;$Z$2),0)</f>
        <v>#REF!</v>
      </c>
      <c r="Y68" s="142" t="n">
        <f aca="false">ごみ処理概要!B68</f>
        <v>0</v>
      </c>
      <c r="Z68" s="126" t="n">
        <v>68</v>
      </c>
    </row>
    <row r="69" customFormat="false" ht="14.25" hidden="false" customHeight="false" outlineLevel="0" collapsed="false">
      <c r="T69" s="148" t="s">
        <v>135</v>
      </c>
      <c r="U69" s="149" t="s">
        <v>275</v>
      </c>
      <c r="Y69" s="142" t="n">
        <f aca="false">ごみ処理概要!B69</f>
        <v>0</v>
      </c>
      <c r="Z69" s="126" t="n">
        <v>69</v>
      </c>
    </row>
    <row r="70" customFormat="false" ht="14.25" hidden="false" customHeight="false" outlineLevel="0" collapsed="false">
      <c r="T70" s="148" t="s">
        <v>136</v>
      </c>
      <c r="U70" s="149" t="s">
        <v>275</v>
      </c>
      <c r="Y70" s="142" t="n">
        <f aca="false">ごみ処理概要!B70</f>
        <v>0</v>
      </c>
      <c r="Z70" s="126" t="n">
        <v>70</v>
      </c>
    </row>
    <row r="71" customFormat="false" ht="14.25" hidden="false" customHeight="false" outlineLevel="0" collapsed="false">
      <c r="T71" s="148" t="s">
        <v>137</v>
      </c>
      <c r="U71" s="149" t="s">
        <v>275</v>
      </c>
      <c r="Y71" s="142" t="n">
        <f aca="false">ごみ処理概要!B71</f>
        <v>0</v>
      </c>
      <c r="Z71" s="126" t="n">
        <v>71</v>
      </c>
    </row>
    <row r="72" customFormat="false" ht="14.25" hidden="false" customHeight="false" outlineLevel="0" collapsed="false">
      <c r="T72" s="148" t="s">
        <v>43</v>
      </c>
      <c r="U72" s="149" t="s">
        <v>275</v>
      </c>
      <c r="V72" s="127" t="s">
        <v>286</v>
      </c>
      <c r="W72" s="133" t="e">
        <f aca="true">IF(W$2=0,INDIRECT(U72&amp;"!"&amp;V72&amp;$Z$2),0)</f>
        <v>#REF!</v>
      </c>
      <c r="Y72" s="142" t="n">
        <f aca="false">ごみ処理概要!B72</f>
        <v>0</v>
      </c>
      <c r="Z72" s="126" t="n">
        <v>72</v>
      </c>
    </row>
    <row r="73" customFormat="false" ht="14.25" hidden="false" customHeight="false" outlineLevel="0" collapsed="false">
      <c r="T73" s="148" t="s">
        <v>44</v>
      </c>
      <c r="U73" s="149" t="s">
        <v>275</v>
      </c>
      <c r="V73" s="127" t="s">
        <v>287</v>
      </c>
      <c r="W73" s="133" t="e">
        <f aca="true">IF(W$2=0,INDIRECT(U73&amp;"!"&amp;V73&amp;$Z$2),0)</f>
        <v>#REF!</v>
      </c>
      <c r="Y73" s="142" t="n">
        <f aca="false">ごみ処理概要!B73</f>
        <v>0</v>
      </c>
      <c r="Z73" s="126" t="n">
        <v>73</v>
      </c>
    </row>
    <row r="74" customFormat="false" ht="14.25" hidden="false" customHeight="false" outlineLevel="0" collapsed="false">
      <c r="T74" s="148" t="s">
        <v>138</v>
      </c>
      <c r="U74" s="149" t="s">
        <v>275</v>
      </c>
      <c r="Y74" s="142" t="n">
        <f aca="false">ごみ処理概要!B74</f>
        <v>0</v>
      </c>
      <c r="Z74" s="126" t="n">
        <v>74</v>
      </c>
    </row>
    <row r="75" customFormat="false" ht="14.25" hidden="false" customHeight="false" outlineLevel="0" collapsed="false">
      <c r="T75" s="148" t="s">
        <v>45</v>
      </c>
      <c r="U75" s="149" t="s">
        <v>275</v>
      </c>
      <c r="V75" s="127" t="s">
        <v>288</v>
      </c>
      <c r="W75" s="133" t="e">
        <f aca="true">IF(W$2=0,INDIRECT(U75&amp;"!"&amp;V75&amp;$Z$2),0)</f>
        <v>#REF!</v>
      </c>
      <c r="Y75" s="142" t="n">
        <f aca="false">ごみ処理概要!B75</f>
        <v>0</v>
      </c>
      <c r="Z75" s="126" t="n">
        <v>75</v>
      </c>
    </row>
    <row r="76" customFormat="false" ht="14.25" hidden="false" customHeight="false" outlineLevel="0" collapsed="false">
      <c r="Y76" s="142" t="n">
        <f aca="false">ごみ処理概要!B76</f>
        <v>0</v>
      </c>
      <c r="Z76" s="126" t="n">
        <v>76</v>
      </c>
    </row>
    <row r="77" customFormat="false" ht="14.25" hidden="false" customHeight="false" outlineLevel="0" collapsed="false">
      <c r="T77" s="148" t="s">
        <v>7</v>
      </c>
      <c r="U77" s="149" t="s">
        <v>175</v>
      </c>
      <c r="V77" s="150" t="s">
        <v>248</v>
      </c>
      <c r="W77" s="133" t="e">
        <f aca="true">IF(W$2=0,INDIRECT(U77&amp;"!"&amp;V77&amp;$Z$2),0)</f>
        <v>#REF!</v>
      </c>
      <c r="Y77" s="142" t="n">
        <f aca="false">ごみ処理概要!B77</f>
        <v>0</v>
      </c>
      <c r="Z77" s="126" t="n">
        <v>77</v>
      </c>
    </row>
    <row r="78" customFormat="false" ht="14.25" hidden="false" customHeight="false" outlineLevel="0" collapsed="false">
      <c r="Y78" s="142" t="n">
        <f aca="false">ごみ処理概要!B78</f>
        <v>0</v>
      </c>
      <c r="Z78" s="126" t="n">
        <v>78</v>
      </c>
    </row>
    <row r="79" customFormat="false" ht="14.25" hidden="false" customHeight="false" outlineLevel="0" collapsed="false">
      <c r="Y79" s="142" t="n">
        <f aca="false">ごみ処理概要!B79</f>
        <v>0</v>
      </c>
      <c r="Z79" s="126" t="n">
        <v>79</v>
      </c>
    </row>
    <row r="80" customFormat="false" ht="14.25" hidden="false" customHeight="false" outlineLevel="0" collapsed="false">
      <c r="Y80" s="142" t="n">
        <f aca="false">ごみ処理概要!B80</f>
        <v>0</v>
      </c>
      <c r="Z80" s="126" t="n">
        <v>80</v>
      </c>
    </row>
    <row r="81" customFormat="false" ht="14.25" hidden="false" customHeight="false" outlineLevel="0" collapsed="false">
      <c r="Y81" s="142" t="n">
        <f aca="false">ごみ処理概要!B81</f>
        <v>0</v>
      </c>
      <c r="Z81" s="126" t="n">
        <v>81</v>
      </c>
    </row>
    <row r="82" customFormat="false" ht="14.25" hidden="false" customHeight="false" outlineLevel="0" collapsed="false">
      <c r="Y82" s="142" t="n">
        <f aca="false">ごみ処理概要!B82</f>
        <v>0</v>
      </c>
      <c r="Z82" s="126" t="n">
        <v>82</v>
      </c>
    </row>
    <row r="83" customFormat="false" ht="14.25" hidden="false" customHeight="false" outlineLevel="0" collapsed="false">
      <c r="Y83" s="142" t="n">
        <f aca="false">ごみ処理概要!B83</f>
        <v>0</v>
      </c>
      <c r="Z83" s="126" t="n">
        <v>83</v>
      </c>
    </row>
    <row r="84" customFormat="false" ht="14.25" hidden="false" customHeight="false" outlineLevel="0" collapsed="false">
      <c r="Y84" s="142" t="n">
        <f aca="false">ごみ処理概要!B84</f>
        <v>0</v>
      </c>
      <c r="Z84" s="126" t="n">
        <v>84</v>
      </c>
    </row>
    <row r="85" customFormat="false" ht="14.25" hidden="false" customHeight="false" outlineLevel="0" collapsed="false">
      <c r="Y85" s="142" t="n">
        <f aca="false">ごみ処理概要!B85</f>
        <v>0</v>
      </c>
      <c r="Z85" s="126" t="n">
        <v>85</v>
      </c>
    </row>
    <row r="86" customFormat="false" ht="14.25" hidden="false" customHeight="false" outlineLevel="0" collapsed="false">
      <c r="Y86" s="142" t="n">
        <f aca="false">ごみ処理概要!B86</f>
        <v>0</v>
      </c>
      <c r="Z86" s="126" t="n">
        <v>86</v>
      </c>
    </row>
    <row r="87" customFormat="false" ht="14.25" hidden="false" customHeight="false" outlineLevel="0" collapsed="false">
      <c r="Y87" s="142" t="n">
        <f aca="false">ごみ処理概要!B87</f>
        <v>0</v>
      </c>
      <c r="Z87" s="126" t="n">
        <v>87</v>
      </c>
    </row>
    <row r="88" customFormat="false" ht="14.25" hidden="false" customHeight="false" outlineLevel="0" collapsed="false">
      <c r="Y88" s="142" t="n">
        <f aca="false">ごみ処理概要!B88</f>
        <v>0</v>
      </c>
      <c r="Z88" s="126" t="n">
        <v>88</v>
      </c>
    </row>
    <row r="89" customFormat="false" ht="14.25" hidden="false" customHeight="false" outlineLevel="0" collapsed="false">
      <c r="Y89" s="142" t="n">
        <f aca="false">ごみ処理概要!B89</f>
        <v>0</v>
      </c>
      <c r="Z89" s="126" t="n">
        <v>89</v>
      </c>
    </row>
    <row r="90" customFormat="false" ht="14.25" hidden="false" customHeight="false" outlineLevel="0" collapsed="false">
      <c r="Y90" s="142" t="n">
        <f aca="false">ごみ処理概要!B90</f>
        <v>0</v>
      </c>
      <c r="Z90" s="126" t="n">
        <v>90</v>
      </c>
    </row>
    <row r="91" customFormat="false" ht="14.25" hidden="false" customHeight="false" outlineLevel="0" collapsed="false">
      <c r="Y91" s="142" t="n">
        <f aca="false">ごみ処理概要!B91</f>
        <v>0</v>
      </c>
      <c r="Z91" s="126" t="n">
        <v>91</v>
      </c>
    </row>
    <row r="92" customFormat="false" ht="14.25" hidden="false" customHeight="false" outlineLevel="0" collapsed="false">
      <c r="Y92" s="142" t="n">
        <f aca="false">ごみ処理概要!B92</f>
        <v>0</v>
      </c>
      <c r="Z92" s="126" t="n">
        <v>92</v>
      </c>
    </row>
    <row r="93" customFormat="false" ht="14.25" hidden="false" customHeight="false" outlineLevel="0" collapsed="false">
      <c r="Y93" s="142" t="n">
        <f aca="false">ごみ処理概要!B93</f>
        <v>0</v>
      </c>
      <c r="Z93" s="126" t="n">
        <v>93</v>
      </c>
    </row>
    <row r="94" customFormat="false" ht="14.25" hidden="false" customHeight="false" outlineLevel="0" collapsed="false">
      <c r="Y94" s="142" t="n">
        <f aca="false">ごみ処理概要!B94</f>
        <v>0</v>
      </c>
      <c r="Z94" s="126" t="n">
        <v>94</v>
      </c>
    </row>
    <row r="95" customFormat="false" ht="14.25" hidden="false" customHeight="false" outlineLevel="0" collapsed="false">
      <c r="Y95" s="142" t="n">
        <f aca="false">ごみ処理概要!B95</f>
        <v>0</v>
      </c>
      <c r="Z95" s="126" t="n">
        <v>95</v>
      </c>
    </row>
    <row r="96" customFormat="false" ht="14.25" hidden="false" customHeight="false" outlineLevel="0" collapsed="false">
      <c r="Y96" s="142" t="n">
        <f aca="false">ごみ処理概要!B96</f>
        <v>0</v>
      </c>
      <c r="Z96" s="126" t="n">
        <v>96</v>
      </c>
    </row>
    <row r="97" customFormat="false" ht="14.25" hidden="false" customHeight="false" outlineLevel="0" collapsed="false">
      <c r="Y97" s="142" t="n">
        <f aca="false">ごみ処理概要!B97</f>
        <v>0</v>
      </c>
      <c r="Z97" s="126" t="n">
        <v>97</v>
      </c>
    </row>
    <row r="98" customFormat="false" ht="14.25" hidden="false" customHeight="false" outlineLevel="0" collapsed="false">
      <c r="Y98" s="142" t="n">
        <f aca="false">ごみ処理概要!B98</f>
        <v>0</v>
      </c>
      <c r="Z98" s="126" t="n">
        <v>98</v>
      </c>
    </row>
    <row r="99" customFormat="false" ht="14.25" hidden="false" customHeight="false" outlineLevel="0" collapsed="false">
      <c r="Y99" s="142" t="n">
        <f aca="false">ごみ処理概要!B99</f>
        <v>0</v>
      </c>
      <c r="Z99" s="126" t="n">
        <v>99</v>
      </c>
    </row>
    <row r="100" customFormat="false" ht="14.25" hidden="false" customHeight="false" outlineLevel="0" collapsed="false">
      <c r="Y100" s="142" t="n">
        <f aca="false">ごみ処理概要!B100</f>
        <v>0</v>
      </c>
      <c r="Z100" s="126" t="n">
        <v>100</v>
      </c>
    </row>
    <row r="101" customFormat="false" ht="14.25" hidden="false" customHeight="false" outlineLevel="0" collapsed="false">
      <c r="Y101" s="142" t="n">
        <f aca="false">ごみ処理概要!B101</f>
        <v>0</v>
      </c>
      <c r="Z101" s="126" t="n">
        <v>101</v>
      </c>
    </row>
    <row r="102" customFormat="false" ht="14.25" hidden="false" customHeight="false" outlineLevel="0" collapsed="false">
      <c r="Y102" s="142" t="n">
        <f aca="false">ごみ処理概要!B102</f>
        <v>0</v>
      </c>
      <c r="Z102" s="126" t="n">
        <v>102</v>
      </c>
    </row>
    <row r="103" customFormat="false" ht="14.25" hidden="false" customHeight="false" outlineLevel="0" collapsed="false">
      <c r="Y103" s="142" t="n">
        <f aca="false">ごみ処理概要!B103</f>
        <v>0</v>
      </c>
      <c r="Z103" s="126" t="n">
        <v>103</v>
      </c>
    </row>
    <row r="104" customFormat="false" ht="14.25" hidden="false" customHeight="false" outlineLevel="0" collapsed="false">
      <c r="Y104" s="142" t="n">
        <f aca="false">ごみ処理概要!B104</f>
        <v>0</v>
      </c>
      <c r="Z104" s="126" t="n">
        <v>104</v>
      </c>
    </row>
    <row r="105" customFormat="false" ht="14.25" hidden="false" customHeight="false" outlineLevel="0" collapsed="false">
      <c r="Y105" s="142" t="n">
        <f aca="false">ごみ処理概要!B105</f>
        <v>0</v>
      </c>
      <c r="Z105" s="126" t="n">
        <v>105</v>
      </c>
    </row>
    <row r="106" customFormat="false" ht="14.25" hidden="false" customHeight="false" outlineLevel="0" collapsed="false">
      <c r="Y106" s="142" t="n">
        <f aca="false">ごみ処理概要!B106</f>
        <v>0</v>
      </c>
      <c r="Z106" s="126" t="n">
        <v>106</v>
      </c>
    </row>
    <row r="107" customFormat="false" ht="14.25" hidden="false" customHeight="false" outlineLevel="0" collapsed="false">
      <c r="Y107" s="142" t="n">
        <f aca="false">ごみ処理概要!B107</f>
        <v>0</v>
      </c>
      <c r="Z107" s="126" t="n">
        <v>107</v>
      </c>
    </row>
    <row r="108" customFormat="false" ht="14.25" hidden="false" customHeight="false" outlineLevel="0" collapsed="false">
      <c r="Y108" s="142" t="n">
        <f aca="false">ごみ処理概要!B108</f>
        <v>0</v>
      </c>
      <c r="Z108" s="126" t="n">
        <v>108</v>
      </c>
    </row>
    <row r="109" customFormat="false" ht="14.25" hidden="false" customHeight="false" outlineLevel="0" collapsed="false">
      <c r="Y109" s="142" t="n">
        <f aca="false">ごみ処理概要!B109</f>
        <v>0</v>
      </c>
      <c r="Z109" s="126" t="n">
        <v>109</v>
      </c>
    </row>
    <row r="110" customFormat="false" ht="14.25" hidden="false" customHeight="false" outlineLevel="0" collapsed="false">
      <c r="Y110" s="142" t="n">
        <f aca="false">ごみ処理概要!B110</f>
        <v>0</v>
      </c>
      <c r="Z110" s="126" t="n">
        <v>110</v>
      </c>
    </row>
    <row r="111" customFormat="false" ht="14.25" hidden="false" customHeight="false" outlineLevel="0" collapsed="false">
      <c r="Y111" s="142" t="n">
        <f aca="false">ごみ処理概要!B111</f>
        <v>0</v>
      </c>
      <c r="Z111" s="126" t="n">
        <v>111</v>
      </c>
    </row>
    <row r="112" customFormat="false" ht="14.25" hidden="false" customHeight="false" outlineLevel="0" collapsed="false">
      <c r="Y112" s="142" t="n">
        <f aca="false">ごみ処理概要!B112</f>
        <v>0</v>
      </c>
      <c r="Z112" s="126" t="n">
        <v>112</v>
      </c>
    </row>
    <row r="113" customFormat="false" ht="14.25" hidden="false" customHeight="false" outlineLevel="0" collapsed="false">
      <c r="Y113" s="142" t="n">
        <f aca="false">ごみ処理概要!B113</f>
        <v>0</v>
      </c>
      <c r="Z113" s="126" t="n">
        <v>113</v>
      </c>
    </row>
    <row r="114" customFormat="false" ht="14.25" hidden="false" customHeight="false" outlineLevel="0" collapsed="false">
      <c r="Y114" s="142" t="n">
        <f aca="false">ごみ処理概要!B114</f>
        <v>0</v>
      </c>
      <c r="Z114" s="126" t="n">
        <v>114</v>
      </c>
    </row>
    <row r="115" customFormat="false" ht="14.25" hidden="false" customHeight="false" outlineLevel="0" collapsed="false">
      <c r="Y115" s="142" t="n">
        <f aca="false">ごみ処理概要!B115</f>
        <v>0</v>
      </c>
      <c r="Z115" s="126" t="n">
        <v>115</v>
      </c>
    </row>
    <row r="116" customFormat="false" ht="14.25" hidden="false" customHeight="false" outlineLevel="0" collapsed="false">
      <c r="Y116" s="142" t="n">
        <f aca="false">ごみ処理概要!B116</f>
        <v>0</v>
      </c>
      <c r="Z116" s="126" t="n">
        <v>116</v>
      </c>
    </row>
    <row r="117" customFormat="false" ht="14.25" hidden="false" customHeight="false" outlineLevel="0" collapsed="false">
      <c r="Y117" s="142" t="n">
        <f aca="false">ごみ処理概要!B117</f>
        <v>0</v>
      </c>
      <c r="Z117" s="126" t="n">
        <v>117</v>
      </c>
    </row>
    <row r="118" customFormat="false" ht="14.25" hidden="false" customHeight="false" outlineLevel="0" collapsed="false">
      <c r="Y118" s="142" t="n">
        <f aca="false">ごみ処理概要!B118</f>
        <v>0</v>
      </c>
      <c r="Z118" s="126" t="n">
        <v>118</v>
      </c>
    </row>
    <row r="119" customFormat="false" ht="14.25" hidden="false" customHeight="false" outlineLevel="0" collapsed="false">
      <c r="Y119" s="142" t="n">
        <f aca="false">ごみ処理概要!B119</f>
        <v>0</v>
      </c>
      <c r="Z119" s="126" t="n">
        <v>119</v>
      </c>
    </row>
    <row r="120" customFormat="false" ht="14.25" hidden="false" customHeight="false" outlineLevel="0" collapsed="false">
      <c r="Y120" s="142" t="n">
        <f aca="false">ごみ処理概要!B120</f>
        <v>0</v>
      </c>
      <c r="Z120" s="126" t="n">
        <v>120</v>
      </c>
    </row>
    <row r="121" customFormat="false" ht="14.25" hidden="false" customHeight="false" outlineLevel="0" collapsed="false">
      <c r="Y121" s="142" t="n">
        <f aca="false">ごみ処理概要!B121</f>
        <v>0</v>
      </c>
      <c r="Z121" s="126" t="n">
        <v>121</v>
      </c>
    </row>
    <row r="122" customFormat="false" ht="14.25" hidden="false" customHeight="false" outlineLevel="0" collapsed="false">
      <c r="Y122" s="142" t="n">
        <f aca="false">ごみ処理概要!B122</f>
        <v>0</v>
      </c>
      <c r="Z122" s="126" t="n">
        <v>122</v>
      </c>
    </row>
    <row r="123" customFormat="false" ht="14.25" hidden="false" customHeight="false" outlineLevel="0" collapsed="false">
      <c r="Y123" s="142" t="n">
        <f aca="false">ごみ処理概要!B123</f>
        <v>0</v>
      </c>
      <c r="Z123" s="126" t="n">
        <v>123</v>
      </c>
    </row>
    <row r="124" customFormat="false" ht="14.25" hidden="false" customHeight="false" outlineLevel="0" collapsed="false">
      <c r="Y124" s="142" t="n">
        <f aca="false">ごみ処理概要!B124</f>
        <v>0</v>
      </c>
      <c r="Z124" s="126" t="n">
        <v>124</v>
      </c>
    </row>
    <row r="125" customFormat="false" ht="14.25" hidden="false" customHeight="false" outlineLevel="0" collapsed="false">
      <c r="Y125" s="142" t="n">
        <f aca="false">ごみ処理概要!B125</f>
        <v>0</v>
      </c>
      <c r="Z125" s="126" t="n">
        <v>125</v>
      </c>
    </row>
    <row r="126" customFormat="false" ht="14.25" hidden="false" customHeight="false" outlineLevel="0" collapsed="false">
      <c r="Y126" s="142" t="n">
        <f aca="false">ごみ処理概要!B126</f>
        <v>0</v>
      </c>
      <c r="Z126" s="126" t="n">
        <v>126</v>
      </c>
    </row>
    <row r="127" customFormat="false" ht="14.25" hidden="false" customHeight="false" outlineLevel="0" collapsed="false">
      <c r="Y127" s="142" t="n">
        <f aca="false">ごみ処理概要!B127</f>
        <v>0</v>
      </c>
      <c r="Z127" s="126" t="n">
        <v>127</v>
      </c>
    </row>
    <row r="128" customFormat="false" ht="14.25" hidden="false" customHeight="false" outlineLevel="0" collapsed="false">
      <c r="Y128" s="142" t="n">
        <f aca="false">ごみ処理概要!B128</f>
        <v>0</v>
      </c>
      <c r="Z128" s="126" t="n">
        <v>128</v>
      </c>
    </row>
    <row r="129" customFormat="false" ht="14.25" hidden="false" customHeight="false" outlineLevel="0" collapsed="false">
      <c r="Y129" s="142" t="n">
        <f aca="false">ごみ処理概要!B129</f>
        <v>0</v>
      </c>
      <c r="Z129" s="126" t="n">
        <v>129</v>
      </c>
    </row>
    <row r="130" customFormat="false" ht="14.25" hidden="false" customHeight="false" outlineLevel="0" collapsed="false">
      <c r="Y130" s="142" t="n">
        <f aca="false">ごみ処理概要!B130</f>
        <v>0</v>
      </c>
      <c r="Z130" s="126" t="n">
        <v>130</v>
      </c>
    </row>
    <row r="131" customFormat="false" ht="14.25" hidden="false" customHeight="false" outlineLevel="0" collapsed="false">
      <c r="Y131" s="142" t="n">
        <f aca="false">ごみ処理概要!B131</f>
        <v>0</v>
      </c>
      <c r="Z131" s="126" t="n">
        <v>131</v>
      </c>
    </row>
    <row r="132" customFormat="false" ht="14.25" hidden="false" customHeight="false" outlineLevel="0" collapsed="false">
      <c r="Y132" s="142" t="n">
        <f aca="false">ごみ処理概要!B132</f>
        <v>0</v>
      </c>
      <c r="Z132" s="126" t="n">
        <v>132</v>
      </c>
    </row>
    <row r="133" customFormat="false" ht="14.25" hidden="false" customHeight="false" outlineLevel="0" collapsed="false">
      <c r="Y133" s="142" t="n">
        <f aca="false">ごみ処理概要!B133</f>
        <v>0</v>
      </c>
      <c r="Z133" s="126" t="n">
        <v>133</v>
      </c>
    </row>
    <row r="134" customFormat="false" ht="14.25" hidden="false" customHeight="false" outlineLevel="0" collapsed="false">
      <c r="Y134" s="142" t="n">
        <f aca="false">ごみ処理概要!B134</f>
        <v>0</v>
      </c>
      <c r="Z134" s="126" t="n">
        <v>134</v>
      </c>
    </row>
    <row r="135" customFormat="false" ht="14.25" hidden="false" customHeight="false" outlineLevel="0" collapsed="false">
      <c r="Y135" s="142" t="n">
        <f aca="false">ごみ処理概要!B135</f>
        <v>0</v>
      </c>
      <c r="Z135" s="126" t="n">
        <v>135</v>
      </c>
    </row>
    <row r="136" customFormat="false" ht="14.25" hidden="false" customHeight="false" outlineLevel="0" collapsed="false">
      <c r="Y136" s="142" t="n">
        <f aca="false">ごみ処理概要!B136</f>
        <v>0</v>
      </c>
      <c r="Z136" s="126" t="n">
        <v>136</v>
      </c>
    </row>
    <row r="137" customFormat="false" ht="14.25" hidden="false" customHeight="false" outlineLevel="0" collapsed="false">
      <c r="Y137" s="142" t="n">
        <f aca="false">ごみ処理概要!B137</f>
        <v>0</v>
      </c>
      <c r="Z137" s="126" t="n">
        <v>137</v>
      </c>
    </row>
    <row r="138" customFormat="false" ht="14.25" hidden="false" customHeight="false" outlineLevel="0" collapsed="false">
      <c r="Y138" s="142" t="n">
        <f aca="false">ごみ処理概要!B138</f>
        <v>0</v>
      </c>
      <c r="Z138" s="126" t="n">
        <v>138</v>
      </c>
    </row>
    <row r="139" customFormat="false" ht="14.25" hidden="false" customHeight="false" outlineLevel="0" collapsed="false">
      <c r="Y139" s="142" t="n">
        <f aca="false">ごみ処理概要!B139</f>
        <v>0</v>
      </c>
      <c r="Z139" s="126" t="n">
        <v>139</v>
      </c>
    </row>
    <row r="140" customFormat="false" ht="14.25" hidden="false" customHeight="false" outlineLevel="0" collapsed="false">
      <c r="Y140" s="142" t="n">
        <f aca="false">ごみ処理概要!B140</f>
        <v>0</v>
      </c>
      <c r="Z140" s="126" t="n">
        <v>140</v>
      </c>
    </row>
    <row r="141" customFormat="false" ht="14.25" hidden="false" customHeight="false" outlineLevel="0" collapsed="false">
      <c r="Y141" s="142" t="n">
        <f aca="false">ごみ処理概要!B141</f>
        <v>0</v>
      </c>
      <c r="Z141" s="126" t="n">
        <v>141</v>
      </c>
    </row>
    <row r="142" customFormat="false" ht="14.25" hidden="false" customHeight="false" outlineLevel="0" collapsed="false">
      <c r="Y142" s="142" t="n">
        <f aca="false">ごみ処理概要!B142</f>
        <v>0</v>
      </c>
      <c r="Z142" s="126" t="n">
        <v>142</v>
      </c>
    </row>
    <row r="143" customFormat="false" ht="14.25" hidden="false" customHeight="false" outlineLevel="0" collapsed="false">
      <c r="Y143" s="142" t="n">
        <f aca="false">ごみ処理概要!B143</f>
        <v>0</v>
      </c>
      <c r="Z143" s="126" t="n">
        <v>143</v>
      </c>
    </row>
    <row r="144" customFormat="false" ht="14.25" hidden="false" customHeight="false" outlineLevel="0" collapsed="false">
      <c r="Y144" s="142" t="n">
        <f aca="false">ごみ処理概要!B144</f>
        <v>0</v>
      </c>
      <c r="Z144" s="126" t="n">
        <v>144</v>
      </c>
    </row>
    <row r="145" customFormat="false" ht="14.25" hidden="false" customHeight="false" outlineLevel="0" collapsed="false">
      <c r="Y145" s="142" t="n">
        <f aca="false">ごみ処理概要!B145</f>
        <v>0</v>
      </c>
      <c r="Z145" s="126" t="n">
        <v>145</v>
      </c>
    </row>
    <row r="146" customFormat="false" ht="14.25" hidden="false" customHeight="false" outlineLevel="0" collapsed="false">
      <c r="Y146" s="142" t="n">
        <f aca="false">ごみ処理概要!B146</f>
        <v>0</v>
      </c>
      <c r="Z146" s="126" t="n">
        <v>146</v>
      </c>
    </row>
    <row r="147" customFormat="false" ht="14.25" hidden="false" customHeight="false" outlineLevel="0" collapsed="false">
      <c r="Y147" s="142" t="n">
        <f aca="false">ごみ処理概要!B147</f>
        <v>0</v>
      </c>
      <c r="Z147" s="126" t="n">
        <v>147</v>
      </c>
    </row>
    <row r="148" customFormat="false" ht="14.25" hidden="false" customHeight="false" outlineLevel="0" collapsed="false">
      <c r="Y148" s="142" t="n">
        <f aca="false">ごみ処理概要!B148</f>
        <v>0</v>
      </c>
      <c r="Z148" s="126" t="n">
        <v>148</v>
      </c>
    </row>
    <row r="149" customFormat="false" ht="14.25" hidden="false" customHeight="false" outlineLevel="0" collapsed="false">
      <c r="Y149" s="142" t="n">
        <f aca="false">ごみ処理概要!B149</f>
        <v>0</v>
      </c>
      <c r="Z149" s="126" t="n">
        <v>149</v>
      </c>
    </row>
    <row r="150" customFormat="false" ht="14.25" hidden="false" customHeight="false" outlineLevel="0" collapsed="false">
      <c r="Y150" s="142" t="n">
        <f aca="false">ごみ処理概要!B150</f>
        <v>0</v>
      </c>
      <c r="Z150" s="126" t="n">
        <v>150</v>
      </c>
    </row>
    <row r="151" customFormat="false" ht="14.25" hidden="false" customHeight="false" outlineLevel="0" collapsed="false">
      <c r="Y151" s="142" t="n">
        <f aca="false">ごみ処理概要!B151</f>
        <v>0</v>
      </c>
      <c r="Z151" s="126" t="n">
        <v>151</v>
      </c>
    </row>
    <row r="152" customFormat="false" ht="14.25" hidden="false" customHeight="false" outlineLevel="0" collapsed="false">
      <c r="Y152" s="142" t="n">
        <f aca="false">ごみ処理概要!B152</f>
        <v>0</v>
      </c>
      <c r="Z152" s="126" t="n">
        <v>152</v>
      </c>
    </row>
    <row r="153" customFormat="false" ht="14.25" hidden="false" customHeight="false" outlineLevel="0" collapsed="false">
      <c r="Y153" s="142" t="n">
        <f aca="false">ごみ処理概要!B153</f>
        <v>0</v>
      </c>
      <c r="Z153" s="126" t="n">
        <v>153</v>
      </c>
    </row>
    <row r="154" customFormat="false" ht="14.25" hidden="false" customHeight="false" outlineLevel="0" collapsed="false">
      <c r="Y154" s="142" t="n">
        <f aca="false">ごみ処理概要!B154</f>
        <v>0</v>
      </c>
      <c r="Z154" s="126" t="n">
        <v>154</v>
      </c>
    </row>
    <row r="155" customFormat="false" ht="14.25" hidden="false" customHeight="false" outlineLevel="0" collapsed="false">
      <c r="Y155" s="142" t="n">
        <f aca="false">ごみ処理概要!B155</f>
        <v>0</v>
      </c>
      <c r="Z155" s="126" t="n">
        <v>155</v>
      </c>
    </row>
    <row r="156" customFormat="false" ht="14.25" hidden="false" customHeight="false" outlineLevel="0" collapsed="false">
      <c r="Y156" s="142" t="n">
        <f aca="false">ごみ処理概要!B156</f>
        <v>0</v>
      </c>
      <c r="Z156" s="126" t="n">
        <v>156</v>
      </c>
    </row>
    <row r="157" customFormat="false" ht="14.25" hidden="false" customHeight="false" outlineLevel="0" collapsed="false">
      <c r="Y157" s="142" t="n">
        <f aca="false">ごみ処理概要!B157</f>
        <v>0</v>
      </c>
      <c r="Z157" s="126" t="n">
        <v>157</v>
      </c>
    </row>
    <row r="158" customFormat="false" ht="14.25" hidden="false" customHeight="false" outlineLevel="0" collapsed="false">
      <c r="Y158" s="142" t="n">
        <f aca="false">ごみ処理概要!B158</f>
        <v>0</v>
      </c>
      <c r="Z158" s="126" t="n">
        <v>158</v>
      </c>
    </row>
    <row r="159" customFormat="false" ht="14.25" hidden="false" customHeight="false" outlineLevel="0" collapsed="false">
      <c r="Y159" s="142" t="n">
        <f aca="false">ごみ処理概要!B159</f>
        <v>0</v>
      </c>
      <c r="Z159" s="126" t="n">
        <v>159</v>
      </c>
    </row>
    <row r="160" customFormat="false" ht="14.25" hidden="false" customHeight="false" outlineLevel="0" collapsed="false">
      <c r="Y160" s="142" t="n">
        <f aca="false">ごみ処理概要!B160</f>
        <v>0</v>
      </c>
      <c r="Z160" s="126" t="n">
        <v>160</v>
      </c>
    </row>
    <row r="161" customFormat="false" ht="14.25" hidden="false" customHeight="false" outlineLevel="0" collapsed="false">
      <c r="Y161" s="142" t="n">
        <f aca="false">ごみ処理概要!B161</f>
        <v>0</v>
      </c>
      <c r="Z161" s="126" t="n">
        <v>161</v>
      </c>
    </row>
    <row r="162" customFormat="false" ht="14.25" hidden="false" customHeight="false" outlineLevel="0" collapsed="false">
      <c r="Y162" s="142" t="n">
        <f aca="false">ごみ処理概要!B162</f>
        <v>0</v>
      </c>
      <c r="Z162" s="126" t="n">
        <v>162</v>
      </c>
    </row>
    <row r="163" customFormat="false" ht="14.25" hidden="false" customHeight="false" outlineLevel="0" collapsed="false">
      <c r="Y163" s="142" t="n">
        <f aca="false">ごみ処理概要!B163</f>
        <v>0</v>
      </c>
      <c r="Z163" s="126" t="n">
        <v>163</v>
      </c>
    </row>
    <row r="164" customFormat="false" ht="14.25" hidden="false" customHeight="false" outlineLevel="0" collapsed="false">
      <c r="Y164" s="142" t="n">
        <f aca="false">ごみ処理概要!B164</f>
        <v>0</v>
      </c>
      <c r="Z164" s="126" t="n">
        <v>164</v>
      </c>
    </row>
    <row r="165" customFormat="false" ht="14.25" hidden="false" customHeight="false" outlineLevel="0" collapsed="false">
      <c r="Y165" s="142" t="n">
        <f aca="false">ごみ処理概要!B165</f>
        <v>0</v>
      </c>
      <c r="Z165" s="126" t="n">
        <v>165</v>
      </c>
    </row>
    <row r="166" customFormat="false" ht="14.25" hidden="false" customHeight="false" outlineLevel="0" collapsed="false">
      <c r="Y166" s="142" t="n">
        <f aca="false">ごみ処理概要!B166</f>
        <v>0</v>
      </c>
      <c r="Z166" s="126" t="n">
        <v>166</v>
      </c>
    </row>
    <row r="167" customFormat="false" ht="14.25" hidden="false" customHeight="false" outlineLevel="0" collapsed="false">
      <c r="Y167" s="142" t="n">
        <f aca="false">ごみ処理概要!B167</f>
        <v>0</v>
      </c>
      <c r="Z167" s="126" t="n">
        <v>167</v>
      </c>
    </row>
    <row r="168" customFormat="false" ht="14.25" hidden="false" customHeight="false" outlineLevel="0" collapsed="false">
      <c r="Y168" s="142" t="n">
        <f aca="false">ごみ処理概要!B168</f>
        <v>0</v>
      </c>
      <c r="Z168" s="126" t="n">
        <v>168</v>
      </c>
    </row>
    <row r="169" customFormat="false" ht="14.25" hidden="false" customHeight="false" outlineLevel="0" collapsed="false">
      <c r="Y169" s="142" t="n">
        <f aca="false">ごみ処理概要!B169</f>
        <v>0</v>
      </c>
      <c r="Z169" s="126" t="n">
        <v>169</v>
      </c>
    </row>
    <row r="170" customFormat="false" ht="14.25" hidden="false" customHeight="false" outlineLevel="0" collapsed="false">
      <c r="Y170" s="142" t="n">
        <f aca="false">ごみ処理概要!B170</f>
        <v>0</v>
      </c>
      <c r="Z170" s="126" t="n">
        <v>170</v>
      </c>
    </row>
    <row r="171" customFormat="false" ht="14.25" hidden="false" customHeight="false" outlineLevel="0" collapsed="false">
      <c r="Y171" s="142" t="n">
        <f aca="false">ごみ処理概要!B171</f>
        <v>0</v>
      </c>
      <c r="Z171" s="126" t="n">
        <v>171</v>
      </c>
    </row>
    <row r="172" customFormat="false" ht="14.25" hidden="false" customHeight="false" outlineLevel="0" collapsed="false">
      <c r="Y172" s="142" t="n">
        <f aca="false">ごみ処理概要!B172</f>
        <v>0</v>
      </c>
      <c r="Z172" s="126" t="n">
        <v>172</v>
      </c>
    </row>
    <row r="173" customFormat="false" ht="14.25" hidden="false" customHeight="false" outlineLevel="0" collapsed="false">
      <c r="Y173" s="142" t="n">
        <f aca="false">ごみ処理概要!B173</f>
        <v>0</v>
      </c>
      <c r="Z173" s="126" t="n">
        <v>173</v>
      </c>
    </row>
    <row r="174" customFormat="false" ht="14.25" hidden="false" customHeight="false" outlineLevel="0" collapsed="false">
      <c r="Y174" s="142" t="n">
        <f aca="false">ごみ処理概要!B174</f>
        <v>0</v>
      </c>
      <c r="Z174" s="126" t="n">
        <v>174</v>
      </c>
    </row>
    <row r="175" customFormat="false" ht="14.25" hidden="false" customHeight="false" outlineLevel="0" collapsed="false">
      <c r="Y175" s="142" t="n">
        <f aca="false">ごみ処理概要!B175</f>
        <v>0</v>
      </c>
      <c r="Z175" s="126" t="n">
        <v>175</v>
      </c>
    </row>
    <row r="176" customFormat="false" ht="14.25" hidden="false" customHeight="false" outlineLevel="0" collapsed="false">
      <c r="Y176" s="142" t="n">
        <f aca="false">ごみ処理概要!B176</f>
        <v>0</v>
      </c>
      <c r="Z176" s="126" t="n">
        <v>176</v>
      </c>
    </row>
    <row r="177" customFormat="false" ht="14.25" hidden="false" customHeight="false" outlineLevel="0" collapsed="false">
      <c r="Y177" s="142" t="n">
        <f aca="false">ごみ処理概要!B177</f>
        <v>0</v>
      </c>
      <c r="Z177" s="126" t="n">
        <v>177</v>
      </c>
    </row>
    <row r="178" customFormat="false" ht="14.25" hidden="false" customHeight="false" outlineLevel="0" collapsed="false">
      <c r="Y178" s="142" t="n">
        <f aca="false">ごみ処理概要!B178</f>
        <v>0</v>
      </c>
      <c r="Z178" s="126" t="n">
        <v>178</v>
      </c>
    </row>
    <row r="179" customFormat="false" ht="14.25" hidden="false" customHeight="false" outlineLevel="0" collapsed="false">
      <c r="Y179" s="142" t="n">
        <f aca="false">ごみ処理概要!B179</f>
        <v>0</v>
      </c>
      <c r="Z179" s="126" t="n">
        <v>179</v>
      </c>
    </row>
    <row r="180" customFormat="false" ht="14.25" hidden="false" customHeight="false" outlineLevel="0" collapsed="false">
      <c r="Y180" s="142" t="n">
        <f aca="false">ごみ処理概要!B180</f>
        <v>0</v>
      </c>
      <c r="Z180" s="126" t="n">
        <v>180</v>
      </c>
    </row>
    <row r="181" customFormat="false" ht="14.25" hidden="false" customHeight="false" outlineLevel="0" collapsed="false">
      <c r="Y181" s="142" t="n">
        <f aca="false">ごみ処理概要!B181</f>
        <v>0</v>
      </c>
      <c r="Z181" s="126" t="n">
        <v>181</v>
      </c>
    </row>
    <row r="182" customFormat="false" ht="14.25" hidden="false" customHeight="false" outlineLevel="0" collapsed="false">
      <c r="Y182" s="142" t="n">
        <f aca="false">ごみ処理概要!B182</f>
        <v>0</v>
      </c>
      <c r="Z182" s="126" t="n">
        <v>182</v>
      </c>
    </row>
    <row r="183" customFormat="false" ht="14.25" hidden="false" customHeight="false" outlineLevel="0" collapsed="false">
      <c r="Y183" s="142" t="n">
        <f aca="false">ごみ処理概要!B183</f>
        <v>0</v>
      </c>
      <c r="Z183" s="126" t="n">
        <v>183</v>
      </c>
    </row>
    <row r="184" customFormat="false" ht="14.25" hidden="false" customHeight="false" outlineLevel="0" collapsed="false">
      <c r="Y184" s="142" t="n">
        <f aca="false">ごみ処理概要!B184</f>
        <v>0</v>
      </c>
      <c r="Z184" s="126" t="n">
        <v>184</v>
      </c>
    </row>
    <row r="185" customFormat="false" ht="14.25" hidden="false" customHeight="false" outlineLevel="0" collapsed="false">
      <c r="Y185" s="142" t="n">
        <f aca="false">ごみ処理概要!B185</f>
        <v>0</v>
      </c>
      <c r="Z185" s="126" t="n">
        <v>185</v>
      </c>
    </row>
    <row r="186" customFormat="false" ht="14.25" hidden="false" customHeight="false" outlineLevel="0" collapsed="false">
      <c r="Y186" s="142" t="n">
        <f aca="false">ごみ処理概要!B186</f>
        <v>0</v>
      </c>
      <c r="Z186" s="126" t="n">
        <v>186</v>
      </c>
    </row>
    <row r="187" customFormat="false" ht="14.25" hidden="false" customHeight="false" outlineLevel="0" collapsed="false">
      <c r="Y187" s="142" t="n">
        <f aca="false">ごみ処理概要!B187</f>
        <v>0</v>
      </c>
      <c r="Z187" s="126" t="n">
        <v>187</v>
      </c>
    </row>
    <row r="188" customFormat="false" ht="14.25" hidden="false" customHeight="false" outlineLevel="0" collapsed="false">
      <c r="Y188" s="142" t="n">
        <f aca="false">ごみ処理概要!B188</f>
        <v>0</v>
      </c>
      <c r="Z188" s="126" t="n">
        <v>188</v>
      </c>
    </row>
    <row r="189" customFormat="false" ht="14.25" hidden="false" customHeight="false" outlineLevel="0" collapsed="false">
      <c r="Y189" s="142" t="n">
        <f aca="false">ごみ処理概要!B189</f>
        <v>0</v>
      </c>
      <c r="Z189" s="126" t="n">
        <v>189</v>
      </c>
    </row>
    <row r="190" customFormat="false" ht="14.25" hidden="false" customHeight="false" outlineLevel="0" collapsed="false">
      <c r="Y190" s="142" t="n">
        <f aca="false">ごみ処理概要!B190</f>
        <v>0</v>
      </c>
      <c r="Z190" s="126" t="n">
        <v>190</v>
      </c>
    </row>
    <row r="191" customFormat="false" ht="14.25" hidden="false" customHeight="false" outlineLevel="0" collapsed="false">
      <c r="Y191" s="142" t="n">
        <f aca="false">ごみ処理概要!B191</f>
        <v>0</v>
      </c>
      <c r="Z191" s="126" t="n">
        <v>191</v>
      </c>
    </row>
    <row r="192" customFormat="false" ht="14.25" hidden="false" customHeight="false" outlineLevel="0" collapsed="false">
      <c r="Y192" s="142" t="n">
        <f aca="false">ごみ処理概要!B192</f>
        <v>0</v>
      </c>
      <c r="Z192" s="126" t="n">
        <v>192</v>
      </c>
    </row>
    <row r="193" customFormat="false" ht="14.25" hidden="false" customHeight="false" outlineLevel="0" collapsed="false">
      <c r="Y193" s="142" t="n">
        <f aca="false">ごみ処理概要!B193</f>
        <v>0</v>
      </c>
      <c r="Z193" s="126" t="n">
        <v>193</v>
      </c>
    </row>
    <row r="194" customFormat="false" ht="14.25" hidden="false" customHeight="false" outlineLevel="0" collapsed="false">
      <c r="Y194" s="142" t="n">
        <f aca="false">ごみ処理概要!B194</f>
        <v>0</v>
      </c>
      <c r="Z194" s="126" t="n">
        <v>194</v>
      </c>
    </row>
    <row r="195" customFormat="false" ht="14.25" hidden="false" customHeight="false" outlineLevel="0" collapsed="false">
      <c r="Y195" s="142" t="n">
        <f aca="false">ごみ処理概要!B195</f>
        <v>0</v>
      </c>
      <c r="Z195" s="126" t="n">
        <v>195</v>
      </c>
    </row>
    <row r="196" customFormat="false" ht="14.25" hidden="false" customHeight="false" outlineLevel="0" collapsed="false">
      <c r="Y196" s="142" t="n">
        <f aca="false">ごみ処理概要!B196</f>
        <v>0</v>
      </c>
      <c r="Z196" s="126" t="n">
        <v>196</v>
      </c>
    </row>
    <row r="197" customFormat="false" ht="14.25" hidden="false" customHeight="false" outlineLevel="0" collapsed="false">
      <c r="Y197" s="142" t="n">
        <f aca="false">ごみ処理概要!B197</f>
        <v>0</v>
      </c>
      <c r="Z197" s="126" t="n">
        <v>197</v>
      </c>
    </row>
    <row r="198" customFormat="false" ht="14.25" hidden="false" customHeight="false" outlineLevel="0" collapsed="false">
      <c r="Y198" s="142" t="n">
        <f aca="false">ごみ処理概要!B198</f>
        <v>0</v>
      </c>
      <c r="Z198" s="126" t="n">
        <v>198</v>
      </c>
    </row>
    <row r="199" customFormat="false" ht="14.25" hidden="false" customHeight="false" outlineLevel="0" collapsed="false">
      <c r="Y199" s="142" t="n">
        <f aca="false">ごみ処理概要!B199</f>
        <v>0</v>
      </c>
      <c r="Z199" s="126" t="n">
        <v>199</v>
      </c>
    </row>
    <row r="200" customFormat="false" ht="14.25" hidden="false" customHeight="false" outlineLevel="0" collapsed="false">
      <c r="Y200" s="142" t="n">
        <f aca="false">ごみ処理概要!B200</f>
        <v>0</v>
      </c>
      <c r="Z200" s="126" t="n">
        <v>200</v>
      </c>
    </row>
    <row r="201" customFormat="false" ht="14.25" hidden="false" customHeight="false" outlineLevel="0" collapsed="false">
      <c r="Y201" s="142" t="n">
        <f aca="false">ごみ処理概要!B201</f>
        <v>0</v>
      </c>
      <c r="Z201" s="126" t="n">
        <v>201</v>
      </c>
    </row>
    <row r="202" customFormat="false" ht="14.25" hidden="false" customHeight="false" outlineLevel="0" collapsed="false">
      <c r="Y202" s="142" t="n">
        <f aca="false">ごみ処理概要!B202</f>
        <v>0</v>
      </c>
      <c r="Z202" s="126" t="n">
        <v>202</v>
      </c>
    </row>
    <row r="203" customFormat="false" ht="14.25" hidden="false" customHeight="false" outlineLevel="0" collapsed="false">
      <c r="Y203" s="142" t="n">
        <f aca="false">ごみ処理概要!B203</f>
        <v>0</v>
      </c>
      <c r="Z203" s="126" t="n">
        <v>203</v>
      </c>
    </row>
    <row r="204" customFormat="false" ht="14.25" hidden="false" customHeight="false" outlineLevel="0" collapsed="false">
      <c r="Y204" s="142" t="n">
        <f aca="false">ごみ処理概要!B204</f>
        <v>0</v>
      </c>
      <c r="Z204" s="126" t="n">
        <v>204</v>
      </c>
    </row>
    <row r="205" customFormat="false" ht="14.25" hidden="false" customHeight="false" outlineLevel="0" collapsed="false">
      <c r="Y205" s="142" t="n">
        <f aca="false">ごみ処理概要!B205</f>
        <v>0</v>
      </c>
      <c r="Z205" s="126" t="n">
        <v>205</v>
      </c>
    </row>
    <row r="206" customFormat="false" ht="14.25" hidden="false" customHeight="false" outlineLevel="0" collapsed="false">
      <c r="Y206" s="142" t="n">
        <f aca="false">ごみ処理概要!B206</f>
        <v>0</v>
      </c>
      <c r="Z206" s="126" t="n">
        <v>206</v>
      </c>
    </row>
    <row r="207" customFormat="false" ht="14.25" hidden="false" customHeight="false" outlineLevel="0" collapsed="false">
      <c r="Y207" s="142" t="n">
        <f aca="false">ごみ処理概要!B207</f>
        <v>0</v>
      </c>
      <c r="Z207" s="126" t="n">
        <v>207</v>
      </c>
    </row>
    <row r="208" customFormat="false" ht="14.25" hidden="false" customHeight="false" outlineLevel="0" collapsed="false">
      <c r="Y208" s="142" t="n">
        <f aca="false">ごみ処理概要!B208</f>
        <v>0</v>
      </c>
      <c r="Z208" s="126" t="n">
        <v>208</v>
      </c>
    </row>
    <row r="209" customFormat="false" ht="14.25" hidden="false" customHeight="false" outlineLevel="0" collapsed="false">
      <c r="Y209" s="142" t="n">
        <f aca="false">ごみ処理概要!B209</f>
        <v>0</v>
      </c>
      <c r="Z209" s="126" t="n">
        <v>209</v>
      </c>
    </row>
    <row r="210" customFormat="false" ht="14.25" hidden="false" customHeight="false" outlineLevel="0" collapsed="false">
      <c r="Y210" s="142" t="n">
        <f aca="false">ごみ処理概要!B210</f>
        <v>0</v>
      </c>
      <c r="Z210" s="126" t="n">
        <v>210</v>
      </c>
    </row>
    <row r="211" customFormat="false" ht="14.25" hidden="false" customHeight="false" outlineLevel="0" collapsed="false">
      <c r="Y211" s="142" t="n">
        <f aca="false">ごみ処理概要!B211</f>
        <v>0</v>
      </c>
      <c r="Z211" s="126" t="n">
        <v>211</v>
      </c>
    </row>
    <row r="212" customFormat="false" ht="14.25" hidden="false" customHeight="false" outlineLevel="0" collapsed="false">
      <c r="Y212" s="142" t="n">
        <f aca="false">ごみ処理概要!B212</f>
        <v>0</v>
      </c>
      <c r="Z212" s="126" t="n">
        <v>212</v>
      </c>
    </row>
    <row r="213" customFormat="false" ht="14.25" hidden="false" customHeight="false" outlineLevel="0" collapsed="false">
      <c r="Y213" s="142" t="n">
        <f aca="false">ごみ処理概要!B213</f>
        <v>0</v>
      </c>
      <c r="Z213" s="126" t="n">
        <v>213</v>
      </c>
    </row>
    <row r="214" customFormat="false" ht="14.25" hidden="false" customHeight="false" outlineLevel="0" collapsed="false">
      <c r="Y214" s="142" t="n">
        <f aca="false">ごみ処理概要!B214</f>
        <v>0</v>
      </c>
      <c r="Z214" s="126" t="n">
        <v>214</v>
      </c>
    </row>
    <row r="215" customFormat="false" ht="14.25" hidden="false" customHeight="false" outlineLevel="0" collapsed="false">
      <c r="Y215" s="142" t="n">
        <f aca="false">ごみ処理概要!B215</f>
        <v>0</v>
      </c>
      <c r="Z215" s="126" t="n">
        <v>215</v>
      </c>
    </row>
    <row r="216" customFormat="false" ht="14.25" hidden="false" customHeight="false" outlineLevel="0" collapsed="false">
      <c r="Y216" s="142" t="n">
        <f aca="false">ごみ処理概要!B216</f>
        <v>0</v>
      </c>
      <c r="Z216" s="126" t="n">
        <v>216</v>
      </c>
    </row>
    <row r="217" customFormat="false" ht="14.25" hidden="false" customHeight="false" outlineLevel="0" collapsed="false">
      <c r="Y217" s="142" t="n">
        <f aca="false">ごみ処理概要!B217</f>
        <v>0</v>
      </c>
      <c r="Z217" s="126" t="n">
        <v>217</v>
      </c>
    </row>
    <row r="218" customFormat="false" ht="14.25" hidden="false" customHeight="false" outlineLevel="0" collapsed="false">
      <c r="Y218" s="142" t="n">
        <f aca="false">ごみ処理概要!B218</f>
        <v>0</v>
      </c>
      <c r="Z218" s="126" t="n">
        <v>218</v>
      </c>
    </row>
    <row r="219" customFormat="false" ht="14.25" hidden="false" customHeight="false" outlineLevel="0" collapsed="false">
      <c r="Y219" s="142" t="n">
        <f aca="false">ごみ処理概要!B219</f>
        <v>0</v>
      </c>
      <c r="Z219" s="126" t="n">
        <v>219</v>
      </c>
    </row>
    <row r="220" customFormat="false" ht="14.25" hidden="false" customHeight="false" outlineLevel="0" collapsed="false">
      <c r="Y220" s="142" t="n">
        <f aca="false">ごみ処理概要!B220</f>
        <v>0</v>
      </c>
      <c r="Z220" s="126" t="n">
        <v>220</v>
      </c>
    </row>
    <row r="221" customFormat="false" ht="14.25" hidden="false" customHeight="false" outlineLevel="0" collapsed="false">
      <c r="Y221" s="142" t="n">
        <f aca="false">ごみ処理概要!B221</f>
        <v>0</v>
      </c>
      <c r="Z221" s="126" t="n">
        <v>221</v>
      </c>
    </row>
    <row r="222" customFormat="false" ht="14.25" hidden="false" customHeight="false" outlineLevel="0" collapsed="false">
      <c r="Y222" s="142" t="n">
        <f aca="false">ごみ処理概要!B222</f>
        <v>0</v>
      </c>
      <c r="Z222" s="126" t="n">
        <v>222</v>
      </c>
    </row>
    <row r="223" customFormat="false" ht="14.25" hidden="false" customHeight="false" outlineLevel="0" collapsed="false">
      <c r="Y223" s="142" t="n">
        <f aca="false">ごみ処理概要!B223</f>
        <v>0</v>
      </c>
      <c r="Z223" s="126" t="n">
        <v>223</v>
      </c>
    </row>
    <row r="224" customFormat="false" ht="14.25" hidden="false" customHeight="false" outlineLevel="0" collapsed="false">
      <c r="Y224" s="142" t="n">
        <f aca="false">ごみ処理概要!B224</f>
        <v>0</v>
      </c>
      <c r="Z224" s="126" t="n">
        <v>224</v>
      </c>
    </row>
    <row r="225" customFormat="false" ht="14.25" hidden="false" customHeight="false" outlineLevel="0" collapsed="false">
      <c r="Y225" s="142" t="n">
        <f aca="false">ごみ処理概要!B225</f>
        <v>0</v>
      </c>
      <c r="Z225" s="126" t="n">
        <v>225</v>
      </c>
    </row>
    <row r="226" customFormat="false" ht="14.25" hidden="false" customHeight="false" outlineLevel="0" collapsed="false">
      <c r="Y226" s="142" t="n">
        <f aca="false">ごみ処理概要!B226</f>
        <v>0</v>
      </c>
      <c r="Z226" s="126" t="n">
        <v>226</v>
      </c>
    </row>
    <row r="227" customFormat="false" ht="14.25" hidden="false" customHeight="false" outlineLevel="0" collapsed="false">
      <c r="Y227" s="142" t="n">
        <f aca="false">ごみ処理概要!B227</f>
        <v>0</v>
      </c>
      <c r="Z227" s="126" t="n">
        <v>227</v>
      </c>
    </row>
    <row r="228" customFormat="false" ht="14.25" hidden="false" customHeight="false" outlineLevel="0" collapsed="false">
      <c r="Y228" s="142" t="n">
        <f aca="false">ごみ処理概要!B228</f>
        <v>0</v>
      </c>
      <c r="Z228" s="126" t="n">
        <v>228</v>
      </c>
    </row>
    <row r="229" customFormat="false" ht="14.25" hidden="false" customHeight="false" outlineLevel="0" collapsed="false">
      <c r="Y229" s="142" t="n">
        <f aca="false">ごみ処理概要!B229</f>
        <v>0</v>
      </c>
      <c r="Z229" s="126" t="n">
        <v>229</v>
      </c>
    </row>
    <row r="230" customFormat="false" ht="14.25" hidden="false" customHeight="false" outlineLevel="0" collapsed="false">
      <c r="Y230" s="142" t="n">
        <f aca="false">ごみ処理概要!B230</f>
        <v>0</v>
      </c>
      <c r="Z230" s="126" t="n">
        <v>230</v>
      </c>
    </row>
    <row r="231" customFormat="false" ht="14.25" hidden="false" customHeight="false" outlineLevel="0" collapsed="false">
      <c r="Y231" s="142" t="n">
        <f aca="false">ごみ処理概要!B231</f>
        <v>0</v>
      </c>
      <c r="Z231" s="126" t="n">
        <v>231</v>
      </c>
    </row>
    <row r="232" customFormat="false" ht="14.25" hidden="false" customHeight="false" outlineLevel="0" collapsed="false">
      <c r="Y232" s="142" t="n">
        <f aca="false">ごみ処理概要!B232</f>
        <v>0</v>
      </c>
      <c r="Z232" s="126" t="n">
        <v>232</v>
      </c>
    </row>
    <row r="233" customFormat="false" ht="14.25" hidden="false" customHeight="false" outlineLevel="0" collapsed="false">
      <c r="Y233" s="142" t="n">
        <f aca="false">ごみ処理概要!B233</f>
        <v>0</v>
      </c>
      <c r="Z233" s="126" t="n">
        <v>233</v>
      </c>
    </row>
    <row r="234" customFormat="false" ht="14.25" hidden="false" customHeight="false" outlineLevel="0" collapsed="false">
      <c r="Y234" s="142" t="n">
        <f aca="false">ごみ処理概要!B234</f>
        <v>0</v>
      </c>
      <c r="Z234" s="126" t="n">
        <v>234</v>
      </c>
    </row>
    <row r="235" customFormat="false" ht="14.25" hidden="false" customHeight="false" outlineLevel="0" collapsed="false">
      <c r="Y235" s="142" t="n">
        <f aca="false">ごみ処理概要!B235</f>
        <v>0</v>
      </c>
      <c r="Z235" s="126" t="n">
        <v>235</v>
      </c>
    </row>
    <row r="236" customFormat="false" ht="14.25" hidden="false" customHeight="false" outlineLevel="0" collapsed="false">
      <c r="Y236" s="142" t="n">
        <f aca="false">ごみ処理概要!B236</f>
        <v>0</v>
      </c>
      <c r="Z236" s="126" t="n">
        <v>236</v>
      </c>
    </row>
    <row r="237" customFormat="false" ht="14.25" hidden="false" customHeight="false" outlineLevel="0" collapsed="false">
      <c r="Y237" s="142" t="n">
        <f aca="false">ごみ処理概要!B237</f>
        <v>0</v>
      </c>
      <c r="Z237" s="126" t="n">
        <v>237</v>
      </c>
    </row>
    <row r="238" customFormat="false" ht="14.25" hidden="false" customHeight="false" outlineLevel="0" collapsed="false">
      <c r="Y238" s="142" t="n">
        <f aca="false">ごみ処理概要!B238</f>
        <v>0</v>
      </c>
      <c r="Z238" s="126" t="n">
        <v>238</v>
      </c>
    </row>
    <row r="239" customFormat="false" ht="14.25" hidden="false" customHeight="false" outlineLevel="0" collapsed="false">
      <c r="Y239" s="142" t="n">
        <f aca="false">ごみ処理概要!B239</f>
        <v>0</v>
      </c>
      <c r="Z239" s="126" t="n">
        <v>239</v>
      </c>
    </row>
    <row r="240" customFormat="false" ht="14.25" hidden="false" customHeight="false" outlineLevel="0" collapsed="false">
      <c r="Y240" s="142" t="n">
        <f aca="false">ごみ処理概要!B240</f>
        <v>0</v>
      </c>
      <c r="Z240" s="126" t="n">
        <v>240</v>
      </c>
    </row>
    <row r="241" customFormat="false" ht="14.25" hidden="false" customHeight="false" outlineLevel="0" collapsed="false">
      <c r="Y241" s="142" t="n">
        <f aca="false">ごみ処理概要!B241</f>
        <v>0</v>
      </c>
      <c r="Z241" s="126" t="n">
        <v>241</v>
      </c>
    </row>
    <row r="242" customFormat="false" ht="14.25" hidden="false" customHeight="false" outlineLevel="0" collapsed="false">
      <c r="Y242" s="142" t="n">
        <f aca="false">ごみ処理概要!B242</f>
        <v>0</v>
      </c>
      <c r="Z242" s="126" t="n">
        <v>242</v>
      </c>
    </row>
    <row r="243" customFormat="false" ht="14.25" hidden="false" customHeight="false" outlineLevel="0" collapsed="false">
      <c r="Y243" s="142" t="n">
        <f aca="false">ごみ処理概要!B243</f>
        <v>0</v>
      </c>
      <c r="Z243" s="126" t="n">
        <v>243</v>
      </c>
    </row>
    <row r="244" customFormat="false" ht="14.25" hidden="false" customHeight="false" outlineLevel="0" collapsed="false">
      <c r="Y244" s="142" t="n">
        <f aca="false">ごみ処理概要!B244</f>
        <v>0</v>
      </c>
      <c r="Z244" s="126" t="n">
        <v>244</v>
      </c>
    </row>
    <row r="245" customFormat="false" ht="14.25" hidden="false" customHeight="false" outlineLevel="0" collapsed="false">
      <c r="Y245" s="142" t="n">
        <f aca="false">ごみ処理概要!B245</f>
        <v>0</v>
      </c>
      <c r="Z245" s="126" t="n">
        <v>245</v>
      </c>
    </row>
    <row r="246" customFormat="false" ht="14.25" hidden="false" customHeight="false" outlineLevel="0" collapsed="false">
      <c r="Y246" s="142" t="n">
        <f aca="false">ごみ処理概要!B246</f>
        <v>0</v>
      </c>
      <c r="Z246" s="126" t="n">
        <v>246</v>
      </c>
    </row>
    <row r="247" customFormat="false" ht="14.25" hidden="false" customHeight="false" outlineLevel="0" collapsed="false">
      <c r="Y247" s="142" t="n">
        <f aca="false">ごみ処理概要!B247</f>
        <v>0</v>
      </c>
      <c r="Z247" s="126" t="n">
        <v>247</v>
      </c>
    </row>
    <row r="248" customFormat="false" ht="14.25" hidden="false" customHeight="false" outlineLevel="0" collapsed="false">
      <c r="Y248" s="142" t="n">
        <f aca="false">ごみ処理概要!B248</f>
        <v>0</v>
      </c>
      <c r="Z248" s="126" t="n">
        <v>248</v>
      </c>
    </row>
    <row r="249" customFormat="false" ht="14.25" hidden="false" customHeight="false" outlineLevel="0" collapsed="false">
      <c r="Y249" s="142" t="n">
        <f aca="false">ごみ処理概要!B249</f>
        <v>0</v>
      </c>
      <c r="Z249" s="126" t="n">
        <v>249</v>
      </c>
    </row>
    <row r="250" customFormat="false" ht="14.25" hidden="false" customHeight="false" outlineLevel="0" collapsed="false">
      <c r="Y250" s="142" t="n">
        <f aca="false">ごみ処理概要!B250</f>
        <v>0</v>
      </c>
      <c r="Z250" s="126" t="n">
        <v>250</v>
      </c>
    </row>
    <row r="251" customFormat="false" ht="14.25" hidden="false" customHeight="false" outlineLevel="0" collapsed="false">
      <c r="Y251" s="142" t="n">
        <f aca="false">ごみ処理概要!B251</f>
        <v>0</v>
      </c>
      <c r="Z251" s="126" t="n">
        <v>251</v>
      </c>
    </row>
    <row r="252" customFormat="false" ht="14.25" hidden="false" customHeight="false" outlineLevel="0" collapsed="false">
      <c r="Y252" s="142" t="n">
        <f aca="false">ごみ処理概要!B252</f>
        <v>0</v>
      </c>
      <c r="Z252" s="126" t="n">
        <v>252</v>
      </c>
    </row>
    <row r="253" customFormat="false" ht="14.25" hidden="false" customHeight="false" outlineLevel="0" collapsed="false">
      <c r="Y253" s="142" t="n">
        <f aca="false">ごみ処理概要!B253</f>
        <v>0</v>
      </c>
      <c r="Z253" s="126" t="n">
        <v>253</v>
      </c>
    </row>
    <row r="254" customFormat="false" ht="14.25" hidden="false" customHeight="false" outlineLevel="0" collapsed="false">
      <c r="Y254" s="142" t="n">
        <f aca="false">ごみ処理概要!B254</f>
        <v>0</v>
      </c>
      <c r="Z254" s="126" t="n">
        <v>254</v>
      </c>
    </row>
    <row r="255" customFormat="false" ht="14.25" hidden="false" customHeight="false" outlineLevel="0" collapsed="false">
      <c r="Y255" s="142" t="n">
        <f aca="false">ごみ処理概要!B255</f>
        <v>0</v>
      </c>
      <c r="Z255" s="126" t="n">
        <v>255</v>
      </c>
    </row>
    <row r="256" customFormat="false" ht="14.25" hidden="false" customHeight="false" outlineLevel="0" collapsed="false">
      <c r="Y256" s="142" t="n">
        <f aca="false">ごみ処理概要!B256</f>
        <v>0</v>
      </c>
      <c r="Z256" s="126" t="n">
        <v>256</v>
      </c>
    </row>
    <row r="257" customFormat="false" ht="14.25" hidden="false" customHeight="false" outlineLevel="0" collapsed="false">
      <c r="Y257" s="142" t="n">
        <f aca="false">ごみ処理概要!B257</f>
        <v>0</v>
      </c>
      <c r="Z257" s="126" t="n">
        <v>257</v>
      </c>
    </row>
    <row r="258" customFormat="false" ht="14.25" hidden="false" customHeight="false" outlineLevel="0" collapsed="false">
      <c r="Y258" s="142" t="n">
        <f aca="false">ごみ処理概要!B258</f>
        <v>0</v>
      </c>
      <c r="Z258" s="126" t="n">
        <v>258</v>
      </c>
    </row>
    <row r="259" customFormat="false" ht="14.25" hidden="false" customHeight="false" outlineLevel="0" collapsed="false">
      <c r="Y259" s="142" t="n">
        <f aca="false">ごみ処理概要!B259</f>
        <v>0</v>
      </c>
      <c r="Z259" s="126" t="n">
        <v>259</v>
      </c>
    </row>
    <row r="260" customFormat="false" ht="14.25" hidden="false" customHeight="false" outlineLevel="0" collapsed="false">
      <c r="Y260" s="142" t="n">
        <f aca="false">ごみ処理概要!B260</f>
        <v>0</v>
      </c>
      <c r="Z260" s="126" t="n">
        <v>260</v>
      </c>
    </row>
    <row r="261" customFormat="false" ht="14.25" hidden="false" customHeight="false" outlineLevel="0" collapsed="false">
      <c r="Y261" s="142" t="n">
        <f aca="false">ごみ処理概要!B261</f>
        <v>0</v>
      </c>
      <c r="Z261" s="126" t="n">
        <v>261</v>
      </c>
    </row>
    <row r="262" customFormat="false" ht="14.25" hidden="false" customHeight="false" outlineLevel="0" collapsed="false">
      <c r="Y262" s="142" t="n">
        <f aca="false">ごみ処理概要!B262</f>
        <v>0</v>
      </c>
      <c r="Z262" s="126" t="n">
        <v>262</v>
      </c>
    </row>
    <row r="263" customFormat="false" ht="14.25" hidden="false" customHeight="false" outlineLevel="0" collapsed="false">
      <c r="Y263" s="142" t="n">
        <f aca="false">ごみ処理概要!B263</f>
        <v>0</v>
      </c>
      <c r="Z263" s="126" t="n">
        <v>263</v>
      </c>
    </row>
    <row r="264" customFormat="false" ht="14.25" hidden="false" customHeight="false" outlineLevel="0" collapsed="false">
      <c r="Y264" s="142" t="n">
        <f aca="false">ごみ処理概要!B264</f>
        <v>0</v>
      </c>
      <c r="Z264" s="126" t="n">
        <v>264</v>
      </c>
    </row>
    <row r="265" customFormat="false" ht="14.25" hidden="false" customHeight="false" outlineLevel="0" collapsed="false">
      <c r="Y265" s="142" t="n">
        <f aca="false">ごみ処理概要!B265</f>
        <v>0</v>
      </c>
      <c r="Z265" s="126" t="n">
        <v>265</v>
      </c>
    </row>
    <row r="266" customFormat="false" ht="14.25" hidden="false" customHeight="false" outlineLevel="0" collapsed="false">
      <c r="Y266" s="142" t="n">
        <f aca="false">ごみ処理概要!B266</f>
        <v>0</v>
      </c>
      <c r="Z266" s="126" t="n">
        <v>266</v>
      </c>
    </row>
    <row r="267" customFormat="false" ht="14.25" hidden="false" customHeight="false" outlineLevel="0" collapsed="false">
      <c r="Y267" s="142" t="n">
        <f aca="false">ごみ処理概要!B267</f>
        <v>0</v>
      </c>
      <c r="Z267" s="126" t="n">
        <v>267</v>
      </c>
    </row>
    <row r="268" customFormat="false" ht="14.25" hidden="false" customHeight="false" outlineLevel="0" collapsed="false">
      <c r="Y268" s="142" t="n">
        <f aca="false">ごみ処理概要!B268</f>
        <v>0</v>
      </c>
      <c r="Z268" s="126" t="n">
        <v>268</v>
      </c>
    </row>
    <row r="269" customFormat="false" ht="14.25" hidden="false" customHeight="false" outlineLevel="0" collapsed="false">
      <c r="Y269" s="142" t="n">
        <f aca="false">ごみ処理概要!B269</f>
        <v>0</v>
      </c>
      <c r="Z269" s="126" t="n">
        <v>269</v>
      </c>
    </row>
    <row r="270" customFormat="false" ht="14.25" hidden="false" customHeight="false" outlineLevel="0" collapsed="false">
      <c r="Y270" s="142" t="n">
        <f aca="false">ごみ処理概要!B270</f>
        <v>0</v>
      </c>
      <c r="Z270" s="126" t="n">
        <v>270</v>
      </c>
    </row>
    <row r="271" customFormat="false" ht="14.25" hidden="false" customHeight="false" outlineLevel="0" collapsed="false">
      <c r="Y271" s="142" t="n">
        <f aca="false">ごみ処理概要!B271</f>
        <v>0</v>
      </c>
      <c r="Z271" s="126" t="n">
        <v>271</v>
      </c>
    </row>
    <row r="272" customFormat="false" ht="14.25" hidden="false" customHeight="false" outlineLevel="0" collapsed="false">
      <c r="Y272" s="142" t="n">
        <f aca="false">ごみ処理概要!B272</f>
        <v>0</v>
      </c>
      <c r="Z272" s="126" t="n">
        <v>272</v>
      </c>
    </row>
    <row r="273" customFormat="false" ht="14.25" hidden="false" customHeight="false" outlineLevel="0" collapsed="false">
      <c r="Y273" s="142" t="n">
        <f aca="false">ごみ処理概要!B273</f>
        <v>0</v>
      </c>
      <c r="Z273" s="126" t="n">
        <v>273</v>
      </c>
    </row>
    <row r="274" customFormat="false" ht="14.25" hidden="false" customHeight="false" outlineLevel="0" collapsed="false">
      <c r="Y274" s="142" t="n">
        <f aca="false">ごみ処理概要!B274</f>
        <v>0</v>
      </c>
      <c r="Z274" s="126" t="n">
        <v>274</v>
      </c>
    </row>
    <row r="275" customFormat="false" ht="14.25" hidden="false" customHeight="false" outlineLevel="0" collapsed="false">
      <c r="Y275" s="142" t="n">
        <f aca="false">ごみ処理概要!B275</f>
        <v>0</v>
      </c>
      <c r="Z275" s="126" t="n">
        <v>275</v>
      </c>
    </row>
    <row r="276" customFormat="false" ht="14.25" hidden="false" customHeight="false" outlineLevel="0" collapsed="false">
      <c r="Y276" s="142" t="n">
        <f aca="false">ごみ処理概要!B276</f>
        <v>0</v>
      </c>
      <c r="Z276" s="126" t="n">
        <v>276</v>
      </c>
    </row>
    <row r="277" customFormat="false" ht="14.25" hidden="false" customHeight="false" outlineLevel="0" collapsed="false">
      <c r="Y277" s="142" t="n">
        <f aca="false">ごみ処理概要!B277</f>
        <v>0</v>
      </c>
      <c r="Z277" s="126" t="n">
        <v>277</v>
      </c>
    </row>
    <row r="278" customFormat="false" ht="14.25" hidden="false" customHeight="false" outlineLevel="0" collapsed="false">
      <c r="Y278" s="142" t="n">
        <f aca="false">ごみ処理概要!B278</f>
        <v>0</v>
      </c>
      <c r="Z278" s="126" t="n">
        <v>278</v>
      </c>
    </row>
    <row r="279" customFormat="false" ht="14.25" hidden="false" customHeight="false" outlineLevel="0" collapsed="false">
      <c r="Y279" s="142" t="n">
        <f aca="false">ごみ処理概要!B279</f>
        <v>0</v>
      </c>
      <c r="Z279" s="126" t="n">
        <v>279</v>
      </c>
    </row>
    <row r="280" customFormat="false" ht="14.25" hidden="false" customHeight="false" outlineLevel="0" collapsed="false">
      <c r="Y280" s="142" t="n">
        <f aca="false">ごみ処理概要!B280</f>
        <v>0</v>
      </c>
      <c r="Z280" s="126" t="n">
        <v>280</v>
      </c>
    </row>
    <row r="281" customFormat="false" ht="14.25" hidden="false" customHeight="false" outlineLevel="0" collapsed="false">
      <c r="Y281" s="142" t="n">
        <f aca="false">ごみ処理概要!B281</f>
        <v>0</v>
      </c>
      <c r="Z281" s="126" t="n">
        <v>281</v>
      </c>
    </row>
    <row r="282" customFormat="false" ht="14.25" hidden="false" customHeight="false" outlineLevel="0" collapsed="false">
      <c r="Y282" s="142" t="n">
        <f aca="false">ごみ処理概要!B282</f>
        <v>0</v>
      </c>
      <c r="Z282" s="126" t="n">
        <v>282</v>
      </c>
    </row>
    <row r="283" customFormat="false" ht="14.25" hidden="false" customHeight="false" outlineLevel="0" collapsed="false">
      <c r="Y283" s="142" t="n">
        <f aca="false">ごみ処理概要!B283</f>
        <v>0</v>
      </c>
      <c r="Z283" s="126" t="n">
        <v>283</v>
      </c>
    </row>
    <row r="284" customFormat="false" ht="14.25" hidden="false" customHeight="false" outlineLevel="0" collapsed="false">
      <c r="Y284" s="142" t="n">
        <f aca="false">ごみ処理概要!B284</f>
        <v>0</v>
      </c>
      <c r="Z284" s="126" t="n">
        <v>284</v>
      </c>
    </row>
    <row r="285" customFormat="false" ht="14.25" hidden="false" customHeight="false" outlineLevel="0" collapsed="false">
      <c r="Y285" s="142" t="n">
        <f aca="false">ごみ処理概要!B285</f>
        <v>0</v>
      </c>
      <c r="Z285" s="126" t="n">
        <v>285</v>
      </c>
    </row>
    <row r="286" customFormat="false" ht="14.25" hidden="false" customHeight="false" outlineLevel="0" collapsed="false">
      <c r="Y286" s="142" t="n">
        <f aca="false">ごみ処理概要!B286</f>
        <v>0</v>
      </c>
      <c r="Z286" s="126" t="n">
        <v>286</v>
      </c>
    </row>
    <row r="287" customFormat="false" ht="14.25" hidden="false" customHeight="false" outlineLevel="0" collapsed="false">
      <c r="Y287" s="142" t="n">
        <f aca="false">ごみ処理概要!B287</f>
        <v>0</v>
      </c>
      <c r="Z287" s="126" t="n">
        <v>287</v>
      </c>
    </row>
    <row r="288" customFormat="false" ht="14.25" hidden="false" customHeight="false" outlineLevel="0" collapsed="false">
      <c r="Y288" s="142" t="n">
        <f aca="false">ごみ処理概要!B288</f>
        <v>0</v>
      </c>
      <c r="Z288" s="126" t="n">
        <v>288</v>
      </c>
    </row>
    <row r="289" customFormat="false" ht="14.25" hidden="false" customHeight="false" outlineLevel="0" collapsed="false">
      <c r="Y289" s="142" t="n">
        <f aca="false">ごみ処理概要!B289</f>
        <v>0</v>
      </c>
      <c r="Z289" s="126" t="n">
        <v>289</v>
      </c>
    </row>
    <row r="290" customFormat="false" ht="14.25" hidden="false" customHeight="false" outlineLevel="0" collapsed="false">
      <c r="Y290" s="142" t="n">
        <f aca="false">ごみ処理概要!B290</f>
        <v>0</v>
      </c>
      <c r="Z290" s="126" t="n">
        <v>290</v>
      </c>
    </row>
    <row r="291" customFormat="false" ht="14.25" hidden="false" customHeight="false" outlineLevel="0" collapsed="false">
      <c r="Y291" s="142" t="n">
        <f aca="false">ごみ処理概要!B291</f>
        <v>0</v>
      </c>
      <c r="Z291" s="126" t="n">
        <v>291</v>
      </c>
    </row>
    <row r="292" customFormat="false" ht="14.25" hidden="false" customHeight="false" outlineLevel="0" collapsed="false">
      <c r="Y292" s="142" t="n">
        <f aca="false">ごみ処理概要!B292</f>
        <v>0</v>
      </c>
      <c r="Z292" s="126" t="n">
        <v>292</v>
      </c>
    </row>
    <row r="293" customFormat="false" ht="14.25" hidden="false" customHeight="false" outlineLevel="0" collapsed="false">
      <c r="Y293" s="142" t="n">
        <f aca="false">ごみ処理概要!B293</f>
        <v>0</v>
      </c>
      <c r="Z293" s="126" t="n">
        <v>293</v>
      </c>
    </row>
    <row r="294" customFormat="false" ht="14.25" hidden="false" customHeight="false" outlineLevel="0" collapsed="false">
      <c r="Y294" s="142" t="n">
        <f aca="false">ごみ処理概要!B294</f>
        <v>0</v>
      </c>
      <c r="Z294" s="126" t="n">
        <v>294</v>
      </c>
    </row>
    <row r="295" customFormat="false" ht="14.25" hidden="false" customHeight="false" outlineLevel="0" collapsed="false">
      <c r="Y295" s="142" t="n">
        <f aca="false">ごみ処理概要!B295</f>
        <v>0</v>
      </c>
      <c r="Z295" s="126" t="n">
        <v>295</v>
      </c>
    </row>
    <row r="296" customFormat="false" ht="14.25" hidden="false" customHeight="false" outlineLevel="0" collapsed="false">
      <c r="Y296" s="142" t="n">
        <f aca="false">ごみ処理概要!B296</f>
        <v>0</v>
      </c>
      <c r="Z296" s="126" t="n">
        <v>296</v>
      </c>
    </row>
    <row r="297" customFormat="false" ht="14.25" hidden="false" customHeight="false" outlineLevel="0" collapsed="false">
      <c r="Y297" s="142" t="n">
        <f aca="false">ごみ処理概要!B297</f>
        <v>0</v>
      </c>
      <c r="Z297" s="126" t="n">
        <v>297</v>
      </c>
    </row>
    <row r="298" customFormat="false" ht="14.25" hidden="false" customHeight="false" outlineLevel="0" collapsed="false">
      <c r="Y298" s="142" t="n">
        <f aca="false">ごみ処理概要!B298</f>
        <v>0</v>
      </c>
      <c r="Z298" s="126" t="n">
        <v>298</v>
      </c>
    </row>
    <row r="299" customFormat="false" ht="14.25" hidden="false" customHeight="false" outlineLevel="0" collapsed="false">
      <c r="Y299" s="142" t="n">
        <f aca="false">ごみ処理概要!B299</f>
        <v>0</v>
      </c>
      <c r="Z299" s="126" t="n">
        <v>299</v>
      </c>
    </row>
    <row r="300" customFormat="false" ht="14.25" hidden="false" customHeight="false" outlineLevel="0" collapsed="false">
      <c r="Y300" s="142" t="n">
        <f aca="false">ごみ処理概要!B300</f>
        <v>0</v>
      </c>
      <c r="Z300" s="126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2" width="2.24"/>
    <col collapsed="false" customWidth="true" hidden="false" outlineLevel="0" max="2" min="2" style="252" width="13.87"/>
    <col collapsed="false" customWidth="false" hidden="false" outlineLevel="0" max="3" min="3" style="253" width="8.74"/>
    <col collapsed="false" customWidth="true" hidden="false" outlineLevel="0" max="4" min="4" style="252" width="14.24"/>
    <col collapsed="false" customWidth="false" hidden="false" outlineLevel="0" max="6" min="5" style="252" width="8.74"/>
    <col collapsed="false" customWidth="true" hidden="false" outlineLevel="0" max="7" min="7" style="252" width="13.87"/>
    <col collapsed="false" customWidth="false" hidden="false" outlineLevel="0" max="8" min="8" style="252" width="8.74"/>
    <col collapsed="false" customWidth="false" hidden="false" outlineLevel="0" max="9" min="9" style="254" width="8.74"/>
    <col collapsed="false" customWidth="true" hidden="false" outlineLevel="0" max="10" min="10" style="252" width="15.74"/>
    <col collapsed="false" customWidth="false" hidden="false" outlineLevel="0" max="11" min="11" style="252" width="8.74"/>
    <col collapsed="false" customWidth="true" hidden="false" outlineLevel="0" max="12" min="12" style="252" width="15.87"/>
    <col collapsed="false" customWidth="false" hidden="false" outlineLevel="0" max="13" min="13" style="253" width="8.74"/>
    <col collapsed="false" customWidth="true" hidden="false" outlineLevel="0" max="14" min="14" style="252" width="12.99"/>
    <col collapsed="false" customWidth="true" hidden="false" outlineLevel="0" max="15" min="15" style="252" width="12.87"/>
    <col collapsed="false" customWidth="false" hidden="false" outlineLevel="0" max="16" min="16" style="252" width="8.74"/>
    <col collapsed="false" customWidth="true" hidden="false" outlineLevel="0" max="17" min="17" style="252" width="13.24"/>
    <col collapsed="false" customWidth="false" hidden="false" outlineLevel="0" max="257" min="18" style="252" width="8.74"/>
  </cols>
  <sheetData>
    <row r="1" customFormat="false" ht="13.5" hidden="false" customHeight="true" outlineLevel="0" collapsed="false">
      <c r="A1" s="255" t="str">
        <f aca="false">ごみ集計結果!A4&amp;"のごみ処理フローシート"</f>
        <v>合計 処理量のごみ処理フローシート</v>
      </c>
      <c r="B1" s="255"/>
      <c r="C1" s="255"/>
      <c r="D1" s="255"/>
      <c r="E1" s="255"/>
      <c r="F1" s="255"/>
      <c r="G1" s="255"/>
      <c r="H1" s="255"/>
      <c r="P1" s="252" t="str">
        <f aca="false">ごみ集計結果!L2</f>
        <v>新潟県</v>
      </c>
      <c r="Q1" s="252" t="e">
        <f aca="false">ごみ集計結果!M2</f>
        <v>#N/A</v>
      </c>
    </row>
    <row r="2" customFormat="false" ht="13.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7" customFormat="true" ht="21.75" hidden="false" customHeight="true" outlineLevel="0" collapsed="false">
      <c r="A4" s="256" t="s">
        <v>289</v>
      </c>
      <c r="B4" s="256"/>
      <c r="C4" s="256"/>
      <c r="D4" s="256"/>
      <c r="F4" s="258" t="s">
        <v>161</v>
      </c>
      <c r="G4" s="259"/>
      <c r="I4" s="260"/>
      <c r="J4" s="261"/>
      <c r="M4" s="261"/>
      <c r="N4" s="261"/>
      <c r="P4" s="262" t="s">
        <v>290</v>
      </c>
      <c r="Q4" s="263"/>
    </row>
    <row r="5" s="257" customFormat="true" ht="21.75" hidden="false" customHeight="true" outlineLevel="0" collapsed="false">
      <c r="B5" s="264"/>
      <c r="C5" s="261"/>
      <c r="D5" s="264"/>
      <c r="F5" s="265" t="s">
        <v>291</v>
      </c>
      <c r="G5" s="266" t="e">
        <f aca="false">ごみ集計結果!J26</f>
        <v>#REF!</v>
      </c>
      <c r="I5" s="260"/>
      <c r="J5" s="261"/>
      <c r="M5" s="261"/>
      <c r="N5" s="261"/>
      <c r="P5" s="265" t="s">
        <v>292</v>
      </c>
      <c r="Q5" s="266" t="e">
        <f aca="false">ごみ集計結果!L27</f>
        <v>#REF!</v>
      </c>
    </row>
    <row r="6" s="257" customFormat="true" ht="21.75" hidden="false" customHeight="true" outlineLevel="0" collapsed="false">
      <c r="C6" s="261"/>
      <c r="G6" s="264"/>
      <c r="I6" s="260"/>
      <c r="J6" s="261"/>
      <c r="M6" s="261"/>
      <c r="N6" s="264"/>
    </row>
    <row r="7" s="257" customFormat="true" ht="21.75" hidden="false" customHeight="true" outlineLevel="0" collapsed="false">
      <c r="C7" s="261"/>
      <c r="D7" s="264"/>
      <c r="F7" s="258" t="s">
        <v>22</v>
      </c>
      <c r="G7" s="263"/>
      <c r="I7" s="258" t="s">
        <v>26</v>
      </c>
      <c r="J7" s="263"/>
      <c r="L7" s="267" t="s">
        <v>293</v>
      </c>
      <c r="M7" s="268" t="s">
        <v>294</v>
      </c>
      <c r="N7" s="269" t="e">
        <f aca="false">ごみ集計結果!L15</f>
        <v>#REF!</v>
      </c>
    </row>
    <row r="8" s="257" customFormat="true" ht="21.75" hidden="false" customHeight="true" outlineLevel="0" collapsed="false">
      <c r="A8" s="264"/>
      <c r="B8" s="270" t="s">
        <v>295</v>
      </c>
      <c r="C8" s="270"/>
      <c r="D8" s="270"/>
      <c r="F8" s="265" t="s">
        <v>296</v>
      </c>
      <c r="G8" s="266" t="e">
        <f aca="false">ごみ集計結果!J7</f>
        <v>#REF!</v>
      </c>
      <c r="I8" s="265" t="s">
        <v>297</v>
      </c>
      <c r="J8" s="266" t="e">
        <f aca="false">ごみ集計結果!J15</f>
        <v>#REF!</v>
      </c>
      <c r="L8" s="271" t="s">
        <v>174</v>
      </c>
      <c r="M8" s="272" t="s">
        <v>298</v>
      </c>
      <c r="N8" s="273" t="e">
        <f aca="false">ごみ集計結果!M15</f>
        <v>#REF!</v>
      </c>
    </row>
    <row r="9" s="257" customFormat="true" ht="21.75" hidden="false" customHeight="true" outlineLevel="0" collapsed="false">
      <c r="A9" s="264"/>
      <c r="C9" s="261"/>
      <c r="D9" s="264"/>
      <c r="G9" s="264"/>
      <c r="I9" s="260"/>
      <c r="J9" s="264"/>
      <c r="M9" s="261"/>
      <c r="N9" s="264"/>
    </row>
    <row r="10" s="257" customFormat="true" ht="21.75" hidden="false" customHeight="true" outlineLevel="0" collapsed="false">
      <c r="A10" s="264"/>
      <c r="B10" s="274" t="s">
        <v>118</v>
      </c>
      <c r="C10" s="275" t="s">
        <v>299</v>
      </c>
      <c r="D10" s="276" t="e">
        <f aca="false">ごみ集計結果!D10</f>
        <v>#REF!</v>
      </c>
      <c r="G10" s="264"/>
      <c r="I10" s="260"/>
      <c r="L10" s="277" t="s">
        <v>300</v>
      </c>
      <c r="M10" s="275" t="s">
        <v>301</v>
      </c>
      <c r="N10" s="276" t="e">
        <f aca="false">ごみ集計結果!K23</f>
        <v>#REF!</v>
      </c>
      <c r="P10" s="262" t="s">
        <v>302</v>
      </c>
      <c r="Q10" s="263"/>
    </row>
    <row r="11" s="257" customFormat="true" ht="21.75" hidden="false" customHeight="true" outlineLevel="0" collapsed="false">
      <c r="A11" s="264"/>
      <c r="C11" s="261"/>
      <c r="D11" s="278"/>
      <c r="G11" s="264"/>
      <c r="I11" s="260"/>
      <c r="J11" s="264"/>
      <c r="M11" s="261"/>
      <c r="N11" s="264"/>
      <c r="P11" s="265"/>
      <c r="Q11" s="266" t="e">
        <f aca="false">ごみ集計結果!L23</f>
        <v>#REF!</v>
      </c>
    </row>
    <row r="12" s="257" customFormat="true" ht="21.75" hidden="false" customHeight="true" outlineLevel="0" collapsed="false">
      <c r="A12" s="264"/>
      <c r="B12" s="274" t="s">
        <v>119</v>
      </c>
      <c r="C12" s="279" t="s">
        <v>303</v>
      </c>
      <c r="D12" s="276" t="e">
        <f aca="false">ごみ集計結果!D11</f>
        <v>#REF!</v>
      </c>
      <c r="G12" s="264"/>
      <c r="I12" s="258" t="s">
        <v>164</v>
      </c>
      <c r="J12" s="263"/>
      <c r="L12" s="267" t="s">
        <v>300</v>
      </c>
      <c r="M12" s="268" t="s">
        <v>304</v>
      </c>
      <c r="N12" s="269" t="e">
        <f aca="false">ごみ集計結果!K16</f>
        <v>#REF!</v>
      </c>
    </row>
    <row r="13" s="257" customFormat="true" ht="21.75" hidden="false" customHeight="true" outlineLevel="0" collapsed="false">
      <c r="A13" s="264"/>
      <c r="C13" s="261"/>
      <c r="D13" s="278"/>
      <c r="G13" s="264"/>
      <c r="I13" s="265" t="s">
        <v>305</v>
      </c>
      <c r="J13" s="266" t="e">
        <f aca="false">ごみ集計結果!J16</f>
        <v>#REF!</v>
      </c>
      <c r="L13" s="280" t="s">
        <v>302</v>
      </c>
      <c r="M13" s="281" t="s">
        <v>306</v>
      </c>
      <c r="N13" s="282" t="e">
        <f aca="false">ごみ集計結果!L16</f>
        <v>#REF!</v>
      </c>
    </row>
    <row r="14" s="257" customFormat="true" ht="21.75" hidden="false" customHeight="true" outlineLevel="0" collapsed="false">
      <c r="A14" s="264"/>
      <c r="B14" s="274" t="s">
        <v>120</v>
      </c>
      <c r="C14" s="279" t="s">
        <v>307</v>
      </c>
      <c r="D14" s="276" t="e">
        <f aca="false">ごみ集計結果!D12</f>
        <v>#REF!</v>
      </c>
      <c r="G14" s="264"/>
      <c r="I14" s="260"/>
      <c r="J14" s="264"/>
      <c r="L14" s="283" t="s">
        <v>174</v>
      </c>
      <c r="M14" s="284" t="s">
        <v>308</v>
      </c>
      <c r="N14" s="266" t="e">
        <f aca="false">ごみ集計結果!M16</f>
        <v>#REF!</v>
      </c>
    </row>
    <row r="15" s="257" customFormat="true" ht="21.75" hidden="false" customHeight="true" outlineLevel="0" collapsed="false">
      <c r="A15" s="264"/>
      <c r="C15" s="261"/>
      <c r="D15" s="285"/>
      <c r="G15" s="264"/>
      <c r="I15" s="260"/>
      <c r="J15" s="264"/>
      <c r="L15" s="286"/>
      <c r="M15" s="275"/>
      <c r="N15" s="287"/>
    </row>
    <row r="16" s="257" customFormat="true" ht="21.75" hidden="false" customHeight="true" outlineLevel="0" collapsed="false">
      <c r="A16" s="264"/>
      <c r="B16" s="274" t="s">
        <v>116</v>
      </c>
      <c r="C16" s="279" t="s">
        <v>309</v>
      </c>
      <c r="D16" s="276" t="e">
        <f aca="false">ごみ集計結果!D13</f>
        <v>#REF!</v>
      </c>
      <c r="G16" s="264"/>
      <c r="I16" s="258" t="s">
        <v>28</v>
      </c>
      <c r="J16" s="263"/>
      <c r="L16" s="267" t="s">
        <v>300</v>
      </c>
      <c r="M16" s="268" t="s">
        <v>310</v>
      </c>
      <c r="N16" s="269" t="e">
        <f aca="false">ごみ集計結果!K17</f>
        <v>#REF!</v>
      </c>
    </row>
    <row r="17" s="257" customFormat="true" ht="21.75" hidden="false" customHeight="true" outlineLevel="0" collapsed="false">
      <c r="A17" s="264"/>
      <c r="C17" s="261"/>
      <c r="D17" s="288"/>
      <c r="I17" s="265" t="s">
        <v>311</v>
      </c>
      <c r="J17" s="266" t="e">
        <f aca="false">ごみ集計結果!J17</f>
        <v>#REF!</v>
      </c>
      <c r="L17" s="280" t="s">
        <v>302</v>
      </c>
      <c r="M17" s="281" t="s">
        <v>312</v>
      </c>
      <c r="N17" s="282" t="e">
        <f aca="false">ごみ集計結果!L17</f>
        <v>#REF!</v>
      </c>
    </row>
    <row r="18" s="257" customFormat="true" ht="21.75" hidden="false" customHeight="true" outlineLevel="0" collapsed="false">
      <c r="A18" s="264"/>
      <c r="B18" s="274" t="s">
        <v>313</v>
      </c>
      <c r="C18" s="279" t="s">
        <v>314</v>
      </c>
      <c r="D18" s="276" t="e">
        <f aca="false">ごみ集計結果!D14</f>
        <v>#REF!</v>
      </c>
      <c r="I18" s="260"/>
      <c r="J18" s="264"/>
      <c r="L18" s="283" t="s">
        <v>174</v>
      </c>
      <c r="M18" s="284" t="s">
        <v>315</v>
      </c>
      <c r="N18" s="266" t="e">
        <f aca="false">ごみ集計結果!M17</f>
        <v>#REF!</v>
      </c>
    </row>
    <row r="19" s="257" customFormat="true" ht="21.75" hidden="false" customHeight="true" outlineLevel="0" collapsed="false">
      <c r="A19" s="264"/>
      <c r="C19" s="261"/>
      <c r="D19" s="278"/>
      <c r="I19" s="260"/>
      <c r="J19" s="264"/>
      <c r="L19" s="286"/>
      <c r="M19" s="275"/>
      <c r="N19" s="287"/>
    </row>
    <row r="20" s="257" customFormat="true" ht="21.75" hidden="false" customHeight="true" outlineLevel="0" collapsed="false">
      <c r="A20" s="264"/>
      <c r="B20" s="274" t="s">
        <v>121</v>
      </c>
      <c r="C20" s="279" t="s">
        <v>316</v>
      </c>
      <c r="D20" s="276" t="e">
        <f aca="false">ごみ集計結果!D15</f>
        <v>#REF!</v>
      </c>
      <c r="F20" s="258" t="s">
        <v>317</v>
      </c>
      <c r="G20" s="259"/>
      <c r="I20" s="262" t="s">
        <v>29</v>
      </c>
      <c r="J20" s="263"/>
      <c r="L20" s="267" t="s">
        <v>300</v>
      </c>
      <c r="M20" s="289" t="s">
        <v>318</v>
      </c>
      <c r="N20" s="269" t="e">
        <f aca="false">ごみ集計結果!K18</f>
        <v>#REF!</v>
      </c>
      <c r="R20" s="290"/>
    </row>
    <row r="21" s="257" customFormat="true" ht="21.75" hidden="false" customHeight="true" outlineLevel="0" collapsed="false">
      <c r="A21" s="264"/>
      <c r="C21" s="261"/>
      <c r="D21" s="278"/>
      <c r="F21" s="265"/>
      <c r="G21" s="266" t="e">
        <f aca="false">ごみ集計結果!J23</f>
        <v>#REF!</v>
      </c>
      <c r="I21" s="265" t="s">
        <v>319</v>
      </c>
      <c r="J21" s="266" t="e">
        <f aca="false">ごみ集計結果!J18</f>
        <v>#REF!</v>
      </c>
      <c r="L21" s="280" t="s">
        <v>302</v>
      </c>
      <c r="M21" s="257" t="s">
        <v>320</v>
      </c>
      <c r="N21" s="291" t="e">
        <f aca="false">ごみ集計結果!L18</f>
        <v>#REF!</v>
      </c>
    </row>
    <row r="22" s="257" customFormat="true" ht="21.75" hidden="false" customHeight="true" outlineLevel="0" collapsed="false">
      <c r="A22" s="264"/>
      <c r="B22" s="274" t="s">
        <v>117</v>
      </c>
      <c r="C22" s="279" t="s">
        <v>321</v>
      </c>
      <c r="D22" s="276" t="e">
        <f aca="false">ごみ集計結果!D17</f>
        <v>#REF!</v>
      </c>
      <c r="G22" s="264"/>
      <c r="L22" s="283" t="s">
        <v>174</v>
      </c>
      <c r="M22" s="292" t="s">
        <v>322</v>
      </c>
      <c r="N22" s="266" t="e">
        <f aca="false">ごみ集計結果!M18</f>
        <v>#REF!</v>
      </c>
    </row>
    <row r="23" s="257" customFormat="true" ht="21.75" hidden="false" customHeight="true" outlineLevel="0" collapsed="false">
      <c r="A23" s="264"/>
      <c r="C23" s="261"/>
      <c r="D23" s="293"/>
      <c r="G23" s="264"/>
      <c r="I23" s="260"/>
      <c r="J23" s="264"/>
      <c r="L23" s="286"/>
      <c r="M23" s="275"/>
      <c r="N23" s="287"/>
    </row>
    <row r="24" s="257" customFormat="true" ht="21.75" hidden="false" customHeight="true" outlineLevel="0" collapsed="false">
      <c r="A24" s="264"/>
      <c r="B24" s="274" t="s">
        <v>7</v>
      </c>
      <c r="C24" s="275" t="s">
        <v>323</v>
      </c>
      <c r="D24" s="276" t="e">
        <f aca="false">ごみ集計結果!W77</f>
        <v>#REF!</v>
      </c>
      <c r="G24" s="264"/>
      <c r="I24" s="262" t="s">
        <v>30</v>
      </c>
      <c r="J24" s="263"/>
      <c r="L24" s="267" t="s">
        <v>300</v>
      </c>
      <c r="M24" s="289" t="s">
        <v>324</v>
      </c>
      <c r="N24" s="269" t="e">
        <f aca="false">ごみ集計結果!K19</f>
        <v>#REF!</v>
      </c>
    </row>
    <row r="25" s="257" customFormat="true" ht="21.75" hidden="false" customHeight="true" outlineLevel="0" collapsed="false">
      <c r="A25" s="264"/>
      <c r="C25" s="261"/>
      <c r="D25" s="294"/>
      <c r="G25" s="264"/>
      <c r="I25" s="265" t="s">
        <v>325</v>
      </c>
      <c r="J25" s="266" t="e">
        <f aca="false">ごみ集計結果!J19</f>
        <v>#REF!</v>
      </c>
      <c r="L25" s="280" t="s">
        <v>302</v>
      </c>
      <c r="M25" s="257" t="s">
        <v>326</v>
      </c>
      <c r="N25" s="291" t="e">
        <f aca="false">ごみ集計結果!L19</f>
        <v>#REF!</v>
      </c>
    </row>
    <row r="26" s="257" customFormat="true" ht="21.75" hidden="false" customHeight="true" outlineLevel="0" collapsed="false">
      <c r="A26" s="264"/>
      <c r="B26" s="295" t="s">
        <v>17</v>
      </c>
      <c r="C26" s="275" t="s">
        <v>327</v>
      </c>
      <c r="D26" s="276" t="e">
        <f aca="false">ごみ集計結果!D23</f>
        <v>#REF!</v>
      </c>
      <c r="G26" s="264"/>
      <c r="L26" s="283" t="s">
        <v>174</v>
      </c>
      <c r="M26" s="292" t="s">
        <v>328</v>
      </c>
      <c r="N26" s="266" t="e">
        <f aca="false">ごみ集計結果!M19</f>
        <v>#REF!</v>
      </c>
    </row>
    <row r="27" s="257" customFormat="true" ht="21.75" hidden="false" customHeight="true" outlineLevel="0" collapsed="false">
      <c r="A27" s="264"/>
      <c r="G27" s="264"/>
      <c r="O27" s="260"/>
    </row>
    <row r="28" s="257" customFormat="true" ht="21.75" hidden="false" customHeight="true" outlineLevel="0" collapsed="false">
      <c r="A28" s="264"/>
      <c r="B28" s="260"/>
      <c r="C28" s="261"/>
      <c r="D28" s="294"/>
      <c r="G28" s="264"/>
      <c r="I28" s="258" t="s">
        <v>31</v>
      </c>
      <c r="J28" s="263"/>
      <c r="L28" s="267" t="s">
        <v>300</v>
      </c>
      <c r="M28" s="268" t="s">
        <v>329</v>
      </c>
      <c r="N28" s="269" t="e">
        <f aca="false">ごみ集計結果!K20</f>
        <v>#REF!</v>
      </c>
      <c r="O28" s="260"/>
    </row>
    <row r="29" s="257" customFormat="true" ht="21.75" hidden="false" customHeight="true" outlineLevel="0" collapsed="false">
      <c r="A29" s="264"/>
      <c r="B29" s="260"/>
      <c r="C29" s="261"/>
      <c r="D29" s="294"/>
      <c r="G29" s="264"/>
      <c r="I29" s="265" t="s">
        <v>330</v>
      </c>
      <c r="J29" s="266" t="e">
        <f aca="false">ごみ集計結果!J20</f>
        <v>#REF!</v>
      </c>
      <c r="L29" s="280" t="s">
        <v>302</v>
      </c>
      <c r="M29" s="281" t="s">
        <v>331</v>
      </c>
      <c r="N29" s="282" t="e">
        <f aca="false">ごみ集計結果!L20</f>
        <v>#REF!</v>
      </c>
      <c r="O29" s="260"/>
    </row>
    <row r="30" s="257" customFormat="true" ht="21.75" hidden="false" customHeight="true" outlineLevel="0" collapsed="false">
      <c r="A30" s="264"/>
      <c r="B30" s="260"/>
      <c r="C30" s="261"/>
      <c r="D30" s="294"/>
      <c r="G30" s="264"/>
      <c r="I30" s="260"/>
      <c r="J30" s="261"/>
      <c r="L30" s="283" t="s">
        <v>174</v>
      </c>
      <c r="M30" s="284" t="s">
        <v>332</v>
      </c>
      <c r="N30" s="266" t="e">
        <f aca="false">ごみ集計結果!M20</f>
        <v>#REF!</v>
      </c>
      <c r="O30" s="260"/>
    </row>
    <row r="31" s="257" customFormat="true" ht="21.75" hidden="false" customHeight="true" outlineLevel="0" collapsed="false">
      <c r="A31" s="264"/>
      <c r="B31" s="260"/>
      <c r="C31" s="261"/>
      <c r="D31" s="294"/>
      <c r="G31" s="264"/>
      <c r="O31" s="260"/>
    </row>
    <row r="32" s="257" customFormat="true" ht="21.75" hidden="false" customHeight="true" outlineLevel="0" collapsed="false">
      <c r="A32" s="264"/>
      <c r="B32" s="260"/>
      <c r="C32" s="261"/>
      <c r="D32" s="294"/>
      <c r="G32" s="264"/>
      <c r="I32" s="258" t="s">
        <v>32</v>
      </c>
      <c r="J32" s="263"/>
      <c r="L32" s="267" t="s">
        <v>300</v>
      </c>
      <c r="M32" s="268" t="s">
        <v>333</v>
      </c>
      <c r="N32" s="269" t="e">
        <f aca="false">ごみ集計結果!K21</f>
        <v>#REF!</v>
      </c>
      <c r="O32" s="260"/>
    </row>
    <row r="33" s="257" customFormat="true" ht="21.75" hidden="false" customHeight="true" outlineLevel="0" collapsed="false">
      <c r="A33" s="264"/>
      <c r="B33" s="260"/>
      <c r="C33" s="261"/>
      <c r="D33" s="294"/>
      <c r="G33" s="264"/>
      <c r="I33" s="265" t="s">
        <v>334</v>
      </c>
      <c r="J33" s="266" t="e">
        <f aca="false">ごみ集計結果!J21</f>
        <v>#REF!</v>
      </c>
      <c r="L33" s="280" t="s">
        <v>302</v>
      </c>
      <c r="M33" s="281" t="s">
        <v>335</v>
      </c>
      <c r="N33" s="282" t="e">
        <f aca="false">ごみ集計結果!L21</f>
        <v>#REF!</v>
      </c>
      <c r="O33" s="260"/>
    </row>
    <row r="34" s="257" customFormat="true" ht="21.75" hidden="false" customHeight="true" outlineLevel="0" collapsed="false">
      <c r="A34" s="264"/>
      <c r="B34" s="260"/>
      <c r="C34" s="261"/>
      <c r="D34" s="294"/>
      <c r="G34" s="264"/>
      <c r="I34" s="260"/>
      <c r="J34" s="264"/>
      <c r="L34" s="283" t="s">
        <v>174</v>
      </c>
      <c r="M34" s="284" t="s">
        <v>336</v>
      </c>
      <c r="N34" s="266" t="e">
        <f aca="false">ごみ集計結果!M21</f>
        <v>#REF!</v>
      </c>
      <c r="O34" s="260"/>
    </row>
    <row r="35" s="257" customFormat="true" ht="21.75" hidden="false" customHeight="true" outlineLevel="0" collapsed="false">
      <c r="A35" s="264"/>
      <c r="C35" s="261"/>
      <c r="D35" s="264"/>
      <c r="G35" s="264"/>
      <c r="I35" s="260"/>
      <c r="J35" s="261"/>
      <c r="L35" s="292"/>
      <c r="M35" s="296"/>
      <c r="N35" s="297"/>
      <c r="O35" s="260"/>
    </row>
    <row r="36" s="257" customFormat="true" ht="21.75" hidden="false" customHeight="true" outlineLevel="0" collapsed="false">
      <c r="A36" s="264"/>
      <c r="C36" s="261"/>
      <c r="G36" s="264"/>
      <c r="I36" s="258" t="s">
        <v>201</v>
      </c>
      <c r="J36" s="263"/>
      <c r="L36" s="298" t="s">
        <v>300</v>
      </c>
      <c r="M36" s="299" t="s">
        <v>337</v>
      </c>
      <c r="N36" s="269" t="e">
        <f aca="false">ごみ集計結果!K22</f>
        <v>#REF!</v>
      </c>
      <c r="O36" s="260"/>
      <c r="P36" s="300" t="s">
        <v>338</v>
      </c>
    </row>
    <row r="37" s="257" customFormat="true" ht="21.75" hidden="false" customHeight="true" outlineLevel="0" collapsed="false">
      <c r="G37" s="264"/>
      <c r="I37" s="265" t="s">
        <v>339</v>
      </c>
      <c r="J37" s="266" t="e">
        <f aca="false">ごみ集計結果!J22</f>
        <v>#REF!</v>
      </c>
      <c r="L37" s="283" t="s">
        <v>302</v>
      </c>
      <c r="M37" s="284" t="s">
        <v>340</v>
      </c>
      <c r="N37" s="273" t="e">
        <f aca="false">ごみ集計結果!L22</f>
        <v>#REF!</v>
      </c>
      <c r="P37" s="301" t="e">
        <f aca="false">ごみ集計結果!M24</f>
        <v>#REF!</v>
      </c>
      <c r="Q37" s="301"/>
    </row>
    <row r="38" s="257" customFormat="true" ht="21.75" hidden="false" customHeight="true" outlineLevel="0" collapsed="false">
      <c r="B38" s="302" t="s">
        <v>341</v>
      </c>
      <c r="C38" s="303" t="s">
        <v>342</v>
      </c>
      <c r="D38" s="304" t="e">
        <f aca="false">ごみ集計結果!D6</f>
        <v>#REF!</v>
      </c>
      <c r="G38" s="264"/>
      <c r="I38" s="260"/>
      <c r="J38" s="261"/>
      <c r="M38" s="261"/>
      <c r="N38" s="261"/>
      <c r="P38" s="301"/>
      <c r="Q38" s="301"/>
    </row>
    <row r="39" s="257" customFormat="true" ht="21.75" hidden="false" customHeight="true" outlineLevel="0" collapsed="false">
      <c r="B39" s="305" t="s">
        <v>343</v>
      </c>
      <c r="C39" s="306" t="s">
        <v>344</v>
      </c>
      <c r="D39" s="307" t="e">
        <f aca="false">ごみ集計結果!D7</f>
        <v>#REF!</v>
      </c>
      <c r="F39" s="258" t="s">
        <v>162</v>
      </c>
      <c r="G39" s="263"/>
      <c r="I39" s="260"/>
      <c r="J39" s="261"/>
      <c r="M39" s="261"/>
      <c r="N39" s="261"/>
      <c r="P39" s="258" t="s">
        <v>345</v>
      </c>
      <c r="Q39" s="263"/>
    </row>
    <row r="40" s="257" customFormat="true" ht="21.75" hidden="false" customHeight="true" outlineLevel="0" collapsed="false">
      <c r="B40" s="308" t="s">
        <v>4</v>
      </c>
      <c r="C40" s="309" t="s">
        <v>346</v>
      </c>
      <c r="D40" s="310" t="e">
        <f aca="false">ごみ集計結果!D8</f>
        <v>#REF!</v>
      </c>
      <c r="F40" s="265" t="s">
        <v>347</v>
      </c>
      <c r="G40" s="266" t="e">
        <f aca="false">ごみ集計結果!J25</f>
        <v>#REF!</v>
      </c>
      <c r="I40" s="260"/>
      <c r="J40" s="261"/>
      <c r="M40" s="261"/>
      <c r="N40" s="261"/>
      <c r="P40" s="265"/>
      <c r="Q40" s="266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27:16Z</dcterms:modified>
  <cp:revision>0</cp:revision>
  <dc:subject/>
  <dc:title/>
</cp:coreProperties>
</file>