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横浜市</t>
  </si>
  <si>
    <t xml:space="preserve">○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神奈川県</v>
      </c>
      <c r="B7" s="24" t="n">
        <f aca="false">INT(B8/1000)*1000</f>
        <v>14000</v>
      </c>
      <c r="C7" s="25" t="s">
        <v>9</v>
      </c>
      <c r="D7" s="26" t="n">
        <f aca="false">SUM(E7,I7)</f>
        <v>8840657</v>
      </c>
      <c r="E7" s="27" t="n">
        <f aca="false">SUM(G7:H7)</f>
        <v>83983</v>
      </c>
      <c r="F7" s="28" t="n">
        <f aca="false">IF(D7&gt;0,E7/D7*100,0)</f>
        <v>0.949963334173015</v>
      </c>
      <c r="G7" s="26" t="n">
        <f aca="false">SUM(G8:G200)</f>
        <v>83776</v>
      </c>
      <c r="H7" s="26" t="n">
        <f aca="false">SUM(H8:H200)</f>
        <v>207</v>
      </c>
      <c r="I7" s="27" t="n">
        <f aca="false">SUM(K7,M7,O7)</f>
        <v>8756674</v>
      </c>
      <c r="J7" s="28" t="n">
        <f aca="false">IF($D7&gt;0,I7/$D7*100,0)</f>
        <v>99.050036665827</v>
      </c>
      <c r="K7" s="26" t="n">
        <f aca="false">SUM(K8:K200)</f>
        <v>8138963</v>
      </c>
      <c r="L7" s="28" t="n">
        <f aca="false">IF($D7&gt;0,K7/$D7*100,0)</f>
        <v>92.062874965062</v>
      </c>
      <c r="M7" s="26" t="n">
        <f aca="false">SUM(M8:M200)</f>
        <v>5018</v>
      </c>
      <c r="N7" s="28" t="n">
        <f aca="false">IF($D7&gt;0,M7/$D7*100,0)</f>
        <v>0.0567604873710178</v>
      </c>
      <c r="O7" s="26" t="n">
        <f aca="false">SUM(O8:O200)</f>
        <v>612693</v>
      </c>
      <c r="P7" s="26" t="n">
        <f aca="false">SUM(P8:P200)</f>
        <v>102818</v>
      </c>
      <c r="Q7" s="28" t="n">
        <f aca="false">IF($D7&gt;0,O7/$D7*100,0)</f>
        <v>6.93040121339398</v>
      </c>
      <c r="R7" s="26" t="n">
        <f aca="false">COUNTA(R8:R200)</f>
        <v>6</v>
      </c>
      <c r="S7" s="26" t="n">
        <f aca="false">COUNTA(S8:S200)</f>
        <v>26</v>
      </c>
      <c r="T7" s="26" t="n">
        <f aca="false">COUNTA(T8:T200)</f>
        <v>1</v>
      </c>
      <c r="U7" s="26" t="n">
        <f aca="false">COUNTA(U8:U200)</f>
        <v>0</v>
      </c>
      <c r="V7" s="26" t="n">
        <f aca="false">COUNTA(V8:V200)</f>
        <v>11</v>
      </c>
      <c r="W7" s="26" t="n">
        <f aca="false">COUNTA(W8:W200)</f>
        <v>2</v>
      </c>
      <c r="X7" s="26" t="n">
        <f aca="false">COUNTA(X8:X200)</f>
        <v>3</v>
      </c>
      <c r="Y7" s="26" t="n">
        <f aca="false">COUNTA(Y8:Y200)</f>
        <v>17</v>
      </c>
    </row>
    <row r="8" s="29" customFormat="true" ht="13.5" hidden="false" customHeight="false" outlineLevel="0" collapsed="false">
      <c r="A8" s="30" t="s">
        <v>27</v>
      </c>
      <c r="B8" s="30" t="n">
        <v>14100</v>
      </c>
      <c r="C8" s="30" t="s">
        <v>28</v>
      </c>
      <c r="D8" s="31" t="n">
        <f aca="false">SUM(E8,I8)</f>
        <v>3602758</v>
      </c>
      <c r="E8" s="32" t="n">
        <f aca="false">SUM(G8:H8)</f>
        <v>9856</v>
      </c>
      <c r="F8" s="33" t="n">
        <f aca="false">IF(D8&gt;0,E8/D8*100,0)</f>
        <v>0.273568194144597</v>
      </c>
      <c r="G8" s="30" t="n">
        <v>9856</v>
      </c>
      <c r="H8" s="30"/>
      <c r="I8" s="32" t="n">
        <f aca="false">SUM(K8,M8,O8)</f>
        <v>3592902</v>
      </c>
      <c r="J8" s="33" t="n">
        <f aca="false">IF($D8&gt;0,I8/$D8*100,0)</f>
        <v>99.7264318058554</v>
      </c>
      <c r="K8" s="30" t="n">
        <v>3566430</v>
      </c>
      <c r="L8" s="33" t="n">
        <f aca="false">IF($D8&gt;0,K8/$D8*100,0)</f>
        <v>98.9916613883031</v>
      </c>
      <c r="M8" s="30"/>
      <c r="N8" s="33" t="n">
        <f aca="false">IF($D8&gt;0,M8/$D8*100,0)</f>
        <v>0</v>
      </c>
      <c r="O8" s="30" t="n">
        <v>26472</v>
      </c>
      <c r="P8" s="30"/>
      <c r="Q8" s="33" t="n">
        <f aca="false">IF($D8&gt;0,O8/$D8*100,0)</f>
        <v>0.734770417552331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14130</v>
      </c>
      <c r="C9" s="30" t="s">
        <v>30</v>
      </c>
      <c r="D9" s="31" t="n">
        <f aca="false">SUM(E9,I9)</f>
        <v>1342262</v>
      </c>
      <c r="E9" s="32" t="n">
        <f aca="false">SUM(G9:H9)</f>
        <v>14044</v>
      </c>
      <c r="F9" s="33" t="n">
        <f aca="false">IF(D9&gt;0,E9/D9*100,0)</f>
        <v>1.04629349560667</v>
      </c>
      <c r="G9" s="30" t="n">
        <v>14044</v>
      </c>
      <c r="H9" s="30"/>
      <c r="I9" s="32" t="n">
        <f aca="false">SUM(K9,M9,O9)</f>
        <v>1328218</v>
      </c>
      <c r="J9" s="33" t="n">
        <f aca="false">IF($D9&gt;0,I9/$D9*100,0)</f>
        <v>98.9537065043933</v>
      </c>
      <c r="K9" s="30" t="n">
        <v>1315954</v>
      </c>
      <c r="L9" s="33" t="n">
        <f aca="false">IF($D9&gt;0,K9/$D9*100,0)</f>
        <v>98.0400249727698</v>
      </c>
      <c r="M9" s="30"/>
      <c r="N9" s="33" t="n">
        <f aca="false">IF($D9&gt;0,M9/$D9*100,0)</f>
        <v>0</v>
      </c>
      <c r="O9" s="30" t="n">
        <v>12264</v>
      </c>
      <c r="P9" s="30" t="n">
        <v>6959</v>
      </c>
      <c r="Q9" s="33" t="n">
        <f aca="false">IF($D9&gt;0,O9/$D9*100,0)</f>
        <v>0.913681531623483</v>
      </c>
      <c r="R9" s="34"/>
      <c r="S9" s="34"/>
      <c r="T9" s="34" t="s">
        <v>29</v>
      </c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14201</v>
      </c>
      <c r="C10" s="30" t="s">
        <v>31</v>
      </c>
      <c r="D10" s="31" t="n">
        <f aca="false">SUM(E10,I10)</f>
        <v>423151</v>
      </c>
      <c r="E10" s="32" t="n">
        <f aca="false">SUM(G10:H10)</f>
        <v>2301</v>
      </c>
      <c r="F10" s="33" t="n">
        <f aca="false">IF(D10&gt;0,E10/D10*100,0)</f>
        <v>0.543777516772972</v>
      </c>
      <c r="G10" s="30" t="n">
        <v>2301</v>
      </c>
      <c r="H10" s="30"/>
      <c r="I10" s="32" t="n">
        <f aca="false">SUM(K10,M10,O10)</f>
        <v>420850</v>
      </c>
      <c r="J10" s="33" t="n">
        <f aca="false">IF($D10&gt;0,I10/$D10*100,0)</f>
        <v>99.456222483227</v>
      </c>
      <c r="K10" s="30" t="n">
        <v>382878</v>
      </c>
      <c r="L10" s="33" t="n">
        <f aca="false">IF($D10&gt;0,K10/$D10*100,0)</f>
        <v>90.4825936840513</v>
      </c>
      <c r="M10" s="30"/>
      <c r="N10" s="33" t="n">
        <f aca="false">IF($D10&gt;0,M10/$D10*100,0)</f>
        <v>0</v>
      </c>
      <c r="O10" s="30" t="n">
        <v>37972</v>
      </c>
      <c r="P10" s="30" t="n">
        <v>4787</v>
      </c>
      <c r="Q10" s="33" t="n">
        <f aca="false">IF($D10&gt;0,O10/$D10*100,0)</f>
        <v>8.97362879917571</v>
      </c>
      <c r="R10" s="34"/>
      <c r="S10" s="34" t="s">
        <v>29</v>
      </c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14203</v>
      </c>
      <c r="C11" s="30" t="s">
        <v>32</v>
      </c>
      <c r="D11" s="31" t="n">
        <f aca="false">SUM(E11,I11)</f>
        <v>259771</v>
      </c>
      <c r="E11" s="32" t="n">
        <f aca="false">SUM(G11:H11)</f>
        <v>3831</v>
      </c>
      <c r="F11" s="33" t="n">
        <f aca="false">IF(D11&gt;0,E11/D11*100,0)</f>
        <v>1.47476046209931</v>
      </c>
      <c r="G11" s="30" t="n">
        <v>3773</v>
      </c>
      <c r="H11" s="30" t="n">
        <v>58</v>
      </c>
      <c r="I11" s="32" t="n">
        <f aca="false">SUM(K11,M11,O11)</f>
        <v>255940</v>
      </c>
      <c r="J11" s="33" t="n">
        <f aca="false">IF($D11&gt;0,I11/$D11*100,0)</f>
        <v>98.5252395379007</v>
      </c>
      <c r="K11" s="30" t="n">
        <v>243019</v>
      </c>
      <c r="L11" s="33" t="n">
        <f aca="false">IF($D11&gt;0,K11/$D11*100,0)</f>
        <v>93.5512432103661</v>
      </c>
      <c r="M11" s="30"/>
      <c r="N11" s="33" t="n">
        <f aca="false">IF($D11&gt;0,M11/$D11*100,0)</f>
        <v>0</v>
      </c>
      <c r="O11" s="30" t="n">
        <v>12921</v>
      </c>
      <c r="P11" s="30" t="n">
        <v>6943</v>
      </c>
      <c r="Q11" s="33" t="n">
        <f aca="false">IF($D11&gt;0,O11/$D11*100,0)</f>
        <v>4.97399632753464</v>
      </c>
      <c r="R11" s="34"/>
      <c r="S11" s="34" t="s">
        <v>29</v>
      </c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14204</v>
      </c>
      <c r="C12" s="30" t="s">
        <v>33</v>
      </c>
      <c r="D12" s="31" t="n">
        <f aca="false">SUM(E12,I12)</f>
        <v>172820</v>
      </c>
      <c r="E12" s="32" t="n">
        <f aca="false">SUM(G12:H12)</f>
        <v>1063</v>
      </c>
      <c r="F12" s="33" t="n">
        <f aca="false">IF(D12&gt;0,E12/D12*100,0)</f>
        <v>0.615090845966902</v>
      </c>
      <c r="G12" s="30" t="n">
        <v>1063</v>
      </c>
      <c r="H12" s="30"/>
      <c r="I12" s="32" t="n">
        <f aca="false">SUM(K12,M12,O12)</f>
        <v>171757</v>
      </c>
      <c r="J12" s="33" t="n">
        <f aca="false">IF($D12&gt;0,I12/$D12*100,0)</f>
        <v>99.3849091540331</v>
      </c>
      <c r="K12" s="30" t="n">
        <v>149162</v>
      </c>
      <c r="L12" s="33" t="n">
        <f aca="false">IF($D12&gt;0,K12/$D12*100,0)</f>
        <v>86.3106121976623</v>
      </c>
      <c r="M12" s="30"/>
      <c r="N12" s="33" t="n">
        <f aca="false">IF($D12&gt;0,M12/$D12*100,0)</f>
        <v>0</v>
      </c>
      <c r="O12" s="30" t="n">
        <v>22595</v>
      </c>
      <c r="P12" s="30" t="n">
        <v>2246</v>
      </c>
      <c r="Q12" s="33" t="n">
        <f aca="false">IF($D12&gt;0,O12/$D12*100,0)</f>
        <v>13.0742969563708</v>
      </c>
      <c r="R12" s="34"/>
      <c r="S12" s="34" t="s">
        <v>29</v>
      </c>
      <c r="T12" s="34"/>
      <c r="U12" s="34"/>
      <c r="V12" s="34"/>
      <c r="W12" s="34"/>
      <c r="X12" s="34" t="s">
        <v>29</v>
      </c>
      <c r="Y12" s="34"/>
    </row>
    <row r="13" s="29" customFormat="true" ht="13.5" hidden="false" customHeight="false" outlineLevel="0" collapsed="false">
      <c r="A13" s="30" t="s">
        <v>27</v>
      </c>
      <c r="B13" s="30" t="n">
        <v>14205</v>
      </c>
      <c r="C13" s="30" t="s">
        <v>34</v>
      </c>
      <c r="D13" s="31" t="n">
        <f aca="false">SUM(E13,I13)</f>
        <v>398481</v>
      </c>
      <c r="E13" s="32" t="n">
        <f aca="false">SUM(G13:H13)</f>
        <v>4138</v>
      </c>
      <c r="F13" s="33" t="n">
        <f aca="false">IF(D13&gt;0,E13/D13*100,0)</f>
        <v>1.03844348915005</v>
      </c>
      <c r="G13" s="30" t="n">
        <v>4138</v>
      </c>
      <c r="H13" s="30"/>
      <c r="I13" s="32" t="n">
        <f aca="false">SUM(K13,M13,O13)</f>
        <v>394343</v>
      </c>
      <c r="J13" s="33" t="n">
        <f aca="false">IF($D13&gt;0,I13/$D13*100,0)</f>
        <v>98.96155651085</v>
      </c>
      <c r="K13" s="30" t="n">
        <v>360402</v>
      </c>
      <c r="L13" s="33" t="n">
        <f aca="false">IF($D13&gt;0,K13/$D13*100,0)</f>
        <v>90.443960941676</v>
      </c>
      <c r="M13" s="30"/>
      <c r="N13" s="33" t="n">
        <f aca="false">IF($D13&gt;0,M13/$D13*100,0)</f>
        <v>0</v>
      </c>
      <c r="O13" s="30" t="n">
        <v>33941</v>
      </c>
      <c r="P13" s="30" t="n">
        <v>2189</v>
      </c>
      <c r="Q13" s="33" t="n">
        <f aca="false">IF($D13&gt;0,O13/$D13*100,0)</f>
        <v>8.51759556917394</v>
      </c>
      <c r="R13" s="34"/>
      <c r="S13" s="34" t="s">
        <v>29</v>
      </c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14206</v>
      </c>
      <c r="C14" s="30" t="s">
        <v>35</v>
      </c>
      <c r="D14" s="31" t="n">
        <f aca="false">SUM(E14,I14)</f>
        <v>198951</v>
      </c>
      <c r="E14" s="32" t="n">
        <f aca="false">SUM(G14:H14)</f>
        <v>6054</v>
      </c>
      <c r="F14" s="33" t="n">
        <f aca="false">IF(D14&gt;0,E14/D14*100,0)</f>
        <v>3.04296032691467</v>
      </c>
      <c r="G14" s="30" t="n">
        <v>6054</v>
      </c>
      <c r="H14" s="30"/>
      <c r="I14" s="32" t="n">
        <f aca="false">SUM(K14,M14,O14)</f>
        <v>192897</v>
      </c>
      <c r="J14" s="33" t="n">
        <f aca="false">IF($D14&gt;0,I14/$D14*100,0)</f>
        <v>96.9570396730853</v>
      </c>
      <c r="K14" s="30" t="n">
        <v>137800</v>
      </c>
      <c r="L14" s="33" t="n">
        <f aca="false">IF($D14&gt;0,K14/$D14*100,0)</f>
        <v>69.2632859347277</v>
      </c>
      <c r="M14" s="30" t="n">
        <v>5018</v>
      </c>
      <c r="N14" s="33" t="n">
        <f aca="false">IF($D14&gt;0,M14/$D14*100,0)</f>
        <v>2.52222909158537</v>
      </c>
      <c r="O14" s="30" t="n">
        <v>50079</v>
      </c>
      <c r="P14" s="30" t="n">
        <v>9440</v>
      </c>
      <c r="Q14" s="33" t="n">
        <f aca="false">IF($D14&gt;0,O14/$D14*100,0)</f>
        <v>25.1715246467723</v>
      </c>
      <c r="R14" s="34"/>
      <c r="S14" s="34" t="s">
        <v>29</v>
      </c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14207</v>
      </c>
      <c r="C15" s="30" t="s">
        <v>36</v>
      </c>
      <c r="D15" s="31" t="n">
        <f aca="false">SUM(E15,I15)</f>
        <v>228879</v>
      </c>
      <c r="E15" s="32" t="n">
        <f aca="false">SUM(G15:H15)</f>
        <v>2407</v>
      </c>
      <c r="F15" s="33" t="n">
        <f aca="false">IF(D15&gt;0,E15/D15*100,0)</f>
        <v>1.05164737699833</v>
      </c>
      <c r="G15" s="30" t="n">
        <v>2407</v>
      </c>
      <c r="H15" s="30"/>
      <c r="I15" s="32" t="n">
        <f aca="false">SUM(K15,M15,O15)</f>
        <v>226472</v>
      </c>
      <c r="J15" s="33" t="n">
        <f aca="false">IF($D15&gt;0,I15/$D15*100,0)</f>
        <v>98.9483526230017</v>
      </c>
      <c r="K15" s="30" t="n">
        <v>205914</v>
      </c>
      <c r="L15" s="33" t="n">
        <f aca="false">IF($D15&gt;0,K15/$D15*100,0)</f>
        <v>89.966314078618</v>
      </c>
      <c r="M15" s="30"/>
      <c r="N15" s="33" t="n">
        <f aca="false">IF($D15&gt;0,M15/$D15*100,0)</f>
        <v>0</v>
      </c>
      <c r="O15" s="30" t="n">
        <v>20558</v>
      </c>
      <c r="P15" s="30" t="n">
        <v>5087</v>
      </c>
      <c r="Q15" s="33" t="n">
        <f aca="false">IF($D15&gt;0,O15/$D15*100,0)</f>
        <v>8.98203854438371</v>
      </c>
      <c r="R15" s="34"/>
      <c r="S15" s="34" t="s">
        <v>29</v>
      </c>
      <c r="T15" s="34"/>
      <c r="U15" s="34"/>
      <c r="V15" s="34"/>
      <c r="W15" s="34" t="s">
        <v>29</v>
      </c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14208</v>
      </c>
      <c r="C16" s="30" t="s">
        <v>37</v>
      </c>
      <c r="D16" s="31" t="n">
        <f aca="false">SUM(E16,I16)</f>
        <v>61423</v>
      </c>
      <c r="E16" s="32" t="n">
        <f aca="false">SUM(G16:H16)</f>
        <v>340</v>
      </c>
      <c r="F16" s="33" t="n">
        <f aca="false">IF(D16&gt;0,E16/D16*100,0)</f>
        <v>0.553538576754636</v>
      </c>
      <c r="G16" s="30" t="n">
        <v>340</v>
      </c>
      <c r="H16" s="30"/>
      <c r="I16" s="32" t="n">
        <f aca="false">SUM(K16,M16,O16)</f>
        <v>61083</v>
      </c>
      <c r="J16" s="33" t="n">
        <f aca="false">IF($D16&gt;0,I16/$D16*100,0)</f>
        <v>99.4464614232454</v>
      </c>
      <c r="K16" s="30" t="n">
        <v>60277</v>
      </c>
      <c r="L16" s="33" t="n">
        <f aca="false">IF($D16&gt;0,K16/$D16*100,0)</f>
        <v>98.1342493854094</v>
      </c>
      <c r="M16" s="30"/>
      <c r="N16" s="33" t="n">
        <f aca="false">IF($D16&gt;0,M16/$D16*100,0)</f>
        <v>0</v>
      </c>
      <c r="O16" s="30" t="n">
        <v>806</v>
      </c>
      <c r="P16" s="30"/>
      <c r="Q16" s="33" t="n">
        <f aca="false">IF($D16&gt;0,O16/$D16*100,0)</f>
        <v>1.31221203783599</v>
      </c>
      <c r="R16" s="34"/>
      <c r="S16" s="34" t="s">
        <v>29</v>
      </c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14209</v>
      </c>
      <c r="C17" s="30" t="s">
        <v>38</v>
      </c>
      <c r="D17" s="31" t="n">
        <f aca="false">SUM(E17,I17)</f>
        <v>703717</v>
      </c>
      <c r="E17" s="32" t="n">
        <f aca="false">SUM(G17:H17)</f>
        <v>9512</v>
      </c>
      <c r="F17" s="33" t="n">
        <f aca="false">IF(D17&gt;0,E17/D17*100,0)</f>
        <v>1.35167972352522</v>
      </c>
      <c r="G17" s="30" t="n">
        <v>9512</v>
      </c>
      <c r="H17" s="30"/>
      <c r="I17" s="32" t="n">
        <f aca="false">SUM(K17,M17,O17)</f>
        <v>694205</v>
      </c>
      <c r="J17" s="33" t="n">
        <f aca="false">IF($D17&gt;0,I17/$D17*100,0)</f>
        <v>98.6483202764748</v>
      </c>
      <c r="K17" s="30" t="n">
        <v>644760</v>
      </c>
      <c r="L17" s="33" t="n">
        <f aca="false">IF($D17&gt;0,K17/$D17*100,0)</f>
        <v>91.6220582990037</v>
      </c>
      <c r="M17" s="30"/>
      <c r="N17" s="33" t="n">
        <f aca="false">IF($D17&gt;0,M17/$D17*100,0)</f>
        <v>0</v>
      </c>
      <c r="O17" s="30" t="n">
        <v>49445</v>
      </c>
      <c r="P17" s="30" t="n">
        <v>9887</v>
      </c>
      <c r="Q17" s="33" t="n">
        <f aca="false">IF($D17&gt;0,O17/$D17*100,0)</f>
        <v>7.02626197747106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14210</v>
      </c>
      <c r="C18" s="30" t="s">
        <v>39</v>
      </c>
      <c r="D18" s="31" t="n">
        <f aca="false">SUM(E18,I18)</f>
        <v>49646</v>
      </c>
      <c r="E18" s="32" t="n">
        <f aca="false">SUM(G18:H18)</f>
        <v>5963</v>
      </c>
      <c r="F18" s="33" t="n">
        <f aca="false">IF(D18&gt;0,E18/D18*100,0)</f>
        <v>12.0110381501027</v>
      </c>
      <c r="G18" s="30" t="n">
        <v>5963</v>
      </c>
      <c r="H18" s="30"/>
      <c r="I18" s="32" t="n">
        <f aca="false">SUM(K18,M18,O18)</f>
        <v>43683</v>
      </c>
      <c r="J18" s="33" t="n">
        <f aca="false">IF($D18&gt;0,I18/$D18*100,0)</f>
        <v>87.9889618498973</v>
      </c>
      <c r="K18" s="30" t="n">
        <v>12094</v>
      </c>
      <c r="L18" s="33" t="n">
        <f aca="false">IF($D18&gt;0,K18/$D18*100,0)</f>
        <v>24.3604721427708</v>
      </c>
      <c r="M18" s="30"/>
      <c r="N18" s="33" t="n">
        <f aca="false">IF($D18&gt;0,M18/$D18*100,0)</f>
        <v>0</v>
      </c>
      <c r="O18" s="30" t="n">
        <v>31589</v>
      </c>
      <c r="P18" s="30" t="n">
        <v>10431</v>
      </c>
      <c r="Q18" s="33" t="n">
        <f aca="false">IF($D18&gt;0,O18/$D18*100,0)</f>
        <v>63.6284897071265</v>
      </c>
      <c r="R18" s="34"/>
      <c r="S18" s="34" t="s">
        <v>29</v>
      </c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14211</v>
      </c>
      <c r="C19" s="30" t="s">
        <v>40</v>
      </c>
      <c r="D19" s="31" t="n">
        <f aca="false">SUM(E19,I19)</f>
        <v>168587</v>
      </c>
      <c r="E19" s="32" t="n">
        <f aca="false">SUM(G19:H19)</f>
        <v>2559</v>
      </c>
      <c r="F19" s="33" t="n">
        <f aca="false">IF(D19&gt;0,E19/D19*100,0)</f>
        <v>1.51791063367875</v>
      </c>
      <c r="G19" s="30" t="n">
        <v>2542</v>
      </c>
      <c r="H19" s="30" t="n">
        <v>17</v>
      </c>
      <c r="I19" s="32" t="n">
        <f aca="false">SUM(K19,M19,O19)</f>
        <v>166028</v>
      </c>
      <c r="J19" s="33" t="n">
        <f aca="false">IF($D19&gt;0,I19/$D19*100,0)</f>
        <v>98.4820893663213</v>
      </c>
      <c r="K19" s="30" t="n">
        <v>103957</v>
      </c>
      <c r="L19" s="33" t="n">
        <f aca="false">IF($D19&gt;0,K19/$D19*100,0)</f>
        <v>61.6637107250262</v>
      </c>
      <c r="M19" s="30"/>
      <c r="N19" s="33" t="n">
        <f aca="false">IF($D19&gt;0,M19/$D19*100,0)</f>
        <v>0</v>
      </c>
      <c r="O19" s="30" t="n">
        <v>62071</v>
      </c>
      <c r="P19" s="30"/>
      <c r="Q19" s="33" t="n">
        <f aca="false">IF($D19&gt;0,O19/$D19*100,0)</f>
        <v>36.818378641295</v>
      </c>
      <c r="R19" s="34"/>
      <c r="S19" s="34" t="s">
        <v>29</v>
      </c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14212</v>
      </c>
      <c r="C20" s="30" t="s">
        <v>41</v>
      </c>
      <c r="D20" s="31" t="n">
        <f aca="false">SUM(E20,I20)</f>
        <v>223841</v>
      </c>
      <c r="E20" s="32" t="n">
        <f aca="false">SUM(G20:H20)</f>
        <v>2411</v>
      </c>
      <c r="F20" s="33" t="n">
        <f aca="false">IF(D20&gt;0,E20/D20*100,0)</f>
        <v>1.07710383709866</v>
      </c>
      <c r="G20" s="30" t="n">
        <v>2411</v>
      </c>
      <c r="H20" s="30"/>
      <c r="I20" s="32" t="n">
        <f aca="false">SUM(K20,M20,O20)</f>
        <v>221430</v>
      </c>
      <c r="J20" s="33" t="n">
        <f aca="false">IF($D20&gt;0,I20/$D20*100,0)</f>
        <v>98.9228961629013</v>
      </c>
      <c r="K20" s="30" t="n">
        <v>196885</v>
      </c>
      <c r="L20" s="33" t="n">
        <f aca="false">IF($D20&gt;0,K20/$D20*100,0)</f>
        <v>87.9575234206423</v>
      </c>
      <c r="M20" s="30"/>
      <c r="N20" s="33" t="n">
        <f aca="false">IF($D20&gt;0,M20/$D20*100,0)</f>
        <v>0</v>
      </c>
      <c r="O20" s="30" t="n">
        <v>24545</v>
      </c>
      <c r="P20" s="30" t="n">
        <v>5085</v>
      </c>
      <c r="Q20" s="33" t="n">
        <f aca="false">IF($D20&gt;0,O20/$D20*100,0)</f>
        <v>10.965372742259</v>
      </c>
      <c r="R20" s="34" t="s">
        <v>29</v>
      </c>
      <c r="S20" s="34"/>
      <c r="T20" s="34"/>
      <c r="U20" s="34"/>
      <c r="V20" s="34"/>
      <c r="W20" s="34"/>
      <c r="X20" s="34"/>
      <c r="Y20" s="34" t="s">
        <v>29</v>
      </c>
    </row>
    <row r="21" s="29" customFormat="true" ht="13.5" hidden="false" customHeight="false" outlineLevel="0" collapsed="false">
      <c r="A21" s="30" t="s">
        <v>27</v>
      </c>
      <c r="B21" s="30" t="n">
        <v>14213</v>
      </c>
      <c r="C21" s="30" t="s">
        <v>42</v>
      </c>
      <c r="D21" s="31" t="n">
        <f aca="false">SUM(E21,I21)</f>
        <v>222368</v>
      </c>
      <c r="E21" s="32" t="n">
        <f aca="false">SUM(G21:H21)</f>
        <v>1752</v>
      </c>
      <c r="F21" s="33" t="n">
        <f aca="false">IF(D21&gt;0,E21/D21*100,0)</f>
        <v>0.787883148654483</v>
      </c>
      <c r="G21" s="30" t="n">
        <v>1752</v>
      </c>
      <c r="H21" s="30"/>
      <c r="I21" s="32" t="n">
        <f aca="false">SUM(K21,M21,O21)</f>
        <v>220616</v>
      </c>
      <c r="J21" s="33" t="n">
        <f aca="false">IF($D21&gt;0,I21/$D21*100,0)</f>
        <v>99.2121168513455</v>
      </c>
      <c r="K21" s="30" t="n">
        <v>193012</v>
      </c>
      <c r="L21" s="33" t="n">
        <f aca="false">IF($D21&gt;0,K21/$D21*100,0)</f>
        <v>86.7984602101022</v>
      </c>
      <c r="M21" s="30"/>
      <c r="N21" s="33" t="n">
        <f aca="false">IF($D21&gt;0,M21/$D21*100,0)</f>
        <v>0</v>
      </c>
      <c r="O21" s="30" t="n">
        <v>27604</v>
      </c>
      <c r="P21" s="30" t="n">
        <v>4666</v>
      </c>
      <c r="Q21" s="33" t="n">
        <f aca="false">IF($D21&gt;0,O21/$D21*100,0)</f>
        <v>12.4136566412433</v>
      </c>
      <c r="R21" s="34"/>
      <c r="S21" s="34" t="s">
        <v>29</v>
      </c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14214</v>
      </c>
      <c r="C22" s="30" t="s">
        <v>43</v>
      </c>
      <c r="D22" s="31" t="n">
        <f aca="false">SUM(E22,I22)</f>
        <v>100614</v>
      </c>
      <c r="E22" s="32" t="n">
        <f aca="false">SUM(G22:H22)</f>
        <v>2489</v>
      </c>
      <c r="F22" s="33" t="n">
        <f aca="false">IF(D22&gt;0,E22/D22*100,0)</f>
        <v>2.4738108016777</v>
      </c>
      <c r="G22" s="30" t="n">
        <v>2389</v>
      </c>
      <c r="H22" s="30" t="n">
        <v>100</v>
      </c>
      <c r="I22" s="32" t="n">
        <f aca="false">SUM(K22,M22,O22)</f>
        <v>98125</v>
      </c>
      <c r="J22" s="33" t="n">
        <f aca="false">IF($D22&gt;0,I22/$D22*100,0)</f>
        <v>97.5261891983223</v>
      </c>
      <c r="K22" s="30" t="n">
        <v>69542</v>
      </c>
      <c r="L22" s="33" t="n">
        <f aca="false">IF($D22&gt;0,K22/$D22*100,0)</f>
        <v>69.117617826545</v>
      </c>
      <c r="M22" s="30"/>
      <c r="N22" s="33" t="n">
        <f aca="false">IF($D22&gt;0,M22/$D22*100,0)</f>
        <v>0</v>
      </c>
      <c r="O22" s="30" t="n">
        <v>28583</v>
      </c>
      <c r="P22" s="30" t="n">
        <v>8858</v>
      </c>
      <c r="Q22" s="33" t="n">
        <f aca="false">IF($D22&gt;0,O22/$D22*100,0)</f>
        <v>28.4085713717773</v>
      </c>
      <c r="R22" s="34"/>
      <c r="S22" s="34" t="s">
        <v>29</v>
      </c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14215</v>
      </c>
      <c r="C23" s="30" t="s">
        <v>44</v>
      </c>
      <c r="D23" s="31" t="n">
        <f aca="false">SUM(E23,I23)</f>
        <v>124523</v>
      </c>
      <c r="E23" s="32" t="n">
        <f aca="false">SUM(G23:H23)</f>
        <v>2197</v>
      </c>
      <c r="F23" s="33" t="n">
        <f aca="false">IF(D23&gt;0,E23/D23*100,0)</f>
        <v>1.76433269355862</v>
      </c>
      <c r="G23" s="30" t="n">
        <v>2197</v>
      </c>
      <c r="H23" s="30"/>
      <c r="I23" s="32" t="n">
        <f aca="false">SUM(K23,M23,O23)</f>
        <v>122326</v>
      </c>
      <c r="J23" s="33" t="n">
        <f aca="false">IF($D23&gt;0,I23/$D23*100,0)</f>
        <v>98.2356673064414</v>
      </c>
      <c r="K23" s="30" t="n">
        <v>113620</v>
      </c>
      <c r="L23" s="33" t="n">
        <f aca="false">IF($D23&gt;0,K23/$D23*100,0)</f>
        <v>91.2441878207239</v>
      </c>
      <c r="M23" s="30"/>
      <c r="N23" s="33" t="n">
        <f aca="false">IF($D23&gt;0,M23/$D23*100,0)</f>
        <v>0</v>
      </c>
      <c r="O23" s="30" t="n">
        <v>8706</v>
      </c>
      <c r="P23" s="30"/>
      <c r="Q23" s="33" t="n">
        <f aca="false">IF($D23&gt;0,O23/$D23*100,0)</f>
        <v>6.9914794857175</v>
      </c>
      <c r="R23" s="34"/>
      <c r="S23" s="34" t="s">
        <v>29</v>
      </c>
      <c r="T23" s="34"/>
      <c r="U23" s="34"/>
      <c r="V23" s="34"/>
      <c r="W23" s="34"/>
      <c r="X23" s="34"/>
      <c r="Y23" s="34" t="s">
        <v>29</v>
      </c>
    </row>
    <row r="24" s="29" customFormat="true" ht="13.5" hidden="false" customHeight="false" outlineLevel="0" collapsed="false">
      <c r="A24" s="30" t="s">
        <v>27</v>
      </c>
      <c r="B24" s="30" t="n">
        <v>14216</v>
      </c>
      <c r="C24" s="30" t="s">
        <v>45</v>
      </c>
      <c r="D24" s="31" t="n">
        <f aca="false">SUM(E24,I24)</f>
        <v>127691</v>
      </c>
      <c r="E24" s="32" t="n">
        <f aca="false">SUM(G24:H24)</f>
        <v>1292</v>
      </c>
      <c r="F24" s="33" t="n">
        <f aca="false">IF(D24&gt;0,E24/D24*100,0)</f>
        <v>1.01181759090304</v>
      </c>
      <c r="G24" s="30" t="n">
        <v>1292</v>
      </c>
      <c r="H24" s="30"/>
      <c r="I24" s="32" t="n">
        <f aca="false">SUM(K24,M24,O24)</f>
        <v>126399</v>
      </c>
      <c r="J24" s="33" t="n">
        <f aca="false">IF($D24&gt;0,I24/$D24*100,0)</f>
        <v>98.988182409097</v>
      </c>
      <c r="K24" s="30" t="n">
        <v>110388</v>
      </c>
      <c r="L24" s="33" t="n">
        <f aca="false">IF($D24&gt;0,K24/$D24*100,0)</f>
        <v>86.4493190592916</v>
      </c>
      <c r="M24" s="30"/>
      <c r="N24" s="33" t="n">
        <f aca="false">IF($D24&gt;0,M24/$D24*100,0)</f>
        <v>0</v>
      </c>
      <c r="O24" s="30" t="n">
        <v>16011</v>
      </c>
      <c r="P24" s="30" t="n">
        <v>3809</v>
      </c>
      <c r="Q24" s="33" t="n">
        <f aca="false">IF($D24&gt;0,O24/$D24*100,0)</f>
        <v>12.5388633498054</v>
      </c>
      <c r="R24" s="34"/>
      <c r="S24" s="34" t="s">
        <v>29</v>
      </c>
      <c r="T24" s="34"/>
      <c r="U24" s="34"/>
      <c r="V24" s="34"/>
      <c r="W24" s="34"/>
      <c r="X24" s="34"/>
      <c r="Y24" s="34" t="s">
        <v>29</v>
      </c>
    </row>
    <row r="25" s="29" customFormat="true" ht="13.5" hidden="false" customHeight="false" outlineLevel="0" collapsed="false">
      <c r="A25" s="30" t="s">
        <v>27</v>
      </c>
      <c r="B25" s="30" t="n">
        <v>14217</v>
      </c>
      <c r="C25" s="30" t="s">
        <v>46</v>
      </c>
      <c r="D25" s="31" t="n">
        <f aca="false">SUM(E25,I25)</f>
        <v>44128</v>
      </c>
      <c r="E25" s="32" t="n">
        <f aca="false">SUM(G25:H25)</f>
        <v>1952</v>
      </c>
      <c r="F25" s="33" t="n">
        <f aca="false">IF(D25&gt;0,E25/D25*100,0)</f>
        <v>4.42349528643945</v>
      </c>
      <c r="G25" s="30" t="n">
        <v>1952</v>
      </c>
      <c r="H25" s="30"/>
      <c r="I25" s="32" t="n">
        <f aca="false">SUM(K25,M25,O25)</f>
        <v>42176</v>
      </c>
      <c r="J25" s="33" t="n">
        <f aca="false">IF($D25&gt;0,I25/$D25*100,0)</f>
        <v>95.5765047135606</v>
      </c>
      <c r="K25" s="30" t="n">
        <v>21253</v>
      </c>
      <c r="L25" s="33" t="n">
        <f aca="false">IF($D25&gt;0,K25/$D25*100,0)</f>
        <v>48.1621646120377</v>
      </c>
      <c r="M25" s="30"/>
      <c r="N25" s="33" t="n">
        <f aca="false">IF($D25&gt;0,M25/$D25*100,0)</f>
        <v>0</v>
      </c>
      <c r="O25" s="30" t="n">
        <v>20923</v>
      </c>
      <c r="P25" s="30" t="n">
        <v>4694</v>
      </c>
      <c r="Q25" s="33" t="n">
        <f aca="false">IF($D25&gt;0,O25/$D25*100,0)</f>
        <v>47.4143401015228</v>
      </c>
      <c r="R25" s="34"/>
      <c r="S25" s="34" t="s">
        <v>29</v>
      </c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14218</v>
      </c>
      <c r="C26" s="30" t="s">
        <v>47</v>
      </c>
      <c r="D26" s="31" t="n">
        <f aca="false">SUM(E26,I26)</f>
        <v>81772</v>
      </c>
      <c r="E26" s="32" t="n">
        <f aca="false">SUM(G26:H26)</f>
        <v>1410</v>
      </c>
      <c r="F26" s="33" t="n">
        <f aca="false">IF(D26&gt;0,E26/D26*100,0)</f>
        <v>1.72430660861909</v>
      </c>
      <c r="G26" s="30" t="n">
        <v>1410</v>
      </c>
      <c r="H26" s="30"/>
      <c r="I26" s="32" t="n">
        <f aca="false">SUM(K26,M26,O26)</f>
        <v>80362</v>
      </c>
      <c r="J26" s="33" t="n">
        <f aca="false">IF($D26&gt;0,I26/$D26*100,0)</f>
        <v>98.2756933913809</v>
      </c>
      <c r="K26" s="30" t="n">
        <v>72144</v>
      </c>
      <c r="L26" s="33" t="n">
        <f aca="false">IF($D26&gt;0,K26/$D26*100,0)</f>
        <v>88.2257985618549</v>
      </c>
      <c r="M26" s="30"/>
      <c r="N26" s="33" t="n">
        <f aca="false">IF($D26&gt;0,M26/$D26*100,0)</f>
        <v>0</v>
      </c>
      <c r="O26" s="30" t="n">
        <v>8218</v>
      </c>
      <c r="P26" s="30"/>
      <c r="Q26" s="33" t="n">
        <f aca="false">IF($D26&gt;0,O26/$D26*100,0)</f>
        <v>10.049894829526</v>
      </c>
      <c r="R26" s="34"/>
      <c r="S26" s="34" t="s">
        <v>29</v>
      </c>
      <c r="T26" s="34"/>
      <c r="U26" s="34"/>
      <c r="V26" s="34"/>
      <c r="W26" s="34"/>
      <c r="X26" s="34"/>
      <c r="Y26" s="34" t="s">
        <v>29</v>
      </c>
    </row>
    <row r="27" s="29" customFormat="true" ht="13.5" hidden="false" customHeight="false" outlineLevel="0" collapsed="false">
      <c r="A27" s="30" t="s">
        <v>27</v>
      </c>
      <c r="B27" s="30" t="n">
        <v>14301</v>
      </c>
      <c r="C27" s="30" t="s">
        <v>48</v>
      </c>
      <c r="D27" s="31" t="n">
        <f aca="false">SUM(E27,I27)</f>
        <v>31710</v>
      </c>
      <c r="E27" s="32" t="n">
        <f aca="false">SUM(G27:H27)</f>
        <v>451</v>
      </c>
      <c r="F27" s="33" t="n">
        <f aca="false">IF(D27&gt;0,E27/D27*100,0)</f>
        <v>1.42226426994639</v>
      </c>
      <c r="G27" s="30" t="n">
        <v>419</v>
      </c>
      <c r="H27" s="30" t="n">
        <v>32</v>
      </c>
      <c r="I27" s="32" t="n">
        <f aca="false">SUM(K27,M27,O27)</f>
        <v>31259</v>
      </c>
      <c r="J27" s="33" t="n">
        <f aca="false">IF($D27&gt;0,I27/$D27*100,0)</f>
        <v>98.5777357300536</v>
      </c>
      <c r="K27" s="30" t="n">
        <v>11367</v>
      </c>
      <c r="L27" s="33" t="n">
        <f aca="false">IF($D27&gt;0,K27/$D27*100,0)</f>
        <v>35.8467360454115</v>
      </c>
      <c r="M27" s="30"/>
      <c r="N27" s="33" t="n">
        <f aca="false">IF($D27&gt;0,M27/$D27*100,0)</f>
        <v>0</v>
      </c>
      <c r="O27" s="30" t="n">
        <v>19892</v>
      </c>
      <c r="P27" s="30" t="n">
        <v>3291</v>
      </c>
      <c r="Q27" s="33" t="n">
        <f aca="false">IF($D27&gt;0,O27/$D27*100,0)</f>
        <v>62.7309996846421</v>
      </c>
      <c r="R27" s="34"/>
      <c r="S27" s="34" t="s">
        <v>29</v>
      </c>
      <c r="T27" s="34"/>
      <c r="U27" s="34"/>
      <c r="V27" s="34"/>
      <c r="W27" s="34" t="s">
        <v>29</v>
      </c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14321</v>
      </c>
      <c r="C28" s="30" t="s">
        <v>49</v>
      </c>
      <c r="D28" s="31" t="n">
        <f aca="false">SUM(E28,I28)</f>
        <v>47456</v>
      </c>
      <c r="E28" s="32" t="n">
        <f aca="false">SUM(G28:H28)</f>
        <v>1171</v>
      </c>
      <c r="F28" s="33" t="n">
        <f aca="false">IF(D28&gt;0,E28/D28*100,0)</f>
        <v>2.46754888739042</v>
      </c>
      <c r="G28" s="30" t="n">
        <v>1171</v>
      </c>
      <c r="H28" s="30"/>
      <c r="I28" s="32" t="n">
        <f aca="false">SUM(K28,M28,O28)</f>
        <v>46285</v>
      </c>
      <c r="J28" s="33" t="n">
        <f aca="false">IF($D28&gt;0,I28/$D28*100,0)</f>
        <v>97.5324511126096</v>
      </c>
      <c r="K28" s="30" t="n">
        <v>39422</v>
      </c>
      <c r="L28" s="33" t="n">
        <f aca="false">IF($D28&gt;0,K28/$D28*100,0)</f>
        <v>83.0706338503034</v>
      </c>
      <c r="M28" s="30"/>
      <c r="N28" s="33" t="n">
        <f aca="false">IF($D28&gt;0,M28/$D28*100,0)</f>
        <v>0</v>
      </c>
      <c r="O28" s="30" t="n">
        <v>6863</v>
      </c>
      <c r="P28" s="30" t="n">
        <v>2591</v>
      </c>
      <c r="Q28" s="33" t="n">
        <f aca="false">IF($D28&gt;0,O28/$D28*100,0)</f>
        <v>14.4618172623061</v>
      </c>
      <c r="R28" s="34"/>
      <c r="S28" s="34" t="s">
        <v>29</v>
      </c>
      <c r="T28" s="34"/>
      <c r="U28" s="34"/>
      <c r="V28" s="34"/>
      <c r="W28" s="34"/>
      <c r="X28" s="34" t="s">
        <v>29</v>
      </c>
      <c r="Y28" s="34"/>
    </row>
    <row r="29" s="29" customFormat="true" ht="13.5" hidden="false" customHeight="false" outlineLevel="0" collapsed="false">
      <c r="A29" s="30" t="s">
        <v>27</v>
      </c>
      <c r="B29" s="30" t="n">
        <v>14341</v>
      </c>
      <c r="C29" s="30" t="s">
        <v>50</v>
      </c>
      <c r="D29" s="31" t="n">
        <f aca="false">SUM(E29,I29)</f>
        <v>32722</v>
      </c>
      <c r="E29" s="32" t="n">
        <f aca="false">SUM(G29:H29)</f>
        <v>1298</v>
      </c>
      <c r="F29" s="33" t="n">
        <f aca="false">IF(D29&gt;0,E29/D29*100,0)</f>
        <v>3.96675019864311</v>
      </c>
      <c r="G29" s="30" t="n">
        <v>1298</v>
      </c>
      <c r="H29" s="30"/>
      <c r="I29" s="32" t="n">
        <f aca="false">SUM(K29,M29,O29)</f>
        <v>31424</v>
      </c>
      <c r="J29" s="33" t="n">
        <f aca="false">IF($D29&gt;0,I29/$D29*100,0)</f>
        <v>96.0332498013569</v>
      </c>
      <c r="K29" s="30" t="n">
        <v>10199</v>
      </c>
      <c r="L29" s="33" t="n">
        <f aca="false">IF($D29&gt;0,K29/$D29*100,0)</f>
        <v>31.1686327241611</v>
      </c>
      <c r="M29" s="30"/>
      <c r="N29" s="33" t="n">
        <f aca="false">IF($D29&gt;0,M29/$D29*100,0)</f>
        <v>0</v>
      </c>
      <c r="O29" s="30" t="n">
        <v>21225</v>
      </c>
      <c r="P29" s="30"/>
      <c r="Q29" s="33" t="n">
        <f aca="false">IF($D29&gt;0,O29/$D29*100,0)</f>
        <v>64.8646170771958</v>
      </c>
      <c r="R29" s="34"/>
      <c r="S29" s="34" t="s">
        <v>29</v>
      </c>
      <c r="T29" s="34"/>
      <c r="U29" s="34"/>
      <c r="V29" s="34"/>
      <c r="W29" s="34"/>
      <c r="X29" s="34"/>
      <c r="Y29" s="34" t="s">
        <v>29</v>
      </c>
    </row>
    <row r="30" s="29" customFormat="true" ht="13.5" hidden="false" customHeight="false" outlineLevel="0" collapsed="false">
      <c r="A30" s="30" t="s">
        <v>27</v>
      </c>
      <c r="B30" s="30" t="n">
        <v>14342</v>
      </c>
      <c r="C30" s="30" t="s">
        <v>51</v>
      </c>
      <c r="D30" s="31" t="n">
        <f aca="false">SUM(E30,I30)</f>
        <v>29971</v>
      </c>
      <c r="E30" s="32" t="n">
        <f aca="false">SUM(G30:H30)</f>
        <v>969</v>
      </c>
      <c r="F30" s="33" t="n">
        <f aca="false">IF(D30&gt;0,E30/D30*100,0)</f>
        <v>3.23312535450936</v>
      </c>
      <c r="G30" s="30" t="n">
        <v>969</v>
      </c>
      <c r="H30" s="30"/>
      <c r="I30" s="32" t="n">
        <f aca="false">SUM(K30,M30,O30)</f>
        <v>29002</v>
      </c>
      <c r="J30" s="33" t="n">
        <f aca="false">IF($D30&gt;0,I30/$D30*100,0)</f>
        <v>96.7668746454907</v>
      </c>
      <c r="K30" s="30" t="n">
        <v>12563</v>
      </c>
      <c r="L30" s="33" t="n">
        <f aca="false">IF($D30&gt;0,K30/$D30*100,0)</f>
        <v>41.9171866137266</v>
      </c>
      <c r="M30" s="30"/>
      <c r="N30" s="33" t="n">
        <f aca="false">IF($D30&gt;0,M30/$D30*100,0)</f>
        <v>0</v>
      </c>
      <c r="O30" s="30" t="n">
        <v>16439</v>
      </c>
      <c r="P30" s="30"/>
      <c r="Q30" s="33" t="n">
        <f aca="false">IF($D30&gt;0,O30/$D30*100,0)</f>
        <v>54.849688031764</v>
      </c>
      <c r="R30" s="34" t="s">
        <v>29</v>
      </c>
      <c r="S30" s="34"/>
      <c r="T30" s="34"/>
      <c r="U30" s="34"/>
      <c r="V30" s="34"/>
      <c r="W30" s="34"/>
      <c r="X30" s="34" t="s">
        <v>29</v>
      </c>
      <c r="Y30" s="34"/>
    </row>
    <row r="31" s="29" customFormat="true" ht="13.5" hidden="false" customHeight="false" outlineLevel="0" collapsed="false">
      <c r="A31" s="30" t="s">
        <v>27</v>
      </c>
      <c r="B31" s="30" t="n">
        <v>14361</v>
      </c>
      <c r="C31" s="30" t="s">
        <v>52</v>
      </c>
      <c r="D31" s="31" t="n">
        <f aca="false">SUM(E31,I31)</f>
        <v>10126</v>
      </c>
      <c r="E31" s="32" t="n">
        <f aca="false">SUM(G31:H31)</f>
        <v>217</v>
      </c>
      <c r="F31" s="33" t="n">
        <f aca="false">IF(D31&gt;0,E31/D31*100,0)</f>
        <v>2.14299822239779</v>
      </c>
      <c r="G31" s="30" t="n">
        <v>217</v>
      </c>
      <c r="H31" s="30"/>
      <c r="I31" s="32" t="n">
        <f aca="false">SUM(K31,M31,O31)</f>
        <v>9909</v>
      </c>
      <c r="J31" s="33" t="n">
        <f aca="false">IF($D31&gt;0,I31/$D31*100,0)</f>
        <v>97.8570017776022</v>
      </c>
      <c r="K31" s="30" t="n">
        <v>3083</v>
      </c>
      <c r="L31" s="33" t="n">
        <f aca="false">IF($D31&gt;0,K31/$D31*100,0)</f>
        <v>30.4463756666008</v>
      </c>
      <c r="M31" s="30"/>
      <c r="N31" s="33" t="n">
        <f aca="false">IF($D31&gt;0,M31/$D31*100,0)</f>
        <v>0</v>
      </c>
      <c r="O31" s="30" t="n">
        <v>6826</v>
      </c>
      <c r="P31" s="30"/>
      <c r="Q31" s="33" t="n">
        <f aca="false">IF($D31&gt;0,O31/$D31*100,0)</f>
        <v>67.4106261110014</v>
      </c>
      <c r="R31" s="34"/>
      <c r="S31" s="34" t="s">
        <v>29</v>
      </c>
      <c r="T31" s="34"/>
      <c r="U31" s="34"/>
      <c r="V31" s="34"/>
      <c r="W31" s="34"/>
      <c r="X31" s="34"/>
      <c r="Y31" s="34" t="s">
        <v>29</v>
      </c>
    </row>
    <row r="32" s="29" customFormat="true" ht="13.5" hidden="false" customHeight="false" outlineLevel="0" collapsed="false">
      <c r="A32" s="30" t="s">
        <v>27</v>
      </c>
      <c r="B32" s="30" t="n">
        <v>14362</v>
      </c>
      <c r="C32" s="30" t="s">
        <v>53</v>
      </c>
      <c r="D32" s="31" t="n">
        <f aca="false">SUM(E32,I32)</f>
        <v>17687</v>
      </c>
      <c r="E32" s="32" t="n">
        <f aca="false">SUM(G32:H32)</f>
        <v>307</v>
      </c>
      <c r="F32" s="33" t="n">
        <f aca="false">IF(D32&gt;0,E32/D32*100,0)</f>
        <v>1.73573811273817</v>
      </c>
      <c r="G32" s="30" t="n">
        <v>307</v>
      </c>
      <c r="H32" s="30"/>
      <c r="I32" s="32" t="n">
        <f aca="false">SUM(K32,M32,O32)</f>
        <v>17380</v>
      </c>
      <c r="J32" s="33" t="n">
        <f aca="false">IF($D32&gt;0,I32/$D32*100,0)</f>
        <v>98.2642618872618</v>
      </c>
      <c r="K32" s="30" t="n">
        <v>14148</v>
      </c>
      <c r="L32" s="33" t="n">
        <f aca="false">IF($D32&gt;0,K32/$D32*100,0)</f>
        <v>79.9909538078815</v>
      </c>
      <c r="M32" s="30"/>
      <c r="N32" s="33" t="n">
        <f aca="false">IF($D32&gt;0,M32/$D32*100,0)</f>
        <v>0</v>
      </c>
      <c r="O32" s="30" t="n">
        <v>3232</v>
      </c>
      <c r="P32" s="30" t="n">
        <v>646</v>
      </c>
      <c r="Q32" s="33" t="n">
        <f aca="false">IF($D32&gt;0,O32/$D32*100,0)</f>
        <v>18.2733080793803</v>
      </c>
      <c r="R32" s="34"/>
      <c r="S32" s="34" t="s">
        <v>29</v>
      </c>
      <c r="T32" s="34"/>
      <c r="U32" s="34"/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14363</v>
      </c>
      <c r="C33" s="30" t="s">
        <v>54</v>
      </c>
      <c r="D33" s="31" t="n">
        <f aca="false">SUM(E33,I33)</f>
        <v>12214</v>
      </c>
      <c r="E33" s="32" t="n">
        <f aca="false">SUM(G33:H33)</f>
        <v>561</v>
      </c>
      <c r="F33" s="33" t="n">
        <f aca="false">IF(D33&gt;0,E33/D33*100,0)</f>
        <v>4.59308989683969</v>
      </c>
      <c r="G33" s="30" t="n">
        <v>561</v>
      </c>
      <c r="H33" s="30"/>
      <c r="I33" s="32" t="n">
        <f aca="false">SUM(K33,M33,O33)</f>
        <v>11653</v>
      </c>
      <c r="J33" s="33" t="n">
        <f aca="false">IF($D33&gt;0,I33/$D33*100,0)</f>
        <v>95.4069101031603</v>
      </c>
      <c r="K33" s="30" t="n">
        <v>8558</v>
      </c>
      <c r="L33" s="33" t="n">
        <f aca="false">IF($D33&gt;0,K33/$D33*100,0)</f>
        <v>70.0671360733584</v>
      </c>
      <c r="M33" s="30"/>
      <c r="N33" s="33" t="n">
        <f aca="false">IF($D33&gt;0,M33/$D33*100,0)</f>
        <v>0</v>
      </c>
      <c r="O33" s="30" t="n">
        <v>3095</v>
      </c>
      <c r="P33" s="30" t="n">
        <v>362</v>
      </c>
      <c r="Q33" s="33" t="n">
        <f aca="false">IF($D33&gt;0,O33/$D33*100,0)</f>
        <v>25.3397740298019</v>
      </c>
      <c r="R33" s="34"/>
      <c r="S33" s="34" t="s">
        <v>29</v>
      </c>
      <c r="T33" s="34"/>
      <c r="U33" s="34"/>
      <c r="V33" s="34"/>
      <c r="W33" s="34"/>
      <c r="X33" s="34"/>
      <c r="Y33" s="34" t="s">
        <v>29</v>
      </c>
    </row>
    <row r="34" s="29" customFormat="true" ht="13.5" hidden="false" customHeight="false" outlineLevel="0" collapsed="false">
      <c r="A34" s="30" t="s">
        <v>27</v>
      </c>
      <c r="B34" s="30" t="n">
        <v>14364</v>
      </c>
      <c r="C34" s="30" t="s">
        <v>55</v>
      </c>
      <c r="D34" s="31" t="n">
        <f aca="false">SUM(E34,I34)</f>
        <v>12423</v>
      </c>
      <c r="E34" s="32" t="n">
        <f aca="false">SUM(G34:H34)</f>
        <v>970</v>
      </c>
      <c r="F34" s="33" t="n">
        <f aca="false">IF(D34&gt;0,E34/D34*100,0)</f>
        <v>7.80809788295903</v>
      </c>
      <c r="G34" s="30" t="n">
        <v>970</v>
      </c>
      <c r="H34" s="30"/>
      <c r="I34" s="32" t="n">
        <f aca="false">SUM(K34,M34,O34)</f>
        <v>11453</v>
      </c>
      <c r="J34" s="33" t="n">
        <f aca="false">IF($D34&gt;0,I34/$D34*100,0)</f>
        <v>92.191902117041</v>
      </c>
      <c r="K34" s="30" t="n">
        <v>7059</v>
      </c>
      <c r="L34" s="33" t="n">
        <f aca="false">IF($D34&gt;0,K34/$D34*100,0)</f>
        <v>56.8220236657812</v>
      </c>
      <c r="M34" s="30"/>
      <c r="N34" s="33" t="n">
        <f aca="false">IF($D34&gt;0,M34/$D34*100,0)</f>
        <v>0</v>
      </c>
      <c r="O34" s="30" t="n">
        <v>4394</v>
      </c>
      <c r="P34" s="30" t="n">
        <v>542</v>
      </c>
      <c r="Q34" s="33" t="n">
        <f aca="false">IF($D34&gt;0,O34/$D34*100,0)</f>
        <v>35.3698784512598</v>
      </c>
      <c r="R34" s="34"/>
      <c r="S34" s="34" t="s">
        <v>29</v>
      </c>
      <c r="T34" s="34"/>
      <c r="U34" s="34"/>
      <c r="V34" s="34"/>
      <c r="W34" s="34"/>
      <c r="X34" s="34"/>
      <c r="Y34" s="34" t="s">
        <v>29</v>
      </c>
    </row>
    <row r="35" s="29" customFormat="true" ht="13.5" hidden="false" customHeight="false" outlineLevel="0" collapsed="false">
      <c r="A35" s="30" t="s">
        <v>27</v>
      </c>
      <c r="B35" s="30" t="n">
        <v>14366</v>
      </c>
      <c r="C35" s="30" t="s">
        <v>56</v>
      </c>
      <c r="D35" s="31" t="n">
        <f aca="false">SUM(E35,I35)</f>
        <v>15488</v>
      </c>
      <c r="E35" s="32" t="n">
        <f aca="false">SUM(G35:H35)</f>
        <v>601</v>
      </c>
      <c r="F35" s="33" t="n">
        <f aca="false">IF(D35&gt;0,E35/D35*100,0)</f>
        <v>3.88042355371901</v>
      </c>
      <c r="G35" s="30" t="n">
        <v>601</v>
      </c>
      <c r="H35" s="30"/>
      <c r="I35" s="32" t="n">
        <f aca="false">SUM(K35,M35,O35)</f>
        <v>14887</v>
      </c>
      <c r="J35" s="33" t="n">
        <f aca="false">IF($D35&gt;0,I35/$D35*100,0)</f>
        <v>96.119576446281</v>
      </c>
      <c r="K35" s="30" t="n">
        <v>8713</v>
      </c>
      <c r="L35" s="33" t="n">
        <f aca="false">IF($D35&gt;0,K35/$D35*100,0)</f>
        <v>56.2564566115703</v>
      </c>
      <c r="M35" s="30"/>
      <c r="N35" s="33" t="n">
        <f aca="false">IF($D35&gt;0,M35/$D35*100,0)</f>
        <v>0</v>
      </c>
      <c r="O35" s="30" t="n">
        <v>6174</v>
      </c>
      <c r="P35" s="30" t="n">
        <v>1818</v>
      </c>
      <c r="Q35" s="33" t="n">
        <f aca="false">IF($D35&gt;0,O35/$D35*100,0)</f>
        <v>39.8631198347107</v>
      </c>
      <c r="R35" s="34"/>
      <c r="S35" s="34" t="s">
        <v>29</v>
      </c>
      <c r="T35" s="34"/>
      <c r="U35" s="34"/>
      <c r="V35" s="34"/>
      <c r="W35" s="34"/>
      <c r="X35" s="34"/>
      <c r="Y35" s="34" t="s">
        <v>29</v>
      </c>
    </row>
    <row r="36" s="29" customFormat="true" ht="13.5" hidden="false" customHeight="false" outlineLevel="0" collapsed="false">
      <c r="A36" s="30" t="s">
        <v>27</v>
      </c>
      <c r="B36" s="30" t="n">
        <v>14382</v>
      </c>
      <c r="C36" s="30" t="s">
        <v>57</v>
      </c>
      <c r="D36" s="31" t="n">
        <f aca="false">SUM(E36,I36)</f>
        <v>14012</v>
      </c>
      <c r="E36" s="32" t="n">
        <f aca="false">SUM(G36:H36)</f>
        <v>273</v>
      </c>
      <c r="F36" s="33" t="n">
        <f aca="false">IF(D36&gt;0,E36/D36*100,0)</f>
        <v>1.9483300028547</v>
      </c>
      <c r="G36" s="30" t="n">
        <v>273</v>
      </c>
      <c r="H36" s="30"/>
      <c r="I36" s="32" t="n">
        <f aca="false">SUM(K36,M36,O36)</f>
        <v>13739</v>
      </c>
      <c r="J36" s="33" t="n">
        <f aca="false">IF($D36&gt;0,I36/$D36*100,0)</f>
        <v>98.0516699971453</v>
      </c>
      <c r="K36" s="30" t="n">
        <v>6121</v>
      </c>
      <c r="L36" s="33" t="n">
        <f aca="false">IF($D36&gt;0,K36/$D36*100,0)</f>
        <v>43.6839851555809</v>
      </c>
      <c r="M36" s="30"/>
      <c r="N36" s="33" t="n">
        <f aca="false">IF($D36&gt;0,M36/$D36*100,0)</f>
        <v>0</v>
      </c>
      <c r="O36" s="30" t="n">
        <v>7618</v>
      </c>
      <c r="P36" s="30" t="n">
        <v>1117</v>
      </c>
      <c r="Q36" s="33" t="n">
        <f aca="false">IF($D36&gt;0,O36/$D36*100,0)</f>
        <v>54.3676848415644</v>
      </c>
      <c r="R36" s="34"/>
      <c r="S36" s="34" t="s">
        <v>29</v>
      </c>
      <c r="T36" s="34"/>
      <c r="U36" s="34"/>
      <c r="V36" s="34"/>
      <c r="W36" s="34"/>
      <c r="X36" s="34"/>
      <c r="Y36" s="34" t="s">
        <v>29</v>
      </c>
    </row>
    <row r="37" s="29" customFormat="true" ht="13.5" hidden="false" customHeight="false" outlineLevel="0" collapsed="false">
      <c r="A37" s="30" t="s">
        <v>27</v>
      </c>
      <c r="B37" s="30" t="n">
        <v>14383</v>
      </c>
      <c r="C37" s="30" t="s">
        <v>58</v>
      </c>
      <c r="D37" s="31" t="n">
        <f aca="false">SUM(E37,I37)</f>
        <v>8666</v>
      </c>
      <c r="E37" s="32" t="n">
        <f aca="false">SUM(G37:H37)</f>
        <v>429</v>
      </c>
      <c r="F37" s="33" t="n">
        <f aca="false">IF(D37&gt;0,E37/D37*100,0)</f>
        <v>4.95038079852296</v>
      </c>
      <c r="G37" s="30" t="n">
        <v>429</v>
      </c>
      <c r="H37" s="30"/>
      <c r="I37" s="32" t="n">
        <f aca="false">SUM(K37,M37,O37)</f>
        <v>8237</v>
      </c>
      <c r="J37" s="33" t="n">
        <f aca="false">IF($D37&gt;0,I37/$D37*100,0)</f>
        <v>95.049619201477</v>
      </c>
      <c r="K37" s="30"/>
      <c r="L37" s="33" t="n">
        <f aca="false">IF($D37&gt;0,K37/$D37*100,0)</f>
        <v>0</v>
      </c>
      <c r="M37" s="30"/>
      <c r="N37" s="33" t="n">
        <f aca="false">IF($D37&gt;0,M37/$D37*100,0)</f>
        <v>0</v>
      </c>
      <c r="O37" s="30" t="n">
        <v>8237</v>
      </c>
      <c r="P37" s="30" t="n">
        <v>984</v>
      </c>
      <c r="Q37" s="33" t="n">
        <f aca="false">IF($D37&gt;0,O37/$D37*100,0)</f>
        <v>95.049619201477</v>
      </c>
      <c r="R37" s="34"/>
      <c r="S37" s="34" t="s">
        <v>29</v>
      </c>
      <c r="T37" s="34"/>
      <c r="U37" s="34"/>
      <c r="V37" s="34"/>
      <c r="W37" s="34"/>
      <c r="X37" s="34"/>
      <c r="Y37" s="34" t="s">
        <v>29</v>
      </c>
    </row>
    <row r="38" s="29" customFormat="true" ht="13.5" hidden="false" customHeight="false" outlineLevel="0" collapsed="false">
      <c r="A38" s="30" t="s">
        <v>27</v>
      </c>
      <c r="B38" s="30" t="n">
        <v>14384</v>
      </c>
      <c r="C38" s="30" t="s">
        <v>59</v>
      </c>
      <c r="D38" s="31" t="n">
        <f aca="false">SUM(E38,I38)</f>
        <v>27252</v>
      </c>
      <c r="E38" s="32" t="n">
        <f aca="false">SUM(G38:H38)</f>
        <v>241</v>
      </c>
      <c r="F38" s="33" t="n">
        <f aca="false">IF(D38&gt;0,E38/D38*100,0)</f>
        <v>0.884338764127404</v>
      </c>
      <c r="G38" s="30" t="n">
        <v>241</v>
      </c>
      <c r="H38" s="30"/>
      <c r="I38" s="32" t="n">
        <f aca="false">SUM(K38,M38,O38)</f>
        <v>27011</v>
      </c>
      <c r="J38" s="33" t="n">
        <f aca="false">IF($D38&gt;0,I38/$D38*100,0)</f>
        <v>99.1156612358726</v>
      </c>
      <c r="K38" s="30" t="n">
        <v>20028</v>
      </c>
      <c r="L38" s="33" t="n">
        <f aca="false">IF($D38&gt;0,K38/$D38*100,0)</f>
        <v>73.4918538088948</v>
      </c>
      <c r="M38" s="30"/>
      <c r="N38" s="33" t="n">
        <f aca="false">IF($D38&gt;0,M38/$D38*100,0)</f>
        <v>0</v>
      </c>
      <c r="O38" s="30" t="n">
        <v>6983</v>
      </c>
      <c r="P38" s="30" t="n">
        <v>4882</v>
      </c>
      <c r="Q38" s="33" t="n">
        <f aca="false">IF($D38&gt;0,O38/$D38*100,0)</f>
        <v>25.6238074269778</v>
      </c>
      <c r="R38" s="34"/>
      <c r="S38" s="34" t="s">
        <v>29</v>
      </c>
      <c r="T38" s="34"/>
      <c r="U38" s="34"/>
      <c r="V38" s="34"/>
      <c r="W38" s="34"/>
      <c r="X38" s="34"/>
      <c r="Y38" s="34" t="s">
        <v>29</v>
      </c>
    </row>
    <row r="39" s="29" customFormat="true" ht="13.5" hidden="false" customHeight="false" outlineLevel="0" collapsed="false">
      <c r="A39" s="30" t="s">
        <v>27</v>
      </c>
      <c r="B39" s="30" t="n">
        <v>14401</v>
      </c>
      <c r="C39" s="30" t="s">
        <v>60</v>
      </c>
      <c r="D39" s="31" t="n">
        <f aca="false">SUM(E39,I39)</f>
        <v>41997</v>
      </c>
      <c r="E39" s="32" t="n">
        <f aca="false">SUM(G39:H39)</f>
        <v>892</v>
      </c>
      <c r="F39" s="33" t="n">
        <f aca="false">IF(D39&gt;0,E39/D39*100,0)</f>
        <v>2.12396123532633</v>
      </c>
      <c r="G39" s="30" t="n">
        <v>892</v>
      </c>
      <c r="H39" s="30"/>
      <c r="I39" s="32" t="n">
        <f aca="false">SUM(K39,M39,O39)</f>
        <v>41105</v>
      </c>
      <c r="J39" s="33" t="n">
        <f aca="false">IF($D39&gt;0,I39/$D39*100,0)</f>
        <v>97.8760387646737</v>
      </c>
      <c r="K39" s="30" t="n">
        <v>35147</v>
      </c>
      <c r="L39" s="33" t="n">
        <f aca="false">IF($D39&gt;0,K39/$D39*100,0)</f>
        <v>83.689311141272</v>
      </c>
      <c r="M39" s="30"/>
      <c r="N39" s="33" t="n">
        <f aca="false">IF($D39&gt;0,M39/$D39*100,0)</f>
        <v>0</v>
      </c>
      <c r="O39" s="30" t="n">
        <v>5958</v>
      </c>
      <c r="P39" s="30" t="n">
        <v>1447</v>
      </c>
      <c r="Q39" s="33" t="n">
        <f aca="false">IF($D39&gt;0,O39/$D39*100,0)</f>
        <v>14.1867276234017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14402</v>
      </c>
      <c r="C40" s="30" t="s">
        <v>61</v>
      </c>
      <c r="D40" s="31" t="n">
        <f aca="false">SUM(E40,I40)</f>
        <v>3550</v>
      </c>
      <c r="E40" s="32" t="n">
        <f aca="false">SUM(G40:H40)</f>
        <v>32</v>
      </c>
      <c r="F40" s="33" t="n">
        <f aca="false">IF(D40&gt;0,E40/D40*100,0)</f>
        <v>0.901408450704225</v>
      </c>
      <c r="G40" s="30" t="n">
        <v>32</v>
      </c>
      <c r="H40" s="30"/>
      <c r="I40" s="32" t="n">
        <f aca="false">SUM(K40,M40,O40)</f>
        <v>3518</v>
      </c>
      <c r="J40" s="33" t="n">
        <f aca="false">IF($D40&gt;0,I40/$D40*100,0)</f>
        <v>99.0985915492958</v>
      </c>
      <c r="K40" s="30" t="n">
        <v>3064</v>
      </c>
      <c r="L40" s="33" t="n">
        <f aca="false">IF($D40&gt;0,K40/$D40*100,0)</f>
        <v>86.3098591549296</v>
      </c>
      <c r="M40" s="30"/>
      <c r="N40" s="33" t="n">
        <f aca="false">IF($D40&gt;0,M40/$D40*100,0)</f>
        <v>0</v>
      </c>
      <c r="O40" s="30" t="n">
        <v>454</v>
      </c>
      <c r="P40" s="30" t="n">
        <v>57</v>
      </c>
      <c r="Q40" s="33" t="n">
        <f aca="false">IF($D40&gt;0,O40/$D40*100,0)</f>
        <v>12.7887323943662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2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3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4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5</v>
      </c>
      <c r="AI2" s="51"/>
      <c r="AJ2" s="51"/>
      <c r="AK2" s="51"/>
      <c r="AL2" s="51" t="s">
        <v>66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7</v>
      </c>
      <c r="AX2" s="51"/>
      <c r="AY2" s="51"/>
      <c r="AZ2" s="51"/>
      <c r="BA2" s="51"/>
      <c r="BB2" s="51"/>
      <c r="BC2" s="51" t="s">
        <v>68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9</v>
      </c>
      <c r="F3" s="53"/>
      <c r="G3" s="53"/>
      <c r="H3" s="54" t="s">
        <v>70</v>
      </c>
      <c r="I3" s="54"/>
      <c r="J3" s="54"/>
      <c r="K3" s="53" t="s">
        <v>71</v>
      </c>
      <c r="L3" s="53"/>
      <c r="M3" s="53"/>
      <c r="N3" s="52" t="s">
        <v>9</v>
      </c>
      <c r="O3" s="55" t="s">
        <v>72</v>
      </c>
      <c r="P3" s="49"/>
      <c r="Q3" s="49"/>
      <c r="R3" s="49"/>
      <c r="S3" s="49"/>
      <c r="T3" s="49"/>
      <c r="U3" s="49"/>
      <c r="V3" s="50"/>
      <c r="W3" s="55" t="s">
        <v>73</v>
      </c>
      <c r="X3" s="49"/>
      <c r="Y3" s="49"/>
      <c r="Z3" s="49"/>
      <c r="AA3" s="49"/>
      <c r="AB3" s="49"/>
      <c r="AC3" s="49"/>
      <c r="AD3" s="50"/>
      <c r="AE3" s="55" t="s">
        <v>74</v>
      </c>
      <c r="AF3" s="49"/>
      <c r="AG3" s="50"/>
      <c r="AH3" s="17" t="s">
        <v>9</v>
      </c>
      <c r="AI3" s="56" t="s">
        <v>75</v>
      </c>
      <c r="AJ3" s="56" t="s">
        <v>76</v>
      </c>
      <c r="AK3" s="56" t="s">
        <v>77</v>
      </c>
      <c r="AL3" s="57" t="s">
        <v>9</v>
      </c>
      <c r="AM3" s="56" t="s">
        <v>78</v>
      </c>
      <c r="AN3" s="56" t="s">
        <v>79</v>
      </c>
      <c r="AO3" s="56" t="s">
        <v>80</v>
      </c>
      <c r="AP3" s="56" t="s">
        <v>76</v>
      </c>
      <c r="AQ3" s="56" t="s">
        <v>77</v>
      </c>
      <c r="AR3" s="56" t="s">
        <v>81</v>
      </c>
      <c r="AS3" s="56" t="s">
        <v>82</v>
      </c>
      <c r="AT3" s="56" t="s">
        <v>83</v>
      </c>
      <c r="AU3" s="56" t="s">
        <v>84</v>
      </c>
      <c r="AV3" s="56" t="s">
        <v>85</v>
      </c>
      <c r="AW3" s="17" t="s">
        <v>9</v>
      </c>
      <c r="AX3" s="56" t="s">
        <v>78</v>
      </c>
      <c r="AY3" s="56" t="s">
        <v>79</v>
      </c>
      <c r="AZ3" s="56" t="s">
        <v>80</v>
      </c>
      <c r="BA3" s="56" t="s">
        <v>76</v>
      </c>
      <c r="BB3" s="56" t="s">
        <v>77</v>
      </c>
      <c r="BC3" s="17" t="s">
        <v>9</v>
      </c>
      <c r="BD3" s="56" t="s">
        <v>75</v>
      </c>
      <c r="BE3" s="56" t="s">
        <v>76</v>
      </c>
      <c r="BF3" s="56" t="s">
        <v>77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6</v>
      </c>
      <c r="G4" s="59" t="s">
        <v>87</v>
      </c>
      <c r="H4" s="52" t="s">
        <v>9</v>
      </c>
      <c r="I4" s="59" t="s">
        <v>86</v>
      </c>
      <c r="J4" s="59" t="s">
        <v>87</v>
      </c>
      <c r="K4" s="52" t="s">
        <v>9</v>
      </c>
      <c r="L4" s="59" t="s">
        <v>86</v>
      </c>
      <c r="M4" s="59" t="s">
        <v>87</v>
      </c>
      <c r="N4" s="58"/>
      <c r="O4" s="52" t="s">
        <v>9</v>
      </c>
      <c r="P4" s="59" t="s">
        <v>75</v>
      </c>
      <c r="Q4" s="59" t="s">
        <v>76</v>
      </c>
      <c r="R4" s="59" t="s">
        <v>77</v>
      </c>
      <c r="S4" s="59" t="s">
        <v>88</v>
      </c>
      <c r="T4" s="59" t="s">
        <v>82</v>
      </c>
      <c r="U4" s="59" t="s">
        <v>89</v>
      </c>
      <c r="V4" s="59" t="s">
        <v>90</v>
      </c>
      <c r="W4" s="52" t="s">
        <v>9</v>
      </c>
      <c r="X4" s="59" t="s">
        <v>75</v>
      </c>
      <c r="Y4" s="59" t="s">
        <v>76</v>
      </c>
      <c r="Z4" s="59" t="s">
        <v>77</v>
      </c>
      <c r="AA4" s="59" t="s">
        <v>88</v>
      </c>
      <c r="AB4" s="59" t="s">
        <v>82</v>
      </c>
      <c r="AC4" s="59" t="s">
        <v>89</v>
      </c>
      <c r="AD4" s="59" t="s">
        <v>90</v>
      </c>
      <c r="AE4" s="52" t="s">
        <v>9</v>
      </c>
      <c r="AF4" s="59" t="s">
        <v>86</v>
      </c>
      <c r="AG4" s="59" t="s">
        <v>87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1</v>
      </c>
      <c r="E6" s="52" t="s">
        <v>91</v>
      </c>
      <c r="F6" s="52" t="s">
        <v>91</v>
      </c>
      <c r="G6" s="52" t="s">
        <v>91</v>
      </c>
      <c r="H6" s="52" t="s">
        <v>91</v>
      </c>
      <c r="I6" s="52" t="s">
        <v>91</v>
      </c>
      <c r="J6" s="52" t="s">
        <v>91</v>
      </c>
      <c r="K6" s="52" t="s">
        <v>91</v>
      </c>
      <c r="L6" s="52" t="s">
        <v>91</v>
      </c>
      <c r="M6" s="52" t="s">
        <v>91</v>
      </c>
      <c r="N6" s="52" t="s">
        <v>91</v>
      </c>
      <c r="O6" s="52" t="s">
        <v>91</v>
      </c>
      <c r="P6" s="52" t="s">
        <v>91</v>
      </c>
      <c r="Q6" s="52" t="s">
        <v>91</v>
      </c>
      <c r="R6" s="52" t="s">
        <v>91</v>
      </c>
      <c r="S6" s="52" t="s">
        <v>91</v>
      </c>
      <c r="T6" s="52" t="s">
        <v>91</v>
      </c>
      <c r="U6" s="52" t="s">
        <v>91</v>
      </c>
      <c r="V6" s="52" t="s">
        <v>91</v>
      </c>
      <c r="W6" s="52" t="s">
        <v>91</v>
      </c>
      <c r="X6" s="52" t="s">
        <v>91</v>
      </c>
      <c r="Y6" s="52" t="s">
        <v>91</v>
      </c>
      <c r="Z6" s="52" t="s">
        <v>91</v>
      </c>
      <c r="AA6" s="52" t="s">
        <v>91</v>
      </c>
      <c r="AB6" s="52" t="s">
        <v>91</v>
      </c>
      <c r="AC6" s="52" t="s">
        <v>91</v>
      </c>
      <c r="AD6" s="52" t="s">
        <v>91</v>
      </c>
      <c r="AE6" s="52" t="s">
        <v>91</v>
      </c>
      <c r="AF6" s="52" t="s">
        <v>91</v>
      </c>
      <c r="AG6" s="52" t="s">
        <v>91</v>
      </c>
      <c r="AH6" s="65" t="s">
        <v>92</v>
      </c>
      <c r="AI6" s="65" t="s">
        <v>92</v>
      </c>
      <c r="AJ6" s="65" t="s">
        <v>92</v>
      </c>
      <c r="AK6" s="65" t="s">
        <v>92</v>
      </c>
      <c r="AL6" s="65" t="s">
        <v>92</v>
      </c>
      <c r="AM6" s="65" t="s">
        <v>92</v>
      </c>
      <c r="AN6" s="65" t="s">
        <v>92</v>
      </c>
      <c r="AO6" s="65" t="s">
        <v>92</v>
      </c>
      <c r="AP6" s="65" t="s">
        <v>92</v>
      </c>
      <c r="AQ6" s="65" t="s">
        <v>92</v>
      </c>
      <c r="AR6" s="65" t="s">
        <v>92</v>
      </c>
      <c r="AS6" s="65" t="s">
        <v>92</v>
      </c>
      <c r="AT6" s="65" t="s">
        <v>92</v>
      </c>
      <c r="AU6" s="65" t="s">
        <v>92</v>
      </c>
      <c r="AV6" s="65" t="s">
        <v>92</v>
      </c>
      <c r="AW6" s="65" t="s">
        <v>92</v>
      </c>
      <c r="AX6" s="65" t="s">
        <v>92</v>
      </c>
      <c r="AY6" s="65" t="s">
        <v>92</v>
      </c>
      <c r="AZ6" s="65" t="s">
        <v>92</v>
      </c>
      <c r="BA6" s="65" t="s">
        <v>92</v>
      </c>
      <c r="BB6" s="65" t="s">
        <v>92</v>
      </c>
      <c r="BC6" s="65" t="s">
        <v>92</v>
      </c>
      <c r="BD6" s="65" t="s">
        <v>92</v>
      </c>
      <c r="BE6" s="65" t="s">
        <v>92</v>
      </c>
      <c r="BF6" s="65" t="s">
        <v>92</v>
      </c>
    </row>
    <row r="7" s="29" customFormat="true" ht="13.5" hidden="false" customHeight="false" outlineLevel="0" collapsed="false">
      <c r="A7" s="25" t="str">
        <f aca="false">A8</f>
        <v>神奈川県</v>
      </c>
      <c r="B7" s="24" t="n">
        <f aca="false">INT(B8/1000)*1000</f>
        <v>14000</v>
      </c>
      <c r="C7" s="25" t="s">
        <v>9</v>
      </c>
      <c r="D7" s="26" t="n">
        <f aca="false">SUM(D8:D200)</f>
        <v>435572</v>
      </c>
      <c r="E7" s="26" t="n">
        <f aca="false">SUM(E8:E200)</f>
        <v>75332</v>
      </c>
      <c r="F7" s="26" t="n">
        <f aca="false">SUM(F8:F200)</f>
        <v>28674</v>
      </c>
      <c r="G7" s="26" t="n">
        <f aca="false">SUM(G8:G200)</f>
        <v>46658</v>
      </c>
      <c r="H7" s="26" t="n">
        <f aca="false">SUM(H8:H200)</f>
        <v>123783</v>
      </c>
      <c r="I7" s="26" t="n">
        <f aca="false">SUM(I8:I200)</f>
        <v>44442</v>
      </c>
      <c r="J7" s="26" t="n">
        <f aca="false">SUM(J8:J200)</f>
        <v>79341</v>
      </c>
      <c r="K7" s="26" t="n">
        <f aca="false">SUM(K8:K200)</f>
        <v>236457</v>
      </c>
      <c r="L7" s="26" t="n">
        <f aca="false">SUM(L8:L200)</f>
        <v>4495</v>
      </c>
      <c r="M7" s="26" t="n">
        <f aca="false">SUM(M8:M200)</f>
        <v>231962</v>
      </c>
      <c r="N7" s="26" t="n">
        <f aca="false">SUM(N8:N200)</f>
        <v>436017</v>
      </c>
      <c r="O7" s="26" t="n">
        <f aca="false">SUM(O8:O200)</f>
        <v>77611</v>
      </c>
      <c r="P7" s="26" t="n">
        <f aca="false">SUM(P8:P200)</f>
        <v>4403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33579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358163</v>
      </c>
      <c r="X7" s="26" t="n">
        <f aca="false">SUM(X8:X200)</f>
        <v>230145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27816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202</v>
      </c>
      <c r="AE7" s="26" t="n">
        <f aca="false">SUM(AE8:AE200)</f>
        <v>243</v>
      </c>
      <c r="AF7" s="26" t="n">
        <f aca="false">SUM(AF8:AF200)</f>
        <v>243</v>
      </c>
      <c r="AG7" s="26" t="n">
        <f aca="false">SUM(AG8:AG200)</f>
        <v>0</v>
      </c>
      <c r="AH7" s="26" t="n">
        <f aca="false">SUM(AH8:AH200)</f>
        <v>8564</v>
      </c>
      <c r="AI7" s="26" t="n">
        <f aca="false">SUM(AI8:AI200)</f>
        <v>8564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9399</v>
      </c>
      <c r="AM7" s="26" t="n">
        <f aca="false">SUM(AM8:AM200)</f>
        <v>866</v>
      </c>
      <c r="AN7" s="26" t="n">
        <f aca="false">SUM(AN8:AN200)</f>
        <v>0</v>
      </c>
      <c r="AO7" s="26" t="n">
        <f aca="false">SUM(AO8:AO200)</f>
        <v>6153</v>
      </c>
      <c r="AP7" s="26" t="n">
        <f aca="false">SUM(AP8:AP200)</f>
        <v>43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056</v>
      </c>
      <c r="AU7" s="26" t="n">
        <f aca="false">SUM(AU8:AU200)</f>
        <v>894</v>
      </c>
      <c r="AV7" s="26" t="n">
        <f aca="false">SUM(AV8:AV200)</f>
        <v>0</v>
      </c>
      <c r="AW7" s="26" t="n">
        <f aca="false">SUM(AW8:AW200)</f>
        <v>586</v>
      </c>
      <c r="AX7" s="26" t="n">
        <f aca="false">SUM(AX8:AX200)</f>
        <v>31</v>
      </c>
      <c r="AY7" s="26" t="n">
        <f aca="false">SUM(AY8:AY200)</f>
        <v>0</v>
      </c>
      <c r="AZ7" s="26" t="n">
        <f aca="false">SUM(AZ8:AZ200)</f>
        <v>555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0</v>
      </c>
      <c r="BD7" s="26" t="n">
        <f aca="false">SUM(BD8:BD200)</f>
        <v>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4100</v>
      </c>
      <c r="C8" s="30" t="s">
        <v>28</v>
      </c>
      <c r="D8" s="66" t="n">
        <f aca="false">SUM(E8,H8,K8)</f>
        <v>41602</v>
      </c>
      <c r="E8" s="66" t="n">
        <f aca="false">SUM(F8:G8)</f>
        <v>11229</v>
      </c>
      <c r="F8" s="26" t="n">
        <v>11229</v>
      </c>
      <c r="G8" s="26"/>
      <c r="H8" s="66" t="n">
        <f aca="false">SUM(I8:J8)</f>
        <v>0</v>
      </c>
      <c r="I8" s="26"/>
      <c r="J8" s="26"/>
      <c r="K8" s="66" t="n">
        <f aca="false">SUM(L8:M8)</f>
        <v>30373</v>
      </c>
      <c r="L8" s="26"/>
      <c r="M8" s="26" t="n">
        <v>30373</v>
      </c>
      <c r="N8" s="66" t="n">
        <f aca="false">SUM(O8,W8,AE8)</f>
        <v>41602</v>
      </c>
      <c r="O8" s="66" t="n">
        <f aca="false">SUM(P8:V8)</f>
        <v>11229</v>
      </c>
      <c r="P8" s="26"/>
      <c r="Q8" s="26"/>
      <c r="R8" s="26"/>
      <c r="S8" s="26" t="n">
        <v>11229</v>
      </c>
      <c r="T8" s="26"/>
      <c r="U8" s="26"/>
      <c r="V8" s="26"/>
      <c r="W8" s="66" t="n">
        <f aca="false">SUM(X8:AD8)</f>
        <v>30373</v>
      </c>
      <c r="X8" s="26"/>
      <c r="Y8" s="26"/>
      <c r="Z8" s="26"/>
      <c r="AA8" s="26" t="n">
        <v>30373</v>
      </c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0</v>
      </c>
      <c r="AI8" s="26"/>
      <c r="AJ8" s="26"/>
      <c r="AK8" s="26"/>
      <c r="AL8" s="66" t="n">
        <f aca="false">SUM(AM8:AV8)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4130</v>
      </c>
      <c r="C9" s="30" t="s">
        <v>30</v>
      </c>
      <c r="D9" s="66" t="n">
        <f aca="false">SUM(E9,H9,K9)</f>
        <v>41904</v>
      </c>
      <c r="E9" s="66" t="n">
        <f aca="false">SUM(F9:G9)</f>
        <v>41904</v>
      </c>
      <c r="F9" s="26" t="n">
        <v>8760</v>
      </c>
      <c r="G9" s="26" t="n">
        <v>33144</v>
      </c>
      <c r="H9" s="66" t="n">
        <f aca="false">SUM(I9:J9)</f>
        <v>0</v>
      </c>
      <c r="I9" s="26"/>
      <c r="J9" s="26"/>
      <c r="K9" s="66" t="n">
        <f aca="false">SUM(L9:M9)</f>
        <v>0</v>
      </c>
      <c r="L9" s="26"/>
      <c r="M9" s="26"/>
      <c r="N9" s="66" t="n">
        <f aca="false">SUM(O9,W9,AE9)</f>
        <v>41904</v>
      </c>
      <c r="O9" s="66" t="n">
        <f aca="false">SUM(P9:V9)</f>
        <v>8760</v>
      </c>
      <c r="P9" s="26"/>
      <c r="Q9" s="26"/>
      <c r="R9" s="26"/>
      <c r="S9" s="26" t="n">
        <v>8760</v>
      </c>
      <c r="T9" s="26"/>
      <c r="U9" s="26"/>
      <c r="V9" s="26"/>
      <c r="W9" s="66" t="n">
        <f aca="false">SUM(X9:AD9)</f>
        <v>33144</v>
      </c>
      <c r="X9" s="26"/>
      <c r="Y9" s="26"/>
      <c r="Z9" s="26"/>
      <c r="AA9" s="26" t="n">
        <v>33144</v>
      </c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0</v>
      </c>
      <c r="AI9" s="26"/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4201</v>
      </c>
      <c r="C10" s="30" t="s">
        <v>31</v>
      </c>
      <c r="D10" s="66" t="n">
        <f aca="false">SUM(E10,H10,K10)</f>
        <v>20787</v>
      </c>
      <c r="E10" s="66" t="n">
        <f aca="false">SUM(F10:G10)</f>
        <v>0</v>
      </c>
      <c r="F10" s="26"/>
      <c r="G10" s="26"/>
      <c r="H10" s="66" t="n">
        <f aca="false">SUM(I10:J10)</f>
        <v>20513</v>
      </c>
      <c r="I10" s="26" t="n">
        <v>3997</v>
      </c>
      <c r="J10" s="26" t="n">
        <v>16516</v>
      </c>
      <c r="K10" s="66" t="n">
        <f aca="false">SUM(L10:M10)</f>
        <v>274</v>
      </c>
      <c r="L10" s="26" t="n">
        <v>274</v>
      </c>
      <c r="M10" s="26"/>
      <c r="N10" s="66" t="n">
        <f aca="false">SUM(O10,W10,AE10)</f>
        <v>20787</v>
      </c>
      <c r="O10" s="66" t="n">
        <f aca="false">SUM(P10:V10)</f>
        <v>4271</v>
      </c>
      <c r="P10" s="26"/>
      <c r="Q10" s="26"/>
      <c r="R10" s="26"/>
      <c r="S10" s="26" t="n">
        <v>4271</v>
      </c>
      <c r="T10" s="26"/>
      <c r="U10" s="26"/>
      <c r="V10" s="26"/>
      <c r="W10" s="66" t="n">
        <f aca="false">SUM(X10:AD10)</f>
        <v>16516</v>
      </c>
      <c r="X10" s="26"/>
      <c r="Y10" s="26"/>
      <c r="Z10" s="26"/>
      <c r="AA10" s="26" t="n">
        <v>16516</v>
      </c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0</v>
      </c>
      <c r="AI10" s="26"/>
      <c r="AJ10" s="26"/>
      <c r="AK10" s="26"/>
      <c r="AL10" s="66" t="n">
        <f aca="false">SUM(AM10:AV10)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4203</v>
      </c>
      <c r="C11" s="30" t="s">
        <v>32</v>
      </c>
      <c r="D11" s="66" t="n">
        <f aca="false">SUM(E11,H11,K11)</f>
        <v>14787</v>
      </c>
      <c r="E11" s="66" t="n">
        <f aca="false">SUM(F11:G11)</f>
        <v>0</v>
      </c>
      <c r="F11" s="26"/>
      <c r="G11" s="26"/>
      <c r="H11" s="66" t="n">
        <f aca="false">SUM(I11:J11)</f>
        <v>4365</v>
      </c>
      <c r="I11" s="26" t="n">
        <v>4365</v>
      </c>
      <c r="J11" s="26"/>
      <c r="K11" s="66" t="n">
        <f aca="false">SUM(L11:M11)</f>
        <v>10422</v>
      </c>
      <c r="L11" s="26"/>
      <c r="M11" s="26" t="n">
        <v>10422</v>
      </c>
      <c r="N11" s="66" t="n">
        <f aca="false">SUM(O11,W11,AE11)</f>
        <v>14892</v>
      </c>
      <c r="O11" s="66" t="n">
        <f aca="false">SUM(P11:V11)</f>
        <v>4365</v>
      </c>
      <c r="P11" s="26" t="n">
        <v>4365</v>
      </c>
      <c r="Q11" s="26"/>
      <c r="R11" s="26"/>
      <c r="S11" s="26"/>
      <c r="T11" s="26"/>
      <c r="U11" s="26"/>
      <c r="V11" s="26"/>
      <c r="W11" s="66" t="n">
        <f aca="false">SUM(X11:AD11)</f>
        <v>10422</v>
      </c>
      <c r="X11" s="26" t="n">
        <v>10422</v>
      </c>
      <c r="Y11" s="26"/>
      <c r="Z11" s="26"/>
      <c r="AA11" s="26"/>
      <c r="AB11" s="26"/>
      <c r="AC11" s="26"/>
      <c r="AD11" s="26"/>
      <c r="AE11" s="66" t="n">
        <f aca="false">SUM(AF11:AG11)</f>
        <v>105</v>
      </c>
      <c r="AF11" s="26" t="n">
        <v>105</v>
      </c>
      <c r="AG11" s="26"/>
      <c r="AH11" s="66" t="n">
        <f aca="false">SUM(AI11:AK11)</f>
        <v>754</v>
      </c>
      <c r="AI11" s="26" t="n">
        <v>754</v>
      </c>
      <c r="AJ11" s="26"/>
      <c r="AK11" s="26"/>
      <c r="AL11" s="66" t="n">
        <f aca="false">SUM(AM11:AV11)</f>
        <v>754</v>
      </c>
      <c r="AM11" s="26"/>
      <c r="AN11" s="26"/>
      <c r="AO11" s="26" t="n">
        <v>754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18</v>
      </c>
      <c r="AX11" s="26"/>
      <c r="AY11" s="26"/>
      <c r="AZ11" s="26" t="n">
        <v>18</v>
      </c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4204</v>
      </c>
      <c r="C12" s="30" t="s">
        <v>33</v>
      </c>
      <c r="D12" s="66" t="n">
        <f aca="false">SUM(E12,H12,K12)</f>
        <v>7296</v>
      </c>
      <c r="E12" s="66" t="n">
        <f aca="false">SUM(F12:G12)</f>
        <v>0</v>
      </c>
      <c r="F12" s="26"/>
      <c r="G12" s="26"/>
      <c r="H12" s="66" t="n">
        <f aca="false">SUM(I12:J12)</f>
        <v>7296</v>
      </c>
      <c r="I12" s="26" t="n">
        <v>2007</v>
      </c>
      <c r="J12" s="26" t="n">
        <v>5289</v>
      </c>
      <c r="K12" s="66" t="n">
        <f aca="false">SUM(L12:M12)</f>
        <v>0</v>
      </c>
      <c r="L12" s="26"/>
      <c r="M12" s="26"/>
      <c r="N12" s="66" t="n">
        <f aca="false">SUM(O12,W12,AE12)</f>
        <v>7296</v>
      </c>
      <c r="O12" s="66" t="n">
        <f aca="false">SUM(P12:V12)</f>
        <v>2007</v>
      </c>
      <c r="P12" s="26"/>
      <c r="Q12" s="26"/>
      <c r="R12" s="26"/>
      <c r="S12" s="26" t="n">
        <v>2007</v>
      </c>
      <c r="T12" s="26"/>
      <c r="U12" s="26"/>
      <c r="V12" s="26"/>
      <c r="W12" s="66" t="n">
        <f aca="false">SUM(X12:AD12)</f>
        <v>5289</v>
      </c>
      <c r="X12" s="26"/>
      <c r="Y12" s="26"/>
      <c r="Z12" s="26"/>
      <c r="AA12" s="26" t="n">
        <v>5289</v>
      </c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0</v>
      </c>
      <c r="AI12" s="26"/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4205</v>
      </c>
      <c r="C13" s="30" t="s">
        <v>34</v>
      </c>
      <c r="D13" s="66" t="n">
        <f aca="false">SUM(E13,H13,K13)</f>
        <v>17267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7267</v>
      </c>
      <c r="L13" s="26" t="n">
        <v>4221</v>
      </c>
      <c r="M13" s="26" t="n">
        <v>13046</v>
      </c>
      <c r="N13" s="66" t="n">
        <f aca="false">SUM(O13,W13,AE13)</f>
        <v>17267</v>
      </c>
      <c r="O13" s="66" t="n">
        <f aca="false">SUM(P13:V13)</f>
        <v>4221</v>
      </c>
      <c r="P13" s="26" t="n">
        <v>4221</v>
      </c>
      <c r="Q13" s="26"/>
      <c r="R13" s="26"/>
      <c r="S13" s="26"/>
      <c r="T13" s="26"/>
      <c r="U13" s="26"/>
      <c r="V13" s="26"/>
      <c r="W13" s="66" t="n">
        <f aca="false">SUM(X13:AD13)</f>
        <v>13046</v>
      </c>
      <c r="X13" s="26" t="n">
        <v>13046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592</v>
      </c>
      <c r="AI13" s="26" t="n">
        <v>592</v>
      </c>
      <c r="AJ13" s="26"/>
      <c r="AK13" s="26"/>
      <c r="AL13" s="66" t="n">
        <f aca="false">SUM(AM13:AV13)</f>
        <v>592</v>
      </c>
      <c r="AM13" s="26"/>
      <c r="AN13" s="26"/>
      <c r="AO13" s="26" t="n">
        <v>49</v>
      </c>
      <c r="AP13" s="26"/>
      <c r="AQ13" s="26"/>
      <c r="AR13" s="26"/>
      <c r="AS13" s="26"/>
      <c r="AT13" s="26" t="n">
        <v>543</v>
      </c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4206</v>
      </c>
      <c r="C14" s="30" t="s">
        <v>35</v>
      </c>
      <c r="D14" s="66" t="n">
        <f aca="false">SUM(E14,H14,K14)</f>
        <v>39580</v>
      </c>
      <c r="E14" s="66" t="n">
        <f aca="false">SUM(F14:G14)</f>
        <v>0</v>
      </c>
      <c r="F14" s="26"/>
      <c r="G14" s="26"/>
      <c r="H14" s="66" t="n">
        <f aca="false">SUM(I14:J14)</f>
        <v>39580</v>
      </c>
      <c r="I14" s="26" t="n">
        <v>3662</v>
      </c>
      <c r="J14" s="26" t="n">
        <v>35918</v>
      </c>
      <c r="K14" s="66" t="n">
        <f aca="false">SUM(L14:M14)</f>
        <v>0</v>
      </c>
      <c r="L14" s="26"/>
      <c r="M14" s="26"/>
      <c r="N14" s="66" t="n">
        <f aca="false">SUM(O14,W14,AE14)</f>
        <v>39580</v>
      </c>
      <c r="O14" s="66" t="n">
        <f aca="false">SUM(P14:V14)</f>
        <v>3662</v>
      </c>
      <c r="P14" s="26"/>
      <c r="Q14" s="26"/>
      <c r="R14" s="26"/>
      <c r="S14" s="26" t="n">
        <v>3662</v>
      </c>
      <c r="T14" s="26"/>
      <c r="U14" s="26"/>
      <c r="V14" s="26"/>
      <c r="W14" s="66" t="n">
        <f aca="false">SUM(X14:AD14)</f>
        <v>35918</v>
      </c>
      <c r="X14" s="26"/>
      <c r="Y14" s="26"/>
      <c r="Z14" s="26"/>
      <c r="AA14" s="26" t="n">
        <v>35918</v>
      </c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56</v>
      </c>
      <c r="AI14" s="26" t="n">
        <v>56</v>
      </c>
      <c r="AJ14" s="26"/>
      <c r="AK14" s="26"/>
      <c r="AL14" s="66" t="n">
        <f aca="false">SUM(AM14:AV14)</f>
        <v>56</v>
      </c>
      <c r="AM14" s="26"/>
      <c r="AN14" s="26"/>
      <c r="AO14" s="26" t="n">
        <v>56</v>
      </c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4207</v>
      </c>
      <c r="C15" s="30" t="s">
        <v>36</v>
      </c>
      <c r="D15" s="66" t="n">
        <f aca="false">SUM(E15,H15,K15)</f>
        <v>12907</v>
      </c>
      <c r="E15" s="66" t="n">
        <f aca="false">SUM(F15:G15)</f>
        <v>0</v>
      </c>
      <c r="F15" s="26"/>
      <c r="G15" s="26"/>
      <c r="H15" s="66" t="n">
        <f aca="false">SUM(I15:J15)</f>
        <v>12907</v>
      </c>
      <c r="I15" s="26" t="n">
        <v>3090</v>
      </c>
      <c r="J15" s="26" t="n">
        <v>9817</v>
      </c>
      <c r="K15" s="66" t="n">
        <f aca="false">SUM(L15:M15)</f>
        <v>0</v>
      </c>
      <c r="L15" s="26"/>
      <c r="M15" s="26"/>
      <c r="N15" s="66" t="n">
        <f aca="false">SUM(O15,W15,AE15)</f>
        <v>12907</v>
      </c>
      <c r="O15" s="66" t="n">
        <f aca="false">SUM(P15:V15)</f>
        <v>3090</v>
      </c>
      <c r="P15" s="26" t="n">
        <v>3090</v>
      </c>
      <c r="Q15" s="26"/>
      <c r="R15" s="26"/>
      <c r="S15" s="26"/>
      <c r="T15" s="26"/>
      <c r="U15" s="26"/>
      <c r="V15" s="26"/>
      <c r="W15" s="66" t="n">
        <f aca="false">SUM(X15:AD15)</f>
        <v>9817</v>
      </c>
      <c r="X15" s="26" t="n">
        <v>9817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40</v>
      </c>
      <c r="AI15" s="26" t="n">
        <v>40</v>
      </c>
      <c r="AJ15" s="26"/>
      <c r="AK15" s="26"/>
      <c r="AL15" s="66" t="n">
        <f aca="false">SUM(AM15:AV15)</f>
        <v>40</v>
      </c>
      <c r="AM15" s="26"/>
      <c r="AN15" s="26"/>
      <c r="AO15" s="26" t="n">
        <v>40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7</v>
      </c>
      <c r="AX15" s="26"/>
      <c r="AY15" s="26"/>
      <c r="AZ15" s="26" t="n">
        <v>7</v>
      </c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4208</v>
      </c>
      <c r="C16" s="30" t="s">
        <v>37</v>
      </c>
      <c r="D16" s="66" t="n">
        <f aca="false">SUM(E16,H16,K16)</f>
        <v>617</v>
      </c>
      <c r="E16" s="66" t="n">
        <f aca="false">SUM(F16:G16)</f>
        <v>617</v>
      </c>
      <c r="F16" s="26" t="n">
        <v>450</v>
      </c>
      <c r="G16" s="26" t="n">
        <v>167</v>
      </c>
      <c r="H16" s="66" t="n">
        <f aca="false">SUM(I16:J16)</f>
        <v>0</v>
      </c>
      <c r="I16" s="26"/>
      <c r="J16" s="26"/>
      <c r="K16" s="66" t="n">
        <f aca="false">SUM(L16:M16)</f>
        <v>0</v>
      </c>
      <c r="L16" s="26"/>
      <c r="M16" s="26"/>
      <c r="N16" s="66" t="n">
        <f aca="false">SUM(O16,W16,AE16)</f>
        <v>617</v>
      </c>
      <c r="O16" s="66" t="n">
        <f aca="false">SUM(P16:V16)</f>
        <v>450</v>
      </c>
      <c r="P16" s="26"/>
      <c r="Q16" s="26"/>
      <c r="R16" s="26"/>
      <c r="S16" s="26" t="n">
        <v>450</v>
      </c>
      <c r="T16" s="26"/>
      <c r="U16" s="26"/>
      <c r="V16" s="26"/>
      <c r="W16" s="66" t="n">
        <f aca="false">SUM(X16:AD16)</f>
        <v>167</v>
      </c>
      <c r="X16" s="26"/>
      <c r="Y16" s="26"/>
      <c r="Z16" s="26"/>
      <c r="AA16" s="26" t="n">
        <v>167</v>
      </c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0</v>
      </c>
      <c r="AI16" s="26"/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4209</v>
      </c>
      <c r="C17" s="30" t="s">
        <v>38</v>
      </c>
      <c r="D17" s="66" t="n">
        <f aca="false">SUM(E17,H17,K17)</f>
        <v>31698</v>
      </c>
      <c r="E17" s="66" t="n">
        <f aca="false">SUM(F17:G17)</f>
        <v>11608</v>
      </c>
      <c r="F17" s="26" t="n">
        <v>2708</v>
      </c>
      <c r="G17" s="26" t="n">
        <v>8900</v>
      </c>
      <c r="H17" s="66" t="n">
        <f aca="false">SUM(I17:J17)</f>
        <v>3017</v>
      </c>
      <c r="I17" s="26" t="n">
        <v>3017</v>
      </c>
      <c r="J17" s="26"/>
      <c r="K17" s="66" t="n">
        <f aca="false">SUM(L17:M17)</f>
        <v>17073</v>
      </c>
      <c r="L17" s="26"/>
      <c r="M17" s="26" t="n">
        <v>17073</v>
      </c>
      <c r="N17" s="66" t="n">
        <f aca="false">SUM(O17,W17,AE17)</f>
        <v>31698</v>
      </c>
      <c r="O17" s="66" t="n">
        <f aca="false">SUM(P17:V17)</f>
        <v>5725</v>
      </c>
      <c r="P17" s="26" t="n">
        <v>5725</v>
      </c>
      <c r="Q17" s="26"/>
      <c r="R17" s="26"/>
      <c r="S17" s="26"/>
      <c r="T17" s="26"/>
      <c r="U17" s="26"/>
      <c r="V17" s="26"/>
      <c r="W17" s="66" t="n">
        <f aca="false">SUM(X17:AD17)</f>
        <v>25973</v>
      </c>
      <c r="X17" s="26" t="n">
        <v>25973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972</v>
      </c>
      <c r="AI17" s="26" t="n">
        <v>972</v>
      </c>
      <c r="AJ17" s="26"/>
      <c r="AK17" s="26"/>
      <c r="AL17" s="66" t="n">
        <f aca="false">SUM(AM17:AV17)</f>
        <v>972</v>
      </c>
      <c r="AM17" s="26"/>
      <c r="AN17" s="26"/>
      <c r="AO17" s="26" t="n">
        <v>908</v>
      </c>
      <c r="AP17" s="26"/>
      <c r="AQ17" s="26"/>
      <c r="AR17" s="26"/>
      <c r="AS17" s="26"/>
      <c r="AT17" s="26"/>
      <c r="AU17" s="26" t="n">
        <v>64</v>
      </c>
      <c r="AV17" s="26"/>
      <c r="AW17" s="66" t="n">
        <f aca="false">SUM(AX17:BB17)</f>
        <v>144</v>
      </c>
      <c r="AX17" s="26"/>
      <c r="AY17" s="26"/>
      <c r="AZ17" s="26" t="n">
        <v>144</v>
      </c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4210</v>
      </c>
      <c r="C18" s="30" t="s">
        <v>39</v>
      </c>
      <c r="D18" s="66" t="n">
        <f aca="false">SUM(E18,H18,K18)</f>
        <v>21567</v>
      </c>
      <c r="E18" s="66" t="n">
        <f aca="false">SUM(F18:G18)</f>
        <v>0</v>
      </c>
      <c r="F18" s="26"/>
      <c r="G18" s="26"/>
      <c r="H18" s="66" t="n">
        <f aca="false">SUM(I18:J18)</f>
        <v>7333</v>
      </c>
      <c r="I18" s="26" t="n">
        <v>7333</v>
      </c>
      <c r="J18" s="26"/>
      <c r="K18" s="66" t="n">
        <f aca="false">SUM(L18:M18)</f>
        <v>14234</v>
      </c>
      <c r="L18" s="26"/>
      <c r="M18" s="26" t="n">
        <v>14234</v>
      </c>
      <c r="N18" s="66" t="n">
        <f aca="false">SUM(O18,W18,AE18)</f>
        <v>21769</v>
      </c>
      <c r="O18" s="66" t="n">
        <f aca="false">SUM(P18:V18)</f>
        <v>7333</v>
      </c>
      <c r="P18" s="26" t="n">
        <v>7333</v>
      </c>
      <c r="Q18" s="26"/>
      <c r="R18" s="26"/>
      <c r="S18" s="26"/>
      <c r="T18" s="26"/>
      <c r="U18" s="26"/>
      <c r="V18" s="26"/>
      <c r="W18" s="66" t="n">
        <f aca="false">SUM(X18:AD18)</f>
        <v>14436</v>
      </c>
      <c r="X18" s="26" t="n">
        <v>14234</v>
      </c>
      <c r="Y18" s="26"/>
      <c r="Z18" s="26"/>
      <c r="AA18" s="26"/>
      <c r="AB18" s="26"/>
      <c r="AC18" s="26"/>
      <c r="AD18" s="26" t="n">
        <v>202</v>
      </c>
      <c r="AE18" s="66" t="n">
        <f aca="false">SUM(AF18:AG18)</f>
        <v>0</v>
      </c>
      <c r="AF18" s="26"/>
      <c r="AG18" s="26"/>
      <c r="AH18" s="66" t="n">
        <f aca="false">SUM(AI18:AK18)</f>
        <v>729</v>
      </c>
      <c r="AI18" s="26" t="n">
        <v>729</v>
      </c>
      <c r="AJ18" s="26"/>
      <c r="AK18" s="26"/>
      <c r="AL18" s="66" t="n">
        <f aca="false">SUM(AM18:AV18)</f>
        <v>729</v>
      </c>
      <c r="AM18" s="26"/>
      <c r="AN18" s="26"/>
      <c r="AO18" s="26"/>
      <c r="AP18" s="26"/>
      <c r="AQ18" s="26"/>
      <c r="AR18" s="26"/>
      <c r="AS18" s="26"/>
      <c r="AT18" s="26"/>
      <c r="AU18" s="26" t="n">
        <v>729</v>
      </c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4211</v>
      </c>
      <c r="C19" s="30" t="s">
        <v>40</v>
      </c>
      <c r="D19" s="66" t="n">
        <f aca="false">SUM(E19,H19,K19)</f>
        <v>29135</v>
      </c>
      <c r="E19" s="66" t="n">
        <f aca="false">SUM(F19:G19)</f>
        <v>0</v>
      </c>
      <c r="F19" s="26"/>
      <c r="G19" s="26"/>
      <c r="H19" s="66" t="n">
        <f aca="false">SUM(I19:J19)</f>
        <v>2407</v>
      </c>
      <c r="I19" s="26" t="n">
        <v>2407</v>
      </c>
      <c r="J19" s="26"/>
      <c r="K19" s="66" t="n">
        <f aca="false">SUM(L19:M19)</f>
        <v>26728</v>
      </c>
      <c r="L19" s="26"/>
      <c r="M19" s="26" t="n">
        <v>26728</v>
      </c>
      <c r="N19" s="66" t="n">
        <f aca="false">SUM(O19,W19,AE19)</f>
        <v>29151</v>
      </c>
      <c r="O19" s="66" t="n">
        <f aca="false">SUM(P19:V19)</f>
        <v>2407</v>
      </c>
      <c r="P19" s="26" t="n">
        <v>2407</v>
      </c>
      <c r="Q19" s="26"/>
      <c r="R19" s="26"/>
      <c r="S19" s="26"/>
      <c r="T19" s="26"/>
      <c r="U19" s="26"/>
      <c r="V19" s="26"/>
      <c r="W19" s="66" t="n">
        <f aca="false">SUM(X19:AD19)</f>
        <v>26728</v>
      </c>
      <c r="X19" s="26" t="n">
        <v>26728</v>
      </c>
      <c r="Y19" s="26"/>
      <c r="Z19" s="26"/>
      <c r="AA19" s="26"/>
      <c r="AB19" s="26"/>
      <c r="AC19" s="26"/>
      <c r="AD19" s="26"/>
      <c r="AE19" s="66" t="n">
        <f aca="false">SUM(AF19:AG19)</f>
        <v>16</v>
      </c>
      <c r="AF19" s="26" t="n">
        <v>16</v>
      </c>
      <c r="AG19" s="26"/>
      <c r="AH19" s="66" t="n">
        <f aca="false">SUM(AI19:AK19)</f>
        <v>1368</v>
      </c>
      <c r="AI19" s="26" t="n">
        <v>1368</v>
      </c>
      <c r="AJ19" s="26"/>
      <c r="AK19" s="26"/>
      <c r="AL19" s="66" t="n">
        <f aca="false">SUM(AM19:AV19)</f>
        <v>1368</v>
      </c>
      <c r="AM19" s="26"/>
      <c r="AN19" s="26"/>
      <c r="AO19" s="26" t="n">
        <v>1368</v>
      </c>
      <c r="AP19" s="26"/>
      <c r="AQ19" s="26"/>
      <c r="AR19" s="26"/>
      <c r="AS19" s="26"/>
      <c r="AT19" s="26"/>
      <c r="AU19" s="26"/>
      <c r="AV19" s="26"/>
      <c r="AW19" s="66" t="n">
        <f aca="false">SUM(AX19:BB19)</f>
        <v>84</v>
      </c>
      <c r="AX19" s="26"/>
      <c r="AY19" s="26"/>
      <c r="AZ19" s="26" t="n">
        <v>84</v>
      </c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4212</v>
      </c>
      <c r="C20" s="30" t="s">
        <v>41</v>
      </c>
      <c r="D20" s="66" t="n">
        <f aca="false">SUM(E20,H20,K20)</f>
        <v>14994</v>
      </c>
      <c r="E20" s="66" t="n">
        <f aca="false">SUM(F20:G20)</f>
        <v>0</v>
      </c>
      <c r="F20" s="26"/>
      <c r="G20" s="26"/>
      <c r="H20" s="66" t="n">
        <f aca="false">SUM(I20:J20)</f>
        <v>2537</v>
      </c>
      <c r="I20" s="26" t="n">
        <v>2537</v>
      </c>
      <c r="J20" s="26"/>
      <c r="K20" s="66" t="n">
        <f aca="false">SUM(L20:M20)</f>
        <v>12457</v>
      </c>
      <c r="L20" s="26"/>
      <c r="M20" s="26" t="n">
        <v>12457</v>
      </c>
      <c r="N20" s="66" t="n">
        <f aca="false">SUM(O20,W20,AE20)</f>
        <v>14994</v>
      </c>
      <c r="O20" s="66" t="n">
        <f aca="false">SUM(P20:V20)</f>
        <v>2537</v>
      </c>
      <c r="P20" s="26" t="n">
        <v>2537</v>
      </c>
      <c r="Q20" s="26"/>
      <c r="R20" s="26"/>
      <c r="S20" s="26"/>
      <c r="T20" s="26"/>
      <c r="U20" s="26"/>
      <c r="V20" s="26"/>
      <c r="W20" s="66" t="n">
        <f aca="false">SUM(X20:AD20)</f>
        <v>12457</v>
      </c>
      <c r="X20" s="26" t="n">
        <v>12457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540</v>
      </c>
      <c r="AI20" s="26" t="n">
        <v>540</v>
      </c>
      <c r="AJ20" s="26"/>
      <c r="AK20" s="26"/>
      <c r="AL20" s="66" t="n">
        <f aca="false">SUM(AM20:AV20)</f>
        <v>540</v>
      </c>
      <c r="AM20" s="26"/>
      <c r="AN20" s="26"/>
      <c r="AO20" s="26" t="n">
        <v>540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65</v>
      </c>
      <c r="AX20" s="26"/>
      <c r="AY20" s="26"/>
      <c r="AZ20" s="26" t="n">
        <v>65</v>
      </c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4213</v>
      </c>
      <c r="C21" s="30" t="s">
        <v>42</v>
      </c>
      <c r="D21" s="66" t="n">
        <f aca="false">SUM(E21,H21,K21)</f>
        <v>9609</v>
      </c>
      <c r="E21" s="66" t="n">
        <f aca="false">SUM(F21:G21)</f>
        <v>0</v>
      </c>
      <c r="F21" s="26"/>
      <c r="G21" s="26"/>
      <c r="H21" s="66" t="n">
        <f aca="false">SUM(I21:J21)</f>
        <v>3200</v>
      </c>
      <c r="I21" s="26" t="n">
        <v>3200</v>
      </c>
      <c r="J21" s="26"/>
      <c r="K21" s="66" t="n">
        <f aca="false">SUM(L21:M21)</f>
        <v>6409</v>
      </c>
      <c r="L21" s="26"/>
      <c r="M21" s="26" t="n">
        <v>6409</v>
      </c>
      <c r="N21" s="66" t="n">
        <f aca="false">SUM(O21,W21,AE21)</f>
        <v>9609</v>
      </c>
      <c r="O21" s="66" t="n">
        <f aca="false">SUM(P21:V21)</f>
        <v>3200</v>
      </c>
      <c r="P21" s="26"/>
      <c r="Q21" s="26"/>
      <c r="R21" s="26"/>
      <c r="S21" s="26" t="n">
        <v>3200</v>
      </c>
      <c r="T21" s="26"/>
      <c r="U21" s="26"/>
      <c r="V21" s="26"/>
      <c r="W21" s="66" t="n">
        <f aca="false">SUM(X21:AD21)</f>
        <v>6409</v>
      </c>
      <c r="X21" s="26"/>
      <c r="Y21" s="26"/>
      <c r="Z21" s="26"/>
      <c r="AA21" s="26" t="n">
        <v>6409</v>
      </c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0</v>
      </c>
      <c r="AI21" s="26"/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4214</v>
      </c>
      <c r="C22" s="30" t="s">
        <v>43</v>
      </c>
      <c r="D22" s="66" t="n">
        <f aca="false">SUM(E22,H22,K22)</f>
        <v>18912</v>
      </c>
      <c r="E22" s="66" t="n">
        <f aca="false">SUM(F22:G22)</f>
        <v>0</v>
      </c>
      <c r="F22" s="26"/>
      <c r="G22" s="26"/>
      <c r="H22" s="66" t="n">
        <f aca="false">SUM(I22:J22)</f>
        <v>2043</v>
      </c>
      <c r="I22" s="26" t="n">
        <v>2043</v>
      </c>
      <c r="J22" s="26"/>
      <c r="K22" s="66" t="n">
        <f aca="false">SUM(L22:M22)</f>
        <v>16869</v>
      </c>
      <c r="L22" s="26"/>
      <c r="M22" s="26" t="n">
        <v>16869</v>
      </c>
      <c r="N22" s="66" t="n">
        <f aca="false">SUM(O22,W22,AE22)</f>
        <v>18998</v>
      </c>
      <c r="O22" s="66" t="n">
        <f aca="false">SUM(P22:V22)</f>
        <v>2043</v>
      </c>
      <c r="P22" s="26" t="n">
        <v>2043</v>
      </c>
      <c r="Q22" s="26"/>
      <c r="R22" s="26"/>
      <c r="S22" s="26"/>
      <c r="T22" s="26"/>
      <c r="U22" s="26"/>
      <c r="V22" s="26"/>
      <c r="W22" s="66" t="n">
        <f aca="false">SUM(X22:AD22)</f>
        <v>16869</v>
      </c>
      <c r="X22" s="26" t="n">
        <v>16869</v>
      </c>
      <c r="Y22" s="26"/>
      <c r="Z22" s="26"/>
      <c r="AA22" s="26"/>
      <c r="AB22" s="26"/>
      <c r="AC22" s="26"/>
      <c r="AD22" s="26"/>
      <c r="AE22" s="66" t="n">
        <f aca="false">SUM(AF22:AG22)</f>
        <v>86</v>
      </c>
      <c r="AF22" s="26" t="n">
        <v>86</v>
      </c>
      <c r="AG22" s="26"/>
      <c r="AH22" s="66" t="n">
        <f aca="false">SUM(AI22:AK22)</f>
        <v>889</v>
      </c>
      <c r="AI22" s="26" t="n">
        <v>889</v>
      </c>
      <c r="AJ22" s="26"/>
      <c r="AK22" s="26"/>
      <c r="AL22" s="66" t="n">
        <f aca="false">SUM(AM22:AV22)</f>
        <v>889</v>
      </c>
      <c r="AM22" s="26"/>
      <c r="AN22" s="26"/>
      <c r="AO22" s="26" t="n">
        <v>889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55</v>
      </c>
      <c r="AX22" s="26"/>
      <c r="AY22" s="26"/>
      <c r="AZ22" s="26" t="n">
        <v>55</v>
      </c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4215</v>
      </c>
      <c r="C23" s="30" t="s">
        <v>44</v>
      </c>
      <c r="D23" s="66" t="n">
        <f aca="false">SUM(E23,H23,K23)</f>
        <v>4529</v>
      </c>
      <c r="E23" s="66" t="n">
        <f aca="false">SUM(F23:G23)</f>
        <v>1235</v>
      </c>
      <c r="F23" s="26" t="n">
        <v>1235</v>
      </c>
      <c r="G23" s="26"/>
      <c r="H23" s="66" t="n">
        <f aca="false">SUM(I23:J23)</f>
        <v>0</v>
      </c>
      <c r="I23" s="26"/>
      <c r="J23" s="26"/>
      <c r="K23" s="66" t="n">
        <f aca="false">SUM(L23:M23)</f>
        <v>3294</v>
      </c>
      <c r="L23" s="26"/>
      <c r="M23" s="26" t="n">
        <v>3294</v>
      </c>
      <c r="N23" s="66" t="n">
        <f aca="false">SUM(O23,W23,AE23)</f>
        <v>4529</v>
      </c>
      <c r="O23" s="66" t="n">
        <f aca="false">SUM(P23:V23)</f>
        <v>1235</v>
      </c>
      <c r="P23" s="26" t="n">
        <v>1235</v>
      </c>
      <c r="Q23" s="26"/>
      <c r="R23" s="26"/>
      <c r="S23" s="26"/>
      <c r="T23" s="26"/>
      <c r="U23" s="26"/>
      <c r="V23" s="26"/>
      <c r="W23" s="66" t="n">
        <f aca="false">SUM(X23:AD23)</f>
        <v>3294</v>
      </c>
      <c r="X23" s="26" t="n">
        <v>3294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235</v>
      </c>
      <c r="AI23" s="26" t="n">
        <v>235</v>
      </c>
      <c r="AJ23" s="26"/>
      <c r="AK23" s="26"/>
      <c r="AL23" s="66" t="n">
        <f aca="false">SUM(AM23:AV23)</f>
        <v>235</v>
      </c>
      <c r="AM23" s="26"/>
      <c r="AN23" s="26"/>
      <c r="AO23" s="26" t="n">
        <v>235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27</v>
      </c>
      <c r="AX23" s="26"/>
      <c r="AY23" s="26"/>
      <c r="AZ23" s="26" t="n">
        <v>27</v>
      </c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4216</v>
      </c>
      <c r="C24" s="30" t="s">
        <v>45</v>
      </c>
      <c r="D24" s="66" t="n">
        <f aca="false">SUM(E24,H24,K24)</f>
        <v>8748</v>
      </c>
      <c r="E24" s="66" t="n">
        <f aca="false">SUM(F24:G24)</f>
        <v>1816</v>
      </c>
      <c r="F24" s="26" t="n">
        <v>1816</v>
      </c>
      <c r="G24" s="26"/>
      <c r="H24" s="66" t="n">
        <f aca="false">SUM(I24:J24)</f>
        <v>0</v>
      </c>
      <c r="I24" s="26"/>
      <c r="J24" s="26"/>
      <c r="K24" s="66" t="n">
        <f aca="false">SUM(L24:M24)</f>
        <v>6932</v>
      </c>
      <c r="L24" s="26"/>
      <c r="M24" s="26" t="n">
        <v>6932</v>
      </c>
      <c r="N24" s="66" t="n">
        <f aca="false">SUM(O24,W24,AE24)</f>
        <v>8748</v>
      </c>
      <c r="O24" s="66" t="n">
        <f aca="false">SUM(P24:V24)</f>
        <v>1816</v>
      </c>
      <c r="P24" s="26" t="n">
        <v>1816</v>
      </c>
      <c r="Q24" s="26"/>
      <c r="R24" s="26"/>
      <c r="S24" s="26"/>
      <c r="T24" s="26"/>
      <c r="U24" s="26"/>
      <c r="V24" s="26"/>
      <c r="W24" s="66" t="n">
        <f aca="false">SUM(X24:AD24)</f>
        <v>6932</v>
      </c>
      <c r="X24" s="26" t="n">
        <v>6932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453</v>
      </c>
      <c r="AI24" s="26" t="n">
        <v>453</v>
      </c>
      <c r="AJ24" s="26"/>
      <c r="AK24" s="26"/>
      <c r="AL24" s="66" t="n">
        <f aca="false">SUM(AM24:AV24)</f>
        <v>453</v>
      </c>
      <c r="AM24" s="26"/>
      <c r="AN24" s="26"/>
      <c r="AO24" s="26" t="n">
        <v>453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52</v>
      </c>
      <c r="AX24" s="26"/>
      <c r="AY24" s="26"/>
      <c r="AZ24" s="26" t="n">
        <v>52</v>
      </c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14217</v>
      </c>
      <c r="C25" s="30" t="s">
        <v>46</v>
      </c>
      <c r="D25" s="66" t="n">
        <f aca="false">SUM(E25,H25,K25)</f>
        <v>15098</v>
      </c>
      <c r="E25" s="66" t="n">
        <f aca="false">SUM(F25:G25)</f>
        <v>0</v>
      </c>
      <c r="F25" s="26"/>
      <c r="G25" s="26"/>
      <c r="H25" s="66" t="n">
        <f aca="false">SUM(I25:J25)</f>
        <v>1054</v>
      </c>
      <c r="I25" s="26" t="n">
        <v>1054</v>
      </c>
      <c r="J25" s="26"/>
      <c r="K25" s="66" t="n">
        <f aca="false">SUM(L25:M25)</f>
        <v>14044</v>
      </c>
      <c r="L25" s="26"/>
      <c r="M25" s="26" t="n">
        <v>14044</v>
      </c>
      <c r="N25" s="66" t="n">
        <f aca="false">SUM(O25,W25,AE25)</f>
        <v>15098</v>
      </c>
      <c r="O25" s="66" t="n">
        <f aca="false">SUM(P25:V25)</f>
        <v>1054</v>
      </c>
      <c r="P25" s="26" t="n">
        <v>1054</v>
      </c>
      <c r="Q25" s="26"/>
      <c r="R25" s="26"/>
      <c r="S25" s="26"/>
      <c r="T25" s="26"/>
      <c r="U25" s="26"/>
      <c r="V25" s="26"/>
      <c r="W25" s="66" t="n">
        <f aca="false">SUM(X25:AD25)</f>
        <v>14044</v>
      </c>
      <c r="X25" s="26" t="n">
        <v>14044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16</v>
      </c>
      <c r="AI25" s="26" t="n">
        <v>16</v>
      </c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16</v>
      </c>
      <c r="AX25" s="26" t="n">
        <v>16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14218</v>
      </c>
      <c r="C26" s="30" t="s">
        <v>47</v>
      </c>
      <c r="D26" s="66" t="n">
        <f aca="false">SUM(E26,H26,K26)</f>
        <v>7634</v>
      </c>
      <c r="E26" s="66" t="n">
        <f aca="false">SUM(F26:G26)</f>
        <v>1661</v>
      </c>
      <c r="F26" s="26" t="n">
        <v>1661</v>
      </c>
      <c r="G26" s="26"/>
      <c r="H26" s="66" t="n">
        <f aca="false">SUM(I26:J26)</f>
        <v>0</v>
      </c>
      <c r="I26" s="26"/>
      <c r="J26" s="26"/>
      <c r="K26" s="66" t="n">
        <f aca="false">SUM(L26:M26)</f>
        <v>5973</v>
      </c>
      <c r="L26" s="26"/>
      <c r="M26" s="26" t="n">
        <v>5973</v>
      </c>
      <c r="N26" s="66" t="n">
        <f aca="false">SUM(O26,W26,AE26)</f>
        <v>7634</v>
      </c>
      <c r="O26" s="66" t="n">
        <f aca="false">SUM(P26:V26)</f>
        <v>1661</v>
      </c>
      <c r="P26" s="26" t="n">
        <v>1661</v>
      </c>
      <c r="Q26" s="26"/>
      <c r="R26" s="26"/>
      <c r="S26" s="26"/>
      <c r="T26" s="26"/>
      <c r="U26" s="26"/>
      <c r="V26" s="26"/>
      <c r="W26" s="66" t="n">
        <f aca="false">SUM(X26:AD26)</f>
        <v>5973</v>
      </c>
      <c r="X26" s="26" t="n">
        <v>5973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395</v>
      </c>
      <c r="AI26" s="26" t="n">
        <v>395</v>
      </c>
      <c r="AJ26" s="26"/>
      <c r="AK26" s="26"/>
      <c r="AL26" s="66" t="n">
        <f aca="false">SUM(AM26:AV26)</f>
        <v>395</v>
      </c>
      <c r="AM26" s="26"/>
      <c r="AN26" s="26"/>
      <c r="AO26" s="26" t="n">
        <v>395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46</v>
      </c>
      <c r="AX26" s="26"/>
      <c r="AY26" s="26"/>
      <c r="AZ26" s="26" t="n">
        <v>46</v>
      </c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14301</v>
      </c>
      <c r="C27" s="30" t="s">
        <v>48</v>
      </c>
      <c r="D27" s="66" t="n">
        <f aca="false">SUM(E27,H27,K27)</f>
        <v>12065</v>
      </c>
      <c r="E27" s="66" t="n">
        <f aca="false">SUM(F27:G27)</f>
        <v>0</v>
      </c>
      <c r="F27" s="26"/>
      <c r="G27" s="26"/>
      <c r="H27" s="66" t="n">
        <f aca="false">SUM(I27:J27)</f>
        <v>12065</v>
      </c>
      <c r="I27" s="26" t="n">
        <v>477</v>
      </c>
      <c r="J27" s="26" t="n">
        <v>11588</v>
      </c>
      <c r="K27" s="66" t="n">
        <f aca="false">SUM(L27:M27)</f>
        <v>0</v>
      </c>
      <c r="L27" s="26"/>
      <c r="M27" s="26"/>
      <c r="N27" s="66" t="n">
        <f aca="false">SUM(O27,W27,AE27)</f>
        <v>12101</v>
      </c>
      <c r="O27" s="66" t="n">
        <f aca="false">SUM(P27:V27)</f>
        <v>477</v>
      </c>
      <c r="P27" s="26" t="n">
        <v>477</v>
      </c>
      <c r="Q27" s="26"/>
      <c r="R27" s="26"/>
      <c r="S27" s="26"/>
      <c r="T27" s="26"/>
      <c r="U27" s="26"/>
      <c r="V27" s="26"/>
      <c r="W27" s="66" t="n">
        <f aca="false">SUM(X27:AD27)</f>
        <v>11588</v>
      </c>
      <c r="X27" s="26" t="n">
        <v>11588</v>
      </c>
      <c r="Y27" s="26"/>
      <c r="Z27" s="26"/>
      <c r="AA27" s="26"/>
      <c r="AB27" s="26"/>
      <c r="AC27" s="26"/>
      <c r="AD27" s="26"/>
      <c r="AE27" s="66" t="n">
        <f aca="false">SUM(AF27:AG27)</f>
        <v>36</v>
      </c>
      <c r="AF27" s="26" t="n">
        <v>36</v>
      </c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14321</v>
      </c>
      <c r="C28" s="30" t="s">
        <v>49</v>
      </c>
      <c r="D28" s="66" t="n">
        <f aca="false">SUM(E28,H28,K28)</f>
        <v>3744</v>
      </c>
      <c r="E28" s="66" t="n">
        <f aca="false">SUM(F28:G28)</f>
        <v>0</v>
      </c>
      <c r="F28" s="26"/>
      <c r="G28" s="26"/>
      <c r="H28" s="66" t="n">
        <f aca="false">SUM(I28:J28)</f>
        <v>1057</v>
      </c>
      <c r="I28" s="26" t="n">
        <v>1057</v>
      </c>
      <c r="J28" s="26"/>
      <c r="K28" s="66" t="n">
        <f aca="false">SUM(L28:M28)</f>
        <v>2687</v>
      </c>
      <c r="L28" s="26"/>
      <c r="M28" s="26" t="n">
        <v>2687</v>
      </c>
      <c r="N28" s="66" t="n">
        <f aca="false">SUM(O28,W28,AE28)</f>
        <v>3744</v>
      </c>
      <c r="O28" s="66" t="n">
        <f aca="false">SUM(P28:V28)</f>
        <v>1057</v>
      </c>
      <c r="P28" s="26" t="n">
        <v>1057</v>
      </c>
      <c r="Q28" s="26"/>
      <c r="R28" s="26"/>
      <c r="S28" s="26"/>
      <c r="T28" s="26"/>
      <c r="U28" s="26"/>
      <c r="V28" s="26"/>
      <c r="W28" s="66" t="n">
        <f aca="false">SUM(X28:AD28)</f>
        <v>2687</v>
      </c>
      <c r="X28" s="26" t="n">
        <v>2687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13</v>
      </c>
      <c r="AI28" s="26" t="n">
        <v>113</v>
      </c>
      <c r="AJ28" s="26"/>
      <c r="AK28" s="26"/>
      <c r="AL28" s="66" t="n">
        <f aca="false">SUM(AM28:AV28)</f>
        <v>113</v>
      </c>
      <c r="AM28" s="26"/>
      <c r="AN28" s="26"/>
      <c r="AO28" s="26" t="n">
        <v>12</v>
      </c>
      <c r="AP28" s="26"/>
      <c r="AQ28" s="26"/>
      <c r="AR28" s="26"/>
      <c r="AS28" s="26"/>
      <c r="AT28" s="26"/>
      <c r="AU28" s="26" t="n">
        <v>101</v>
      </c>
      <c r="AV28" s="26"/>
      <c r="AW28" s="66" t="n">
        <f aca="false">SUM(AX28:BB28)</f>
        <v>1</v>
      </c>
      <c r="AX28" s="26"/>
      <c r="AY28" s="26"/>
      <c r="AZ28" s="26" t="n">
        <v>1</v>
      </c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14341</v>
      </c>
      <c r="C29" s="30" t="s">
        <v>50</v>
      </c>
      <c r="D29" s="66" t="n">
        <f aca="false">SUM(E29,H29,K29)</f>
        <v>11036</v>
      </c>
      <c r="E29" s="66" t="n">
        <f aca="false">SUM(F29:G29)</f>
        <v>0</v>
      </c>
      <c r="F29" s="26"/>
      <c r="G29" s="26"/>
      <c r="H29" s="66" t="n">
        <f aca="false">SUM(I29:J29)</f>
        <v>671</v>
      </c>
      <c r="I29" s="26" t="n">
        <v>671</v>
      </c>
      <c r="J29" s="26"/>
      <c r="K29" s="66" t="n">
        <f aca="false">SUM(L29:M29)</f>
        <v>10365</v>
      </c>
      <c r="L29" s="26"/>
      <c r="M29" s="26" t="n">
        <v>10365</v>
      </c>
      <c r="N29" s="66" t="n">
        <f aca="false">SUM(O29,W29,AE29)</f>
        <v>11036</v>
      </c>
      <c r="O29" s="66" t="n">
        <f aca="false">SUM(P29:V29)</f>
        <v>671</v>
      </c>
      <c r="P29" s="26" t="n">
        <v>671</v>
      </c>
      <c r="Q29" s="26"/>
      <c r="R29" s="26"/>
      <c r="S29" s="26"/>
      <c r="T29" s="26"/>
      <c r="U29" s="26"/>
      <c r="V29" s="26"/>
      <c r="W29" s="66" t="n">
        <f aca="false">SUM(X29:AD29)</f>
        <v>10365</v>
      </c>
      <c r="X29" s="26" t="n">
        <v>10365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527</v>
      </c>
      <c r="AI29" s="26" t="n">
        <v>527</v>
      </c>
      <c r="AJ29" s="26"/>
      <c r="AK29" s="26"/>
      <c r="AL29" s="66" t="n">
        <f aca="false">SUM(AM29:AV29)</f>
        <v>527</v>
      </c>
      <c r="AM29" s="26"/>
      <c r="AN29" s="26"/>
      <c r="AO29" s="26" t="n">
        <v>14</v>
      </c>
      <c r="AP29" s="26"/>
      <c r="AQ29" s="26"/>
      <c r="AR29" s="26"/>
      <c r="AS29" s="26"/>
      <c r="AT29" s="26" t="n">
        <v>513</v>
      </c>
      <c r="AU29" s="26"/>
      <c r="AV29" s="26"/>
      <c r="AW29" s="66" t="n">
        <f aca="false">SUM(AX29:BB29)</f>
        <v>1</v>
      </c>
      <c r="AX29" s="26"/>
      <c r="AY29" s="26"/>
      <c r="AZ29" s="26" t="n">
        <v>1</v>
      </c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14342</v>
      </c>
      <c r="C30" s="30" t="s">
        <v>51</v>
      </c>
      <c r="D30" s="66" t="n">
        <f aca="false">SUM(E30,H30,K30)</f>
        <v>9863</v>
      </c>
      <c r="E30" s="66" t="n">
        <f aca="false">SUM(F30:G30)</f>
        <v>0</v>
      </c>
      <c r="F30" s="26"/>
      <c r="G30" s="26"/>
      <c r="H30" s="66" t="n">
        <f aca="false">SUM(I30:J30)</f>
        <v>986</v>
      </c>
      <c r="I30" s="26" t="n">
        <v>986</v>
      </c>
      <c r="J30" s="26"/>
      <c r="K30" s="66" t="n">
        <f aca="false">SUM(L30:M30)</f>
        <v>8877</v>
      </c>
      <c r="L30" s="26"/>
      <c r="M30" s="26" t="n">
        <v>8877</v>
      </c>
      <c r="N30" s="66" t="n">
        <f aca="false">SUM(O30,W30,AE30)</f>
        <v>9863</v>
      </c>
      <c r="O30" s="66" t="n">
        <f aca="false">SUM(P30:V30)</f>
        <v>986</v>
      </c>
      <c r="P30" s="26" t="n">
        <v>986</v>
      </c>
      <c r="Q30" s="26"/>
      <c r="R30" s="26"/>
      <c r="S30" s="26"/>
      <c r="T30" s="26"/>
      <c r="U30" s="26"/>
      <c r="V30" s="26"/>
      <c r="W30" s="66" t="n">
        <f aca="false">SUM(X30:AD30)</f>
        <v>8877</v>
      </c>
      <c r="X30" s="26" t="n">
        <v>8877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430</v>
      </c>
      <c r="AI30" s="26" t="n">
        <v>430</v>
      </c>
      <c r="AJ30" s="26"/>
      <c r="AK30" s="26"/>
      <c r="AL30" s="66" t="n">
        <f aca="false">SUM(AM30:AV30)</f>
        <v>430</v>
      </c>
      <c r="AM30" s="26"/>
      <c r="AN30" s="26"/>
      <c r="AO30" s="26"/>
      <c r="AP30" s="26" t="n">
        <v>430</v>
      </c>
      <c r="AQ30" s="26"/>
      <c r="AR30" s="26"/>
      <c r="AS30" s="26"/>
      <c r="AT30" s="26"/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14361</v>
      </c>
      <c r="C31" s="30" t="s">
        <v>52</v>
      </c>
      <c r="D31" s="66" t="n">
        <f aca="false">SUM(E31,H31,K31)</f>
        <v>3051</v>
      </c>
      <c r="E31" s="66" t="n">
        <f aca="false">SUM(F31:G31)</f>
        <v>0</v>
      </c>
      <c r="F31" s="26"/>
      <c r="G31" s="26"/>
      <c r="H31" s="66" t="n">
        <f aca="false">SUM(I31:J31)</f>
        <v>134</v>
      </c>
      <c r="I31" s="26" t="n">
        <v>134</v>
      </c>
      <c r="J31" s="26"/>
      <c r="K31" s="66" t="n">
        <f aca="false">SUM(L31:M31)</f>
        <v>2917</v>
      </c>
      <c r="L31" s="26"/>
      <c r="M31" s="26" t="n">
        <v>2917</v>
      </c>
      <c r="N31" s="66" t="n">
        <f aca="false">SUM(O31,W31,AE31)</f>
        <v>3051</v>
      </c>
      <c r="O31" s="66" t="n">
        <f aca="false">SUM(P31:V31)</f>
        <v>134</v>
      </c>
      <c r="P31" s="26" t="n">
        <v>134</v>
      </c>
      <c r="Q31" s="26"/>
      <c r="R31" s="26"/>
      <c r="S31" s="26"/>
      <c r="T31" s="26"/>
      <c r="U31" s="26"/>
      <c r="V31" s="26"/>
      <c r="W31" s="66" t="n">
        <f aca="false">SUM(X31:AD31)</f>
        <v>2917</v>
      </c>
      <c r="X31" s="26" t="n">
        <v>2917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0</v>
      </c>
      <c r="AI31" s="26"/>
      <c r="AJ31" s="26"/>
      <c r="AK31" s="26"/>
      <c r="AL31" s="66" t="n">
        <f aca="false">SUM(AM31:AV31)</f>
        <v>22</v>
      </c>
      <c r="AM31" s="26" t="n">
        <v>22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14362</v>
      </c>
      <c r="C32" s="30" t="s">
        <v>53</v>
      </c>
      <c r="D32" s="66" t="n">
        <f aca="false">SUM(E32,H32,K32)</f>
        <v>1857</v>
      </c>
      <c r="E32" s="66" t="n">
        <f aca="false">SUM(F32:G32)</f>
        <v>0</v>
      </c>
      <c r="F32" s="26"/>
      <c r="G32" s="26"/>
      <c r="H32" s="66" t="n">
        <f aca="false">SUM(I32:J32)</f>
        <v>133</v>
      </c>
      <c r="I32" s="26" t="n">
        <v>133</v>
      </c>
      <c r="J32" s="26"/>
      <c r="K32" s="66" t="n">
        <f aca="false">SUM(L32:M32)</f>
        <v>1724</v>
      </c>
      <c r="L32" s="26"/>
      <c r="M32" s="26" t="n">
        <v>1724</v>
      </c>
      <c r="N32" s="66" t="n">
        <f aca="false">SUM(O32,W32,AE32)</f>
        <v>1857</v>
      </c>
      <c r="O32" s="66" t="n">
        <f aca="false">SUM(P32:V32)</f>
        <v>133</v>
      </c>
      <c r="P32" s="26" t="n">
        <v>133</v>
      </c>
      <c r="Q32" s="26"/>
      <c r="R32" s="26"/>
      <c r="S32" s="26"/>
      <c r="T32" s="26"/>
      <c r="U32" s="26"/>
      <c r="V32" s="26"/>
      <c r="W32" s="66" t="n">
        <f aca="false">SUM(X32:AD32)</f>
        <v>1724</v>
      </c>
      <c r="X32" s="26" t="n">
        <v>1724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0</v>
      </c>
      <c r="AI32" s="26"/>
      <c r="AJ32" s="26"/>
      <c r="AK32" s="26"/>
      <c r="AL32" s="66" t="n">
        <f aca="false">SUM(AM32:AV32)</f>
        <v>13</v>
      </c>
      <c r="AM32" s="26" t="n">
        <v>13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14363</v>
      </c>
      <c r="C33" s="30" t="s">
        <v>54</v>
      </c>
      <c r="D33" s="66" t="n">
        <f aca="false">SUM(E33,H33,K33)</f>
        <v>1901</v>
      </c>
      <c r="E33" s="66" t="n">
        <f aca="false">SUM(F33:G33)</f>
        <v>0</v>
      </c>
      <c r="F33" s="26"/>
      <c r="G33" s="26"/>
      <c r="H33" s="66" t="n">
        <f aca="false">SUM(I33:J33)</f>
        <v>365</v>
      </c>
      <c r="I33" s="26" t="n">
        <v>365</v>
      </c>
      <c r="J33" s="26"/>
      <c r="K33" s="66" t="n">
        <f aca="false">SUM(L33:M33)</f>
        <v>1536</v>
      </c>
      <c r="L33" s="26"/>
      <c r="M33" s="26" t="n">
        <v>1536</v>
      </c>
      <c r="N33" s="66" t="n">
        <f aca="false">SUM(O33,W33,AE33)</f>
        <v>1901</v>
      </c>
      <c r="O33" s="66" t="n">
        <f aca="false">SUM(P33:V33)</f>
        <v>365</v>
      </c>
      <c r="P33" s="26" t="n">
        <v>365</v>
      </c>
      <c r="Q33" s="26"/>
      <c r="R33" s="26"/>
      <c r="S33" s="26"/>
      <c r="T33" s="26"/>
      <c r="U33" s="26"/>
      <c r="V33" s="26"/>
      <c r="W33" s="66" t="n">
        <f aca="false">SUM(X33:AD33)</f>
        <v>1536</v>
      </c>
      <c r="X33" s="26" t="n">
        <v>1536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0</v>
      </c>
      <c r="AI33" s="26"/>
      <c r="AJ33" s="26"/>
      <c r="AK33" s="26"/>
      <c r="AL33" s="66" t="n">
        <f aca="false">SUM(AM33:AV33)</f>
        <v>28</v>
      </c>
      <c r="AM33" s="26" t="n">
        <v>28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14364</v>
      </c>
      <c r="C34" s="30" t="s">
        <v>55</v>
      </c>
      <c r="D34" s="66" t="n">
        <f aca="false">SUM(E34,H34,K34)</f>
        <v>3932</v>
      </c>
      <c r="E34" s="66" t="n">
        <f aca="false">SUM(F34:G34)</f>
        <v>0</v>
      </c>
      <c r="F34" s="26"/>
      <c r="G34" s="26"/>
      <c r="H34" s="66" t="n">
        <f aca="false">SUM(I34:J34)</f>
        <v>415</v>
      </c>
      <c r="I34" s="26" t="n">
        <v>415</v>
      </c>
      <c r="J34" s="26"/>
      <c r="K34" s="66" t="n">
        <f aca="false">SUM(L34:M34)</f>
        <v>3517</v>
      </c>
      <c r="L34" s="26"/>
      <c r="M34" s="26" t="n">
        <v>3517</v>
      </c>
      <c r="N34" s="66" t="n">
        <f aca="false">SUM(O34,W34,AE34)</f>
        <v>3932</v>
      </c>
      <c r="O34" s="66" t="n">
        <f aca="false">SUM(P34:V34)</f>
        <v>415</v>
      </c>
      <c r="P34" s="26" t="n">
        <v>415</v>
      </c>
      <c r="Q34" s="26"/>
      <c r="R34" s="26"/>
      <c r="S34" s="26"/>
      <c r="T34" s="26"/>
      <c r="U34" s="26"/>
      <c r="V34" s="26"/>
      <c r="W34" s="66" t="n">
        <f aca="false">SUM(X34:AD34)</f>
        <v>3517</v>
      </c>
      <c r="X34" s="26" t="n">
        <v>3517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0</v>
      </c>
      <c r="AI34" s="26"/>
      <c r="AJ34" s="26"/>
      <c r="AK34" s="26"/>
      <c r="AL34" s="66" t="n">
        <f aca="false">SUM(AM34:AV34)</f>
        <v>28</v>
      </c>
      <c r="AM34" s="26" t="n">
        <v>28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14366</v>
      </c>
      <c r="C35" s="30" t="s">
        <v>56</v>
      </c>
      <c r="D35" s="66" t="n">
        <f aca="false">SUM(E35,H35,K35)</f>
        <v>3249</v>
      </c>
      <c r="E35" s="66" t="n">
        <f aca="false">SUM(F35:G35)</f>
        <v>0</v>
      </c>
      <c r="F35" s="26"/>
      <c r="G35" s="26"/>
      <c r="H35" s="66" t="n">
        <f aca="false">SUM(I35:J35)</f>
        <v>320</v>
      </c>
      <c r="I35" s="26" t="n">
        <v>320</v>
      </c>
      <c r="J35" s="26"/>
      <c r="K35" s="66" t="n">
        <f aca="false">SUM(L35:M35)</f>
        <v>2929</v>
      </c>
      <c r="L35" s="26"/>
      <c r="M35" s="26" t="n">
        <v>2929</v>
      </c>
      <c r="N35" s="66" t="n">
        <f aca="false">SUM(O35,W35,AE35)</f>
        <v>3249</v>
      </c>
      <c r="O35" s="66" t="n">
        <f aca="false">SUM(P35:V35)</f>
        <v>320</v>
      </c>
      <c r="P35" s="26" t="n">
        <v>320</v>
      </c>
      <c r="Q35" s="26"/>
      <c r="R35" s="26"/>
      <c r="S35" s="26"/>
      <c r="T35" s="26"/>
      <c r="U35" s="26"/>
      <c r="V35" s="26"/>
      <c r="W35" s="66" t="n">
        <f aca="false">SUM(X35:AD35)</f>
        <v>2929</v>
      </c>
      <c r="X35" s="26" t="n">
        <v>2929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0</v>
      </c>
      <c r="AI35" s="26"/>
      <c r="AJ35" s="26"/>
      <c r="AK35" s="26"/>
      <c r="AL35" s="66" t="n">
        <f aca="false">SUM(AM35:AV35)</f>
        <v>23</v>
      </c>
      <c r="AM35" s="26" t="n">
        <v>23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14382</v>
      </c>
      <c r="C36" s="30" t="s">
        <v>57</v>
      </c>
      <c r="D36" s="66" t="n">
        <f aca="false">SUM(E36,H36,K36)</f>
        <v>8606</v>
      </c>
      <c r="E36" s="66" t="n">
        <f aca="false">SUM(F36:G36)</f>
        <v>0</v>
      </c>
      <c r="F36" s="26"/>
      <c r="G36" s="26"/>
      <c r="H36" s="66" t="n">
        <f aca="false">SUM(I36:J36)</f>
        <v>469</v>
      </c>
      <c r="I36" s="26" t="n">
        <v>469</v>
      </c>
      <c r="J36" s="26"/>
      <c r="K36" s="66" t="n">
        <f aca="false">SUM(L36:M36)</f>
        <v>8137</v>
      </c>
      <c r="L36" s="26"/>
      <c r="M36" s="26" t="n">
        <v>8137</v>
      </c>
      <c r="N36" s="66" t="n">
        <f aca="false">SUM(O36,W36,AE36)</f>
        <v>8606</v>
      </c>
      <c r="O36" s="66" t="n">
        <f aca="false">SUM(P36:V36)</f>
        <v>469</v>
      </c>
      <c r="P36" s="26" t="n">
        <v>469</v>
      </c>
      <c r="Q36" s="26"/>
      <c r="R36" s="26"/>
      <c r="S36" s="26"/>
      <c r="T36" s="26"/>
      <c r="U36" s="26"/>
      <c r="V36" s="26"/>
      <c r="W36" s="66" t="n">
        <f aca="false">SUM(X36:AD36)</f>
        <v>8137</v>
      </c>
      <c r="X36" s="26" t="n">
        <v>8137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440</v>
      </c>
      <c r="AI36" s="26" t="n">
        <v>440</v>
      </c>
      <c r="AJ36" s="26"/>
      <c r="AK36" s="26"/>
      <c r="AL36" s="66" t="n">
        <f aca="false">SUM(AM36:AV36)</f>
        <v>440</v>
      </c>
      <c r="AM36" s="26"/>
      <c r="AN36" s="26"/>
      <c r="AO36" s="26" t="n">
        <v>440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55</v>
      </c>
      <c r="AX36" s="26"/>
      <c r="AY36" s="26"/>
      <c r="AZ36" s="26" t="n">
        <v>55</v>
      </c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14383</v>
      </c>
      <c r="C37" s="30" t="s">
        <v>58</v>
      </c>
      <c r="D37" s="66" t="n">
        <f aca="false">SUM(E37,H37,K37)</f>
        <v>6190</v>
      </c>
      <c r="E37" s="66" t="n">
        <f aca="false">SUM(F37:G37)</f>
        <v>0</v>
      </c>
      <c r="F37" s="26"/>
      <c r="G37" s="26"/>
      <c r="H37" s="66" t="n">
        <f aca="false">SUM(I37:J37)</f>
        <v>261</v>
      </c>
      <c r="I37" s="26" t="n">
        <v>261</v>
      </c>
      <c r="J37" s="26"/>
      <c r="K37" s="66" t="n">
        <f aca="false">SUM(L37:M37)</f>
        <v>5929</v>
      </c>
      <c r="L37" s="26"/>
      <c r="M37" s="26" t="n">
        <v>5929</v>
      </c>
      <c r="N37" s="66" t="n">
        <f aca="false">SUM(O37,W37,AE37)</f>
        <v>6190</v>
      </c>
      <c r="O37" s="66" t="n">
        <f aca="false">SUM(P37:V37)</f>
        <v>261</v>
      </c>
      <c r="P37" s="26" t="n">
        <v>261</v>
      </c>
      <c r="Q37" s="26"/>
      <c r="R37" s="26"/>
      <c r="S37" s="26"/>
      <c r="T37" s="26"/>
      <c r="U37" s="26"/>
      <c r="V37" s="26"/>
      <c r="W37" s="66" t="n">
        <f aca="false">SUM(X37:AD37)</f>
        <v>5929</v>
      </c>
      <c r="X37" s="26" t="n">
        <v>5929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0</v>
      </c>
      <c r="AI37" s="26"/>
      <c r="AJ37" s="26"/>
      <c r="AK37" s="26"/>
      <c r="AL37" s="66" t="n">
        <f aca="false">SUM(AM37:AV37)</f>
        <v>45</v>
      </c>
      <c r="AM37" s="26" t="n">
        <v>45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0</v>
      </c>
      <c r="AX37" s="26"/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14384</v>
      </c>
      <c r="C38" s="30" t="s">
        <v>59</v>
      </c>
      <c r="D38" s="66" t="n">
        <f aca="false">SUM(E38,H38,K38)</f>
        <v>5876</v>
      </c>
      <c r="E38" s="66" t="n">
        <f aca="false">SUM(F38:G38)</f>
        <v>0</v>
      </c>
      <c r="F38" s="26"/>
      <c r="G38" s="26"/>
      <c r="H38" s="66" t="n">
        <f aca="false">SUM(I38:J38)</f>
        <v>386</v>
      </c>
      <c r="I38" s="26" t="n">
        <v>386</v>
      </c>
      <c r="J38" s="26"/>
      <c r="K38" s="66" t="n">
        <f aca="false">SUM(L38:M38)</f>
        <v>5490</v>
      </c>
      <c r="L38" s="26"/>
      <c r="M38" s="26" t="n">
        <v>5490</v>
      </c>
      <c r="N38" s="66" t="n">
        <f aca="false">SUM(O38,W38,AE38)</f>
        <v>5876</v>
      </c>
      <c r="O38" s="66" t="n">
        <f aca="false">SUM(P38:V38)</f>
        <v>386</v>
      </c>
      <c r="P38" s="26" t="n">
        <v>386</v>
      </c>
      <c r="Q38" s="26"/>
      <c r="R38" s="26"/>
      <c r="S38" s="26"/>
      <c r="T38" s="26"/>
      <c r="U38" s="26"/>
      <c r="V38" s="26"/>
      <c r="W38" s="66" t="n">
        <f aca="false">SUM(X38:AD38)</f>
        <v>5490</v>
      </c>
      <c r="X38" s="26" t="n">
        <v>5490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0</v>
      </c>
      <c r="AI38" s="26"/>
      <c r="AJ38" s="26"/>
      <c r="AK38" s="26"/>
      <c r="AL38" s="66" t="n">
        <f aca="false">SUM(AM38:AV38)</f>
        <v>42</v>
      </c>
      <c r="AM38" s="26" t="n">
        <v>42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0</v>
      </c>
      <c r="AX38" s="26"/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14401</v>
      </c>
      <c r="C39" s="30" t="s">
        <v>60</v>
      </c>
      <c r="D39" s="66" t="n">
        <f aca="false">SUM(E39,H39,K39)</f>
        <v>5262</v>
      </c>
      <c r="E39" s="66" t="n">
        <f aca="false">SUM(F39:G39)</f>
        <v>5262</v>
      </c>
      <c r="F39" s="26" t="n">
        <v>815</v>
      </c>
      <c r="G39" s="26" t="n">
        <v>4447</v>
      </c>
      <c r="H39" s="66" t="n">
        <f aca="false">SUM(I39:J39)</f>
        <v>0</v>
      </c>
      <c r="I39" s="26"/>
      <c r="J39" s="26"/>
      <c r="K39" s="66" t="n">
        <f aca="false">SUM(L39:M39)</f>
        <v>0</v>
      </c>
      <c r="L39" s="26"/>
      <c r="M39" s="26"/>
      <c r="N39" s="66" t="n">
        <f aca="false">SUM(O39,W39,AE39)</f>
        <v>5262</v>
      </c>
      <c r="O39" s="66" t="n">
        <f aca="false">SUM(P39:V39)</f>
        <v>815</v>
      </c>
      <c r="P39" s="26" t="n">
        <v>815</v>
      </c>
      <c r="Q39" s="26"/>
      <c r="R39" s="26"/>
      <c r="S39" s="26"/>
      <c r="T39" s="26"/>
      <c r="U39" s="26"/>
      <c r="V39" s="26"/>
      <c r="W39" s="66" t="n">
        <f aca="false">SUM(X39:AD39)</f>
        <v>4447</v>
      </c>
      <c r="X39" s="26" t="n">
        <v>4447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15</v>
      </c>
      <c r="AI39" s="26" t="n">
        <v>15</v>
      </c>
      <c r="AJ39" s="26"/>
      <c r="AK39" s="26"/>
      <c r="AL39" s="66" t="n">
        <f aca="false">SUM(AM39:AV39)</f>
        <v>665</v>
      </c>
      <c r="AM39" s="26" t="n">
        <v>665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66" t="n">
        <f aca="false">SUM(AX39:BB39)</f>
        <v>15</v>
      </c>
      <c r="AX39" s="26" t="n">
        <v>15</v>
      </c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14402</v>
      </c>
      <c r="C40" s="30" t="s">
        <v>61</v>
      </c>
      <c r="D40" s="66" t="n">
        <f aca="false">SUM(E40,H40,K40)</f>
        <v>269</v>
      </c>
      <c r="E40" s="66" t="n">
        <f aca="false">SUM(F40:G40)</f>
        <v>0</v>
      </c>
      <c r="F40" s="26"/>
      <c r="G40" s="26"/>
      <c r="H40" s="66" t="n">
        <f aca="false">SUM(I40:J40)</f>
        <v>269</v>
      </c>
      <c r="I40" s="26" t="n">
        <v>56</v>
      </c>
      <c r="J40" s="26" t="n">
        <v>213</v>
      </c>
      <c r="K40" s="66" t="n">
        <f aca="false">SUM(L40:M40)</f>
        <v>0</v>
      </c>
      <c r="L40" s="26"/>
      <c r="M40" s="26"/>
      <c r="N40" s="66" t="n">
        <f aca="false">SUM(O40,W40,AE40)</f>
        <v>269</v>
      </c>
      <c r="O40" s="66" t="n">
        <f aca="false">SUM(P40:V40)</f>
        <v>56</v>
      </c>
      <c r="P40" s="26" t="n">
        <v>56</v>
      </c>
      <c r="Q40" s="26"/>
      <c r="R40" s="26"/>
      <c r="S40" s="26"/>
      <c r="T40" s="26"/>
      <c r="U40" s="26"/>
      <c r="V40" s="26"/>
      <c r="W40" s="66" t="n">
        <f aca="false">SUM(X40:AD40)</f>
        <v>213</v>
      </c>
      <c r="X40" s="26" t="n">
        <v>213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0</v>
      </c>
      <c r="AI40" s="26"/>
      <c r="AJ40" s="26"/>
      <c r="AK40" s="26"/>
      <c r="AL40" s="66" t="n">
        <f aca="false">SUM(AM40:AV40)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66" t="n">
        <f aca="false">SUM(AX40:BB40)</f>
        <v>0</v>
      </c>
      <c r="AX40" s="26"/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3</v>
      </c>
      <c r="C2" s="71" t="n">
        <v>14000</v>
      </c>
      <c r="D2" s="72" t="s">
        <v>94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神奈川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40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5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6</v>
      </c>
      <c r="G6" s="84"/>
      <c r="H6" s="85" t="s">
        <v>97</v>
      </c>
      <c r="I6" s="85" t="s">
        <v>87</v>
      </c>
      <c r="J6" s="85" t="s">
        <v>9</v>
      </c>
      <c r="K6" s="85" t="s">
        <v>98</v>
      </c>
      <c r="L6" s="86" t="s">
        <v>99</v>
      </c>
      <c r="M6" s="87" t="s">
        <v>100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01</v>
      </c>
    </row>
    <row r="7" s="83" customFormat="true" ht="19.5" hidden="false" customHeight="true" outlineLevel="0" collapsed="false">
      <c r="B7" s="89" t="s">
        <v>102</v>
      </c>
      <c r="C7" s="90" t="s">
        <v>103</v>
      </c>
      <c r="D7" s="91" t="e">
        <f aca="false">AD7</f>
        <v>#REF!</v>
      </c>
      <c r="F7" s="92" t="s">
        <v>104</v>
      </c>
      <c r="G7" s="93" t="s">
        <v>75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3</v>
      </c>
      <c r="AB7" s="98" t="s">
        <v>105</v>
      </c>
      <c r="AC7" s="83" t="s">
        <v>106</v>
      </c>
      <c r="AD7" s="74" t="e">
        <f aca="true">IF(AD$2=0,INDIRECT(AB7&amp;"!"&amp;AC7&amp;$AG$2),0)</f>
        <v>#REF!</v>
      </c>
      <c r="AF7" s="82" t="n">
        <f aca="false">水洗化人口等!B7</f>
        <v>14000</v>
      </c>
      <c r="AG7" s="69" t="n">
        <v>7</v>
      </c>
      <c r="AI7" s="75" t="n">
        <v>2</v>
      </c>
      <c r="AJ7" s="88" t="s">
        <v>107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6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5</v>
      </c>
      <c r="AC8" s="83" t="s">
        <v>108</v>
      </c>
      <c r="AD8" s="74" t="e">
        <f aca="true">IF(AD$2=0,INDIRECT(AB8&amp;"!"&amp;AC8&amp;$AG$2),0)</f>
        <v>#REF!</v>
      </c>
      <c r="AF8" s="82" t="n">
        <f aca="false">水洗化人口等!B8</f>
        <v>14100</v>
      </c>
      <c r="AG8" s="69" t="n">
        <v>8</v>
      </c>
      <c r="AI8" s="75" t="n">
        <v>3</v>
      </c>
      <c r="AJ8" s="88" t="s">
        <v>109</v>
      </c>
    </row>
    <row r="9" s="83" customFormat="true" ht="19.5" hidden="false" customHeight="true" outlineLevel="0" collapsed="false">
      <c r="B9" s="89"/>
      <c r="C9" s="100" t="s">
        <v>110</v>
      </c>
      <c r="D9" s="101" t="e">
        <f aca="false">SUM(D7:D8)</f>
        <v>#REF!</v>
      </c>
      <c r="F9" s="92"/>
      <c r="G9" s="93" t="s">
        <v>77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11</v>
      </c>
      <c r="AB9" s="98" t="s">
        <v>105</v>
      </c>
      <c r="AC9" s="83" t="s">
        <v>112</v>
      </c>
      <c r="AD9" s="74" t="e">
        <f aca="true">IF(AD$2=0,INDIRECT(AB9&amp;"!"&amp;AC9&amp;$AG$2),0)</f>
        <v>#REF!</v>
      </c>
      <c r="AF9" s="82" t="n">
        <f aca="false">水洗化人口等!B9</f>
        <v>14130</v>
      </c>
      <c r="AG9" s="69" t="n">
        <v>9</v>
      </c>
      <c r="AI9" s="75" t="n">
        <v>4</v>
      </c>
      <c r="AJ9" s="88" t="s">
        <v>113</v>
      </c>
    </row>
    <row r="10" s="83" customFormat="true" ht="19.5" hidden="false" customHeight="true" outlineLevel="0" collapsed="false">
      <c r="B10" s="102" t="s">
        <v>114</v>
      </c>
      <c r="C10" s="103" t="s">
        <v>111</v>
      </c>
      <c r="D10" s="99" t="e">
        <f aca="false">AD9</f>
        <v>#REF!</v>
      </c>
      <c r="F10" s="92"/>
      <c r="G10" s="93" t="s">
        <v>88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5</v>
      </c>
      <c r="M10" s="105" t="s">
        <v>115</v>
      </c>
      <c r="AA10" s="98" t="s">
        <v>116</v>
      </c>
      <c r="AB10" s="98" t="s">
        <v>105</v>
      </c>
      <c r="AC10" s="83" t="s">
        <v>117</v>
      </c>
      <c r="AD10" s="74" t="e">
        <f aca="true">IF(AD$2=0,INDIRECT(AB10&amp;"!"&amp;AC10&amp;$AG$2),0)</f>
        <v>#REF!</v>
      </c>
      <c r="AF10" s="82" t="n">
        <f aca="false">水洗化人口等!B10</f>
        <v>14201</v>
      </c>
      <c r="AG10" s="69" t="n">
        <v>10</v>
      </c>
      <c r="AI10" s="75" t="n">
        <v>5</v>
      </c>
      <c r="AJ10" s="88" t="s">
        <v>118</v>
      </c>
    </row>
    <row r="11" s="83" customFormat="true" ht="19.5" hidden="false" customHeight="true" outlineLevel="0" collapsed="false">
      <c r="B11" s="102"/>
      <c r="C11" s="93" t="s">
        <v>116</v>
      </c>
      <c r="D11" s="99" t="e">
        <f aca="false">AD10</f>
        <v>#REF!</v>
      </c>
      <c r="F11" s="92"/>
      <c r="G11" s="93" t="s">
        <v>82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5</v>
      </c>
      <c r="M11" s="105" t="s">
        <v>115</v>
      </c>
      <c r="AA11" s="98" t="s">
        <v>119</v>
      </c>
      <c r="AB11" s="98" t="s">
        <v>105</v>
      </c>
      <c r="AC11" s="83" t="s">
        <v>120</v>
      </c>
      <c r="AD11" s="74" t="e">
        <f aca="true">IF(AD$2=0,INDIRECT(AB11&amp;"!"&amp;AC11&amp;$AG$2),0)</f>
        <v>#REF!</v>
      </c>
      <c r="AF11" s="82" t="n">
        <f aca="false">水洗化人口等!B11</f>
        <v>14203</v>
      </c>
      <c r="AG11" s="69" t="n">
        <v>11</v>
      </c>
      <c r="AI11" s="75" t="n">
        <v>6</v>
      </c>
      <c r="AJ11" s="88" t="s">
        <v>121</v>
      </c>
    </row>
    <row r="12" s="83" customFormat="true" ht="19.5" hidden="false" customHeight="true" outlineLevel="0" collapsed="false">
      <c r="B12" s="102"/>
      <c r="C12" s="93" t="s">
        <v>119</v>
      </c>
      <c r="D12" s="99" t="e">
        <f aca="false">AD11</f>
        <v>#REF!</v>
      </c>
      <c r="F12" s="92"/>
      <c r="G12" s="93" t="s">
        <v>89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5</v>
      </c>
      <c r="M12" s="105" t="s">
        <v>115</v>
      </c>
      <c r="AA12" s="98" t="s">
        <v>122</v>
      </c>
      <c r="AB12" s="98" t="s">
        <v>105</v>
      </c>
      <c r="AC12" s="83" t="s">
        <v>123</v>
      </c>
      <c r="AD12" s="74" t="e">
        <f aca="true">IF(AD$2=0,INDIRECT(AB12&amp;"!"&amp;AC12&amp;$AG$2),0)</f>
        <v>#REF!</v>
      </c>
      <c r="AF12" s="82" t="n">
        <f aca="false">水洗化人口等!B12</f>
        <v>14204</v>
      </c>
      <c r="AG12" s="69" t="n">
        <v>12</v>
      </c>
      <c r="AI12" s="75" t="n">
        <v>7</v>
      </c>
      <c r="AJ12" s="88" t="s">
        <v>124</v>
      </c>
    </row>
    <row r="13" s="83" customFormat="true" ht="19.5" hidden="false" customHeight="true" outlineLevel="0" collapsed="false">
      <c r="B13" s="102"/>
      <c r="C13" s="100" t="s">
        <v>110</v>
      </c>
      <c r="D13" s="101" t="e">
        <f aca="false">SUM(D10:D12)</f>
        <v>#REF!</v>
      </c>
      <c r="F13" s="92"/>
      <c r="G13" s="93" t="s">
        <v>90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5</v>
      </c>
      <c r="M13" s="105" t="s">
        <v>115</v>
      </c>
      <c r="AA13" s="98" t="s">
        <v>75</v>
      </c>
      <c r="AB13" s="98" t="s">
        <v>125</v>
      </c>
      <c r="AC13" s="83" t="s">
        <v>123</v>
      </c>
      <c r="AD13" s="74" t="e">
        <f aca="true">IF(AD$2=0,INDIRECT(AB13&amp;"!"&amp;AC13&amp;$AG$2),0)</f>
        <v>#REF!</v>
      </c>
      <c r="AF13" s="82" t="n">
        <f aca="false">水洗化人口等!B13</f>
        <v>14205</v>
      </c>
      <c r="AG13" s="69" t="n">
        <v>13</v>
      </c>
      <c r="AI13" s="75" t="n">
        <v>8</v>
      </c>
      <c r="AJ13" s="88" t="s">
        <v>126</v>
      </c>
    </row>
    <row r="14" s="83" customFormat="true" ht="19.5" hidden="false" customHeight="true" outlineLevel="0" collapsed="false">
      <c r="B14" s="106" t="s">
        <v>127</v>
      </c>
      <c r="C14" s="106"/>
      <c r="D14" s="107" t="e">
        <f aca="false">SUM(D9,D13)</f>
        <v>#REF!</v>
      </c>
      <c r="F14" s="92"/>
      <c r="G14" s="93" t="s">
        <v>110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5</v>
      </c>
      <c r="M14" s="105" t="s">
        <v>115</v>
      </c>
      <c r="AA14" s="98" t="s">
        <v>76</v>
      </c>
      <c r="AB14" s="98" t="s">
        <v>125</v>
      </c>
      <c r="AC14" s="83" t="s">
        <v>128</v>
      </c>
      <c r="AD14" s="74" t="e">
        <f aca="true">IF(AD$2=0,INDIRECT(AB14&amp;"!"&amp;AC14&amp;$AG$2),0)</f>
        <v>#REF!</v>
      </c>
      <c r="AF14" s="82" t="n">
        <f aca="false">水洗化人口等!B14</f>
        <v>14206</v>
      </c>
      <c r="AG14" s="69" t="n">
        <v>14</v>
      </c>
      <c r="AI14" s="75" t="n">
        <v>9</v>
      </c>
      <c r="AJ14" s="88" t="s">
        <v>129</v>
      </c>
    </row>
    <row r="15" s="83" customFormat="true" ht="19.5" hidden="false" customHeight="true" outlineLevel="0" collapsed="false">
      <c r="F15" s="108" t="s">
        <v>13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5</v>
      </c>
      <c r="L15" s="104" t="s">
        <v>115</v>
      </c>
      <c r="M15" s="105" t="s">
        <v>115</v>
      </c>
      <c r="AA15" s="98" t="s">
        <v>77</v>
      </c>
      <c r="AB15" s="98" t="s">
        <v>125</v>
      </c>
      <c r="AC15" s="83" t="s">
        <v>131</v>
      </c>
      <c r="AD15" s="74" t="e">
        <f aca="true">IF(AD$2=0,INDIRECT(AB15&amp;"!"&amp;AC15&amp;$AG$2),0)</f>
        <v>#REF!</v>
      </c>
      <c r="AF15" s="82" t="n">
        <f aca="false">水洗化人口等!B15</f>
        <v>14207</v>
      </c>
      <c r="AG15" s="69" t="n">
        <v>15</v>
      </c>
      <c r="AI15" s="75" t="n">
        <v>10</v>
      </c>
      <c r="AJ15" s="88" t="s">
        <v>132</v>
      </c>
    </row>
    <row r="16" s="83" customFormat="true" ht="19.5" hidden="false" customHeight="true" outlineLevel="0" collapsed="false">
      <c r="B16" s="109" t="s">
        <v>13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5</v>
      </c>
      <c r="L16" s="112" t="e">
        <f aca="false">SUM(L7:L9)</f>
        <v>#REF!</v>
      </c>
      <c r="M16" s="113" t="e">
        <f aca="false">SUM(M7:M9)</f>
        <v>#REF!</v>
      </c>
      <c r="AA16" s="98" t="s">
        <v>88</v>
      </c>
      <c r="AB16" s="98" t="s">
        <v>125</v>
      </c>
      <c r="AC16" s="83" t="s">
        <v>134</v>
      </c>
      <c r="AD16" s="74" t="e">
        <f aca="true">IF(AD$2=0,INDIRECT(AB16&amp;"!"&amp;AC16&amp;$AG$2),0)</f>
        <v>#REF!</v>
      </c>
      <c r="AF16" s="82" t="n">
        <f aca="false">水洗化人口等!B16</f>
        <v>14208</v>
      </c>
      <c r="AG16" s="69" t="n">
        <v>16</v>
      </c>
      <c r="AI16" s="75" t="n">
        <v>11</v>
      </c>
      <c r="AJ16" s="88" t="s">
        <v>13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6</v>
      </c>
      <c r="AA17" s="98" t="s">
        <v>82</v>
      </c>
      <c r="AB17" s="98" t="s">
        <v>125</v>
      </c>
      <c r="AC17" s="83" t="s">
        <v>137</v>
      </c>
      <c r="AD17" s="74" t="e">
        <f aca="true">IF(AD$2=0,INDIRECT(AB17&amp;"!"&amp;AC17&amp;$AG$2),0)</f>
        <v>#REF!</v>
      </c>
      <c r="AF17" s="82" t="n">
        <f aca="false">水洗化人口等!B17</f>
        <v>14209</v>
      </c>
      <c r="AG17" s="69" t="n">
        <v>17</v>
      </c>
      <c r="AI17" s="75" t="n">
        <v>12</v>
      </c>
      <c r="AJ17" s="88" t="s">
        <v>138</v>
      </c>
    </row>
    <row r="18" s="83" customFormat="true" ht="15.75" hidden="false" customHeight="true" outlineLevel="0" collapsed="false">
      <c r="J18" s="81" t="s">
        <v>95</v>
      </c>
      <c r="AA18" s="98" t="s">
        <v>89</v>
      </c>
      <c r="AB18" s="98" t="s">
        <v>125</v>
      </c>
      <c r="AC18" s="83" t="s">
        <v>139</v>
      </c>
      <c r="AD18" s="74" t="e">
        <f aca="true">IF(AD$2=0,INDIRECT(AB18&amp;"!"&amp;AC18&amp;$AG$2),0)</f>
        <v>#REF!</v>
      </c>
      <c r="AF18" s="82" t="n">
        <f aca="false">水洗化人口等!B18</f>
        <v>14210</v>
      </c>
      <c r="AG18" s="69" t="n">
        <v>18</v>
      </c>
      <c r="AI18" s="75" t="n">
        <v>13</v>
      </c>
      <c r="AJ18" s="88" t="s">
        <v>140</v>
      </c>
    </row>
    <row r="19" s="83" customFormat="true" ht="15.75" hidden="false" customHeight="true" outlineLevel="0" collapsed="false">
      <c r="C19" s="98" t="s">
        <v>141</v>
      </c>
      <c r="D19" s="115" t="e">
        <f aca="false">IF(D$14&gt;0,D13/D$14,0)</f>
        <v>#REF!</v>
      </c>
      <c r="F19" s="84" t="s">
        <v>142</v>
      </c>
      <c r="G19" s="84"/>
      <c r="H19" s="85" t="s">
        <v>97</v>
      </c>
      <c r="I19" s="85" t="s">
        <v>87</v>
      </c>
      <c r="J19" s="116" t="s">
        <v>9</v>
      </c>
      <c r="AA19" s="98" t="s">
        <v>90</v>
      </c>
      <c r="AB19" s="98" t="s">
        <v>125</v>
      </c>
      <c r="AC19" s="83" t="s">
        <v>143</v>
      </c>
      <c r="AD19" s="74" t="e">
        <f aca="true">IF(AD$2=0,INDIRECT(AB19&amp;"!"&amp;AC19&amp;$AG$2),0)</f>
        <v>#REF!</v>
      </c>
      <c r="AF19" s="82" t="n">
        <f aca="false">水洗化人口等!B19</f>
        <v>14211</v>
      </c>
      <c r="AG19" s="69" t="n">
        <v>19</v>
      </c>
      <c r="AI19" s="75" t="n">
        <v>14</v>
      </c>
      <c r="AJ19" s="88" t="s">
        <v>27</v>
      </c>
    </row>
    <row r="20" s="83" customFormat="true" ht="15.75" hidden="false" customHeight="true" outlineLevel="0" collapsed="false">
      <c r="C20" s="98" t="s">
        <v>144</v>
      </c>
      <c r="D20" s="115" t="e">
        <f aca="false">IF(D$14&gt;0,D9/D$14,0)</f>
        <v>#REF!</v>
      </c>
      <c r="F20" s="108" t="s">
        <v>145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30</v>
      </c>
      <c r="AB20" s="98" t="s">
        <v>125</v>
      </c>
      <c r="AC20" s="83" t="s">
        <v>146</v>
      </c>
      <c r="AD20" s="74" t="e">
        <f aca="true">IF(AD$2=0,INDIRECT(AB20&amp;"!"&amp;AC20&amp;$AG$2),0)</f>
        <v>#REF!</v>
      </c>
      <c r="AF20" s="82" t="n">
        <f aca="false">水洗化人口等!B20</f>
        <v>14212</v>
      </c>
      <c r="AG20" s="69" t="n">
        <v>20</v>
      </c>
      <c r="AI20" s="75" t="n">
        <v>15</v>
      </c>
      <c r="AJ20" s="88" t="s">
        <v>147</v>
      </c>
    </row>
    <row r="21" s="83" customFormat="true" ht="15.75" hidden="false" customHeight="true" outlineLevel="0" collapsed="false">
      <c r="C21" s="117" t="s">
        <v>148</v>
      </c>
      <c r="D21" s="115" t="e">
        <f aca="false">IF(D$14&gt;0,D10/D$14,0)</f>
        <v>#REF!</v>
      </c>
      <c r="F21" s="108" t="s">
        <v>149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5</v>
      </c>
      <c r="AB21" s="98" t="s">
        <v>125</v>
      </c>
      <c r="AC21" s="83" t="s">
        <v>150</v>
      </c>
      <c r="AD21" s="74" t="e">
        <f aca="true">IF(AD$2=0,INDIRECT(AB21&amp;"!"&amp;AC21&amp;$AG$2),0)</f>
        <v>#REF!</v>
      </c>
      <c r="AF21" s="82" t="n">
        <f aca="false">水洗化人口等!B21</f>
        <v>14213</v>
      </c>
      <c r="AG21" s="69" t="n">
        <v>21</v>
      </c>
      <c r="AI21" s="75" t="n">
        <v>16</v>
      </c>
      <c r="AJ21" s="88" t="s">
        <v>151</v>
      </c>
    </row>
    <row r="22" customFormat="false" ht="15.75" hidden="false" customHeight="true" outlineLevel="0" collapsed="false">
      <c r="C22" s="118" t="s">
        <v>152</v>
      </c>
      <c r="D22" s="115" t="e">
        <f aca="false">IF(D$14&gt;0,D12/D$14,0)</f>
        <v>#REF!</v>
      </c>
      <c r="F22" s="108" t="s">
        <v>153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9</v>
      </c>
      <c r="AB22" s="98" t="s">
        <v>125</v>
      </c>
      <c r="AC22" s="83" t="s">
        <v>154</v>
      </c>
      <c r="AD22" s="74" t="e">
        <f aca="true">IF(AD$2=0,INDIRECT(AB22&amp;"!"&amp;AC22&amp;$AG$2),0)</f>
        <v>#REF!</v>
      </c>
      <c r="AF22" s="82" t="n">
        <f aca="false">水洗化人口等!B22</f>
        <v>14214</v>
      </c>
      <c r="AG22" s="69" t="n">
        <v>22</v>
      </c>
      <c r="AI22" s="75" t="n">
        <v>17</v>
      </c>
      <c r="AJ22" s="88" t="s">
        <v>155</v>
      </c>
    </row>
    <row r="23" customFormat="false" ht="15.75" hidden="false" customHeight="true" outlineLevel="0" collapsed="false">
      <c r="C23" s="118" t="s">
        <v>156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3</v>
      </c>
      <c r="AB23" s="98" t="s">
        <v>125</v>
      </c>
      <c r="AC23" s="67" t="s">
        <v>157</v>
      </c>
      <c r="AD23" s="74" t="e">
        <f aca="true">IF(AD$2=0,INDIRECT(AB23&amp;"!"&amp;AC23&amp;$AG$2),0)</f>
        <v>#REF!</v>
      </c>
      <c r="AF23" s="82" t="n">
        <f aca="false">水洗化人口等!B23</f>
        <v>14215</v>
      </c>
      <c r="AG23" s="69" t="n">
        <v>23</v>
      </c>
      <c r="AI23" s="75" t="n">
        <v>18</v>
      </c>
      <c r="AJ23" s="88" t="s">
        <v>158</v>
      </c>
    </row>
    <row r="24" customFormat="false" ht="15.75" hidden="false" customHeight="true" outlineLevel="0" collapsed="false">
      <c r="C24" s="118" t="s">
        <v>159</v>
      </c>
      <c r="D24" s="115" t="e">
        <f aca="false">IF(D$9&gt;0,D7/D$9,0)</f>
        <v>#REF!</v>
      </c>
      <c r="F24" s="120"/>
      <c r="J24" s="121"/>
      <c r="AA24" s="98" t="s">
        <v>75</v>
      </c>
      <c r="AB24" s="98" t="s">
        <v>125</v>
      </c>
      <c r="AC24" s="83" t="s">
        <v>160</v>
      </c>
      <c r="AD24" s="74" t="e">
        <f aca="true">IF(AD$2=0,INDIRECT(AB24&amp;"!"&amp;AC24&amp;$AG$2),0)</f>
        <v>#REF!</v>
      </c>
      <c r="AF24" s="82" t="n">
        <f aca="false">水洗化人口等!B24</f>
        <v>14216</v>
      </c>
      <c r="AG24" s="69" t="n">
        <v>24</v>
      </c>
      <c r="AI24" s="75" t="n">
        <v>19</v>
      </c>
      <c r="AJ24" s="88" t="s">
        <v>161</v>
      </c>
    </row>
    <row r="25" customFormat="false" ht="15.75" hidden="false" customHeight="true" outlineLevel="0" collapsed="false">
      <c r="C25" s="118" t="s">
        <v>162</v>
      </c>
      <c r="D25" s="115" t="e">
        <f aca="false">IF(D$9&gt;0,D8/D$9,0)</f>
        <v>#REF!</v>
      </c>
      <c r="J25" s="122" t="s">
        <v>163</v>
      </c>
      <c r="AA25" s="98" t="s">
        <v>76</v>
      </c>
      <c r="AB25" s="98" t="s">
        <v>125</v>
      </c>
      <c r="AC25" s="83" t="s">
        <v>164</v>
      </c>
      <c r="AD25" s="74" t="e">
        <f aca="true">IF(AD$2=0,INDIRECT(AB25&amp;"!"&amp;AC25&amp;$AG$2),0)</f>
        <v>#REF!</v>
      </c>
      <c r="AF25" s="82" t="n">
        <f aca="false">水洗化人口等!B25</f>
        <v>14217</v>
      </c>
      <c r="AG25" s="69" t="n">
        <v>25</v>
      </c>
      <c r="AI25" s="75" t="n">
        <v>20</v>
      </c>
      <c r="AJ25" s="88" t="s">
        <v>165</v>
      </c>
    </row>
    <row r="26" customFormat="false" ht="15" hidden="false" customHeight="true" outlineLevel="0" collapsed="false">
      <c r="F26" s="123" t="s">
        <v>166</v>
      </c>
      <c r="G26" s="123"/>
      <c r="H26" s="123"/>
      <c r="I26" s="124" t="s">
        <v>167</v>
      </c>
      <c r="J26" s="125" t="s">
        <v>168</v>
      </c>
      <c r="AA26" s="118" t="s">
        <v>77</v>
      </c>
      <c r="AB26" s="98" t="s">
        <v>125</v>
      </c>
      <c r="AC26" s="67" t="s">
        <v>169</v>
      </c>
      <c r="AD26" s="74" t="e">
        <f aca="true">IF(AD$2=0,INDIRECT(AB26&amp;"!"&amp;AC26&amp;$AG$2),0)</f>
        <v>#REF!</v>
      </c>
      <c r="AF26" s="82" t="n">
        <f aca="false">水洗化人口等!B26</f>
        <v>14218</v>
      </c>
      <c r="AG26" s="69" t="n">
        <v>26</v>
      </c>
      <c r="AI26" s="75" t="n">
        <v>21</v>
      </c>
      <c r="AJ26" s="88" t="s">
        <v>170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8</v>
      </c>
      <c r="AB27" s="98" t="s">
        <v>125</v>
      </c>
      <c r="AC27" s="67" t="s">
        <v>171</v>
      </c>
      <c r="AD27" s="74" t="e">
        <f aca="true">IF(AD$2=0,INDIRECT(AB27&amp;"!"&amp;AC27&amp;$AG$2),0)</f>
        <v>#REF!</v>
      </c>
      <c r="AF27" s="82" t="n">
        <f aca="false">水洗化人口等!B27</f>
        <v>14301</v>
      </c>
      <c r="AG27" s="69" t="n">
        <v>27</v>
      </c>
      <c r="AI27" s="75" t="n">
        <v>22</v>
      </c>
      <c r="AJ27" s="88" t="s">
        <v>172</v>
      </c>
    </row>
    <row r="28" customFormat="false" ht="15" hidden="false" customHeight="true" outlineLevel="0" collapsed="false">
      <c r="F28" s="126" t="s">
        <v>78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82</v>
      </c>
      <c r="AB28" s="98" t="s">
        <v>125</v>
      </c>
      <c r="AC28" s="67" t="s">
        <v>173</v>
      </c>
      <c r="AD28" s="74" t="e">
        <f aca="true">IF(AD$2=0,INDIRECT(AB28&amp;"!"&amp;AC28&amp;$AG$2),0)</f>
        <v>#REF!</v>
      </c>
      <c r="AF28" s="82" t="n">
        <f aca="false">水洗化人口等!B28</f>
        <v>14321</v>
      </c>
      <c r="AG28" s="69" t="n">
        <v>28</v>
      </c>
      <c r="AI28" s="75" t="n">
        <v>23</v>
      </c>
      <c r="AJ28" s="88" t="s">
        <v>174</v>
      </c>
    </row>
    <row r="29" customFormat="false" ht="14.25" hidden="false" customHeight="false" outlineLevel="0" collapsed="false">
      <c r="F29" s="128" t="s">
        <v>175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9</v>
      </c>
      <c r="AB29" s="98" t="s">
        <v>125</v>
      </c>
      <c r="AC29" s="67" t="s">
        <v>176</v>
      </c>
      <c r="AD29" s="74" t="e">
        <f aca="true">IF(AD$2=0,INDIRECT(AB29&amp;"!"&amp;AC29&amp;$AG$2),0)</f>
        <v>#REF!</v>
      </c>
      <c r="AF29" s="82" t="n">
        <f aca="false">水洗化人口等!B29</f>
        <v>14341</v>
      </c>
      <c r="AG29" s="69" t="n">
        <v>29</v>
      </c>
      <c r="AI29" s="75" t="n">
        <v>24</v>
      </c>
      <c r="AJ29" s="88" t="s">
        <v>177</v>
      </c>
    </row>
    <row r="30" customFormat="false" ht="14.25" hidden="false" customHeight="false" outlineLevel="0" collapsed="false">
      <c r="F30" s="126" t="s">
        <v>80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90</v>
      </c>
      <c r="AB30" s="98" t="s">
        <v>125</v>
      </c>
      <c r="AC30" s="67" t="s">
        <v>178</v>
      </c>
      <c r="AD30" s="74" t="e">
        <f aca="true">IF(AD$2=0,INDIRECT(AB30&amp;"!"&amp;AC30&amp;$AG$2),0)</f>
        <v>#REF!</v>
      </c>
      <c r="AF30" s="82" t="n">
        <f aca="false">水洗化人口等!B30</f>
        <v>14342</v>
      </c>
      <c r="AG30" s="69" t="n">
        <v>30</v>
      </c>
      <c r="AI30" s="129" t="n">
        <v>25</v>
      </c>
      <c r="AJ30" s="130" t="s">
        <v>179</v>
      </c>
    </row>
    <row r="31" customFormat="false" ht="14.25" hidden="false" customHeight="false" outlineLevel="0" collapsed="false">
      <c r="F31" s="126" t="s">
        <v>76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30</v>
      </c>
      <c r="AB31" s="98" t="s">
        <v>125</v>
      </c>
      <c r="AC31" s="67" t="s">
        <v>180</v>
      </c>
      <c r="AD31" s="74" t="e">
        <f aca="true">IF(AD$2=0,INDIRECT(AB31&amp;"!"&amp;AC31&amp;$AG$2),0)</f>
        <v>#REF!</v>
      </c>
      <c r="AF31" s="82" t="n">
        <f aca="false">水洗化人口等!B31</f>
        <v>14361</v>
      </c>
      <c r="AG31" s="69" t="n">
        <v>31</v>
      </c>
      <c r="AI31" s="129" t="n">
        <v>26</v>
      </c>
      <c r="AJ31" s="130" t="s">
        <v>181</v>
      </c>
    </row>
    <row r="32" customFormat="false" ht="14.25" hidden="false" customHeight="false" outlineLevel="0" collapsed="false">
      <c r="F32" s="126" t="s">
        <v>77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5</v>
      </c>
      <c r="AB32" s="98" t="s">
        <v>125</v>
      </c>
      <c r="AC32" s="67" t="s">
        <v>106</v>
      </c>
      <c r="AD32" s="74" t="e">
        <f aca="true">IF(AD$2=0,INDIRECT(AB32&amp;"!"&amp;AC32&amp;$AG$2),0)</f>
        <v>#REF!</v>
      </c>
      <c r="AF32" s="82" t="n">
        <f aca="false">水洗化人口等!B32</f>
        <v>14362</v>
      </c>
      <c r="AG32" s="69" t="n">
        <v>32</v>
      </c>
      <c r="AI32" s="129" t="n">
        <v>27</v>
      </c>
      <c r="AJ32" s="130" t="s">
        <v>182</v>
      </c>
    </row>
    <row r="33" customFormat="false" ht="14.25" hidden="false" customHeight="false" outlineLevel="0" collapsed="false">
      <c r="F33" s="126" t="s">
        <v>81</v>
      </c>
      <c r="G33" s="126"/>
      <c r="H33" s="126"/>
      <c r="I33" s="96" t="e">
        <f aca="false">AD46</f>
        <v>#REF!</v>
      </c>
      <c r="J33" s="105" t="s">
        <v>115</v>
      </c>
      <c r="AA33" s="118" t="s">
        <v>149</v>
      </c>
      <c r="AB33" s="98" t="s">
        <v>125</v>
      </c>
      <c r="AC33" s="67" t="s">
        <v>183</v>
      </c>
      <c r="AD33" s="74" t="e">
        <f aca="true">IF(AD$2=0,INDIRECT(AB33&amp;"!"&amp;AC33&amp;$AG$2),0)</f>
        <v>#REF!</v>
      </c>
      <c r="AF33" s="82" t="n">
        <f aca="false">水洗化人口等!B33</f>
        <v>14363</v>
      </c>
      <c r="AG33" s="69" t="n">
        <v>33</v>
      </c>
      <c r="AI33" s="129" t="n">
        <v>28</v>
      </c>
      <c r="AJ33" s="130" t="s">
        <v>184</v>
      </c>
    </row>
    <row r="34" customFormat="false" ht="14.25" hidden="false" customHeight="false" outlineLevel="0" collapsed="false">
      <c r="F34" s="126" t="s">
        <v>82</v>
      </c>
      <c r="G34" s="126"/>
      <c r="H34" s="126"/>
      <c r="I34" s="96" t="e">
        <f aca="false">AD47</f>
        <v>#REF!</v>
      </c>
      <c r="J34" s="105" t="s">
        <v>115</v>
      </c>
      <c r="AA34" s="118" t="s">
        <v>153</v>
      </c>
      <c r="AB34" s="98" t="s">
        <v>125</v>
      </c>
      <c r="AC34" s="67" t="s">
        <v>117</v>
      </c>
      <c r="AD34" s="74" t="e">
        <f aca="true">IF(AD$2=0,INDIRECT(AB34&amp;"!"&amp;AC34&amp;$AG$2),0)</f>
        <v>#REF!</v>
      </c>
      <c r="AF34" s="82" t="n">
        <f aca="false">水洗化人口等!B34</f>
        <v>14364</v>
      </c>
      <c r="AG34" s="69" t="n">
        <v>34</v>
      </c>
      <c r="AI34" s="129" t="n">
        <v>29</v>
      </c>
      <c r="AJ34" s="130" t="s">
        <v>185</v>
      </c>
    </row>
    <row r="35" customFormat="false" ht="14.25" hidden="false" customHeight="false" outlineLevel="0" collapsed="false">
      <c r="F35" s="126" t="s">
        <v>83</v>
      </c>
      <c r="G35" s="126"/>
      <c r="H35" s="126"/>
      <c r="I35" s="96" t="e">
        <f aca="false">AD48</f>
        <v>#REF!</v>
      </c>
      <c r="J35" s="105" t="s">
        <v>115</v>
      </c>
      <c r="AA35" s="118" t="s">
        <v>75</v>
      </c>
      <c r="AB35" s="98" t="s">
        <v>125</v>
      </c>
      <c r="AC35" s="67" t="s">
        <v>186</v>
      </c>
      <c r="AD35" s="131" t="e">
        <f aca="true">IF(AD$2=0,INDIRECT(AB35&amp;"!"&amp;AC35&amp;$AG$2),0)</f>
        <v>#REF!</v>
      </c>
      <c r="AF35" s="82" t="n">
        <f aca="false">水洗化人口等!B35</f>
        <v>14366</v>
      </c>
      <c r="AG35" s="69" t="n">
        <v>35</v>
      </c>
      <c r="AI35" s="129" t="n">
        <v>30</v>
      </c>
      <c r="AJ35" s="130" t="s">
        <v>187</v>
      </c>
    </row>
    <row r="36" customFormat="false" ht="14.25" hidden="false" customHeight="false" outlineLevel="0" collapsed="false">
      <c r="F36" s="126" t="s">
        <v>84</v>
      </c>
      <c r="G36" s="126"/>
      <c r="H36" s="126"/>
      <c r="I36" s="96" t="e">
        <f aca="false">AD49</f>
        <v>#REF!</v>
      </c>
      <c r="J36" s="105" t="s">
        <v>115</v>
      </c>
      <c r="AA36" s="118" t="s">
        <v>76</v>
      </c>
      <c r="AB36" s="98" t="s">
        <v>125</v>
      </c>
      <c r="AC36" s="67" t="s">
        <v>188</v>
      </c>
      <c r="AD36" s="131" t="e">
        <f aca="true">IF(AD$2=0,INDIRECT(AB36&amp;"!"&amp;AC36&amp;$AG$2),0)</f>
        <v>#REF!</v>
      </c>
      <c r="AF36" s="82" t="n">
        <f aca="false">水洗化人口等!B36</f>
        <v>14382</v>
      </c>
      <c r="AG36" s="69" t="n">
        <v>36</v>
      </c>
      <c r="AI36" s="129" t="n">
        <v>31</v>
      </c>
      <c r="AJ36" s="130" t="s">
        <v>189</v>
      </c>
    </row>
    <row r="37" customFormat="false" ht="14.25" hidden="false" customHeight="false" outlineLevel="0" collapsed="false">
      <c r="F37" s="126" t="s">
        <v>85</v>
      </c>
      <c r="G37" s="126"/>
      <c r="H37" s="126"/>
      <c r="I37" s="96" t="e">
        <f aca="false">AD50</f>
        <v>#REF!</v>
      </c>
      <c r="J37" s="105" t="s">
        <v>115</v>
      </c>
      <c r="AA37" s="118" t="s">
        <v>77</v>
      </c>
      <c r="AB37" s="98" t="s">
        <v>125</v>
      </c>
      <c r="AC37" s="67" t="s">
        <v>190</v>
      </c>
      <c r="AD37" s="131" t="e">
        <f aca="true">IF(AD$2=0,INDIRECT(AB37&amp;"!"&amp;AC37&amp;$AG$2),0)</f>
        <v>#REF!</v>
      </c>
      <c r="AF37" s="82" t="n">
        <f aca="false">水洗化人口等!B37</f>
        <v>14383</v>
      </c>
      <c r="AG37" s="69" t="n">
        <v>37</v>
      </c>
      <c r="AI37" s="129" t="n">
        <v>32</v>
      </c>
      <c r="AJ37" s="130" t="s">
        <v>191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5</v>
      </c>
      <c r="AB38" s="98" t="s">
        <v>125</v>
      </c>
      <c r="AC38" s="67" t="s">
        <v>192</v>
      </c>
      <c r="AD38" s="131" t="e">
        <f aca="true">IF(AD$2=0,INDIRECT(AB38&amp;"!"&amp;AC38&amp;$AG$2),0)</f>
        <v>#REF!</v>
      </c>
      <c r="AF38" s="82" t="n">
        <f aca="false">水洗化人口等!B38</f>
        <v>14384</v>
      </c>
      <c r="AG38" s="69" t="n">
        <v>38</v>
      </c>
      <c r="AI38" s="129" t="n">
        <v>33</v>
      </c>
      <c r="AJ38" s="130" t="s">
        <v>193</v>
      </c>
    </row>
    <row r="39" customFormat="false" ht="14.25" hidden="false" customHeight="false" outlineLevel="0" collapsed="false">
      <c r="AA39" s="118" t="s">
        <v>76</v>
      </c>
      <c r="AB39" s="98" t="s">
        <v>125</v>
      </c>
      <c r="AC39" s="67" t="s">
        <v>194</v>
      </c>
      <c r="AD39" s="131" t="e">
        <f aca="true">IF(AD$2=0,INDIRECT(AB39&amp;"!"&amp;AC39&amp;$AG$2),0)</f>
        <v>#REF!</v>
      </c>
      <c r="AF39" s="82" t="n">
        <f aca="false">水洗化人口等!B39</f>
        <v>14401</v>
      </c>
      <c r="AG39" s="69" t="n">
        <v>39</v>
      </c>
      <c r="AI39" s="129" t="n">
        <v>34</v>
      </c>
      <c r="AJ39" s="130" t="s">
        <v>195</v>
      </c>
    </row>
    <row r="40" customFormat="false" ht="14.25" hidden="false" customHeight="false" outlineLevel="0" collapsed="false">
      <c r="AA40" s="118" t="s">
        <v>77</v>
      </c>
      <c r="AB40" s="98" t="s">
        <v>125</v>
      </c>
      <c r="AC40" s="67" t="s">
        <v>196</v>
      </c>
      <c r="AD40" s="131" t="e">
        <f aca="true">IF(AD$2=0,INDIRECT(AB40&amp;"!"&amp;AC40&amp;$AG$2),0)</f>
        <v>#REF!</v>
      </c>
      <c r="AF40" s="82" t="n">
        <f aca="false">水洗化人口等!B40</f>
        <v>14402</v>
      </c>
      <c r="AG40" s="69" t="n">
        <v>40</v>
      </c>
      <c r="AI40" s="129" t="n">
        <v>35</v>
      </c>
      <c r="AJ40" s="130" t="s">
        <v>197</v>
      </c>
    </row>
    <row r="41" customFormat="false" ht="14.25" hidden="false" customHeight="false" outlineLevel="0" collapsed="false">
      <c r="AA41" s="118" t="s">
        <v>78</v>
      </c>
      <c r="AB41" s="98" t="s">
        <v>125</v>
      </c>
      <c r="AC41" s="67" t="s">
        <v>198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9</v>
      </c>
    </row>
    <row r="42" customFormat="false" ht="14.25" hidden="false" customHeight="false" outlineLevel="0" collapsed="false">
      <c r="AA42" s="118" t="s">
        <v>175</v>
      </c>
      <c r="AB42" s="98" t="s">
        <v>125</v>
      </c>
      <c r="AC42" s="67" t="s">
        <v>200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201</v>
      </c>
    </row>
    <row r="43" customFormat="false" ht="14.25" hidden="false" customHeight="false" outlineLevel="0" collapsed="false">
      <c r="AA43" s="118" t="s">
        <v>80</v>
      </c>
      <c r="AB43" s="98" t="s">
        <v>125</v>
      </c>
      <c r="AC43" s="67" t="s">
        <v>202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203</v>
      </c>
    </row>
    <row r="44" customFormat="false" ht="14.25" hidden="false" customHeight="false" outlineLevel="0" collapsed="false">
      <c r="AA44" s="118" t="s">
        <v>76</v>
      </c>
      <c r="AB44" s="98" t="s">
        <v>125</v>
      </c>
      <c r="AC44" s="67" t="s">
        <v>204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05</v>
      </c>
    </row>
    <row r="45" customFormat="false" ht="14.25" hidden="false" customHeight="false" outlineLevel="0" collapsed="false">
      <c r="AA45" s="118" t="s">
        <v>77</v>
      </c>
      <c r="AB45" s="98" t="s">
        <v>125</v>
      </c>
      <c r="AC45" s="67" t="s">
        <v>206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7</v>
      </c>
    </row>
    <row r="46" customFormat="false" ht="14.25" hidden="false" customHeight="false" outlineLevel="0" collapsed="false">
      <c r="AA46" s="118" t="s">
        <v>81</v>
      </c>
      <c r="AB46" s="98" t="s">
        <v>125</v>
      </c>
      <c r="AC46" s="67" t="s">
        <v>208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9</v>
      </c>
    </row>
    <row r="47" customFormat="false" ht="14.25" hidden="false" customHeight="false" outlineLevel="0" collapsed="false">
      <c r="AA47" s="118" t="s">
        <v>82</v>
      </c>
      <c r="AB47" s="98" t="s">
        <v>125</v>
      </c>
      <c r="AC47" s="67" t="s">
        <v>210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11</v>
      </c>
    </row>
    <row r="48" customFormat="false" ht="14.25" hidden="false" customHeight="false" outlineLevel="0" collapsed="false">
      <c r="AA48" s="118" t="s">
        <v>83</v>
      </c>
      <c r="AB48" s="98" t="s">
        <v>125</v>
      </c>
      <c r="AC48" s="67" t="s">
        <v>212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3</v>
      </c>
    </row>
    <row r="49" customFormat="false" ht="14.25" hidden="false" customHeight="false" outlineLevel="0" collapsed="false">
      <c r="AA49" s="118" t="s">
        <v>84</v>
      </c>
      <c r="AB49" s="98" t="s">
        <v>125</v>
      </c>
      <c r="AC49" s="67" t="s">
        <v>214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5</v>
      </c>
    </row>
    <row r="50" customFormat="false" ht="14.25" hidden="false" customHeight="false" outlineLevel="0" collapsed="false">
      <c r="AA50" s="118" t="s">
        <v>85</v>
      </c>
      <c r="AB50" s="98" t="s">
        <v>125</v>
      </c>
      <c r="AC50" s="67" t="s">
        <v>216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7</v>
      </c>
    </row>
    <row r="51" customFormat="false" ht="14.25" hidden="false" customHeight="false" outlineLevel="0" collapsed="false">
      <c r="AA51" s="118" t="s">
        <v>78</v>
      </c>
      <c r="AB51" s="98" t="s">
        <v>125</v>
      </c>
      <c r="AC51" s="67" t="s">
        <v>218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9</v>
      </c>
    </row>
    <row r="52" customFormat="false" ht="14.25" hidden="false" customHeight="false" outlineLevel="0" collapsed="false">
      <c r="AA52" s="118" t="s">
        <v>175</v>
      </c>
      <c r="AB52" s="98" t="s">
        <v>125</v>
      </c>
      <c r="AC52" s="67" t="s">
        <v>220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21</v>
      </c>
    </row>
    <row r="53" customFormat="false" ht="14.25" hidden="false" customHeight="false" outlineLevel="0" collapsed="false">
      <c r="AA53" s="118" t="s">
        <v>80</v>
      </c>
      <c r="AB53" s="98" t="s">
        <v>125</v>
      </c>
      <c r="AC53" s="67" t="s">
        <v>222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6</v>
      </c>
      <c r="AB54" s="98" t="s">
        <v>125</v>
      </c>
      <c r="AC54" s="67" t="s">
        <v>223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7</v>
      </c>
      <c r="AB55" s="98" t="s">
        <v>125</v>
      </c>
      <c r="AC55" s="67" t="s">
        <v>224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6:24Z</dcterms:modified>
  <cp:revision>0</cp:revision>
  <dc:subject/>
  <dc:title/>
</cp:coreProperties>
</file>