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0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70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83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83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0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70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269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東京都</t>
  </si>
  <si>
    <r>
      <rPr>
        <sz val="9"/>
        <rFont val="Noto Sans"/>
        <family val="2"/>
      </rPr>
      <t xml:space="preserve">東京都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区分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廃棄物処理事業経費（事務組合の合計）（平成１８年度実績）</t>
  </si>
  <si>
    <t xml:space="preserve">事務組合名</t>
  </si>
  <si>
    <t xml:space="preserve">東京都島嶼町村一部事務組合</t>
  </si>
  <si>
    <t xml:space="preserve">二枚橋衛生組合</t>
  </si>
  <si>
    <t xml:space="preserve">ふじみ衛生組合</t>
  </si>
  <si>
    <t xml:space="preserve">柳泉園組合</t>
  </si>
  <si>
    <t xml:space="preserve">湖南衛生組合</t>
  </si>
  <si>
    <t xml:space="preserve">西多摩衛生組合</t>
  </si>
  <si>
    <t xml:space="preserve">多摩川衛生組合</t>
  </si>
  <si>
    <t xml:space="preserve">小平・村山・大和衛生組合</t>
  </si>
  <si>
    <t xml:space="preserve">秋川衛生組合</t>
  </si>
  <si>
    <t xml:space="preserve">西秋川衛生組合</t>
  </si>
  <si>
    <t xml:space="preserve">東京たま広域資源循環組合</t>
  </si>
  <si>
    <t xml:space="preserve">多摩ニュータウン環境組合</t>
  </si>
  <si>
    <t xml:space="preserve">東京二十三区清掃一部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東京都三多摩地域廃棄物広域</t>
  </si>
  <si>
    <t xml:space="preserve">東京たま広域循環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東京都</v>
      </c>
      <c r="B7" s="46" t="n">
        <f aca="false">INT(B8/1000)*1000</f>
        <v>13000</v>
      </c>
      <c r="C7" s="47" t="s">
        <v>6</v>
      </c>
      <c r="D7" s="48" t="n">
        <f aca="false">SUM(D8:D200)</f>
        <v>196603935</v>
      </c>
      <c r="E7" s="48" t="n">
        <f aca="false">SUM(E8:E200)</f>
        <v>28881703</v>
      </c>
      <c r="F7" s="48" t="n">
        <f aca="false">SUM(F8:F200)</f>
        <v>145400</v>
      </c>
      <c r="G7" s="48" t="n">
        <f aca="false">SUM(G8:G200)</f>
        <v>3129820</v>
      </c>
      <c r="H7" s="48" t="n">
        <f aca="false">SUM(H8:H200)</f>
        <v>853800</v>
      </c>
      <c r="I7" s="48" t="n">
        <f aca="false">SUM(I8:I200)</f>
        <v>20681983</v>
      </c>
      <c r="J7" s="48" t="n">
        <f aca="false">SUM(J8:J200)</f>
        <v>0</v>
      </c>
      <c r="K7" s="48" t="n">
        <f aca="false">SUM(K8:K200)</f>
        <v>4070700</v>
      </c>
      <c r="L7" s="48" t="n">
        <f aca="false">SUM(L8:L200)</f>
        <v>167722232</v>
      </c>
      <c r="M7" s="48" t="n">
        <f aca="false">SUM(M8:M200)</f>
        <v>3623323</v>
      </c>
      <c r="N7" s="48" t="n">
        <f aca="false">SUM(N8:N200)</f>
        <v>714736</v>
      </c>
      <c r="O7" s="48" t="n">
        <f aca="false">SUM(O8:O200)</f>
        <v>51756</v>
      </c>
      <c r="P7" s="48" t="n">
        <f aca="false">SUM(P8:P200)</f>
        <v>235532</v>
      </c>
      <c r="Q7" s="48" t="n">
        <f aca="false">SUM(Q8:Q200)</f>
        <v>35700</v>
      </c>
      <c r="R7" s="48" t="n">
        <f aca="false">SUM(R8:R200)</f>
        <v>350181</v>
      </c>
      <c r="S7" s="48" t="n">
        <f aca="false">SUM(S8:S200)</f>
        <v>0</v>
      </c>
      <c r="T7" s="48" t="n">
        <f aca="false">SUM(T8:T200)</f>
        <v>41567</v>
      </c>
      <c r="U7" s="48" t="n">
        <f aca="false">SUM(U8:U200)</f>
        <v>2908587</v>
      </c>
      <c r="V7" s="48" t="n">
        <f aca="false">SUM(V8:V200)</f>
        <v>200227258</v>
      </c>
      <c r="W7" s="48" t="n">
        <f aca="false">SUM(W8:W200)</f>
        <v>29596439</v>
      </c>
      <c r="X7" s="48" t="n">
        <f aca="false">SUM(X8:X200)</f>
        <v>197156</v>
      </c>
      <c r="Y7" s="48" t="n">
        <f aca="false">SUM(Y8:Y200)</f>
        <v>3365352</v>
      </c>
      <c r="Z7" s="48" t="n">
        <f aca="false">SUM(Z8:Z200)</f>
        <v>889500</v>
      </c>
      <c r="AA7" s="48" t="n">
        <f aca="false">SUM(AA8:AA200)</f>
        <v>21032164</v>
      </c>
      <c r="AB7" s="48" t="n">
        <f aca="false">SUM(AB8:AB200)</f>
        <v>0</v>
      </c>
      <c r="AC7" s="48" t="n">
        <f aca="false">SUM(AC8:AC200)</f>
        <v>4112267</v>
      </c>
      <c r="AD7" s="48" t="n">
        <f aca="false">SUM(AD8:AD200)</f>
        <v>170630819</v>
      </c>
      <c r="AE7" s="48" t="n">
        <f aca="false">SUM(AE8:AE200)</f>
        <v>3630291</v>
      </c>
      <c r="AF7" s="48" t="n">
        <f aca="false">SUM(AF8:AF200)</f>
        <v>3597794</v>
      </c>
      <c r="AG7" s="48" t="n">
        <f aca="false">SUM(AG8:AG200)</f>
        <v>400045</v>
      </c>
      <c r="AH7" s="48" t="n">
        <f aca="false">SUM(AH8:AH200)</f>
        <v>1843883</v>
      </c>
      <c r="AI7" s="48" t="n">
        <f aca="false">SUM(AI8:AI200)</f>
        <v>43845</v>
      </c>
      <c r="AJ7" s="48" t="n">
        <f aca="false">SUM(AJ8:AJ200)</f>
        <v>1310021</v>
      </c>
      <c r="AK7" s="48" t="n">
        <f aca="false">SUM(AK8:AK200)</f>
        <v>32497</v>
      </c>
      <c r="AL7" s="48" t="n">
        <f aca="false">SUM(AL8:AL200)</f>
        <v>6218456</v>
      </c>
      <c r="AM7" s="48" t="n">
        <f aca="false">SUM(AM8:AM200)</f>
        <v>133423624</v>
      </c>
      <c r="AN7" s="48" t="n">
        <f aca="false">SUM(AN8:AN200)</f>
        <v>64170708</v>
      </c>
      <c r="AO7" s="48" t="n">
        <f aca="false">SUM(AO8:AO200)</f>
        <v>33872216</v>
      </c>
      <c r="AP7" s="48" t="n">
        <f aca="false">SUM(AP8:AP200)</f>
        <v>27540083</v>
      </c>
      <c r="AQ7" s="48" t="n">
        <f aca="false">SUM(AQ8:AQ200)</f>
        <v>5272038</v>
      </c>
      <c r="AR7" s="48" t="n">
        <f aca="false">SUM(AR8:AR200)</f>
        <v>1060095</v>
      </c>
      <c r="AS7" s="48" t="n">
        <f aca="false">SUM(AS8:AS200)</f>
        <v>832999</v>
      </c>
      <c r="AT7" s="48" t="n">
        <f aca="false">SUM(AT8:AT200)</f>
        <v>34493016</v>
      </c>
      <c r="AU7" s="48" t="n">
        <f aca="false">SUM(AU8:AU200)</f>
        <v>23449796</v>
      </c>
      <c r="AV7" s="48" t="n">
        <f aca="false">SUM(AV8:AV200)</f>
        <v>7515644</v>
      </c>
      <c r="AW7" s="48" t="n">
        <f aca="false">SUM(AW8:AW200)</f>
        <v>613890</v>
      </c>
      <c r="AX7" s="48" t="n">
        <f aca="false">SUM(AX8:AX200)</f>
        <v>2913686</v>
      </c>
      <c r="AY7" s="48" t="n">
        <f aca="false">SUM(AY8:AY200)</f>
        <v>40830910</v>
      </c>
      <c r="AZ7" s="48" t="n">
        <f aca="false">SUM(AZ8:AZ200)</f>
        <v>54685</v>
      </c>
      <c r="BA7" s="48" t="n">
        <f aca="false">SUM(BA8:BA200)</f>
        <v>12500654</v>
      </c>
      <c r="BB7" s="48" t="n">
        <f aca="false">SUM(BB8:BB200)</f>
        <v>149554569</v>
      </c>
      <c r="BC7" s="48" t="n">
        <f aca="false">SUM(BC8:BC200)</f>
        <v>93663</v>
      </c>
      <c r="BD7" s="48" t="n">
        <f aca="false">SUM(BD8:BD200)</f>
        <v>93663</v>
      </c>
      <c r="BE7" s="48" t="n">
        <f aca="false">SUM(BE8:BE200)</f>
        <v>0</v>
      </c>
      <c r="BF7" s="48" t="n">
        <f aca="false">SUM(BF8:BF200)</f>
        <v>3289</v>
      </c>
      <c r="BG7" s="48" t="n">
        <f aca="false">SUM(BG8:BG200)</f>
        <v>0</v>
      </c>
      <c r="BH7" s="48" t="n">
        <f aca="false">SUM(BH8:BH200)</f>
        <v>90374</v>
      </c>
      <c r="BI7" s="48" t="n">
        <f aca="false">SUM(BI8:BI200)</f>
        <v>0</v>
      </c>
      <c r="BJ7" s="48" t="n">
        <f aca="false">SUM(BJ8:BJ200)</f>
        <v>12496</v>
      </c>
      <c r="BK7" s="48" t="n">
        <f aca="false">SUM(BK8:BK200)</f>
        <v>2598775</v>
      </c>
      <c r="BL7" s="48" t="n">
        <f aca="false">SUM(BL8:BL200)</f>
        <v>1035203</v>
      </c>
      <c r="BM7" s="48" t="n">
        <f aca="false">SUM(BM8:BM200)</f>
        <v>538918</v>
      </c>
      <c r="BN7" s="48" t="n">
        <f aca="false">SUM(BN8:BN200)</f>
        <v>342533</v>
      </c>
      <c r="BO7" s="48" t="n">
        <f aca="false">SUM(BO8:BO200)</f>
        <v>196385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1024654</v>
      </c>
      <c r="BS7" s="48" t="n">
        <f aca="false">SUM(BS8:BS200)</f>
        <v>715163</v>
      </c>
      <c r="BT7" s="48" t="n">
        <f aca="false">SUM(BT8:BT200)</f>
        <v>151594</v>
      </c>
      <c r="BU7" s="48" t="n">
        <f aca="false">SUM(BU8:BU200)</f>
        <v>11329</v>
      </c>
      <c r="BV7" s="48" t="n">
        <f aca="false">SUM(BV8:BV200)</f>
        <v>146568</v>
      </c>
      <c r="BW7" s="48" t="n">
        <f aca="false">SUM(BW8:BW200)</f>
        <v>683453</v>
      </c>
      <c r="BX7" s="48" t="n">
        <f aca="false">SUM(BX8:BX200)</f>
        <v>0</v>
      </c>
      <c r="BY7" s="48" t="n">
        <f aca="false">SUM(BY8:BY200)</f>
        <v>234936</v>
      </c>
      <c r="BZ7" s="48" t="n">
        <f aca="false">SUM(BZ8:BZ200)</f>
        <v>2927374</v>
      </c>
      <c r="CA7" s="48" t="n">
        <f aca="false">SUM(CA8:CA200)</f>
        <v>3723954</v>
      </c>
      <c r="CB7" s="48" t="n">
        <f aca="false">SUM(CB8:CB200)</f>
        <v>3691457</v>
      </c>
      <c r="CC7" s="48" t="n">
        <f aca="false">SUM(CC8:CC200)</f>
        <v>400045</v>
      </c>
      <c r="CD7" s="48" t="n">
        <f aca="false">SUM(CD8:CD200)</f>
        <v>1847172</v>
      </c>
      <c r="CE7" s="48" t="n">
        <f aca="false">SUM(CE8:CE200)</f>
        <v>43845</v>
      </c>
      <c r="CF7" s="48" t="n">
        <f aca="false">SUM(CF8:CF200)</f>
        <v>1400395</v>
      </c>
      <c r="CG7" s="48" t="n">
        <f aca="false">SUM(CG8:CG200)</f>
        <v>32497</v>
      </c>
      <c r="CH7" s="48" t="n">
        <f aca="false">SUM(CH8:CH200)</f>
        <v>6230952</v>
      </c>
      <c r="CI7" s="48" t="n">
        <f aca="false">SUM(CI8:CI200)</f>
        <v>136022399</v>
      </c>
      <c r="CJ7" s="48" t="n">
        <f aca="false">SUM(CJ8:CJ200)</f>
        <v>65205911</v>
      </c>
      <c r="CK7" s="48" t="n">
        <f aca="false">SUM(CK8:CK200)</f>
        <v>34411134</v>
      </c>
      <c r="CL7" s="48" t="n">
        <f aca="false">SUM(CL8:CL200)</f>
        <v>27882616</v>
      </c>
      <c r="CM7" s="48" t="n">
        <f aca="false">SUM(CM8:CM200)</f>
        <v>5468423</v>
      </c>
      <c r="CN7" s="48" t="n">
        <f aca="false">SUM(CN8:CN200)</f>
        <v>1060095</v>
      </c>
      <c r="CO7" s="48" t="n">
        <f aca="false">SUM(CO8:CO200)</f>
        <v>832999</v>
      </c>
      <c r="CP7" s="48" t="n">
        <f aca="false">SUM(CP8:CP200)</f>
        <v>35517670</v>
      </c>
      <c r="CQ7" s="48" t="n">
        <f aca="false">SUM(CQ8:CQ200)</f>
        <v>24164959</v>
      </c>
      <c r="CR7" s="48" t="n">
        <f aca="false">SUM(CR8:CR200)</f>
        <v>7667238</v>
      </c>
      <c r="CS7" s="48" t="n">
        <f aca="false">SUM(CS8:CS200)</f>
        <v>625219</v>
      </c>
      <c r="CT7" s="48" t="n">
        <f aca="false">SUM(CT8:CT200)</f>
        <v>3060254</v>
      </c>
      <c r="CU7" s="48" t="n">
        <f aca="false">SUM(CU8:CU200)</f>
        <v>41514363</v>
      </c>
      <c r="CV7" s="48" t="n">
        <f aca="false">SUM(CV8:CV200)</f>
        <v>54685</v>
      </c>
      <c r="CW7" s="48" t="n">
        <f aca="false">SUM(CW8:CW200)</f>
        <v>12735590</v>
      </c>
      <c r="CX7" s="48" t="n">
        <f aca="false">SUM(CX8:CX200)</f>
        <v>152481943</v>
      </c>
    </row>
    <row r="8" customFormat="false" ht="13.5" hidden="false" customHeight="false" outlineLevel="0" collapsed="false">
      <c r="A8" s="49" t="s">
        <v>37</v>
      </c>
      <c r="B8" s="49" t="n">
        <v>13100</v>
      </c>
      <c r="C8" s="49" t="s">
        <v>38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/>
      <c r="V8" s="50" t="n">
        <f aca="false">SUM(W8,AD8)</f>
        <v>0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48"/>
      <c r="AC8" s="50" t="n">
        <f aca="false">SUM(K8,T8)</f>
        <v>0</v>
      </c>
      <c r="AD8" s="50" t="n">
        <f aca="false">SUM(L8,U8)</f>
        <v>0</v>
      </c>
      <c r="AE8" s="50" t="n">
        <f aca="false">SUM(AF8,AK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0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0</v>
      </c>
      <c r="CA8" s="50" t="n">
        <f aca="false">SUM(CB8,CG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0</v>
      </c>
      <c r="CJ8" s="50" t="n">
        <f aca="false">SUM(AN8,BL8)</f>
        <v>0</v>
      </c>
      <c r="CK8" s="50" t="n">
        <f aca="false">SUM(CL8:CN8)</f>
        <v>0</v>
      </c>
      <c r="CL8" s="50" t="n">
        <f aca="false">SUM(AP8,BN8)</f>
        <v>0</v>
      </c>
      <c r="CM8" s="50" t="n">
        <f aca="false">SUM(AQ8,BO8)</f>
        <v>0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0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0</v>
      </c>
    </row>
    <row r="9" customFormat="false" ht="13.5" hidden="false" customHeight="false" outlineLevel="0" collapsed="false">
      <c r="A9" s="49" t="s">
        <v>37</v>
      </c>
      <c r="B9" s="49" t="n">
        <v>13101</v>
      </c>
      <c r="C9" s="49" t="s">
        <v>39</v>
      </c>
      <c r="D9" s="50" t="n">
        <f aca="false">SUM(E9,L9)</f>
        <v>2148446</v>
      </c>
      <c r="E9" s="50" t="n">
        <f aca="false">SUM(F9:K9)-J9</f>
        <v>505373</v>
      </c>
      <c r="F9" s="48"/>
      <c r="G9" s="48"/>
      <c r="H9" s="48"/>
      <c r="I9" s="48" t="n">
        <v>476095</v>
      </c>
      <c r="J9" s="48"/>
      <c r="K9" s="48" t="n">
        <v>29278</v>
      </c>
      <c r="L9" s="48" t="n">
        <v>1643073</v>
      </c>
      <c r="M9" s="50" t="n">
        <f aca="false">SUM(N9,U9)</f>
        <v>2441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 t="n">
        <v>2441</v>
      </c>
      <c r="V9" s="50" t="n">
        <f aca="false">SUM(W9,AD9)</f>
        <v>2150887</v>
      </c>
      <c r="W9" s="50" t="n">
        <f aca="false">SUM(X9:AC9)-AB9</f>
        <v>505373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76095</v>
      </c>
      <c r="AB9" s="48"/>
      <c r="AC9" s="50" t="n">
        <f aca="false">SUM(K9,T9)</f>
        <v>29278</v>
      </c>
      <c r="AD9" s="50" t="n">
        <f aca="false">SUM(L9,U9)</f>
        <v>1645514</v>
      </c>
      <c r="AE9" s="50" t="n">
        <f aca="false">SUM(AF9,AK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 t="n">
        <v>44854</v>
      </c>
      <c r="AM9" s="50" t="n">
        <f aca="false">SUM(AN9:AO9,AS9:AT9,AZ9)</f>
        <v>1660925</v>
      </c>
      <c r="AN9" s="48" t="n">
        <v>1028315</v>
      </c>
      <c r="AO9" s="50" t="n">
        <f aca="false">SUM(AP9:AR9)</f>
        <v>355580</v>
      </c>
      <c r="AP9" s="48" t="n">
        <v>355580</v>
      </c>
      <c r="AQ9" s="48"/>
      <c r="AR9" s="48"/>
      <c r="AS9" s="48" t="n">
        <v>23368</v>
      </c>
      <c r="AT9" s="50" t="n">
        <f aca="false">SUM(AU9:AX9)</f>
        <v>250738</v>
      </c>
      <c r="AU9" s="48" t="n">
        <v>159614</v>
      </c>
      <c r="AV9" s="48" t="n">
        <v>71156</v>
      </c>
      <c r="AW9" s="48"/>
      <c r="AX9" s="48" t="n">
        <v>19968</v>
      </c>
      <c r="AY9" s="48" t="n">
        <v>282922</v>
      </c>
      <c r="AZ9" s="48" t="n">
        <v>2924</v>
      </c>
      <c r="BA9" s="48" t="n">
        <v>159745</v>
      </c>
      <c r="BB9" s="50" t="n">
        <f aca="false">SUM(AE9,AM9,BA9)</f>
        <v>1820670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 t="n">
        <v>2441</v>
      </c>
      <c r="BX9" s="48"/>
      <c r="BY9" s="48"/>
      <c r="BZ9" s="50" t="n">
        <f aca="false">SUM(BC9,BK9,BY9)</f>
        <v>0</v>
      </c>
      <c r="CA9" s="50" t="n">
        <f aca="false">SUM(CB9,CG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44854</v>
      </c>
      <c r="CI9" s="50" t="n">
        <f aca="false">SUM(CJ9:CK9,CO9:CP9,CV9)</f>
        <v>1660925</v>
      </c>
      <c r="CJ9" s="50" t="n">
        <f aca="false">SUM(AN9,BL9)</f>
        <v>1028315</v>
      </c>
      <c r="CK9" s="50" t="n">
        <f aca="false">SUM(CL9:CN9)</f>
        <v>355580</v>
      </c>
      <c r="CL9" s="50" t="n">
        <f aca="false">SUM(AP9,BN9)</f>
        <v>355580</v>
      </c>
      <c r="CM9" s="50" t="n">
        <f aca="false">SUM(AQ9,BO9)</f>
        <v>0</v>
      </c>
      <c r="CN9" s="50" t="n">
        <f aca="false">SUM(AR9,BP9)</f>
        <v>0</v>
      </c>
      <c r="CO9" s="50" t="n">
        <f aca="false">SUM(AS9,BQ9)</f>
        <v>23368</v>
      </c>
      <c r="CP9" s="50" t="n">
        <f aca="false">SUM(CQ9:CT9)</f>
        <v>250738</v>
      </c>
      <c r="CQ9" s="50" t="n">
        <f aca="false">SUM(AU9,BS9)</f>
        <v>159614</v>
      </c>
      <c r="CR9" s="50" t="n">
        <f aca="false">SUM(AV9,BT9)</f>
        <v>71156</v>
      </c>
      <c r="CS9" s="50" t="n">
        <f aca="false">SUM(AW9,BU9)</f>
        <v>0</v>
      </c>
      <c r="CT9" s="50" t="n">
        <f aca="false">SUM(AX9,BV9)</f>
        <v>19968</v>
      </c>
      <c r="CU9" s="50" t="n">
        <f aca="false">SUM(AY9,BW9)</f>
        <v>285363</v>
      </c>
      <c r="CV9" s="50" t="n">
        <f aca="false">SUM(AZ9,BX9)</f>
        <v>2924</v>
      </c>
      <c r="CW9" s="50" t="n">
        <f aca="false">SUM(BA9,BY9)</f>
        <v>159745</v>
      </c>
      <c r="CX9" s="50" t="n">
        <f aca="false">SUM(CA9,CI9,CW9)</f>
        <v>1820670</v>
      </c>
    </row>
    <row r="10" customFormat="false" ht="13.5" hidden="false" customHeight="false" outlineLevel="0" collapsed="false">
      <c r="A10" s="49" t="s">
        <v>37</v>
      </c>
      <c r="B10" s="49" t="n">
        <v>13102</v>
      </c>
      <c r="C10" s="49" t="s">
        <v>40</v>
      </c>
      <c r="D10" s="50" t="n">
        <f aca="false">SUM(E10,L10)</f>
        <v>3045533</v>
      </c>
      <c r="E10" s="50" t="n">
        <f aca="false">SUM(F10:K10)-J10</f>
        <v>639583</v>
      </c>
      <c r="F10" s="48"/>
      <c r="G10" s="48"/>
      <c r="H10" s="48"/>
      <c r="I10" s="48" t="n">
        <v>612667</v>
      </c>
      <c r="J10" s="48"/>
      <c r="K10" s="48" t="n">
        <v>26916</v>
      </c>
      <c r="L10" s="48" t="n">
        <v>2405950</v>
      </c>
      <c r="M10" s="50" t="n">
        <f aca="false">SUM(N10,U10)</f>
        <v>4356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4356</v>
      </c>
      <c r="V10" s="50" t="n">
        <f aca="false">SUM(W10,AD10)</f>
        <v>3049889</v>
      </c>
      <c r="W10" s="50" t="n">
        <f aca="false">SUM(X10:AC10)-AB10</f>
        <v>639583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612667</v>
      </c>
      <c r="AB10" s="48"/>
      <c r="AC10" s="50" t="n">
        <f aca="false">SUM(K10,T10)</f>
        <v>26916</v>
      </c>
      <c r="AD10" s="50" t="n">
        <f aca="false">SUM(L10,U10)</f>
        <v>2410306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 t="n">
        <v>80046</v>
      </c>
      <c r="AM10" s="50" t="n">
        <f aca="false">SUM(AN10:AO10,AS10:AT10,AZ10)</f>
        <v>2059882</v>
      </c>
      <c r="AN10" s="48" t="n">
        <v>1337725</v>
      </c>
      <c r="AO10" s="50" t="n">
        <f aca="false">SUM(AP10:AR10)</f>
        <v>504615</v>
      </c>
      <c r="AP10" s="48" t="n">
        <v>504615</v>
      </c>
      <c r="AQ10" s="48"/>
      <c r="AR10" s="48"/>
      <c r="AS10" s="48" t="n">
        <v>17412</v>
      </c>
      <c r="AT10" s="50" t="n">
        <f aca="false">SUM(AU10:AX10)</f>
        <v>200130</v>
      </c>
      <c r="AU10" s="48" t="n">
        <v>97827</v>
      </c>
      <c r="AV10" s="48" t="n">
        <v>53879</v>
      </c>
      <c r="AW10" s="48" t="n">
        <v>55</v>
      </c>
      <c r="AX10" s="48" t="n">
        <v>48369</v>
      </c>
      <c r="AY10" s="48" t="n">
        <v>504899</v>
      </c>
      <c r="AZ10" s="48"/>
      <c r="BA10" s="48" t="n">
        <v>400706</v>
      </c>
      <c r="BB10" s="50" t="n">
        <f aca="false">SUM(AE10,AM10,BA10)</f>
        <v>2460588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 t="n">
        <v>4356</v>
      </c>
      <c r="BX10" s="48"/>
      <c r="BY10" s="48"/>
      <c r="BZ10" s="50" t="n">
        <f aca="false">SUM(BC10,BK10,BY10)</f>
        <v>0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80046</v>
      </c>
      <c r="CI10" s="50" t="n">
        <f aca="false">SUM(CJ10:CK10,CO10:CP10,CV10)</f>
        <v>2059882</v>
      </c>
      <c r="CJ10" s="50" t="n">
        <f aca="false">SUM(AN10,BL10)</f>
        <v>1337725</v>
      </c>
      <c r="CK10" s="50" t="n">
        <f aca="false">SUM(CL10:CN10)</f>
        <v>504615</v>
      </c>
      <c r="CL10" s="50" t="n">
        <f aca="false">SUM(AP10,BN10)</f>
        <v>504615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17412</v>
      </c>
      <c r="CP10" s="50" t="n">
        <f aca="false">SUM(CQ10:CT10)</f>
        <v>200130</v>
      </c>
      <c r="CQ10" s="50" t="n">
        <f aca="false">SUM(AU10,BS10)</f>
        <v>97827</v>
      </c>
      <c r="CR10" s="50" t="n">
        <f aca="false">SUM(AV10,BT10)</f>
        <v>53879</v>
      </c>
      <c r="CS10" s="50" t="n">
        <f aca="false">SUM(AW10,BU10)</f>
        <v>55</v>
      </c>
      <c r="CT10" s="50" t="n">
        <f aca="false">SUM(AX10,BV10)</f>
        <v>48369</v>
      </c>
      <c r="CU10" s="50" t="n">
        <f aca="false">SUM(AY10,BW10)</f>
        <v>509255</v>
      </c>
      <c r="CV10" s="50" t="n">
        <f aca="false">SUM(AZ10,BX10)</f>
        <v>0</v>
      </c>
      <c r="CW10" s="50" t="n">
        <f aca="false">SUM(BA10,BY10)</f>
        <v>400706</v>
      </c>
      <c r="CX10" s="50" t="n">
        <f aca="false">SUM(CA10,CI10,CW10)</f>
        <v>2460588</v>
      </c>
    </row>
    <row r="11" customFormat="false" ht="13.5" hidden="false" customHeight="false" outlineLevel="0" collapsed="false">
      <c r="A11" s="49" t="s">
        <v>37</v>
      </c>
      <c r="B11" s="49" t="n">
        <v>13103</v>
      </c>
      <c r="C11" s="49" t="s">
        <v>41</v>
      </c>
      <c r="D11" s="50" t="n">
        <f aca="false">SUM(E11,L11)</f>
        <v>4227080</v>
      </c>
      <c r="E11" s="50" t="n">
        <f aca="false">SUM(F11:K11)-J11</f>
        <v>568401</v>
      </c>
      <c r="F11" s="48"/>
      <c r="G11" s="48"/>
      <c r="H11" s="48"/>
      <c r="I11" s="48" t="n">
        <v>566668</v>
      </c>
      <c r="J11" s="48"/>
      <c r="K11" s="48" t="n">
        <v>1733</v>
      </c>
      <c r="L11" s="48" t="n">
        <v>3658679</v>
      </c>
      <c r="M11" s="50" t="n">
        <f aca="false">SUM(N11,U11)</f>
        <v>6679</v>
      </c>
      <c r="N11" s="50" t="n">
        <f aca="false">SUM(O11:T11)-S11</f>
        <v>0</v>
      </c>
      <c r="O11" s="48"/>
      <c r="P11" s="48"/>
      <c r="Q11" s="48"/>
      <c r="R11" s="48"/>
      <c r="S11" s="48"/>
      <c r="T11" s="48"/>
      <c r="U11" s="48" t="n">
        <v>6679</v>
      </c>
      <c r="V11" s="50" t="n">
        <f aca="false">SUM(W11,AD11)</f>
        <v>4233759</v>
      </c>
      <c r="W11" s="50" t="n">
        <f aca="false">SUM(X11:AC11)-AB11</f>
        <v>56840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566668</v>
      </c>
      <c r="AB11" s="48"/>
      <c r="AC11" s="50" t="n">
        <f aca="false">SUM(K11,T11)</f>
        <v>1733</v>
      </c>
      <c r="AD11" s="50" t="n">
        <f aca="false">SUM(L11,U11)</f>
        <v>3665358</v>
      </c>
      <c r="AE11" s="50" t="n">
        <f aca="false">SUM(AF11,AK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 t="n">
        <v>122728</v>
      </c>
      <c r="AM11" s="50" t="n">
        <f aca="false">SUM(AN11:AO11,AS11:AT11,AZ11)</f>
        <v>2220509</v>
      </c>
      <c r="AN11" s="48" t="n">
        <v>1578224</v>
      </c>
      <c r="AO11" s="50" t="n">
        <f aca="false">SUM(AP11:AR11)</f>
        <v>355486</v>
      </c>
      <c r="AP11" s="48" t="n">
        <v>326189</v>
      </c>
      <c r="AQ11" s="48" t="n">
        <v>29297</v>
      </c>
      <c r="AR11" s="48"/>
      <c r="AS11" s="48" t="n">
        <v>2024</v>
      </c>
      <c r="AT11" s="50" t="n">
        <f aca="false">SUM(AU11:AX11)</f>
        <v>284775</v>
      </c>
      <c r="AU11" s="48" t="n">
        <v>122287</v>
      </c>
      <c r="AV11" s="48" t="n">
        <v>107488</v>
      </c>
      <c r="AW11" s="48"/>
      <c r="AX11" s="48" t="n">
        <v>55000</v>
      </c>
      <c r="AY11" s="48" t="n">
        <v>774124</v>
      </c>
      <c r="AZ11" s="48"/>
      <c r="BA11" s="48" t="n">
        <v>1109719</v>
      </c>
      <c r="BB11" s="50" t="n">
        <f aca="false">SUM(AE11,AM11,BA11)</f>
        <v>3330228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0</v>
      </c>
      <c r="BL11" s="48"/>
      <c r="BM11" s="50" t="n">
        <f aca="false">SUM(BN11:BP11)</f>
        <v>0</v>
      </c>
      <c r="BN11" s="48"/>
      <c r="BO11" s="48"/>
      <c r="BP11" s="48"/>
      <c r="BQ11" s="48"/>
      <c r="BR11" s="50" t="n">
        <f aca="false">SUM(BS11:BV11)</f>
        <v>0</v>
      </c>
      <c r="BS11" s="48"/>
      <c r="BT11" s="48"/>
      <c r="BU11" s="48"/>
      <c r="BV11" s="48"/>
      <c r="BW11" s="48" t="n">
        <v>6679</v>
      </c>
      <c r="BX11" s="48"/>
      <c r="BY11" s="48"/>
      <c r="BZ11" s="50" t="n">
        <f aca="false">SUM(BC11,BK11,BY11)</f>
        <v>0</v>
      </c>
      <c r="CA11" s="50" t="n">
        <f aca="false">SUM(CB11,CG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122728</v>
      </c>
      <c r="CI11" s="50" t="n">
        <f aca="false">SUM(CJ11:CK11,CO11:CP11,CV11)</f>
        <v>2220509</v>
      </c>
      <c r="CJ11" s="50" t="n">
        <f aca="false">SUM(AN11,BL11)</f>
        <v>1578224</v>
      </c>
      <c r="CK11" s="50" t="n">
        <f aca="false">SUM(CL11:CN11)</f>
        <v>355486</v>
      </c>
      <c r="CL11" s="50" t="n">
        <f aca="false">SUM(AP11,BN11)</f>
        <v>326189</v>
      </c>
      <c r="CM11" s="50" t="n">
        <f aca="false">SUM(AQ11,BO11)</f>
        <v>29297</v>
      </c>
      <c r="CN11" s="50" t="n">
        <f aca="false">SUM(AR11,BP11)</f>
        <v>0</v>
      </c>
      <c r="CO11" s="50" t="n">
        <f aca="false">SUM(AS11,BQ11)</f>
        <v>2024</v>
      </c>
      <c r="CP11" s="50" t="n">
        <f aca="false">SUM(CQ11:CT11)</f>
        <v>284775</v>
      </c>
      <c r="CQ11" s="50" t="n">
        <f aca="false">SUM(AU11,BS11)</f>
        <v>122287</v>
      </c>
      <c r="CR11" s="50" t="n">
        <f aca="false">SUM(AV11,BT11)</f>
        <v>107488</v>
      </c>
      <c r="CS11" s="50" t="n">
        <f aca="false">SUM(AW11,BU11)</f>
        <v>0</v>
      </c>
      <c r="CT11" s="50" t="n">
        <f aca="false">SUM(AX11,BV11)</f>
        <v>55000</v>
      </c>
      <c r="CU11" s="50" t="n">
        <f aca="false">SUM(AY11,BW11)</f>
        <v>780803</v>
      </c>
      <c r="CV11" s="50" t="n">
        <f aca="false">SUM(AZ11,BX11)</f>
        <v>0</v>
      </c>
      <c r="CW11" s="50" t="n">
        <f aca="false">SUM(BA11,BY11)</f>
        <v>1109719</v>
      </c>
      <c r="CX11" s="50" t="n">
        <f aca="false">SUM(CA11,CI11,CW11)</f>
        <v>3330228</v>
      </c>
    </row>
    <row r="12" customFormat="false" ht="13.5" hidden="false" customHeight="false" outlineLevel="0" collapsed="false">
      <c r="A12" s="49" t="s">
        <v>37</v>
      </c>
      <c r="B12" s="49" t="n">
        <v>13104</v>
      </c>
      <c r="C12" s="49" t="s">
        <v>42</v>
      </c>
      <c r="D12" s="50" t="n">
        <f aca="false">SUM(E12,L12)</f>
        <v>6644646</v>
      </c>
      <c r="E12" s="50" t="n">
        <f aca="false">SUM(F12:K12)-J12</f>
        <v>657670</v>
      </c>
      <c r="F12" s="48"/>
      <c r="G12" s="48"/>
      <c r="H12" s="48"/>
      <c r="I12" s="48" t="n">
        <v>590482</v>
      </c>
      <c r="J12" s="48"/>
      <c r="K12" s="48" t="n">
        <v>67188</v>
      </c>
      <c r="L12" s="48" t="n">
        <v>5986976</v>
      </c>
      <c r="M12" s="50" t="n">
        <f aca="false">SUM(N12,U12)</f>
        <v>11860</v>
      </c>
      <c r="N12" s="50" t="n">
        <f aca="false">SUM(O12:T12)-S12</f>
        <v>0</v>
      </c>
      <c r="O12" s="48"/>
      <c r="P12" s="48"/>
      <c r="Q12" s="48"/>
      <c r="R12" s="48"/>
      <c r="S12" s="48"/>
      <c r="T12" s="48"/>
      <c r="U12" s="48" t="n">
        <v>11860</v>
      </c>
      <c r="V12" s="50" t="n">
        <f aca="false">SUM(W12,AD12)</f>
        <v>6656506</v>
      </c>
      <c r="W12" s="50" t="n">
        <f aca="false">SUM(X12:AC12)-AB12</f>
        <v>65767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590482</v>
      </c>
      <c r="AB12" s="48"/>
      <c r="AC12" s="50" t="n">
        <f aca="false">SUM(K12,T12)</f>
        <v>67188</v>
      </c>
      <c r="AD12" s="50" t="n">
        <f aca="false">SUM(L12,U12)</f>
        <v>5998836</v>
      </c>
      <c r="AE12" s="50" t="n">
        <f aca="false">SUM(AF12,AK12)</f>
        <v>79914</v>
      </c>
      <c r="AF12" s="50" t="n">
        <f aca="false">SUM(AG12:AJ12)</f>
        <v>77657</v>
      </c>
      <c r="AG12" s="48" t="n">
        <v>67074</v>
      </c>
      <c r="AH12" s="48"/>
      <c r="AI12" s="48"/>
      <c r="AJ12" s="48" t="n">
        <v>10583</v>
      </c>
      <c r="AK12" s="48" t="n">
        <v>2257</v>
      </c>
      <c r="AL12" s="48" t="n">
        <v>182378</v>
      </c>
      <c r="AM12" s="50" t="n">
        <f aca="false">SUM(AN12:AO12,AS12:AT12,AZ12)</f>
        <v>4944263</v>
      </c>
      <c r="AN12" s="48" t="n">
        <v>2732619</v>
      </c>
      <c r="AO12" s="50" t="n">
        <f aca="false">SUM(AP12:AR12)</f>
        <v>1564055</v>
      </c>
      <c r="AP12" s="48" t="n">
        <v>1564055</v>
      </c>
      <c r="AQ12" s="48"/>
      <c r="AR12" s="48"/>
      <c r="AS12" s="48" t="n">
        <v>62026</v>
      </c>
      <c r="AT12" s="50" t="n">
        <f aca="false">SUM(AU12:AX12)</f>
        <v>577369</v>
      </c>
      <c r="AU12" s="48" t="n">
        <v>553891</v>
      </c>
      <c r="AV12" s="48" t="n">
        <v>23423</v>
      </c>
      <c r="AW12" s="48"/>
      <c r="AX12" s="48" t="n">
        <v>55</v>
      </c>
      <c r="AY12" s="48" t="n">
        <v>1150375</v>
      </c>
      <c r="AZ12" s="48" t="n">
        <v>8194</v>
      </c>
      <c r="BA12" s="48" t="n">
        <v>287716</v>
      </c>
      <c r="BB12" s="50" t="n">
        <f aca="false">SUM(AE12,AM12,BA12)</f>
        <v>5311893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934</v>
      </c>
      <c r="BL12" s="48"/>
      <c r="BM12" s="50" t="n">
        <f aca="false">SUM(BN12:BP12)</f>
        <v>1934</v>
      </c>
      <c r="BN12" s="48" t="n">
        <v>1934</v>
      </c>
      <c r="BO12" s="48"/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 t="n">
        <v>9926</v>
      </c>
      <c r="BX12" s="48"/>
      <c r="BY12" s="48"/>
      <c r="BZ12" s="50" t="n">
        <f aca="false">SUM(BC12,BK12,BY12)</f>
        <v>1934</v>
      </c>
      <c r="CA12" s="50" t="n">
        <f aca="false">SUM(CB12,CG12)</f>
        <v>79914</v>
      </c>
      <c r="CB12" s="50" t="n">
        <f aca="false">SUM(CC12:CF12)</f>
        <v>77657</v>
      </c>
      <c r="CC12" s="50" t="n">
        <f aca="false">SUM(AG12,BE12)</f>
        <v>67074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10583</v>
      </c>
      <c r="CG12" s="50" t="n">
        <f aca="false">SUM(AK12,BI12)</f>
        <v>2257</v>
      </c>
      <c r="CH12" s="50" t="n">
        <f aca="false">SUM(AL12,BJ12)</f>
        <v>182378</v>
      </c>
      <c r="CI12" s="50" t="n">
        <f aca="false">SUM(CJ12:CK12,CO12:CP12,CV12)</f>
        <v>4946197</v>
      </c>
      <c r="CJ12" s="50" t="n">
        <f aca="false">SUM(AN12,BL12)</f>
        <v>2732619</v>
      </c>
      <c r="CK12" s="50" t="n">
        <f aca="false">SUM(CL12:CN12)</f>
        <v>1565989</v>
      </c>
      <c r="CL12" s="50" t="n">
        <f aca="false">SUM(AP12,BN12)</f>
        <v>1565989</v>
      </c>
      <c r="CM12" s="50" t="n">
        <f aca="false">SUM(AQ12,BO12)</f>
        <v>0</v>
      </c>
      <c r="CN12" s="50" t="n">
        <f aca="false">SUM(AR12,BP12)</f>
        <v>0</v>
      </c>
      <c r="CO12" s="50" t="n">
        <f aca="false">SUM(AS12,BQ12)</f>
        <v>62026</v>
      </c>
      <c r="CP12" s="50" t="n">
        <f aca="false">SUM(CQ12:CT12)</f>
        <v>577369</v>
      </c>
      <c r="CQ12" s="50" t="n">
        <f aca="false">SUM(AU12,BS12)</f>
        <v>553891</v>
      </c>
      <c r="CR12" s="50" t="n">
        <f aca="false">SUM(AV12,BT12)</f>
        <v>23423</v>
      </c>
      <c r="CS12" s="50" t="n">
        <f aca="false">SUM(AW12,BU12)</f>
        <v>0</v>
      </c>
      <c r="CT12" s="50" t="n">
        <f aca="false">SUM(AX12,BV12)</f>
        <v>55</v>
      </c>
      <c r="CU12" s="50" t="n">
        <f aca="false">SUM(AY12,BW12)</f>
        <v>1160301</v>
      </c>
      <c r="CV12" s="50" t="n">
        <f aca="false">SUM(AZ12,BX12)</f>
        <v>8194</v>
      </c>
      <c r="CW12" s="50" t="n">
        <f aca="false">SUM(BA12,BY12)</f>
        <v>287716</v>
      </c>
      <c r="CX12" s="50" t="n">
        <f aca="false">SUM(CA12,CI12,CW12)</f>
        <v>5313827</v>
      </c>
    </row>
    <row r="13" customFormat="false" ht="13.5" hidden="false" customHeight="false" outlineLevel="0" collapsed="false">
      <c r="A13" s="49" t="s">
        <v>37</v>
      </c>
      <c r="B13" s="49" t="n">
        <v>13105</v>
      </c>
      <c r="C13" s="49" t="s">
        <v>43</v>
      </c>
      <c r="D13" s="50" t="n">
        <f aca="false">SUM(E13,L13)</f>
        <v>2184902</v>
      </c>
      <c r="E13" s="50" t="n">
        <f aca="false">SUM(F13:K13)-J13</f>
        <v>259929</v>
      </c>
      <c r="F13" s="48"/>
      <c r="G13" s="48"/>
      <c r="H13" s="48"/>
      <c r="I13" s="48" t="n">
        <v>258544</v>
      </c>
      <c r="J13" s="48"/>
      <c r="K13" s="48" t="n">
        <v>1385</v>
      </c>
      <c r="L13" s="48" t="n">
        <v>1924973</v>
      </c>
      <c r="M13" s="50" t="n">
        <f aca="false">SUM(N13,U13)</f>
        <v>5136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 t="n">
        <v>5136</v>
      </c>
      <c r="V13" s="50" t="n">
        <f aca="false">SUM(W13,AD13)</f>
        <v>2190038</v>
      </c>
      <c r="W13" s="50" t="n">
        <f aca="false">SUM(X13:AC13)-AB13</f>
        <v>259929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258544</v>
      </c>
      <c r="AB13" s="48"/>
      <c r="AC13" s="50" t="n">
        <f aca="false">SUM(K13,T13)</f>
        <v>1385</v>
      </c>
      <c r="AD13" s="50" t="n">
        <f aca="false">SUM(L13,U13)</f>
        <v>1930109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 t="n">
        <v>94369</v>
      </c>
      <c r="AM13" s="50" t="n">
        <f aca="false">SUM(AN13:AO13,AS13:AT13,AZ13)</f>
        <v>1495289</v>
      </c>
      <c r="AN13" s="48" t="n">
        <v>1345600</v>
      </c>
      <c r="AO13" s="50" t="n">
        <f aca="false">SUM(AP13:AR13)</f>
        <v>15017</v>
      </c>
      <c r="AP13" s="48" t="n">
        <v>15017</v>
      </c>
      <c r="AQ13" s="48"/>
      <c r="AR13" s="48"/>
      <c r="AS13" s="48" t="n">
        <v>19341</v>
      </c>
      <c r="AT13" s="50" t="n">
        <f aca="false">SUM(AU13:AX13)</f>
        <v>115331</v>
      </c>
      <c r="AU13" s="48" t="n">
        <v>37368</v>
      </c>
      <c r="AV13" s="48" t="n">
        <v>77908</v>
      </c>
      <c r="AW13" s="48"/>
      <c r="AX13" s="48" t="n">
        <v>55</v>
      </c>
      <c r="AY13" s="48" t="n">
        <v>595244</v>
      </c>
      <c r="AZ13" s="48"/>
      <c r="BA13" s="48"/>
      <c r="BB13" s="50" t="n">
        <f aca="false">SUM(AE13,AM13,BA13)</f>
        <v>1495289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 t="n">
        <v>5136</v>
      </c>
      <c r="BX13" s="48"/>
      <c r="BY13" s="48"/>
      <c r="BZ13" s="50" t="n">
        <f aca="false">SUM(BC13,BK13,BY13)</f>
        <v>0</v>
      </c>
      <c r="CA13" s="50" t="n">
        <f aca="false">SUM(CB13,CG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94369</v>
      </c>
      <c r="CI13" s="50" t="n">
        <f aca="false">SUM(CJ13:CK13,CO13:CP13,CV13)</f>
        <v>1495289</v>
      </c>
      <c r="CJ13" s="50" t="n">
        <f aca="false">SUM(AN13,BL13)</f>
        <v>1345600</v>
      </c>
      <c r="CK13" s="50" t="n">
        <f aca="false">SUM(CL13:CN13)</f>
        <v>15017</v>
      </c>
      <c r="CL13" s="50" t="n">
        <f aca="false">SUM(AP13,BN13)</f>
        <v>15017</v>
      </c>
      <c r="CM13" s="50" t="n">
        <f aca="false">SUM(AQ13,BO13)</f>
        <v>0</v>
      </c>
      <c r="CN13" s="50" t="n">
        <f aca="false">SUM(AR13,BP13)</f>
        <v>0</v>
      </c>
      <c r="CO13" s="50" t="n">
        <f aca="false">SUM(AS13,BQ13)</f>
        <v>19341</v>
      </c>
      <c r="CP13" s="50" t="n">
        <f aca="false">SUM(CQ13:CT13)</f>
        <v>115331</v>
      </c>
      <c r="CQ13" s="50" t="n">
        <f aca="false">SUM(AU13,BS13)</f>
        <v>37368</v>
      </c>
      <c r="CR13" s="50" t="n">
        <f aca="false">SUM(AV13,BT13)</f>
        <v>77908</v>
      </c>
      <c r="CS13" s="50" t="n">
        <f aca="false">SUM(AW13,BU13)</f>
        <v>0</v>
      </c>
      <c r="CT13" s="50" t="n">
        <f aca="false">SUM(AX13,BV13)</f>
        <v>55</v>
      </c>
      <c r="CU13" s="50" t="n">
        <f aca="false">SUM(AY13,BW13)</f>
        <v>600380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495289</v>
      </c>
    </row>
    <row r="14" customFormat="false" ht="13.5" hidden="false" customHeight="false" outlineLevel="0" collapsed="false">
      <c r="A14" s="49" t="s">
        <v>37</v>
      </c>
      <c r="B14" s="49" t="n">
        <v>13106</v>
      </c>
      <c r="C14" s="49" t="s">
        <v>44</v>
      </c>
      <c r="D14" s="50" t="n">
        <f aca="false">SUM(E14,L14)</f>
        <v>3464623</v>
      </c>
      <c r="E14" s="50" t="n">
        <f aca="false">SUM(F14:K14)-J14</f>
        <v>499783</v>
      </c>
      <c r="F14" s="48"/>
      <c r="G14" s="48"/>
      <c r="H14" s="48"/>
      <c r="I14" s="48" t="n">
        <v>478345</v>
      </c>
      <c r="J14" s="48"/>
      <c r="K14" s="48" t="n">
        <v>21438</v>
      </c>
      <c r="L14" s="48" t="n">
        <v>2964840</v>
      </c>
      <c r="M14" s="50" t="n">
        <f aca="false">SUM(N14,U14)</f>
        <v>6266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 t="n">
        <v>6266</v>
      </c>
      <c r="V14" s="50" t="n">
        <f aca="false">SUM(W14,AD14)</f>
        <v>3470889</v>
      </c>
      <c r="W14" s="50" t="n">
        <f aca="false">SUM(X14:AC14)-AB14</f>
        <v>499783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478345</v>
      </c>
      <c r="AB14" s="48"/>
      <c r="AC14" s="50" t="n">
        <f aca="false">SUM(K14,T14)</f>
        <v>21438</v>
      </c>
      <c r="AD14" s="50" t="n">
        <f aca="false">SUM(L14,U14)</f>
        <v>2971106</v>
      </c>
      <c r="AE14" s="50" t="n">
        <f aca="false">SUM(AF14,AK14)</f>
        <v>6920</v>
      </c>
      <c r="AF14" s="50" t="n">
        <f aca="false">SUM(AG14:AJ14)</f>
        <v>6920</v>
      </c>
      <c r="AG14" s="48"/>
      <c r="AH14" s="48"/>
      <c r="AI14" s="48"/>
      <c r="AJ14" s="48" t="n">
        <v>6920</v>
      </c>
      <c r="AK14" s="48"/>
      <c r="AL14" s="48" t="n">
        <v>115140</v>
      </c>
      <c r="AM14" s="50" t="n">
        <f aca="false">SUM(AN14:AO14,AS14:AT14,AZ14)</f>
        <v>2319071</v>
      </c>
      <c r="AN14" s="48" t="n">
        <v>1358610</v>
      </c>
      <c r="AO14" s="50" t="n">
        <f aca="false">SUM(AP14:AR14)</f>
        <v>865578</v>
      </c>
      <c r="AP14" s="48" t="n">
        <v>865578</v>
      </c>
      <c r="AQ14" s="48"/>
      <c r="AR14" s="48"/>
      <c r="AS14" s="48" t="n">
        <v>15659</v>
      </c>
      <c r="AT14" s="50" t="n">
        <f aca="false">SUM(AU14:AX14)</f>
        <v>79224</v>
      </c>
      <c r="AU14" s="48" t="n">
        <v>73808</v>
      </c>
      <c r="AV14" s="48"/>
      <c r="AW14" s="48" t="n">
        <v>5361</v>
      </c>
      <c r="AX14" s="48" t="n">
        <v>55</v>
      </c>
      <c r="AY14" s="48" t="n">
        <v>726260</v>
      </c>
      <c r="AZ14" s="48"/>
      <c r="BA14" s="48" t="n">
        <v>297232</v>
      </c>
      <c r="BB14" s="50" t="n">
        <f aca="false">SUM(AE14,AM14,BA14)</f>
        <v>262322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 t="n">
        <v>6266</v>
      </c>
      <c r="BX14" s="48"/>
      <c r="BY14" s="48"/>
      <c r="BZ14" s="50" t="n">
        <f aca="false">SUM(BC14,BK14,BY14)</f>
        <v>0</v>
      </c>
      <c r="CA14" s="50" t="n">
        <f aca="false">SUM(CB14,CG14)</f>
        <v>6920</v>
      </c>
      <c r="CB14" s="50" t="n">
        <f aca="false">SUM(CC14:CF14)</f>
        <v>692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6920</v>
      </c>
      <c r="CG14" s="50" t="n">
        <f aca="false">SUM(AK14,BI14)</f>
        <v>0</v>
      </c>
      <c r="CH14" s="50" t="n">
        <f aca="false">SUM(AL14,BJ14)</f>
        <v>115140</v>
      </c>
      <c r="CI14" s="50" t="n">
        <f aca="false">SUM(CJ14:CK14,CO14:CP14,CV14)</f>
        <v>2319071</v>
      </c>
      <c r="CJ14" s="50" t="n">
        <f aca="false">SUM(AN14,BL14)</f>
        <v>1358610</v>
      </c>
      <c r="CK14" s="50" t="n">
        <f aca="false">SUM(CL14:CN14)</f>
        <v>865578</v>
      </c>
      <c r="CL14" s="50" t="n">
        <f aca="false">SUM(AP14,BN14)</f>
        <v>865578</v>
      </c>
      <c r="CM14" s="50" t="n">
        <f aca="false">SUM(AQ14,BO14)</f>
        <v>0</v>
      </c>
      <c r="CN14" s="50" t="n">
        <f aca="false">SUM(AR14,BP14)</f>
        <v>0</v>
      </c>
      <c r="CO14" s="50" t="n">
        <f aca="false">SUM(AS14,BQ14)</f>
        <v>15659</v>
      </c>
      <c r="CP14" s="50" t="n">
        <f aca="false">SUM(CQ14:CT14)</f>
        <v>79224</v>
      </c>
      <c r="CQ14" s="50" t="n">
        <f aca="false">SUM(AU14,BS14)</f>
        <v>73808</v>
      </c>
      <c r="CR14" s="50" t="n">
        <f aca="false">SUM(AV14,BT14)</f>
        <v>0</v>
      </c>
      <c r="CS14" s="50" t="n">
        <f aca="false">SUM(AW14,BU14)</f>
        <v>5361</v>
      </c>
      <c r="CT14" s="50" t="n">
        <f aca="false">SUM(AX14,BV14)</f>
        <v>55</v>
      </c>
      <c r="CU14" s="50" t="n">
        <f aca="false">SUM(AY14,BW14)</f>
        <v>732526</v>
      </c>
      <c r="CV14" s="50" t="n">
        <f aca="false">SUM(AZ14,BX14)</f>
        <v>0</v>
      </c>
      <c r="CW14" s="50" t="n">
        <f aca="false">SUM(BA14,BY14)</f>
        <v>297232</v>
      </c>
      <c r="CX14" s="50" t="n">
        <f aca="false">SUM(CA14,CI14,CW14)</f>
        <v>2623223</v>
      </c>
    </row>
    <row r="15" customFormat="false" ht="13.5" hidden="false" customHeight="false" outlineLevel="0" collapsed="false">
      <c r="A15" s="49" t="s">
        <v>37</v>
      </c>
      <c r="B15" s="49" t="n">
        <v>13107</v>
      </c>
      <c r="C15" s="49" t="s">
        <v>45</v>
      </c>
      <c r="D15" s="50" t="n">
        <f aca="false">SUM(E15,L15)</f>
        <v>4143854</v>
      </c>
      <c r="E15" s="50" t="n">
        <f aca="false">SUM(F15:K15)-J15</f>
        <v>361352</v>
      </c>
      <c r="F15" s="48"/>
      <c r="G15" s="48" t="n">
        <v>363</v>
      </c>
      <c r="H15" s="48"/>
      <c r="I15" s="48" t="n">
        <v>308146</v>
      </c>
      <c r="J15" s="48"/>
      <c r="K15" s="48" t="n">
        <v>52843</v>
      </c>
      <c r="L15" s="48" t="n">
        <v>3782502</v>
      </c>
      <c r="M15" s="50" t="n">
        <f aca="false">SUM(N15,U15)</f>
        <v>7219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 t="n">
        <v>7219</v>
      </c>
      <c r="V15" s="50" t="n">
        <f aca="false">SUM(W15,AD15)</f>
        <v>4151073</v>
      </c>
      <c r="W15" s="50" t="n">
        <f aca="false">SUM(X15:AC15)-AB15</f>
        <v>361352</v>
      </c>
      <c r="X15" s="50" t="n">
        <f aca="false">SUM(F15,O15)</f>
        <v>0</v>
      </c>
      <c r="Y15" s="50" t="n">
        <f aca="false">SUM(G15,P15)</f>
        <v>363</v>
      </c>
      <c r="Z15" s="50" t="n">
        <f aca="false">SUM(H15,Q15)</f>
        <v>0</v>
      </c>
      <c r="AA15" s="50" t="n">
        <f aca="false">SUM(I15,R15)</f>
        <v>308146</v>
      </c>
      <c r="AB15" s="48"/>
      <c r="AC15" s="50" t="n">
        <f aca="false">SUM(K15,T15)</f>
        <v>52843</v>
      </c>
      <c r="AD15" s="50" t="n">
        <f aca="false">SUM(L15,U15)</f>
        <v>3789721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 t="n">
        <v>132651</v>
      </c>
      <c r="AM15" s="50" t="n">
        <f aca="false">SUM(AN15:AO15,AS15:AT15,AZ15)</f>
        <v>3174487</v>
      </c>
      <c r="AN15" s="48" t="n">
        <v>1688583</v>
      </c>
      <c r="AO15" s="50" t="n">
        <f aca="false">SUM(AP15:AR15)</f>
        <v>1235503</v>
      </c>
      <c r="AP15" s="48" t="n">
        <v>1235503</v>
      </c>
      <c r="AQ15" s="48"/>
      <c r="AR15" s="48"/>
      <c r="AS15" s="48" t="n">
        <v>23946</v>
      </c>
      <c r="AT15" s="50" t="n">
        <f aca="false">SUM(AU15:AX15)</f>
        <v>226455</v>
      </c>
      <c r="AU15" s="48" t="n">
        <v>224193</v>
      </c>
      <c r="AV15" s="48"/>
      <c r="AW15" s="48" t="n">
        <v>2207</v>
      </c>
      <c r="AX15" s="48" t="n">
        <v>55</v>
      </c>
      <c r="AY15" s="48" t="n">
        <v>836716</v>
      </c>
      <c r="AZ15" s="48"/>
      <c r="BA15" s="48"/>
      <c r="BB15" s="50" t="n">
        <f aca="false">SUM(AE15,AM15,BA15)</f>
        <v>3174487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 t="n">
        <v>7219</v>
      </c>
      <c r="BX15" s="48"/>
      <c r="BY15" s="48"/>
      <c r="BZ15" s="50" t="n">
        <f aca="false">SUM(BC15,BK15,BY15)</f>
        <v>0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132651</v>
      </c>
      <c r="CI15" s="50" t="n">
        <f aca="false">SUM(CJ15:CK15,CO15:CP15,CV15)</f>
        <v>3174487</v>
      </c>
      <c r="CJ15" s="50" t="n">
        <f aca="false">SUM(AN15,BL15)</f>
        <v>1688583</v>
      </c>
      <c r="CK15" s="50" t="n">
        <f aca="false">SUM(CL15:CN15)</f>
        <v>1235503</v>
      </c>
      <c r="CL15" s="50" t="n">
        <f aca="false">SUM(AP15,BN15)</f>
        <v>1235503</v>
      </c>
      <c r="CM15" s="50" t="n">
        <f aca="false">SUM(AQ15,BO15)</f>
        <v>0</v>
      </c>
      <c r="CN15" s="50" t="n">
        <f aca="false">SUM(AR15,BP15)</f>
        <v>0</v>
      </c>
      <c r="CO15" s="50" t="n">
        <f aca="false">SUM(AS15,BQ15)</f>
        <v>23946</v>
      </c>
      <c r="CP15" s="50" t="n">
        <f aca="false">SUM(CQ15:CT15)</f>
        <v>226455</v>
      </c>
      <c r="CQ15" s="50" t="n">
        <f aca="false">SUM(AU15,BS15)</f>
        <v>224193</v>
      </c>
      <c r="CR15" s="50" t="n">
        <f aca="false">SUM(AV15,BT15)</f>
        <v>0</v>
      </c>
      <c r="CS15" s="50" t="n">
        <f aca="false">SUM(AW15,BU15)</f>
        <v>2207</v>
      </c>
      <c r="CT15" s="50" t="n">
        <f aca="false">SUM(AX15,BV15)</f>
        <v>55</v>
      </c>
      <c r="CU15" s="50" t="n">
        <f aca="false">SUM(AY15,BW15)</f>
        <v>843935</v>
      </c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3174487</v>
      </c>
    </row>
    <row r="16" customFormat="false" ht="13.5" hidden="false" customHeight="false" outlineLevel="0" collapsed="false">
      <c r="A16" s="49" t="s">
        <v>37</v>
      </c>
      <c r="B16" s="49" t="n">
        <v>13108</v>
      </c>
      <c r="C16" s="49" t="s">
        <v>46</v>
      </c>
      <c r="D16" s="50" t="n">
        <f aca="false">SUM(E16,L16)</f>
        <v>6702268</v>
      </c>
      <c r="E16" s="50" t="n">
        <f aca="false">SUM(F16:K16)-J16</f>
        <v>524689</v>
      </c>
      <c r="F16" s="48"/>
      <c r="G16" s="48"/>
      <c r="H16" s="48"/>
      <c r="I16" s="48" t="n">
        <v>350725</v>
      </c>
      <c r="J16" s="48"/>
      <c r="K16" s="48" t="n">
        <v>173964</v>
      </c>
      <c r="L16" s="48" t="n">
        <v>6177579</v>
      </c>
      <c r="M16" s="50" t="n">
        <f aca="false">SUM(N16,U16)</f>
        <v>11327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 t="n">
        <v>11327</v>
      </c>
      <c r="V16" s="50" t="n">
        <f aca="false">SUM(W16,AD16)</f>
        <v>6713595</v>
      </c>
      <c r="W16" s="50" t="n">
        <f aca="false">SUM(X16:AC16)-AB16</f>
        <v>524689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350725</v>
      </c>
      <c r="AB16" s="48"/>
      <c r="AC16" s="50" t="n">
        <f aca="false">SUM(K16,T16)</f>
        <v>173964</v>
      </c>
      <c r="AD16" s="50" t="n">
        <f aca="false">SUM(L16,U16)</f>
        <v>6188906</v>
      </c>
      <c r="AE16" s="50" t="n">
        <f aca="false">SUM(AF16,AK16)</f>
        <v>951542</v>
      </c>
      <c r="AF16" s="50" t="n">
        <f aca="false">SUM(AG16:AJ16)</f>
        <v>951542</v>
      </c>
      <c r="AG16" s="48"/>
      <c r="AH16" s="48"/>
      <c r="AI16" s="48"/>
      <c r="AJ16" s="48" t="n">
        <v>951542</v>
      </c>
      <c r="AK16" s="48"/>
      <c r="AL16" s="48" t="n">
        <v>208119</v>
      </c>
      <c r="AM16" s="50" t="n">
        <f aca="false">SUM(AN16:AO16,AS16:AT16,AZ16)</f>
        <v>3880584</v>
      </c>
      <c r="AN16" s="48" t="n">
        <v>1955852</v>
      </c>
      <c r="AO16" s="50" t="n">
        <f aca="false">SUM(AP16:AR16)</f>
        <v>1288566</v>
      </c>
      <c r="AP16" s="48" t="n">
        <v>1272647</v>
      </c>
      <c r="AQ16" s="48" t="n">
        <v>15919</v>
      </c>
      <c r="AR16" s="48"/>
      <c r="AS16" s="48" t="n">
        <v>18343</v>
      </c>
      <c r="AT16" s="50" t="n">
        <f aca="false">SUM(AU16:AX16)</f>
        <v>615326</v>
      </c>
      <c r="AU16" s="48" t="n">
        <v>538002</v>
      </c>
      <c r="AV16" s="48" t="n">
        <v>77246</v>
      </c>
      <c r="AW16" s="48" t="n">
        <v>23</v>
      </c>
      <c r="AX16" s="48" t="n">
        <v>55</v>
      </c>
      <c r="AY16" s="48" t="n">
        <v>1312737</v>
      </c>
      <c r="AZ16" s="48" t="n">
        <v>2497</v>
      </c>
      <c r="BA16" s="48" t="n">
        <v>349286</v>
      </c>
      <c r="BB16" s="50" t="n">
        <f aca="false">SUM(AE16,AM16,BA16)</f>
        <v>5181412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 t="n">
        <v>11327</v>
      </c>
      <c r="BX16" s="48"/>
      <c r="BY16" s="48"/>
      <c r="BZ16" s="50" t="n">
        <f aca="false">SUM(BC16,BK16,BY16)</f>
        <v>0</v>
      </c>
      <c r="CA16" s="50" t="n">
        <f aca="false">SUM(CB16,CG16)</f>
        <v>951542</v>
      </c>
      <c r="CB16" s="50" t="n">
        <f aca="false">SUM(CC16:CF16)</f>
        <v>951542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951542</v>
      </c>
      <c r="CG16" s="50" t="n">
        <f aca="false">SUM(AK16,BI16)</f>
        <v>0</v>
      </c>
      <c r="CH16" s="50" t="n">
        <f aca="false">SUM(AL16,BJ16)</f>
        <v>208119</v>
      </c>
      <c r="CI16" s="50" t="n">
        <f aca="false">SUM(CJ16:CK16,CO16:CP16,CV16)</f>
        <v>3880584</v>
      </c>
      <c r="CJ16" s="50" t="n">
        <f aca="false">SUM(AN16,BL16)</f>
        <v>1955852</v>
      </c>
      <c r="CK16" s="50" t="n">
        <f aca="false">SUM(CL16:CN16)</f>
        <v>1288566</v>
      </c>
      <c r="CL16" s="50" t="n">
        <f aca="false">SUM(AP16,BN16)</f>
        <v>1272647</v>
      </c>
      <c r="CM16" s="50" t="n">
        <f aca="false">SUM(AQ16,BO16)</f>
        <v>15919</v>
      </c>
      <c r="CN16" s="50" t="n">
        <f aca="false">SUM(AR16,BP16)</f>
        <v>0</v>
      </c>
      <c r="CO16" s="50" t="n">
        <f aca="false">SUM(AS16,BQ16)</f>
        <v>18343</v>
      </c>
      <c r="CP16" s="50" t="n">
        <f aca="false">SUM(CQ16:CT16)</f>
        <v>615326</v>
      </c>
      <c r="CQ16" s="50" t="n">
        <f aca="false">SUM(AU16,BS16)</f>
        <v>538002</v>
      </c>
      <c r="CR16" s="50" t="n">
        <f aca="false">SUM(AV16,BT16)</f>
        <v>77246</v>
      </c>
      <c r="CS16" s="50" t="n">
        <f aca="false">SUM(AW16,BU16)</f>
        <v>23</v>
      </c>
      <c r="CT16" s="50" t="n">
        <f aca="false">SUM(AX16,BV16)</f>
        <v>55</v>
      </c>
      <c r="CU16" s="50" t="n">
        <f aca="false">SUM(AY16,BW16)</f>
        <v>1324064</v>
      </c>
      <c r="CV16" s="50" t="n">
        <f aca="false">SUM(AZ16,BX16)</f>
        <v>2497</v>
      </c>
      <c r="CW16" s="50" t="n">
        <f aca="false">SUM(BA16,BY16)</f>
        <v>349286</v>
      </c>
      <c r="CX16" s="50" t="n">
        <f aca="false">SUM(CA16,CI16,CW16)</f>
        <v>5181412</v>
      </c>
    </row>
    <row r="17" customFormat="false" ht="13.5" hidden="false" customHeight="false" outlineLevel="0" collapsed="false">
      <c r="A17" s="49" t="s">
        <v>37</v>
      </c>
      <c r="B17" s="49" t="n">
        <v>13109</v>
      </c>
      <c r="C17" s="49" t="s">
        <v>47</v>
      </c>
      <c r="D17" s="50" t="n">
        <f aca="false">SUM(E17,L17)</f>
        <v>5840318</v>
      </c>
      <c r="E17" s="50" t="n">
        <f aca="false">SUM(F17:K17)-J17</f>
        <v>367535</v>
      </c>
      <c r="F17" s="48"/>
      <c r="G17" s="48"/>
      <c r="H17" s="48"/>
      <c r="I17" s="48" t="n">
        <v>362454</v>
      </c>
      <c r="J17" s="48"/>
      <c r="K17" s="48" t="n">
        <v>5081</v>
      </c>
      <c r="L17" s="48" t="n">
        <v>5472783</v>
      </c>
      <c r="M17" s="50" t="n">
        <f aca="false">SUM(N17,U17)</f>
        <v>36176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 t="n">
        <v>36176</v>
      </c>
      <c r="V17" s="50" t="n">
        <f aca="false">SUM(W17,AD17)</f>
        <v>5876494</v>
      </c>
      <c r="W17" s="50" t="n">
        <f aca="false">SUM(X17:AC17)-AB17</f>
        <v>367535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362454</v>
      </c>
      <c r="AB17" s="48"/>
      <c r="AC17" s="50" t="n">
        <f aca="false">SUM(K17,T17)</f>
        <v>5081</v>
      </c>
      <c r="AD17" s="50" t="n">
        <f aca="false">SUM(L17,U17)</f>
        <v>5508959</v>
      </c>
      <c r="AE17" s="50" t="n">
        <f aca="false">SUM(AF17,AK17)</f>
        <v>161540</v>
      </c>
      <c r="AF17" s="50" t="n">
        <f aca="false">SUM(AG17:AJ17)</f>
        <v>161540</v>
      </c>
      <c r="AG17" s="48"/>
      <c r="AH17" s="48"/>
      <c r="AI17" s="48"/>
      <c r="AJ17" s="48" t="n">
        <v>161540</v>
      </c>
      <c r="AK17" s="48"/>
      <c r="AL17" s="48" t="n">
        <v>165794</v>
      </c>
      <c r="AM17" s="50" t="n">
        <f aca="false">SUM(AN17:AO17,AS17:AT17,AZ17)</f>
        <v>4467216</v>
      </c>
      <c r="AN17" s="48" t="n">
        <v>3000855</v>
      </c>
      <c r="AO17" s="50" t="n">
        <f aca="false">SUM(AP17:AR17)</f>
        <v>1466361</v>
      </c>
      <c r="AP17" s="48" t="n">
        <v>1466361</v>
      </c>
      <c r="AQ17" s="48"/>
      <c r="AR17" s="48"/>
      <c r="AS17" s="48"/>
      <c r="AT17" s="50" t="n">
        <f aca="false">SUM(AU17:AX17)</f>
        <v>0</v>
      </c>
      <c r="AU17" s="48"/>
      <c r="AV17" s="48"/>
      <c r="AW17" s="48"/>
      <c r="AX17" s="48"/>
      <c r="AY17" s="48" t="n">
        <v>1045768</v>
      </c>
      <c r="AZ17" s="48"/>
      <c r="BA17" s="48"/>
      <c r="BB17" s="50" t="n">
        <f aca="false">SUM(AE17,AM17,BA17)</f>
        <v>4628756</v>
      </c>
      <c r="BC17" s="50" t="n">
        <f aca="false">SUM(BD17,BI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27153</v>
      </c>
      <c r="BL17" s="48"/>
      <c r="BM17" s="50" t="n">
        <f aca="false">SUM(BN17:BP17)</f>
        <v>27153</v>
      </c>
      <c r="BN17" s="48" t="n">
        <v>27153</v>
      </c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 t="n">
        <v>9023</v>
      </c>
      <c r="BX17" s="48"/>
      <c r="BY17" s="48"/>
      <c r="BZ17" s="50" t="n">
        <f aca="false">SUM(BC17,BK17,BY17)</f>
        <v>27153</v>
      </c>
      <c r="CA17" s="50" t="n">
        <f aca="false">SUM(CB17,CG17)</f>
        <v>161540</v>
      </c>
      <c r="CB17" s="50" t="n">
        <f aca="false">SUM(CC17:CF17)</f>
        <v>161540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161540</v>
      </c>
      <c r="CG17" s="50" t="n">
        <f aca="false">SUM(AK17,BI17)</f>
        <v>0</v>
      </c>
      <c r="CH17" s="50" t="n">
        <f aca="false">SUM(AL17,BJ17)</f>
        <v>165794</v>
      </c>
      <c r="CI17" s="50" t="n">
        <f aca="false">SUM(CJ17:CK17,CO17:CP17,CV17)</f>
        <v>4494369</v>
      </c>
      <c r="CJ17" s="50" t="n">
        <f aca="false">SUM(AN17,BL17)</f>
        <v>3000855</v>
      </c>
      <c r="CK17" s="50" t="n">
        <f aca="false">SUM(CL17:CN17)</f>
        <v>1493514</v>
      </c>
      <c r="CL17" s="50" t="n">
        <f aca="false">SUM(AP17,BN17)</f>
        <v>1493514</v>
      </c>
      <c r="CM17" s="50" t="n">
        <f aca="false">SUM(AQ17,BO17)</f>
        <v>0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0</v>
      </c>
      <c r="CQ17" s="50" t="n">
        <f aca="false">SUM(AU17,BS17)</f>
        <v>0</v>
      </c>
      <c r="CR17" s="50" t="n">
        <f aca="false">SUM(AV17,BT17)</f>
        <v>0</v>
      </c>
      <c r="CS17" s="50" t="n">
        <f aca="false">SUM(AW17,BU17)</f>
        <v>0</v>
      </c>
      <c r="CT17" s="50" t="n">
        <f aca="false">SUM(AX17,BV17)</f>
        <v>0</v>
      </c>
      <c r="CU17" s="50" t="n">
        <f aca="false">SUM(AY17,BW17)</f>
        <v>1054791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4655909</v>
      </c>
    </row>
    <row r="18" customFormat="false" ht="13.5" hidden="false" customHeight="false" outlineLevel="0" collapsed="false">
      <c r="A18" s="49" t="s">
        <v>37</v>
      </c>
      <c r="B18" s="49" t="n">
        <v>13110</v>
      </c>
      <c r="C18" s="49" t="s">
        <v>48</v>
      </c>
      <c r="D18" s="50" t="n">
        <f aca="false">SUM(E18,L18)</f>
        <v>3912333</v>
      </c>
      <c r="E18" s="50" t="n">
        <f aca="false">SUM(F18:K18)-J18</f>
        <v>245625</v>
      </c>
      <c r="F18" s="48"/>
      <c r="G18" s="48"/>
      <c r="H18" s="48"/>
      <c r="I18" s="48" t="n">
        <v>205178</v>
      </c>
      <c r="J18" s="48"/>
      <c r="K18" s="48" t="n">
        <v>40447</v>
      </c>
      <c r="L18" s="48" t="n">
        <v>3666708</v>
      </c>
      <c r="M18" s="50" t="n">
        <f aca="false">SUM(N18,U18)</f>
        <v>6762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 t="n">
        <v>6762</v>
      </c>
      <c r="V18" s="50" t="n">
        <f aca="false">SUM(W18,AD18)</f>
        <v>3919095</v>
      </c>
      <c r="W18" s="50" t="n">
        <f aca="false">SUM(X18:AC18)-AB18</f>
        <v>245625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205178</v>
      </c>
      <c r="AB18" s="48"/>
      <c r="AC18" s="50" t="n">
        <f aca="false">SUM(K18,T18)</f>
        <v>40447</v>
      </c>
      <c r="AD18" s="50" t="n">
        <f aca="false">SUM(L18,U18)</f>
        <v>3673470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 t="n">
        <v>124245</v>
      </c>
      <c r="AM18" s="50" t="n">
        <f aca="false">SUM(AN18:AO18,AS18:AT18,AZ18)</f>
        <v>3004394</v>
      </c>
      <c r="AN18" s="48" t="n">
        <v>1466893</v>
      </c>
      <c r="AO18" s="50" t="n">
        <f aca="false">SUM(AP18:AR18)</f>
        <v>1293139</v>
      </c>
      <c r="AP18" s="48" t="n">
        <v>1293139</v>
      </c>
      <c r="AQ18" s="48"/>
      <c r="AR18" s="48"/>
      <c r="AS18" s="48" t="n">
        <v>2120</v>
      </c>
      <c r="AT18" s="50" t="n">
        <f aca="false">SUM(AU18:AX18)</f>
        <v>242242</v>
      </c>
      <c r="AU18" s="48" t="n">
        <v>215596</v>
      </c>
      <c r="AV18" s="48" t="n">
        <v>26591</v>
      </c>
      <c r="AW18" s="48"/>
      <c r="AX18" s="48" t="n">
        <v>55</v>
      </c>
      <c r="AY18" s="48" t="n">
        <v>783694</v>
      </c>
      <c r="AZ18" s="48"/>
      <c r="BA18" s="48"/>
      <c r="BB18" s="50" t="n">
        <f aca="false">SUM(AE18,AM18,BA18)</f>
        <v>3004394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 t="n">
        <v>6762</v>
      </c>
      <c r="BX18" s="48"/>
      <c r="BY18" s="48"/>
      <c r="BZ18" s="50" t="n">
        <f aca="false">SUM(BC18,BK18,BY18)</f>
        <v>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124245</v>
      </c>
      <c r="CI18" s="50" t="n">
        <f aca="false">SUM(CJ18:CK18,CO18:CP18,CV18)</f>
        <v>3004394</v>
      </c>
      <c r="CJ18" s="50" t="n">
        <f aca="false">SUM(AN18,BL18)</f>
        <v>1466893</v>
      </c>
      <c r="CK18" s="50" t="n">
        <f aca="false">SUM(CL18:CN18)</f>
        <v>1293139</v>
      </c>
      <c r="CL18" s="50" t="n">
        <f aca="false">SUM(AP18,BN18)</f>
        <v>1293139</v>
      </c>
      <c r="CM18" s="50" t="n">
        <f aca="false">SUM(AQ18,BO18)</f>
        <v>0</v>
      </c>
      <c r="CN18" s="50" t="n">
        <f aca="false">SUM(AR18,BP18)</f>
        <v>0</v>
      </c>
      <c r="CO18" s="50" t="n">
        <f aca="false">SUM(AS18,BQ18)</f>
        <v>2120</v>
      </c>
      <c r="CP18" s="50" t="n">
        <f aca="false">SUM(CQ18:CT18)</f>
        <v>242242</v>
      </c>
      <c r="CQ18" s="50" t="n">
        <f aca="false">SUM(AU18,BS18)</f>
        <v>215596</v>
      </c>
      <c r="CR18" s="50" t="n">
        <f aca="false">SUM(AV18,BT18)</f>
        <v>26591</v>
      </c>
      <c r="CS18" s="50" t="n">
        <f aca="false">SUM(AW18,BU18)</f>
        <v>0</v>
      </c>
      <c r="CT18" s="50" t="n">
        <f aca="false">SUM(AX18,BV18)</f>
        <v>55</v>
      </c>
      <c r="CU18" s="50" t="n">
        <f aca="false">SUM(AY18,BW18)</f>
        <v>790456</v>
      </c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3004394</v>
      </c>
    </row>
    <row r="19" customFormat="false" ht="13.5" hidden="false" customHeight="false" outlineLevel="0" collapsed="false">
      <c r="A19" s="49" t="s">
        <v>37</v>
      </c>
      <c r="B19" s="49" t="n">
        <v>13111</v>
      </c>
      <c r="C19" s="49" t="s">
        <v>49</v>
      </c>
      <c r="D19" s="50" t="n">
        <f aca="false">SUM(E19,L19)</f>
        <v>8437978</v>
      </c>
      <c r="E19" s="50" t="n">
        <f aca="false">SUM(F19:K19)-J19</f>
        <v>650768</v>
      </c>
      <c r="F19" s="48"/>
      <c r="G19" s="48"/>
      <c r="H19" s="48"/>
      <c r="I19" s="48" t="n">
        <v>510629</v>
      </c>
      <c r="J19" s="48"/>
      <c r="K19" s="48" t="n">
        <v>140139</v>
      </c>
      <c r="L19" s="48" t="n">
        <v>7787210</v>
      </c>
      <c r="M19" s="50" t="n">
        <f aca="false">SUM(N19,U19)</f>
        <v>17003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 t="n">
        <v>17003</v>
      </c>
      <c r="V19" s="50" t="n">
        <f aca="false">SUM(W19,AD19)</f>
        <v>8454981</v>
      </c>
      <c r="W19" s="50" t="n">
        <f aca="false">SUM(X19:AC19)-AB19</f>
        <v>650768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510629</v>
      </c>
      <c r="AB19" s="48"/>
      <c r="AC19" s="50" t="n">
        <f aca="false">SUM(K19,T19)</f>
        <v>140139</v>
      </c>
      <c r="AD19" s="50" t="n">
        <f aca="false">SUM(L19,U19)</f>
        <v>7804213</v>
      </c>
      <c r="AE19" s="50" t="n">
        <f aca="false">SUM(AF19,AK19)</f>
        <v>15060</v>
      </c>
      <c r="AF19" s="50" t="n">
        <f aca="false">SUM(AG19:AJ19)</f>
        <v>15060</v>
      </c>
      <c r="AG19" s="48"/>
      <c r="AH19" s="48"/>
      <c r="AI19" s="48"/>
      <c r="AJ19" s="48" t="n">
        <v>15060</v>
      </c>
      <c r="AK19" s="48"/>
      <c r="AL19" s="48" t="n">
        <v>312413</v>
      </c>
      <c r="AM19" s="50" t="n">
        <f aca="false">SUM(AN19:AO19,AS19:AT19,AZ19)</f>
        <v>5943830</v>
      </c>
      <c r="AN19" s="48" t="n">
        <v>3505940</v>
      </c>
      <c r="AO19" s="50" t="n">
        <f aca="false">SUM(AP19:AR19)</f>
        <v>1582062</v>
      </c>
      <c r="AP19" s="48" t="n">
        <v>1582062</v>
      </c>
      <c r="AQ19" s="48"/>
      <c r="AR19" s="48"/>
      <c r="AS19" s="48" t="n">
        <v>32526</v>
      </c>
      <c r="AT19" s="50" t="n">
        <f aca="false">SUM(AU19:AX19)</f>
        <v>819359</v>
      </c>
      <c r="AU19" s="48" t="n">
        <v>743423</v>
      </c>
      <c r="AV19" s="48" t="n">
        <v>369</v>
      </c>
      <c r="AW19" s="48"/>
      <c r="AX19" s="48" t="n">
        <v>75567</v>
      </c>
      <c r="AY19" s="48" t="n">
        <v>1970586</v>
      </c>
      <c r="AZ19" s="48" t="n">
        <v>3943</v>
      </c>
      <c r="BA19" s="48" t="n">
        <v>196089</v>
      </c>
      <c r="BB19" s="50" t="n">
        <f aca="false">SUM(AE19,AM19,BA19)</f>
        <v>6154979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 t="n">
        <v>17003</v>
      </c>
      <c r="BX19" s="48"/>
      <c r="BY19" s="48"/>
      <c r="BZ19" s="50" t="n">
        <f aca="false">SUM(BC19,BK19,BY19)</f>
        <v>0</v>
      </c>
      <c r="CA19" s="50" t="n">
        <f aca="false">SUM(CB19,CG19)</f>
        <v>15060</v>
      </c>
      <c r="CB19" s="50" t="n">
        <f aca="false">SUM(CC19:CF19)</f>
        <v>1506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15060</v>
      </c>
      <c r="CG19" s="50" t="n">
        <f aca="false">SUM(AK19,BI19)</f>
        <v>0</v>
      </c>
      <c r="CH19" s="50" t="n">
        <f aca="false">SUM(AL19,BJ19)</f>
        <v>312413</v>
      </c>
      <c r="CI19" s="50" t="n">
        <f aca="false">SUM(CJ19:CK19,CO19:CP19,CV19)</f>
        <v>5943830</v>
      </c>
      <c r="CJ19" s="50" t="n">
        <f aca="false">SUM(AN19,BL19)</f>
        <v>3505940</v>
      </c>
      <c r="CK19" s="50" t="n">
        <f aca="false">SUM(CL19:CN19)</f>
        <v>1582062</v>
      </c>
      <c r="CL19" s="50" t="n">
        <f aca="false">SUM(AP19,BN19)</f>
        <v>1582062</v>
      </c>
      <c r="CM19" s="50" t="n">
        <f aca="false">SUM(AQ19,BO19)</f>
        <v>0</v>
      </c>
      <c r="CN19" s="50" t="n">
        <f aca="false">SUM(AR19,BP19)</f>
        <v>0</v>
      </c>
      <c r="CO19" s="50" t="n">
        <f aca="false">SUM(AS19,BQ19)</f>
        <v>32526</v>
      </c>
      <c r="CP19" s="50" t="n">
        <f aca="false">SUM(CQ19:CT19)</f>
        <v>819359</v>
      </c>
      <c r="CQ19" s="50" t="n">
        <f aca="false">SUM(AU19,BS19)</f>
        <v>743423</v>
      </c>
      <c r="CR19" s="50" t="n">
        <f aca="false">SUM(AV19,BT19)</f>
        <v>369</v>
      </c>
      <c r="CS19" s="50" t="n">
        <f aca="false">SUM(AW19,BU19)</f>
        <v>0</v>
      </c>
      <c r="CT19" s="50" t="n">
        <f aca="false">SUM(AX19,BV19)</f>
        <v>75567</v>
      </c>
      <c r="CU19" s="50" t="n">
        <f aca="false">SUM(AY19,BW19)</f>
        <v>1987589</v>
      </c>
      <c r="CV19" s="50" t="n">
        <f aca="false">SUM(AZ19,BX19)</f>
        <v>3943</v>
      </c>
      <c r="CW19" s="50" t="n">
        <f aca="false">SUM(BA19,BY19)</f>
        <v>196089</v>
      </c>
      <c r="CX19" s="50" t="n">
        <f aca="false">SUM(CA19,CI19,CW19)</f>
        <v>6154979</v>
      </c>
    </row>
    <row r="20" customFormat="false" ht="13.5" hidden="false" customHeight="false" outlineLevel="0" collapsed="false">
      <c r="A20" s="49" t="s">
        <v>37</v>
      </c>
      <c r="B20" s="49" t="n">
        <v>13112</v>
      </c>
      <c r="C20" s="49" t="s">
        <v>50</v>
      </c>
      <c r="D20" s="50" t="n">
        <f aca="false">SUM(E20,L20)</f>
        <v>9825115</v>
      </c>
      <c r="E20" s="50" t="n">
        <f aca="false">SUM(F20:K20)-J20</f>
        <v>581095</v>
      </c>
      <c r="F20" s="48"/>
      <c r="G20" s="48"/>
      <c r="H20" s="48"/>
      <c r="I20" s="48" t="n">
        <v>575154</v>
      </c>
      <c r="J20" s="48"/>
      <c r="K20" s="48" t="n">
        <v>5941</v>
      </c>
      <c r="L20" s="48" t="n">
        <v>9244020</v>
      </c>
      <c r="M20" s="50" t="n">
        <f aca="false">SUM(N20,U20)</f>
        <v>51196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 t="n">
        <v>51196</v>
      </c>
      <c r="V20" s="50" t="n">
        <f aca="false">SUM(W20,AD20)</f>
        <v>9876311</v>
      </c>
      <c r="W20" s="50" t="n">
        <f aca="false">SUM(X20:AC20)-AB20</f>
        <v>581095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575154</v>
      </c>
      <c r="AB20" s="48"/>
      <c r="AC20" s="50" t="n">
        <f aca="false">SUM(K20,T20)</f>
        <v>5941</v>
      </c>
      <c r="AD20" s="50" t="n">
        <f aca="false">SUM(L20,U20)</f>
        <v>9295216</v>
      </c>
      <c r="AE20" s="50" t="n">
        <f aca="false">SUM(AF20,AK20)</f>
        <v>97947</v>
      </c>
      <c r="AF20" s="50" t="n">
        <f aca="false">SUM(AG20:AJ20)</f>
        <v>97947</v>
      </c>
      <c r="AG20" s="48"/>
      <c r="AH20" s="48"/>
      <c r="AI20" s="48"/>
      <c r="AJ20" s="48" t="n">
        <v>97947</v>
      </c>
      <c r="AK20" s="48"/>
      <c r="AL20" s="48" t="n">
        <v>391824</v>
      </c>
      <c r="AM20" s="50" t="n">
        <f aca="false">SUM(AN20:AO20,AS20:AT20,AZ20)</f>
        <v>6605094</v>
      </c>
      <c r="AN20" s="48" t="n">
        <v>3861967</v>
      </c>
      <c r="AO20" s="50" t="n">
        <f aca="false">SUM(AP20:AR20)</f>
        <v>2329239</v>
      </c>
      <c r="AP20" s="48" t="n">
        <v>2329239</v>
      </c>
      <c r="AQ20" s="48"/>
      <c r="AR20" s="48"/>
      <c r="AS20" s="48" t="n">
        <v>75036</v>
      </c>
      <c r="AT20" s="50" t="n">
        <f aca="false">SUM(AU20:AX20)</f>
        <v>330714</v>
      </c>
      <c r="AU20" s="48"/>
      <c r="AV20" s="48"/>
      <c r="AW20" s="48" t="n">
        <v>192</v>
      </c>
      <c r="AX20" s="48" t="n">
        <v>330522</v>
      </c>
      <c r="AY20" s="48" t="n">
        <v>2471482</v>
      </c>
      <c r="AZ20" s="48" t="n">
        <v>8138</v>
      </c>
      <c r="BA20" s="48" t="n">
        <v>258768</v>
      </c>
      <c r="BB20" s="50" t="n">
        <f aca="false">SUM(AE20,AM20,BA20)</f>
        <v>6961809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29790</v>
      </c>
      <c r="BL20" s="48" t="n">
        <v>1481</v>
      </c>
      <c r="BM20" s="50" t="n">
        <f aca="false">SUM(BN20:BP20)</f>
        <v>28309</v>
      </c>
      <c r="BN20" s="48" t="n">
        <v>28309</v>
      </c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 t="n">
        <v>21324</v>
      </c>
      <c r="BX20" s="48"/>
      <c r="BY20" s="48" t="n">
        <v>82</v>
      </c>
      <c r="BZ20" s="50" t="n">
        <f aca="false">SUM(BC20,BK20,BY20)</f>
        <v>29872</v>
      </c>
      <c r="CA20" s="50" t="n">
        <f aca="false">SUM(CB20,CG20)</f>
        <v>97947</v>
      </c>
      <c r="CB20" s="50" t="n">
        <f aca="false">SUM(CC20:CF20)</f>
        <v>97947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97947</v>
      </c>
      <c r="CG20" s="50" t="n">
        <f aca="false">SUM(AK20,BI20)</f>
        <v>0</v>
      </c>
      <c r="CH20" s="50" t="n">
        <f aca="false">SUM(AL20,BJ20)</f>
        <v>391824</v>
      </c>
      <c r="CI20" s="50" t="n">
        <f aca="false">SUM(CJ20:CK20,CO20:CP20,CV20)</f>
        <v>6634884</v>
      </c>
      <c r="CJ20" s="50" t="n">
        <f aca="false">SUM(AN20,BL20)</f>
        <v>3863448</v>
      </c>
      <c r="CK20" s="50" t="n">
        <f aca="false">SUM(CL20:CN20)</f>
        <v>2357548</v>
      </c>
      <c r="CL20" s="50" t="n">
        <f aca="false">SUM(AP20,BN20)</f>
        <v>2357548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75036</v>
      </c>
      <c r="CP20" s="50" t="n">
        <f aca="false">SUM(CQ20:CT20)</f>
        <v>330714</v>
      </c>
      <c r="CQ20" s="50" t="n">
        <f aca="false">SUM(AU20,BS20)</f>
        <v>0</v>
      </c>
      <c r="CR20" s="50" t="n">
        <f aca="false">SUM(AV20,BT20)</f>
        <v>0</v>
      </c>
      <c r="CS20" s="50" t="n">
        <f aca="false">SUM(AW20,BU20)</f>
        <v>192</v>
      </c>
      <c r="CT20" s="50" t="n">
        <f aca="false">SUM(AX20,BV20)</f>
        <v>330522</v>
      </c>
      <c r="CU20" s="50" t="n">
        <f aca="false">SUM(AY20,BW20)</f>
        <v>2492806</v>
      </c>
      <c r="CV20" s="50" t="n">
        <f aca="false">SUM(AZ20,BX20)</f>
        <v>8138</v>
      </c>
      <c r="CW20" s="50" t="n">
        <f aca="false">SUM(BA20,BY20)</f>
        <v>258850</v>
      </c>
      <c r="CX20" s="50" t="n">
        <f aca="false">SUM(CA20,CI20,CW20)</f>
        <v>6991681</v>
      </c>
    </row>
    <row r="21" customFormat="false" ht="13.5" hidden="false" customHeight="false" outlineLevel="0" collapsed="false">
      <c r="A21" s="49" t="s">
        <v>37</v>
      </c>
      <c r="B21" s="49" t="n">
        <v>13113</v>
      </c>
      <c r="C21" s="49" t="s">
        <v>51</v>
      </c>
      <c r="D21" s="50" t="n">
        <f aca="false">SUM(E21,L21)</f>
        <v>4255708</v>
      </c>
      <c r="E21" s="50" t="n">
        <f aca="false">SUM(F21:K21)-J21</f>
        <v>549991</v>
      </c>
      <c r="F21" s="48"/>
      <c r="G21" s="48"/>
      <c r="H21" s="48"/>
      <c r="I21" s="48" t="n">
        <v>549726</v>
      </c>
      <c r="J21" s="48"/>
      <c r="K21" s="48" t="n">
        <v>265</v>
      </c>
      <c r="L21" s="48" t="n">
        <v>3705717</v>
      </c>
      <c r="M21" s="50" t="n">
        <f aca="false">SUM(N21,U21)</f>
        <v>8642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 t="n">
        <v>8642</v>
      </c>
      <c r="V21" s="50" t="n">
        <f aca="false">SUM(W21,AD21)</f>
        <v>4264350</v>
      </c>
      <c r="W21" s="50" t="n">
        <f aca="false">SUM(X21:AC21)-AB21</f>
        <v>549991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549726</v>
      </c>
      <c r="AB21" s="48"/>
      <c r="AC21" s="50" t="n">
        <f aca="false">SUM(K21,T21)</f>
        <v>265</v>
      </c>
      <c r="AD21" s="50" t="n">
        <f aca="false">SUM(L21,U21)</f>
        <v>3714359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 t="n">
        <v>129461</v>
      </c>
      <c r="AM21" s="50" t="n">
        <f aca="false">SUM(AN21:AO21,AS21:AT21,AZ21)</f>
        <v>3221823</v>
      </c>
      <c r="AN21" s="48" t="n">
        <v>1783473</v>
      </c>
      <c r="AO21" s="50" t="n">
        <f aca="false">SUM(AP21:AR21)</f>
        <v>830195</v>
      </c>
      <c r="AP21" s="48" t="n">
        <v>830195</v>
      </c>
      <c r="AQ21" s="48"/>
      <c r="AR21" s="48"/>
      <c r="AS21" s="48" t="n">
        <v>745</v>
      </c>
      <c r="AT21" s="50" t="n">
        <f aca="false">SUM(AU21:AX21)</f>
        <v>607410</v>
      </c>
      <c r="AU21" s="48" t="n">
        <v>478670</v>
      </c>
      <c r="AV21" s="48" t="n">
        <v>128685</v>
      </c>
      <c r="AW21" s="48"/>
      <c r="AX21" s="48" t="n">
        <v>55</v>
      </c>
      <c r="AY21" s="48" t="n">
        <v>816591</v>
      </c>
      <c r="AZ21" s="48"/>
      <c r="BA21" s="48" t="n">
        <v>87833</v>
      </c>
      <c r="BB21" s="50" t="n">
        <f aca="false">SUM(AE21,AM21,BA21)</f>
        <v>3309656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596</v>
      </c>
      <c r="BL21" s="48"/>
      <c r="BM21" s="50" t="n">
        <f aca="false">SUM(BN21:BP21)</f>
        <v>1596</v>
      </c>
      <c r="BN21" s="48" t="n">
        <v>1596</v>
      </c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 t="n">
        <v>7046</v>
      </c>
      <c r="BX21" s="48"/>
      <c r="BY21" s="48"/>
      <c r="BZ21" s="50" t="n">
        <f aca="false">SUM(BC21,BK21,BY21)</f>
        <v>1596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129461</v>
      </c>
      <c r="CI21" s="50" t="n">
        <f aca="false">SUM(CJ21:CK21,CO21:CP21,CV21)</f>
        <v>3223419</v>
      </c>
      <c r="CJ21" s="50" t="n">
        <f aca="false">SUM(AN21,BL21)</f>
        <v>1783473</v>
      </c>
      <c r="CK21" s="50" t="n">
        <f aca="false">SUM(CL21:CN21)</f>
        <v>831791</v>
      </c>
      <c r="CL21" s="50" t="n">
        <f aca="false">SUM(AP21,BN21)</f>
        <v>831791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745</v>
      </c>
      <c r="CP21" s="50" t="n">
        <f aca="false">SUM(CQ21:CT21)</f>
        <v>607410</v>
      </c>
      <c r="CQ21" s="50" t="n">
        <f aca="false">SUM(AU21,BS21)</f>
        <v>478670</v>
      </c>
      <c r="CR21" s="50" t="n">
        <f aca="false">SUM(AV21,BT21)</f>
        <v>128685</v>
      </c>
      <c r="CS21" s="50" t="n">
        <f aca="false">SUM(AW21,BU21)</f>
        <v>0</v>
      </c>
      <c r="CT21" s="50" t="n">
        <f aca="false">SUM(AX21,BV21)</f>
        <v>55</v>
      </c>
      <c r="CU21" s="50" t="n">
        <f aca="false">SUM(AY21,BW21)</f>
        <v>823637</v>
      </c>
      <c r="CV21" s="50" t="n">
        <f aca="false">SUM(AZ21,BX21)</f>
        <v>0</v>
      </c>
      <c r="CW21" s="50" t="n">
        <f aca="false">SUM(BA21,BY21)</f>
        <v>87833</v>
      </c>
      <c r="CX21" s="50" t="n">
        <f aca="false">SUM(CA21,CI21,CW21)</f>
        <v>3311252</v>
      </c>
    </row>
    <row r="22" customFormat="false" ht="13.5" hidden="false" customHeight="false" outlineLevel="0" collapsed="false">
      <c r="A22" s="49" t="s">
        <v>37</v>
      </c>
      <c r="B22" s="49" t="n">
        <v>13114</v>
      </c>
      <c r="C22" s="49" t="s">
        <v>52</v>
      </c>
      <c r="D22" s="50" t="n">
        <f aca="false">SUM(E22,L22)</f>
        <v>4454821</v>
      </c>
      <c r="E22" s="50" t="n">
        <f aca="false">SUM(F22:K22)-J22</f>
        <v>329363</v>
      </c>
      <c r="F22" s="48"/>
      <c r="G22" s="48"/>
      <c r="H22" s="48"/>
      <c r="I22" s="48" t="n">
        <v>261187</v>
      </c>
      <c r="J22" s="48"/>
      <c r="K22" s="48" t="n">
        <v>68176</v>
      </c>
      <c r="L22" s="48" t="n">
        <v>4125458</v>
      </c>
      <c r="M22" s="50" t="n">
        <f aca="false">SUM(N22,U22)</f>
        <v>8303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8303</v>
      </c>
      <c r="V22" s="50" t="n">
        <f aca="false">SUM(W22,AD22)</f>
        <v>4463124</v>
      </c>
      <c r="W22" s="50" t="n">
        <f aca="false">SUM(X22:AC22)-AB22</f>
        <v>329363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261187</v>
      </c>
      <c r="AB22" s="48"/>
      <c r="AC22" s="50" t="n">
        <f aca="false">SUM(K22,T22)</f>
        <v>68176</v>
      </c>
      <c r="AD22" s="50" t="n">
        <f aca="false">SUM(L22,U22)</f>
        <v>4133761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152571</v>
      </c>
      <c r="AM22" s="50" t="n">
        <f aca="false">SUM(AN22:AO22,AS22:AT22,AZ22)</f>
        <v>3167605</v>
      </c>
      <c r="AN22" s="48" t="n">
        <v>1692308</v>
      </c>
      <c r="AO22" s="50" t="n">
        <f aca="false">SUM(AP22:AR22)</f>
        <v>997278</v>
      </c>
      <c r="AP22" s="48" t="n">
        <v>997278</v>
      </c>
      <c r="AQ22" s="48"/>
      <c r="AR22" s="48"/>
      <c r="AS22" s="48" t="n">
        <v>18708</v>
      </c>
      <c r="AT22" s="50" t="n">
        <f aca="false">SUM(AU22:AX22)</f>
        <v>457526</v>
      </c>
      <c r="AU22" s="48" t="n">
        <v>457471</v>
      </c>
      <c r="AV22" s="48"/>
      <c r="AW22" s="48"/>
      <c r="AX22" s="48" t="n">
        <v>55</v>
      </c>
      <c r="AY22" s="48" t="n">
        <v>962365</v>
      </c>
      <c r="AZ22" s="48" t="n">
        <v>1785</v>
      </c>
      <c r="BA22" s="48" t="n">
        <v>172280</v>
      </c>
      <c r="BB22" s="50" t="n">
        <f aca="false">SUM(AE22,AM22,BA22)</f>
        <v>3339885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8303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152571</v>
      </c>
      <c r="CI22" s="50" t="n">
        <f aca="false">SUM(CJ22:CK22,CO22:CP22,CV22)</f>
        <v>3167605</v>
      </c>
      <c r="CJ22" s="50" t="n">
        <f aca="false">SUM(AN22,BL22)</f>
        <v>1692308</v>
      </c>
      <c r="CK22" s="50" t="n">
        <f aca="false">SUM(CL22:CN22)</f>
        <v>997278</v>
      </c>
      <c r="CL22" s="50" t="n">
        <f aca="false">SUM(AP22,BN22)</f>
        <v>997278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18708</v>
      </c>
      <c r="CP22" s="50" t="n">
        <f aca="false">SUM(CQ22:CT22)</f>
        <v>457526</v>
      </c>
      <c r="CQ22" s="50" t="n">
        <f aca="false">SUM(AU22,BS22)</f>
        <v>457471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55</v>
      </c>
      <c r="CU22" s="50" t="n">
        <f aca="false">SUM(AY22,BW22)</f>
        <v>970668</v>
      </c>
      <c r="CV22" s="50" t="n">
        <f aca="false">SUM(AZ22,BX22)</f>
        <v>1785</v>
      </c>
      <c r="CW22" s="50" t="n">
        <f aca="false">SUM(BA22,BY22)</f>
        <v>172280</v>
      </c>
      <c r="CX22" s="50" t="n">
        <f aca="false">SUM(CA22,CI22,CW22)</f>
        <v>3339885</v>
      </c>
    </row>
    <row r="23" customFormat="false" ht="13.5" hidden="false" customHeight="false" outlineLevel="0" collapsed="false">
      <c r="A23" s="49" t="s">
        <v>37</v>
      </c>
      <c r="B23" s="49" t="n">
        <v>13115</v>
      </c>
      <c r="C23" s="49" t="s">
        <v>53</v>
      </c>
      <c r="D23" s="50" t="n">
        <f aca="false">SUM(E23,L23)</f>
        <v>8280979</v>
      </c>
      <c r="E23" s="50" t="n">
        <f aca="false">SUM(F23:K23)-J23</f>
        <v>533299</v>
      </c>
      <c r="F23" s="48"/>
      <c r="G23" s="48" t="n">
        <v>849</v>
      </c>
      <c r="H23" s="48"/>
      <c r="I23" s="48" t="n">
        <v>348958</v>
      </c>
      <c r="J23" s="48"/>
      <c r="K23" s="48" t="n">
        <v>183492</v>
      </c>
      <c r="L23" s="48" t="n">
        <v>7747680</v>
      </c>
      <c r="M23" s="50" t="n">
        <f aca="false">SUM(N23,U23)</f>
        <v>70032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70032</v>
      </c>
      <c r="V23" s="50" t="n">
        <f aca="false">SUM(W23,AD23)</f>
        <v>8351011</v>
      </c>
      <c r="W23" s="50" t="n">
        <f aca="false">SUM(X23:AC23)-AB23</f>
        <v>533299</v>
      </c>
      <c r="X23" s="50" t="n">
        <f aca="false">SUM(F23,O23)</f>
        <v>0</v>
      </c>
      <c r="Y23" s="50" t="n">
        <f aca="false">SUM(G23,P23)</f>
        <v>849</v>
      </c>
      <c r="Z23" s="50" t="n">
        <f aca="false">SUM(H23,Q23)</f>
        <v>0</v>
      </c>
      <c r="AA23" s="50" t="n">
        <f aca="false">SUM(I23,R23)</f>
        <v>348958</v>
      </c>
      <c r="AB23" s="48"/>
      <c r="AC23" s="50" t="n">
        <f aca="false">SUM(K23,T23)</f>
        <v>183492</v>
      </c>
      <c r="AD23" s="50" t="n">
        <f aca="false">SUM(L23,U23)</f>
        <v>7817712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245708</v>
      </c>
      <c r="AM23" s="50" t="n">
        <f aca="false">SUM(AN23:AO23,AS23:AT23,AZ23)</f>
        <v>5535155</v>
      </c>
      <c r="AN23" s="48" t="n">
        <v>2797746</v>
      </c>
      <c r="AO23" s="50" t="n">
        <f aca="false">SUM(AP23:AR23)</f>
        <v>1796145</v>
      </c>
      <c r="AP23" s="48" t="n">
        <v>1796145</v>
      </c>
      <c r="AQ23" s="48"/>
      <c r="AR23" s="48"/>
      <c r="AS23" s="48" t="n">
        <v>56636</v>
      </c>
      <c r="AT23" s="50" t="n">
        <f aca="false">SUM(AU23:AX23)</f>
        <v>884628</v>
      </c>
      <c r="AU23" s="48" t="n">
        <v>364223</v>
      </c>
      <c r="AV23" s="48" t="n">
        <v>338847</v>
      </c>
      <c r="AW23" s="48"/>
      <c r="AX23" s="48" t="n">
        <v>181558</v>
      </c>
      <c r="AY23" s="48" t="n">
        <v>1549838</v>
      </c>
      <c r="AZ23" s="48"/>
      <c r="BA23" s="48" t="n">
        <v>950278</v>
      </c>
      <c r="BB23" s="50" t="n">
        <f aca="false">SUM(AE23,AM23,BA23)</f>
        <v>6485433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27819</v>
      </c>
      <c r="BL23" s="48" t="n">
        <v>8156</v>
      </c>
      <c r="BM23" s="50" t="n">
        <f aca="false">SUM(BN23:BP23)</f>
        <v>19663</v>
      </c>
      <c r="BN23" s="48" t="n">
        <v>19663</v>
      </c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13372</v>
      </c>
      <c r="BX23" s="48"/>
      <c r="BY23" s="48" t="n">
        <v>28841</v>
      </c>
      <c r="BZ23" s="50" t="n">
        <f aca="false">SUM(BC23,BK23,BY23)</f>
        <v>5666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245708</v>
      </c>
      <c r="CI23" s="50" t="n">
        <f aca="false">SUM(CJ23:CK23,CO23:CP23,CV23)</f>
        <v>5562974</v>
      </c>
      <c r="CJ23" s="50" t="n">
        <f aca="false">SUM(AN23,BL23)</f>
        <v>2805902</v>
      </c>
      <c r="CK23" s="50" t="n">
        <f aca="false">SUM(CL23:CN23)</f>
        <v>1815808</v>
      </c>
      <c r="CL23" s="50" t="n">
        <f aca="false">SUM(AP23,BN23)</f>
        <v>1815808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56636</v>
      </c>
      <c r="CP23" s="50" t="n">
        <f aca="false">SUM(CQ23:CT23)</f>
        <v>884628</v>
      </c>
      <c r="CQ23" s="50" t="n">
        <f aca="false">SUM(AU23,BS23)</f>
        <v>364223</v>
      </c>
      <c r="CR23" s="50" t="n">
        <f aca="false">SUM(AV23,BT23)</f>
        <v>338847</v>
      </c>
      <c r="CS23" s="50" t="n">
        <f aca="false">SUM(AW23,BU23)</f>
        <v>0</v>
      </c>
      <c r="CT23" s="50" t="n">
        <f aca="false">SUM(AX23,BV23)</f>
        <v>181558</v>
      </c>
      <c r="CU23" s="50" t="n">
        <f aca="false">SUM(AY23,BW23)</f>
        <v>1563210</v>
      </c>
      <c r="CV23" s="50" t="n">
        <f aca="false">SUM(AZ23,BX23)</f>
        <v>0</v>
      </c>
      <c r="CW23" s="50" t="n">
        <f aca="false">SUM(BA23,BY23)</f>
        <v>979119</v>
      </c>
      <c r="CX23" s="50" t="n">
        <f aca="false">SUM(CA23,CI23,CW23)</f>
        <v>6542093</v>
      </c>
    </row>
    <row r="24" customFormat="false" ht="13.5" hidden="false" customHeight="false" outlineLevel="0" collapsed="false">
      <c r="A24" s="49" t="s">
        <v>37</v>
      </c>
      <c r="B24" s="49" t="n">
        <v>13116</v>
      </c>
      <c r="C24" s="49" t="s">
        <v>54</v>
      </c>
      <c r="D24" s="50" t="n">
        <f aca="false">SUM(E24,L24)</f>
        <v>3907247</v>
      </c>
      <c r="E24" s="50" t="n">
        <f aca="false">SUM(F24:K24)-J24</f>
        <v>433898</v>
      </c>
      <c r="F24" s="48"/>
      <c r="G24" s="48" t="n">
        <v>414</v>
      </c>
      <c r="H24" s="48"/>
      <c r="I24" s="48" t="n">
        <v>362674</v>
      </c>
      <c r="J24" s="48"/>
      <c r="K24" s="48" t="n">
        <v>70810</v>
      </c>
      <c r="L24" s="48" t="n">
        <v>3473349</v>
      </c>
      <c r="M24" s="50" t="n">
        <f aca="false">SUM(N24,U24)</f>
        <v>7749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7749</v>
      </c>
      <c r="V24" s="50" t="n">
        <f aca="false">SUM(W24,AD24)</f>
        <v>3914996</v>
      </c>
      <c r="W24" s="50" t="n">
        <f aca="false">SUM(X24:AC24)-AB24</f>
        <v>433898</v>
      </c>
      <c r="X24" s="50" t="n">
        <f aca="false">SUM(F24,O24)</f>
        <v>0</v>
      </c>
      <c r="Y24" s="50" t="n">
        <f aca="false">SUM(G24,P24)</f>
        <v>414</v>
      </c>
      <c r="Z24" s="50" t="n">
        <f aca="false">SUM(H24,Q24)</f>
        <v>0</v>
      </c>
      <c r="AA24" s="50" t="n">
        <f aca="false">SUM(I24,R24)</f>
        <v>362674</v>
      </c>
      <c r="AB24" s="48"/>
      <c r="AC24" s="50" t="n">
        <f aca="false">SUM(K24,T24)</f>
        <v>70810</v>
      </c>
      <c r="AD24" s="50" t="n">
        <f aca="false">SUM(L24,U24)</f>
        <v>3481098</v>
      </c>
      <c r="AE24" s="50" t="n">
        <f aca="false">SUM(AF24,AK24)</f>
        <v>0</v>
      </c>
      <c r="AF24" s="50" t="n">
        <f aca="false">SUM(AG24:AJ24)</f>
        <v>0</v>
      </c>
      <c r="AG24" s="48"/>
      <c r="AH24" s="48"/>
      <c r="AI24" s="48"/>
      <c r="AJ24" s="48"/>
      <c r="AK24" s="48"/>
      <c r="AL24" s="48" t="n">
        <v>142381</v>
      </c>
      <c r="AM24" s="50" t="n">
        <f aca="false">SUM(AN24:AO24,AS24:AT24,AZ24)</f>
        <v>2790537</v>
      </c>
      <c r="AN24" s="48" t="n">
        <v>1647542</v>
      </c>
      <c r="AO24" s="50" t="n">
        <f aca="false">SUM(AP24:AR24)</f>
        <v>726956</v>
      </c>
      <c r="AP24" s="48" t="n">
        <v>726956</v>
      </c>
      <c r="AQ24" s="48"/>
      <c r="AR24" s="48"/>
      <c r="AS24" s="48" t="n">
        <v>6048</v>
      </c>
      <c r="AT24" s="50" t="n">
        <f aca="false">SUM(AU24:AX24)</f>
        <v>409991</v>
      </c>
      <c r="AU24" s="48" t="n">
        <v>409991</v>
      </c>
      <c r="AV24" s="48"/>
      <c r="AW24" s="48"/>
      <c r="AX24" s="48"/>
      <c r="AY24" s="48" t="n">
        <v>898086</v>
      </c>
      <c r="AZ24" s="48"/>
      <c r="BA24" s="48" t="n">
        <v>76243</v>
      </c>
      <c r="BB24" s="50" t="n">
        <f aca="false">SUM(AE24,AM24,BA24)</f>
        <v>2866780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7749</v>
      </c>
      <c r="BX24" s="48"/>
      <c r="BY24" s="48"/>
      <c r="BZ24" s="50" t="n">
        <f aca="false">SUM(BC24,BK24,BY24)</f>
        <v>0</v>
      </c>
      <c r="CA24" s="50" t="n">
        <f aca="false">SUM(CB24,CG24)</f>
        <v>0</v>
      </c>
      <c r="CB24" s="50" t="n">
        <f aca="false">SUM(CC24:CF24)</f>
        <v>0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0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142381</v>
      </c>
      <c r="CI24" s="50" t="n">
        <f aca="false">SUM(CJ24:CK24,CO24:CP24,CV24)</f>
        <v>2790537</v>
      </c>
      <c r="CJ24" s="50" t="n">
        <f aca="false">SUM(AN24,BL24)</f>
        <v>1647542</v>
      </c>
      <c r="CK24" s="50" t="n">
        <f aca="false">SUM(CL24:CN24)</f>
        <v>726956</v>
      </c>
      <c r="CL24" s="50" t="n">
        <f aca="false">SUM(AP24,BN24)</f>
        <v>726956</v>
      </c>
      <c r="CM24" s="50" t="n">
        <f aca="false">SUM(AQ24,BO24)</f>
        <v>0</v>
      </c>
      <c r="CN24" s="50" t="n">
        <f aca="false">SUM(AR24,BP24)</f>
        <v>0</v>
      </c>
      <c r="CO24" s="50" t="n">
        <f aca="false">SUM(AS24,BQ24)</f>
        <v>6048</v>
      </c>
      <c r="CP24" s="50" t="n">
        <f aca="false">SUM(CQ24:CT24)</f>
        <v>409991</v>
      </c>
      <c r="CQ24" s="50" t="n">
        <f aca="false">SUM(AU24,BS24)</f>
        <v>409991</v>
      </c>
      <c r="CR24" s="50" t="n">
        <f aca="false">SUM(AV24,BT24)</f>
        <v>0</v>
      </c>
      <c r="CS24" s="50" t="n">
        <f aca="false">SUM(AW24,BU24)</f>
        <v>0</v>
      </c>
      <c r="CT24" s="50" t="n">
        <f aca="false">SUM(AX24,BV24)</f>
        <v>0</v>
      </c>
      <c r="CU24" s="50" t="n">
        <f aca="false">SUM(AY24,BW24)</f>
        <v>905835</v>
      </c>
      <c r="CV24" s="50" t="n">
        <f aca="false">SUM(AZ24,BX24)</f>
        <v>0</v>
      </c>
      <c r="CW24" s="50" t="n">
        <f aca="false">SUM(BA24,BY24)</f>
        <v>76243</v>
      </c>
      <c r="CX24" s="50" t="n">
        <f aca="false">SUM(CA24,CI24,CW24)</f>
        <v>2866780</v>
      </c>
    </row>
    <row r="25" customFormat="false" ht="13.5" hidden="false" customHeight="false" outlineLevel="0" collapsed="false">
      <c r="A25" s="49" t="s">
        <v>37</v>
      </c>
      <c r="B25" s="49" t="n">
        <v>13117</v>
      </c>
      <c r="C25" s="49" t="s">
        <v>55</v>
      </c>
      <c r="D25" s="50" t="n">
        <f aca="false">SUM(E25,L25)</f>
        <v>4459950</v>
      </c>
      <c r="E25" s="50" t="n">
        <f aca="false">SUM(F25:K25)-J25</f>
        <v>303736</v>
      </c>
      <c r="F25" s="48"/>
      <c r="G25" s="48"/>
      <c r="H25" s="48"/>
      <c r="I25" s="48" t="n">
        <v>245086</v>
      </c>
      <c r="J25" s="48"/>
      <c r="K25" s="48" t="n">
        <v>58650</v>
      </c>
      <c r="L25" s="48" t="n">
        <v>4156214</v>
      </c>
      <c r="M25" s="50" t="n">
        <f aca="false">SUM(N25,U25)</f>
        <v>8679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8679</v>
      </c>
      <c r="V25" s="50" t="n">
        <f aca="false">SUM(W25,AD25)</f>
        <v>4468629</v>
      </c>
      <c r="W25" s="50" t="n">
        <f aca="false">SUM(X25:AC25)-AB25</f>
        <v>303736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245086</v>
      </c>
      <c r="AB25" s="48"/>
      <c r="AC25" s="50" t="n">
        <f aca="false">SUM(K25,T25)</f>
        <v>58650</v>
      </c>
      <c r="AD25" s="50" t="n">
        <f aca="false">SUM(L25,U25)</f>
        <v>4164893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159466</v>
      </c>
      <c r="AM25" s="50" t="n">
        <f aca="false">SUM(AN25:AO25,AS25:AT25,AZ25)</f>
        <v>2115755</v>
      </c>
      <c r="AN25" s="48" t="n">
        <v>1737412</v>
      </c>
      <c r="AO25" s="50" t="n">
        <f aca="false">SUM(AP25:AR25)</f>
        <v>0</v>
      </c>
      <c r="AP25" s="48"/>
      <c r="AQ25" s="48"/>
      <c r="AR25" s="48"/>
      <c r="AS25" s="48" t="n">
        <v>13264</v>
      </c>
      <c r="AT25" s="50" t="n">
        <f aca="false">SUM(AU25:AX25)</f>
        <v>365079</v>
      </c>
      <c r="AU25" s="48" t="n">
        <v>246090</v>
      </c>
      <c r="AV25" s="48" t="n">
        <v>116930</v>
      </c>
      <c r="AW25" s="48" t="n">
        <v>1488</v>
      </c>
      <c r="AX25" s="48" t="n">
        <v>571</v>
      </c>
      <c r="AY25" s="48" t="n">
        <v>1005852</v>
      </c>
      <c r="AZ25" s="48"/>
      <c r="BA25" s="48" t="n">
        <v>1178877</v>
      </c>
      <c r="BB25" s="50" t="n">
        <f aca="false">SUM(AE25,AM25,BA25)</f>
        <v>3294632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8679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159466</v>
      </c>
      <c r="CI25" s="50" t="n">
        <f aca="false">SUM(CJ25:CK25,CO25:CP25,CV25)</f>
        <v>2115755</v>
      </c>
      <c r="CJ25" s="50" t="n">
        <f aca="false">SUM(AN25,BL25)</f>
        <v>1737412</v>
      </c>
      <c r="CK25" s="50" t="n">
        <f aca="false">SUM(CL25:CN25)</f>
        <v>0</v>
      </c>
      <c r="CL25" s="50" t="n">
        <f aca="false">SUM(AP25,BN25)</f>
        <v>0</v>
      </c>
      <c r="CM25" s="50" t="n">
        <f aca="false">SUM(AQ25,BO25)</f>
        <v>0</v>
      </c>
      <c r="CN25" s="50" t="n">
        <f aca="false">SUM(AR25,BP25)</f>
        <v>0</v>
      </c>
      <c r="CO25" s="50" t="n">
        <f aca="false">SUM(AS25,BQ25)</f>
        <v>13264</v>
      </c>
      <c r="CP25" s="50" t="n">
        <f aca="false">SUM(CQ25:CT25)</f>
        <v>365079</v>
      </c>
      <c r="CQ25" s="50" t="n">
        <f aca="false">SUM(AU25,BS25)</f>
        <v>246090</v>
      </c>
      <c r="CR25" s="50" t="n">
        <f aca="false">SUM(AV25,BT25)</f>
        <v>116930</v>
      </c>
      <c r="CS25" s="50" t="n">
        <f aca="false">SUM(AW25,BU25)</f>
        <v>1488</v>
      </c>
      <c r="CT25" s="50" t="n">
        <f aca="false">SUM(AX25,BV25)</f>
        <v>571</v>
      </c>
      <c r="CU25" s="50" t="n">
        <f aca="false">SUM(AY25,BW25)</f>
        <v>1014531</v>
      </c>
      <c r="CV25" s="50" t="n">
        <f aca="false">SUM(AZ25,BX25)</f>
        <v>0</v>
      </c>
      <c r="CW25" s="50" t="n">
        <f aca="false">SUM(BA25,BY25)</f>
        <v>1178877</v>
      </c>
      <c r="CX25" s="50" t="n">
        <f aca="false">SUM(CA25,CI25,CW25)</f>
        <v>3294632</v>
      </c>
    </row>
    <row r="26" customFormat="false" ht="13.5" hidden="false" customHeight="false" outlineLevel="0" collapsed="false">
      <c r="A26" s="49" t="s">
        <v>37</v>
      </c>
      <c r="B26" s="49" t="n">
        <v>13118</v>
      </c>
      <c r="C26" s="49" t="s">
        <v>56</v>
      </c>
      <c r="D26" s="50" t="n">
        <f aca="false">SUM(E26,L26)</f>
        <v>3213137</v>
      </c>
      <c r="E26" s="50" t="n">
        <f aca="false">SUM(F26:K26)-J26</f>
        <v>189008</v>
      </c>
      <c r="F26" s="48"/>
      <c r="G26" s="48"/>
      <c r="H26" s="48"/>
      <c r="I26" s="48" t="n">
        <v>173308</v>
      </c>
      <c r="J26" s="48"/>
      <c r="K26" s="48" t="n">
        <v>15700</v>
      </c>
      <c r="L26" s="48" t="n">
        <v>3024129</v>
      </c>
      <c r="M26" s="50" t="n">
        <f aca="false">SUM(N26,U26)</f>
        <v>5435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5435</v>
      </c>
      <c r="V26" s="50" t="n">
        <f aca="false">SUM(W26,AD26)</f>
        <v>3218572</v>
      </c>
      <c r="W26" s="50" t="n">
        <f aca="false">SUM(X26:AC26)-AB26</f>
        <v>189008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73308</v>
      </c>
      <c r="AB26" s="48"/>
      <c r="AC26" s="50" t="n">
        <f aca="false">SUM(K26,T26)</f>
        <v>15700</v>
      </c>
      <c r="AD26" s="50" t="n">
        <f aca="false">SUM(L26,U26)</f>
        <v>3029564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 t="n">
        <v>99873</v>
      </c>
      <c r="AM26" s="50" t="n">
        <f aca="false">SUM(AN26:AO26,AS26:AT26,AZ26)</f>
        <v>2321195</v>
      </c>
      <c r="AN26" s="48" t="n">
        <v>1305017</v>
      </c>
      <c r="AO26" s="50" t="n">
        <f aca="false">SUM(AP26:AR26)</f>
        <v>827796</v>
      </c>
      <c r="AP26" s="48" t="n">
        <v>827796</v>
      </c>
      <c r="AQ26" s="48"/>
      <c r="AR26" s="48"/>
      <c r="AS26" s="48" t="n">
        <v>7651</v>
      </c>
      <c r="AT26" s="50" t="n">
        <f aca="false">SUM(AU26:AX26)</f>
        <v>171787</v>
      </c>
      <c r="AU26" s="48" t="n">
        <v>140819</v>
      </c>
      <c r="AV26" s="48" t="n">
        <v>30913</v>
      </c>
      <c r="AW26" s="48"/>
      <c r="AX26" s="48" t="n">
        <v>55</v>
      </c>
      <c r="AY26" s="48" t="n">
        <v>629963</v>
      </c>
      <c r="AZ26" s="48" t="n">
        <v>8944</v>
      </c>
      <c r="BA26" s="48" t="n">
        <v>162106</v>
      </c>
      <c r="BB26" s="50" t="n">
        <f aca="false">SUM(AE26,AM26,BA26)</f>
        <v>2483301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5435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99873</v>
      </c>
      <c r="CI26" s="50" t="n">
        <f aca="false">SUM(CJ26:CK26,CO26:CP26,CV26)</f>
        <v>2321195</v>
      </c>
      <c r="CJ26" s="50" t="n">
        <f aca="false">SUM(AN26,BL26)</f>
        <v>1305017</v>
      </c>
      <c r="CK26" s="50" t="n">
        <f aca="false">SUM(CL26:CN26)</f>
        <v>827796</v>
      </c>
      <c r="CL26" s="50" t="n">
        <f aca="false">SUM(AP26,BN26)</f>
        <v>827796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7651</v>
      </c>
      <c r="CP26" s="50" t="n">
        <f aca="false">SUM(CQ26:CT26)</f>
        <v>171787</v>
      </c>
      <c r="CQ26" s="50" t="n">
        <f aca="false">SUM(AU26,BS26)</f>
        <v>140819</v>
      </c>
      <c r="CR26" s="50" t="n">
        <f aca="false">SUM(AV26,BT26)</f>
        <v>30913</v>
      </c>
      <c r="CS26" s="50" t="n">
        <f aca="false">SUM(AW26,BU26)</f>
        <v>0</v>
      </c>
      <c r="CT26" s="50" t="n">
        <f aca="false">SUM(AX26,BV26)</f>
        <v>55</v>
      </c>
      <c r="CU26" s="50" t="n">
        <f aca="false">SUM(AY26,BW26)</f>
        <v>635398</v>
      </c>
      <c r="CV26" s="50" t="n">
        <f aca="false">SUM(AZ26,BX26)</f>
        <v>8944</v>
      </c>
      <c r="CW26" s="50" t="n">
        <f aca="false">SUM(BA26,BY26)</f>
        <v>162106</v>
      </c>
      <c r="CX26" s="50" t="n">
        <f aca="false">SUM(CA26,CI26,CW26)</f>
        <v>2483301</v>
      </c>
    </row>
    <row r="27" customFormat="false" ht="13.5" hidden="false" customHeight="false" outlineLevel="0" collapsed="false">
      <c r="A27" s="49" t="s">
        <v>37</v>
      </c>
      <c r="B27" s="49" t="n">
        <v>13119</v>
      </c>
      <c r="C27" s="49" t="s">
        <v>57</v>
      </c>
      <c r="D27" s="50" t="n">
        <f aca="false">SUM(E27,L27)</f>
        <v>7650772</v>
      </c>
      <c r="E27" s="50" t="n">
        <f aca="false">SUM(F27:K27)-J27</f>
        <v>603026</v>
      </c>
      <c r="F27" s="48"/>
      <c r="G27" s="48"/>
      <c r="H27" s="48"/>
      <c r="I27" s="48" t="n">
        <v>378496</v>
      </c>
      <c r="J27" s="48"/>
      <c r="K27" s="48" t="n">
        <v>224530</v>
      </c>
      <c r="L27" s="48" t="n">
        <v>7047746</v>
      </c>
      <c r="M27" s="50" t="n">
        <f aca="false">SUM(N27,U27)</f>
        <v>23202</v>
      </c>
      <c r="N27" s="50" t="n">
        <f aca="false">SUM(O27:T27)-S27</f>
        <v>601</v>
      </c>
      <c r="O27" s="48"/>
      <c r="P27" s="48"/>
      <c r="Q27" s="48"/>
      <c r="R27" s="48"/>
      <c r="S27" s="48"/>
      <c r="T27" s="48" t="n">
        <v>601</v>
      </c>
      <c r="U27" s="48" t="n">
        <v>22601</v>
      </c>
      <c r="V27" s="50" t="n">
        <f aca="false">SUM(W27,AD27)</f>
        <v>7673974</v>
      </c>
      <c r="W27" s="50" t="n">
        <f aca="false">SUM(X27:AC27)-AB27</f>
        <v>603627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378496</v>
      </c>
      <c r="AB27" s="48"/>
      <c r="AC27" s="50" t="n">
        <f aca="false">SUM(K27,T27)</f>
        <v>225131</v>
      </c>
      <c r="AD27" s="50" t="n">
        <f aca="false">SUM(L27,U27)</f>
        <v>7070347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 t="n">
        <v>247108</v>
      </c>
      <c r="AM27" s="50" t="n">
        <f aca="false">SUM(AN27:AO27,AS27:AT27,AZ27)</f>
        <v>5091586</v>
      </c>
      <c r="AN27" s="48" t="n">
        <v>2778102</v>
      </c>
      <c r="AO27" s="50" t="n">
        <f aca="false">SUM(AP27:AR27)</f>
        <v>2106836</v>
      </c>
      <c r="AP27" s="48" t="n">
        <v>2106836</v>
      </c>
      <c r="AQ27" s="48"/>
      <c r="AR27" s="48"/>
      <c r="AS27" s="48"/>
      <c r="AT27" s="50" t="n">
        <f aca="false">SUM(AU27:AX27)</f>
        <v>206648</v>
      </c>
      <c r="AU27" s="48" t="n">
        <v>206587</v>
      </c>
      <c r="AV27" s="48" t="n">
        <v>6</v>
      </c>
      <c r="AW27" s="48"/>
      <c r="AX27" s="48" t="n">
        <v>55</v>
      </c>
      <c r="AY27" s="48" t="n">
        <v>1558664</v>
      </c>
      <c r="AZ27" s="48"/>
      <c r="BA27" s="48" t="n">
        <v>753414</v>
      </c>
      <c r="BB27" s="50" t="n">
        <f aca="false">SUM(AE27,AM27,BA27)</f>
        <v>584500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9754</v>
      </c>
      <c r="BL27" s="48" t="n">
        <v>5532</v>
      </c>
      <c r="BM27" s="50" t="n">
        <f aca="false">SUM(BN27:BP27)</f>
        <v>4222</v>
      </c>
      <c r="BN27" s="48" t="n">
        <v>4222</v>
      </c>
      <c r="BO27" s="48"/>
      <c r="BP27" s="48"/>
      <c r="BQ27" s="48"/>
      <c r="BR27" s="50" t="n">
        <f aca="false">SUM(BS27:BV27)</f>
        <v>0</v>
      </c>
      <c r="BS27" s="48"/>
      <c r="BT27" s="48"/>
      <c r="BU27" s="48"/>
      <c r="BV27" s="48"/>
      <c r="BW27" s="48" t="n">
        <v>13448</v>
      </c>
      <c r="BX27" s="48"/>
      <c r="BY27" s="48"/>
      <c r="BZ27" s="50" t="n">
        <f aca="false">SUM(BC27,BK27,BY27)</f>
        <v>9754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247108</v>
      </c>
      <c r="CI27" s="50" t="n">
        <f aca="false">SUM(CJ27:CK27,CO27:CP27,CV27)</f>
        <v>5101340</v>
      </c>
      <c r="CJ27" s="50" t="n">
        <f aca="false">SUM(AN27,BL27)</f>
        <v>2783634</v>
      </c>
      <c r="CK27" s="50" t="n">
        <f aca="false">SUM(CL27:CN27)</f>
        <v>2111058</v>
      </c>
      <c r="CL27" s="50" t="n">
        <f aca="false">SUM(AP27,BN27)</f>
        <v>2111058</v>
      </c>
      <c r="CM27" s="50" t="n">
        <f aca="false">SUM(AQ27,BO27)</f>
        <v>0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06648</v>
      </c>
      <c r="CQ27" s="50" t="n">
        <f aca="false">SUM(AU27,BS27)</f>
        <v>206587</v>
      </c>
      <c r="CR27" s="50" t="n">
        <f aca="false">SUM(AV27,BT27)</f>
        <v>6</v>
      </c>
      <c r="CS27" s="50" t="n">
        <f aca="false">SUM(AW27,BU27)</f>
        <v>0</v>
      </c>
      <c r="CT27" s="50" t="n">
        <f aca="false">SUM(AX27,BV27)</f>
        <v>55</v>
      </c>
      <c r="CU27" s="50" t="n">
        <f aca="false">SUM(AY27,BW27)</f>
        <v>1572112</v>
      </c>
      <c r="CV27" s="50" t="n">
        <f aca="false">SUM(AZ27,BX27)</f>
        <v>0</v>
      </c>
      <c r="CW27" s="50" t="n">
        <f aca="false">SUM(BA27,BY27)</f>
        <v>753414</v>
      </c>
      <c r="CX27" s="50" t="n">
        <f aca="false">SUM(CA27,CI27,CW27)</f>
        <v>5854754</v>
      </c>
    </row>
    <row r="28" customFormat="false" ht="13.5" hidden="false" customHeight="false" outlineLevel="0" collapsed="false">
      <c r="A28" s="49" t="s">
        <v>37</v>
      </c>
      <c r="B28" s="49" t="n">
        <v>13120</v>
      </c>
      <c r="C28" s="49" t="s">
        <v>58</v>
      </c>
      <c r="D28" s="50" t="n">
        <f aca="false">SUM(E28,L28)</f>
        <v>8514585</v>
      </c>
      <c r="E28" s="50" t="n">
        <f aca="false">SUM(F28:K28)-J28</f>
        <v>679446</v>
      </c>
      <c r="F28" s="48"/>
      <c r="G28" s="48" t="n">
        <v>1015</v>
      </c>
      <c r="H28" s="48"/>
      <c r="I28" s="48" t="n">
        <v>398572</v>
      </c>
      <c r="J28" s="48"/>
      <c r="K28" s="48" t="n">
        <v>279859</v>
      </c>
      <c r="L28" s="48" t="n">
        <v>7835139</v>
      </c>
      <c r="M28" s="50" t="n">
        <f aca="false">SUM(N28,U28)</f>
        <v>17534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17534</v>
      </c>
      <c r="V28" s="50" t="n">
        <f aca="false">SUM(W28,AD28)</f>
        <v>8532119</v>
      </c>
      <c r="W28" s="50" t="n">
        <f aca="false">SUM(X28:AC28)-AB28</f>
        <v>679446</v>
      </c>
      <c r="X28" s="50" t="n">
        <f aca="false">SUM(F28,O28)</f>
        <v>0</v>
      </c>
      <c r="Y28" s="50" t="n">
        <f aca="false">SUM(G28,P28)</f>
        <v>1015</v>
      </c>
      <c r="Z28" s="50" t="n">
        <f aca="false">SUM(H28,Q28)</f>
        <v>0</v>
      </c>
      <c r="AA28" s="50" t="n">
        <f aca="false">SUM(I28,R28)</f>
        <v>398572</v>
      </c>
      <c r="AB28" s="48"/>
      <c r="AC28" s="50" t="n">
        <f aca="false">SUM(K28,T28)</f>
        <v>279859</v>
      </c>
      <c r="AD28" s="50" t="n">
        <f aca="false">SUM(L28,U28)</f>
        <v>7852673</v>
      </c>
      <c r="AE28" s="50" t="n">
        <f aca="false">SUM(AF28,AK28)</f>
        <v>23129</v>
      </c>
      <c r="AF28" s="50" t="n">
        <f aca="false">SUM(AG28:AJ28)</f>
        <v>23129</v>
      </c>
      <c r="AG28" s="48"/>
      <c r="AH28" s="48"/>
      <c r="AI28" s="48"/>
      <c r="AJ28" s="48" t="n">
        <v>23129</v>
      </c>
      <c r="AK28" s="48"/>
      <c r="AL28" s="48" t="n">
        <v>319201</v>
      </c>
      <c r="AM28" s="50" t="n">
        <f aca="false">SUM(AN28:AO28,AS28:AT28,AZ28)</f>
        <v>5952042</v>
      </c>
      <c r="AN28" s="48" t="n">
        <v>2987975</v>
      </c>
      <c r="AO28" s="50" t="n">
        <f aca="false">SUM(AP28:AR28)</f>
        <v>2080960</v>
      </c>
      <c r="AP28" s="48" t="n">
        <v>2080960</v>
      </c>
      <c r="AQ28" s="48"/>
      <c r="AR28" s="48"/>
      <c r="AS28" s="48" t="n">
        <v>41654</v>
      </c>
      <c r="AT28" s="50" t="n">
        <f aca="false">SUM(AU28:AX28)</f>
        <v>841453</v>
      </c>
      <c r="AU28" s="48" t="n">
        <v>636665</v>
      </c>
      <c r="AV28" s="48" t="n">
        <v>156299</v>
      </c>
      <c r="AW28" s="48"/>
      <c r="AX28" s="48" t="n">
        <v>48489</v>
      </c>
      <c r="AY28" s="48" t="n">
        <v>2013404</v>
      </c>
      <c r="AZ28" s="48"/>
      <c r="BA28" s="48" t="n">
        <v>206809</v>
      </c>
      <c r="BB28" s="50" t="n">
        <f aca="false">SUM(AE28,AM28,BA28)</f>
        <v>618198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17372</v>
      </c>
      <c r="BX28" s="48"/>
      <c r="BY28" s="48" t="n">
        <v>162</v>
      </c>
      <c r="BZ28" s="50" t="n">
        <f aca="false">SUM(BC28,BK28,BY28)</f>
        <v>162</v>
      </c>
      <c r="CA28" s="50" t="n">
        <f aca="false">SUM(CB28,CG28)</f>
        <v>23129</v>
      </c>
      <c r="CB28" s="50" t="n">
        <f aca="false">SUM(CC28:CF28)</f>
        <v>23129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23129</v>
      </c>
      <c r="CG28" s="50" t="n">
        <f aca="false">SUM(AK28,BI28)</f>
        <v>0</v>
      </c>
      <c r="CH28" s="50" t="n">
        <f aca="false">SUM(AL28,BJ28)</f>
        <v>319201</v>
      </c>
      <c r="CI28" s="50" t="n">
        <f aca="false">SUM(CJ28:CK28,CO28:CP28,CV28)</f>
        <v>5952042</v>
      </c>
      <c r="CJ28" s="50" t="n">
        <f aca="false">SUM(AN28,BL28)</f>
        <v>2987975</v>
      </c>
      <c r="CK28" s="50" t="n">
        <f aca="false">SUM(CL28:CN28)</f>
        <v>2080960</v>
      </c>
      <c r="CL28" s="50" t="n">
        <f aca="false">SUM(AP28,BN28)</f>
        <v>208096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41654</v>
      </c>
      <c r="CP28" s="50" t="n">
        <f aca="false">SUM(CQ28:CT28)</f>
        <v>841453</v>
      </c>
      <c r="CQ28" s="50" t="n">
        <f aca="false">SUM(AU28,BS28)</f>
        <v>636665</v>
      </c>
      <c r="CR28" s="50" t="n">
        <f aca="false">SUM(AV28,BT28)</f>
        <v>156299</v>
      </c>
      <c r="CS28" s="50" t="n">
        <f aca="false">SUM(AW28,BU28)</f>
        <v>0</v>
      </c>
      <c r="CT28" s="50" t="n">
        <f aca="false">SUM(AX28,BV28)</f>
        <v>48489</v>
      </c>
      <c r="CU28" s="50" t="n">
        <f aca="false">SUM(AY28,BW28)</f>
        <v>2030776</v>
      </c>
      <c r="CV28" s="50" t="n">
        <f aca="false">SUM(AZ28,BX28)</f>
        <v>0</v>
      </c>
      <c r="CW28" s="50" t="n">
        <f aca="false">SUM(BA28,BY28)</f>
        <v>206971</v>
      </c>
      <c r="CX28" s="50" t="n">
        <f aca="false">SUM(CA28,CI28,CW28)</f>
        <v>6182142</v>
      </c>
    </row>
    <row r="29" customFormat="false" ht="13.5" hidden="false" customHeight="false" outlineLevel="0" collapsed="false">
      <c r="A29" s="49" t="s">
        <v>37</v>
      </c>
      <c r="B29" s="49" t="n">
        <v>13121</v>
      </c>
      <c r="C29" s="49" t="s">
        <v>59</v>
      </c>
      <c r="D29" s="50" t="n">
        <f aca="false">SUM(E29,L29)</f>
        <v>7992488</v>
      </c>
      <c r="E29" s="50" t="n">
        <f aca="false">SUM(F29:K29)-J29</f>
        <v>406212</v>
      </c>
      <c r="F29" s="48"/>
      <c r="G29" s="48"/>
      <c r="H29" s="48"/>
      <c r="I29" s="48" t="n">
        <v>404637</v>
      </c>
      <c r="J29" s="48"/>
      <c r="K29" s="48" t="n">
        <v>1575</v>
      </c>
      <c r="L29" s="48" t="n">
        <v>7586276</v>
      </c>
      <c r="M29" s="50" t="n">
        <f aca="false">SUM(N29,U29)</f>
        <v>91856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91856</v>
      </c>
      <c r="V29" s="50" t="n">
        <f aca="false">SUM(W29,AD29)</f>
        <v>8084344</v>
      </c>
      <c r="W29" s="50" t="n">
        <f aca="false">SUM(X29:AC29)-AB29</f>
        <v>406212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404637</v>
      </c>
      <c r="AB29" s="48"/>
      <c r="AC29" s="50" t="n">
        <f aca="false">SUM(K29,T29)</f>
        <v>1575</v>
      </c>
      <c r="AD29" s="50" t="n">
        <f aca="false">SUM(L29,U29)</f>
        <v>7678132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 t="n">
        <v>307152</v>
      </c>
      <c r="AM29" s="50" t="n">
        <f aca="false">SUM(AN29:AO29,AS29:AT29,AZ29)</f>
        <v>5430605</v>
      </c>
      <c r="AN29" s="48" t="n">
        <v>3200661</v>
      </c>
      <c r="AO29" s="50" t="n">
        <f aca="false">SUM(AP29:AR29)</f>
        <v>1273618</v>
      </c>
      <c r="AP29" s="48" t="n">
        <v>1273618</v>
      </c>
      <c r="AQ29" s="48"/>
      <c r="AR29" s="48"/>
      <c r="AS29" s="48"/>
      <c r="AT29" s="50" t="n">
        <f aca="false">SUM(AU29:AX29)</f>
        <v>953848</v>
      </c>
      <c r="AU29" s="48" t="n">
        <v>719461</v>
      </c>
      <c r="AV29" s="48" t="n">
        <v>146245</v>
      </c>
      <c r="AW29" s="48" t="n">
        <v>8513</v>
      </c>
      <c r="AX29" s="48" t="n">
        <v>79629</v>
      </c>
      <c r="AY29" s="48" t="n">
        <v>1937401</v>
      </c>
      <c r="AZ29" s="48" t="n">
        <v>2478</v>
      </c>
      <c r="BA29" s="48" t="n">
        <v>317330</v>
      </c>
      <c r="BB29" s="50" t="n">
        <f aca="false">SUM(AE29,AM29,BA29)</f>
        <v>574793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71459</v>
      </c>
      <c r="BL29" s="48"/>
      <c r="BM29" s="50" t="n">
        <f aca="false">SUM(BN29:BP29)</f>
        <v>71459</v>
      </c>
      <c r="BN29" s="48" t="n">
        <v>71459</v>
      </c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16716</v>
      </c>
      <c r="BX29" s="48"/>
      <c r="BY29" s="48" t="n">
        <v>3681</v>
      </c>
      <c r="BZ29" s="50" t="n">
        <f aca="false">SUM(BC29,BK29,BY29)</f>
        <v>7514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307152</v>
      </c>
      <c r="CI29" s="50" t="n">
        <f aca="false">SUM(CJ29:CK29,CO29:CP29,CV29)</f>
        <v>5502064</v>
      </c>
      <c r="CJ29" s="50" t="n">
        <f aca="false">SUM(AN29,BL29)</f>
        <v>3200661</v>
      </c>
      <c r="CK29" s="50" t="n">
        <f aca="false">SUM(CL29:CN29)</f>
        <v>1345077</v>
      </c>
      <c r="CL29" s="50" t="n">
        <f aca="false">SUM(AP29,BN29)</f>
        <v>1345077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953848</v>
      </c>
      <c r="CQ29" s="50" t="n">
        <f aca="false">SUM(AU29,BS29)</f>
        <v>719461</v>
      </c>
      <c r="CR29" s="50" t="n">
        <f aca="false">SUM(AV29,BT29)</f>
        <v>146245</v>
      </c>
      <c r="CS29" s="50" t="n">
        <f aca="false">SUM(AW29,BU29)</f>
        <v>8513</v>
      </c>
      <c r="CT29" s="50" t="n">
        <f aca="false">SUM(AX29,BV29)</f>
        <v>79629</v>
      </c>
      <c r="CU29" s="50" t="n">
        <f aca="false">SUM(AY29,BW29)</f>
        <v>1954117</v>
      </c>
      <c r="CV29" s="50" t="n">
        <f aca="false">SUM(AZ29,BX29)</f>
        <v>2478</v>
      </c>
      <c r="CW29" s="50" t="n">
        <f aca="false">SUM(BA29,BY29)</f>
        <v>321011</v>
      </c>
      <c r="CX29" s="50" t="n">
        <f aca="false">SUM(CA29,CI29,CW29)</f>
        <v>5823075</v>
      </c>
    </row>
    <row r="30" customFormat="false" ht="13.5" hidden="false" customHeight="false" outlineLevel="0" collapsed="false">
      <c r="A30" s="49" t="s">
        <v>37</v>
      </c>
      <c r="B30" s="49" t="n">
        <v>13122</v>
      </c>
      <c r="C30" s="49" t="s">
        <v>60</v>
      </c>
      <c r="D30" s="50" t="n">
        <f aca="false">SUM(E30,L30)</f>
        <v>5216481</v>
      </c>
      <c r="E30" s="50" t="n">
        <f aca="false">SUM(F30:K30)-J30</f>
        <v>411319</v>
      </c>
      <c r="F30" s="48"/>
      <c r="G30" s="48"/>
      <c r="H30" s="48"/>
      <c r="I30" s="48" t="n">
        <v>321194</v>
      </c>
      <c r="J30" s="48"/>
      <c r="K30" s="48" t="n">
        <v>90125</v>
      </c>
      <c r="L30" s="48" t="n">
        <v>4805162</v>
      </c>
      <c r="M30" s="50" t="n">
        <f aca="false">SUM(N30,U30)</f>
        <v>42718</v>
      </c>
      <c r="N30" s="50" t="n">
        <f aca="false">SUM(O30:T30)-S30</f>
        <v>0</v>
      </c>
      <c r="O30" s="48"/>
      <c r="P30" s="48"/>
      <c r="Q30" s="48"/>
      <c r="R30" s="48"/>
      <c r="S30" s="48"/>
      <c r="T30" s="48"/>
      <c r="U30" s="48" t="n">
        <v>42718</v>
      </c>
      <c r="V30" s="50" t="n">
        <f aca="false">SUM(W30,AD30)</f>
        <v>5259199</v>
      </c>
      <c r="W30" s="50" t="n">
        <f aca="false">SUM(X30:AC30)-AB30</f>
        <v>411319</v>
      </c>
      <c r="X30" s="50" t="n">
        <f aca="false">SUM(F30,O30)</f>
        <v>0</v>
      </c>
      <c r="Y30" s="50" t="n">
        <f aca="false">SUM(G30,P30)</f>
        <v>0</v>
      </c>
      <c r="Z30" s="50" t="n">
        <f aca="false">SUM(H30,Q30)</f>
        <v>0</v>
      </c>
      <c r="AA30" s="50" t="n">
        <f aca="false">SUM(I30,R30)</f>
        <v>321194</v>
      </c>
      <c r="AB30" s="48"/>
      <c r="AC30" s="50" t="n">
        <f aca="false">SUM(K30,T30)</f>
        <v>90125</v>
      </c>
      <c r="AD30" s="50" t="n">
        <f aca="false">SUM(L30,U30)</f>
        <v>4847880</v>
      </c>
      <c r="AE30" s="50" t="n">
        <f aca="false">SUM(AF30,AK30)</f>
        <v>3570</v>
      </c>
      <c r="AF30" s="50" t="n">
        <f aca="false">SUM(AG30:AJ30)</f>
        <v>3570</v>
      </c>
      <c r="AG30" s="48"/>
      <c r="AH30" s="48"/>
      <c r="AI30" s="48"/>
      <c r="AJ30" s="48" t="n">
        <v>3570</v>
      </c>
      <c r="AK30" s="48"/>
      <c r="AL30" s="48" t="n">
        <v>211446</v>
      </c>
      <c r="AM30" s="50" t="n">
        <f aca="false">SUM(AN30:AO30,AS30:AT30,AZ30)</f>
        <v>3667738</v>
      </c>
      <c r="AN30" s="48" t="n">
        <v>1945066</v>
      </c>
      <c r="AO30" s="50" t="n">
        <f aca="false">SUM(AP30:AR30)</f>
        <v>933877</v>
      </c>
      <c r="AP30" s="48" t="n">
        <v>933877</v>
      </c>
      <c r="AQ30" s="48"/>
      <c r="AR30" s="48"/>
      <c r="AS30" s="48" t="n">
        <v>15978</v>
      </c>
      <c r="AT30" s="50" t="n">
        <f aca="false">SUM(AU30:AX30)</f>
        <v>772817</v>
      </c>
      <c r="AU30" s="48"/>
      <c r="AV30" s="48"/>
      <c r="AW30" s="48"/>
      <c r="AX30" s="48" t="n">
        <v>772817</v>
      </c>
      <c r="AY30" s="48" t="n">
        <v>1333727</v>
      </c>
      <c r="AZ30" s="48"/>
      <c r="BA30" s="48"/>
      <c r="BB30" s="50" t="n">
        <f aca="false">SUM(AE30,AM30,BA30)</f>
        <v>3671308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/>
      <c r="BK30" s="50" t="n">
        <f aca="false">SUM(BL30:BM30,BQ30:BR30,BX30)</f>
        <v>31210</v>
      </c>
      <c r="BL30" s="48" t="n">
        <v>1910</v>
      </c>
      <c r="BM30" s="50" t="n">
        <f aca="false">SUM(BN30:BP30)</f>
        <v>29300</v>
      </c>
      <c r="BN30" s="48" t="n">
        <v>29300</v>
      </c>
      <c r="BO30" s="48"/>
      <c r="BP30" s="48"/>
      <c r="BQ30" s="48"/>
      <c r="BR30" s="50" t="n">
        <f aca="false">SUM(BS30:BV30)</f>
        <v>0</v>
      </c>
      <c r="BS30" s="48"/>
      <c r="BT30" s="48"/>
      <c r="BU30" s="48"/>
      <c r="BV30" s="48"/>
      <c r="BW30" s="48" t="n">
        <v>11508</v>
      </c>
      <c r="BX30" s="48"/>
      <c r="BY30" s="48"/>
      <c r="BZ30" s="50" t="n">
        <f aca="false">SUM(BC30,BK30,BY30)</f>
        <v>31210</v>
      </c>
      <c r="CA30" s="50" t="n">
        <f aca="false">SUM(CB30,CG30)</f>
        <v>3570</v>
      </c>
      <c r="CB30" s="50" t="n">
        <f aca="false">SUM(CC30:CF30)</f>
        <v>357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3570</v>
      </c>
      <c r="CG30" s="50" t="n">
        <f aca="false">SUM(AK30,BI30)</f>
        <v>0</v>
      </c>
      <c r="CH30" s="50" t="n">
        <f aca="false">SUM(AL30,BJ30)</f>
        <v>211446</v>
      </c>
      <c r="CI30" s="50" t="n">
        <f aca="false">SUM(CJ30:CK30,CO30:CP30,CV30)</f>
        <v>3698948</v>
      </c>
      <c r="CJ30" s="50" t="n">
        <f aca="false">SUM(AN30,BL30)</f>
        <v>1946976</v>
      </c>
      <c r="CK30" s="50" t="n">
        <f aca="false">SUM(CL30:CN30)</f>
        <v>963177</v>
      </c>
      <c r="CL30" s="50" t="n">
        <f aca="false">SUM(AP30,BN30)</f>
        <v>963177</v>
      </c>
      <c r="CM30" s="50" t="n">
        <f aca="false">SUM(AQ30,BO30)</f>
        <v>0</v>
      </c>
      <c r="CN30" s="50" t="n">
        <f aca="false">SUM(AR30,BP30)</f>
        <v>0</v>
      </c>
      <c r="CO30" s="50" t="n">
        <f aca="false">SUM(AS30,BQ30)</f>
        <v>15978</v>
      </c>
      <c r="CP30" s="50" t="n">
        <f aca="false">SUM(CQ30:CT30)</f>
        <v>772817</v>
      </c>
      <c r="CQ30" s="50" t="n">
        <f aca="false">SUM(AU30,BS30)</f>
        <v>0</v>
      </c>
      <c r="CR30" s="50" t="n">
        <f aca="false">SUM(AV30,BT30)</f>
        <v>0</v>
      </c>
      <c r="CS30" s="50" t="n">
        <f aca="false">SUM(AW30,BU30)</f>
        <v>0</v>
      </c>
      <c r="CT30" s="50" t="n">
        <f aca="false">SUM(AX30,BV30)</f>
        <v>772817</v>
      </c>
      <c r="CU30" s="50" t="n">
        <f aca="false">SUM(AY30,BW30)</f>
        <v>1345235</v>
      </c>
      <c r="CV30" s="50" t="n">
        <f aca="false">SUM(AZ30,BX30)</f>
        <v>0</v>
      </c>
      <c r="CW30" s="50" t="n">
        <f aca="false">SUM(BA30,BY30)</f>
        <v>0</v>
      </c>
      <c r="CX30" s="50" t="n">
        <f aca="false">SUM(CA30,CI30,CW30)</f>
        <v>3702518</v>
      </c>
    </row>
    <row r="31" customFormat="false" ht="13.5" hidden="false" customHeight="false" outlineLevel="0" collapsed="false">
      <c r="A31" s="49" t="s">
        <v>37</v>
      </c>
      <c r="B31" s="49" t="n">
        <v>13123</v>
      </c>
      <c r="C31" s="49" t="s">
        <v>61</v>
      </c>
      <c r="D31" s="50" t="n">
        <f aca="false">SUM(E31,L31)</f>
        <v>9168804</v>
      </c>
      <c r="E31" s="50" t="n">
        <f aca="false">SUM(F31:K31)-J31</f>
        <v>391509</v>
      </c>
      <c r="F31" s="48"/>
      <c r="G31" s="48"/>
      <c r="H31" s="48"/>
      <c r="I31" s="48" t="n">
        <v>390191</v>
      </c>
      <c r="J31" s="48"/>
      <c r="K31" s="48" t="n">
        <v>1318</v>
      </c>
      <c r="L31" s="48" t="n">
        <v>8777295</v>
      </c>
      <c r="M31" s="50" t="n">
        <f aca="false">SUM(N31,U31)</f>
        <v>49791</v>
      </c>
      <c r="N31" s="50" t="n">
        <f aca="false">SUM(O31:T31)-S31</f>
        <v>0</v>
      </c>
      <c r="O31" s="48"/>
      <c r="P31" s="48"/>
      <c r="Q31" s="48"/>
      <c r="R31" s="48"/>
      <c r="S31" s="48"/>
      <c r="T31" s="48"/>
      <c r="U31" s="48" t="n">
        <v>49791</v>
      </c>
      <c r="V31" s="50" t="n">
        <f aca="false">SUM(W31,AD31)</f>
        <v>9218595</v>
      </c>
      <c r="W31" s="50" t="n">
        <f aca="false">SUM(X31:AC31)-AB31</f>
        <v>391509</v>
      </c>
      <c r="X31" s="50" t="n">
        <f aca="false">SUM(F31,O31)</f>
        <v>0</v>
      </c>
      <c r="Y31" s="50" t="n">
        <f aca="false">SUM(G31,P31)</f>
        <v>0</v>
      </c>
      <c r="Z31" s="50" t="n">
        <f aca="false">SUM(H31,Q31)</f>
        <v>0</v>
      </c>
      <c r="AA31" s="50" t="n">
        <f aca="false">SUM(I31,R31)</f>
        <v>390191</v>
      </c>
      <c r="AB31" s="48"/>
      <c r="AC31" s="50" t="n">
        <f aca="false">SUM(K31,T31)</f>
        <v>1318</v>
      </c>
      <c r="AD31" s="50" t="n">
        <f aca="false">SUM(L31,U31)</f>
        <v>8827086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 t="n">
        <v>308261</v>
      </c>
      <c r="AM31" s="50" t="n">
        <f aca="false">SUM(AN31:AO31,AS31:AT31,AZ31)</f>
        <v>5904429</v>
      </c>
      <c r="AN31" s="48" t="n">
        <v>3177039</v>
      </c>
      <c r="AO31" s="50" t="n">
        <f aca="false">SUM(AP31:AR31)</f>
        <v>1861382</v>
      </c>
      <c r="AP31" s="48" t="n">
        <v>1861382</v>
      </c>
      <c r="AQ31" s="48"/>
      <c r="AR31" s="48"/>
      <c r="AS31" s="48" t="n">
        <v>44164</v>
      </c>
      <c r="AT31" s="50" t="n">
        <f aca="false">SUM(AU31:AX31)</f>
        <v>821844</v>
      </c>
      <c r="AU31" s="48" t="n">
        <v>555471</v>
      </c>
      <c r="AV31" s="48" t="n">
        <v>200750</v>
      </c>
      <c r="AW31" s="48"/>
      <c r="AX31" s="48" t="n">
        <v>65623</v>
      </c>
      <c r="AY31" s="48" t="n">
        <v>1944399</v>
      </c>
      <c r="AZ31" s="48"/>
      <c r="BA31" s="48" t="n">
        <v>1011715</v>
      </c>
      <c r="BB31" s="50" t="n">
        <f aca="false">SUM(AE31,AM31,BA31)</f>
        <v>6916144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33014</v>
      </c>
      <c r="BL31" s="48" t="n">
        <v>4791</v>
      </c>
      <c r="BM31" s="50" t="n">
        <f aca="false">SUM(BN31:BP31)</f>
        <v>28223</v>
      </c>
      <c r="BN31" s="48" t="n">
        <v>28223</v>
      </c>
      <c r="BO31" s="48"/>
      <c r="BP31" s="48"/>
      <c r="BQ31" s="48"/>
      <c r="BR31" s="50" t="n">
        <f aca="false">SUM(BS31:BV31)</f>
        <v>0</v>
      </c>
      <c r="BS31" s="48"/>
      <c r="BT31" s="48"/>
      <c r="BU31" s="48"/>
      <c r="BV31" s="48"/>
      <c r="BW31" s="48" t="n">
        <v>16777</v>
      </c>
      <c r="BX31" s="48"/>
      <c r="BY31" s="48"/>
      <c r="BZ31" s="50" t="n">
        <f aca="false">SUM(BC31,BK31,BY31)</f>
        <v>33014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308261</v>
      </c>
      <c r="CI31" s="50" t="n">
        <f aca="false">SUM(CJ31:CK31,CO31:CP31,CV31)</f>
        <v>5937443</v>
      </c>
      <c r="CJ31" s="50" t="n">
        <f aca="false">SUM(AN31,BL31)</f>
        <v>3181830</v>
      </c>
      <c r="CK31" s="50" t="n">
        <f aca="false">SUM(CL31:CN31)</f>
        <v>1889605</v>
      </c>
      <c r="CL31" s="50" t="n">
        <f aca="false">SUM(AP31,BN31)</f>
        <v>1889605</v>
      </c>
      <c r="CM31" s="50" t="n">
        <f aca="false">SUM(AQ31,BO31)</f>
        <v>0</v>
      </c>
      <c r="CN31" s="50" t="n">
        <f aca="false">SUM(AR31,BP31)</f>
        <v>0</v>
      </c>
      <c r="CO31" s="50" t="n">
        <f aca="false">SUM(AS31,BQ31)</f>
        <v>44164</v>
      </c>
      <c r="CP31" s="50" t="n">
        <f aca="false">SUM(CQ31:CT31)</f>
        <v>821844</v>
      </c>
      <c r="CQ31" s="50" t="n">
        <f aca="false">SUM(AU31,BS31)</f>
        <v>555471</v>
      </c>
      <c r="CR31" s="50" t="n">
        <f aca="false">SUM(AV31,BT31)</f>
        <v>200750</v>
      </c>
      <c r="CS31" s="50" t="n">
        <f aca="false">SUM(AW31,BU31)</f>
        <v>0</v>
      </c>
      <c r="CT31" s="50" t="n">
        <f aca="false">SUM(AX31,BV31)</f>
        <v>65623</v>
      </c>
      <c r="CU31" s="50" t="n">
        <f aca="false">SUM(AY31,BW31)</f>
        <v>1961176</v>
      </c>
      <c r="CV31" s="50" t="n">
        <f aca="false">SUM(AZ31,BX31)</f>
        <v>0</v>
      </c>
      <c r="CW31" s="50" t="n">
        <f aca="false">SUM(BA31,BY31)</f>
        <v>1011715</v>
      </c>
      <c r="CX31" s="50" t="n">
        <f aca="false">SUM(CA31,CI31,CW31)</f>
        <v>6949158</v>
      </c>
    </row>
    <row r="32" customFormat="false" ht="13.5" hidden="false" customHeight="false" outlineLevel="0" collapsed="false">
      <c r="A32" s="49" t="s">
        <v>37</v>
      </c>
      <c r="B32" s="49" t="n">
        <v>13201</v>
      </c>
      <c r="C32" s="49" t="s">
        <v>62</v>
      </c>
      <c r="D32" s="50" t="n">
        <f aca="false">SUM(E32,L32)</f>
        <v>9648751</v>
      </c>
      <c r="E32" s="50" t="n">
        <f aca="false">SUM(F32:K32)-J32</f>
        <v>3197005</v>
      </c>
      <c r="F32" s="48"/>
      <c r="G32" s="48" t="n">
        <v>440043</v>
      </c>
      <c r="H32" s="48" t="n">
        <v>202200</v>
      </c>
      <c r="I32" s="48" t="n">
        <v>2342782</v>
      </c>
      <c r="J32" s="48"/>
      <c r="K32" s="48" t="n">
        <v>211980</v>
      </c>
      <c r="L32" s="48" t="n">
        <v>6451746</v>
      </c>
      <c r="M32" s="50" t="n">
        <f aca="false">SUM(N32,U32)</f>
        <v>828294</v>
      </c>
      <c r="N32" s="50" t="n">
        <f aca="false">SUM(O32:T32)-S32</f>
        <v>130987</v>
      </c>
      <c r="O32" s="48"/>
      <c r="P32" s="48" t="n">
        <v>64452</v>
      </c>
      <c r="Q32" s="48"/>
      <c r="R32" s="48" t="n">
        <v>66535</v>
      </c>
      <c r="S32" s="48"/>
      <c r="T32" s="48"/>
      <c r="U32" s="48" t="n">
        <v>697307</v>
      </c>
      <c r="V32" s="50" t="n">
        <f aca="false">SUM(W32,AD32)</f>
        <v>10477045</v>
      </c>
      <c r="W32" s="50" t="n">
        <f aca="false">SUM(X32:AC32)-AB32</f>
        <v>3327992</v>
      </c>
      <c r="X32" s="50" t="n">
        <f aca="false">SUM(F32,O32)</f>
        <v>0</v>
      </c>
      <c r="Y32" s="50" t="n">
        <f aca="false">SUM(G32,P32)</f>
        <v>504495</v>
      </c>
      <c r="Z32" s="50" t="n">
        <f aca="false">SUM(H32,Q32)</f>
        <v>202200</v>
      </c>
      <c r="AA32" s="50" t="n">
        <f aca="false">SUM(I32,R32)</f>
        <v>2409317</v>
      </c>
      <c r="AB32" s="48"/>
      <c r="AC32" s="50" t="n">
        <f aca="false">SUM(K32,T32)</f>
        <v>211980</v>
      </c>
      <c r="AD32" s="50" t="n">
        <f aca="false">SUM(L32,U32)</f>
        <v>7149053</v>
      </c>
      <c r="AE32" s="50" t="n">
        <f aca="false">SUM(AF32,AK32)</f>
        <v>22265</v>
      </c>
      <c r="AF32" s="50" t="n">
        <f aca="false">SUM(AG32:AJ32)</f>
        <v>22265</v>
      </c>
      <c r="AG32" s="48" t="n">
        <v>4531</v>
      </c>
      <c r="AH32" s="48" t="n">
        <v>1460</v>
      </c>
      <c r="AI32" s="48" t="n">
        <v>1785</v>
      </c>
      <c r="AJ32" s="48" t="n">
        <v>14489</v>
      </c>
      <c r="AK32" s="48"/>
      <c r="AL32" s="48" t="n">
        <v>234610</v>
      </c>
      <c r="AM32" s="50" t="n">
        <f aca="false">SUM(AN32:AO32,AS32:AT32,AZ32)</f>
        <v>8121979</v>
      </c>
      <c r="AN32" s="48" t="n">
        <v>4803871</v>
      </c>
      <c r="AO32" s="50" t="n">
        <f aca="false">SUM(AP32:AR32)</f>
        <v>1116173</v>
      </c>
      <c r="AP32" s="48" t="n">
        <v>144302</v>
      </c>
      <c r="AQ32" s="48" t="n">
        <v>946621</v>
      </c>
      <c r="AR32" s="48" t="n">
        <v>25250</v>
      </c>
      <c r="AS32" s="48" t="n">
        <v>150678</v>
      </c>
      <c r="AT32" s="50" t="n">
        <f aca="false">SUM(AU32:AX32)</f>
        <v>2051257</v>
      </c>
      <c r="AU32" s="48" t="n">
        <v>1437569</v>
      </c>
      <c r="AV32" s="48" t="n">
        <v>498658</v>
      </c>
      <c r="AW32" s="48" t="n">
        <v>50743</v>
      </c>
      <c r="AX32" s="48" t="n">
        <v>64287</v>
      </c>
      <c r="AY32" s="48" t="n">
        <v>956951</v>
      </c>
      <c r="AZ32" s="48"/>
      <c r="BA32" s="48" t="n">
        <v>312946</v>
      </c>
      <c r="BB32" s="50" t="n">
        <f aca="false">SUM(AE32,AM32,BA32)</f>
        <v>8457190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827902</v>
      </c>
      <c r="BL32" s="48" t="n">
        <v>660674</v>
      </c>
      <c r="BM32" s="50" t="n">
        <f aca="false">SUM(BN32:BP32)</f>
        <v>152162</v>
      </c>
      <c r="BN32" s="48" t="n">
        <v>87628</v>
      </c>
      <c r="BO32" s="48" t="n">
        <v>64534</v>
      </c>
      <c r="BP32" s="48"/>
      <c r="BQ32" s="48"/>
      <c r="BR32" s="50" t="n">
        <f aca="false">SUM(BS32:BV32)</f>
        <v>15066</v>
      </c>
      <c r="BS32" s="48" t="n">
        <v>1271</v>
      </c>
      <c r="BT32" s="48" t="n">
        <v>9482</v>
      </c>
      <c r="BU32" s="48" t="n">
        <v>1463</v>
      </c>
      <c r="BV32" s="48" t="n">
        <v>2850</v>
      </c>
      <c r="BW32" s="48"/>
      <c r="BX32" s="48"/>
      <c r="BY32" s="48" t="n">
        <v>392</v>
      </c>
      <c r="BZ32" s="50" t="n">
        <f aca="false">SUM(BC32,BK32,BY32)</f>
        <v>828294</v>
      </c>
      <c r="CA32" s="50" t="n">
        <f aca="false">SUM(CB32,CG32)</f>
        <v>22265</v>
      </c>
      <c r="CB32" s="50" t="n">
        <f aca="false">SUM(CC32:CF32)</f>
        <v>22265</v>
      </c>
      <c r="CC32" s="50" t="n">
        <f aca="false">SUM(AG32,BE32)</f>
        <v>4531</v>
      </c>
      <c r="CD32" s="50" t="n">
        <f aca="false">SUM(AH32,BF32)</f>
        <v>1460</v>
      </c>
      <c r="CE32" s="50" t="n">
        <f aca="false">SUM(AI32,BG32)</f>
        <v>1785</v>
      </c>
      <c r="CF32" s="50" t="n">
        <f aca="false">SUM(AJ32,BH32)</f>
        <v>14489</v>
      </c>
      <c r="CG32" s="50" t="n">
        <f aca="false">SUM(AK32,BI32)</f>
        <v>0</v>
      </c>
      <c r="CH32" s="50" t="n">
        <f aca="false">SUM(AL32,BJ32)</f>
        <v>234610</v>
      </c>
      <c r="CI32" s="50" t="n">
        <f aca="false">SUM(CJ32:CK32,CO32:CP32,CV32)</f>
        <v>8949881</v>
      </c>
      <c r="CJ32" s="50" t="n">
        <f aca="false">SUM(AN32,BL32)</f>
        <v>5464545</v>
      </c>
      <c r="CK32" s="50" t="n">
        <f aca="false">SUM(CL32:CN32)</f>
        <v>1268335</v>
      </c>
      <c r="CL32" s="50" t="n">
        <f aca="false">SUM(AP32,BN32)</f>
        <v>231930</v>
      </c>
      <c r="CM32" s="50" t="n">
        <f aca="false">SUM(AQ32,BO32)</f>
        <v>1011155</v>
      </c>
      <c r="CN32" s="50" t="n">
        <f aca="false">SUM(AR32,BP32)</f>
        <v>25250</v>
      </c>
      <c r="CO32" s="50" t="n">
        <f aca="false">SUM(AS32,BQ32)</f>
        <v>150678</v>
      </c>
      <c r="CP32" s="50" t="n">
        <f aca="false">SUM(CQ32:CT32)</f>
        <v>2066323</v>
      </c>
      <c r="CQ32" s="50" t="n">
        <f aca="false">SUM(AU32,BS32)</f>
        <v>1438840</v>
      </c>
      <c r="CR32" s="50" t="n">
        <f aca="false">SUM(AV32,BT32)</f>
        <v>508140</v>
      </c>
      <c r="CS32" s="50" t="n">
        <f aca="false">SUM(AW32,BU32)</f>
        <v>52206</v>
      </c>
      <c r="CT32" s="50" t="n">
        <f aca="false">SUM(AX32,BV32)</f>
        <v>67137</v>
      </c>
      <c r="CU32" s="50" t="n">
        <f aca="false">SUM(AY32,BW32)</f>
        <v>956951</v>
      </c>
      <c r="CV32" s="50" t="n">
        <f aca="false">SUM(AZ32,BX32)</f>
        <v>0</v>
      </c>
      <c r="CW32" s="50" t="n">
        <f aca="false">SUM(BA32,BY32)</f>
        <v>313338</v>
      </c>
      <c r="CX32" s="50" t="n">
        <f aca="false">SUM(CA32,CI32,CW32)</f>
        <v>9285484</v>
      </c>
    </row>
    <row r="33" customFormat="false" ht="13.5" hidden="false" customHeight="false" outlineLevel="0" collapsed="false">
      <c r="A33" s="49" t="s">
        <v>37</v>
      </c>
      <c r="B33" s="49" t="n">
        <v>13202</v>
      </c>
      <c r="C33" s="49" t="s">
        <v>63</v>
      </c>
      <c r="D33" s="50" t="n">
        <f aca="false">SUM(E33,L33)</f>
        <v>2320422</v>
      </c>
      <c r="E33" s="50" t="n">
        <f aca="false">SUM(F33:K33)-J33</f>
        <v>635384</v>
      </c>
      <c r="F33" s="48"/>
      <c r="G33" s="48"/>
      <c r="H33" s="48"/>
      <c r="I33" s="48" t="n">
        <v>543447</v>
      </c>
      <c r="J33" s="48"/>
      <c r="K33" s="48" t="n">
        <v>91937</v>
      </c>
      <c r="L33" s="48" t="n">
        <v>1685038</v>
      </c>
      <c r="M33" s="50" t="n">
        <f aca="false">SUM(N33,U33)</f>
        <v>38508</v>
      </c>
      <c r="N33" s="50" t="n">
        <f aca="false">SUM(O33:T33)-S33</f>
        <v>5640</v>
      </c>
      <c r="O33" s="48"/>
      <c r="P33" s="48"/>
      <c r="Q33" s="48"/>
      <c r="R33" s="48" t="n">
        <v>5640</v>
      </c>
      <c r="S33" s="48"/>
      <c r="T33" s="48"/>
      <c r="U33" s="48" t="n">
        <v>32868</v>
      </c>
      <c r="V33" s="50" t="n">
        <f aca="false">SUM(W33,AD33)</f>
        <v>2358930</v>
      </c>
      <c r="W33" s="50" t="n">
        <f aca="false">SUM(X33:AC33)-AB33</f>
        <v>641024</v>
      </c>
      <c r="X33" s="50" t="n">
        <f aca="false">SUM(F33,O33)</f>
        <v>0</v>
      </c>
      <c r="Y33" s="50" t="n">
        <f aca="false">SUM(G33,P33)</f>
        <v>0</v>
      </c>
      <c r="Z33" s="50" t="n">
        <f aca="false">SUM(H33,Q33)</f>
        <v>0</v>
      </c>
      <c r="AA33" s="50" t="n">
        <f aca="false">SUM(I33,R33)</f>
        <v>549087</v>
      </c>
      <c r="AB33" s="48"/>
      <c r="AC33" s="50" t="n">
        <f aca="false">SUM(K33,T33)</f>
        <v>91937</v>
      </c>
      <c r="AD33" s="50" t="n">
        <f aca="false">SUM(L33,U33)</f>
        <v>1717906</v>
      </c>
      <c r="AE33" s="50" t="n">
        <f aca="false">SUM(AF33,AK33)</f>
        <v>109295</v>
      </c>
      <c r="AF33" s="50" t="n">
        <f aca="false">SUM(AG33:AJ33)</f>
        <v>109295</v>
      </c>
      <c r="AG33" s="48" t="n">
        <v>109295</v>
      </c>
      <c r="AH33" s="48"/>
      <c r="AI33" s="48"/>
      <c r="AJ33" s="48"/>
      <c r="AK33" s="48"/>
      <c r="AL33" s="48" t="n">
        <v>96309</v>
      </c>
      <c r="AM33" s="50" t="n">
        <f aca="false">SUM(AN33:AO33,AS33:AT33,AZ33)</f>
        <v>1805702</v>
      </c>
      <c r="AN33" s="48" t="n">
        <v>266572</v>
      </c>
      <c r="AO33" s="50" t="n">
        <f aca="false">SUM(AP33:AR33)</f>
        <v>347186</v>
      </c>
      <c r="AP33" s="48" t="n">
        <v>8294</v>
      </c>
      <c r="AQ33" s="48" t="n">
        <v>338892</v>
      </c>
      <c r="AR33" s="48"/>
      <c r="AS33" s="48"/>
      <c r="AT33" s="50" t="n">
        <f aca="false">SUM(AU33:AX33)</f>
        <v>1191944</v>
      </c>
      <c r="AU33" s="48" t="n">
        <v>661244</v>
      </c>
      <c r="AV33" s="48" t="n">
        <v>530700</v>
      </c>
      <c r="AW33" s="48"/>
      <c r="AX33" s="48"/>
      <c r="AY33" s="48" t="n">
        <v>251400</v>
      </c>
      <c r="AZ33" s="48"/>
      <c r="BA33" s="48" t="n">
        <v>57716</v>
      </c>
      <c r="BB33" s="50" t="n">
        <f aca="false">SUM(AE33,AM33,BA33)</f>
        <v>1972713</v>
      </c>
      <c r="BC33" s="50" t="n">
        <f aca="false">SUM(BD33,BI33)</f>
        <v>0</v>
      </c>
      <c r="BD33" s="50" t="n">
        <f aca="false">SUM(BE33:BH33)</f>
        <v>0</v>
      </c>
      <c r="BE33" s="48"/>
      <c r="BF33" s="48"/>
      <c r="BG33" s="48"/>
      <c r="BH33" s="48"/>
      <c r="BI33" s="48"/>
      <c r="BJ33" s="48"/>
      <c r="BK33" s="50" t="n">
        <f aca="false">SUM(BL33:BM33,BQ33:BR33,BX33)</f>
        <v>38368</v>
      </c>
      <c r="BL33" s="48" t="n">
        <v>9475</v>
      </c>
      <c r="BM33" s="50" t="n">
        <f aca="false">SUM(BN33:BP33)</f>
        <v>6059</v>
      </c>
      <c r="BN33" s="48" t="n">
        <v>129</v>
      </c>
      <c r="BO33" s="48" t="n">
        <v>5930</v>
      </c>
      <c r="BP33" s="48"/>
      <c r="BQ33" s="48"/>
      <c r="BR33" s="50" t="n">
        <f aca="false">SUM(BS33:BV33)</f>
        <v>22834</v>
      </c>
      <c r="BS33" s="48" t="n">
        <v>22834</v>
      </c>
      <c r="BT33" s="48"/>
      <c r="BU33" s="48"/>
      <c r="BV33" s="48"/>
      <c r="BW33" s="48"/>
      <c r="BX33" s="48"/>
      <c r="BY33" s="48" t="n">
        <v>140</v>
      </c>
      <c r="BZ33" s="50" t="n">
        <f aca="false">SUM(BC33,BK33,BY33)</f>
        <v>38508</v>
      </c>
      <c r="CA33" s="50" t="n">
        <f aca="false">SUM(CB33,CG33)</f>
        <v>109295</v>
      </c>
      <c r="CB33" s="50" t="n">
        <f aca="false">SUM(CC33:CF33)</f>
        <v>109295</v>
      </c>
      <c r="CC33" s="50" t="n">
        <f aca="false">SUM(AG33,BE33)</f>
        <v>109295</v>
      </c>
      <c r="CD33" s="50" t="n">
        <f aca="false">SUM(AH33,BF33)</f>
        <v>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96309</v>
      </c>
      <c r="CI33" s="50" t="n">
        <f aca="false">SUM(CJ33:CK33,CO33:CP33,CV33)</f>
        <v>1844070</v>
      </c>
      <c r="CJ33" s="50" t="n">
        <f aca="false">SUM(AN33,BL33)</f>
        <v>276047</v>
      </c>
      <c r="CK33" s="50" t="n">
        <f aca="false">SUM(CL33:CN33)</f>
        <v>353245</v>
      </c>
      <c r="CL33" s="50" t="n">
        <f aca="false">SUM(AP33,BN33)</f>
        <v>8423</v>
      </c>
      <c r="CM33" s="50" t="n">
        <f aca="false">SUM(AQ33,BO33)</f>
        <v>344822</v>
      </c>
      <c r="CN33" s="50" t="n">
        <f aca="false">SUM(AR33,BP33)</f>
        <v>0</v>
      </c>
      <c r="CO33" s="50" t="n">
        <f aca="false">SUM(AS33,BQ33)</f>
        <v>0</v>
      </c>
      <c r="CP33" s="50" t="n">
        <f aca="false">SUM(CQ33:CT33)</f>
        <v>1214778</v>
      </c>
      <c r="CQ33" s="50" t="n">
        <f aca="false">SUM(AU33,BS33)</f>
        <v>684078</v>
      </c>
      <c r="CR33" s="50" t="n">
        <f aca="false">SUM(AV33,BT33)</f>
        <v>53070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251400</v>
      </c>
      <c r="CV33" s="50" t="n">
        <f aca="false">SUM(AZ33,BX33)</f>
        <v>0</v>
      </c>
      <c r="CW33" s="50" t="n">
        <f aca="false">SUM(BA33,BY33)</f>
        <v>57856</v>
      </c>
      <c r="CX33" s="50" t="n">
        <f aca="false">SUM(CA33,CI33,CW33)</f>
        <v>2011221</v>
      </c>
    </row>
    <row r="34" customFormat="false" ht="13.5" hidden="false" customHeight="false" outlineLevel="0" collapsed="false">
      <c r="A34" s="49" t="s">
        <v>37</v>
      </c>
      <c r="B34" s="49" t="n">
        <v>13203</v>
      </c>
      <c r="C34" s="49" t="s">
        <v>64</v>
      </c>
      <c r="D34" s="50" t="n">
        <f aca="false">SUM(E34,L34)</f>
        <v>3314583</v>
      </c>
      <c r="E34" s="50" t="n">
        <f aca="false">SUM(F34:K34)-J34</f>
        <v>695950</v>
      </c>
      <c r="F34" s="48"/>
      <c r="G34" s="48" t="n">
        <v>6000</v>
      </c>
      <c r="H34" s="48"/>
      <c r="I34" s="48" t="n">
        <v>637919</v>
      </c>
      <c r="J34" s="48"/>
      <c r="K34" s="48" t="n">
        <v>52031</v>
      </c>
      <c r="L34" s="48" t="n">
        <v>2618633</v>
      </c>
      <c r="M34" s="50" t="n">
        <f aca="false">SUM(N34,U34)</f>
        <v>46419</v>
      </c>
      <c r="N34" s="50" t="n">
        <f aca="false">SUM(O34:T34)-S34</f>
        <v>2173</v>
      </c>
      <c r="O34" s="48"/>
      <c r="P34" s="48"/>
      <c r="Q34" s="48"/>
      <c r="R34" s="48" t="n">
        <v>2173</v>
      </c>
      <c r="S34" s="48"/>
      <c r="T34" s="48"/>
      <c r="U34" s="48" t="n">
        <v>44246</v>
      </c>
      <c r="V34" s="50" t="n">
        <f aca="false">SUM(W34,AD34)</f>
        <v>3361002</v>
      </c>
      <c r="W34" s="50" t="n">
        <f aca="false">SUM(X34:AC34)-AB34</f>
        <v>698123</v>
      </c>
      <c r="X34" s="50" t="n">
        <f aca="false">SUM(F34,O34)</f>
        <v>0</v>
      </c>
      <c r="Y34" s="50" t="n">
        <f aca="false">SUM(G34,P34)</f>
        <v>6000</v>
      </c>
      <c r="Z34" s="50" t="n">
        <f aca="false">SUM(H34,Q34)</f>
        <v>0</v>
      </c>
      <c r="AA34" s="50" t="n">
        <f aca="false">SUM(I34,R34)</f>
        <v>640092</v>
      </c>
      <c r="AB34" s="48"/>
      <c r="AC34" s="50" t="n">
        <f aca="false">SUM(K34,T34)</f>
        <v>52031</v>
      </c>
      <c r="AD34" s="50" t="n">
        <f aca="false">SUM(L34,U34)</f>
        <v>2662879</v>
      </c>
      <c r="AE34" s="50" t="n">
        <f aca="false">SUM(AF34,AK34)</f>
        <v>374276</v>
      </c>
      <c r="AF34" s="50" t="n">
        <f aca="false">SUM(AG34:AJ34)</f>
        <v>374276</v>
      </c>
      <c r="AG34" s="48"/>
      <c r="AH34" s="48" t="n">
        <v>374276</v>
      </c>
      <c r="AI34" s="48"/>
      <c r="AJ34" s="48"/>
      <c r="AK34" s="48"/>
      <c r="AL34" s="48" t="n">
        <v>84526</v>
      </c>
      <c r="AM34" s="50" t="n">
        <f aca="false">SUM(AN34:AO34,AS34:AT34,AZ34)</f>
        <v>2636055</v>
      </c>
      <c r="AN34" s="48" t="n">
        <v>688535</v>
      </c>
      <c r="AO34" s="50" t="n">
        <f aca="false">SUM(AP34:AR34)</f>
        <v>454154</v>
      </c>
      <c r="AP34" s="48" t="n">
        <v>8086</v>
      </c>
      <c r="AQ34" s="48" t="n">
        <v>446068</v>
      </c>
      <c r="AR34" s="48"/>
      <c r="AS34" s="48" t="n">
        <v>1870</v>
      </c>
      <c r="AT34" s="50" t="n">
        <f aca="false">SUM(AU34:AX34)</f>
        <v>1491496</v>
      </c>
      <c r="AU34" s="48" t="n">
        <v>1093585</v>
      </c>
      <c r="AV34" s="48" t="n">
        <v>397911</v>
      </c>
      <c r="AW34" s="48"/>
      <c r="AX34" s="48"/>
      <c r="AY34" s="48" t="n">
        <v>219726</v>
      </c>
      <c r="AZ34" s="48"/>
      <c r="BA34" s="48"/>
      <c r="BB34" s="50" t="n">
        <f aca="false">SUM(AE34,AM34,BA34)</f>
        <v>3010331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32983</v>
      </c>
      <c r="BL34" s="48" t="n">
        <v>9568</v>
      </c>
      <c r="BM34" s="50" t="n">
        <f aca="false">SUM(BN34:BP34)</f>
        <v>0</v>
      </c>
      <c r="BN34" s="48"/>
      <c r="BO34" s="48"/>
      <c r="BP34" s="48"/>
      <c r="BQ34" s="48"/>
      <c r="BR34" s="50" t="n">
        <f aca="false">SUM(BS34:BV34)</f>
        <v>23415</v>
      </c>
      <c r="BS34" s="48" t="n">
        <v>23415</v>
      </c>
      <c r="BT34" s="48"/>
      <c r="BU34" s="48"/>
      <c r="BV34" s="48"/>
      <c r="BW34" s="48" t="n">
        <v>13436</v>
      </c>
      <c r="BX34" s="48"/>
      <c r="BY34" s="48"/>
      <c r="BZ34" s="50" t="n">
        <f aca="false">SUM(BC34,BK34,BY34)</f>
        <v>32983</v>
      </c>
      <c r="CA34" s="50" t="n">
        <f aca="false">SUM(CB34,CG34)</f>
        <v>374276</v>
      </c>
      <c r="CB34" s="50" t="n">
        <f aca="false">SUM(CC34:CF34)</f>
        <v>374276</v>
      </c>
      <c r="CC34" s="50" t="n">
        <f aca="false">SUM(AG34,BE34)</f>
        <v>0</v>
      </c>
      <c r="CD34" s="50" t="n">
        <f aca="false">SUM(AH34,BF34)</f>
        <v>374276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84526</v>
      </c>
      <c r="CI34" s="50" t="n">
        <f aca="false">SUM(CJ34:CK34,CO34:CP34,CV34)</f>
        <v>2669038</v>
      </c>
      <c r="CJ34" s="50" t="n">
        <f aca="false">SUM(AN34,BL34)</f>
        <v>698103</v>
      </c>
      <c r="CK34" s="50" t="n">
        <f aca="false">SUM(CL34:CN34)</f>
        <v>454154</v>
      </c>
      <c r="CL34" s="50" t="n">
        <f aca="false">SUM(AP34,BN34)</f>
        <v>8086</v>
      </c>
      <c r="CM34" s="50" t="n">
        <f aca="false">SUM(AQ34,BO34)</f>
        <v>446068</v>
      </c>
      <c r="CN34" s="50" t="n">
        <f aca="false">SUM(AR34,BP34)</f>
        <v>0</v>
      </c>
      <c r="CO34" s="50" t="n">
        <f aca="false">SUM(AS34,BQ34)</f>
        <v>1870</v>
      </c>
      <c r="CP34" s="50" t="n">
        <f aca="false">SUM(CQ34:CT34)</f>
        <v>1514911</v>
      </c>
      <c r="CQ34" s="50" t="n">
        <f aca="false">SUM(AU34,BS34)</f>
        <v>1117000</v>
      </c>
      <c r="CR34" s="50" t="n">
        <f aca="false">SUM(AV34,BT34)</f>
        <v>397911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233162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3043314</v>
      </c>
    </row>
    <row r="35" customFormat="false" ht="13.5" hidden="false" customHeight="false" outlineLevel="0" collapsed="false">
      <c r="A35" s="49" t="s">
        <v>37</v>
      </c>
      <c r="B35" s="49" t="n">
        <v>13204</v>
      </c>
      <c r="C35" s="49" t="s">
        <v>65</v>
      </c>
      <c r="D35" s="50" t="n">
        <f aca="false">SUM(E35,L35)</f>
        <v>2648175</v>
      </c>
      <c r="E35" s="50" t="n">
        <f aca="false">SUM(F35:K35)-J35</f>
        <v>540486</v>
      </c>
      <c r="F35" s="48"/>
      <c r="G35" s="48" t="n">
        <v>135107</v>
      </c>
      <c r="H35" s="48"/>
      <c r="I35" s="48" t="n">
        <v>380678</v>
      </c>
      <c r="J35" s="48"/>
      <c r="K35" s="48" t="n">
        <v>24701</v>
      </c>
      <c r="L35" s="48" t="n">
        <v>2107689</v>
      </c>
      <c r="M35" s="50" t="n">
        <f aca="false">SUM(N35,U35)</f>
        <v>10683</v>
      </c>
      <c r="N35" s="50" t="n">
        <f aca="false">SUM(O35:T35)-S35</f>
        <v>6937</v>
      </c>
      <c r="O35" s="48"/>
      <c r="P35" s="48"/>
      <c r="Q35" s="48"/>
      <c r="R35" s="48" t="n">
        <v>6937</v>
      </c>
      <c r="S35" s="48"/>
      <c r="T35" s="48"/>
      <c r="U35" s="48" t="n">
        <v>3746</v>
      </c>
      <c r="V35" s="50" t="n">
        <f aca="false">SUM(W35,AD35)</f>
        <v>2658858</v>
      </c>
      <c r="W35" s="50" t="n">
        <f aca="false">SUM(X35:AC35)-AB35</f>
        <v>547423</v>
      </c>
      <c r="X35" s="50" t="n">
        <f aca="false">SUM(F35,O35)</f>
        <v>0</v>
      </c>
      <c r="Y35" s="50" t="n">
        <f aca="false">SUM(G35,P35)</f>
        <v>135107</v>
      </c>
      <c r="Z35" s="50" t="n">
        <f aca="false">SUM(H35,Q35)</f>
        <v>0</v>
      </c>
      <c r="AA35" s="50" t="n">
        <f aca="false">SUM(I35,R35)</f>
        <v>387615</v>
      </c>
      <c r="AB35" s="48"/>
      <c r="AC35" s="50" t="n">
        <f aca="false">SUM(K35,T35)</f>
        <v>24701</v>
      </c>
      <c r="AD35" s="50" t="n">
        <f aca="false">SUM(L35,U35)</f>
        <v>2111435</v>
      </c>
      <c r="AE35" s="50" t="n">
        <f aca="false">SUM(AF35,AK35)</f>
        <v>100604</v>
      </c>
      <c r="AF35" s="50" t="n">
        <f aca="false">SUM(AG35:AJ35)</f>
        <v>100604</v>
      </c>
      <c r="AG35" s="48" t="n">
        <v>100604</v>
      </c>
      <c r="AH35" s="48"/>
      <c r="AI35" s="48"/>
      <c r="AJ35" s="48"/>
      <c r="AK35" s="48"/>
      <c r="AL35" s="48" t="n">
        <v>72814</v>
      </c>
      <c r="AM35" s="50" t="n">
        <f aca="false">SUM(AN35:AO35,AS35:AT35,AZ35)</f>
        <v>1659646</v>
      </c>
      <c r="AN35" s="48" t="n">
        <v>181216</v>
      </c>
      <c r="AO35" s="50" t="n">
        <f aca="false">SUM(AP35:AR35)</f>
        <v>167887</v>
      </c>
      <c r="AP35" s="48" t="n">
        <v>565</v>
      </c>
      <c r="AQ35" s="48" t="n">
        <v>167322</v>
      </c>
      <c r="AR35" s="48"/>
      <c r="AS35" s="48"/>
      <c r="AT35" s="50" t="n">
        <f aca="false">SUM(AU35:AX35)</f>
        <v>1310543</v>
      </c>
      <c r="AU35" s="48" t="n">
        <v>910796</v>
      </c>
      <c r="AV35" s="48" t="n">
        <v>399747</v>
      </c>
      <c r="AW35" s="48"/>
      <c r="AX35" s="48"/>
      <c r="AY35" s="48" t="n">
        <v>489405</v>
      </c>
      <c r="AZ35" s="48"/>
      <c r="BA35" s="48" t="n">
        <v>325706</v>
      </c>
      <c r="BB35" s="50" t="n">
        <f aca="false">SUM(AE35,AM35,BA35)</f>
        <v>2085956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10509</v>
      </c>
      <c r="BL35" s="48" t="n">
        <v>1941</v>
      </c>
      <c r="BM35" s="50" t="n">
        <f aca="false">SUM(BN35:BP35)</f>
        <v>0</v>
      </c>
      <c r="BN35" s="48"/>
      <c r="BO35" s="48"/>
      <c r="BP35" s="48"/>
      <c r="BQ35" s="48"/>
      <c r="BR35" s="50" t="n">
        <f aca="false">SUM(BS35:BV35)</f>
        <v>8568</v>
      </c>
      <c r="BS35" s="48" t="n">
        <v>8568</v>
      </c>
      <c r="BT35" s="48"/>
      <c r="BU35" s="48"/>
      <c r="BV35" s="48"/>
      <c r="BW35" s="48"/>
      <c r="BX35" s="48"/>
      <c r="BY35" s="48" t="n">
        <v>174</v>
      </c>
      <c r="BZ35" s="50" t="n">
        <f aca="false">SUM(BC35,BK35,BY35)</f>
        <v>10683</v>
      </c>
      <c r="CA35" s="50" t="n">
        <f aca="false">SUM(CB35,CG35)</f>
        <v>100604</v>
      </c>
      <c r="CB35" s="50" t="n">
        <f aca="false">SUM(CC35:CF35)</f>
        <v>100604</v>
      </c>
      <c r="CC35" s="50" t="n">
        <f aca="false">SUM(AG35,BE35)</f>
        <v>100604</v>
      </c>
      <c r="CD35" s="50" t="n">
        <f aca="false">SUM(AH35,BF35)</f>
        <v>0</v>
      </c>
      <c r="CE35" s="50" t="n">
        <f aca="false">SUM(AI35,BG35)</f>
        <v>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72814</v>
      </c>
      <c r="CI35" s="50" t="n">
        <f aca="false">SUM(CJ35:CK35,CO35:CP35,CV35)</f>
        <v>1670155</v>
      </c>
      <c r="CJ35" s="50" t="n">
        <f aca="false">SUM(AN35,BL35)</f>
        <v>183157</v>
      </c>
      <c r="CK35" s="50" t="n">
        <f aca="false">SUM(CL35:CN35)</f>
        <v>167887</v>
      </c>
      <c r="CL35" s="50" t="n">
        <f aca="false">SUM(AP35,BN35)</f>
        <v>565</v>
      </c>
      <c r="CM35" s="50" t="n">
        <f aca="false">SUM(AQ35,BO35)</f>
        <v>167322</v>
      </c>
      <c r="CN35" s="50" t="n">
        <f aca="false">SUM(AR35,BP35)</f>
        <v>0</v>
      </c>
      <c r="CO35" s="50" t="n">
        <f aca="false">SUM(AS35,BQ35)</f>
        <v>0</v>
      </c>
      <c r="CP35" s="50" t="n">
        <f aca="false">SUM(CQ35:CT35)</f>
        <v>1319111</v>
      </c>
      <c r="CQ35" s="50" t="n">
        <f aca="false">SUM(AU35,BS35)</f>
        <v>919364</v>
      </c>
      <c r="CR35" s="50" t="n">
        <f aca="false">SUM(AV35,BT35)</f>
        <v>399747</v>
      </c>
      <c r="CS35" s="50" t="n">
        <f aca="false">SUM(AW35,BU35)</f>
        <v>0</v>
      </c>
      <c r="CT35" s="50" t="n">
        <f aca="false">SUM(AX35,BV35)</f>
        <v>0</v>
      </c>
      <c r="CU35" s="50" t="n">
        <f aca="false">SUM(AY35,BW35)</f>
        <v>489405</v>
      </c>
      <c r="CV35" s="50" t="n">
        <f aca="false">SUM(AZ35,BX35)</f>
        <v>0</v>
      </c>
      <c r="CW35" s="50" t="n">
        <f aca="false">SUM(BA35,BY35)</f>
        <v>325880</v>
      </c>
      <c r="CX35" s="50" t="n">
        <f aca="false">SUM(CA35,CI35,CW35)</f>
        <v>2096639</v>
      </c>
    </row>
    <row r="36" customFormat="false" ht="13.5" hidden="false" customHeight="false" outlineLevel="0" collapsed="false">
      <c r="A36" s="49" t="s">
        <v>37</v>
      </c>
      <c r="B36" s="49" t="n">
        <v>13205</v>
      </c>
      <c r="C36" s="49" t="s">
        <v>66</v>
      </c>
      <c r="D36" s="50" t="n">
        <f aca="false">SUM(E36,L36)</f>
        <v>2516890</v>
      </c>
      <c r="E36" s="50" t="n">
        <f aca="false">SUM(F36:K36)-J36</f>
        <v>530030</v>
      </c>
      <c r="F36" s="48"/>
      <c r="G36" s="48"/>
      <c r="H36" s="48"/>
      <c r="I36" s="48" t="n">
        <v>529119</v>
      </c>
      <c r="J36" s="48"/>
      <c r="K36" s="48" t="n">
        <v>911</v>
      </c>
      <c r="L36" s="48" t="n">
        <v>1986860</v>
      </c>
      <c r="M36" s="50" t="n">
        <f aca="false">SUM(N36,U36)</f>
        <v>182810</v>
      </c>
      <c r="N36" s="50" t="n">
        <f aca="false">SUM(O36:T36)-S36</f>
        <v>42747</v>
      </c>
      <c r="O36" s="48" t="n">
        <v>1522</v>
      </c>
      <c r="P36" s="48" t="n">
        <v>1522</v>
      </c>
      <c r="Q36" s="48"/>
      <c r="R36" s="48" t="n">
        <v>27017</v>
      </c>
      <c r="S36" s="48"/>
      <c r="T36" s="48" t="n">
        <v>12686</v>
      </c>
      <c r="U36" s="48" t="n">
        <v>140063</v>
      </c>
      <c r="V36" s="50" t="n">
        <f aca="false">SUM(W36,AD36)</f>
        <v>2699700</v>
      </c>
      <c r="W36" s="50" t="n">
        <f aca="false">SUM(X36:AC36)-AB36</f>
        <v>572777</v>
      </c>
      <c r="X36" s="50" t="n">
        <f aca="false">SUM(F36,O36)</f>
        <v>1522</v>
      </c>
      <c r="Y36" s="50" t="n">
        <f aca="false">SUM(G36,P36)</f>
        <v>1522</v>
      </c>
      <c r="Z36" s="50" t="n">
        <f aca="false">SUM(H36,Q36)</f>
        <v>0</v>
      </c>
      <c r="AA36" s="50" t="n">
        <f aca="false">SUM(I36,R36)</f>
        <v>556136</v>
      </c>
      <c r="AB36" s="48"/>
      <c r="AC36" s="50" t="n">
        <f aca="false">SUM(K36,T36)</f>
        <v>13597</v>
      </c>
      <c r="AD36" s="50" t="n">
        <f aca="false">SUM(L36,U36)</f>
        <v>2126923</v>
      </c>
      <c r="AE36" s="50" t="n">
        <f aca="false">SUM(AF36,AK36)</f>
        <v>1292</v>
      </c>
      <c r="AF36" s="50" t="n">
        <f aca="false">SUM(AG36:AJ36)</f>
        <v>1292</v>
      </c>
      <c r="AG36" s="48"/>
      <c r="AH36" s="48"/>
      <c r="AI36" s="48"/>
      <c r="AJ36" s="48" t="n">
        <v>1292</v>
      </c>
      <c r="AK36" s="48"/>
      <c r="AL36" s="48" t="n">
        <v>71335</v>
      </c>
      <c r="AM36" s="50" t="n">
        <f aca="false">SUM(AN36:AO36,AS36:AT36,AZ36)</f>
        <v>1676480</v>
      </c>
      <c r="AN36" s="48" t="n">
        <v>353813</v>
      </c>
      <c r="AO36" s="50" t="n">
        <f aca="false">SUM(AP36:AR36)</f>
        <v>87639</v>
      </c>
      <c r="AP36" s="48" t="n">
        <v>9128</v>
      </c>
      <c r="AQ36" s="48" t="n">
        <v>78511</v>
      </c>
      <c r="AR36" s="48"/>
      <c r="AS36" s="48"/>
      <c r="AT36" s="50" t="n">
        <f aca="false">SUM(AU36:AX36)</f>
        <v>1235028</v>
      </c>
      <c r="AU36" s="48" t="n">
        <v>929201</v>
      </c>
      <c r="AV36" s="48" t="n">
        <v>186213</v>
      </c>
      <c r="AW36" s="48"/>
      <c r="AX36" s="48" t="n">
        <v>119614</v>
      </c>
      <c r="AY36" s="48" t="n">
        <v>690546</v>
      </c>
      <c r="AZ36" s="48"/>
      <c r="BA36" s="48" t="n">
        <v>77237</v>
      </c>
      <c r="BB36" s="50" t="n">
        <f aca="false">SUM(AE36,AM36,BA36)</f>
        <v>1755009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172716</v>
      </c>
      <c r="BL36" s="48" t="n">
        <v>18566</v>
      </c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154150</v>
      </c>
      <c r="BS36" s="48" t="n">
        <v>56394</v>
      </c>
      <c r="BT36" s="48" t="n">
        <v>97756</v>
      </c>
      <c r="BU36" s="48"/>
      <c r="BV36" s="48"/>
      <c r="BW36" s="48"/>
      <c r="BX36" s="48"/>
      <c r="BY36" s="48" t="n">
        <v>10094</v>
      </c>
      <c r="BZ36" s="50" t="n">
        <f aca="false">SUM(BC36,BK36,BY36)</f>
        <v>182810</v>
      </c>
      <c r="CA36" s="50" t="n">
        <f aca="false">SUM(CB36,CG36)</f>
        <v>1292</v>
      </c>
      <c r="CB36" s="50" t="n">
        <f aca="false">SUM(CC36:CF36)</f>
        <v>1292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0</v>
      </c>
      <c r="CF36" s="50" t="n">
        <f aca="false">SUM(AJ36,BH36)</f>
        <v>1292</v>
      </c>
      <c r="CG36" s="50" t="n">
        <f aca="false">SUM(AK36,BI36)</f>
        <v>0</v>
      </c>
      <c r="CH36" s="50" t="n">
        <f aca="false">SUM(AL36,BJ36)</f>
        <v>71335</v>
      </c>
      <c r="CI36" s="50" t="n">
        <f aca="false">SUM(CJ36:CK36,CO36:CP36,CV36)</f>
        <v>1849196</v>
      </c>
      <c r="CJ36" s="50" t="n">
        <f aca="false">SUM(AN36,BL36)</f>
        <v>372379</v>
      </c>
      <c r="CK36" s="50" t="n">
        <f aca="false">SUM(CL36:CN36)</f>
        <v>87639</v>
      </c>
      <c r="CL36" s="50" t="n">
        <f aca="false">SUM(AP36,BN36)</f>
        <v>9128</v>
      </c>
      <c r="CM36" s="50" t="n">
        <f aca="false">SUM(AQ36,BO36)</f>
        <v>78511</v>
      </c>
      <c r="CN36" s="50" t="n">
        <f aca="false">SUM(AR36,BP36)</f>
        <v>0</v>
      </c>
      <c r="CO36" s="50" t="n">
        <f aca="false">SUM(AS36,BQ36)</f>
        <v>0</v>
      </c>
      <c r="CP36" s="50" t="n">
        <f aca="false">SUM(CQ36:CT36)</f>
        <v>1389178</v>
      </c>
      <c r="CQ36" s="50" t="n">
        <f aca="false">SUM(AU36,BS36)</f>
        <v>985595</v>
      </c>
      <c r="CR36" s="50" t="n">
        <f aca="false">SUM(AV36,BT36)</f>
        <v>283969</v>
      </c>
      <c r="CS36" s="50" t="n">
        <f aca="false">SUM(AW36,BU36)</f>
        <v>0</v>
      </c>
      <c r="CT36" s="50" t="n">
        <f aca="false">SUM(AX36,BV36)</f>
        <v>119614</v>
      </c>
      <c r="CU36" s="50" t="n">
        <f aca="false">SUM(AY36,BW36)</f>
        <v>690546</v>
      </c>
      <c r="CV36" s="50" t="n">
        <f aca="false">SUM(AZ36,BX36)</f>
        <v>0</v>
      </c>
      <c r="CW36" s="50" t="n">
        <f aca="false">SUM(BA36,BY36)</f>
        <v>87331</v>
      </c>
      <c r="CX36" s="50" t="n">
        <f aca="false">SUM(CA36,CI36,CW36)</f>
        <v>1937819</v>
      </c>
    </row>
    <row r="37" customFormat="false" ht="13.5" hidden="false" customHeight="false" outlineLevel="0" collapsed="false">
      <c r="A37" s="49" t="s">
        <v>37</v>
      </c>
      <c r="B37" s="49" t="n">
        <v>13206</v>
      </c>
      <c r="C37" s="49" t="s">
        <v>67</v>
      </c>
      <c r="D37" s="50" t="n">
        <f aca="false">SUM(E37,L37)</f>
        <v>2798456</v>
      </c>
      <c r="E37" s="50" t="n">
        <f aca="false">SUM(F37:K37)-J37</f>
        <v>558868</v>
      </c>
      <c r="F37" s="48"/>
      <c r="G37" s="48"/>
      <c r="H37" s="48"/>
      <c r="I37" s="48" t="n">
        <v>558673</v>
      </c>
      <c r="J37" s="48"/>
      <c r="K37" s="48" t="n">
        <v>195</v>
      </c>
      <c r="L37" s="48" t="n">
        <v>2239588</v>
      </c>
      <c r="M37" s="50" t="n">
        <f aca="false">SUM(N37,U37)</f>
        <v>20092</v>
      </c>
      <c r="N37" s="50" t="n">
        <f aca="false">SUM(O37:T37)-S37</f>
        <v>11101</v>
      </c>
      <c r="O37" s="48"/>
      <c r="P37" s="48"/>
      <c r="Q37" s="48"/>
      <c r="R37" s="48" t="n">
        <v>11101</v>
      </c>
      <c r="S37" s="48"/>
      <c r="T37" s="48"/>
      <c r="U37" s="48" t="n">
        <v>8991</v>
      </c>
      <c r="V37" s="50" t="n">
        <f aca="false">SUM(W37,AD37)</f>
        <v>2818548</v>
      </c>
      <c r="W37" s="50" t="n">
        <f aca="false">SUM(X37:AC37)-AB37</f>
        <v>569969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569774</v>
      </c>
      <c r="AB37" s="48"/>
      <c r="AC37" s="50" t="n">
        <f aca="false">SUM(K37,T37)</f>
        <v>195</v>
      </c>
      <c r="AD37" s="50" t="n">
        <f aca="false">SUM(L37,U37)</f>
        <v>2248579</v>
      </c>
      <c r="AE37" s="50" t="n">
        <f aca="false">SUM(AF37,AK37)</f>
        <v>126190</v>
      </c>
      <c r="AF37" s="50" t="n">
        <f aca="false">SUM(AG37:AJ37)</f>
        <v>126190</v>
      </c>
      <c r="AG37" s="48"/>
      <c r="AH37" s="48" t="n">
        <v>126190</v>
      </c>
      <c r="AI37" s="48"/>
      <c r="AJ37" s="48"/>
      <c r="AK37" s="48"/>
      <c r="AL37" s="48" t="n">
        <v>76003</v>
      </c>
      <c r="AM37" s="50" t="n">
        <f aca="false">SUM(AN37:AO37,AS37:AT37,AZ37)</f>
        <v>1456974</v>
      </c>
      <c r="AN37" s="48" t="n">
        <v>359072</v>
      </c>
      <c r="AO37" s="50" t="n">
        <f aca="false">SUM(AP37:AR37)</f>
        <v>805861</v>
      </c>
      <c r="AP37" s="48" t="n">
        <v>801801</v>
      </c>
      <c r="AQ37" s="48" t="n">
        <v>4060</v>
      </c>
      <c r="AR37" s="48"/>
      <c r="AS37" s="48"/>
      <c r="AT37" s="50" t="n">
        <f aca="false">SUM(AU37:AX37)</f>
        <v>292041</v>
      </c>
      <c r="AU37" s="48"/>
      <c r="AV37" s="48" t="n">
        <v>292041</v>
      </c>
      <c r="AW37" s="48"/>
      <c r="AX37" s="48"/>
      <c r="AY37" s="48" t="n">
        <v>1139289</v>
      </c>
      <c r="AZ37" s="48"/>
      <c r="BA37" s="48"/>
      <c r="BB37" s="50" t="n">
        <f aca="false">SUM(AE37,AM37,BA37)</f>
        <v>1583164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20092</v>
      </c>
      <c r="BL37" s="48" t="n">
        <v>7573</v>
      </c>
      <c r="BM37" s="50" t="n">
        <f aca="false">SUM(BN37:BP37)</f>
        <v>0</v>
      </c>
      <c r="BN37" s="48"/>
      <c r="BO37" s="48"/>
      <c r="BP37" s="48"/>
      <c r="BQ37" s="48"/>
      <c r="BR37" s="50" t="n">
        <f aca="false">SUM(BS37:BV37)</f>
        <v>12519</v>
      </c>
      <c r="BS37" s="48" t="n">
        <v>12406</v>
      </c>
      <c r="BT37" s="48"/>
      <c r="BU37" s="48"/>
      <c r="BV37" s="48" t="n">
        <v>113</v>
      </c>
      <c r="BW37" s="48"/>
      <c r="BX37" s="48"/>
      <c r="BY37" s="48"/>
      <c r="BZ37" s="50" t="n">
        <f aca="false">SUM(BC37,BK37,BY37)</f>
        <v>20092</v>
      </c>
      <c r="CA37" s="50" t="n">
        <f aca="false">SUM(CB37,CG37)</f>
        <v>126190</v>
      </c>
      <c r="CB37" s="50" t="n">
        <f aca="false">SUM(CC37:CF37)</f>
        <v>126190</v>
      </c>
      <c r="CC37" s="50" t="n">
        <f aca="false">SUM(AG37,BE37)</f>
        <v>0</v>
      </c>
      <c r="CD37" s="50" t="n">
        <f aca="false">SUM(AH37,BF37)</f>
        <v>126190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76003</v>
      </c>
      <c r="CI37" s="50" t="n">
        <f aca="false">SUM(CJ37:CK37,CO37:CP37,CV37)</f>
        <v>1477066</v>
      </c>
      <c r="CJ37" s="50" t="n">
        <f aca="false">SUM(AN37,BL37)</f>
        <v>366645</v>
      </c>
      <c r="CK37" s="50" t="n">
        <f aca="false">SUM(CL37:CN37)</f>
        <v>805861</v>
      </c>
      <c r="CL37" s="50" t="n">
        <f aca="false">SUM(AP37,BN37)</f>
        <v>801801</v>
      </c>
      <c r="CM37" s="50" t="n">
        <f aca="false">SUM(AQ37,BO37)</f>
        <v>4060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304560</v>
      </c>
      <c r="CQ37" s="50" t="n">
        <f aca="false">SUM(AU37,BS37)</f>
        <v>12406</v>
      </c>
      <c r="CR37" s="50" t="n">
        <f aca="false">SUM(AV37,BT37)</f>
        <v>292041</v>
      </c>
      <c r="CS37" s="50" t="n">
        <f aca="false">SUM(AW37,BU37)</f>
        <v>0</v>
      </c>
      <c r="CT37" s="50" t="n">
        <f aca="false">SUM(AX37,BV37)</f>
        <v>113</v>
      </c>
      <c r="CU37" s="50" t="n">
        <f aca="false">SUM(AY37,BW37)</f>
        <v>1139289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1603256</v>
      </c>
    </row>
    <row r="38" customFormat="false" ht="13.5" hidden="false" customHeight="false" outlineLevel="0" collapsed="false">
      <c r="A38" s="49" t="s">
        <v>37</v>
      </c>
      <c r="B38" s="49" t="n">
        <v>13207</v>
      </c>
      <c r="C38" s="49" t="s">
        <v>68</v>
      </c>
      <c r="D38" s="50" t="n">
        <f aca="false">SUM(E38,L38)</f>
        <v>1978535</v>
      </c>
      <c r="E38" s="50" t="n">
        <f aca="false">SUM(F38:K38)-J38</f>
        <v>568295</v>
      </c>
      <c r="F38" s="48" t="n">
        <v>3000</v>
      </c>
      <c r="G38" s="48"/>
      <c r="H38" s="48"/>
      <c r="I38" s="48" t="n">
        <v>522257</v>
      </c>
      <c r="J38" s="48"/>
      <c r="K38" s="48" t="n">
        <v>43038</v>
      </c>
      <c r="L38" s="48" t="n">
        <v>1410240</v>
      </c>
      <c r="M38" s="50" t="n">
        <f aca="false">SUM(N38,U38)</f>
        <v>103256</v>
      </c>
      <c r="N38" s="50" t="n">
        <f aca="false">SUM(O38:T38)-S38</f>
        <v>8312</v>
      </c>
      <c r="O38" s="48"/>
      <c r="P38" s="48"/>
      <c r="Q38" s="48"/>
      <c r="R38" s="48" t="n">
        <v>8262</v>
      </c>
      <c r="S38" s="48"/>
      <c r="T38" s="48" t="n">
        <v>50</v>
      </c>
      <c r="U38" s="48" t="n">
        <v>94944</v>
      </c>
      <c r="V38" s="50" t="n">
        <f aca="false">SUM(W38,AD38)</f>
        <v>2081791</v>
      </c>
      <c r="W38" s="50" t="n">
        <f aca="false">SUM(X38:AC38)-AB38</f>
        <v>576607</v>
      </c>
      <c r="X38" s="50" t="n">
        <f aca="false">SUM(F38,O38)</f>
        <v>300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530519</v>
      </c>
      <c r="AB38" s="48"/>
      <c r="AC38" s="50" t="n">
        <f aca="false">SUM(K38,T38)</f>
        <v>43088</v>
      </c>
      <c r="AD38" s="50" t="n">
        <f aca="false">SUM(L38,U38)</f>
        <v>1505184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57193</v>
      </c>
      <c r="AM38" s="50" t="n">
        <f aca="false">SUM(AN38:AO38,AS38:AT38,AZ38)</f>
        <v>1611913</v>
      </c>
      <c r="AN38" s="48" t="n">
        <v>405611</v>
      </c>
      <c r="AO38" s="50" t="n">
        <f aca="false">SUM(AP38:AR38)</f>
        <v>262594</v>
      </c>
      <c r="AP38" s="48" t="n">
        <v>12225</v>
      </c>
      <c r="AQ38" s="48" t="n">
        <v>247078</v>
      </c>
      <c r="AR38" s="48" t="n">
        <v>3291</v>
      </c>
      <c r="AS38" s="48" t="n">
        <v>4409</v>
      </c>
      <c r="AT38" s="50" t="n">
        <f aca="false">SUM(AU38:AX38)</f>
        <v>939299</v>
      </c>
      <c r="AU38" s="48" t="n">
        <v>572510</v>
      </c>
      <c r="AV38" s="48" t="n">
        <v>183746</v>
      </c>
      <c r="AW38" s="48" t="n">
        <v>183043</v>
      </c>
      <c r="AX38" s="48"/>
      <c r="AY38" s="48" t="n">
        <v>151999</v>
      </c>
      <c r="AZ38" s="48"/>
      <c r="BA38" s="48" t="n">
        <v>157430</v>
      </c>
      <c r="BB38" s="50" t="n">
        <f aca="false">SUM(AE38,AM38,BA38)</f>
        <v>1769343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/>
      <c r="BK38" s="50" t="n">
        <f aca="false">SUM(BL38:BM38,BQ38:BR38,BX38)</f>
        <v>103256</v>
      </c>
      <c r="BL38" s="48" t="n">
        <v>27206</v>
      </c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76050</v>
      </c>
      <c r="BS38" s="48"/>
      <c r="BT38" s="48"/>
      <c r="BU38" s="48"/>
      <c r="BV38" s="48" t="n">
        <v>76050</v>
      </c>
      <c r="BW38" s="48"/>
      <c r="BX38" s="48"/>
      <c r="BY38" s="48"/>
      <c r="BZ38" s="50" t="n">
        <f aca="false">SUM(BC38,BK38,BY38)</f>
        <v>103256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57193</v>
      </c>
      <c r="CI38" s="50" t="n">
        <f aca="false">SUM(CJ38:CK38,CO38:CP38,CV38)</f>
        <v>1715169</v>
      </c>
      <c r="CJ38" s="50" t="n">
        <f aca="false">SUM(AN38,BL38)</f>
        <v>432817</v>
      </c>
      <c r="CK38" s="50" t="n">
        <f aca="false">SUM(CL38:CN38)</f>
        <v>262594</v>
      </c>
      <c r="CL38" s="50" t="n">
        <f aca="false">SUM(AP38,BN38)</f>
        <v>12225</v>
      </c>
      <c r="CM38" s="50" t="n">
        <f aca="false">SUM(AQ38,BO38)</f>
        <v>247078</v>
      </c>
      <c r="CN38" s="50" t="n">
        <f aca="false">SUM(AR38,BP38)</f>
        <v>3291</v>
      </c>
      <c r="CO38" s="50" t="n">
        <f aca="false">SUM(AS38,BQ38)</f>
        <v>4409</v>
      </c>
      <c r="CP38" s="50" t="n">
        <f aca="false">SUM(CQ38:CT38)</f>
        <v>1015349</v>
      </c>
      <c r="CQ38" s="50" t="n">
        <f aca="false">SUM(AU38,BS38)</f>
        <v>572510</v>
      </c>
      <c r="CR38" s="50" t="n">
        <f aca="false">SUM(AV38,BT38)</f>
        <v>183746</v>
      </c>
      <c r="CS38" s="50" t="n">
        <f aca="false">SUM(AW38,BU38)</f>
        <v>183043</v>
      </c>
      <c r="CT38" s="50" t="n">
        <f aca="false">SUM(AX38,BV38)</f>
        <v>76050</v>
      </c>
      <c r="CU38" s="50" t="n">
        <f aca="false">SUM(AY38,BW38)</f>
        <v>151999</v>
      </c>
      <c r="CV38" s="50" t="n">
        <f aca="false">SUM(AZ38,BX38)</f>
        <v>0</v>
      </c>
      <c r="CW38" s="50" t="n">
        <f aca="false">SUM(BA38,BY38)</f>
        <v>157430</v>
      </c>
      <c r="CX38" s="50" t="n">
        <f aca="false">SUM(CA38,CI38,CW38)</f>
        <v>1872599</v>
      </c>
    </row>
    <row r="39" customFormat="false" ht="13.5" hidden="false" customHeight="false" outlineLevel="0" collapsed="false">
      <c r="A39" s="49" t="s">
        <v>37</v>
      </c>
      <c r="B39" s="49" t="n">
        <v>13208</v>
      </c>
      <c r="C39" s="49" t="s">
        <v>69</v>
      </c>
      <c r="D39" s="50" t="n">
        <f aca="false">SUM(E39,L39)</f>
        <v>3492834</v>
      </c>
      <c r="E39" s="50" t="n">
        <f aca="false">SUM(F39:K39)-J39</f>
        <v>857187</v>
      </c>
      <c r="F39" s="48"/>
      <c r="G39" s="48"/>
      <c r="H39" s="48"/>
      <c r="I39" s="48" t="n">
        <v>754731</v>
      </c>
      <c r="J39" s="48"/>
      <c r="K39" s="48" t="n">
        <v>102456</v>
      </c>
      <c r="L39" s="48" t="n">
        <v>2635647</v>
      </c>
      <c r="M39" s="50" t="n">
        <f aca="false">SUM(N39,U39)</f>
        <v>23042</v>
      </c>
      <c r="N39" s="50" t="n">
        <f aca="false">SUM(O39:T39)-S39</f>
        <v>10072</v>
      </c>
      <c r="O39" s="48"/>
      <c r="P39" s="48"/>
      <c r="Q39" s="48"/>
      <c r="R39" s="48" t="n">
        <v>10072</v>
      </c>
      <c r="S39" s="48"/>
      <c r="T39" s="48"/>
      <c r="U39" s="48" t="n">
        <v>12970</v>
      </c>
      <c r="V39" s="50" t="n">
        <f aca="false">SUM(W39,AD39)</f>
        <v>3515876</v>
      </c>
      <c r="W39" s="50" t="n">
        <f aca="false">SUM(X39:AC39)-AB39</f>
        <v>867259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764803</v>
      </c>
      <c r="AB39" s="48"/>
      <c r="AC39" s="50" t="n">
        <f aca="false">SUM(K39,T39)</f>
        <v>102456</v>
      </c>
      <c r="AD39" s="50" t="n">
        <f aca="false">SUM(L39,U39)</f>
        <v>2648617</v>
      </c>
      <c r="AE39" s="50" t="n">
        <f aca="false">SUM(AF39,AK39)</f>
        <v>115339</v>
      </c>
      <c r="AF39" s="50" t="n">
        <f aca="false">SUM(AG39:AJ39)</f>
        <v>115339</v>
      </c>
      <c r="AG39" s="48" t="n">
        <v>110614</v>
      </c>
      <c r="AH39" s="48"/>
      <c r="AI39" s="48"/>
      <c r="AJ39" s="48" t="n">
        <v>4725</v>
      </c>
      <c r="AK39" s="48"/>
      <c r="AL39" s="48"/>
      <c r="AM39" s="50" t="n">
        <f aca="false">SUM(AN39:AO39,AS39:AT39,AZ39)</f>
        <v>2110401</v>
      </c>
      <c r="AN39" s="48" t="n">
        <v>401550</v>
      </c>
      <c r="AO39" s="50" t="n">
        <f aca="false">SUM(AP39:AR39)</f>
        <v>0</v>
      </c>
      <c r="AP39" s="48"/>
      <c r="AQ39" s="48"/>
      <c r="AR39" s="48"/>
      <c r="AS39" s="48" t="n">
        <v>8700</v>
      </c>
      <c r="AT39" s="50" t="n">
        <f aca="false">SUM(AU39:AX39)</f>
        <v>1692276</v>
      </c>
      <c r="AU39" s="48" t="n">
        <v>1400504</v>
      </c>
      <c r="AV39" s="48"/>
      <c r="AW39" s="48"/>
      <c r="AX39" s="48" t="n">
        <v>291772</v>
      </c>
      <c r="AY39" s="48" t="n">
        <v>1170429</v>
      </c>
      <c r="AZ39" s="48" t="n">
        <v>7875</v>
      </c>
      <c r="BA39" s="48" t="n">
        <v>96665</v>
      </c>
      <c r="BB39" s="50" t="n">
        <f aca="false">SUM(AE39,AM39,BA39)</f>
        <v>2322405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22815</v>
      </c>
      <c r="BL39" s="48"/>
      <c r="BM39" s="50" t="n">
        <f aca="false">SUM(BN39:BP39)</f>
        <v>0</v>
      </c>
      <c r="BN39" s="48"/>
      <c r="BO39" s="48"/>
      <c r="BP39" s="48"/>
      <c r="BQ39" s="48"/>
      <c r="BR39" s="50" t="n">
        <f aca="false">SUM(BS39:BV39)</f>
        <v>22815</v>
      </c>
      <c r="BS39" s="48" t="n">
        <v>22120</v>
      </c>
      <c r="BT39" s="48"/>
      <c r="BU39" s="48"/>
      <c r="BV39" s="48" t="n">
        <v>695</v>
      </c>
      <c r="BW39" s="48"/>
      <c r="BX39" s="48"/>
      <c r="BY39" s="48" t="n">
        <v>227</v>
      </c>
      <c r="BZ39" s="50" t="n">
        <f aca="false">SUM(BC39,BK39,BY39)</f>
        <v>23042</v>
      </c>
      <c r="CA39" s="50" t="n">
        <f aca="false">SUM(CB39,CG39)</f>
        <v>115339</v>
      </c>
      <c r="CB39" s="50" t="n">
        <f aca="false">SUM(CC39:CF39)</f>
        <v>115339</v>
      </c>
      <c r="CC39" s="50" t="n">
        <f aca="false">SUM(AG39,BE39)</f>
        <v>110614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4725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2133216</v>
      </c>
      <c r="CJ39" s="50" t="n">
        <f aca="false">SUM(AN39,BL39)</f>
        <v>401550</v>
      </c>
      <c r="CK39" s="50" t="n">
        <f aca="false">SUM(CL39:CN39)</f>
        <v>0</v>
      </c>
      <c r="CL39" s="50" t="n">
        <f aca="false">SUM(AP39,BN39)</f>
        <v>0</v>
      </c>
      <c r="CM39" s="50" t="n">
        <f aca="false">SUM(AQ39,BO39)</f>
        <v>0</v>
      </c>
      <c r="CN39" s="50" t="n">
        <f aca="false">SUM(AR39,BP39)</f>
        <v>0</v>
      </c>
      <c r="CO39" s="50" t="n">
        <f aca="false">SUM(AS39,BQ39)</f>
        <v>8700</v>
      </c>
      <c r="CP39" s="50" t="n">
        <f aca="false">SUM(CQ39:CT39)</f>
        <v>1715091</v>
      </c>
      <c r="CQ39" s="50" t="n">
        <f aca="false">SUM(AU39,BS39)</f>
        <v>1422624</v>
      </c>
      <c r="CR39" s="50" t="n">
        <f aca="false">SUM(AV39,BT39)</f>
        <v>0</v>
      </c>
      <c r="CS39" s="50" t="n">
        <f aca="false">SUM(AW39,BU39)</f>
        <v>0</v>
      </c>
      <c r="CT39" s="50" t="n">
        <f aca="false">SUM(AX39,BV39)</f>
        <v>292467</v>
      </c>
      <c r="CU39" s="50" t="n">
        <f aca="false">SUM(AY39,BW39)</f>
        <v>1170429</v>
      </c>
      <c r="CV39" s="50" t="n">
        <f aca="false">SUM(AZ39,BX39)</f>
        <v>7875</v>
      </c>
      <c r="CW39" s="50" t="n">
        <f aca="false">SUM(BA39,BY39)</f>
        <v>96892</v>
      </c>
      <c r="CX39" s="50" t="n">
        <f aca="false">SUM(CA39,CI39,CW39)</f>
        <v>2345447</v>
      </c>
    </row>
    <row r="40" customFormat="false" ht="13.5" hidden="false" customHeight="false" outlineLevel="0" collapsed="false">
      <c r="A40" s="49" t="s">
        <v>37</v>
      </c>
      <c r="B40" s="49" t="n">
        <v>13209</v>
      </c>
      <c r="C40" s="49" t="s">
        <v>70</v>
      </c>
      <c r="D40" s="50" t="n">
        <f aca="false">SUM(E40,L40)</f>
        <v>6972098</v>
      </c>
      <c r="E40" s="50" t="n">
        <f aca="false">SUM(F40:K40)-J40</f>
        <v>1981954</v>
      </c>
      <c r="F40" s="48"/>
      <c r="G40" s="48" t="n">
        <v>104127</v>
      </c>
      <c r="H40" s="48" t="n">
        <v>43500</v>
      </c>
      <c r="I40" s="48" t="n">
        <v>1275767</v>
      </c>
      <c r="J40" s="48"/>
      <c r="K40" s="48" t="n">
        <v>558560</v>
      </c>
      <c r="L40" s="48" t="n">
        <v>4990144</v>
      </c>
      <c r="M40" s="50" t="n">
        <f aca="false">SUM(N40,U40)</f>
        <v>83017</v>
      </c>
      <c r="N40" s="50" t="n">
        <f aca="false">SUM(O40:T40)-S40</f>
        <v>13438</v>
      </c>
      <c r="O40" s="48"/>
      <c r="P40" s="48"/>
      <c r="Q40" s="48"/>
      <c r="R40" s="48" t="n">
        <v>13438</v>
      </c>
      <c r="S40" s="48"/>
      <c r="T40" s="48"/>
      <c r="U40" s="48" t="n">
        <v>69579</v>
      </c>
      <c r="V40" s="50" t="n">
        <f aca="false">SUM(W40,AD40)</f>
        <v>7055115</v>
      </c>
      <c r="W40" s="50" t="n">
        <f aca="false">SUM(X40:AC40)-AB40</f>
        <v>1995392</v>
      </c>
      <c r="X40" s="50" t="n">
        <f aca="false">SUM(F40,O40)</f>
        <v>0</v>
      </c>
      <c r="Y40" s="50" t="n">
        <f aca="false">SUM(G40,P40)</f>
        <v>104127</v>
      </c>
      <c r="Z40" s="50" t="n">
        <f aca="false">SUM(H40,Q40)</f>
        <v>43500</v>
      </c>
      <c r="AA40" s="50" t="n">
        <f aca="false">SUM(I40,R40)</f>
        <v>1289205</v>
      </c>
      <c r="AB40" s="48"/>
      <c r="AC40" s="50" t="n">
        <f aca="false">SUM(K40,T40)</f>
        <v>558560</v>
      </c>
      <c r="AD40" s="50" t="n">
        <f aca="false">SUM(L40,U40)</f>
        <v>5059723</v>
      </c>
      <c r="AE40" s="50" t="n">
        <f aca="false">SUM(AF40,AK40)</f>
        <v>348879</v>
      </c>
      <c r="AF40" s="50" t="n">
        <f aca="false">SUM(AG40:AJ40)</f>
        <v>348879</v>
      </c>
      <c r="AG40" s="48"/>
      <c r="AH40" s="48" t="n">
        <v>344099</v>
      </c>
      <c r="AI40" s="48"/>
      <c r="AJ40" s="48" t="n">
        <v>4780</v>
      </c>
      <c r="AK40" s="48"/>
      <c r="AL40" s="48" t="n">
        <v>163614</v>
      </c>
      <c r="AM40" s="50" t="n">
        <f aca="false">SUM(AN40:AO40,AS40:AT40,AZ40)</f>
        <v>5863769</v>
      </c>
      <c r="AN40" s="48" t="n">
        <v>2459703</v>
      </c>
      <c r="AO40" s="50" t="n">
        <f aca="false">SUM(AP40:AR40)</f>
        <v>1675679</v>
      </c>
      <c r="AP40" s="48" t="n">
        <v>32728</v>
      </c>
      <c r="AQ40" s="48" t="n">
        <v>788220</v>
      </c>
      <c r="AR40" s="48" t="n">
        <v>854731</v>
      </c>
      <c r="AS40" s="48" t="n">
        <v>79347</v>
      </c>
      <c r="AT40" s="50" t="n">
        <f aca="false">SUM(AU40:AX40)</f>
        <v>1649040</v>
      </c>
      <c r="AU40" s="48" t="n">
        <v>635418</v>
      </c>
      <c r="AV40" s="48" t="n">
        <v>756772</v>
      </c>
      <c r="AW40" s="48" t="n">
        <v>256850</v>
      </c>
      <c r="AX40" s="48"/>
      <c r="AY40" s="48" t="n">
        <v>470621</v>
      </c>
      <c r="AZ40" s="48"/>
      <c r="BA40" s="48" t="n">
        <v>125215</v>
      </c>
      <c r="BB40" s="50" t="n">
        <f aca="false">SUM(AE40,AM40,BA40)</f>
        <v>6337863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82846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82846</v>
      </c>
      <c r="BS40" s="48" t="n">
        <v>82846</v>
      </c>
      <c r="BT40" s="48"/>
      <c r="BU40" s="48"/>
      <c r="BV40" s="48"/>
      <c r="BW40" s="48"/>
      <c r="BX40" s="48"/>
      <c r="BY40" s="48" t="n">
        <v>171</v>
      </c>
      <c r="BZ40" s="50" t="n">
        <f aca="false">SUM(BC40,BK40,BY40)</f>
        <v>83017</v>
      </c>
      <c r="CA40" s="50" t="n">
        <f aca="false">SUM(CB40,CG40)</f>
        <v>348879</v>
      </c>
      <c r="CB40" s="50" t="n">
        <f aca="false">SUM(CC40:CF40)</f>
        <v>348879</v>
      </c>
      <c r="CC40" s="50" t="n">
        <f aca="false">SUM(AG40,BE40)</f>
        <v>0</v>
      </c>
      <c r="CD40" s="50" t="n">
        <f aca="false">SUM(AH40,BF40)</f>
        <v>344099</v>
      </c>
      <c r="CE40" s="50" t="n">
        <f aca="false">SUM(AI40,BG40)</f>
        <v>0</v>
      </c>
      <c r="CF40" s="50" t="n">
        <f aca="false">SUM(AJ40,BH40)</f>
        <v>4780</v>
      </c>
      <c r="CG40" s="50" t="n">
        <f aca="false">SUM(AK40,BI40)</f>
        <v>0</v>
      </c>
      <c r="CH40" s="50" t="n">
        <f aca="false">SUM(AL40,BJ40)</f>
        <v>163614</v>
      </c>
      <c r="CI40" s="50" t="n">
        <f aca="false">SUM(CJ40:CK40,CO40:CP40,CV40)</f>
        <v>5946615</v>
      </c>
      <c r="CJ40" s="50" t="n">
        <f aca="false">SUM(AN40,BL40)</f>
        <v>2459703</v>
      </c>
      <c r="CK40" s="50" t="n">
        <f aca="false">SUM(CL40:CN40)</f>
        <v>1675679</v>
      </c>
      <c r="CL40" s="50" t="n">
        <f aca="false">SUM(AP40,BN40)</f>
        <v>32728</v>
      </c>
      <c r="CM40" s="50" t="n">
        <f aca="false">SUM(AQ40,BO40)</f>
        <v>788220</v>
      </c>
      <c r="CN40" s="50" t="n">
        <f aca="false">SUM(AR40,BP40)</f>
        <v>854731</v>
      </c>
      <c r="CO40" s="50" t="n">
        <f aca="false">SUM(AS40,BQ40)</f>
        <v>79347</v>
      </c>
      <c r="CP40" s="50" t="n">
        <f aca="false">SUM(CQ40:CT40)</f>
        <v>1731886</v>
      </c>
      <c r="CQ40" s="50" t="n">
        <f aca="false">SUM(AU40,BS40)</f>
        <v>718264</v>
      </c>
      <c r="CR40" s="50" t="n">
        <f aca="false">SUM(AV40,BT40)</f>
        <v>756772</v>
      </c>
      <c r="CS40" s="50" t="n">
        <f aca="false">SUM(AW40,BU40)</f>
        <v>256850</v>
      </c>
      <c r="CT40" s="50" t="n">
        <f aca="false">SUM(AX40,BV40)</f>
        <v>0</v>
      </c>
      <c r="CU40" s="50" t="n">
        <f aca="false">SUM(AY40,BW40)</f>
        <v>470621</v>
      </c>
      <c r="CV40" s="50" t="n">
        <f aca="false">SUM(AZ40,BX40)</f>
        <v>0</v>
      </c>
      <c r="CW40" s="50" t="n">
        <f aca="false">SUM(BA40,BY40)</f>
        <v>125386</v>
      </c>
      <c r="CX40" s="50" t="n">
        <f aca="false">SUM(CA40,CI40,CW40)</f>
        <v>6420880</v>
      </c>
    </row>
    <row r="41" customFormat="false" ht="13.5" hidden="false" customHeight="false" outlineLevel="0" collapsed="false">
      <c r="A41" s="49" t="s">
        <v>37</v>
      </c>
      <c r="B41" s="49" t="n">
        <v>13210</v>
      </c>
      <c r="C41" s="49" t="s">
        <v>71</v>
      </c>
      <c r="D41" s="50" t="n">
        <f aca="false">SUM(E41,L41)</f>
        <v>2896259</v>
      </c>
      <c r="E41" s="50" t="n">
        <f aca="false">SUM(F41:K41)-J41</f>
        <v>1244527</v>
      </c>
      <c r="F41" s="48" t="n">
        <v>142400</v>
      </c>
      <c r="G41" s="48" t="n">
        <v>240718</v>
      </c>
      <c r="H41" s="48" t="n">
        <v>346200</v>
      </c>
      <c r="I41" s="48" t="n">
        <v>451187</v>
      </c>
      <c r="J41" s="48"/>
      <c r="K41" s="48" t="n">
        <v>64022</v>
      </c>
      <c r="L41" s="48" t="n">
        <v>1651732</v>
      </c>
      <c r="M41" s="50" t="n">
        <f aca="false">SUM(N41,U41)</f>
        <v>14966</v>
      </c>
      <c r="N41" s="50" t="n">
        <f aca="false">SUM(O41:T41)-S41</f>
        <v>7480</v>
      </c>
      <c r="O41" s="48"/>
      <c r="P41" s="48"/>
      <c r="Q41" s="48"/>
      <c r="R41" s="48" t="n">
        <v>7480</v>
      </c>
      <c r="S41" s="48"/>
      <c r="T41" s="48"/>
      <c r="U41" s="48" t="n">
        <v>7486</v>
      </c>
      <c r="V41" s="50" t="n">
        <f aca="false">SUM(W41,AD41)</f>
        <v>2911225</v>
      </c>
      <c r="W41" s="50" t="n">
        <f aca="false">SUM(X41:AC41)-AB41</f>
        <v>1252007</v>
      </c>
      <c r="X41" s="50" t="n">
        <f aca="false">SUM(F41,O41)</f>
        <v>142400</v>
      </c>
      <c r="Y41" s="50" t="n">
        <f aca="false">SUM(G41,P41)</f>
        <v>240718</v>
      </c>
      <c r="Z41" s="50" t="n">
        <f aca="false">SUM(H41,Q41)</f>
        <v>346200</v>
      </c>
      <c r="AA41" s="50" t="n">
        <f aca="false">SUM(I41,R41)</f>
        <v>458667</v>
      </c>
      <c r="AB41" s="48"/>
      <c r="AC41" s="50" t="n">
        <f aca="false">SUM(K41,T41)</f>
        <v>64022</v>
      </c>
      <c r="AD41" s="50" t="n">
        <f aca="false">SUM(L41,U41)</f>
        <v>1659218</v>
      </c>
      <c r="AE41" s="50" t="n">
        <f aca="false">SUM(AF41,AK41)</f>
        <v>722064</v>
      </c>
      <c r="AF41" s="50" t="n">
        <f aca="false">SUM(AG41:AJ41)</f>
        <v>722064</v>
      </c>
      <c r="AG41" s="48"/>
      <c r="AH41" s="48" t="n">
        <v>722064</v>
      </c>
      <c r="AI41" s="48"/>
      <c r="AJ41" s="48"/>
      <c r="AK41" s="48"/>
      <c r="AL41" s="48" t="n">
        <v>55692</v>
      </c>
      <c r="AM41" s="50" t="n">
        <f aca="false">SUM(AN41:AO41,AS41:AT41,AZ41)</f>
        <v>1434449</v>
      </c>
      <c r="AN41" s="48" t="n">
        <v>638755</v>
      </c>
      <c r="AO41" s="50" t="n">
        <f aca="false">SUM(AP41:AR41)</f>
        <v>54407</v>
      </c>
      <c r="AP41" s="48" t="n">
        <v>11586</v>
      </c>
      <c r="AQ41" s="48" t="n">
        <v>42490</v>
      </c>
      <c r="AR41" s="48" t="n">
        <v>331</v>
      </c>
      <c r="AS41" s="48" t="n">
        <v>27392</v>
      </c>
      <c r="AT41" s="50" t="n">
        <f aca="false">SUM(AU41:AX41)</f>
        <v>713895</v>
      </c>
      <c r="AU41" s="48" t="n">
        <v>406862</v>
      </c>
      <c r="AV41" s="48" t="n">
        <v>302931</v>
      </c>
      <c r="AW41" s="48" t="n">
        <v>4102</v>
      </c>
      <c r="AX41" s="48"/>
      <c r="AY41" s="48" t="n">
        <v>520508</v>
      </c>
      <c r="AZ41" s="48"/>
      <c r="BA41" s="48" t="n">
        <v>163546</v>
      </c>
      <c r="BB41" s="50" t="n">
        <f aca="false">SUM(AE41,AM41,BA41)</f>
        <v>2320059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9465</v>
      </c>
      <c r="BL41" s="48"/>
      <c r="BM41" s="50" t="n">
        <f aca="false">SUM(BN41:BP41)</f>
        <v>28</v>
      </c>
      <c r="BN41" s="48" t="n">
        <v>28</v>
      </c>
      <c r="BO41" s="48"/>
      <c r="BP41" s="48"/>
      <c r="BQ41" s="48"/>
      <c r="BR41" s="50" t="n">
        <f aca="false">SUM(BS41:BV41)</f>
        <v>9437</v>
      </c>
      <c r="BS41" s="48" t="n">
        <v>9437</v>
      </c>
      <c r="BT41" s="48"/>
      <c r="BU41" s="48"/>
      <c r="BV41" s="48"/>
      <c r="BW41" s="48" t="n">
        <v>5501</v>
      </c>
      <c r="BX41" s="48"/>
      <c r="BY41" s="48"/>
      <c r="BZ41" s="50" t="n">
        <f aca="false">SUM(BC41,BK41,BY41)</f>
        <v>9465</v>
      </c>
      <c r="CA41" s="50" t="n">
        <f aca="false">SUM(CB41,CG41)</f>
        <v>722064</v>
      </c>
      <c r="CB41" s="50" t="n">
        <f aca="false">SUM(CC41:CF41)</f>
        <v>722064</v>
      </c>
      <c r="CC41" s="50" t="n">
        <f aca="false">SUM(AG41,BE41)</f>
        <v>0</v>
      </c>
      <c r="CD41" s="50" t="n">
        <f aca="false">SUM(AH41,BF41)</f>
        <v>722064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55692</v>
      </c>
      <c r="CI41" s="50" t="n">
        <f aca="false">SUM(CJ41:CK41,CO41:CP41,CV41)</f>
        <v>1443914</v>
      </c>
      <c r="CJ41" s="50" t="n">
        <f aca="false">SUM(AN41,BL41)</f>
        <v>638755</v>
      </c>
      <c r="CK41" s="50" t="n">
        <f aca="false">SUM(CL41:CN41)</f>
        <v>54435</v>
      </c>
      <c r="CL41" s="50" t="n">
        <f aca="false">SUM(AP41,BN41)</f>
        <v>11614</v>
      </c>
      <c r="CM41" s="50" t="n">
        <f aca="false">SUM(AQ41,BO41)</f>
        <v>42490</v>
      </c>
      <c r="CN41" s="50" t="n">
        <f aca="false">SUM(AR41,BP41)</f>
        <v>331</v>
      </c>
      <c r="CO41" s="50" t="n">
        <f aca="false">SUM(AS41,BQ41)</f>
        <v>27392</v>
      </c>
      <c r="CP41" s="50" t="n">
        <f aca="false">SUM(CQ41:CT41)</f>
        <v>723332</v>
      </c>
      <c r="CQ41" s="50" t="n">
        <f aca="false">SUM(AU41,BS41)</f>
        <v>416299</v>
      </c>
      <c r="CR41" s="50" t="n">
        <f aca="false">SUM(AV41,BT41)</f>
        <v>302931</v>
      </c>
      <c r="CS41" s="50" t="n">
        <f aca="false">SUM(AW41,BU41)</f>
        <v>4102</v>
      </c>
      <c r="CT41" s="50" t="n">
        <f aca="false">SUM(AX41,BV41)</f>
        <v>0</v>
      </c>
      <c r="CU41" s="50" t="n">
        <f aca="false">SUM(AY41,BW41)</f>
        <v>526009</v>
      </c>
      <c r="CV41" s="50" t="n">
        <f aca="false">SUM(AZ41,BX41)</f>
        <v>0</v>
      </c>
      <c r="CW41" s="50" t="n">
        <f aca="false">SUM(BA41,BY41)</f>
        <v>163546</v>
      </c>
      <c r="CX41" s="50" t="n">
        <f aca="false">SUM(CA41,CI41,CW41)</f>
        <v>2329524</v>
      </c>
    </row>
    <row r="42" customFormat="false" ht="13.5" hidden="false" customHeight="false" outlineLevel="0" collapsed="false">
      <c r="A42" s="49" t="s">
        <v>37</v>
      </c>
      <c r="B42" s="49" t="n">
        <v>13211</v>
      </c>
      <c r="C42" s="49" t="s">
        <v>72</v>
      </c>
      <c r="D42" s="50" t="n">
        <f aca="false">SUM(E42,L42)</f>
        <v>2551675</v>
      </c>
      <c r="E42" s="50" t="n">
        <f aca="false">SUM(F42:K42)-J42</f>
        <v>530257</v>
      </c>
      <c r="F42" s="48"/>
      <c r="G42" s="48" t="n">
        <v>35790</v>
      </c>
      <c r="H42" s="48"/>
      <c r="I42" s="48" t="n">
        <v>148949</v>
      </c>
      <c r="J42" s="48"/>
      <c r="K42" s="48" t="n">
        <v>345518</v>
      </c>
      <c r="L42" s="48" t="n">
        <v>2021418</v>
      </c>
      <c r="M42" s="50" t="n">
        <f aca="false">SUM(N42,U42)</f>
        <v>81744</v>
      </c>
      <c r="N42" s="50" t="n">
        <f aca="false">SUM(O42:T42)-S42</f>
        <v>15732</v>
      </c>
      <c r="O42" s="48"/>
      <c r="P42" s="48"/>
      <c r="Q42" s="48"/>
      <c r="R42" s="48" t="n">
        <v>15732</v>
      </c>
      <c r="S42" s="48"/>
      <c r="T42" s="48"/>
      <c r="U42" s="48" t="n">
        <v>66012</v>
      </c>
      <c r="V42" s="50" t="n">
        <f aca="false">SUM(W42,AD42)</f>
        <v>2633419</v>
      </c>
      <c r="W42" s="50" t="n">
        <f aca="false">SUM(X42:AC42)-AB42</f>
        <v>545989</v>
      </c>
      <c r="X42" s="50" t="n">
        <f aca="false">SUM(F42,O42)</f>
        <v>0</v>
      </c>
      <c r="Y42" s="50" t="n">
        <f aca="false">SUM(G42,P42)</f>
        <v>35790</v>
      </c>
      <c r="Z42" s="50" t="n">
        <f aca="false">SUM(H42,Q42)</f>
        <v>0</v>
      </c>
      <c r="AA42" s="50" t="n">
        <f aca="false">SUM(I42,R42)</f>
        <v>164681</v>
      </c>
      <c r="AB42" s="48"/>
      <c r="AC42" s="50" t="n">
        <f aca="false">SUM(K42,T42)</f>
        <v>345518</v>
      </c>
      <c r="AD42" s="50" t="n">
        <f aca="false">SUM(L42,U42)</f>
        <v>2087430</v>
      </c>
      <c r="AE42" s="50" t="n">
        <f aca="false">SUM(AF42,AK42)</f>
        <v>14175</v>
      </c>
      <c r="AF42" s="50" t="n">
        <f aca="false">SUM(AG42:AJ42)</f>
        <v>14175</v>
      </c>
      <c r="AG42" s="48"/>
      <c r="AH42" s="48" t="n">
        <v>14175</v>
      </c>
      <c r="AI42" s="48"/>
      <c r="AJ42" s="48"/>
      <c r="AK42" s="48"/>
      <c r="AL42" s="48" t="n">
        <v>135104</v>
      </c>
      <c r="AM42" s="50" t="n">
        <f aca="false">SUM(AN42:AO42,AS42:AT42,AZ42)</f>
        <v>1258147</v>
      </c>
      <c r="AN42" s="48" t="n">
        <v>165399</v>
      </c>
      <c r="AO42" s="50" t="n">
        <f aca="false">SUM(AP42:AR42)</f>
        <v>10086</v>
      </c>
      <c r="AP42" s="48" t="n">
        <v>1689</v>
      </c>
      <c r="AQ42" s="48" t="n">
        <v>8397</v>
      </c>
      <c r="AR42" s="48"/>
      <c r="AS42" s="48" t="n">
        <v>985</v>
      </c>
      <c r="AT42" s="50" t="n">
        <f aca="false">SUM(AU42:AX42)</f>
        <v>1081677</v>
      </c>
      <c r="AU42" s="48" t="n">
        <v>923340</v>
      </c>
      <c r="AV42" s="48" t="n">
        <v>119750</v>
      </c>
      <c r="AW42" s="48" t="n">
        <v>13941</v>
      </c>
      <c r="AX42" s="48" t="n">
        <v>24646</v>
      </c>
      <c r="AY42" s="48" t="n">
        <v>977304</v>
      </c>
      <c r="AZ42" s="48"/>
      <c r="BA42" s="48" t="n">
        <v>166945</v>
      </c>
      <c r="BB42" s="50" t="n">
        <f aca="false">SUM(AE42,AM42,BA42)</f>
        <v>1439267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49423</v>
      </c>
      <c r="BL42" s="48" t="n">
        <v>10837</v>
      </c>
      <c r="BM42" s="50" t="n">
        <f aca="false">SUM(BN42:BP42)</f>
        <v>0</v>
      </c>
      <c r="BN42" s="48"/>
      <c r="BO42" s="48"/>
      <c r="BP42" s="48"/>
      <c r="BQ42" s="48"/>
      <c r="BR42" s="50" t="n">
        <f aca="false">SUM(BS42:BV42)</f>
        <v>38586</v>
      </c>
      <c r="BS42" s="48" t="n">
        <v>37200</v>
      </c>
      <c r="BT42" s="48"/>
      <c r="BU42" s="48"/>
      <c r="BV42" s="48" t="n">
        <v>1386</v>
      </c>
      <c r="BW42" s="48" t="n">
        <v>28350</v>
      </c>
      <c r="BX42" s="48"/>
      <c r="BY42" s="48" t="n">
        <v>3971</v>
      </c>
      <c r="BZ42" s="50" t="n">
        <f aca="false">SUM(BC42,BK42,BY42)</f>
        <v>53394</v>
      </c>
      <c r="CA42" s="50" t="n">
        <f aca="false">SUM(CB42,CG42)</f>
        <v>14175</v>
      </c>
      <c r="CB42" s="50" t="n">
        <f aca="false">SUM(CC42:CF42)</f>
        <v>14175</v>
      </c>
      <c r="CC42" s="50" t="n">
        <f aca="false">SUM(AG42,BE42)</f>
        <v>0</v>
      </c>
      <c r="CD42" s="50" t="n">
        <f aca="false">SUM(AH42,BF42)</f>
        <v>14175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135104</v>
      </c>
      <c r="CI42" s="50" t="n">
        <f aca="false">SUM(CJ42:CK42,CO42:CP42,CV42)</f>
        <v>1307570</v>
      </c>
      <c r="CJ42" s="50" t="n">
        <f aca="false">SUM(AN42,BL42)</f>
        <v>176236</v>
      </c>
      <c r="CK42" s="50" t="n">
        <f aca="false">SUM(CL42:CN42)</f>
        <v>10086</v>
      </c>
      <c r="CL42" s="50" t="n">
        <f aca="false">SUM(AP42,BN42)</f>
        <v>1689</v>
      </c>
      <c r="CM42" s="50" t="n">
        <f aca="false">SUM(AQ42,BO42)</f>
        <v>8397</v>
      </c>
      <c r="CN42" s="50" t="n">
        <f aca="false">SUM(AR42,BP42)</f>
        <v>0</v>
      </c>
      <c r="CO42" s="50" t="n">
        <f aca="false">SUM(AS42,BQ42)</f>
        <v>985</v>
      </c>
      <c r="CP42" s="50" t="n">
        <f aca="false">SUM(CQ42:CT42)</f>
        <v>1120263</v>
      </c>
      <c r="CQ42" s="50" t="n">
        <f aca="false">SUM(AU42,BS42)</f>
        <v>960540</v>
      </c>
      <c r="CR42" s="50" t="n">
        <f aca="false">SUM(AV42,BT42)</f>
        <v>119750</v>
      </c>
      <c r="CS42" s="50" t="n">
        <f aca="false">SUM(AW42,BU42)</f>
        <v>13941</v>
      </c>
      <c r="CT42" s="50" t="n">
        <f aca="false">SUM(AX42,BV42)</f>
        <v>26032</v>
      </c>
      <c r="CU42" s="50" t="n">
        <f aca="false">SUM(AY42,BW42)</f>
        <v>1005654</v>
      </c>
      <c r="CV42" s="50" t="n">
        <f aca="false">SUM(AZ42,BX42)</f>
        <v>0</v>
      </c>
      <c r="CW42" s="50" t="n">
        <f aca="false">SUM(BA42,BY42)</f>
        <v>170916</v>
      </c>
      <c r="CX42" s="50" t="n">
        <f aca="false">SUM(CA42,CI42,CW42)</f>
        <v>1492661</v>
      </c>
    </row>
    <row r="43" customFormat="false" ht="13.5" hidden="false" customHeight="false" outlineLevel="0" collapsed="false">
      <c r="A43" s="49" t="s">
        <v>37</v>
      </c>
      <c r="B43" s="49" t="n">
        <v>13212</v>
      </c>
      <c r="C43" s="49" t="s">
        <v>73</v>
      </c>
      <c r="D43" s="50" t="n">
        <f aca="false">SUM(E43,L43)</f>
        <v>2661128</v>
      </c>
      <c r="E43" s="50" t="n">
        <f aca="false">SUM(F43:K43)-J43</f>
        <v>774239</v>
      </c>
      <c r="F43" s="48"/>
      <c r="G43" s="48"/>
      <c r="H43" s="48" t="n">
        <v>110000</v>
      </c>
      <c r="I43" s="48" t="n">
        <v>663769</v>
      </c>
      <c r="J43" s="48"/>
      <c r="K43" s="48" t="n">
        <v>470</v>
      </c>
      <c r="L43" s="48" t="n">
        <v>1886889</v>
      </c>
      <c r="M43" s="50" t="n">
        <f aca="false">SUM(N43,U43)</f>
        <v>218597</v>
      </c>
      <c r="N43" s="50" t="n">
        <f aca="false">SUM(O43:T43)-S43</f>
        <v>13452</v>
      </c>
      <c r="O43" s="48"/>
      <c r="P43" s="48"/>
      <c r="Q43" s="48"/>
      <c r="R43" s="48" t="n">
        <v>13452</v>
      </c>
      <c r="S43" s="48"/>
      <c r="T43" s="48"/>
      <c r="U43" s="48" t="n">
        <v>205145</v>
      </c>
      <c r="V43" s="50" t="n">
        <f aca="false">SUM(W43,AD43)</f>
        <v>2879725</v>
      </c>
      <c r="W43" s="50" t="n">
        <f aca="false">SUM(X43:AC43)-AB43</f>
        <v>787691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110000</v>
      </c>
      <c r="AA43" s="50" t="n">
        <f aca="false">SUM(I43,R43)</f>
        <v>677221</v>
      </c>
      <c r="AB43" s="48"/>
      <c r="AC43" s="50" t="n">
        <f aca="false">SUM(K43,T43)</f>
        <v>470</v>
      </c>
      <c r="AD43" s="50" t="n">
        <f aca="false">SUM(L43,U43)</f>
        <v>2092034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 t="n">
        <v>78071</v>
      </c>
      <c r="AM43" s="50" t="n">
        <f aca="false">SUM(AN43:AO43,AS43:AT43,AZ43)</f>
        <v>2375437</v>
      </c>
      <c r="AN43" s="48" t="n">
        <v>411355</v>
      </c>
      <c r="AO43" s="50" t="n">
        <f aca="false">SUM(AP43:AR43)</f>
        <v>390329</v>
      </c>
      <c r="AP43" s="48"/>
      <c r="AQ43" s="48" t="n">
        <v>390329</v>
      </c>
      <c r="AR43" s="48"/>
      <c r="AS43" s="48"/>
      <c r="AT43" s="50" t="n">
        <f aca="false">SUM(AU43:AX43)</f>
        <v>1573753</v>
      </c>
      <c r="AU43" s="48" t="n">
        <v>1442938</v>
      </c>
      <c r="AV43" s="48"/>
      <c r="AW43" s="48"/>
      <c r="AX43" s="48" t="n">
        <v>130815</v>
      </c>
      <c r="AY43" s="48" t="n">
        <v>207620</v>
      </c>
      <c r="AZ43" s="48"/>
      <c r="BA43" s="48"/>
      <c r="BB43" s="50" t="n">
        <f aca="false">SUM(AE43,AM43,BA43)</f>
        <v>2375437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218597</v>
      </c>
      <c r="BL43" s="48" t="n">
        <v>99328</v>
      </c>
      <c r="BM43" s="50" t="n">
        <f aca="false">SUM(BN43:BP43)</f>
        <v>69383</v>
      </c>
      <c r="BN43" s="48"/>
      <c r="BO43" s="48" t="n">
        <v>69383</v>
      </c>
      <c r="BP43" s="48"/>
      <c r="BQ43" s="48"/>
      <c r="BR43" s="50" t="n">
        <f aca="false">SUM(BS43:BV43)</f>
        <v>49886</v>
      </c>
      <c r="BS43" s="48" t="n">
        <v>49463</v>
      </c>
      <c r="BT43" s="48"/>
      <c r="BU43" s="48"/>
      <c r="BV43" s="48" t="n">
        <v>423</v>
      </c>
      <c r="BW43" s="48"/>
      <c r="BX43" s="48"/>
      <c r="BY43" s="48"/>
      <c r="BZ43" s="50" t="n">
        <f aca="false">SUM(BC43,BK43,BY43)</f>
        <v>218597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78071</v>
      </c>
      <c r="CI43" s="50" t="n">
        <f aca="false">SUM(CJ43:CK43,CO43:CP43,CV43)</f>
        <v>2594034</v>
      </c>
      <c r="CJ43" s="50" t="n">
        <f aca="false">SUM(AN43,BL43)</f>
        <v>510683</v>
      </c>
      <c r="CK43" s="50" t="n">
        <f aca="false">SUM(CL43:CN43)</f>
        <v>459712</v>
      </c>
      <c r="CL43" s="50" t="n">
        <f aca="false">SUM(AP43,BN43)</f>
        <v>0</v>
      </c>
      <c r="CM43" s="50" t="n">
        <f aca="false">SUM(AQ43,BO43)</f>
        <v>459712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1623639</v>
      </c>
      <c r="CQ43" s="50" t="n">
        <f aca="false">SUM(AU43,BS43)</f>
        <v>1492401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131238</v>
      </c>
      <c r="CU43" s="50" t="n">
        <f aca="false">SUM(AY43,BW43)</f>
        <v>207620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2594034</v>
      </c>
    </row>
    <row r="44" customFormat="false" ht="13.5" hidden="false" customHeight="false" outlineLevel="0" collapsed="false">
      <c r="A44" s="49" t="s">
        <v>37</v>
      </c>
      <c r="B44" s="49" t="n">
        <v>13213</v>
      </c>
      <c r="C44" s="49" t="s">
        <v>74</v>
      </c>
      <c r="D44" s="50" t="n">
        <f aca="false">SUM(E44,L44)</f>
        <v>1958968</v>
      </c>
      <c r="E44" s="50" t="n">
        <f aca="false">SUM(F44:K44)-J44</f>
        <v>866465</v>
      </c>
      <c r="F44" s="48"/>
      <c r="G44" s="48" t="n">
        <v>257884</v>
      </c>
      <c r="H44" s="48"/>
      <c r="I44" s="48" t="n">
        <v>524722</v>
      </c>
      <c r="J44" s="48"/>
      <c r="K44" s="48" t="n">
        <v>83859</v>
      </c>
      <c r="L44" s="48" t="n">
        <v>1092503</v>
      </c>
      <c r="M44" s="50" t="n">
        <f aca="false">SUM(N44,U44)</f>
        <v>38696</v>
      </c>
      <c r="N44" s="50" t="n">
        <f aca="false">SUM(O44:T44)-S44</f>
        <v>14548</v>
      </c>
      <c r="O44" s="48"/>
      <c r="P44" s="48" t="n">
        <v>6260</v>
      </c>
      <c r="Q44" s="48"/>
      <c r="R44" s="48" t="n">
        <v>8288</v>
      </c>
      <c r="S44" s="48"/>
      <c r="T44" s="48"/>
      <c r="U44" s="48" t="n">
        <v>24148</v>
      </c>
      <c r="V44" s="50" t="n">
        <f aca="false">SUM(W44,AD44)</f>
        <v>1997664</v>
      </c>
      <c r="W44" s="50" t="n">
        <f aca="false">SUM(X44:AC44)-AB44</f>
        <v>881013</v>
      </c>
      <c r="X44" s="50" t="n">
        <f aca="false">SUM(F44,O44)</f>
        <v>0</v>
      </c>
      <c r="Y44" s="50" t="n">
        <f aca="false">SUM(G44,P44)</f>
        <v>264144</v>
      </c>
      <c r="Z44" s="50" t="n">
        <f aca="false">SUM(H44,Q44)</f>
        <v>0</v>
      </c>
      <c r="AA44" s="50" t="n">
        <f aca="false">SUM(I44,R44)</f>
        <v>533010</v>
      </c>
      <c r="AB44" s="48"/>
      <c r="AC44" s="50" t="n">
        <f aca="false">SUM(K44,T44)</f>
        <v>83859</v>
      </c>
      <c r="AD44" s="50" t="n">
        <f aca="false">SUM(L44,U44)</f>
        <v>1116651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 t="n">
        <v>83239</v>
      </c>
      <c r="AM44" s="50" t="n">
        <f aca="false">SUM(AN44:AO44,AS44:AT44,AZ44)</f>
        <v>1658070</v>
      </c>
      <c r="AN44" s="48" t="n">
        <v>524015</v>
      </c>
      <c r="AO44" s="50" t="n">
        <f aca="false">SUM(AP44:AR44)</f>
        <v>203700</v>
      </c>
      <c r="AP44" s="48" t="n">
        <v>8415</v>
      </c>
      <c r="AQ44" s="48" t="n">
        <v>195285</v>
      </c>
      <c r="AR44" s="48"/>
      <c r="AS44" s="48"/>
      <c r="AT44" s="50" t="n">
        <f aca="false">SUM(AU44:AX44)</f>
        <v>930355</v>
      </c>
      <c r="AU44" s="48"/>
      <c r="AV44" s="48" t="n">
        <v>930355</v>
      </c>
      <c r="AW44" s="48"/>
      <c r="AX44" s="48"/>
      <c r="AY44" s="48" t="n">
        <v>217659</v>
      </c>
      <c r="AZ44" s="48"/>
      <c r="BA44" s="48"/>
      <c r="BB44" s="50" t="n">
        <f aca="false">SUM(AE44,AM44,BA44)</f>
        <v>1658070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38696</v>
      </c>
      <c r="BL44" s="48" t="n">
        <v>10127</v>
      </c>
      <c r="BM44" s="50" t="n">
        <f aca="false">SUM(BN44:BP44)</f>
        <v>10062</v>
      </c>
      <c r="BN44" s="48" t="n">
        <v>28</v>
      </c>
      <c r="BO44" s="48" t="n">
        <v>10034</v>
      </c>
      <c r="BP44" s="48"/>
      <c r="BQ44" s="48"/>
      <c r="BR44" s="50" t="n">
        <f aca="false">SUM(BS44:BV44)</f>
        <v>18507</v>
      </c>
      <c r="BS44" s="48" t="n">
        <v>6294</v>
      </c>
      <c r="BT44" s="48" t="n">
        <v>12213</v>
      </c>
      <c r="BU44" s="48"/>
      <c r="BV44" s="48"/>
      <c r="BW44" s="48"/>
      <c r="BX44" s="48"/>
      <c r="BY44" s="48"/>
      <c r="BZ44" s="50" t="n">
        <f aca="false">SUM(BC44,BK44,BY44)</f>
        <v>38696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83239</v>
      </c>
      <c r="CI44" s="50" t="n">
        <f aca="false">SUM(CJ44:CK44,CO44:CP44,CV44)</f>
        <v>1696766</v>
      </c>
      <c r="CJ44" s="50" t="n">
        <f aca="false">SUM(AN44,BL44)</f>
        <v>534142</v>
      </c>
      <c r="CK44" s="50" t="n">
        <f aca="false">SUM(CL44:CN44)</f>
        <v>213762</v>
      </c>
      <c r="CL44" s="50" t="n">
        <f aca="false">SUM(AP44,BN44)</f>
        <v>8443</v>
      </c>
      <c r="CM44" s="50" t="n">
        <f aca="false">SUM(AQ44,BO44)</f>
        <v>205319</v>
      </c>
      <c r="CN44" s="50" t="n">
        <f aca="false">SUM(AR44,BP44)</f>
        <v>0</v>
      </c>
      <c r="CO44" s="50" t="n">
        <f aca="false">SUM(AS44,BQ44)</f>
        <v>0</v>
      </c>
      <c r="CP44" s="50" t="n">
        <f aca="false">SUM(CQ44:CT44)</f>
        <v>948862</v>
      </c>
      <c r="CQ44" s="50" t="n">
        <f aca="false">SUM(AU44,BS44)</f>
        <v>6294</v>
      </c>
      <c r="CR44" s="50" t="n">
        <f aca="false">SUM(AV44,BT44)</f>
        <v>942568</v>
      </c>
      <c r="CS44" s="50" t="n">
        <f aca="false">SUM(AW44,BU44)</f>
        <v>0</v>
      </c>
      <c r="CT44" s="50" t="n">
        <f aca="false">SUM(AX44,BV44)</f>
        <v>0</v>
      </c>
      <c r="CU44" s="50" t="n">
        <f aca="false">SUM(AY44,BW44)</f>
        <v>217659</v>
      </c>
      <c r="CV44" s="50" t="n">
        <f aca="false">SUM(AZ44,BX44)</f>
        <v>0</v>
      </c>
      <c r="CW44" s="50" t="n">
        <f aca="false">SUM(BA44,BY44)</f>
        <v>0</v>
      </c>
      <c r="CX44" s="50" t="n">
        <f aca="false">SUM(CA44,CI44,CW44)</f>
        <v>1696766</v>
      </c>
    </row>
    <row r="45" customFormat="false" ht="13.5" hidden="false" customHeight="false" outlineLevel="0" collapsed="false">
      <c r="A45" s="49" t="s">
        <v>37</v>
      </c>
      <c r="B45" s="49" t="n">
        <v>13214</v>
      </c>
      <c r="C45" s="49" t="s">
        <v>75</v>
      </c>
      <c r="D45" s="50" t="n">
        <f aca="false">SUM(E45,L45)</f>
        <v>2059597</v>
      </c>
      <c r="E45" s="50" t="n">
        <f aca="false">SUM(F45:K45)-J45</f>
        <v>145746</v>
      </c>
      <c r="F45" s="48"/>
      <c r="G45" s="48"/>
      <c r="H45" s="48"/>
      <c r="I45" s="48" t="n">
        <v>145606</v>
      </c>
      <c r="J45" s="48"/>
      <c r="K45" s="48" t="n">
        <v>140</v>
      </c>
      <c r="L45" s="48" t="n">
        <v>1913851</v>
      </c>
      <c r="M45" s="50" t="n">
        <f aca="false">SUM(N45,U45)</f>
        <v>52424</v>
      </c>
      <c r="N45" s="50" t="n">
        <f aca="false">SUM(O45:T45)-S45</f>
        <v>2568</v>
      </c>
      <c r="O45" s="48"/>
      <c r="P45" s="48"/>
      <c r="Q45" s="48"/>
      <c r="R45" s="48" t="n">
        <v>2568</v>
      </c>
      <c r="S45" s="48"/>
      <c r="T45" s="48"/>
      <c r="U45" s="48" t="n">
        <v>49856</v>
      </c>
      <c r="V45" s="50" t="n">
        <f aca="false">SUM(W45,AD45)</f>
        <v>2112021</v>
      </c>
      <c r="W45" s="50" t="n">
        <f aca="false">SUM(X45:AC45)-AB45</f>
        <v>148314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0</v>
      </c>
      <c r="AA45" s="50" t="n">
        <f aca="false">SUM(I45,R45)</f>
        <v>148174</v>
      </c>
      <c r="AB45" s="48"/>
      <c r="AC45" s="50" t="n">
        <f aca="false">SUM(K45,T45)</f>
        <v>140</v>
      </c>
      <c r="AD45" s="50" t="n">
        <f aca="false">SUM(L45,U45)</f>
        <v>1963707</v>
      </c>
      <c r="AE45" s="50" t="n">
        <f aca="false">SUM(AF45,AK45)</f>
        <v>0</v>
      </c>
      <c r="AF45" s="50" t="n">
        <f aca="false">SUM(AG45:AJ45)</f>
        <v>0</v>
      </c>
      <c r="AG45" s="48"/>
      <c r="AH45" s="48"/>
      <c r="AI45" s="48"/>
      <c r="AJ45" s="48"/>
      <c r="AK45" s="48"/>
      <c r="AL45" s="48" t="n">
        <v>58504</v>
      </c>
      <c r="AM45" s="50" t="n">
        <f aca="false">SUM(AN45:AO45,AS45:AT45,AZ45)</f>
        <v>1683108</v>
      </c>
      <c r="AN45" s="48" t="n">
        <v>532499</v>
      </c>
      <c r="AO45" s="50" t="n">
        <f aca="false">SUM(AP45:AR45)</f>
        <v>346170</v>
      </c>
      <c r="AP45" s="48" t="n">
        <v>17899</v>
      </c>
      <c r="AQ45" s="48" t="n">
        <v>328271</v>
      </c>
      <c r="AR45" s="48"/>
      <c r="AS45" s="48" t="n">
        <v>8250</v>
      </c>
      <c r="AT45" s="50" t="n">
        <f aca="false">SUM(AU45:AX45)</f>
        <v>796189</v>
      </c>
      <c r="AU45" s="48" t="n">
        <v>390457</v>
      </c>
      <c r="AV45" s="48" t="n">
        <v>340783</v>
      </c>
      <c r="AW45" s="48" t="n">
        <v>51727</v>
      </c>
      <c r="AX45" s="48" t="n">
        <v>13222</v>
      </c>
      <c r="AY45" s="48" t="n">
        <v>155515</v>
      </c>
      <c r="AZ45" s="48"/>
      <c r="BA45" s="48" t="n">
        <v>162470</v>
      </c>
      <c r="BB45" s="50" t="n">
        <f aca="false">SUM(AE45,AM45,BA45)</f>
        <v>1845578</v>
      </c>
      <c r="BC45" s="50" t="n">
        <f aca="false">SUM(BD45,BI45)</f>
        <v>0</v>
      </c>
      <c r="BD45" s="50" t="n">
        <f aca="false">SUM(BE45:BH45)</f>
        <v>0</v>
      </c>
      <c r="BE45" s="48"/>
      <c r="BF45" s="48"/>
      <c r="BG45" s="48"/>
      <c r="BH45" s="48"/>
      <c r="BI45" s="48"/>
      <c r="BJ45" s="48"/>
      <c r="BK45" s="50" t="n">
        <f aca="false">SUM(BL45:BM45,BQ45:BR45,BX45)</f>
        <v>52222</v>
      </c>
      <c r="BL45" s="48" t="n">
        <v>34355</v>
      </c>
      <c r="BM45" s="50" t="n">
        <f aca="false">SUM(BN45:BP45)</f>
        <v>12828</v>
      </c>
      <c r="BN45" s="48" t="n">
        <v>694</v>
      </c>
      <c r="BO45" s="48" t="n">
        <v>12134</v>
      </c>
      <c r="BP45" s="48"/>
      <c r="BQ45" s="48"/>
      <c r="BR45" s="50" t="n">
        <f aca="false">SUM(BS45:BV45)</f>
        <v>5039</v>
      </c>
      <c r="BS45" s="48"/>
      <c r="BT45" s="48" t="n">
        <v>5039</v>
      </c>
      <c r="BU45" s="48"/>
      <c r="BV45" s="48"/>
      <c r="BW45" s="48"/>
      <c r="BX45" s="48"/>
      <c r="BY45" s="48" t="n">
        <v>202</v>
      </c>
      <c r="BZ45" s="50" t="n">
        <f aca="false">SUM(BC45,BK45,BY45)</f>
        <v>52424</v>
      </c>
      <c r="CA45" s="50" t="n">
        <f aca="false">SUM(CB45,CG45)</f>
        <v>0</v>
      </c>
      <c r="CB45" s="50" t="n">
        <f aca="false">SUM(CC45:CF45)</f>
        <v>0</v>
      </c>
      <c r="CC45" s="50" t="n">
        <f aca="false">SUM(AG45,BE45)</f>
        <v>0</v>
      </c>
      <c r="CD45" s="50" t="n">
        <f aca="false">SUM(AH45,BF45)</f>
        <v>0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58504</v>
      </c>
      <c r="CI45" s="50" t="n">
        <f aca="false">SUM(CJ45:CK45,CO45:CP45,CV45)</f>
        <v>1735330</v>
      </c>
      <c r="CJ45" s="50" t="n">
        <f aca="false">SUM(AN45,BL45)</f>
        <v>566854</v>
      </c>
      <c r="CK45" s="50" t="n">
        <f aca="false">SUM(CL45:CN45)</f>
        <v>358998</v>
      </c>
      <c r="CL45" s="50" t="n">
        <f aca="false">SUM(AP45,BN45)</f>
        <v>18593</v>
      </c>
      <c r="CM45" s="50" t="n">
        <f aca="false">SUM(AQ45,BO45)</f>
        <v>340405</v>
      </c>
      <c r="CN45" s="50" t="n">
        <f aca="false">SUM(AR45,BP45)</f>
        <v>0</v>
      </c>
      <c r="CO45" s="50" t="n">
        <f aca="false">SUM(AS45,BQ45)</f>
        <v>8250</v>
      </c>
      <c r="CP45" s="50" t="n">
        <f aca="false">SUM(CQ45:CT45)</f>
        <v>801228</v>
      </c>
      <c r="CQ45" s="50" t="n">
        <f aca="false">SUM(AU45,BS45)</f>
        <v>390457</v>
      </c>
      <c r="CR45" s="50" t="n">
        <f aca="false">SUM(AV45,BT45)</f>
        <v>345822</v>
      </c>
      <c r="CS45" s="50" t="n">
        <f aca="false">SUM(AW45,BU45)</f>
        <v>51727</v>
      </c>
      <c r="CT45" s="50" t="n">
        <f aca="false">SUM(AX45,BV45)</f>
        <v>13222</v>
      </c>
      <c r="CU45" s="50" t="n">
        <f aca="false">SUM(AY45,BW45)</f>
        <v>155515</v>
      </c>
      <c r="CV45" s="50" t="n">
        <f aca="false">SUM(AZ45,BX45)</f>
        <v>0</v>
      </c>
      <c r="CW45" s="50" t="n">
        <f aca="false">SUM(BA45,BY45)</f>
        <v>162672</v>
      </c>
      <c r="CX45" s="50" t="n">
        <f aca="false">SUM(CA45,CI45,CW45)</f>
        <v>1898002</v>
      </c>
    </row>
    <row r="46" customFormat="false" ht="13.5" hidden="false" customHeight="false" outlineLevel="0" collapsed="false">
      <c r="A46" s="49" t="s">
        <v>37</v>
      </c>
      <c r="B46" s="49" t="n">
        <v>13215</v>
      </c>
      <c r="C46" s="49" t="s">
        <v>76</v>
      </c>
      <c r="D46" s="50" t="n">
        <f aca="false">SUM(E46,L46)</f>
        <v>1685552</v>
      </c>
      <c r="E46" s="50" t="n">
        <f aca="false">SUM(F46:K46)-J46</f>
        <v>299094</v>
      </c>
      <c r="F46" s="48"/>
      <c r="G46" s="48" t="n">
        <v>65000</v>
      </c>
      <c r="H46" s="48"/>
      <c r="I46" s="48" t="n">
        <v>159449</v>
      </c>
      <c r="J46" s="48"/>
      <c r="K46" s="48" t="n">
        <v>74645</v>
      </c>
      <c r="L46" s="48" t="n">
        <v>1386458</v>
      </c>
      <c r="M46" s="50" t="n">
        <f aca="false">SUM(N46,U46)</f>
        <v>18981</v>
      </c>
      <c r="N46" s="50" t="n">
        <f aca="false">SUM(O46:T46)-S46</f>
        <v>3481</v>
      </c>
      <c r="O46" s="48"/>
      <c r="P46" s="48"/>
      <c r="Q46" s="48"/>
      <c r="R46" s="48" t="n">
        <v>3481</v>
      </c>
      <c r="S46" s="48"/>
      <c r="T46" s="48"/>
      <c r="U46" s="48" t="n">
        <v>15500</v>
      </c>
      <c r="V46" s="50" t="n">
        <f aca="false">SUM(W46,AD46)</f>
        <v>1704533</v>
      </c>
      <c r="W46" s="50" t="n">
        <f aca="false">SUM(X46:AC46)-AB46</f>
        <v>302575</v>
      </c>
      <c r="X46" s="50" t="n">
        <f aca="false">SUM(F46,O46)</f>
        <v>0</v>
      </c>
      <c r="Y46" s="50" t="n">
        <f aca="false">SUM(G46,P46)</f>
        <v>65000</v>
      </c>
      <c r="Z46" s="50" t="n">
        <f aca="false">SUM(H46,Q46)</f>
        <v>0</v>
      </c>
      <c r="AA46" s="50" t="n">
        <f aca="false">SUM(I46,R46)</f>
        <v>162930</v>
      </c>
      <c r="AB46" s="48"/>
      <c r="AC46" s="50" t="n">
        <f aca="false">SUM(K46,T46)</f>
        <v>74645</v>
      </c>
      <c r="AD46" s="50" t="n">
        <f aca="false">SUM(L46,U46)</f>
        <v>1401958</v>
      </c>
      <c r="AE46" s="50" t="n">
        <f aca="false">SUM(AF46,AK46)</f>
        <v>6825</v>
      </c>
      <c r="AF46" s="50" t="n">
        <f aca="false">SUM(AG46:AJ46)</f>
        <v>6825</v>
      </c>
      <c r="AG46" s="48"/>
      <c r="AH46" s="48" t="n">
        <v>6825</v>
      </c>
      <c r="AI46" s="48"/>
      <c r="AJ46" s="48"/>
      <c r="AK46" s="48"/>
      <c r="AL46" s="48" t="n">
        <v>29551</v>
      </c>
      <c r="AM46" s="50" t="n">
        <f aca="false">SUM(AN46:AO46,AS46:AT46,AZ46)</f>
        <v>515961</v>
      </c>
      <c r="AN46" s="48" t="n">
        <v>135353</v>
      </c>
      <c r="AO46" s="50" t="n">
        <f aca="false">SUM(AP46:AR46)</f>
        <v>24859</v>
      </c>
      <c r="AP46" s="48" t="n">
        <v>5047</v>
      </c>
      <c r="AQ46" s="48" t="n">
        <v>19768</v>
      </c>
      <c r="AR46" s="48" t="n">
        <v>44</v>
      </c>
      <c r="AS46" s="48" t="n">
        <v>1323</v>
      </c>
      <c r="AT46" s="50" t="n">
        <f aca="false">SUM(AU46:AX46)</f>
        <v>354426</v>
      </c>
      <c r="AU46" s="48" t="n">
        <v>309180</v>
      </c>
      <c r="AV46" s="48" t="n">
        <v>41327</v>
      </c>
      <c r="AW46" s="48" t="n">
        <v>3919</v>
      </c>
      <c r="AX46" s="48"/>
      <c r="AY46" s="48" t="n">
        <v>357114</v>
      </c>
      <c r="AZ46" s="48"/>
      <c r="BA46" s="48" t="n">
        <v>776101</v>
      </c>
      <c r="BB46" s="50" t="n">
        <f aca="false">SUM(AE46,AM46,BA46)</f>
        <v>1298887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17268</v>
      </c>
      <c r="BL46" s="48" t="n">
        <v>3729</v>
      </c>
      <c r="BM46" s="50" t="n">
        <f aca="false">SUM(BN46:BP46)</f>
        <v>86</v>
      </c>
      <c r="BN46" s="48"/>
      <c r="BO46" s="48" t="n">
        <v>86</v>
      </c>
      <c r="BP46" s="48"/>
      <c r="BQ46" s="48"/>
      <c r="BR46" s="50" t="n">
        <f aca="false">SUM(BS46:BV46)</f>
        <v>13453</v>
      </c>
      <c r="BS46" s="48" t="n">
        <v>11782</v>
      </c>
      <c r="BT46" s="48"/>
      <c r="BU46" s="48"/>
      <c r="BV46" s="48" t="n">
        <v>1671</v>
      </c>
      <c r="BW46" s="48"/>
      <c r="BX46" s="48"/>
      <c r="BY46" s="48" t="n">
        <v>1713</v>
      </c>
      <c r="BZ46" s="50" t="n">
        <f aca="false">SUM(BC46,BK46,BY46)</f>
        <v>18981</v>
      </c>
      <c r="CA46" s="50" t="n">
        <f aca="false">SUM(CB46,CG46)</f>
        <v>6825</v>
      </c>
      <c r="CB46" s="50" t="n">
        <f aca="false">SUM(CC46:CF46)</f>
        <v>6825</v>
      </c>
      <c r="CC46" s="50" t="n">
        <f aca="false">SUM(AG46,BE46)</f>
        <v>0</v>
      </c>
      <c r="CD46" s="50" t="n">
        <f aca="false">SUM(AH46,BF46)</f>
        <v>6825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29551</v>
      </c>
      <c r="CI46" s="50" t="n">
        <f aca="false">SUM(CJ46:CK46,CO46:CP46,CV46)</f>
        <v>533229</v>
      </c>
      <c r="CJ46" s="50" t="n">
        <f aca="false">SUM(AN46,BL46)</f>
        <v>139082</v>
      </c>
      <c r="CK46" s="50" t="n">
        <f aca="false">SUM(CL46:CN46)</f>
        <v>24945</v>
      </c>
      <c r="CL46" s="50" t="n">
        <f aca="false">SUM(AP46,BN46)</f>
        <v>5047</v>
      </c>
      <c r="CM46" s="50" t="n">
        <f aca="false">SUM(AQ46,BO46)</f>
        <v>19854</v>
      </c>
      <c r="CN46" s="50" t="n">
        <f aca="false">SUM(AR46,BP46)</f>
        <v>44</v>
      </c>
      <c r="CO46" s="50" t="n">
        <f aca="false">SUM(AS46,BQ46)</f>
        <v>1323</v>
      </c>
      <c r="CP46" s="50" t="n">
        <f aca="false">SUM(CQ46:CT46)</f>
        <v>367879</v>
      </c>
      <c r="CQ46" s="50" t="n">
        <f aca="false">SUM(AU46,BS46)</f>
        <v>320962</v>
      </c>
      <c r="CR46" s="50" t="n">
        <f aca="false">SUM(AV46,BT46)</f>
        <v>41327</v>
      </c>
      <c r="CS46" s="50" t="n">
        <f aca="false">SUM(AW46,BU46)</f>
        <v>3919</v>
      </c>
      <c r="CT46" s="50" t="n">
        <f aca="false">SUM(AX46,BV46)</f>
        <v>1671</v>
      </c>
      <c r="CU46" s="50" t="n">
        <f aca="false">SUM(AY46,BW46)</f>
        <v>357114</v>
      </c>
      <c r="CV46" s="50" t="n">
        <f aca="false">SUM(AZ46,BX46)</f>
        <v>0</v>
      </c>
      <c r="CW46" s="50" t="n">
        <f aca="false">SUM(BA46,BY46)</f>
        <v>777814</v>
      </c>
      <c r="CX46" s="50" t="n">
        <f aca="false">SUM(CA46,CI46,CW46)</f>
        <v>1317868</v>
      </c>
    </row>
    <row r="47" customFormat="false" ht="13.5" hidden="false" customHeight="false" outlineLevel="0" collapsed="false">
      <c r="A47" s="49" t="s">
        <v>37</v>
      </c>
      <c r="B47" s="49" t="n">
        <v>13218</v>
      </c>
      <c r="C47" s="49" t="s">
        <v>77</v>
      </c>
      <c r="D47" s="50" t="n">
        <f aca="false">SUM(E47,L47)</f>
        <v>994310</v>
      </c>
      <c r="E47" s="50" t="n">
        <f aca="false">SUM(F47:K47)-J47</f>
        <v>363076</v>
      </c>
      <c r="F47" s="48"/>
      <c r="G47" s="48" t="n">
        <v>146584</v>
      </c>
      <c r="H47" s="48"/>
      <c r="I47" s="48" t="n">
        <v>216090</v>
      </c>
      <c r="J47" s="48"/>
      <c r="K47" s="48" t="n">
        <v>402</v>
      </c>
      <c r="L47" s="48" t="n">
        <v>631234</v>
      </c>
      <c r="M47" s="50" t="n">
        <f aca="false">SUM(N47,U47)</f>
        <v>25410</v>
      </c>
      <c r="N47" s="50" t="n">
        <f aca="false">SUM(O47:T47)-S47</f>
        <v>2987</v>
      </c>
      <c r="O47" s="48"/>
      <c r="P47" s="48"/>
      <c r="Q47" s="48"/>
      <c r="R47" s="48" t="n">
        <v>2987</v>
      </c>
      <c r="S47" s="48"/>
      <c r="T47" s="48"/>
      <c r="U47" s="48" t="n">
        <v>22423</v>
      </c>
      <c r="V47" s="50" t="n">
        <f aca="false">SUM(W47,AD47)</f>
        <v>1019720</v>
      </c>
      <c r="W47" s="50" t="n">
        <f aca="false">SUM(X47:AC47)-AB47</f>
        <v>366063</v>
      </c>
      <c r="X47" s="50" t="n">
        <f aca="false">SUM(F47,O47)</f>
        <v>0</v>
      </c>
      <c r="Y47" s="50" t="n">
        <f aca="false">SUM(G47,P47)</f>
        <v>146584</v>
      </c>
      <c r="Z47" s="50" t="n">
        <f aca="false">SUM(H47,Q47)</f>
        <v>0</v>
      </c>
      <c r="AA47" s="50" t="n">
        <f aca="false">SUM(I47,R47)</f>
        <v>219077</v>
      </c>
      <c r="AB47" s="48"/>
      <c r="AC47" s="50" t="n">
        <f aca="false">SUM(K47,T47)</f>
        <v>402</v>
      </c>
      <c r="AD47" s="50" t="n">
        <f aca="false">SUM(L47,U47)</f>
        <v>653657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 t="n">
        <v>28344</v>
      </c>
      <c r="AM47" s="50" t="n">
        <f aca="false">SUM(AN47:AO47,AS47:AT47,AZ47)</f>
        <v>628882</v>
      </c>
      <c r="AN47" s="48" t="n">
        <v>76406</v>
      </c>
      <c r="AO47" s="50" t="n">
        <f aca="false">SUM(AP47:AR47)</f>
        <v>46278</v>
      </c>
      <c r="AP47" s="48"/>
      <c r="AQ47" s="48" t="n">
        <v>46120</v>
      </c>
      <c r="AR47" s="48" t="n">
        <v>158</v>
      </c>
      <c r="AS47" s="48" t="n">
        <v>18531</v>
      </c>
      <c r="AT47" s="50" t="n">
        <f aca="false">SUM(AU47:AX47)</f>
        <v>487667</v>
      </c>
      <c r="AU47" s="48" t="n">
        <v>326899</v>
      </c>
      <c r="AV47" s="48" t="n">
        <v>104494</v>
      </c>
      <c r="AW47" s="48"/>
      <c r="AX47" s="48" t="n">
        <v>56274</v>
      </c>
      <c r="AY47" s="48" t="n">
        <v>295228</v>
      </c>
      <c r="AZ47" s="48"/>
      <c r="BA47" s="48" t="n">
        <v>41856</v>
      </c>
      <c r="BB47" s="50" t="n">
        <f aca="false">SUM(AE47,AM47,BA47)</f>
        <v>670738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25359</v>
      </c>
      <c r="BL47" s="48" t="n">
        <v>7640</v>
      </c>
      <c r="BM47" s="50" t="n">
        <f aca="false">SUM(BN47:BP47)</f>
        <v>0</v>
      </c>
      <c r="BN47" s="48"/>
      <c r="BO47" s="48"/>
      <c r="BP47" s="48"/>
      <c r="BQ47" s="48"/>
      <c r="BR47" s="50" t="n">
        <f aca="false">SUM(BS47:BV47)</f>
        <v>17719</v>
      </c>
      <c r="BS47" s="48" t="n">
        <v>14478</v>
      </c>
      <c r="BT47" s="48" t="n">
        <v>2950</v>
      </c>
      <c r="BU47" s="48"/>
      <c r="BV47" s="48" t="n">
        <v>291</v>
      </c>
      <c r="BW47" s="48"/>
      <c r="BX47" s="48"/>
      <c r="BY47" s="48" t="n">
        <v>51</v>
      </c>
      <c r="BZ47" s="50" t="n">
        <f aca="false">SUM(BC47,BK47,BY47)</f>
        <v>25410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28344</v>
      </c>
      <c r="CI47" s="50" t="n">
        <f aca="false">SUM(CJ47:CK47,CO47:CP47,CV47)</f>
        <v>654241</v>
      </c>
      <c r="CJ47" s="50" t="n">
        <f aca="false">SUM(AN47,BL47)</f>
        <v>84046</v>
      </c>
      <c r="CK47" s="50" t="n">
        <f aca="false">SUM(CL47:CN47)</f>
        <v>46278</v>
      </c>
      <c r="CL47" s="50" t="n">
        <f aca="false">SUM(AP47,BN47)</f>
        <v>0</v>
      </c>
      <c r="CM47" s="50" t="n">
        <f aca="false">SUM(AQ47,BO47)</f>
        <v>46120</v>
      </c>
      <c r="CN47" s="50" t="n">
        <f aca="false">SUM(AR47,BP47)</f>
        <v>158</v>
      </c>
      <c r="CO47" s="50" t="n">
        <f aca="false">SUM(AS47,BQ47)</f>
        <v>18531</v>
      </c>
      <c r="CP47" s="50" t="n">
        <f aca="false">SUM(CQ47:CT47)</f>
        <v>505386</v>
      </c>
      <c r="CQ47" s="50" t="n">
        <f aca="false">SUM(AU47,BS47)</f>
        <v>341377</v>
      </c>
      <c r="CR47" s="50" t="n">
        <f aca="false">SUM(AV47,BT47)</f>
        <v>107444</v>
      </c>
      <c r="CS47" s="50" t="n">
        <f aca="false">SUM(AW47,BU47)</f>
        <v>0</v>
      </c>
      <c r="CT47" s="50" t="n">
        <f aca="false">SUM(AX47,BV47)</f>
        <v>56565</v>
      </c>
      <c r="CU47" s="50" t="n">
        <f aca="false">SUM(AY47,BW47)</f>
        <v>295228</v>
      </c>
      <c r="CV47" s="50" t="n">
        <f aca="false">SUM(AZ47,BX47)</f>
        <v>0</v>
      </c>
      <c r="CW47" s="50" t="n">
        <f aca="false">SUM(BA47,BY47)</f>
        <v>41907</v>
      </c>
      <c r="CX47" s="50" t="n">
        <f aca="false">SUM(CA47,CI47,CW47)</f>
        <v>696148</v>
      </c>
    </row>
    <row r="48" customFormat="false" ht="13.5" hidden="false" customHeight="false" outlineLevel="0" collapsed="false">
      <c r="A48" s="49" t="s">
        <v>37</v>
      </c>
      <c r="B48" s="49" t="n">
        <v>13219</v>
      </c>
      <c r="C48" s="49" t="s">
        <v>78</v>
      </c>
      <c r="D48" s="50" t="n">
        <f aca="false">SUM(E48,L48)</f>
        <v>1123335</v>
      </c>
      <c r="E48" s="50" t="n">
        <f aca="false">SUM(F48:K48)-J48</f>
        <v>322030</v>
      </c>
      <c r="F48" s="48"/>
      <c r="G48" s="48" t="n">
        <v>191899</v>
      </c>
      <c r="H48" s="48"/>
      <c r="I48" s="48"/>
      <c r="J48" s="48"/>
      <c r="K48" s="48" t="n">
        <v>130131</v>
      </c>
      <c r="L48" s="48" t="n">
        <v>801305</v>
      </c>
      <c r="M48" s="50" t="n">
        <f aca="false">SUM(N48,U48)</f>
        <v>14140</v>
      </c>
      <c r="N48" s="50" t="n">
        <f aca="false">SUM(O48:T48)-S48</f>
        <v>2012</v>
      </c>
      <c r="O48" s="48"/>
      <c r="P48" s="48"/>
      <c r="Q48" s="48"/>
      <c r="R48" s="48"/>
      <c r="S48" s="48"/>
      <c r="T48" s="48" t="n">
        <v>2012</v>
      </c>
      <c r="U48" s="48" t="n">
        <v>12128</v>
      </c>
      <c r="V48" s="50" t="n">
        <f aca="false">SUM(W48,AD48)</f>
        <v>1137475</v>
      </c>
      <c r="W48" s="50" t="n">
        <f aca="false">SUM(X48:AC48)-AB48</f>
        <v>324042</v>
      </c>
      <c r="X48" s="50" t="n">
        <f aca="false">SUM(F48,O48)</f>
        <v>0</v>
      </c>
      <c r="Y48" s="50" t="n">
        <f aca="false">SUM(G48,P48)</f>
        <v>191899</v>
      </c>
      <c r="Z48" s="50" t="n">
        <f aca="false">SUM(H48,Q48)</f>
        <v>0</v>
      </c>
      <c r="AA48" s="50" t="n">
        <f aca="false">SUM(I48,R48)</f>
        <v>0</v>
      </c>
      <c r="AB48" s="48"/>
      <c r="AC48" s="50" t="n">
        <f aca="false">SUM(K48,T48)</f>
        <v>132143</v>
      </c>
      <c r="AD48" s="50" t="n">
        <f aca="false">SUM(L48,U48)</f>
        <v>813433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 t="n">
        <v>20225</v>
      </c>
      <c r="AM48" s="50" t="n">
        <f aca="false">SUM(AN48:AO48,AS48:AT48,AZ48)</f>
        <v>709393</v>
      </c>
      <c r="AN48" s="48" t="n">
        <v>121517</v>
      </c>
      <c r="AO48" s="50" t="n">
        <f aca="false">SUM(AP48:AR48)</f>
        <v>4963</v>
      </c>
      <c r="AP48" s="48" t="n">
        <v>1170</v>
      </c>
      <c r="AQ48" s="48" t="n">
        <v>3793</v>
      </c>
      <c r="AR48" s="48"/>
      <c r="AS48" s="48"/>
      <c r="AT48" s="50" t="n">
        <f aca="false">SUM(AU48:AX48)</f>
        <v>582913</v>
      </c>
      <c r="AU48" s="48" t="n">
        <v>582913</v>
      </c>
      <c r="AV48" s="48"/>
      <c r="AW48" s="48"/>
      <c r="AX48" s="48"/>
      <c r="AY48" s="48" t="n">
        <v>393717</v>
      </c>
      <c r="AZ48" s="48"/>
      <c r="BA48" s="48"/>
      <c r="BB48" s="50" t="n">
        <f aca="false">SUM(AE48,AM48,BA48)</f>
        <v>709393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12459</v>
      </c>
      <c r="BL48" s="48" t="n">
        <v>8679</v>
      </c>
      <c r="BM48" s="50" t="n">
        <f aca="false">SUM(BN48:BP48)</f>
        <v>0</v>
      </c>
      <c r="BN48" s="48"/>
      <c r="BO48" s="48"/>
      <c r="BP48" s="48"/>
      <c r="BQ48" s="48"/>
      <c r="BR48" s="50" t="n">
        <f aca="false">SUM(BS48:BV48)</f>
        <v>3780</v>
      </c>
      <c r="BS48" s="48" t="n">
        <v>3780</v>
      </c>
      <c r="BT48" s="48"/>
      <c r="BU48" s="48"/>
      <c r="BV48" s="48"/>
      <c r="BW48" s="48" t="n">
        <v>1681</v>
      </c>
      <c r="BX48" s="48"/>
      <c r="BY48" s="48"/>
      <c r="BZ48" s="50" t="n">
        <f aca="false">SUM(BC48,BK48,BY48)</f>
        <v>12459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20225</v>
      </c>
      <c r="CI48" s="50" t="n">
        <f aca="false">SUM(CJ48:CK48,CO48:CP48,CV48)</f>
        <v>721852</v>
      </c>
      <c r="CJ48" s="50" t="n">
        <f aca="false">SUM(AN48,BL48)</f>
        <v>130196</v>
      </c>
      <c r="CK48" s="50" t="n">
        <f aca="false">SUM(CL48:CN48)</f>
        <v>4963</v>
      </c>
      <c r="CL48" s="50" t="n">
        <f aca="false">SUM(AP48,BN48)</f>
        <v>1170</v>
      </c>
      <c r="CM48" s="50" t="n">
        <f aca="false">SUM(AQ48,BO48)</f>
        <v>3793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586693</v>
      </c>
      <c r="CQ48" s="50" t="n">
        <f aca="false">SUM(AU48,BS48)</f>
        <v>586693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395398</v>
      </c>
      <c r="CV48" s="50" t="n">
        <f aca="false">SUM(AZ48,BX48)</f>
        <v>0</v>
      </c>
      <c r="CW48" s="50" t="n">
        <f aca="false">SUM(BA48,BY48)</f>
        <v>0</v>
      </c>
      <c r="CX48" s="50" t="n">
        <f aca="false">SUM(CA48,CI48,CW48)</f>
        <v>721852</v>
      </c>
    </row>
    <row r="49" customFormat="false" ht="13.5" hidden="false" customHeight="false" outlineLevel="0" collapsed="false">
      <c r="A49" s="49" t="s">
        <v>37</v>
      </c>
      <c r="B49" s="49" t="n">
        <v>13220</v>
      </c>
      <c r="C49" s="49" t="s">
        <v>79</v>
      </c>
      <c r="D49" s="50" t="n">
        <f aca="false">SUM(E49,L49)</f>
        <v>1183831</v>
      </c>
      <c r="E49" s="50" t="n">
        <f aca="false">SUM(F49:K49)-J49</f>
        <v>314178</v>
      </c>
      <c r="F49" s="48"/>
      <c r="G49" s="48" t="n">
        <v>219909</v>
      </c>
      <c r="H49" s="48"/>
      <c r="I49" s="48" t="n">
        <v>42672</v>
      </c>
      <c r="J49" s="48"/>
      <c r="K49" s="48" t="n">
        <v>51597</v>
      </c>
      <c r="L49" s="48" t="n">
        <v>869653</v>
      </c>
      <c r="M49" s="50" t="n">
        <f aca="false">SUM(N49,U49)</f>
        <v>57041</v>
      </c>
      <c r="N49" s="50" t="n">
        <f aca="false">SUM(O49:T49)-S49</f>
        <v>16380</v>
      </c>
      <c r="O49" s="48"/>
      <c r="P49" s="48" t="n">
        <v>13637</v>
      </c>
      <c r="Q49" s="48"/>
      <c r="R49" s="48" t="n">
        <v>2743</v>
      </c>
      <c r="S49" s="48"/>
      <c r="T49" s="48"/>
      <c r="U49" s="48" t="n">
        <v>40661</v>
      </c>
      <c r="V49" s="50" t="n">
        <f aca="false">SUM(W49,AD49)</f>
        <v>1240872</v>
      </c>
      <c r="W49" s="50" t="n">
        <f aca="false">SUM(X49:AC49)-AB49</f>
        <v>330558</v>
      </c>
      <c r="X49" s="50" t="n">
        <f aca="false">SUM(F49,O49)</f>
        <v>0</v>
      </c>
      <c r="Y49" s="50" t="n">
        <f aca="false">SUM(G49,P49)</f>
        <v>233546</v>
      </c>
      <c r="Z49" s="50" t="n">
        <f aca="false">SUM(H49,Q49)</f>
        <v>0</v>
      </c>
      <c r="AA49" s="50" t="n">
        <f aca="false">SUM(I49,R49)</f>
        <v>45415</v>
      </c>
      <c r="AB49" s="48"/>
      <c r="AC49" s="50" t="n">
        <f aca="false">SUM(K49,T49)</f>
        <v>51597</v>
      </c>
      <c r="AD49" s="50" t="n">
        <f aca="false">SUM(L49,U49)</f>
        <v>910314</v>
      </c>
      <c r="AE49" s="50" t="n">
        <f aca="false">SUM(AF49,AK49)</f>
        <v>0</v>
      </c>
      <c r="AF49" s="50" t="n">
        <f aca="false">SUM(AG49:AJ49)</f>
        <v>0</v>
      </c>
      <c r="AG49" s="48"/>
      <c r="AH49" s="48"/>
      <c r="AI49" s="48"/>
      <c r="AJ49" s="48"/>
      <c r="AK49" s="48"/>
      <c r="AL49" s="48" t="n">
        <v>67651</v>
      </c>
      <c r="AM49" s="50" t="n">
        <f aca="false">SUM(AN49:AO49,AS49:AT49,AZ49)</f>
        <v>564275</v>
      </c>
      <c r="AN49" s="48" t="n">
        <v>92218</v>
      </c>
      <c r="AO49" s="50" t="n">
        <f aca="false">SUM(AP49:AR49)</f>
        <v>8848</v>
      </c>
      <c r="AP49" s="48" t="n">
        <v>277</v>
      </c>
      <c r="AQ49" s="48" t="n">
        <v>8571</v>
      </c>
      <c r="AR49" s="48"/>
      <c r="AS49" s="48"/>
      <c r="AT49" s="50" t="n">
        <f aca="false">SUM(AU49:AX49)</f>
        <v>463209</v>
      </c>
      <c r="AU49" s="48" t="n">
        <v>434113</v>
      </c>
      <c r="AV49" s="48" t="n">
        <v>29096</v>
      </c>
      <c r="AW49" s="48"/>
      <c r="AX49" s="48"/>
      <c r="AY49" s="48" t="n">
        <v>509984</v>
      </c>
      <c r="AZ49" s="48"/>
      <c r="BA49" s="48" t="n">
        <v>41921</v>
      </c>
      <c r="BB49" s="50" t="n">
        <f aca="false">SUM(AE49,AM49,BA49)</f>
        <v>606196</v>
      </c>
      <c r="BC49" s="50" t="n">
        <f aca="false">SUM(BD49,BI49)</f>
        <v>0</v>
      </c>
      <c r="BD49" s="50" t="n">
        <f aca="false">SUM(BE49:BH49)</f>
        <v>0</v>
      </c>
      <c r="BE49" s="48"/>
      <c r="BF49" s="48"/>
      <c r="BG49" s="48"/>
      <c r="BH49" s="48"/>
      <c r="BI49" s="48"/>
      <c r="BJ49" s="48"/>
      <c r="BK49" s="50" t="n">
        <f aca="false">SUM(BL49:BM49,BQ49:BR49,BX49)</f>
        <v>25401</v>
      </c>
      <c r="BL49" s="48" t="n">
        <v>10246</v>
      </c>
      <c r="BM49" s="50" t="n">
        <f aca="false">SUM(BN49:BP49)</f>
        <v>0</v>
      </c>
      <c r="BN49" s="48"/>
      <c r="BO49" s="48"/>
      <c r="BP49" s="48"/>
      <c r="BQ49" s="48"/>
      <c r="BR49" s="50" t="n">
        <f aca="false">SUM(BS49:BV49)</f>
        <v>15155</v>
      </c>
      <c r="BS49" s="48" t="n">
        <v>15155</v>
      </c>
      <c r="BT49" s="48"/>
      <c r="BU49" s="48"/>
      <c r="BV49" s="48"/>
      <c r="BW49" s="48" t="n">
        <v>31299</v>
      </c>
      <c r="BX49" s="48"/>
      <c r="BY49" s="48" t="n">
        <v>341</v>
      </c>
      <c r="BZ49" s="50" t="n">
        <f aca="false">SUM(BC49,BK49,BY49)</f>
        <v>25742</v>
      </c>
      <c r="CA49" s="50" t="n">
        <f aca="false">SUM(CB49,CG49)</f>
        <v>0</v>
      </c>
      <c r="CB49" s="50" t="n">
        <f aca="false">SUM(CC49:CF49)</f>
        <v>0</v>
      </c>
      <c r="CC49" s="50" t="n">
        <f aca="false">SUM(AG49,BE49)</f>
        <v>0</v>
      </c>
      <c r="CD49" s="50" t="n">
        <f aca="false">SUM(AH49,BF49)</f>
        <v>0</v>
      </c>
      <c r="CE49" s="50" t="n">
        <f aca="false">SUM(AI49,BG49)</f>
        <v>0</v>
      </c>
      <c r="CF49" s="50" t="n">
        <f aca="false">SUM(AJ49,BH49)</f>
        <v>0</v>
      </c>
      <c r="CG49" s="50" t="n">
        <f aca="false">SUM(AK49,BI49)</f>
        <v>0</v>
      </c>
      <c r="CH49" s="50" t="n">
        <f aca="false">SUM(AL49,BJ49)</f>
        <v>67651</v>
      </c>
      <c r="CI49" s="50" t="n">
        <f aca="false">SUM(CJ49:CK49,CO49:CP49,CV49)</f>
        <v>589676</v>
      </c>
      <c r="CJ49" s="50" t="n">
        <f aca="false">SUM(AN49,BL49)</f>
        <v>102464</v>
      </c>
      <c r="CK49" s="50" t="n">
        <f aca="false">SUM(CL49:CN49)</f>
        <v>8848</v>
      </c>
      <c r="CL49" s="50" t="n">
        <f aca="false">SUM(AP49,BN49)</f>
        <v>277</v>
      </c>
      <c r="CM49" s="50" t="n">
        <f aca="false">SUM(AQ49,BO49)</f>
        <v>8571</v>
      </c>
      <c r="CN49" s="50" t="n">
        <f aca="false">SUM(AR49,BP49)</f>
        <v>0</v>
      </c>
      <c r="CO49" s="50" t="n">
        <f aca="false">SUM(AS49,BQ49)</f>
        <v>0</v>
      </c>
      <c r="CP49" s="50" t="n">
        <f aca="false">SUM(CQ49:CT49)</f>
        <v>478364</v>
      </c>
      <c r="CQ49" s="50" t="n">
        <f aca="false">SUM(AU49,BS49)</f>
        <v>449268</v>
      </c>
      <c r="CR49" s="50" t="n">
        <f aca="false">SUM(AV49,BT49)</f>
        <v>29096</v>
      </c>
      <c r="CS49" s="50" t="n">
        <f aca="false">SUM(AW49,BU49)</f>
        <v>0</v>
      </c>
      <c r="CT49" s="50" t="n">
        <f aca="false">SUM(AX49,BV49)</f>
        <v>0</v>
      </c>
      <c r="CU49" s="50" t="n">
        <f aca="false">SUM(AY49,BW49)</f>
        <v>541283</v>
      </c>
      <c r="CV49" s="50" t="n">
        <f aca="false">SUM(AZ49,BX49)</f>
        <v>0</v>
      </c>
      <c r="CW49" s="50" t="n">
        <f aca="false">SUM(BA49,BY49)</f>
        <v>42262</v>
      </c>
      <c r="CX49" s="50" t="n">
        <f aca="false">SUM(CA49,CI49,CW49)</f>
        <v>631938</v>
      </c>
    </row>
    <row r="50" customFormat="false" ht="13.5" hidden="false" customHeight="false" outlineLevel="0" collapsed="false">
      <c r="A50" s="49" t="s">
        <v>37</v>
      </c>
      <c r="B50" s="49" t="n">
        <v>13221</v>
      </c>
      <c r="C50" s="49" t="s">
        <v>80</v>
      </c>
      <c r="D50" s="50" t="n">
        <f aca="false">SUM(E50,L50)</f>
        <v>1167368</v>
      </c>
      <c r="E50" s="50" t="n">
        <f aca="false">SUM(F50:K50)-J50</f>
        <v>434669</v>
      </c>
      <c r="F50" s="48"/>
      <c r="G50" s="48" t="n">
        <v>279136</v>
      </c>
      <c r="H50" s="48" t="n">
        <v>11900</v>
      </c>
      <c r="I50" s="48" t="n">
        <v>143633</v>
      </c>
      <c r="J50" s="48"/>
      <c r="K50" s="48"/>
      <c r="L50" s="48" t="n">
        <v>732699</v>
      </c>
      <c r="M50" s="50" t="n">
        <f aca="false">SUM(N50,U50)</f>
        <v>13017</v>
      </c>
      <c r="N50" s="50" t="n">
        <f aca="false">SUM(O50:T50)-S50</f>
        <v>780</v>
      </c>
      <c r="O50" s="48"/>
      <c r="P50" s="48"/>
      <c r="Q50" s="48"/>
      <c r="R50" s="48" t="n">
        <v>780</v>
      </c>
      <c r="S50" s="48"/>
      <c r="T50" s="48"/>
      <c r="U50" s="48" t="n">
        <v>12237</v>
      </c>
      <c r="V50" s="50" t="n">
        <f aca="false">SUM(W50,AD50)</f>
        <v>1180385</v>
      </c>
      <c r="W50" s="50" t="n">
        <f aca="false">SUM(X50:AC50)-AB50</f>
        <v>435449</v>
      </c>
      <c r="X50" s="50" t="n">
        <f aca="false">SUM(F50,O50)</f>
        <v>0</v>
      </c>
      <c r="Y50" s="50" t="n">
        <f aca="false">SUM(G50,P50)</f>
        <v>279136</v>
      </c>
      <c r="Z50" s="50" t="n">
        <f aca="false">SUM(H50,Q50)</f>
        <v>11900</v>
      </c>
      <c r="AA50" s="50" t="n">
        <f aca="false">SUM(I50,R50)</f>
        <v>144413</v>
      </c>
      <c r="AB50" s="48"/>
      <c r="AC50" s="50" t="n">
        <f aca="false">SUM(K50,T50)</f>
        <v>0</v>
      </c>
      <c r="AD50" s="50" t="n">
        <f aca="false">SUM(L50,U50)</f>
        <v>744936</v>
      </c>
      <c r="AE50" s="50" t="n">
        <f aca="false">SUM(AF50,AK50)</f>
        <v>0</v>
      </c>
      <c r="AF50" s="50" t="n">
        <f aca="false">SUM(AG50:AJ50)</f>
        <v>0</v>
      </c>
      <c r="AG50" s="48"/>
      <c r="AH50" s="48"/>
      <c r="AI50" s="48"/>
      <c r="AJ50" s="48"/>
      <c r="AK50" s="48"/>
      <c r="AL50" s="48" t="n">
        <v>45779</v>
      </c>
      <c r="AM50" s="50" t="n">
        <f aca="false">SUM(AN50:AO50,AS50:AT50,AZ50)</f>
        <v>657699</v>
      </c>
      <c r="AN50" s="48" t="n">
        <v>188567</v>
      </c>
      <c r="AO50" s="50" t="n">
        <f aca="false">SUM(AP50:AR50)</f>
        <v>6480</v>
      </c>
      <c r="AP50" s="48" t="n">
        <v>6480</v>
      </c>
      <c r="AQ50" s="48"/>
      <c r="AR50" s="48"/>
      <c r="AS50" s="48" t="n">
        <v>18412</v>
      </c>
      <c r="AT50" s="50" t="n">
        <f aca="false">SUM(AU50:AX50)</f>
        <v>442318</v>
      </c>
      <c r="AU50" s="48" t="n">
        <v>185220</v>
      </c>
      <c r="AV50" s="48"/>
      <c r="AW50" s="48"/>
      <c r="AX50" s="48" t="n">
        <v>257098</v>
      </c>
      <c r="AY50" s="48" t="n">
        <v>275569</v>
      </c>
      <c r="AZ50" s="48" t="n">
        <v>1922</v>
      </c>
      <c r="BA50" s="48" t="n">
        <v>188321</v>
      </c>
      <c r="BB50" s="50" t="n">
        <f aca="false">SUM(AE50,AM50,BA50)</f>
        <v>846020</v>
      </c>
      <c r="BC50" s="50" t="n">
        <f aca="false">SUM(BD50,BI50)</f>
        <v>0</v>
      </c>
      <c r="BD50" s="50" t="n">
        <f aca="false">SUM(BE50:BH50)</f>
        <v>0</v>
      </c>
      <c r="BE50" s="48"/>
      <c r="BF50" s="48"/>
      <c r="BG50" s="48"/>
      <c r="BH50" s="48"/>
      <c r="BI50" s="48"/>
      <c r="BJ50" s="48"/>
      <c r="BK50" s="50" t="n">
        <f aca="false">SUM(BL50:BM50,BQ50:BR50,BX50)</f>
        <v>1828</v>
      </c>
      <c r="BL50" s="48"/>
      <c r="BM50" s="50" t="n">
        <f aca="false">SUM(BN50:BP50)</f>
        <v>0</v>
      </c>
      <c r="BN50" s="48"/>
      <c r="BO50" s="48"/>
      <c r="BP50" s="48"/>
      <c r="BQ50" s="48"/>
      <c r="BR50" s="50" t="n">
        <f aca="false">SUM(BS50:BV50)</f>
        <v>1828</v>
      </c>
      <c r="BS50" s="48" t="n">
        <v>1828</v>
      </c>
      <c r="BT50" s="48"/>
      <c r="BU50" s="48"/>
      <c r="BV50" s="48"/>
      <c r="BW50" s="48" t="n">
        <v>11189</v>
      </c>
      <c r="BX50" s="48"/>
      <c r="BY50" s="48"/>
      <c r="BZ50" s="50" t="n">
        <f aca="false">SUM(BC50,BK50,BY50)</f>
        <v>1828</v>
      </c>
      <c r="CA50" s="50" t="n">
        <f aca="false">SUM(CB50,CG50)</f>
        <v>0</v>
      </c>
      <c r="CB50" s="50" t="n">
        <f aca="false">SUM(CC50:CF50)</f>
        <v>0</v>
      </c>
      <c r="CC50" s="50" t="n">
        <f aca="false">SUM(AG50,BE50)</f>
        <v>0</v>
      </c>
      <c r="CD50" s="50" t="n">
        <f aca="false">SUM(AH50,BF50)</f>
        <v>0</v>
      </c>
      <c r="CE50" s="50" t="n">
        <f aca="false">SUM(AI50,BG50)</f>
        <v>0</v>
      </c>
      <c r="CF50" s="50" t="n">
        <f aca="false">SUM(AJ50,BH50)</f>
        <v>0</v>
      </c>
      <c r="CG50" s="50" t="n">
        <f aca="false">SUM(AK50,BI50)</f>
        <v>0</v>
      </c>
      <c r="CH50" s="50" t="n">
        <f aca="false">SUM(AL50,BJ50)</f>
        <v>45779</v>
      </c>
      <c r="CI50" s="50" t="n">
        <f aca="false">SUM(CJ50:CK50,CO50:CP50,CV50)</f>
        <v>659527</v>
      </c>
      <c r="CJ50" s="50" t="n">
        <f aca="false">SUM(AN50,BL50)</f>
        <v>188567</v>
      </c>
      <c r="CK50" s="50" t="n">
        <f aca="false">SUM(CL50:CN50)</f>
        <v>6480</v>
      </c>
      <c r="CL50" s="50" t="n">
        <f aca="false">SUM(AP50,BN50)</f>
        <v>6480</v>
      </c>
      <c r="CM50" s="50" t="n">
        <f aca="false">SUM(AQ50,BO50)</f>
        <v>0</v>
      </c>
      <c r="CN50" s="50" t="n">
        <f aca="false">SUM(AR50,BP50)</f>
        <v>0</v>
      </c>
      <c r="CO50" s="50" t="n">
        <f aca="false">SUM(AS50,BQ50)</f>
        <v>18412</v>
      </c>
      <c r="CP50" s="50" t="n">
        <f aca="false">SUM(CQ50:CT50)</f>
        <v>444146</v>
      </c>
      <c r="CQ50" s="50" t="n">
        <f aca="false">SUM(AU50,BS50)</f>
        <v>187048</v>
      </c>
      <c r="CR50" s="50" t="n">
        <f aca="false">SUM(AV50,BT50)</f>
        <v>0</v>
      </c>
      <c r="CS50" s="50" t="n">
        <f aca="false">SUM(AW50,BU50)</f>
        <v>0</v>
      </c>
      <c r="CT50" s="50" t="n">
        <f aca="false">SUM(AX50,BV50)</f>
        <v>257098</v>
      </c>
      <c r="CU50" s="50" t="n">
        <f aca="false">SUM(AY50,BW50)</f>
        <v>286758</v>
      </c>
      <c r="CV50" s="50" t="n">
        <f aca="false">SUM(AZ50,BX50)</f>
        <v>1922</v>
      </c>
      <c r="CW50" s="50" t="n">
        <f aca="false">SUM(BA50,BY50)</f>
        <v>188321</v>
      </c>
      <c r="CX50" s="50" t="n">
        <f aca="false">SUM(CA50,CI50,CW50)</f>
        <v>847848</v>
      </c>
    </row>
    <row r="51" customFormat="false" ht="13.5" hidden="false" customHeight="false" outlineLevel="0" collapsed="false">
      <c r="A51" s="49" t="s">
        <v>37</v>
      </c>
      <c r="B51" s="49" t="n">
        <v>13222</v>
      </c>
      <c r="C51" s="49" t="s">
        <v>81</v>
      </c>
      <c r="D51" s="50" t="n">
        <f aca="false">SUM(E51,L51)</f>
        <v>1559686</v>
      </c>
      <c r="E51" s="50" t="n">
        <f aca="false">SUM(F51:K51)-J51</f>
        <v>20756</v>
      </c>
      <c r="F51" s="48"/>
      <c r="G51" s="48"/>
      <c r="H51" s="48"/>
      <c r="I51" s="48" t="n">
        <v>20292</v>
      </c>
      <c r="J51" s="48"/>
      <c r="K51" s="48" t="n">
        <v>464</v>
      </c>
      <c r="L51" s="48" t="n">
        <v>1538930</v>
      </c>
      <c r="M51" s="50" t="n">
        <f aca="false">SUM(N51,U51)</f>
        <v>27435</v>
      </c>
      <c r="N51" s="50" t="n">
        <f aca="false">SUM(O51:T51)-S51</f>
        <v>2488</v>
      </c>
      <c r="O51" s="48"/>
      <c r="P51" s="48"/>
      <c r="Q51" s="48"/>
      <c r="R51" s="48" t="n">
        <v>2488</v>
      </c>
      <c r="S51" s="48"/>
      <c r="T51" s="48"/>
      <c r="U51" s="48" t="n">
        <v>24947</v>
      </c>
      <c r="V51" s="50" t="n">
        <f aca="false">SUM(W51,AD51)</f>
        <v>1587121</v>
      </c>
      <c r="W51" s="50" t="n">
        <f aca="false">SUM(X51:AC51)-AB51</f>
        <v>23244</v>
      </c>
      <c r="X51" s="50" t="n">
        <f aca="false">SUM(F51,O51)</f>
        <v>0</v>
      </c>
      <c r="Y51" s="50" t="n">
        <f aca="false">SUM(G51,P51)</f>
        <v>0</v>
      </c>
      <c r="Z51" s="50" t="n">
        <f aca="false">SUM(H51,Q51)</f>
        <v>0</v>
      </c>
      <c r="AA51" s="50" t="n">
        <f aca="false">SUM(I51,R51)</f>
        <v>22780</v>
      </c>
      <c r="AB51" s="48"/>
      <c r="AC51" s="50" t="n">
        <f aca="false">SUM(K51,T51)</f>
        <v>464</v>
      </c>
      <c r="AD51" s="50" t="n">
        <f aca="false">SUM(L51,U51)</f>
        <v>1563877</v>
      </c>
      <c r="AE51" s="50" t="n">
        <f aca="false">SUM(AF51,AK51)</f>
        <v>0</v>
      </c>
      <c r="AF51" s="50" t="n">
        <f aca="false">SUM(AG51:AJ51)</f>
        <v>0</v>
      </c>
      <c r="AG51" s="48"/>
      <c r="AH51" s="48"/>
      <c r="AI51" s="48"/>
      <c r="AJ51" s="48"/>
      <c r="AK51" s="48"/>
      <c r="AL51" s="48" t="n">
        <v>74705</v>
      </c>
      <c r="AM51" s="50" t="n">
        <f aca="false">SUM(AN51:AO51,AS51:AT51,AZ51)</f>
        <v>919672</v>
      </c>
      <c r="AN51" s="48" t="n">
        <v>342295</v>
      </c>
      <c r="AO51" s="50" t="n">
        <f aca="false">SUM(AP51:AR51)</f>
        <v>124176</v>
      </c>
      <c r="AP51" s="48" t="n">
        <v>124176</v>
      </c>
      <c r="AQ51" s="48"/>
      <c r="AR51" s="48"/>
      <c r="AS51" s="48"/>
      <c r="AT51" s="50" t="n">
        <f aca="false">SUM(AU51:AX51)</f>
        <v>453201</v>
      </c>
      <c r="AU51" s="48" t="n">
        <v>452412</v>
      </c>
      <c r="AV51" s="48" t="n">
        <v>789</v>
      </c>
      <c r="AW51" s="48"/>
      <c r="AX51" s="48"/>
      <c r="AY51" s="48" t="n">
        <v>553418</v>
      </c>
      <c r="AZ51" s="48"/>
      <c r="BA51" s="48" t="n">
        <v>11891</v>
      </c>
      <c r="BB51" s="50" t="n">
        <f aca="false">SUM(AE51,AM51,BA51)</f>
        <v>931563</v>
      </c>
      <c r="BC51" s="50" t="n">
        <f aca="false">SUM(BD51,BI51)</f>
        <v>0</v>
      </c>
      <c r="BD51" s="50" t="n">
        <f aca="false">SUM(BE51:BH51)</f>
        <v>0</v>
      </c>
      <c r="BE51" s="48"/>
      <c r="BF51" s="48"/>
      <c r="BG51" s="48"/>
      <c r="BH51" s="48"/>
      <c r="BI51" s="48"/>
      <c r="BJ51" s="48"/>
      <c r="BK51" s="50" t="n">
        <f aca="false">SUM(BL51:BM51,BQ51:BR51,BX51)</f>
        <v>4184</v>
      </c>
      <c r="BL51" s="48"/>
      <c r="BM51" s="50" t="n">
        <f aca="false">SUM(BN51:BP51)</f>
        <v>314</v>
      </c>
      <c r="BN51" s="48" t="n">
        <v>314</v>
      </c>
      <c r="BO51" s="48"/>
      <c r="BP51" s="48"/>
      <c r="BQ51" s="48"/>
      <c r="BR51" s="50" t="n">
        <f aca="false">SUM(BS51:BV51)</f>
        <v>3870</v>
      </c>
      <c r="BS51" s="48" t="n">
        <v>3870</v>
      </c>
      <c r="BT51" s="48"/>
      <c r="BU51" s="48"/>
      <c r="BV51" s="48"/>
      <c r="BW51" s="48" t="n">
        <v>22640</v>
      </c>
      <c r="BX51" s="48"/>
      <c r="BY51" s="48" t="n">
        <v>611</v>
      </c>
      <c r="BZ51" s="50" t="n">
        <f aca="false">SUM(BC51,BK51,BY51)</f>
        <v>4795</v>
      </c>
      <c r="CA51" s="50" t="n">
        <f aca="false">SUM(CB51,CG51)</f>
        <v>0</v>
      </c>
      <c r="CB51" s="50" t="n">
        <f aca="false">SUM(CC51:CF51)</f>
        <v>0</v>
      </c>
      <c r="CC51" s="50" t="n">
        <f aca="false">SUM(AG51,BE51)</f>
        <v>0</v>
      </c>
      <c r="CD51" s="50" t="n">
        <f aca="false">SUM(AH51,BF51)</f>
        <v>0</v>
      </c>
      <c r="CE51" s="50" t="n">
        <f aca="false">SUM(AI51,BG51)</f>
        <v>0</v>
      </c>
      <c r="CF51" s="50" t="n">
        <f aca="false">SUM(AJ51,BH51)</f>
        <v>0</v>
      </c>
      <c r="CG51" s="50" t="n">
        <f aca="false">SUM(AK51,BI51)</f>
        <v>0</v>
      </c>
      <c r="CH51" s="50" t="n">
        <f aca="false">SUM(AL51,BJ51)</f>
        <v>74705</v>
      </c>
      <c r="CI51" s="50" t="n">
        <f aca="false">SUM(CJ51:CK51,CO51:CP51,CV51)</f>
        <v>923856</v>
      </c>
      <c r="CJ51" s="50" t="n">
        <f aca="false">SUM(AN51,BL51)</f>
        <v>342295</v>
      </c>
      <c r="CK51" s="50" t="n">
        <f aca="false">SUM(CL51:CN51)</f>
        <v>124490</v>
      </c>
      <c r="CL51" s="50" t="n">
        <f aca="false">SUM(AP51,BN51)</f>
        <v>124490</v>
      </c>
      <c r="CM51" s="50" t="n">
        <f aca="false">SUM(AQ51,BO51)</f>
        <v>0</v>
      </c>
      <c r="CN51" s="50" t="n">
        <f aca="false">SUM(AR51,BP51)</f>
        <v>0</v>
      </c>
      <c r="CO51" s="50" t="n">
        <f aca="false">SUM(AS51,BQ51)</f>
        <v>0</v>
      </c>
      <c r="CP51" s="50" t="n">
        <f aca="false">SUM(CQ51:CT51)</f>
        <v>457071</v>
      </c>
      <c r="CQ51" s="50" t="n">
        <f aca="false">SUM(AU51,BS51)</f>
        <v>456282</v>
      </c>
      <c r="CR51" s="50" t="n">
        <f aca="false">SUM(AV51,BT51)</f>
        <v>789</v>
      </c>
      <c r="CS51" s="50" t="n">
        <f aca="false">SUM(AW51,BU51)</f>
        <v>0</v>
      </c>
      <c r="CT51" s="50" t="n">
        <f aca="false">SUM(AX51,BV51)</f>
        <v>0</v>
      </c>
      <c r="CU51" s="50" t="n">
        <f aca="false">SUM(AY51,BW51)</f>
        <v>576058</v>
      </c>
      <c r="CV51" s="50" t="n">
        <f aca="false">SUM(AZ51,BX51)</f>
        <v>0</v>
      </c>
      <c r="CW51" s="50" t="n">
        <f aca="false">SUM(BA51,BY51)</f>
        <v>12502</v>
      </c>
      <c r="CX51" s="50" t="n">
        <f aca="false">SUM(CA51,CI51,CW51)</f>
        <v>936358</v>
      </c>
    </row>
    <row r="52" customFormat="false" ht="13.5" hidden="false" customHeight="false" outlineLevel="0" collapsed="false">
      <c r="A52" s="49" t="s">
        <v>37</v>
      </c>
      <c r="B52" s="49" t="n">
        <v>13223</v>
      </c>
      <c r="C52" s="49" t="s">
        <v>82</v>
      </c>
      <c r="D52" s="50" t="n">
        <f aca="false">SUM(E52,L52)</f>
        <v>964341</v>
      </c>
      <c r="E52" s="50" t="n">
        <f aca="false">SUM(F52:K52)-J52</f>
        <v>206102</v>
      </c>
      <c r="F52" s="48"/>
      <c r="G52" s="48" t="n">
        <v>109600</v>
      </c>
      <c r="H52" s="48"/>
      <c r="I52" s="48" t="n">
        <v>96502</v>
      </c>
      <c r="J52" s="48"/>
      <c r="K52" s="48"/>
      <c r="L52" s="48" t="n">
        <v>758239</v>
      </c>
      <c r="M52" s="50" t="n">
        <f aca="false">SUM(N52,U52)</f>
        <v>33098</v>
      </c>
      <c r="N52" s="50" t="n">
        <f aca="false">SUM(O52:T52)-S52</f>
        <v>9023</v>
      </c>
      <c r="O52" s="48"/>
      <c r="P52" s="48" t="n">
        <v>2600</v>
      </c>
      <c r="Q52" s="48"/>
      <c r="R52" s="48" t="n">
        <v>6423</v>
      </c>
      <c r="S52" s="48"/>
      <c r="T52" s="48"/>
      <c r="U52" s="48" t="n">
        <v>24075</v>
      </c>
      <c r="V52" s="50" t="n">
        <f aca="false">SUM(W52,AD52)</f>
        <v>997439</v>
      </c>
      <c r="W52" s="50" t="n">
        <f aca="false">SUM(X52:AC52)-AB52</f>
        <v>215125</v>
      </c>
      <c r="X52" s="50" t="n">
        <f aca="false">SUM(F52,O52)</f>
        <v>0</v>
      </c>
      <c r="Y52" s="50" t="n">
        <f aca="false">SUM(G52,P52)</f>
        <v>112200</v>
      </c>
      <c r="Z52" s="50" t="n">
        <f aca="false">SUM(H52,Q52)</f>
        <v>0</v>
      </c>
      <c r="AA52" s="50" t="n">
        <f aca="false">SUM(I52,R52)</f>
        <v>102925</v>
      </c>
      <c r="AB52" s="48"/>
      <c r="AC52" s="50" t="n">
        <f aca="false">SUM(K52,T52)</f>
        <v>0</v>
      </c>
      <c r="AD52" s="50" t="n">
        <f aca="false">SUM(L52,U52)</f>
        <v>782314</v>
      </c>
      <c r="AE52" s="50" t="n">
        <f aca="false">SUM(AF52,AK52)</f>
        <v>0</v>
      </c>
      <c r="AF52" s="50" t="n">
        <f aca="false">SUM(AG52:AJ52)</f>
        <v>0</v>
      </c>
      <c r="AG52" s="48"/>
      <c r="AH52" s="48"/>
      <c r="AI52" s="48"/>
      <c r="AJ52" s="48"/>
      <c r="AK52" s="48"/>
      <c r="AL52" s="48" t="n">
        <v>52112</v>
      </c>
      <c r="AM52" s="50" t="n">
        <f aca="false">SUM(AN52:AO52,AS52:AT52,AZ52)</f>
        <v>425581</v>
      </c>
      <c r="AN52" s="48"/>
      <c r="AO52" s="50" t="n">
        <f aca="false">SUM(AP52:AR52)</f>
        <v>0</v>
      </c>
      <c r="AP52" s="48"/>
      <c r="AQ52" s="48"/>
      <c r="AR52" s="48"/>
      <c r="AS52" s="48"/>
      <c r="AT52" s="50" t="n">
        <f aca="false">SUM(AU52:AX52)</f>
        <v>425581</v>
      </c>
      <c r="AU52" s="48" t="n">
        <v>352988</v>
      </c>
      <c r="AV52" s="48" t="n">
        <v>72593</v>
      </c>
      <c r="AW52" s="48"/>
      <c r="AX52" s="48"/>
      <c r="AY52" s="48" t="n">
        <v>402050</v>
      </c>
      <c r="AZ52" s="48"/>
      <c r="BA52" s="48" t="n">
        <v>84598</v>
      </c>
      <c r="BB52" s="50" t="n">
        <f aca="false">SUM(AE52,AM52,BA52)</f>
        <v>510179</v>
      </c>
      <c r="BC52" s="50" t="n">
        <f aca="false">SUM(BD52,BI52)</f>
        <v>0</v>
      </c>
      <c r="BD52" s="50" t="n">
        <f aca="false">SUM(BE52:BH52)</f>
        <v>0</v>
      </c>
      <c r="BE52" s="48"/>
      <c r="BF52" s="48"/>
      <c r="BG52" s="48"/>
      <c r="BH52" s="48"/>
      <c r="BI52" s="48"/>
      <c r="BJ52" s="48"/>
      <c r="BK52" s="50" t="n">
        <f aca="false">SUM(BL52:BM52,BQ52:BR52,BX52)</f>
        <v>11586</v>
      </c>
      <c r="BL52" s="48"/>
      <c r="BM52" s="50" t="n">
        <f aca="false">SUM(BN52:BP52)</f>
        <v>0</v>
      </c>
      <c r="BN52" s="48"/>
      <c r="BO52" s="48"/>
      <c r="BP52" s="48"/>
      <c r="BQ52" s="48"/>
      <c r="BR52" s="50" t="n">
        <f aca="false">SUM(BS52:BV52)</f>
        <v>11586</v>
      </c>
      <c r="BS52" s="48" t="n">
        <v>11586</v>
      </c>
      <c r="BT52" s="48"/>
      <c r="BU52" s="48"/>
      <c r="BV52" s="48"/>
      <c r="BW52" s="48" t="n">
        <v>21480</v>
      </c>
      <c r="BX52" s="48"/>
      <c r="BY52" s="48" t="n">
        <v>32</v>
      </c>
      <c r="BZ52" s="50" t="n">
        <f aca="false">SUM(BC52,BK52,BY52)</f>
        <v>11618</v>
      </c>
      <c r="CA52" s="50" t="n">
        <f aca="false">SUM(CB52,CG52)</f>
        <v>0</v>
      </c>
      <c r="CB52" s="50" t="n">
        <f aca="false">SUM(CC52:CF52)</f>
        <v>0</v>
      </c>
      <c r="CC52" s="50" t="n">
        <f aca="false">SUM(AG52,BE52)</f>
        <v>0</v>
      </c>
      <c r="CD52" s="50" t="n">
        <f aca="false">SUM(AH52,BF52)</f>
        <v>0</v>
      </c>
      <c r="CE52" s="50" t="n">
        <f aca="false">SUM(AI52,BG52)</f>
        <v>0</v>
      </c>
      <c r="CF52" s="50" t="n">
        <f aca="false">SUM(AJ52,BH52)</f>
        <v>0</v>
      </c>
      <c r="CG52" s="50" t="n">
        <f aca="false">SUM(AK52,BI52)</f>
        <v>0</v>
      </c>
      <c r="CH52" s="50" t="n">
        <f aca="false">SUM(AL52,BJ52)</f>
        <v>52112</v>
      </c>
      <c r="CI52" s="50" t="n">
        <f aca="false">SUM(CJ52:CK52,CO52:CP52,CV52)</f>
        <v>437167</v>
      </c>
      <c r="CJ52" s="50" t="n">
        <f aca="false">SUM(AN52,BL52)</f>
        <v>0</v>
      </c>
      <c r="CK52" s="50" t="n">
        <f aca="false">SUM(CL52:CN52)</f>
        <v>0</v>
      </c>
      <c r="CL52" s="50" t="n">
        <f aca="false">SUM(AP52,BN52)</f>
        <v>0</v>
      </c>
      <c r="CM52" s="50" t="n">
        <f aca="false">SUM(AQ52,BO52)</f>
        <v>0</v>
      </c>
      <c r="CN52" s="50" t="n">
        <f aca="false">SUM(AR52,BP52)</f>
        <v>0</v>
      </c>
      <c r="CO52" s="50" t="n">
        <f aca="false">SUM(AS52,BQ52)</f>
        <v>0</v>
      </c>
      <c r="CP52" s="50" t="n">
        <f aca="false">SUM(CQ52:CT52)</f>
        <v>437167</v>
      </c>
      <c r="CQ52" s="50" t="n">
        <f aca="false">SUM(AU52,BS52)</f>
        <v>364574</v>
      </c>
      <c r="CR52" s="50" t="n">
        <f aca="false">SUM(AV52,BT52)</f>
        <v>72593</v>
      </c>
      <c r="CS52" s="50" t="n">
        <f aca="false">SUM(AW52,BU52)</f>
        <v>0</v>
      </c>
      <c r="CT52" s="50" t="n">
        <f aca="false">SUM(AX52,BV52)</f>
        <v>0</v>
      </c>
      <c r="CU52" s="50" t="n">
        <f aca="false">SUM(AY52,BW52)</f>
        <v>423530</v>
      </c>
      <c r="CV52" s="50" t="n">
        <f aca="false">SUM(AZ52,BX52)</f>
        <v>0</v>
      </c>
      <c r="CW52" s="50" t="n">
        <f aca="false">SUM(BA52,BY52)</f>
        <v>84630</v>
      </c>
      <c r="CX52" s="50" t="n">
        <f aca="false">SUM(CA52,CI52,CW52)</f>
        <v>521797</v>
      </c>
    </row>
    <row r="53" customFormat="false" ht="13.5" hidden="false" customHeight="false" outlineLevel="0" collapsed="false">
      <c r="A53" s="49" t="s">
        <v>37</v>
      </c>
      <c r="B53" s="49" t="n">
        <v>13224</v>
      </c>
      <c r="C53" s="49" t="s">
        <v>83</v>
      </c>
      <c r="D53" s="50" t="n">
        <f aca="false">SUM(E53,L53)</f>
        <v>2376145</v>
      </c>
      <c r="E53" s="50" t="n">
        <f aca="false">SUM(F53:K53)-J53</f>
        <v>397491</v>
      </c>
      <c r="F53" s="48"/>
      <c r="G53" s="48" t="n">
        <v>134948</v>
      </c>
      <c r="H53" s="48"/>
      <c r="I53" s="48" t="n">
        <v>262543</v>
      </c>
      <c r="J53" s="48"/>
      <c r="K53" s="48"/>
      <c r="L53" s="48" t="n">
        <v>1978654</v>
      </c>
      <c r="M53" s="50" t="n">
        <f aca="false">SUM(N53,U53)</f>
        <v>25388</v>
      </c>
      <c r="N53" s="50" t="n">
        <f aca="false">SUM(O53:T53)-S53</f>
        <v>18454</v>
      </c>
      <c r="O53" s="48"/>
      <c r="P53" s="48" t="n">
        <v>10000</v>
      </c>
      <c r="Q53" s="48"/>
      <c r="R53" s="48" t="n">
        <v>8434</v>
      </c>
      <c r="S53" s="48"/>
      <c r="T53" s="48" t="n">
        <v>20</v>
      </c>
      <c r="U53" s="48" t="n">
        <v>6934</v>
      </c>
      <c r="V53" s="50" t="n">
        <f aca="false">SUM(W53,AD53)</f>
        <v>2401533</v>
      </c>
      <c r="W53" s="50" t="n">
        <f aca="false">SUM(X53:AC53)-AB53</f>
        <v>415945</v>
      </c>
      <c r="X53" s="50" t="n">
        <f aca="false">SUM(F53,O53)</f>
        <v>0</v>
      </c>
      <c r="Y53" s="50" t="n">
        <f aca="false">SUM(G53,P53)</f>
        <v>144948</v>
      </c>
      <c r="Z53" s="50" t="n">
        <f aca="false">SUM(H53,Q53)</f>
        <v>0</v>
      </c>
      <c r="AA53" s="50" t="n">
        <f aca="false">SUM(I53,R53)</f>
        <v>270977</v>
      </c>
      <c r="AB53" s="48"/>
      <c r="AC53" s="50" t="n">
        <f aca="false">SUM(K53,T53)</f>
        <v>20</v>
      </c>
      <c r="AD53" s="50" t="n">
        <f aca="false">SUM(L53,U53)</f>
        <v>1985588</v>
      </c>
      <c r="AE53" s="50" t="n">
        <f aca="false">SUM(AF53,AK53)</f>
        <v>0</v>
      </c>
      <c r="AF53" s="50" t="n">
        <f aca="false">SUM(AG53:AJ53)</f>
        <v>0</v>
      </c>
      <c r="AG53" s="48"/>
      <c r="AH53" s="48"/>
      <c r="AI53" s="48"/>
      <c r="AJ53" s="48"/>
      <c r="AK53" s="48"/>
      <c r="AL53" s="48" t="n">
        <v>78389</v>
      </c>
      <c r="AM53" s="50" t="n">
        <f aca="false">SUM(AN53:AO53,AS53:AT53,AZ53)</f>
        <v>1343687</v>
      </c>
      <c r="AN53" s="48" t="n">
        <v>195616</v>
      </c>
      <c r="AO53" s="50" t="n">
        <f aca="false">SUM(AP53:AR53)</f>
        <v>225427</v>
      </c>
      <c r="AP53" s="48" t="n">
        <v>1945</v>
      </c>
      <c r="AQ53" s="48" t="n">
        <v>223482</v>
      </c>
      <c r="AR53" s="48"/>
      <c r="AS53" s="48" t="n">
        <v>1952</v>
      </c>
      <c r="AT53" s="50" t="n">
        <f aca="false">SUM(AU53:AX53)</f>
        <v>920692</v>
      </c>
      <c r="AU53" s="48" t="n">
        <v>862000</v>
      </c>
      <c r="AV53" s="48" t="n">
        <v>58692</v>
      </c>
      <c r="AW53" s="48"/>
      <c r="AX53" s="48"/>
      <c r="AY53" s="48" t="n">
        <v>895313</v>
      </c>
      <c r="AZ53" s="48"/>
      <c r="BA53" s="48" t="n">
        <v>58756</v>
      </c>
      <c r="BB53" s="50" t="n">
        <f aca="false">SUM(AE53,AM53,BA53)</f>
        <v>1402443</v>
      </c>
      <c r="BC53" s="50" t="n">
        <f aca="false">SUM(BD53,BI53)</f>
        <v>0</v>
      </c>
      <c r="BD53" s="50" t="n">
        <f aca="false">SUM(BE53:BH53)</f>
        <v>0</v>
      </c>
      <c r="BE53" s="48"/>
      <c r="BF53" s="48"/>
      <c r="BG53" s="48"/>
      <c r="BH53" s="48"/>
      <c r="BI53" s="48"/>
      <c r="BJ53" s="48"/>
      <c r="BK53" s="50" t="n">
        <f aca="false">SUM(BL53:BM53,BQ53:BR53,BX53)</f>
        <v>25215</v>
      </c>
      <c r="BL53" s="48" t="n">
        <v>1891</v>
      </c>
      <c r="BM53" s="50" t="n">
        <f aca="false">SUM(BN53:BP53)</f>
        <v>23324</v>
      </c>
      <c r="BN53" s="48" t="n">
        <v>10609</v>
      </c>
      <c r="BO53" s="48" t="n">
        <v>12715</v>
      </c>
      <c r="BP53" s="48"/>
      <c r="BQ53" s="48"/>
      <c r="BR53" s="50" t="n">
        <f aca="false">SUM(BS53:BV53)</f>
        <v>0</v>
      </c>
      <c r="BS53" s="48"/>
      <c r="BT53" s="48"/>
      <c r="BU53" s="48"/>
      <c r="BV53" s="48"/>
      <c r="BW53" s="48"/>
      <c r="BX53" s="48"/>
      <c r="BY53" s="48" t="n">
        <v>173</v>
      </c>
      <c r="BZ53" s="50" t="n">
        <f aca="false">SUM(BC53,BK53,BY53)</f>
        <v>25388</v>
      </c>
      <c r="CA53" s="50" t="n">
        <f aca="false">SUM(CB53,CG53)</f>
        <v>0</v>
      </c>
      <c r="CB53" s="50" t="n">
        <f aca="false">SUM(CC53:CF53)</f>
        <v>0</v>
      </c>
      <c r="CC53" s="50" t="n">
        <f aca="false">SUM(AG53,BE53)</f>
        <v>0</v>
      </c>
      <c r="CD53" s="50" t="n">
        <f aca="false">SUM(AH53,BF53)</f>
        <v>0</v>
      </c>
      <c r="CE53" s="50" t="n">
        <f aca="false">SUM(AI53,BG53)</f>
        <v>0</v>
      </c>
      <c r="CF53" s="50" t="n">
        <f aca="false">SUM(AJ53,BH53)</f>
        <v>0</v>
      </c>
      <c r="CG53" s="50" t="n">
        <f aca="false">SUM(AK53,BI53)</f>
        <v>0</v>
      </c>
      <c r="CH53" s="50" t="n">
        <f aca="false">SUM(AL53,BJ53)</f>
        <v>78389</v>
      </c>
      <c r="CI53" s="50" t="n">
        <f aca="false">SUM(CJ53:CK53,CO53:CP53,CV53)</f>
        <v>1368902</v>
      </c>
      <c r="CJ53" s="50" t="n">
        <f aca="false">SUM(AN53,BL53)</f>
        <v>197507</v>
      </c>
      <c r="CK53" s="50" t="n">
        <f aca="false">SUM(CL53:CN53)</f>
        <v>248751</v>
      </c>
      <c r="CL53" s="50" t="n">
        <f aca="false">SUM(AP53,BN53)</f>
        <v>12554</v>
      </c>
      <c r="CM53" s="50" t="n">
        <f aca="false">SUM(AQ53,BO53)</f>
        <v>236197</v>
      </c>
      <c r="CN53" s="50" t="n">
        <f aca="false">SUM(AR53,BP53)</f>
        <v>0</v>
      </c>
      <c r="CO53" s="50" t="n">
        <f aca="false">SUM(AS53,BQ53)</f>
        <v>1952</v>
      </c>
      <c r="CP53" s="50" t="n">
        <f aca="false">SUM(CQ53:CT53)</f>
        <v>920692</v>
      </c>
      <c r="CQ53" s="50" t="n">
        <f aca="false">SUM(AU53,BS53)</f>
        <v>862000</v>
      </c>
      <c r="CR53" s="50" t="n">
        <f aca="false">SUM(AV53,BT53)</f>
        <v>58692</v>
      </c>
      <c r="CS53" s="50" t="n">
        <f aca="false">SUM(AW53,BU53)</f>
        <v>0</v>
      </c>
      <c r="CT53" s="50" t="n">
        <f aca="false">SUM(AX53,BV53)</f>
        <v>0</v>
      </c>
      <c r="CU53" s="50" t="n">
        <f aca="false">SUM(AY53,BW53)</f>
        <v>895313</v>
      </c>
      <c r="CV53" s="50" t="n">
        <f aca="false">SUM(AZ53,BX53)</f>
        <v>0</v>
      </c>
      <c r="CW53" s="50" t="n">
        <f aca="false">SUM(BA53,BY53)</f>
        <v>58929</v>
      </c>
      <c r="CX53" s="50" t="n">
        <f aca="false">SUM(CA53,CI53,CW53)</f>
        <v>1427831</v>
      </c>
    </row>
    <row r="54" customFormat="false" ht="13.5" hidden="false" customHeight="false" outlineLevel="0" collapsed="false">
      <c r="A54" s="49" t="s">
        <v>37</v>
      </c>
      <c r="B54" s="49" t="n">
        <v>13225</v>
      </c>
      <c r="C54" s="49" t="s">
        <v>84</v>
      </c>
      <c r="D54" s="50" t="n">
        <f aca="false">SUM(E54,L54)</f>
        <v>1503625</v>
      </c>
      <c r="E54" s="50" t="n">
        <f aca="false">SUM(F54:K54)-J54</f>
        <v>361763</v>
      </c>
      <c r="F54" s="48"/>
      <c r="G54" s="48"/>
      <c r="H54" s="48"/>
      <c r="I54" s="48" t="n">
        <v>293162</v>
      </c>
      <c r="J54" s="48"/>
      <c r="K54" s="48" t="n">
        <v>68601</v>
      </c>
      <c r="L54" s="48" t="n">
        <v>1141862</v>
      </c>
      <c r="M54" s="50" t="n">
        <f aca="false">SUM(N54,U54)</f>
        <v>156134</v>
      </c>
      <c r="N54" s="50" t="n">
        <f aca="false">SUM(O54:T54)-S54</f>
        <v>10098</v>
      </c>
      <c r="O54" s="48"/>
      <c r="P54" s="48"/>
      <c r="Q54" s="48"/>
      <c r="R54" s="48" t="n">
        <v>9855</v>
      </c>
      <c r="S54" s="48"/>
      <c r="T54" s="48" t="n">
        <v>243</v>
      </c>
      <c r="U54" s="48" t="n">
        <v>146036</v>
      </c>
      <c r="V54" s="50" t="n">
        <f aca="false">SUM(W54,AD54)</f>
        <v>1659759</v>
      </c>
      <c r="W54" s="50" t="n">
        <f aca="false">SUM(X54:AC54)-AB54</f>
        <v>371861</v>
      </c>
      <c r="X54" s="50" t="n">
        <f aca="false">SUM(F54,O54)</f>
        <v>0</v>
      </c>
      <c r="Y54" s="50" t="n">
        <f aca="false">SUM(G54,P54)</f>
        <v>0</v>
      </c>
      <c r="Z54" s="50" t="n">
        <f aca="false">SUM(H54,Q54)</f>
        <v>0</v>
      </c>
      <c r="AA54" s="50" t="n">
        <f aca="false">SUM(I54,R54)</f>
        <v>303017</v>
      </c>
      <c r="AB54" s="48"/>
      <c r="AC54" s="50" t="n">
        <f aca="false">SUM(K54,T54)</f>
        <v>68844</v>
      </c>
      <c r="AD54" s="50" t="n">
        <f aca="false">SUM(L54,U54)</f>
        <v>1287898</v>
      </c>
      <c r="AE54" s="50" t="n">
        <f aca="false">SUM(AF54,AK54)</f>
        <v>0</v>
      </c>
      <c r="AF54" s="50" t="n">
        <f aca="false">SUM(AG54:AJ54)</f>
        <v>0</v>
      </c>
      <c r="AG54" s="48"/>
      <c r="AH54" s="48"/>
      <c r="AI54" s="48"/>
      <c r="AJ54" s="48"/>
      <c r="AK54" s="48"/>
      <c r="AL54" s="48" t="n">
        <v>19511</v>
      </c>
      <c r="AM54" s="50" t="n">
        <f aca="false">SUM(AN54:AO54,AS54:AT54,AZ54)</f>
        <v>498594</v>
      </c>
      <c r="AN54" s="48"/>
      <c r="AO54" s="50" t="n">
        <f aca="false">SUM(AP54:AR54)</f>
        <v>0</v>
      </c>
      <c r="AP54" s="48"/>
      <c r="AQ54" s="48"/>
      <c r="AR54" s="48"/>
      <c r="AS54" s="48"/>
      <c r="AT54" s="50" t="n">
        <f aca="false">SUM(AU54:AX54)</f>
        <v>492609</v>
      </c>
      <c r="AU54" s="48" t="n">
        <v>405498</v>
      </c>
      <c r="AV54" s="48" t="n">
        <v>69757</v>
      </c>
      <c r="AW54" s="48"/>
      <c r="AX54" s="48" t="n">
        <v>17354</v>
      </c>
      <c r="AY54" s="48" t="n">
        <v>372753</v>
      </c>
      <c r="AZ54" s="48" t="n">
        <v>5985</v>
      </c>
      <c r="BA54" s="48" t="n">
        <v>612767</v>
      </c>
      <c r="BB54" s="50" t="n">
        <f aca="false">SUM(AE54,AM54,BA54)</f>
        <v>1111361</v>
      </c>
      <c r="BC54" s="50" t="n">
        <f aca="false">SUM(BD54,BI54)</f>
        <v>0</v>
      </c>
      <c r="BD54" s="50" t="n">
        <f aca="false">SUM(BE54:BH54)</f>
        <v>0</v>
      </c>
      <c r="BE54" s="48"/>
      <c r="BF54" s="48"/>
      <c r="BG54" s="48"/>
      <c r="BH54" s="48"/>
      <c r="BI54" s="48"/>
      <c r="BJ54" s="48"/>
      <c r="BK54" s="50" t="n">
        <f aca="false">SUM(BL54:BM54,BQ54:BR54,BX54)</f>
        <v>47425</v>
      </c>
      <c r="BL54" s="48"/>
      <c r="BM54" s="50" t="n">
        <f aca="false">SUM(BN54:BP54)</f>
        <v>0</v>
      </c>
      <c r="BN54" s="48"/>
      <c r="BO54" s="48"/>
      <c r="BP54" s="48"/>
      <c r="BQ54" s="48"/>
      <c r="BR54" s="50" t="n">
        <f aca="false">SUM(BS54:BV54)</f>
        <v>47425</v>
      </c>
      <c r="BS54" s="48" t="n">
        <v>47425</v>
      </c>
      <c r="BT54" s="48"/>
      <c r="BU54" s="48"/>
      <c r="BV54" s="48"/>
      <c r="BW54" s="48" t="n">
        <v>68639</v>
      </c>
      <c r="BX54" s="48"/>
      <c r="BY54" s="48" t="n">
        <v>40070</v>
      </c>
      <c r="BZ54" s="50" t="n">
        <f aca="false">SUM(BC54,BK54,BY54)</f>
        <v>87495</v>
      </c>
      <c r="CA54" s="50" t="n">
        <f aca="false">SUM(CB54,CG54)</f>
        <v>0</v>
      </c>
      <c r="CB54" s="50" t="n">
        <f aca="false">SUM(CC54:CF54)</f>
        <v>0</v>
      </c>
      <c r="CC54" s="50" t="n">
        <f aca="false">SUM(AG54,BE54)</f>
        <v>0</v>
      </c>
      <c r="CD54" s="50" t="n">
        <f aca="false">SUM(AH54,BF54)</f>
        <v>0</v>
      </c>
      <c r="CE54" s="50" t="n">
        <f aca="false">SUM(AI54,BG54)</f>
        <v>0</v>
      </c>
      <c r="CF54" s="50" t="n">
        <f aca="false">SUM(AJ54,BH54)</f>
        <v>0</v>
      </c>
      <c r="CG54" s="50" t="n">
        <f aca="false">SUM(AK54,BI54)</f>
        <v>0</v>
      </c>
      <c r="CH54" s="50" t="n">
        <f aca="false">SUM(AL54,BJ54)</f>
        <v>19511</v>
      </c>
      <c r="CI54" s="50" t="n">
        <f aca="false">SUM(CJ54:CK54,CO54:CP54,CV54)</f>
        <v>546019</v>
      </c>
      <c r="CJ54" s="50" t="n">
        <f aca="false">SUM(AN54,BL54)</f>
        <v>0</v>
      </c>
      <c r="CK54" s="50" t="n">
        <f aca="false">SUM(CL54:CN54)</f>
        <v>0</v>
      </c>
      <c r="CL54" s="50" t="n">
        <f aca="false">SUM(AP54,BN54)</f>
        <v>0</v>
      </c>
      <c r="CM54" s="50" t="n">
        <f aca="false">SUM(AQ54,BO54)</f>
        <v>0</v>
      </c>
      <c r="CN54" s="50" t="n">
        <f aca="false">SUM(AR54,BP54)</f>
        <v>0</v>
      </c>
      <c r="CO54" s="50" t="n">
        <f aca="false">SUM(AS54,BQ54)</f>
        <v>0</v>
      </c>
      <c r="CP54" s="50" t="n">
        <f aca="false">SUM(CQ54:CT54)</f>
        <v>540034</v>
      </c>
      <c r="CQ54" s="50" t="n">
        <f aca="false">SUM(AU54,BS54)</f>
        <v>452923</v>
      </c>
      <c r="CR54" s="50" t="n">
        <f aca="false">SUM(AV54,BT54)</f>
        <v>69757</v>
      </c>
      <c r="CS54" s="50" t="n">
        <f aca="false">SUM(AW54,BU54)</f>
        <v>0</v>
      </c>
      <c r="CT54" s="50" t="n">
        <f aca="false">SUM(AX54,BV54)</f>
        <v>17354</v>
      </c>
      <c r="CU54" s="50" t="n">
        <f aca="false">SUM(AY54,BW54)</f>
        <v>441392</v>
      </c>
      <c r="CV54" s="50" t="n">
        <f aca="false">SUM(AZ54,BX54)</f>
        <v>5985</v>
      </c>
      <c r="CW54" s="50" t="n">
        <f aca="false">SUM(BA54,BY54)</f>
        <v>652837</v>
      </c>
      <c r="CX54" s="50" t="n">
        <f aca="false">SUM(CA54,CI54,CW54)</f>
        <v>1198856</v>
      </c>
    </row>
    <row r="55" customFormat="false" ht="13.5" hidden="false" customHeight="false" outlineLevel="0" collapsed="false">
      <c r="A55" s="49" t="s">
        <v>37</v>
      </c>
      <c r="B55" s="49" t="n">
        <v>13227</v>
      </c>
      <c r="C55" s="49" t="s">
        <v>85</v>
      </c>
      <c r="D55" s="50" t="n">
        <f aca="false">SUM(E55,L55)</f>
        <v>1741517</v>
      </c>
      <c r="E55" s="50" t="n">
        <f aca="false">SUM(F55:K55)-J55</f>
        <v>387404</v>
      </c>
      <c r="F55" s="48"/>
      <c r="G55" s="48" t="n">
        <v>123492</v>
      </c>
      <c r="H55" s="48"/>
      <c r="I55" s="48" t="n">
        <v>231417</v>
      </c>
      <c r="J55" s="48"/>
      <c r="K55" s="48" t="n">
        <v>32495</v>
      </c>
      <c r="L55" s="48" t="n">
        <v>1354113</v>
      </c>
      <c r="M55" s="50" t="n">
        <f aca="false">SUM(N55,U55)</f>
        <v>32284</v>
      </c>
      <c r="N55" s="50" t="n">
        <f aca="false">SUM(O55:T55)-S55</f>
        <v>8691</v>
      </c>
      <c r="O55" s="48"/>
      <c r="P55" s="48" t="n">
        <v>2520</v>
      </c>
      <c r="Q55" s="48"/>
      <c r="R55" s="48" t="n">
        <v>6171</v>
      </c>
      <c r="S55" s="48"/>
      <c r="T55" s="48"/>
      <c r="U55" s="48" t="n">
        <v>23593</v>
      </c>
      <c r="V55" s="50" t="n">
        <f aca="false">SUM(W55,AD55)</f>
        <v>1773801</v>
      </c>
      <c r="W55" s="50" t="n">
        <f aca="false">SUM(X55:AC55)-AB55</f>
        <v>396095</v>
      </c>
      <c r="X55" s="50" t="n">
        <f aca="false">SUM(F55,O55)</f>
        <v>0</v>
      </c>
      <c r="Y55" s="50" t="n">
        <f aca="false">SUM(G55,P55)</f>
        <v>126012</v>
      </c>
      <c r="Z55" s="50" t="n">
        <f aca="false">SUM(H55,Q55)</f>
        <v>0</v>
      </c>
      <c r="AA55" s="50" t="n">
        <f aca="false">SUM(I55,R55)</f>
        <v>237588</v>
      </c>
      <c r="AB55" s="48"/>
      <c r="AC55" s="50" t="n">
        <f aca="false">SUM(K55,T55)</f>
        <v>32495</v>
      </c>
      <c r="AD55" s="50" t="n">
        <f aca="false">SUM(L55,U55)</f>
        <v>1377706</v>
      </c>
      <c r="AE55" s="50" t="n">
        <f aca="false">SUM(AF55,AK55)</f>
        <v>0</v>
      </c>
      <c r="AF55" s="50" t="n">
        <f aca="false">SUM(AG55:AJ55)</f>
        <v>0</v>
      </c>
      <c r="AG55" s="48"/>
      <c r="AH55" s="48"/>
      <c r="AI55" s="48"/>
      <c r="AJ55" s="48"/>
      <c r="AK55" s="48"/>
      <c r="AL55" s="48" t="n">
        <v>32097</v>
      </c>
      <c r="AM55" s="50" t="n">
        <f aca="false">SUM(AN55:AO55,AS55:AT55,AZ55)</f>
        <v>1416038</v>
      </c>
      <c r="AN55" s="48" t="n">
        <v>71119</v>
      </c>
      <c r="AO55" s="50" t="n">
        <f aca="false">SUM(AP55:AR55)</f>
        <v>904123</v>
      </c>
      <c r="AP55" s="48" t="n">
        <v>45754</v>
      </c>
      <c r="AQ55" s="48" t="n">
        <v>692545</v>
      </c>
      <c r="AR55" s="48" t="n">
        <v>165824</v>
      </c>
      <c r="AS55" s="48"/>
      <c r="AT55" s="50" t="n">
        <f aca="false">SUM(AU55:AX55)</f>
        <v>440796</v>
      </c>
      <c r="AU55" s="48" t="n">
        <v>339397</v>
      </c>
      <c r="AV55" s="48" t="n">
        <v>92886</v>
      </c>
      <c r="AW55" s="48" t="n">
        <v>8513</v>
      </c>
      <c r="AX55" s="48"/>
      <c r="AY55" s="48" t="n">
        <v>292405</v>
      </c>
      <c r="AZ55" s="48"/>
      <c r="BA55" s="48" t="n">
        <v>977</v>
      </c>
      <c r="BB55" s="50" t="n">
        <f aca="false">SUM(AE55,AM55,BA55)</f>
        <v>1417015</v>
      </c>
      <c r="BC55" s="50" t="n">
        <f aca="false">SUM(BD55,BI55)</f>
        <v>0</v>
      </c>
      <c r="BD55" s="50" t="n">
        <f aca="false">SUM(BE55:BH55)</f>
        <v>0</v>
      </c>
      <c r="BE55" s="48"/>
      <c r="BF55" s="48"/>
      <c r="BG55" s="48"/>
      <c r="BH55" s="48"/>
      <c r="BI55" s="48"/>
      <c r="BJ55" s="48"/>
      <c r="BK55" s="50" t="n">
        <f aca="false">SUM(BL55:BM55,BQ55:BR55,BX55)</f>
        <v>31229</v>
      </c>
      <c r="BL55" s="48" t="n">
        <v>1620</v>
      </c>
      <c r="BM55" s="50" t="n">
        <f aca="false">SUM(BN55:BP55)</f>
        <v>9851</v>
      </c>
      <c r="BN55" s="48" t="n">
        <v>42</v>
      </c>
      <c r="BO55" s="48" t="n">
        <v>9809</v>
      </c>
      <c r="BP55" s="48"/>
      <c r="BQ55" s="48"/>
      <c r="BR55" s="50" t="n">
        <f aca="false">SUM(BS55:BV55)</f>
        <v>19758</v>
      </c>
      <c r="BS55" s="48" t="n">
        <v>11012</v>
      </c>
      <c r="BT55" s="48" t="n">
        <v>8746</v>
      </c>
      <c r="BU55" s="48"/>
      <c r="BV55" s="48"/>
      <c r="BW55" s="48"/>
      <c r="BX55" s="48"/>
      <c r="BY55" s="48" t="n">
        <v>1055</v>
      </c>
      <c r="BZ55" s="50" t="n">
        <f aca="false">SUM(BC55,BK55,BY55)</f>
        <v>32284</v>
      </c>
      <c r="CA55" s="50" t="n">
        <f aca="false">SUM(CB55,CG55)</f>
        <v>0</v>
      </c>
      <c r="CB55" s="50" t="n">
        <f aca="false">SUM(CC55:CF55)</f>
        <v>0</v>
      </c>
      <c r="CC55" s="50" t="n">
        <f aca="false">SUM(AG55,BE55)</f>
        <v>0</v>
      </c>
      <c r="CD55" s="50" t="n">
        <f aca="false">SUM(AH55,BF55)</f>
        <v>0</v>
      </c>
      <c r="CE55" s="50" t="n">
        <f aca="false">SUM(AI55,BG55)</f>
        <v>0</v>
      </c>
      <c r="CF55" s="50" t="n">
        <f aca="false">SUM(AJ55,BH55)</f>
        <v>0</v>
      </c>
      <c r="CG55" s="50" t="n">
        <f aca="false">SUM(AK55,BI55)</f>
        <v>0</v>
      </c>
      <c r="CH55" s="50" t="n">
        <f aca="false">SUM(AL55,BJ55)</f>
        <v>32097</v>
      </c>
      <c r="CI55" s="50" t="n">
        <f aca="false">SUM(CJ55:CK55,CO55:CP55,CV55)</f>
        <v>1447267</v>
      </c>
      <c r="CJ55" s="50" t="n">
        <f aca="false">SUM(AN55,BL55)</f>
        <v>72739</v>
      </c>
      <c r="CK55" s="50" t="n">
        <f aca="false">SUM(CL55:CN55)</f>
        <v>913974</v>
      </c>
      <c r="CL55" s="50" t="n">
        <f aca="false">SUM(AP55,BN55)</f>
        <v>45796</v>
      </c>
      <c r="CM55" s="50" t="n">
        <f aca="false">SUM(AQ55,BO55)</f>
        <v>702354</v>
      </c>
      <c r="CN55" s="50" t="n">
        <f aca="false">SUM(AR55,BP55)</f>
        <v>165824</v>
      </c>
      <c r="CO55" s="50" t="n">
        <f aca="false">SUM(AS55,BQ55)</f>
        <v>0</v>
      </c>
      <c r="CP55" s="50" t="n">
        <f aca="false">SUM(CQ55:CT55)</f>
        <v>460554</v>
      </c>
      <c r="CQ55" s="50" t="n">
        <f aca="false">SUM(AU55,BS55)</f>
        <v>350409</v>
      </c>
      <c r="CR55" s="50" t="n">
        <f aca="false">SUM(AV55,BT55)</f>
        <v>101632</v>
      </c>
      <c r="CS55" s="50" t="n">
        <f aca="false">SUM(AW55,BU55)</f>
        <v>8513</v>
      </c>
      <c r="CT55" s="50" t="n">
        <f aca="false">SUM(AX55,BV55)</f>
        <v>0</v>
      </c>
      <c r="CU55" s="50" t="n">
        <f aca="false">SUM(AY55,BW55)</f>
        <v>292405</v>
      </c>
      <c r="CV55" s="50" t="n">
        <f aca="false">SUM(AZ55,BX55)</f>
        <v>0</v>
      </c>
      <c r="CW55" s="50" t="n">
        <f aca="false">SUM(BA55,BY55)</f>
        <v>2032</v>
      </c>
      <c r="CX55" s="50" t="n">
        <f aca="false">SUM(CA55,CI55,CW55)</f>
        <v>1449299</v>
      </c>
    </row>
    <row r="56" customFormat="false" ht="13.5" hidden="false" customHeight="false" outlineLevel="0" collapsed="false">
      <c r="A56" s="49" t="s">
        <v>37</v>
      </c>
      <c r="B56" s="49" t="n">
        <v>13228</v>
      </c>
      <c r="C56" s="49" t="s">
        <v>86</v>
      </c>
      <c r="D56" s="50" t="n">
        <f aca="false">SUM(E56,L56)</f>
        <v>1224223</v>
      </c>
      <c r="E56" s="50" t="n">
        <f aca="false">SUM(F56:K56)-J56</f>
        <v>308470</v>
      </c>
      <c r="F56" s="48"/>
      <c r="G56" s="48" t="n">
        <v>4007</v>
      </c>
      <c r="H56" s="48"/>
      <c r="I56" s="48" t="n">
        <v>304298</v>
      </c>
      <c r="J56" s="48"/>
      <c r="K56" s="48" t="n">
        <v>165</v>
      </c>
      <c r="L56" s="48" t="n">
        <v>915753</v>
      </c>
      <c r="M56" s="50" t="n">
        <f aca="false">SUM(N56,U56)</f>
        <v>245997</v>
      </c>
      <c r="N56" s="50" t="n">
        <f aca="false">SUM(O56:T56)-S56</f>
        <v>13778</v>
      </c>
      <c r="O56" s="48"/>
      <c r="P56" s="48"/>
      <c r="Q56" s="48"/>
      <c r="R56" s="48" t="n">
        <v>13776</v>
      </c>
      <c r="S56" s="48"/>
      <c r="T56" s="48" t="n">
        <v>2</v>
      </c>
      <c r="U56" s="48" t="n">
        <v>232219</v>
      </c>
      <c r="V56" s="50" t="n">
        <f aca="false">SUM(W56,AD56)</f>
        <v>1470220</v>
      </c>
      <c r="W56" s="50" t="n">
        <f aca="false">SUM(X56:AC56)-AB56</f>
        <v>322248</v>
      </c>
      <c r="X56" s="50" t="n">
        <f aca="false">SUM(F56,O56)</f>
        <v>0</v>
      </c>
      <c r="Y56" s="50" t="n">
        <f aca="false">SUM(G56,P56)</f>
        <v>4007</v>
      </c>
      <c r="Z56" s="50" t="n">
        <f aca="false">SUM(H56,Q56)</f>
        <v>0</v>
      </c>
      <c r="AA56" s="50" t="n">
        <f aca="false">SUM(I56,R56)</f>
        <v>318074</v>
      </c>
      <c r="AB56" s="48"/>
      <c r="AC56" s="50" t="n">
        <f aca="false">SUM(K56,T56)</f>
        <v>167</v>
      </c>
      <c r="AD56" s="50" t="n">
        <f aca="false">SUM(L56,U56)</f>
        <v>1147972</v>
      </c>
      <c r="AE56" s="50" t="n">
        <f aca="false">SUM(AF56,AK56)</f>
        <v>0</v>
      </c>
      <c r="AF56" s="50" t="n">
        <f aca="false">SUM(AG56:AJ56)</f>
        <v>0</v>
      </c>
      <c r="AG56" s="48"/>
      <c r="AH56" s="48"/>
      <c r="AI56" s="48"/>
      <c r="AJ56" s="48"/>
      <c r="AK56" s="48"/>
      <c r="AL56" s="48" t="n">
        <v>47502</v>
      </c>
      <c r="AM56" s="50" t="n">
        <f aca="false">SUM(AN56:AO56,AS56:AT56,AZ56)</f>
        <v>590063</v>
      </c>
      <c r="AN56" s="48" t="n">
        <v>42223</v>
      </c>
      <c r="AO56" s="50" t="n">
        <f aca="false">SUM(AP56:AR56)</f>
        <v>319</v>
      </c>
      <c r="AP56" s="48" t="n">
        <v>319</v>
      </c>
      <c r="AQ56" s="48"/>
      <c r="AR56" s="48"/>
      <c r="AS56" s="48"/>
      <c r="AT56" s="50" t="n">
        <f aca="false">SUM(AU56:AX56)</f>
        <v>547521</v>
      </c>
      <c r="AU56" s="48" t="n">
        <v>489106</v>
      </c>
      <c r="AV56" s="48"/>
      <c r="AW56" s="48"/>
      <c r="AX56" s="48" t="n">
        <v>58415</v>
      </c>
      <c r="AY56" s="48" t="n">
        <v>511337</v>
      </c>
      <c r="AZ56" s="48"/>
      <c r="BA56" s="48" t="n">
        <v>75321</v>
      </c>
      <c r="BB56" s="50" t="n">
        <f aca="false">SUM(AE56,AM56,BA56)</f>
        <v>665384</v>
      </c>
      <c r="BC56" s="50" t="n">
        <f aca="false">SUM(BD56,BI56)</f>
        <v>0</v>
      </c>
      <c r="BD56" s="50" t="n">
        <f aca="false">SUM(BE56:BH56)</f>
        <v>0</v>
      </c>
      <c r="BE56" s="48"/>
      <c r="BF56" s="48"/>
      <c r="BG56" s="48"/>
      <c r="BH56" s="48"/>
      <c r="BI56" s="48"/>
      <c r="BJ56" s="48" t="n">
        <v>7660</v>
      </c>
      <c r="BK56" s="50" t="n">
        <f aca="false">SUM(BL56:BM56,BQ56:BR56,BX56)</f>
        <v>97918</v>
      </c>
      <c r="BL56" s="48" t="n">
        <v>28149</v>
      </c>
      <c r="BM56" s="50" t="n">
        <f aca="false">SUM(BN56:BP56)</f>
        <v>0</v>
      </c>
      <c r="BN56" s="48"/>
      <c r="BO56" s="48"/>
      <c r="BP56" s="48"/>
      <c r="BQ56" s="48"/>
      <c r="BR56" s="50" t="n">
        <f aca="false">SUM(BS56:BV56)</f>
        <v>69769</v>
      </c>
      <c r="BS56" s="48" t="n">
        <v>69769</v>
      </c>
      <c r="BT56" s="48"/>
      <c r="BU56" s="48"/>
      <c r="BV56" s="48"/>
      <c r="BW56" s="48" t="n">
        <v>129409</v>
      </c>
      <c r="BX56" s="48"/>
      <c r="BY56" s="48" t="n">
        <v>11010</v>
      </c>
      <c r="BZ56" s="50" t="n">
        <f aca="false">SUM(BC56,BK56,BY56)</f>
        <v>108928</v>
      </c>
      <c r="CA56" s="50" t="n">
        <f aca="false">SUM(CB56,CG56)</f>
        <v>0</v>
      </c>
      <c r="CB56" s="50" t="n">
        <f aca="false">SUM(CC56:CF56)</f>
        <v>0</v>
      </c>
      <c r="CC56" s="50" t="n">
        <f aca="false">SUM(AG56,BE56)</f>
        <v>0</v>
      </c>
      <c r="CD56" s="50" t="n">
        <f aca="false">SUM(AH56,BF56)</f>
        <v>0</v>
      </c>
      <c r="CE56" s="50" t="n">
        <f aca="false">SUM(AI56,BG56)</f>
        <v>0</v>
      </c>
      <c r="CF56" s="50" t="n">
        <f aca="false">SUM(AJ56,BH56)</f>
        <v>0</v>
      </c>
      <c r="CG56" s="50" t="n">
        <f aca="false">SUM(AK56,BI56)</f>
        <v>0</v>
      </c>
      <c r="CH56" s="50" t="n">
        <f aca="false">SUM(AL56,BJ56)</f>
        <v>55162</v>
      </c>
      <c r="CI56" s="50" t="n">
        <f aca="false">SUM(CJ56:CK56,CO56:CP56,CV56)</f>
        <v>687981</v>
      </c>
      <c r="CJ56" s="50" t="n">
        <f aca="false">SUM(AN56,BL56)</f>
        <v>70372</v>
      </c>
      <c r="CK56" s="50" t="n">
        <f aca="false">SUM(CL56:CN56)</f>
        <v>319</v>
      </c>
      <c r="CL56" s="50" t="n">
        <f aca="false">SUM(AP56,BN56)</f>
        <v>319</v>
      </c>
      <c r="CM56" s="50" t="n">
        <f aca="false">SUM(AQ56,BO56)</f>
        <v>0</v>
      </c>
      <c r="CN56" s="50" t="n">
        <f aca="false">SUM(AR56,BP56)</f>
        <v>0</v>
      </c>
      <c r="CO56" s="50" t="n">
        <f aca="false">SUM(AS56,BQ56)</f>
        <v>0</v>
      </c>
      <c r="CP56" s="50" t="n">
        <f aca="false">SUM(CQ56:CT56)</f>
        <v>617290</v>
      </c>
      <c r="CQ56" s="50" t="n">
        <f aca="false">SUM(AU56,BS56)</f>
        <v>558875</v>
      </c>
      <c r="CR56" s="50" t="n">
        <f aca="false">SUM(AV56,BT56)</f>
        <v>0</v>
      </c>
      <c r="CS56" s="50" t="n">
        <f aca="false">SUM(AW56,BU56)</f>
        <v>0</v>
      </c>
      <c r="CT56" s="50" t="n">
        <f aca="false">SUM(AX56,BV56)</f>
        <v>58415</v>
      </c>
      <c r="CU56" s="50" t="n">
        <f aca="false">SUM(AY56,BW56)</f>
        <v>640746</v>
      </c>
      <c r="CV56" s="50" t="n">
        <f aca="false">SUM(AZ56,BX56)</f>
        <v>0</v>
      </c>
      <c r="CW56" s="50" t="n">
        <f aca="false">SUM(BA56,BY56)</f>
        <v>86331</v>
      </c>
      <c r="CX56" s="50" t="n">
        <f aca="false">SUM(CA56,CI56,CW56)</f>
        <v>774312</v>
      </c>
    </row>
    <row r="57" customFormat="false" ht="13.5" hidden="false" customHeight="false" outlineLevel="0" collapsed="false">
      <c r="A57" s="49" t="s">
        <v>37</v>
      </c>
      <c r="B57" s="49" t="n">
        <v>13229</v>
      </c>
      <c r="C57" s="49" t="s">
        <v>87</v>
      </c>
      <c r="D57" s="50" t="n">
        <f aca="false">SUM(E57,L57)</f>
        <v>2920190</v>
      </c>
      <c r="E57" s="50" t="n">
        <f aca="false">SUM(F57:K57)-J57</f>
        <v>639772</v>
      </c>
      <c r="F57" s="48"/>
      <c r="G57" s="48"/>
      <c r="H57" s="48" t="n">
        <v>100000</v>
      </c>
      <c r="I57" s="48" t="n">
        <v>48949</v>
      </c>
      <c r="J57" s="48"/>
      <c r="K57" s="48" t="n">
        <v>490823</v>
      </c>
      <c r="L57" s="48" t="n">
        <v>2280418</v>
      </c>
      <c r="M57" s="50" t="n">
        <f aca="false">SUM(N57,U57)</f>
        <v>36744</v>
      </c>
      <c r="N57" s="50" t="n">
        <f aca="false">SUM(O57:T57)-S57</f>
        <v>1676</v>
      </c>
      <c r="O57" s="48"/>
      <c r="P57" s="48"/>
      <c r="Q57" s="48"/>
      <c r="R57" s="48" t="n">
        <v>1676</v>
      </c>
      <c r="S57" s="48"/>
      <c r="T57" s="48"/>
      <c r="U57" s="48" t="n">
        <v>35068</v>
      </c>
      <c r="V57" s="50" t="n">
        <f aca="false">SUM(W57,AD57)</f>
        <v>2956934</v>
      </c>
      <c r="W57" s="50" t="n">
        <f aca="false">SUM(X57:AC57)-AB57</f>
        <v>641448</v>
      </c>
      <c r="X57" s="50" t="n">
        <f aca="false">SUM(F57,O57)</f>
        <v>0</v>
      </c>
      <c r="Y57" s="50" t="n">
        <f aca="false">SUM(G57,P57)</f>
        <v>0</v>
      </c>
      <c r="Z57" s="50" t="n">
        <f aca="false">SUM(H57,Q57)</f>
        <v>100000</v>
      </c>
      <c r="AA57" s="50" t="n">
        <f aca="false">SUM(I57,R57)</f>
        <v>50625</v>
      </c>
      <c r="AB57" s="48"/>
      <c r="AC57" s="50" t="n">
        <f aca="false">SUM(K57,T57)</f>
        <v>490823</v>
      </c>
      <c r="AD57" s="50" t="n">
        <f aca="false">SUM(L57,U57)</f>
        <v>2315486</v>
      </c>
      <c r="AE57" s="50" t="n">
        <f aca="false">SUM(AF57,AK57)</f>
        <v>0</v>
      </c>
      <c r="AF57" s="50" t="n">
        <f aca="false">SUM(AG57:AJ57)</f>
        <v>0</v>
      </c>
      <c r="AG57" s="48"/>
      <c r="AH57" s="48"/>
      <c r="AI57" s="48"/>
      <c r="AJ57" s="48"/>
      <c r="AK57" s="48"/>
      <c r="AL57" s="48" t="n">
        <v>121270</v>
      </c>
      <c r="AM57" s="50" t="n">
        <f aca="false">SUM(AN57:AO57,AS57:AT57,AZ57)</f>
        <v>1021753</v>
      </c>
      <c r="AN57" s="48" t="n">
        <v>643515</v>
      </c>
      <c r="AO57" s="50" t="n">
        <f aca="false">SUM(AP57:AR57)</f>
        <v>0</v>
      </c>
      <c r="AP57" s="48"/>
      <c r="AQ57" s="48"/>
      <c r="AR57" s="48"/>
      <c r="AS57" s="48" t="n">
        <v>9584</v>
      </c>
      <c r="AT57" s="50" t="n">
        <f aca="false">SUM(AU57:AX57)</f>
        <v>368654</v>
      </c>
      <c r="AU57" s="48" t="n">
        <v>368654</v>
      </c>
      <c r="AV57" s="48"/>
      <c r="AW57" s="48"/>
      <c r="AX57" s="48"/>
      <c r="AY57" s="48" t="n">
        <v>833930</v>
      </c>
      <c r="AZ57" s="48"/>
      <c r="BA57" s="48" t="n">
        <v>943237</v>
      </c>
      <c r="BB57" s="50" t="n">
        <f aca="false">SUM(AE57,AM57,BA57)</f>
        <v>1964990</v>
      </c>
      <c r="BC57" s="50" t="n">
        <f aca="false">SUM(BD57,BI57)</f>
        <v>0</v>
      </c>
      <c r="BD57" s="50" t="n">
        <f aca="false">SUM(BE57:BH57)</f>
        <v>0</v>
      </c>
      <c r="BE57" s="48"/>
      <c r="BF57" s="48"/>
      <c r="BG57" s="48"/>
      <c r="BH57" s="48"/>
      <c r="BI57" s="48"/>
      <c r="BJ57" s="48"/>
      <c r="BK57" s="50" t="n">
        <f aca="false">SUM(BL57:BM57,BQ57:BR57,BX57)</f>
        <v>2480</v>
      </c>
      <c r="BL57" s="48"/>
      <c r="BM57" s="50" t="n">
        <f aca="false">SUM(BN57:BP57)</f>
        <v>0</v>
      </c>
      <c r="BN57" s="48"/>
      <c r="BO57" s="48"/>
      <c r="BP57" s="48"/>
      <c r="BQ57" s="48"/>
      <c r="BR57" s="50" t="n">
        <f aca="false">SUM(BS57:BV57)</f>
        <v>2480</v>
      </c>
      <c r="BS57" s="48" t="n">
        <v>2480</v>
      </c>
      <c r="BT57" s="48"/>
      <c r="BU57" s="48"/>
      <c r="BV57" s="48"/>
      <c r="BW57" s="48" t="n">
        <v>34264</v>
      </c>
      <c r="BX57" s="48"/>
      <c r="BY57" s="48"/>
      <c r="BZ57" s="50" t="n">
        <f aca="false">SUM(BC57,BK57,BY57)</f>
        <v>2480</v>
      </c>
      <c r="CA57" s="50" t="n">
        <f aca="false">SUM(CB57,CG57)</f>
        <v>0</v>
      </c>
      <c r="CB57" s="50" t="n">
        <f aca="false">SUM(CC57:CF57)</f>
        <v>0</v>
      </c>
      <c r="CC57" s="50" t="n">
        <f aca="false">SUM(AG57,BE57)</f>
        <v>0</v>
      </c>
      <c r="CD57" s="50" t="n">
        <f aca="false">SUM(AH57,BF57)</f>
        <v>0</v>
      </c>
      <c r="CE57" s="50" t="n">
        <f aca="false">SUM(AI57,BG57)</f>
        <v>0</v>
      </c>
      <c r="CF57" s="50" t="n">
        <f aca="false">SUM(AJ57,BH57)</f>
        <v>0</v>
      </c>
      <c r="CG57" s="50" t="n">
        <f aca="false">SUM(AK57,BI57)</f>
        <v>0</v>
      </c>
      <c r="CH57" s="50" t="n">
        <f aca="false">SUM(AL57,BJ57)</f>
        <v>121270</v>
      </c>
      <c r="CI57" s="50" t="n">
        <f aca="false">SUM(CJ57:CK57,CO57:CP57,CV57)</f>
        <v>1024233</v>
      </c>
      <c r="CJ57" s="50" t="n">
        <f aca="false">SUM(AN57,BL57)</f>
        <v>643515</v>
      </c>
      <c r="CK57" s="50" t="n">
        <f aca="false">SUM(CL57:CN57)</f>
        <v>0</v>
      </c>
      <c r="CL57" s="50" t="n">
        <f aca="false">SUM(AP57,BN57)</f>
        <v>0</v>
      </c>
      <c r="CM57" s="50" t="n">
        <f aca="false">SUM(AQ57,BO57)</f>
        <v>0</v>
      </c>
      <c r="CN57" s="50" t="n">
        <f aca="false">SUM(AR57,BP57)</f>
        <v>0</v>
      </c>
      <c r="CO57" s="50" t="n">
        <f aca="false">SUM(AS57,BQ57)</f>
        <v>9584</v>
      </c>
      <c r="CP57" s="50" t="n">
        <f aca="false">SUM(CQ57:CT57)</f>
        <v>371134</v>
      </c>
      <c r="CQ57" s="50" t="n">
        <f aca="false">SUM(AU57,BS57)</f>
        <v>371134</v>
      </c>
      <c r="CR57" s="50" t="n">
        <f aca="false">SUM(AV57,BT57)</f>
        <v>0</v>
      </c>
      <c r="CS57" s="50" t="n">
        <f aca="false">SUM(AW57,BU57)</f>
        <v>0</v>
      </c>
      <c r="CT57" s="50" t="n">
        <f aca="false">SUM(AX57,BV57)</f>
        <v>0</v>
      </c>
      <c r="CU57" s="50" t="n">
        <f aca="false">SUM(AY57,BW57)</f>
        <v>868194</v>
      </c>
      <c r="CV57" s="50" t="n">
        <f aca="false">SUM(AZ57,BX57)</f>
        <v>0</v>
      </c>
      <c r="CW57" s="50" t="n">
        <f aca="false">SUM(BA57,BY57)</f>
        <v>943237</v>
      </c>
      <c r="CX57" s="50" t="n">
        <f aca="false">SUM(CA57,CI57,CW57)</f>
        <v>1967470</v>
      </c>
    </row>
    <row r="58" customFormat="false" ht="13.5" hidden="false" customHeight="false" outlineLevel="0" collapsed="false">
      <c r="A58" s="49" t="s">
        <v>37</v>
      </c>
      <c r="B58" s="49" t="n">
        <v>13303</v>
      </c>
      <c r="C58" s="49" t="s">
        <v>88</v>
      </c>
      <c r="D58" s="50" t="n">
        <f aca="false">SUM(E58,L58)</f>
        <v>643712</v>
      </c>
      <c r="E58" s="50" t="n">
        <f aca="false">SUM(F58:K58)-J58</f>
        <v>253736</v>
      </c>
      <c r="F58" s="48"/>
      <c r="G58" s="48" t="n">
        <v>54000</v>
      </c>
      <c r="H58" s="48"/>
      <c r="I58" s="48" t="n">
        <v>141149</v>
      </c>
      <c r="J58" s="48"/>
      <c r="K58" s="48" t="n">
        <v>58587</v>
      </c>
      <c r="L58" s="48" t="n">
        <v>389976</v>
      </c>
      <c r="M58" s="50" t="n">
        <f aca="false">SUM(N58,U58)</f>
        <v>46136</v>
      </c>
      <c r="N58" s="50" t="n">
        <f aca="false">SUM(O58:T58)-S58</f>
        <v>9019</v>
      </c>
      <c r="O58" s="48"/>
      <c r="P58" s="48" t="n">
        <v>7465</v>
      </c>
      <c r="Q58" s="48"/>
      <c r="R58" s="48" t="n">
        <v>1554</v>
      </c>
      <c r="S58" s="48"/>
      <c r="T58" s="48"/>
      <c r="U58" s="48" t="n">
        <v>37117</v>
      </c>
      <c r="V58" s="50" t="n">
        <f aca="false">SUM(W58,AD58)</f>
        <v>689848</v>
      </c>
      <c r="W58" s="50" t="n">
        <f aca="false">SUM(X58:AC58)-AB58</f>
        <v>262755</v>
      </c>
      <c r="X58" s="50" t="n">
        <f aca="false">SUM(F58,O58)</f>
        <v>0</v>
      </c>
      <c r="Y58" s="50" t="n">
        <f aca="false">SUM(G58,P58)</f>
        <v>61465</v>
      </c>
      <c r="Z58" s="50" t="n">
        <f aca="false">SUM(H58,Q58)</f>
        <v>0</v>
      </c>
      <c r="AA58" s="50" t="n">
        <f aca="false">SUM(I58,R58)</f>
        <v>142703</v>
      </c>
      <c r="AB58" s="48"/>
      <c r="AC58" s="50" t="n">
        <f aca="false">SUM(K58,T58)</f>
        <v>58587</v>
      </c>
      <c r="AD58" s="50" t="n">
        <f aca="false">SUM(L58,U58)</f>
        <v>427093</v>
      </c>
      <c r="AE58" s="50" t="n">
        <f aca="false">SUM(AF58,AK58)</f>
        <v>0</v>
      </c>
      <c r="AF58" s="50" t="n">
        <f aca="false">SUM(AG58:AJ58)</f>
        <v>0</v>
      </c>
      <c r="AG58" s="48"/>
      <c r="AH58" s="48"/>
      <c r="AI58" s="48"/>
      <c r="AJ58" s="48"/>
      <c r="AK58" s="48"/>
      <c r="AL58" s="48" t="n">
        <v>21837</v>
      </c>
      <c r="AM58" s="50" t="n">
        <f aca="false">SUM(AN58:AO58,AS58:AT58,AZ58)</f>
        <v>420524</v>
      </c>
      <c r="AN58" s="48" t="n">
        <v>35452</v>
      </c>
      <c r="AO58" s="50" t="n">
        <f aca="false">SUM(AP58:AR58)</f>
        <v>14620</v>
      </c>
      <c r="AP58" s="48"/>
      <c r="AQ58" s="48" t="n">
        <v>14620</v>
      </c>
      <c r="AR58" s="48"/>
      <c r="AS58" s="48"/>
      <c r="AT58" s="50" t="n">
        <f aca="false">SUM(AU58:AX58)</f>
        <v>370452</v>
      </c>
      <c r="AU58" s="48" t="n">
        <v>2528</v>
      </c>
      <c r="AV58" s="48" t="n">
        <v>217818</v>
      </c>
      <c r="AW58" s="48"/>
      <c r="AX58" s="48" t="n">
        <v>150106</v>
      </c>
      <c r="AY58" s="48" t="n">
        <v>190435</v>
      </c>
      <c r="AZ58" s="48"/>
      <c r="BA58" s="48" t="n">
        <v>10916</v>
      </c>
      <c r="BB58" s="50" t="n">
        <f aca="false">SUM(AE58,AM58,BA58)</f>
        <v>431440</v>
      </c>
      <c r="BC58" s="50" t="n">
        <f aca="false">SUM(BD58,BI58)</f>
        <v>930</v>
      </c>
      <c r="BD58" s="50" t="n">
        <f aca="false">SUM(BE58:BH58)</f>
        <v>930</v>
      </c>
      <c r="BE58" s="48"/>
      <c r="BF58" s="48"/>
      <c r="BG58" s="48"/>
      <c r="BH58" s="48" t="n">
        <v>930</v>
      </c>
      <c r="BI58" s="48"/>
      <c r="BJ58" s="48"/>
      <c r="BK58" s="50" t="n">
        <f aca="false">SUM(BL58:BM58,BQ58:BR58,BX58)</f>
        <v>35311</v>
      </c>
      <c r="BL58" s="48" t="n">
        <v>7197</v>
      </c>
      <c r="BM58" s="50" t="n">
        <f aca="false">SUM(BN58:BP58)</f>
        <v>550</v>
      </c>
      <c r="BN58" s="48"/>
      <c r="BO58" s="48" t="n">
        <v>550</v>
      </c>
      <c r="BP58" s="48"/>
      <c r="BQ58" s="48"/>
      <c r="BR58" s="50" t="n">
        <f aca="false">SUM(BS58:BV58)</f>
        <v>27564</v>
      </c>
      <c r="BS58" s="48" t="n">
        <v>21370</v>
      </c>
      <c r="BT58" s="48" t="n">
        <v>2</v>
      </c>
      <c r="BU58" s="48"/>
      <c r="BV58" s="48" t="n">
        <v>6192</v>
      </c>
      <c r="BW58" s="48"/>
      <c r="BX58" s="48"/>
      <c r="BY58" s="48" t="n">
        <v>9895</v>
      </c>
      <c r="BZ58" s="50" t="n">
        <f aca="false">SUM(BC58,BK58,BY58)</f>
        <v>46136</v>
      </c>
      <c r="CA58" s="50" t="n">
        <f aca="false">SUM(CB58,CG58)</f>
        <v>930</v>
      </c>
      <c r="CB58" s="50" t="n">
        <f aca="false">SUM(CC58:CF58)</f>
        <v>930</v>
      </c>
      <c r="CC58" s="50" t="n">
        <f aca="false">SUM(AG58,BE58)</f>
        <v>0</v>
      </c>
      <c r="CD58" s="50" t="n">
        <f aca="false">SUM(AH58,BF58)</f>
        <v>0</v>
      </c>
      <c r="CE58" s="50" t="n">
        <f aca="false">SUM(AI58,BG58)</f>
        <v>0</v>
      </c>
      <c r="CF58" s="50" t="n">
        <f aca="false">SUM(AJ58,BH58)</f>
        <v>930</v>
      </c>
      <c r="CG58" s="50" t="n">
        <f aca="false">SUM(AK58,BI58)</f>
        <v>0</v>
      </c>
      <c r="CH58" s="50" t="n">
        <f aca="false">SUM(AL58,BJ58)</f>
        <v>21837</v>
      </c>
      <c r="CI58" s="50" t="n">
        <f aca="false">SUM(CJ58:CK58,CO58:CP58,CV58)</f>
        <v>455835</v>
      </c>
      <c r="CJ58" s="50" t="n">
        <f aca="false">SUM(AN58,BL58)</f>
        <v>42649</v>
      </c>
      <c r="CK58" s="50" t="n">
        <f aca="false">SUM(CL58:CN58)</f>
        <v>15170</v>
      </c>
      <c r="CL58" s="50" t="n">
        <f aca="false">SUM(AP58,BN58)</f>
        <v>0</v>
      </c>
      <c r="CM58" s="50" t="n">
        <f aca="false">SUM(AQ58,BO58)</f>
        <v>15170</v>
      </c>
      <c r="CN58" s="50" t="n">
        <f aca="false">SUM(AR58,BP58)</f>
        <v>0</v>
      </c>
      <c r="CO58" s="50" t="n">
        <f aca="false">SUM(AS58,BQ58)</f>
        <v>0</v>
      </c>
      <c r="CP58" s="50" t="n">
        <f aca="false">SUM(CQ58:CT58)</f>
        <v>398016</v>
      </c>
      <c r="CQ58" s="50" t="n">
        <f aca="false">SUM(AU58,BS58)</f>
        <v>23898</v>
      </c>
      <c r="CR58" s="50" t="n">
        <f aca="false">SUM(AV58,BT58)</f>
        <v>217820</v>
      </c>
      <c r="CS58" s="50" t="n">
        <f aca="false">SUM(AW58,BU58)</f>
        <v>0</v>
      </c>
      <c r="CT58" s="50" t="n">
        <f aca="false">SUM(AX58,BV58)</f>
        <v>156298</v>
      </c>
      <c r="CU58" s="50" t="n">
        <f aca="false">SUM(AY58,BW58)</f>
        <v>190435</v>
      </c>
      <c r="CV58" s="50" t="n">
        <f aca="false">SUM(AZ58,BX58)</f>
        <v>0</v>
      </c>
      <c r="CW58" s="50" t="n">
        <f aca="false">SUM(BA58,BY58)</f>
        <v>20811</v>
      </c>
      <c r="CX58" s="50" t="n">
        <f aca="false">SUM(CA58,CI58,CW58)</f>
        <v>477576</v>
      </c>
    </row>
    <row r="59" customFormat="false" ht="13.5" hidden="false" customHeight="false" outlineLevel="0" collapsed="false">
      <c r="A59" s="49" t="s">
        <v>37</v>
      </c>
      <c r="B59" s="49" t="n">
        <v>13305</v>
      </c>
      <c r="C59" s="49" t="s">
        <v>89</v>
      </c>
      <c r="D59" s="50" t="n">
        <f aca="false">SUM(E59,L59)</f>
        <v>258294</v>
      </c>
      <c r="E59" s="50" t="n">
        <f aca="false">SUM(F59:K59)-J59</f>
        <v>80843</v>
      </c>
      <c r="F59" s="48"/>
      <c r="G59" s="48" t="n">
        <v>65275</v>
      </c>
      <c r="H59" s="48"/>
      <c r="I59" s="48" t="n">
        <v>15518</v>
      </c>
      <c r="J59" s="48"/>
      <c r="K59" s="48" t="n">
        <v>50</v>
      </c>
      <c r="L59" s="48" t="n">
        <v>177451</v>
      </c>
      <c r="M59" s="50" t="n">
        <f aca="false">SUM(N59,U59)</f>
        <v>60032</v>
      </c>
      <c r="N59" s="50" t="n">
        <f aca="false">SUM(O59:T59)-S59</f>
        <v>13948</v>
      </c>
      <c r="O59" s="48"/>
      <c r="P59" s="48" t="n">
        <v>9728</v>
      </c>
      <c r="Q59" s="48"/>
      <c r="R59" s="48" t="n">
        <v>4200</v>
      </c>
      <c r="S59" s="48"/>
      <c r="T59" s="48" t="n">
        <v>20</v>
      </c>
      <c r="U59" s="48" t="n">
        <v>46084</v>
      </c>
      <c r="V59" s="50" t="n">
        <f aca="false">SUM(W59,AD59)</f>
        <v>318326</v>
      </c>
      <c r="W59" s="50" t="n">
        <f aca="false">SUM(X59:AC59)-AB59</f>
        <v>94791</v>
      </c>
      <c r="X59" s="50" t="n">
        <f aca="false">SUM(F59,O59)</f>
        <v>0</v>
      </c>
      <c r="Y59" s="50" t="n">
        <f aca="false">SUM(G59,P59)</f>
        <v>75003</v>
      </c>
      <c r="Z59" s="50" t="n">
        <f aca="false">SUM(H59,Q59)</f>
        <v>0</v>
      </c>
      <c r="AA59" s="50" t="n">
        <f aca="false">SUM(I59,R59)</f>
        <v>19718</v>
      </c>
      <c r="AB59" s="48"/>
      <c r="AC59" s="50" t="n">
        <f aca="false">SUM(K59,T59)</f>
        <v>70</v>
      </c>
      <c r="AD59" s="50" t="n">
        <f aca="false">SUM(L59,U59)</f>
        <v>223535</v>
      </c>
      <c r="AE59" s="50" t="n">
        <f aca="false">SUM(AF59,AK59)</f>
        <v>0</v>
      </c>
      <c r="AF59" s="50" t="n">
        <f aca="false">SUM(AG59:AJ59)</f>
        <v>0</v>
      </c>
      <c r="AG59" s="48"/>
      <c r="AH59" s="48"/>
      <c r="AI59" s="48"/>
      <c r="AJ59" s="48"/>
      <c r="AK59" s="48"/>
      <c r="AL59" s="48" t="n">
        <v>10801</v>
      </c>
      <c r="AM59" s="50" t="n">
        <f aca="false">SUM(AN59:AO59,AS59:AT59,AZ59)</f>
        <v>125752</v>
      </c>
      <c r="AN59" s="48" t="n">
        <v>9049</v>
      </c>
      <c r="AO59" s="50" t="n">
        <f aca="false">SUM(AP59:AR59)</f>
        <v>1805</v>
      </c>
      <c r="AP59" s="48" t="n">
        <v>1805</v>
      </c>
      <c r="AQ59" s="48"/>
      <c r="AR59" s="48"/>
      <c r="AS59" s="48"/>
      <c r="AT59" s="50" t="n">
        <f aca="false">SUM(AU59:AX59)</f>
        <v>114898</v>
      </c>
      <c r="AU59" s="48" t="n">
        <v>114481</v>
      </c>
      <c r="AV59" s="48"/>
      <c r="AW59" s="48"/>
      <c r="AX59" s="48" t="n">
        <v>417</v>
      </c>
      <c r="AY59" s="48" t="n">
        <v>116269</v>
      </c>
      <c r="AZ59" s="48"/>
      <c r="BA59" s="48" t="n">
        <v>5472</v>
      </c>
      <c r="BB59" s="50" t="n">
        <f aca="false">SUM(AE59,AM59,BA59)</f>
        <v>131224</v>
      </c>
      <c r="BC59" s="50" t="n">
        <f aca="false">SUM(BD59,BI59)</f>
        <v>0</v>
      </c>
      <c r="BD59" s="50" t="n">
        <f aca="false">SUM(BE59:BH59)</f>
        <v>0</v>
      </c>
      <c r="BE59" s="48"/>
      <c r="BF59" s="48"/>
      <c r="BG59" s="48"/>
      <c r="BH59" s="48"/>
      <c r="BI59" s="48"/>
      <c r="BJ59" s="48" t="n">
        <v>1787</v>
      </c>
      <c r="BK59" s="50" t="n">
        <f aca="false">SUM(BL59:BM59,BQ59:BR59,BX59)</f>
        <v>28057</v>
      </c>
      <c r="BL59" s="48" t="n">
        <v>7474</v>
      </c>
      <c r="BM59" s="50" t="n">
        <f aca="false">SUM(BN59:BP59)</f>
        <v>1625</v>
      </c>
      <c r="BN59" s="48" t="n">
        <v>1625</v>
      </c>
      <c r="BO59" s="48"/>
      <c r="BP59" s="48"/>
      <c r="BQ59" s="48"/>
      <c r="BR59" s="50" t="n">
        <f aca="false">SUM(BS59:BV59)</f>
        <v>18958</v>
      </c>
      <c r="BS59" s="48" t="n">
        <v>18958</v>
      </c>
      <c r="BT59" s="48"/>
      <c r="BU59" s="48"/>
      <c r="BV59" s="48"/>
      <c r="BW59" s="48" t="n">
        <v>30188</v>
      </c>
      <c r="BX59" s="48"/>
      <c r="BY59" s="48"/>
      <c r="BZ59" s="50" t="n">
        <f aca="false">SUM(BC59,BK59,BY59)</f>
        <v>28057</v>
      </c>
      <c r="CA59" s="50" t="n">
        <f aca="false">SUM(CB59,CG59)</f>
        <v>0</v>
      </c>
      <c r="CB59" s="50" t="n">
        <f aca="false">SUM(CC59:CF59)</f>
        <v>0</v>
      </c>
      <c r="CC59" s="50" t="n">
        <f aca="false">SUM(AG59,BE59)</f>
        <v>0</v>
      </c>
      <c r="CD59" s="50" t="n">
        <f aca="false">SUM(AH59,BF59)</f>
        <v>0</v>
      </c>
      <c r="CE59" s="50" t="n">
        <f aca="false">SUM(AI59,BG59)</f>
        <v>0</v>
      </c>
      <c r="CF59" s="50" t="n">
        <f aca="false">SUM(AJ59,BH59)</f>
        <v>0</v>
      </c>
      <c r="CG59" s="50" t="n">
        <f aca="false">SUM(AK59,BI59)</f>
        <v>0</v>
      </c>
      <c r="CH59" s="50" t="n">
        <f aca="false">SUM(AL59,BJ59)</f>
        <v>12588</v>
      </c>
      <c r="CI59" s="50" t="n">
        <f aca="false">SUM(CJ59:CK59,CO59:CP59,CV59)</f>
        <v>153809</v>
      </c>
      <c r="CJ59" s="50" t="n">
        <f aca="false">SUM(AN59,BL59)</f>
        <v>16523</v>
      </c>
      <c r="CK59" s="50" t="n">
        <f aca="false">SUM(CL59:CN59)</f>
        <v>3430</v>
      </c>
      <c r="CL59" s="50" t="n">
        <f aca="false">SUM(AP59,BN59)</f>
        <v>3430</v>
      </c>
      <c r="CM59" s="50" t="n">
        <f aca="false">SUM(AQ59,BO59)</f>
        <v>0</v>
      </c>
      <c r="CN59" s="50" t="n">
        <f aca="false">SUM(AR59,BP59)</f>
        <v>0</v>
      </c>
      <c r="CO59" s="50" t="n">
        <f aca="false">SUM(AS59,BQ59)</f>
        <v>0</v>
      </c>
      <c r="CP59" s="50" t="n">
        <f aca="false">SUM(CQ59:CT59)</f>
        <v>133856</v>
      </c>
      <c r="CQ59" s="50" t="n">
        <f aca="false">SUM(AU59,BS59)</f>
        <v>133439</v>
      </c>
      <c r="CR59" s="50" t="n">
        <f aca="false">SUM(AV59,BT59)</f>
        <v>0</v>
      </c>
      <c r="CS59" s="50" t="n">
        <f aca="false">SUM(AW59,BU59)</f>
        <v>0</v>
      </c>
      <c r="CT59" s="50" t="n">
        <f aca="false">SUM(AX59,BV59)</f>
        <v>417</v>
      </c>
      <c r="CU59" s="50" t="n">
        <f aca="false">SUM(AY59,BW59)</f>
        <v>146457</v>
      </c>
      <c r="CV59" s="50" t="n">
        <f aca="false">SUM(AZ59,BX59)</f>
        <v>0</v>
      </c>
      <c r="CW59" s="50" t="n">
        <f aca="false">SUM(BA59,BY59)</f>
        <v>5472</v>
      </c>
      <c r="CX59" s="50" t="n">
        <f aca="false">SUM(CA59,CI59,CW59)</f>
        <v>159281</v>
      </c>
    </row>
    <row r="60" customFormat="false" ht="13.5" hidden="false" customHeight="false" outlineLevel="0" collapsed="false">
      <c r="A60" s="49" t="s">
        <v>37</v>
      </c>
      <c r="B60" s="49" t="n">
        <v>13307</v>
      </c>
      <c r="C60" s="49" t="s">
        <v>90</v>
      </c>
      <c r="D60" s="50" t="n">
        <f aca="false">SUM(E60,L60)</f>
        <v>78471</v>
      </c>
      <c r="E60" s="50" t="n">
        <f aca="false">SUM(F60:K60)-J60</f>
        <v>45791</v>
      </c>
      <c r="F60" s="48"/>
      <c r="G60" s="48" t="n">
        <v>40000</v>
      </c>
      <c r="H60" s="48"/>
      <c r="I60" s="48" t="n">
        <v>1052</v>
      </c>
      <c r="J60" s="48"/>
      <c r="K60" s="48" t="n">
        <v>4739</v>
      </c>
      <c r="L60" s="48" t="n">
        <v>32680</v>
      </c>
      <c r="M60" s="50" t="n">
        <f aca="false">SUM(N60,U60)</f>
        <v>43852</v>
      </c>
      <c r="N60" s="50" t="n">
        <f aca="false">SUM(O60:T60)-S60</f>
        <v>19615</v>
      </c>
      <c r="O60" s="48" t="n">
        <v>458</v>
      </c>
      <c r="P60" s="48" t="n">
        <v>17458</v>
      </c>
      <c r="Q60" s="48"/>
      <c r="R60" s="48"/>
      <c r="S60" s="48"/>
      <c r="T60" s="48" t="n">
        <v>1699</v>
      </c>
      <c r="U60" s="48" t="n">
        <v>24237</v>
      </c>
      <c r="V60" s="50" t="n">
        <f aca="false">SUM(W60,AD60)</f>
        <v>122323</v>
      </c>
      <c r="W60" s="50" t="n">
        <f aca="false">SUM(X60:AC60)-AB60</f>
        <v>65406</v>
      </c>
      <c r="X60" s="50" t="n">
        <f aca="false">SUM(F60,O60)</f>
        <v>458</v>
      </c>
      <c r="Y60" s="50" t="n">
        <f aca="false">SUM(G60,P60)</f>
        <v>57458</v>
      </c>
      <c r="Z60" s="50" t="n">
        <f aca="false">SUM(H60,Q60)</f>
        <v>0</v>
      </c>
      <c r="AA60" s="50" t="n">
        <f aca="false">SUM(I60,R60)</f>
        <v>1052</v>
      </c>
      <c r="AB60" s="48"/>
      <c r="AC60" s="50" t="n">
        <f aca="false">SUM(K60,T60)</f>
        <v>6438</v>
      </c>
      <c r="AD60" s="50" t="n">
        <f aca="false">SUM(L60,U60)</f>
        <v>56917</v>
      </c>
      <c r="AE60" s="50" t="n">
        <f aca="false">SUM(AF60,AK60)</f>
        <v>0</v>
      </c>
      <c r="AF60" s="50" t="n">
        <f aca="false">SUM(AG60:AJ60)</f>
        <v>0</v>
      </c>
      <c r="AG60" s="48"/>
      <c r="AH60" s="48"/>
      <c r="AI60" s="48"/>
      <c r="AJ60" s="48"/>
      <c r="AK60" s="48"/>
      <c r="AL60" s="48" t="n">
        <v>3737</v>
      </c>
      <c r="AM60" s="50" t="n">
        <f aca="false">SUM(AN60:AO60,AS60:AT60,AZ60)</f>
        <v>33652</v>
      </c>
      <c r="AN60" s="48"/>
      <c r="AO60" s="50" t="n">
        <f aca="false">SUM(AP60:AR60)</f>
        <v>0</v>
      </c>
      <c r="AP60" s="48"/>
      <c r="AQ60" s="48"/>
      <c r="AR60" s="48"/>
      <c r="AS60" s="48"/>
      <c r="AT60" s="50" t="n">
        <f aca="false">SUM(AU60:AX60)</f>
        <v>33652</v>
      </c>
      <c r="AU60" s="48" t="n">
        <v>33652</v>
      </c>
      <c r="AV60" s="48"/>
      <c r="AW60" s="48"/>
      <c r="AX60" s="48"/>
      <c r="AY60" s="48" t="n">
        <v>40231</v>
      </c>
      <c r="AZ60" s="48"/>
      <c r="BA60" s="48" t="n">
        <v>851</v>
      </c>
      <c r="BB60" s="50" t="n">
        <f aca="false">SUM(AE60,AM60,BA60)</f>
        <v>34503</v>
      </c>
      <c r="BC60" s="50" t="n">
        <f aca="false">SUM(BD60,BI60)</f>
        <v>0</v>
      </c>
      <c r="BD60" s="50" t="n">
        <f aca="false">SUM(BE60:BH60)</f>
        <v>0</v>
      </c>
      <c r="BE60" s="48"/>
      <c r="BF60" s="48"/>
      <c r="BG60" s="48"/>
      <c r="BH60" s="48"/>
      <c r="BI60" s="48"/>
      <c r="BJ60" s="48" t="n">
        <v>1050</v>
      </c>
      <c r="BK60" s="50" t="n">
        <f aca="false">SUM(BL60:BM60,BQ60:BR60,BX60)</f>
        <v>18020</v>
      </c>
      <c r="BL60" s="48"/>
      <c r="BM60" s="50" t="n">
        <f aca="false">SUM(BN60:BP60)</f>
        <v>0</v>
      </c>
      <c r="BN60" s="48"/>
      <c r="BO60" s="48"/>
      <c r="BP60" s="48"/>
      <c r="BQ60" s="48"/>
      <c r="BR60" s="50" t="n">
        <f aca="false">SUM(BS60:BV60)</f>
        <v>18020</v>
      </c>
      <c r="BS60" s="48" t="n">
        <v>18020</v>
      </c>
      <c r="BT60" s="48"/>
      <c r="BU60" s="48"/>
      <c r="BV60" s="48"/>
      <c r="BW60" s="48" t="n">
        <v>17733</v>
      </c>
      <c r="BX60" s="48"/>
      <c r="BY60" s="48" t="n">
        <v>7049</v>
      </c>
      <c r="BZ60" s="50" t="n">
        <f aca="false">SUM(BC60,BK60,BY60)</f>
        <v>25069</v>
      </c>
      <c r="CA60" s="50" t="n">
        <f aca="false">SUM(CB60,CG60)</f>
        <v>0</v>
      </c>
      <c r="CB60" s="50" t="n">
        <f aca="false">SUM(CC60:CF60)</f>
        <v>0</v>
      </c>
      <c r="CC60" s="50" t="n">
        <f aca="false">SUM(AG60,BE60)</f>
        <v>0</v>
      </c>
      <c r="CD60" s="50" t="n">
        <f aca="false">SUM(AH60,BF60)</f>
        <v>0</v>
      </c>
      <c r="CE60" s="50" t="n">
        <f aca="false">SUM(AI60,BG60)</f>
        <v>0</v>
      </c>
      <c r="CF60" s="50" t="n">
        <f aca="false">SUM(AJ60,BH60)</f>
        <v>0</v>
      </c>
      <c r="CG60" s="50" t="n">
        <f aca="false">SUM(AK60,BI60)</f>
        <v>0</v>
      </c>
      <c r="CH60" s="50" t="n">
        <f aca="false">SUM(AL60,BJ60)</f>
        <v>4787</v>
      </c>
      <c r="CI60" s="50" t="n">
        <f aca="false">SUM(CJ60:CK60,CO60:CP60,CV60)</f>
        <v>51672</v>
      </c>
      <c r="CJ60" s="50" t="n">
        <f aca="false">SUM(AN60,BL60)</f>
        <v>0</v>
      </c>
      <c r="CK60" s="50" t="n">
        <f aca="false">SUM(CL60:CN60)</f>
        <v>0</v>
      </c>
      <c r="CL60" s="50" t="n">
        <f aca="false">SUM(AP60,BN60)</f>
        <v>0</v>
      </c>
      <c r="CM60" s="50" t="n">
        <f aca="false">SUM(AQ60,BO60)</f>
        <v>0</v>
      </c>
      <c r="CN60" s="50" t="n">
        <f aca="false">SUM(AR60,BP60)</f>
        <v>0</v>
      </c>
      <c r="CO60" s="50" t="n">
        <f aca="false">SUM(AS60,BQ60)</f>
        <v>0</v>
      </c>
      <c r="CP60" s="50" t="n">
        <f aca="false">SUM(CQ60:CT60)</f>
        <v>51672</v>
      </c>
      <c r="CQ60" s="50" t="n">
        <f aca="false">SUM(AU60,BS60)</f>
        <v>51672</v>
      </c>
      <c r="CR60" s="50" t="n">
        <f aca="false">SUM(AV60,BT60)</f>
        <v>0</v>
      </c>
      <c r="CS60" s="50" t="n">
        <f aca="false">SUM(AW60,BU60)</f>
        <v>0</v>
      </c>
      <c r="CT60" s="50" t="n">
        <f aca="false">SUM(AX60,BV60)</f>
        <v>0</v>
      </c>
      <c r="CU60" s="50" t="n">
        <f aca="false">SUM(AY60,BW60)</f>
        <v>57964</v>
      </c>
      <c r="CV60" s="50" t="n">
        <f aca="false">SUM(AZ60,BX60)</f>
        <v>0</v>
      </c>
      <c r="CW60" s="50" t="n">
        <f aca="false">SUM(BA60,BY60)</f>
        <v>7900</v>
      </c>
      <c r="CX60" s="50" t="n">
        <f aca="false">SUM(CA60,CI60,CW60)</f>
        <v>59572</v>
      </c>
    </row>
    <row r="61" customFormat="false" ht="13.5" hidden="false" customHeight="false" outlineLevel="0" collapsed="false">
      <c r="A61" s="49" t="s">
        <v>37</v>
      </c>
      <c r="B61" s="49" t="n">
        <v>13308</v>
      </c>
      <c r="C61" s="49" t="s">
        <v>91</v>
      </c>
      <c r="D61" s="50" t="n">
        <f aca="false">SUM(E61,L61)</f>
        <v>153227</v>
      </c>
      <c r="E61" s="50" t="n">
        <f aca="false">SUM(F61:K61)-J61</f>
        <v>102242</v>
      </c>
      <c r="F61" s="48"/>
      <c r="G61" s="48" t="n">
        <v>84100</v>
      </c>
      <c r="H61" s="48"/>
      <c r="I61" s="48" t="n">
        <v>18142</v>
      </c>
      <c r="J61" s="48"/>
      <c r="K61" s="48"/>
      <c r="L61" s="48" t="n">
        <v>50985</v>
      </c>
      <c r="M61" s="50" t="n">
        <f aca="false">SUM(N61,U61)</f>
        <v>103183</v>
      </c>
      <c r="N61" s="50" t="n">
        <f aca="false">SUM(O61:T61)-S61</f>
        <v>67235</v>
      </c>
      <c r="O61" s="48"/>
      <c r="P61" s="48" t="n">
        <v>64000</v>
      </c>
      <c r="Q61" s="48"/>
      <c r="R61" s="48"/>
      <c r="S61" s="48"/>
      <c r="T61" s="48" t="n">
        <v>3235</v>
      </c>
      <c r="U61" s="48" t="n">
        <v>35948</v>
      </c>
      <c r="V61" s="50" t="n">
        <f aca="false">SUM(W61,AD61)</f>
        <v>256410</v>
      </c>
      <c r="W61" s="50" t="n">
        <f aca="false">SUM(X61:AC61)-AB61</f>
        <v>169477</v>
      </c>
      <c r="X61" s="50" t="n">
        <f aca="false">SUM(F61,O61)</f>
        <v>0</v>
      </c>
      <c r="Y61" s="50" t="n">
        <f aca="false">SUM(G61,P61)</f>
        <v>148100</v>
      </c>
      <c r="Z61" s="50" t="n">
        <f aca="false">SUM(H61,Q61)</f>
        <v>0</v>
      </c>
      <c r="AA61" s="50" t="n">
        <f aca="false">SUM(I61,R61)</f>
        <v>18142</v>
      </c>
      <c r="AB61" s="48"/>
      <c r="AC61" s="50" t="n">
        <f aca="false">SUM(K61,T61)</f>
        <v>3235</v>
      </c>
      <c r="AD61" s="50" t="n">
        <f aca="false">SUM(L61,U61)</f>
        <v>86933</v>
      </c>
      <c r="AE61" s="50" t="n">
        <f aca="false">SUM(AF61,AK61)</f>
        <v>20359</v>
      </c>
      <c r="AF61" s="50" t="n">
        <f aca="false">SUM(AG61:AJ61)</f>
        <v>20359</v>
      </c>
      <c r="AG61" s="48"/>
      <c r="AH61" s="48" t="n">
        <v>15267</v>
      </c>
      <c r="AI61" s="48" t="n">
        <v>5092</v>
      </c>
      <c r="AJ61" s="48"/>
      <c r="AK61" s="48"/>
      <c r="AL61" s="48"/>
      <c r="AM61" s="50" t="n">
        <f aca="false">SUM(AN61:AO61,AS61:AT61,AZ61)</f>
        <v>132868</v>
      </c>
      <c r="AN61" s="48" t="n">
        <v>40527</v>
      </c>
      <c r="AO61" s="50" t="n">
        <f aca="false">SUM(AP61:AR61)</f>
        <v>23180</v>
      </c>
      <c r="AP61" s="48" t="n">
        <v>2698</v>
      </c>
      <c r="AQ61" s="48" t="n">
        <v>16672</v>
      </c>
      <c r="AR61" s="48" t="n">
        <v>3810</v>
      </c>
      <c r="AS61" s="48"/>
      <c r="AT61" s="50" t="n">
        <f aca="false">SUM(AU61:AX61)</f>
        <v>69161</v>
      </c>
      <c r="AU61" s="48" t="n">
        <v>42481</v>
      </c>
      <c r="AV61" s="48" t="n">
        <v>19264</v>
      </c>
      <c r="AW61" s="48" t="n">
        <v>7416</v>
      </c>
      <c r="AX61" s="48"/>
      <c r="AY61" s="48"/>
      <c r="AZ61" s="48"/>
      <c r="BA61" s="48"/>
      <c r="BB61" s="50" t="n">
        <f aca="false">SUM(AE61,AM61,BA61)</f>
        <v>153227</v>
      </c>
      <c r="BC61" s="50" t="n">
        <f aca="false">SUM(BD61,BI61)</f>
        <v>0</v>
      </c>
      <c r="BD61" s="50" t="n">
        <f aca="false">SUM(BE61:BH61)</f>
        <v>0</v>
      </c>
      <c r="BE61" s="48"/>
      <c r="BF61" s="48"/>
      <c r="BG61" s="48"/>
      <c r="BH61" s="48"/>
      <c r="BI61" s="48"/>
      <c r="BJ61" s="48" t="n">
        <v>1999</v>
      </c>
      <c r="BK61" s="50" t="n">
        <f aca="false">SUM(BL61:BM61,BQ61:BR61,BX61)</f>
        <v>67407</v>
      </c>
      <c r="BL61" s="48" t="n">
        <v>20215</v>
      </c>
      <c r="BM61" s="50" t="n">
        <f aca="false">SUM(BN61:BP61)</f>
        <v>0</v>
      </c>
      <c r="BN61" s="48"/>
      <c r="BO61" s="48"/>
      <c r="BP61" s="48"/>
      <c r="BQ61" s="48"/>
      <c r="BR61" s="50" t="n">
        <f aca="false">SUM(BS61:BV61)</f>
        <v>47192</v>
      </c>
      <c r="BS61" s="48" t="n">
        <v>40553</v>
      </c>
      <c r="BT61" s="48"/>
      <c r="BU61" s="48"/>
      <c r="BV61" s="48" t="n">
        <v>6639</v>
      </c>
      <c r="BW61" s="48" t="n">
        <v>33777</v>
      </c>
      <c r="BX61" s="48"/>
      <c r="BY61" s="48"/>
      <c r="BZ61" s="50" t="n">
        <f aca="false">SUM(BC61,BK61,BY61)</f>
        <v>67407</v>
      </c>
      <c r="CA61" s="50" t="n">
        <f aca="false">SUM(CB61,CG61)</f>
        <v>20359</v>
      </c>
      <c r="CB61" s="50" t="n">
        <f aca="false">SUM(CC61:CF61)</f>
        <v>20359</v>
      </c>
      <c r="CC61" s="50" t="n">
        <f aca="false">SUM(AG61,BE61)</f>
        <v>0</v>
      </c>
      <c r="CD61" s="50" t="n">
        <f aca="false">SUM(AH61,BF61)</f>
        <v>15267</v>
      </c>
      <c r="CE61" s="50" t="n">
        <f aca="false">SUM(AI61,BG61)</f>
        <v>5092</v>
      </c>
      <c r="CF61" s="50" t="n">
        <f aca="false">SUM(AJ61,BH61)</f>
        <v>0</v>
      </c>
      <c r="CG61" s="50" t="n">
        <f aca="false">SUM(AK61,BI61)</f>
        <v>0</v>
      </c>
      <c r="CH61" s="50" t="n">
        <f aca="false">SUM(AL61,BJ61)</f>
        <v>1999</v>
      </c>
      <c r="CI61" s="50" t="n">
        <f aca="false">SUM(CJ61:CK61,CO61:CP61,CV61)</f>
        <v>200275</v>
      </c>
      <c r="CJ61" s="50" t="n">
        <f aca="false">SUM(AN61,BL61)</f>
        <v>60742</v>
      </c>
      <c r="CK61" s="50" t="n">
        <f aca="false">SUM(CL61:CN61)</f>
        <v>23180</v>
      </c>
      <c r="CL61" s="50" t="n">
        <f aca="false">SUM(AP61,BN61)</f>
        <v>2698</v>
      </c>
      <c r="CM61" s="50" t="n">
        <f aca="false">SUM(AQ61,BO61)</f>
        <v>16672</v>
      </c>
      <c r="CN61" s="50" t="n">
        <f aca="false">SUM(AR61,BP61)</f>
        <v>3810</v>
      </c>
      <c r="CO61" s="50" t="n">
        <f aca="false">SUM(AS61,BQ61)</f>
        <v>0</v>
      </c>
      <c r="CP61" s="50" t="n">
        <f aca="false">SUM(CQ61:CT61)</f>
        <v>116353</v>
      </c>
      <c r="CQ61" s="50" t="n">
        <f aca="false">SUM(AU61,BS61)</f>
        <v>83034</v>
      </c>
      <c r="CR61" s="50" t="n">
        <f aca="false">SUM(AV61,BT61)</f>
        <v>19264</v>
      </c>
      <c r="CS61" s="50" t="n">
        <f aca="false">SUM(AW61,BU61)</f>
        <v>7416</v>
      </c>
      <c r="CT61" s="50" t="n">
        <f aca="false">SUM(AX61,BV61)</f>
        <v>6639</v>
      </c>
      <c r="CU61" s="50" t="n">
        <f aca="false">SUM(AY61,BW61)</f>
        <v>33777</v>
      </c>
      <c r="CV61" s="50" t="n">
        <f aca="false">SUM(AZ61,BX61)</f>
        <v>0</v>
      </c>
      <c r="CW61" s="50" t="n">
        <f aca="false">SUM(BA61,BY61)</f>
        <v>0</v>
      </c>
      <c r="CX61" s="50" t="n">
        <f aca="false">SUM(CA61,CI61,CW61)</f>
        <v>220634</v>
      </c>
    </row>
    <row r="62" customFormat="false" ht="13.5" hidden="false" customHeight="false" outlineLevel="0" collapsed="false">
      <c r="A62" s="49" t="s">
        <v>37</v>
      </c>
      <c r="B62" s="49" t="n">
        <v>13361</v>
      </c>
      <c r="C62" s="49" t="s">
        <v>92</v>
      </c>
      <c r="D62" s="50" t="n">
        <f aca="false">SUM(E62,L62)</f>
        <v>563124</v>
      </c>
      <c r="E62" s="50" t="n">
        <f aca="false">SUM(F62:K62)-J62</f>
        <v>434988</v>
      </c>
      <c r="F62" s="48"/>
      <c r="G62" s="48" t="n">
        <v>328847</v>
      </c>
      <c r="H62" s="48" t="n">
        <v>40000</v>
      </c>
      <c r="I62" s="48" t="n">
        <v>61061</v>
      </c>
      <c r="J62" s="48"/>
      <c r="K62" s="48" t="n">
        <v>5080</v>
      </c>
      <c r="L62" s="48" t="n">
        <v>128136</v>
      </c>
      <c r="M62" s="50" t="n">
        <f aca="false">SUM(N62,U62)</f>
        <v>75402</v>
      </c>
      <c r="N62" s="50" t="n">
        <f aca="false">SUM(O62:T62)-S62</f>
        <v>40681</v>
      </c>
      <c r="O62" s="48" t="n">
        <v>5562</v>
      </c>
      <c r="P62" s="48" t="n">
        <v>33667</v>
      </c>
      <c r="Q62" s="48"/>
      <c r="R62" s="48" t="n">
        <v>1452</v>
      </c>
      <c r="S62" s="48"/>
      <c r="T62" s="48"/>
      <c r="U62" s="48" t="n">
        <v>34721</v>
      </c>
      <c r="V62" s="50" t="n">
        <f aca="false">SUM(W62,AD62)</f>
        <v>638526</v>
      </c>
      <c r="W62" s="50" t="n">
        <f aca="false">SUM(X62:AC62)-AB62</f>
        <v>475669</v>
      </c>
      <c r="X62" s="50" t="n">
        <f aca="false">SUM(F62,O62)</f>
        <v>5562</v>
      </c>
      <c r="Y62" s="50" t="n">
        <f aca="false">SUM(G62,P62)</f>
        <v>362514</v>
      </c>
      <c r="Z62" s="50" t="n">
        <f aca="false">SUM(H62,Q62)</f>
        <v>40000</v>
      </c>
      <c r="AA62" s="50" t="n">
        <f aca="false">SUM(I62,R62)</f>
        <v>62513</v>
      </c>
      <c r="AB62" s="48"/>
      <c r="AC62" s="50" t="n">
        <f aca="false">SUM(K62,T62)</f>
        <v>5080</v>
      </c>
      <c r="AD62" s="50" t="n">
        <f aca="false">SUM(L62,U62)</f>
        <v>162857</v>
      </c>
      <c r="AE62" s="50" t="n">
        <f aca="false">SUM(AF62,AK62)</f>
        <v>145394</v>
      </c>
      <c r="AF62" s="50" t="n">
        <f aca="false">SUM(AG62:AJ62)</f>
        <v>115154</v>
      </c>
      <c r="AG62" s="48"/>
      <c r="AH62" s="48" t="n">
        <v>100710</v>
      </c>
      <c r="AI62" s="48"/>
      <c r="AJ62" s="48" t="n">
        <v>14444</v>
      </c>
      <c r="AK62" s="48" t="n">
        <v>30240</v>
      </c>
      <c r="AL62" s="48"/>
      <c r="AM62" s="50" t="n">
        <f aca="false">SUM(AN62:AO62,AS62:AT62,AZ62)</f>
        <v>398236</v>
      </c>
      <c r="AN62" s="48" t="n">
        <v>32064</v>
      </c>
      <c r="AO62" s="50" t="n">
        <f aca="false">SUM(AP62:AR62)</f>
        <v>39674</v>
      </c>
      <c r="AP62" s="48" t="n">
        <v>6827</v>
      </c>
      <c r="AQ62" s="48" t="n">
        <v>32847</v>
      </c>
      <c r="AR62" s="48"/>
      <c r="AS62" s="48"/>
      <c r="AT62" s="50" t="n">
        <f aca="false">SUM(AU62:AX62)</f>
        <v>326498</v>
      </c>
      <c r="AU62" s="48" t="n">
        <v>182228</v>
      </c>
      <c r="AV62" s="48" t="n">
        <v>141372</v>
      </c>
      <c r="AW62" s="48"/>
      <c r="AX62" s="48" t="n">
        <v>2898</v>
      </c>
      <c r="AY62" s="48" t="n">
        <v>19494</v>
      </c>
      <c r="AZ62" s="48"/>
      <c r="BA62" s="48"/>
      <c r="BB62" s="50" t="n">
        <f aca="false">SUM(AE62,AM62,BA62)</f>
        <v>543630</v>
      </c>
      <c r="BC62" s="50" t="n">
        <f aca="false">SUM(BD62,BI62)</f>
        <v>0</v>
      </c>
      <c r="BD62" s="50" t="n">
        <f aca="false">SUM(BE62:BH62)</f>
        <v>0</v>
      </c>
      <c r="BE62" s="48"/>
      <c r="BF62" s="48"/>
      <c r="BG62" s="48"/>
      <c r="BH62" s="48"/>
      <c r="BI62" s="48"/>
      <c r="BJ62" s="48"/>
      <c r="BK62" s="50" t="n">
        <f aca="false">SUM(BL62:BM62,BQ62:BR62,BX62)</f>
        <v>75402</v>
      </c>
      <c r="BL62" s="48" t="n">
        <v>8273</v>
      </c>
      <c r="BM62" s="50" t="n">
        <f aca="false">SUM(BN62:BP62)</f>
        <v>25663</v>
      </c>
      <c r="BN62" s="48" t="n">
        <v>25663</v>
      </c>
      <c r="BO62" s="48"/>
      <c r="BP62" s="48"/>
      <c r="BQ62" s="48"/>
      <c r="BR62" s="50" t="n">
        <f aca="false">SUM(BS62:BV62)</f>
        <v>41466</v>
      </c>
      <c r="BS62" s="48" t="n">
        <v>30042</v>
      </c>
      <c r="BT62" s="48"/>
      <c r="BU62" s="48"/>
      <c r="BV62" s="48" t="n">
        <v>11424</v>
      </c>
      <c r="BW62" s="48"/>
      <c r="BX62" s="48"/>
      <c r="BY62" s="48"/>
      <c r="BZ62" s="50" t="n">
        <f aca="false">SUM(BC62,BK62,BY62)</f>
        <v>75402</v>
      </c>
      <c r="CA62" s="50" t="n">
        <f aca="false">SUM(CB62,CG62)</f>
        <v>145394</v>
      </c>
      <c r="CB62" s="50" t="n">
        <f aca="false">SUM(CC62:CF62)</f>
        <v>115154</v>
      </c>
      <c r="CC62" s="50" t="n">
        <f aca="false">SUM(AG62,BE62)</f>
        <v>0</v>
      </c>
      <c r="CD62" s="50" t="n">
        <f aca="false">SUM(AH62,BF62)</f>
        <v>100710</v>
      </c>
      <c r="CE62" s="50" t="n">
        <f aca="false">SUM(AI62,BG62)</f>
        <v>0</v>
      </c>
      <c r="CF62" s="50" t="n">
        <f aca="false">SUM(AJ62,BH62)</f>
        <v>14444</v>
      </c>
      <c r="CG62" s="50" t="n">
        <f aca="false">SUM(AK62,BI62)</f>
        <v>30240</v>
      </c>
      <c r="CH62" s="50" t="n">
        <f aca="false">SUM(AL62,BJ62)</f>
        <v>0</v>
      </c>
      <c r="CI62" s="50" t="n">
        <f aca="false">SUM(CJ62:CK62,CO62:CP62,CV62)</f>
        <v>473638</v>
      </c>
      <c r="CJ62" s="50" t="n">
        <f aca="false">SUM(AN62,BL62)</f>
        <v>40337</v>
      </c>
      <c r="CK62" s="50" t="n">
        <f aca="false">SUM(CL62:CN62)</f>
        <v>65337</v>
      </c>
      <c r="CL62" s="50" t="n">
        <f aca="false">SUM(AP62,BN62)</f>
        <v>32490</v>
      </c>
      <c r="CM62" s="50" t="n">
        <f aca="false">SUM(AQ62,BO62)</f>
        <v>32847</v>
      </c>
      <c r="CN62" s="50" t="n">
        <f aca="false">SUM(AR62,BP62)</f>
        <v>0</v>
      </c>
      <c r="CO62" s="50" t="n">
        <f aca="false">SUM(AS62,BQ62)</f>
        <v>0</v>
      </c>
      <c r="CP62" s="50" t="n">
        <f aca="false">SUM(CQ62:CT62)</f>
        <v>367964</v>
      </c>
      <c r="CQ62" s="50" t="n">
        <f aca="false">SUM(AU62,BS62)</f>
        <v>212270</v>
      </c>
      <c r="CR62" s="50" t="n">
        <f aca="false">SUM(AV62,BT62)</f>
        <v>141372</v>
      </c>
      <c r="CS62" s="50" t="n">
        <f aca="false">SUM(AW62,BU62)</f>
        <v>0</v>
      </c>
      <c r="CT62" s="50" t="n">
        <f aca="false">SUM(AX62,BV62)</f>
        <v>14322</v>
      </c>
      <c r="CU62" s="50" t="n">
        <f aca="false">SUM(AY62,BW62)</f>
        <v>19494</v>
      </c>
      <c r="CV62" s="50" t="n">
        <f aca="false">SUM(AZ62,BX62)</f>
        <v>0</v>
      </c>
      <c r="CW62" s="50" t="n">
        <f aca="false">SUM(BA62,BY62)</f>
        <v>0</v>
      </c>
      <c r="CX62" s="50" t="n">
        <f aca="false">SUM(CA62,CI62,CW62)</f>
        <v>619032</v>
      </c>
    </row>
    <row r="63" customFormat="false" ht="13.5" hidden="false" customHeight="false" outlineLevel="0" collapsed="false">
      <c r="A63" s="49" t="s">
        <v>37</v>
      </c>
      <c r="B63" s="49" t="n">
        <v>13362</v>
      </c>
      <c r="C63" s="49" t="s">
        <v>93</v>
      </c>
      <c r="D63" s="50" t="n">
        <f aca="false">SUM(E63,L63)</f>
        <v>53303</v>
      </c>
      <c r="E63" s="50" t="n">
        <f aca="false">SUM(F63:K63)-J63</f>
        <v>53173</v>
      </c>
      <c r="F63" s="48"/>
      <c r="G63" s="48" t="n">
        <v>53166</v>
      </c>
      <c r="H63" s="48"/>
      <c r="I63" s="48" t="n">
        <v>7</v>
      </c>
      <c r="J63" s="48"/>
      <c r="K63" s="48"/>
      <c r="L63" s="48" t="n">
        <v>130</v>
      </c>
      <c r="M63" s="50" t="n">
        <f aca="false">SUM(N63,U63)</f>
        <v>25422</v>
      </c>
      <c r="N63" s="50" t="n">
        <f aca="false">SUM(O63:T63)-S63</f>
        <v>25422</v>
      </c>
      <c r="O63" s="48"/>
      <c r="P63" s="48"/>
      <c r="Q63" s="48"/>
      <c r="R63" s="48" t="n">
        <v>4423</v>
      </c>
      <c r="S63" s="48"/>
      <c r="T63" s="48" t="n">
        <v>20999</v>
      </c>
      <c r="U63" s="48"/>
      <c r="V63" s="50" t="n">
        <f aca="false">SUM(W63,AD63)</f>
        <v>78725</v>
      </c>
      <c r="W63" s="50" t="n">
        <f aca="false">SUM(X63:AC63)-AB63</f>
        <v>78595</v>
      </c>
      <c r="X63" s="50" t="n">
        <f aca="false">SUM(F63,O63)</f>
        <v>0</v>
      </c>
      <c r="Y63" s="50" t="n">
        <f aca="false">SUM(G63,P63)</f>
        <v>53166</v>
      </c>
      <c r="Z63" s="50" t="n">
        <f aca="false">SUM(H63,Q63)</f>
        <v>0</v>
      </c>
      <c r="AA63" s="50" t="n">
        <f aca="false">SUM(I63,R63)</f>
        <v>4430</v>
      </c>
      <c r="AB63" s="48"/>
      <c r="AC63" s="50" t="n">
        <f aca="false">SUM(K63,T63)</f>
        <v>20999</v>
      </c>
      <c r="AD63" s="50" t="n">
        <f aca="false">SUM(L63,U63)</f>
        <v>130</v>
      </c>
      <c r="AE63" s="50" t="n">
        <f aca="false">SUM(AF63,AK63)</f>
        <v>20929</v>
      </c>
      <c r="AF63" s="50" t="n">
        <f aca="false">SUM(AG63:AJ63)</f>
        <v>20929</v>
      </c>
      <c r="AG63" s="48"/>
      <c r="AH63" s="48" t="n">
        <v>20929</v>
      </c>
      <c r="AI63" s="48"/>
      <c r="AJ63" s="48"/>
      <c r="AK63" s="48"/>
      <c r="AL63" s="48"/>
      <c r="AM63" s="50" t="n">
        <f aca="false">SUM(AN63:AO63,AS63:AT63,AZ63)</f>
        <v>30244</v>
      </c>
      <c r="AN63" s="48"/>
      <c r="AO63" s="50" t="n">
        <f aca="false">SUM(AP63:AR63)</f>
        <v>8629</v>
      </c>
      <c r="AP63" s="48" t="n">
        <v>1707</v>
      </c>
      <c r="AQ63" s="48" t="n">
        <v>6922</v>
      </c>
      <c r="AR63" s="48"/>
      <c r="AS63" s="48"/>
      <c r="AT63" s="50" t="n">
        <f aca="false">SUM(AU63:AX63)</f>
        <v>21615</v>
      </c>
      <c r="AU63" s="48" t="n">
        <v>2478</v>
      </c>
      <c r="AV63" s="48" t="n">
        <v>16062</v>
      </c>
      <c r="AW63" s="48" t="n">
        <v>1594</v>
      </c>
      <c r="AX63" s="48" t="n">
        <v>1481</v>
      </c>
      <c r="AY63" s="48" t="n">
        <v>1756</v>
      </c>
      <c r="AZ63" s="48"/>
      <c r="BA63" s="48" t="n">
        <v>374</v>
      </c>
      <c r="BB63" s="50" t="n">
        <f aca="false">SUM(AE63,AM63,BA63)</f>
        <v>51547</v>
      </c>
      <c r="BC63" s="50" t="n">
        <f aca="false">SUM(BD63,BI63)</f>
        <v>3289</v>
      </c>
      <c r="BD63" s="50" t="n">
        <f aca="false">SUM(BE63:BH63)</f>
        <v>3289</v>
      </c>
      <c r="BE63" s="48"/>
      <c r="BF63" s="48" t="n">
        <v>3289</v>
      </c>
      <c r="BG63" s="48"/>
      <c r="BH63" s="48"/>
      <c r="BI63" s="48"/>
      <c r="BJ63" s="48"/>
      <c r="BK63" s="50" t="n">
        <f aca="false">SUM(BL63:BM63,BQ63:BR63,BX63)</f>
        <v>13360</v>
      </c>
      <c r="BL63" s="48" t="n">
        <v>4378</v>
      </c>
      <c r="BM63" s="50" t="n">
        <f aca="false">SUM(BN63:BP63)</f>
        <v>1795</v>
      </c>
      <c r="BN63" s="48" t="n">
        <v>223</v>
      </c>
      <c r="BO63" s="48" t="n">
        <v>1572</v>
      </c>
      <c r="BP63" s="48"/>
      <c r="BQ63" s="48"/>
      <c r="BR63" s="50" t="n">
        <f aca="false">SUM(BS63:BV63)</f>
        <v>7187</v>
      </c>
      <c r="BS63" s="48"/>
      <c r="BT63" s="48" t="n">
        <v>7187</v>
      </c>
      <c r="BU63" s="48"/>
      <c r="BV63" s="48"/>
      <c r="BW63" s="48"/>
      <c r="BX63" s="48"/>
      <c r="BY63" s="48" t="n">
        <v>8773</v>
      </c>
      <c r="BZ63" s="50" t="n">
        <f aca="false">SUM(BC63,BK63,BY63)</f>
        <v>25422</v>
      </c>
      <c r="CA63" s="50" t="n">
        <f aca="false">SUM(CB63,CG63)</f>
        <v>24218</v>
      </c>
      <c r="CB63" s="50" t="n">
        <f aca="false">SUM(CC63:CF63)</f>
        <v>24218</v>
      </c>
      <c r="CC63" s="50" t="n">
        <f aca="false">SUM(AG63,BE63)</f>
        <v>0</v>
      </c>
      <c r="CD63" s="50" t="n">
        <f aca="false">SUM(AH63,BF63)</f>
        <v>24218</v>
      </c>
      <c r="CE63" s="50" t="n">
        <f aca="false">SUM(AI63,BG63)</f>
        <v>0</v>
      </c>
      <c r="CF63" s="50" t="n">
        <f aca="false">SUM(AJ63,BH63)</f>
        <v>0</v>
      </c>
      <c r="CG63" s="50" t="n">
        <f aca="false">SUM(AK63,BI63)</f>
        <v>0</v>
      </c>
      <c r="CH63" s="50" t="n">
        <f aca="false">SUM(AL63,BJ63)</f>
        <v>0</v>
      </c>
      <c r="CI63" s="50" t="n">
        <f aca="false">SUM(CJ63:CK63,CO63:CP63,CV63)</f>
        <v>43604</v>
      </c>
      <c r="CJ63" s="50" t="n">
        <f aca="false">SUM(AN63,BL63)</f>
        <v>4378</v>
      </c>
      <c r="CK63" s="50" t="n">
        <f aca="false">SUM(CL63:CN63)</f>
        <v>10424</v>
      </c>
      <c r="CL63" s="50" t="n">
        <f aca="false">SUM(AP63,BN63)</f>
        <v>1930</v>
      </c>
      <c r="CM63" s="50" t="n">
        <f aca="false">SUM(AQ63,BO63)</f>
        <v>8494</v>
      </c>
      <c r="CN63" s="50" t="n">
        <f aca="false">SUM(AR63,BP63)</f>
        <v>0</v>
      </c>
      <c r="CO63" s="50" t="n">
        <f aca="false">SUM(AS63,BQ63)</f>
        <v>0</v>
      </c>
      <c r="CP63" s="50" t="n">
        <f aca="false">SUM(CQ63:CT63)</f>
        <v>28802</v>
      </c>
      <c r="CQ63" s="50" t="n">
        <f aca="false">SUM(AU63,BS63)</f>
        <v>2478</v>
      </c>
      <c r="CR63" s="50" t="n">
        <f aca="false">SUM(AV63,BT63)</f>
        <v>23249</v>
      </c>
      <c r="CS63" s="50" t="n">
        <f aca="false">SUM(AW63,BU63)</f>
        <v>1594</v>
      </c>
      <c r="CT63" s="50" t="n">
        <f aca="false">SUM(AX63,BV63)</f>
        <v>1481</v>
      </c>
      <c r="CU63" s="50" t="n">
        <f aca="false">SUM(AY63,BW63)</f>
        <v>1756</v>
      </c>
      <c r="CV63" s="50" t="n">
        <f aca="false">SUM(AZ63,BX63)</f>
        <v>0</v>
      </c>
      <c r="CW63" s="50" t="n">
        <f aca="false">SUM(BA63,BY63)</f>
        <v>9147</v>
      </c>
      <c r="CX63" s="50" t="n">
        <f aca="false">SUM(CA63,CI63,CW63)</f>
        <v>76969</v>
      </c>
    </row>
    <row r="64" customFormat="false" ht="13.5" hidden="false" customHeight="false" outlineLevel="0" collapsed="false">
      <c r="A64" s="49" t="s">
        <v>37</v>
      </c>
      <c r="B64" s="49" t="n">
        <v>13363</v>
      </c>
      <c r="C64" s="49" t="s">
        <v>94</v>
      </c>
      <c r="D64" s="50" t="n">
        <f aca="false">SUM(E64,L64)</f>
        <v>186954</v>
      </c>
      <c r="E64" s="50" t="n">
        <f aca="false">SUM(F64:K64)-J64</f>
        <v>11457</v>
      </c>
      <c r="F64" s="48"/>
      <c r="G64" s="48" t="n">
        <v>773</v>
      </c>
      <c r="H64" s="48"/>
      <c r="I64" s="48" t="n">
        <v>4132</v>
      </c>
      <c r="J64" s="48"/>
      <c r="K64" s="48" t="n">
        <v>6552</v>
      </c>
      <c r="L64" s="48" t="n">
        <v>175497</v>
      </c>
      <c r="M64" s="50" t="n">
        <f aca="false">SUM(N64,U64)</f>
        <v>10216</v>
      </c>
      <c r="N64" s="50" t="n">
        <f aca="false">SUM(O64:T64)-S64</f>
        <v>6628</v>
      </c>
      <c r="O64" s="48"/>
      <c r="P64" s="48"/>
      <c r="Q64" s="48"/>
      <c r="R64" s="48" t="n">
        <v>6628</v>
      </c>
      <c r="S64" s="48"/>
      <c r="T64" s="48"/>
      <c r="U64" s="48" t="n">
        <v>3588</v>
      </c>
      <c r="V64" s="50" t="n">
        <f aca="false">SUM(W64,AD64)</f>
        <v>197170</v>
      </c>
      <c r="W64" s="50" t="n">
        <f aca="false">SUM(X64:AC64)-AB64</f>
        <v>18085</v>
      </c>
      <c r="X64" s="50" t="n">
        <f aca="false">SUM(F64,O64)</f>
        <v>0</v>
      </c>
      <c r="Y64" s="50" t="n">
        <f aca="false">SUM(G64,P64)</f>
        <v>773</v>
      </c>
      <c r="Z64" s="50" t="n">
        <f aca="false">SUM(H64,Q64)</f>
        <v>0</v>
      </c>
      <c r="AA64" s="50" t="n">
        <f aca="false">SUM(I64,R64)</f>
        <v>10760</v>
      </c>
      <c r="AB64" s="48"/>
      <c r="AC64" s="50" t="n">
        <f aca="false">SUM(K64,T64)</f>
        <v>6552</v>
      </c>
      <c r="AD64" s="50" t="n">
        <f aca="false">SUM(L64,U64)</f>
        <v>179085</v>
      </c>
      <c r="AE64" s="50" t="n">
        <f aca="false">SUM(AF64,AK64)</f>
        <v>90124</v>
      </c>
      <c r="AF64" s="50" t="n">
        <f aca="false">SUM(AG64:AJ64)</f>
        <v>90124</v>
      </c>
      <c r="AG64" s="48" t="n">
        <v>7927</v>
      </c>
      <c r="AH64" s="48" t="n">
        <v>48083</v>
      </c>
      <c r="AI64" s="48" t="n">
        <v>34114</v>
      </c>
      <c r="AJ64" s="48"/>
      <c r="AK64" s="48"/>
      <c r="AL64" s="48"/>
      <c r="AM64" s="50" t="n">
        <f aca="false">SUM(AN64:AO64,AS64:AT64,AZ64)</f>
        <v>86680</v>
      </c>
      <c r="AN64" s="48"/>
      <c r="AO64" s="50" t="n">
        <f aca="false">SUM(AP64:AR64)</f>
        <v>44225</v>
      </c>
      <c r="AP64" s="48" t="n">
        <v>720</v>
      </c>
      <c r="AQ64" s="48" t="n">
        <v>38616</v>
      </c>
      <c r="AR64" s="48" t="n">
        <v>4889</v>
      </c>
      <c r="AS64" s="48"/>
      <c r="AT64" s="50" t="n">
        <f aca="false">SUM(AU64:AX64)</f>
        <v>42455</v>
      </c>
      <c r="AU64" s="48" t="n">
        <v>11678</v>
      </c>
      <c r="AV64" s="48" t="n">
        <v>5294</v>
      </c>
      <c r="AW64" s="48" t="n">
        <v>2822</v>
      </c>
      <c r="AX64" s="48" t="n">
        <v>22661</v>
      </c>
      <c r="AY64" s="48" t="n">
        <v>9519</v>
      </c>
      <c r="AZ64" s="48"/>
      <c r="BA64" s="48" t="n">
        <v>631</v>
      </c>
      <c r="BB64" s="50" t="n">
        <f aca="false">SUM(AE64,AM64,BA64)</f>
        <v>177435</v>
      </c>
      <c r="BC64" s="50" t="n">
        <f aca="false">SUM(BD64,BI64)</f>
        <v>0</v>
      </c>
      <c r="BD64" s="50" t="n">
        <f aca="false">SUM(BE64:BH64)</f>
        <v>0</v>
      </c>
      <c r="BE64" s="48"/>
      <c r="BF64" s="48"/>
      <c r="BG64" s="48"/>
      <c r="BH64" s="48"/>
      <c r="BI64" s="48"/>
      <c r="BJ64" s="48"/>
      <c r="BK64" s="50" t="n">
        <f aca="false">SUM(BL64:BM64,BQ64:BR64,BX64)</f>
        <v>10054</v>
      </c>
      <c r="BL64" s="48"/>
      <c r="BM64" s="50" t="n">
        <f aca="false">SUM(BN64:BP64)</f>
        <v>0</v>
      </c>
      <c r="BN64" s="48"/>
      <c r="BO64" s="48"/>
      <c r="BP64" s="48"/>
      <c r="BQ64" s="48"/>
      <c r="BR64" s="50" t="n">
        <f aca="false">SUM(BS64:BV64)</f>
        <v>10054</v>
      </c>
      <c r="BS64" s="48" t="n">
        <v>10054</v>
      </c>
      <c r="BT64" s="48"/>
      <c r="BU64" s="48"/>
      <c r="BV64" s="48"/>
      <c r="BW64" s="48"/>
      <c r="BX64" s="48"/>
      <c r="BY64" s="48" t="n">
        <v>162</v>
      </c>
      <c r="BZ64" s="50" t="n">
        <f aca="false">SUM(BC64,BK64,BY64)</f>
        <v>10216</v>
      </c>
      <c r="CA64" s="50" t="n">
        <f aca="false">SUM(CB64,CG64)</f>
        <v>90124</v>
      </c>
      <c r="CB64" s="50" t="n">
        <f aca="false">SUM(CC64:CF64)</f>
        <v>90124</v>
      </c>
      <c r="CC64" s="50" t="n">
        <f aca="false">SUM(AG64,BE64)</f>
        <v>7927</v>
      </c>
      <c r="CD64" s="50" t="n">
        <f aca="false">SUM(AH64,BF64)</f>
        <v>48083</v>
      </c>
      <c r="CE64" s="50" t="n">
        <f aca="false">SUM(AI64,BG64)</f>
        <v>34114</v>
      </c>
      <c r="CF64" s="50" t="n">
        <f aca="false">SUM(AJ64,BH64)</f>
        <v>0</v>
      </c>
      <c r="CG64" s="50" t="n">
        <f aca="false">SUM(AK64,BI64)</f>
        <v>0</v>
      </c>
      <c r="CH64" s="50" t="n">
        <f aca="false">SUM(AL64,BJ64)</f>
        <v>0</v>
      </c>
      <c r="CI64" s="50" t="n">
        <f aca="false">SUM(CJ64:CK64,CO64:CP64,CV64)</f>
        <v>96734</v>
      </c>
      <c r="CJ64" s="50" t="n">
        <f aca="false">SUM(AN64,BL64)</f>
        <v>0</v>
      </c>
      <c r="CK64" s="50" t="n">
        <f aca="false">SUM(CL64:CN64)</f>
        <v>44225</v>
      </c>
      <c r="CL64" s="50" t="n">
        <f aca="false">SUM(AP64,BN64)</f>
        <v>720</v>
      </c>
      <c r="CM64" s="50" t="n">
        <f aca="false">SUM(AQ64,BO64)</f>
        <v>38616</v>
      </c>
      <c r="CN64" s="50" t="n">
        <f aca="false">SUM(AR64,BP64)</f>
        <v>4889</v>
      </c>
      <c r="CO64" s="50" t="n">
        <f aca="false">SUM(AS64,BQ64)</f>
        <v>0</v>
      </c>
      <c r="CP64" s="50" t="n">
        <f aca="false">SUM(CQ64:CT64)</f>
        <v>52509</v>
      </c>
      <c r="CQ64" s="50" t="n">
        <f aca="false">SUM(AU64,BS64)</f>
        <v>21732</v>
      </c>
      <c r="CR64" s="50" t="n">
        <f aca="false">SUM(AV64,BT64)</f>
        <v>5294</v>
      </c>
      <c r="CS64" s="50" t="n">
        <f aca="false">SUM(AW64,BU64)</f>
        <v>2822</v>
      </c>
      <c r="CT64" s="50" t="n">
        <f aca="false">SUM(AX64,BV64)</f>
        <v>22661</v>
      </c>
      <c r="CU64" s="50" t="n">
        <f aca="false">SUM(AY64,BW64)</f>
        <v>9519</v>
      </c>
      <c r="CV64" s="50" t="n">
        <f aca="false">SUM(AZ64,BX64)</f>
        <v>0</v>
      </c>
      <c r="CW64" s="50" t="n">
        <f aca="false">SUM(BA64,BY64)</f>
        <v>793</v>
      </c>
      <c r="CX64" s="50" t="n">
        <f aca="false">SUM(CA64,CI64,CW64)</f>
        <v>187651</v>
      </c>
    </row>
    <row r="65" customFormat="false" ht="13.5" hidden="false" customHeight="false" outlineLevel="0" collapsed="false">
      <c r="A65" s="49" t="s">
        <v>37</v>
      </c>
      <c r="B65" s="49" t="n">
        <v>13364</v>
      </c>
      <c r="C65" s="49" t="s">
        <v>95</v>
      </c>
      <c r="D65" s="50" t="n">
        <f aca="false">SUM(E65,L65)</f>
        <v>106130</v>
      </c>
      <c r="E65" s="50" t="n">
        <f aca="false">SUM(F65:K65)-J65</f>
        <v>8831</v>
      </c>
      <c r="F65" s="48"/>
      <c r="G65" s="48" t="n">
        <v>906</v>
      </c>
      <c r="H65" s="48"/>
      <c r="I65" s="48" t="n">
        <v>2227</v>
      </c>
      <c r="J65" s="48"/>
      <c r="K65" s="48" t="n">
        <v>5698</v>
      </c>
      <c r="L65" s="48" t="n">
        <v>97299</v>
      </c>
      <c r="M65" s="50" t="n">
        <f aca="false">SUM(N65,U65)</f>
        <v>36597</v>
      </c>
      <c r="N65" s="50" t="n">
        <f aca="false">SUM(O65:T65)-S65</f>
        <v>31905</v>
      </c>
      <c r="O65" s="48"/>
      <c r="P65" s="48"/>
      <c r="Q65" s="48"/>
      <c r="R65" s="48" t="n">
        <v>31905</v>
      </c>
      <c r="S65" s="48"/>
      <c r="T65" s="48"/>
      <c r="U65" s="48" t="n">
        <v>4692</v>
      </c>
      <c r="V65" s="50" t="n">
        <f aca="false">SUM(W65,AD65)</f>
        <v>142727</v>
      </c>
      <c r="W65" s="50" t="n">
        <f aca="false">SUM(X65:AC65)-AB65</f>
        <v>40736</v>
      </c>
      <c r="X65" s="50" t="n">
        <f aca="false">SUM(F65,O65)</f>
        <v>0</v>
      </c>
      <c r="Y65" s="50" t="n">
        <f aca="false">SUM(G65,P65)</f>
        <v>906</v>
      </c>
      <c r="Z65" s="50" t="n">
        <f aca="false">SUM(H65,Q65)</f>
        <v>0</v>
      </c>
      <c r="AA65" s="50" t="n">
        <f aca="false">SUM(I65,R65)</f>
        <v>34132</v>
      </c>
      <c r="AB65" s="48"/>
      <c r="AC65" s="50" t="n">
        <f aca="false">SUM(K65,T65)</f>
        <v>5698</v>
      </c>
      <c r="AD65" s="50" t="n">
        <f aca="false">SUM(L65,U65)</f>
        <v>101991</v>
      </c>
      <c r="AE65" s="50" t="n">
        <f aca="false">SUM(AF65,AK65)</f>
        <v>19877</v>
      </c>
      <c r="AF65" s="50" t="n">
        <f aca="false">SUM(AG65:AJ65)</f>
        <v>19877</v>
      </c>
      <c r="AG65" s="48"/>
      <c r="AH65" s="48" t="n">
        <v>19877</v>
      </c>
      <c r="AI65" s="48"/>
      <c r="AJ65" s="48"/>
      <c r="AK65" s="48"/>
      <c r="AL65" s="48"/>
      <c r="AM65" s="50" t="n">
        <f aca="false">SUM(AN65:AO65,AS65:AT65,AZ65)</f>
        <v>79441</v>
      </c>
      <c r="AN65" s="48" t="n">
        <v>7254</v>
      </c>
      <c r="AO65" s="50" t="n">
        <f aca="false">SUM(AP65:AR65)</f>
        <v>19349</v>
      </c>
      <c r="AP65" s="48" t="n">
        <v>7797</v>
      </c>
      <c r="AQ65" s="48" t="n">
        <v>9813</v>
      </c>
      <c r="AR65" s="48" t="n">
        <v>1739</v>
      </c>
      <c r="AS65" s="48"/>
      <c r="AT65" s="50" t="n">
        <f aca="false">SUM(AU65:AX65)</f>
        <v>52838</v>
      </c>
      <c r="AU65" s="48" t="n">
        <v>7930</v>
      </c>
      <c r="AV65" s="48" t="n">
        <v>35971</v>
      </c>
      <c r="AW65" s="48" t="n">
        <v>3267</v>
      </c>
      <c r="AX65" s="48" t="n">
        <v>5670</v>
      </c>
      <c r="AY65" s="48" t="n">
        <v>5835</v>
      </c>
      <c r="AZ65" s="48"/>
      <c r="BA65" s="48" t="n">
        <v>977</v>
      </c>
      <c r="BB65" s="50" t="n">
        <f aca="false">SUM(AE65,AM65,BA65)</f>
        <v>100295</v>
      </c>
      <c r="BC65" s="50" t="n">
        <f aca="false">SUM(BD65,BI65)</f>
        <v>0</v>
      </c>
      <c r="BD65" s="50" t="n">
        <f aca="false">SUM(BE65:BH65)</f>
        <v>0</v>
      </c>
      <c r="BE65" s="48"/>
      <c r="BF65" s="48"/>
      <c r="BG65" s="48"/>
      <c r="BH65" s="48"/>
      <c r="BI65" s="48"/>
      <c r="BJ65" s="48"/>
      <c r="BK65" s="50" t="n">
        <f aca="false">SUM(BL65:BM65,BQ65:BR65,BX65)</f>
        <v>36597</v>
      </c>
      <c r="BL65" s="48" t="n">
        <v>4842</v>
      </c>
      <c r="BM65" s="50" t="n">
        <f aca="false">SUM(BN65:BP65)</f>
        <v>9638</v>
      </c>
      <c r="BN65" s="48"/>
      <c r="BO65" s="48" t="n">
        <v>9638</v>
      </c>
      <c r="BP65" s="48"/>
      <c r="BQ65" s="48"/>
      <c r="BR65" s="50" t="n">
        <f aca="false">SUM(BS65:BV65)</f>
        <v>22117</v>
      </c>
      <c r="BS65" s="48" t="n">
        <v>4032</v>
      </c>
      <c r="BT65" s="48" t="n">
        <v>8219</v>
      </c>
      <c r="BU65" s="48" t="n">
        <v>9866</v>
      </c>
      <c r="BV65" s="48"/>
      <c r="BW65" s="48"/>
      <c r="BX65" s="48"/>
      <c r="BY65" s="48"/>
      <c r="BZ65" s="50" t="n">
        <f aca="false">SUM(BC65,BK65,BY65)</f>
        <v>36597</v>
      </c>
      <c r="CA65" s="50" t="n">
        <f aca="false">SUM(CB65,CG65)</f>
        <v>19877</v>
      </c>
      <c r="CB65" s="50" t="n">
        <f aca="false">SUM(CC65:CF65)</f>
        <v>19877</v>
      </c>
      <c r="CC65" s="50" t="n">
        <f aca="false">SUM(AG65,BE65)</f>
        <v>0</v>
      </c>
      <c r="CD65" s="50" t="n">
        <f aca="false">SUM(AH65,BF65)</f>
        <v>19877</v>
      </c>
      <c r="CE65" s="50" t="n">
        <f aca="false">SUM(AI65,BG65)</f>
        <v>0</v>
      </c>
      <c r="CF65" s="50" t="n">
        <f aca="false">SUM(AJ65,BH65)</f>
        <v>0</v>
      </c>
      <c r="CG65" s="50" t="n">
        <f aca="false">SUM(AK65,BI65)</f>
        <v>0</v>
      </c>
      <c r="CH65" s="50" t="n">
        <f aca="false">SUM(AL65,BJ65)</f>
        <v>0</v>
      </c>
      <c r="CI65" s="50" t="n">
        <f aca="false">SUM(CJ65:CK65,CO65:CP65,CV65)</f>
        <v>116038</v>
      </c>
      <c r="CJ65" s="50" t="n">
        <f aca="false">SUM(AN65,BL65)</f>
        <v>12096</v>
      </c>
      <c r="CK65" s="50" t="n">
        <f aca="false">SUM(CL65:CN65)</f>
        <v>28987</v>
      </c>
      <c r="CL65" s="50" t="n">
        <f aca="false">SUM(AP65,BN65)</f>
        <v>7797</v>
      </c>
      <c r="CM65" s="50" t="n">
        <f aca="false">SUM(AQ65,BO65)</f>
        <v>19451</v>
      </c>
      <c r="CN65" s="50" t="n">
        <f aca="false">SUM(AR65,BP65)</f>
        <v>1739</v>
      </c>
      <c r="CO65" s="50" t="n">
        <f aca="false">SUM(AS65,BQ65)</f>
        <v>0</v>
      </c>
      <c r="CP65" s="50" t="n">
        <f aca="false">SUM(CQ65:CT65)</f>
        <v>74955</v>
      </c>
      <c r="CQ65" s="50" t="n">
        <f aca="false">SUM(AU65,BS65)</f>
        <v>11962</v>
      </c>
      <c r="CR65" s="50" t="n">
        <f aca="false">SUM(AV65,BT65)</f>
        <v>44190</v>
      </c>
      <c r="CS65" s="50" t="n">
        <f aca="false">SUM(AW65,BU65)</f>
        <v>13133</v>
      </c>
      <c r="CT65" s="50" t="n">
        <f aca="false">SUM(AX65,BV65)</f>
        <v>5670</v>
      </c>
      <c r="CU65" s="50" t="n">
        <f aca="false">SUM(AY65,BW65)</f>
        <v>5835</v>
      </c>
      <c r="CV65" s="50" t="n">
        <f aca="false">SUM(AZ65,BX65)</f>
        <v>0</v>
      </c>
      <c r="CW65" s="50" t="n">
        <f aca="false">SUM(BA65,BY65)</f>
        <v>977</v>
      </c>
      <c r="CX65" s="50" t="n">
        <f aca="false">SUM(CA65,CI65,CW65)</f>
        <v>136892</v>
      </c>
    </row>
    <row r="66" customFormat="false" ht="13.5" hidden="false" customHeight="false" outlineLevel="0" collapsed="false">
      <c r="A66" s="49" t="s">
        <v>37</v>
      </c>
      <c r="B66" s="49" t="n">
        <v>13381</v>
      </c>
      <c r="C66" s="49" t="s">
        <v>96</v>
      </c>
      <c r="D66" s="50" t="n">
        <f aca="false">SUM(E66,L66)</f>
        <v>159166</v>
      </c>
      <c r="E66" s="50" t="n">
        <f aca="false">SUM(F66:K66)-J66</f>
        <v>7813</v>
      </c>
      <c r="F66" s="48"/>
      <c r="G66" s="48"/>
      <c r="H66" s="48"/>
      <c r="I66" s="48" t="n">
        <v>7813</v>
      </c>
      <c r="J66" s="48"/>
      <c r="K66" s="48"/>
      <c r="L66" s="48" t="n">
        <v>151353</v>
      </c>
      <c r="M66" s="50" t="n">
        <f aca="false">SUM(N66,U66)</f>
        <v>16232</v>
      </c>
      <c r="N66" s="50" t="n">
        <f aca="false">SUM(O66:T66)-S66</f>
        <v>3436</v>
      </c>
      <c r="O66" s="48"/>
      <c r="P66" s="48"/>
      <c r="Q66" s="48"/>
      <c r="R66" s="48" t="n">
        <v>3436</v>
      </c>
      <c r="S66" s="48"/>
      <c r="T66" s="48"/>
      <c r="U66" s="48" t="n">
        <v>12796</v>
      </c>
      <c r="V66" s="50" t="n">
        <f aca="false">SUM(W66,AD66)</f>
        <v>175398</v>
      </c>
      <c r="W66" s="50" t="n">
        <f aca="false">SUM(X66:AC66)-AB66</f>
        <v>11249</v>
      </c>
      <c r="X66" s="50" t="n">
        <f aca="false">SUM(F66,O66)</f>
        <v>0</v>
      </c>
      <c r="Y66" s="50" t="n">
        <f aca="false">SUM(G66,P66)</f>
        <v>0</v>
      </c>
      <c r="Z66" s="50" t="n">
        <f aca="false">SUM(H66,Q66)</f>
        <v>0</v>
      </c>
      <c r="AA66" s="50" t="n">
        <f aca="false">SUM(I66,R66)</f>
        <v>11249</v>
      </c>
      <c r="AB66" s="48"/>
      <c r="AC66" s="50" t="n">
        <f aca="false">SUM(K66,T66)</f>
        <v>0</v>
      </c>
      <c r="AD66" s="50" t="n">
        <f aca="false">SUM(L66,U66)</f>
        <v>164149</v>
      </c>
      <c r="AE66" s="50" t="n">
        <f aca="false">SUM(AF66,AK66)</f>
        <v>0</v>
      </c>
      <c r="AF66" s="50" t="n">
        <f aca="false">SUM(AG66:AJ66)</f>
        <v>0</v>
      </c>
      <c r="AG66" s="48"/>
      <c r="AH66" s="48"/>
      <c r="AI66" s="48"/>
      <c r="AJ66" s="48"/>
      <c r="AK66" s="48"/>
      <c r="AL66" s="48" t="n">
        <v>686</v>
      </c>
      <c r="AM66" s="50" t="n">
        <f aca="false">SUM(AN66:AO66,AS66:AT66,AZ66)</f>
        <v>150250</v>
      </c>
      <c r="AN66" s="48" t="n">
        <v>11483</v>
      </c>
      <c r="AO66" s="50" t="n">
        <f aca="false">SUM(AP66:AR66)</f>
        <v>86438</v>
      </c>
      <c r="AP66" s="48" t="n">
        <v>1143</v>
      </c>
      <c r="AQ66" s="48" t="n">
        <v>85295</v>
      </c>
      <c r="AR66" s="48"/>
      <c r="AS66" s="48"/>
      <c r="AT66" s="50" t="n">
        <f aca="false">SUM(AU66:AX66)</f>
        <v>52329</v>
      </c>
      <c r="AU66" s="48" t="n">
        <v>48190</v>
      </c>
      <c r="AV66" s="48"/>
      <c r="AW66" s="48"/>
      <c r="AX66" s="48" t="n">
        <v>4139</v>
      </c>
      <c r="AY66" s="48" t="n">
        <v>8230</v>
      </c>
      <c r="AZ66" s="48"/>
      <c r="BA66" s="48"/>
      <c r="BB66" s="50" t="n">
        <f aca="false">SUM(AE66,AM66,BA66)</f>
        <v>150250</v>
      </c>
      <c r="BC66" s="50" t="n">
        <f aca="false">SUM(BD66,BI66)</f>
        <v>0</v>
      </c>
      <c r="BD66" s="50" t="n">
        <f aca="false">SUM(BE66:BH66)</f>
        <v>0</v>
      </c>
      <c r="BE66" s="48"/>
      <c r="BF66" s="48"/>
      <c r="BG66" s="48"/>
      <c r="BH66" s="48"/>
      <c r="BI66" s="48"/>
      <c r="BJ66" s="48"/>
      <c r="BK66" s="50" t="n">
        <f aca="false">SUM(BL66:BM66,BQ66:BR66,BX66)</f>
        <v>16232</v>
      </c>
      <c r="BL66" s="48"/>
      <c r="BM66" s="50" t="n">
        <f aca="false">SUM(BN66:BP66)</f>
        <v>0</v>
      </c>
      <c r="BN66" s="48"/>
      <c r="BO66" s="48"/>
      <c r="BP66" s="48"/>
      <c r="BQ66" s="48"/>
      <c r="BR66" s="50" t="n">
        <f aca="false">SUM(BS66:BV66)</f>
        <v>16232</v>
      </c>
      <c r="BS66" s="48" t="n">
        <v>16232</v>
      </c>
      <c r="BT66" s="48"/>
      <c r="BU66" s="48"/>
      <c r="BV66" s="48"/>
      <c r="BW66" s="48"/>
      <c r="BX66" s="48"/>
      <c r="BY66" s="48"/>
      <c r="BZ66" s="50" t="n">
        <f aca="false">SUM(BC66,BK66,BY66)</f>
        <v>16232</v>
      </c>
      <c r="CA66" s="50" t="n">
        <f aca="false">SUM(CB66,CG66)</f>
        <v>0</v>
      </c>
      <c r="CB66" s="50" t="n">
        <f aca="false">SUM(CC66:CF66)</f>
        <v>0</v>
      </c>
      <c r="CC66" s="50" t="n">
        <f aca="false">SUM(AG66,BE66)</f>
        <v>0</v>
      </c>
      <c r="CD66" s="50" t="n">
        <f aca="false">SUM(AH66,BF66)</f>
        <v>0</v>
      </c>
      <c r="CE66" s="50" t="n">
        <f aca="false">SUM(AI66,BG66)</f>
        <v>0</v>
      </c>
      <c r="CF66" s="50" t="n">
        <f aca="false">SUM(AJ66,BH66)</f>
        <v>0</v>
      </c>
      <c r="CG66" s="50" t="n">
        <f aca="false">SUM(AK66,BI66)</f>
        <v>0</v>
      </c>
      <c r="CH66" s="50" t="n">
        <f aca="false">SUM(AL66,BJ66)</f>
        <v>686</v>
      </c>
      <c r="CI66" s="50" t="n">
        <f aca="false">SUM(CJ66:CK66,CO66:CP66,CV66)</f>
        <v>166482</v>
      </c>
      <c r="CJ66" s="50" t="n">
        <f aca="false">SUM(AN66,BL66)</f>
        <v>11483</v>
      </c>
      <c r="CK66" s="50" t="n">
        <f aca="false">SUM(CL66:CN66)</f>
        <v>86438</v>
      </c>
      <c r="CL66" s="50" t="n">
        <f aca="false">SUM(AP66,BN66)</f>
        <v>1143</v>
      </c>
      <c r="CM66" s="50" t="n">
        <f aca="false">SUM(AQ66,BO66)</f>
        <v>85295</v>
      </c>
      <c r="CN66" s="50" t="n">
        <f aca="false">SUM(AR66,BP66)</f>
        <v>0</v>
      </c>
      <c r="CO66" s="50" t="n">
        <f aca="false">SUM(AS66,BQ66)</f>
        <v>0</v>
      </c>
      <c r="CP66" s="50" t="n">
        <f aca="false">SUM(CQ66:CT66)</f>
        <v>68561</v>
      </c>
      <c r="CQ66" s="50" t="n">
        <f aca="false">SUM(AU66,BS66)</f>
        <v>64422</v>
      </c>
      <c r="CR66" s="50" t="n">
        <f aca="false">SUM(AV66,BT66)</f>
        <v>0</v>
      </c>
      <c r="CS66" s="50" t="n">
        <f aca="false">SUM(AW66,BU66)</f>
        <v>0</v>
      </c>
      <c r="CT66" s="50" t="n">
        <f aca="false">SUM(AX66,BV66)</f>
        <v>4139</v>
      </c>
      <c r="CU66" s="50" t="n">
        <f aca="false">SUM(AY66,BW66)</f>
        <v>8230</v>
      </c>
      <c r="CV66" s="50" t="n">
        <f aca="false">SUM(AZ66,BX66)</f>
        <v>0</v>
      </c>
      <c r="CW66" s="50" t="n">
        <f aca="false">SUM(BA66,BY66)</f>
        <v>0</v>
      </c>
      <c r="CX66" s="50" t="n">
        <f aca="false">SUM(CA66,CI66,CW66)</f>
        <v>166482</v>
      </c>
    </row>
    <row r="67" customFormat="false" ht="13.5" hidden="false" customHeight="false" outlineLevel="0" collapsed="false">
      <c r="A67" s="49" t="s">
        <v>37</v>
      </c>
      <c r="B67" s="49" t="n">
        <v>13382</v>
      </c>
      <c r="C67" s="49" t="s">
        <v>97</v>
      </c>
      <c r="D67" s="50" t="n">
        <f aca="false">SUM(E67,L67)</f>
        <v>47983</v>
      </c>
      <c r="E67" s="50" t="n">
        <f aca="false">SUM(F67:K67)-J67</f>
        <v>185</v>
      </c>
      <c r="F67" s="48"/>
      <c r="G67" s="48" t="n">
        <v>131</v>
      </c>
      <c r="H67" s="48"/>
      <c r="I67" s="48" t="n">
        <v>54</v>
      </c>
      <c r="J67" s="48"/>
      <c r="K67" s="48"/>
      <c r="L67" s="48" t="n">
        <v>47798</v>
      </c>
      <c r="M67" s="50" t="n">
        <f aca="false">SUM(N67,U67)</f>
        <v>73</v>
      </c>
      <c r="N67" s="50" t="n">
        <f aca="false">SUM(O67:T67)-S67</f>
        <v>0</v>
      </c>
      <c r="O67" s="48"/>
      <c r="P67" s="48"/>
      <c r="Q67" s="48"/>
      <c r="R67" s="48"/>
      <c r="S67" s="48"/>
      <c r="T67" s="48"/>
      <c r="U67" s="48" t="n">
        <v>73</v>
      </c>
      <c r="V67" s="50" t="n">
        <f aca="false">SUM(W67,AD67)</f>
        <v>48056</v>
      </c>
      <c r="W67" s="50" t="n">
        <f aca="false">SUM(X67:AC67)-AB67</f>
        <v>185</v>
      </c>
      <c r="X67" s="50" t="n">
        <f aca="false">SUM(F67,O67)</f>
        <v>0</v>
      </c>
      <c r="Y67" s="50" t="n">
        <f aca="false">SUM(G67,P67)</f>
        <v>131</v>
      </c>
      <c r="Z67" s="50" t="n">
        <f aca="false">SUM(H67,Q67)</f>
        <v>0</v>
      </c>
      <c r="AA67" s="50" t="n">
        <f aca="false">SUM(I67,R67)</f>
        <v>54</v>
      </c>
      <c r="AB67" s="48"/>
      <c r="AC67" s="50" t="n">
        <f aca="false">SUM(K67,T67)</f>
        <v>0</v>
      </c>
      <c r="AD67" s="50" t="n">
        <f aca="false">SUM(L67,U67)</f>
        <v>47871</v>
      </c>
      <c r="AE67" s="50" t="n">
        <f aca="false">SUM(AF67,AK67)</f>
        <v>11054</v>
      </c>
      <c r="AF67" s="50" t="n">
        <f aca="false">SUM(AG67:AJ67)</f>
        <v>11054</v>
      </c>
      <c r="AG67" s="48"/>
      <c r="AH67" s="48" t="n">
        <v>8200</v>
      </c>
      <c r="AI67" s="48" t="n">
        <v>2854</v>
      </c>
      <c r="AJ67" s="48"/>
      <c r="AK67" s="48"/>
      <c r="AL67" s="48" t="n">
        <v>56</v>
      </c>
      <c r="AM67" s="50" t="n">
        <f aca="false">SUM(AN67:AO67,AS67:AT67,AZ67)</f>
        <v>35322</v>
      </c>
      <c r="AN67" s="48" t="n">
        <v>261</v>
      </c>
      <c r="AO67" s="50" t="n">
        <f aca="false">SUM(AP67:AR67)</f>
        <v>6873</v>
      </c>
      <c r="AP67" s="48" t="n">
        <v>859</v>
      </c>
      <c r="AQ67" s="48" t="n">
        <v>6014</v>
      </c>
      <c r="AR67" s="48"/>
      <c r="AS67" s="48" t="n">
        <v>4917</v>
      </c>
      <c r="AT67" s="50" t="n">
        <f aca="false">SUM(AU67:AX67)</f>
        <v>23271</v>
      </c>
      <c r="AU67" s="48" t="n">
        <v>263</v>
      </c>
      <c r="AV67" s="48" t="n">
        <v>8854</v>
      </c>
      <c r="AW67" s="48"/>
      <c r="AX67" s="48" t="n">
        <v>14154</v>
      </c>
      <c r="AY67" s="48" t="n">
        <v>1494</v>
      </c>
      <c r="AZ67" s="48"/>
      <c r="BA67" s="48" t="n">
        <v>57</v>
      </c>
      <c r="BB67" s="50" t="n">
        <f aca="false">SUM(AE67,AM67,BA67)</f>
        <v>46433</v>
      </c>
      <c r="BC67" s="50" t="n">
        <f aca="false">SUM(BD67,BI67)</f>
        <v>0</v>
      </c>
      <c r="BD67" s="50" t="n">
        <f aca="false">SUM(BE67:BH67)</f>
        <v>0</v>
      </c>
      <c r="BE67" s="48"/>
      <c r="BF67" s="48"/>
      <c r="BG67" s="48"/>
      <c r="BH67" s="48"/>
      <c r="BI67" s="48"/>
      <c r="BJ67" s="48"/>
      <c r="BK67" s="50" t="n">
        <f aca="false">SUM(BL67:BM67,BQ67:BR67,BX67)</f>
        <v>0</v>
      </c>
      <c r="BL67" s="48"/>
      <c r="BM67" s="50" t="n">
        <f aca="false">SUM(BN67:BP67)</f>
        <v>0</v>
      </c>
      <c r="BN67" s="48"/>
      <c r="BO67" s="48"/>
      <c r="BP67" s="48"/>
      <c r="BQ67" s="48"/>
      <c r="BR67" s="50" t="n">
        <f aca="false">SUM(BS67:BV67)</f>
        <v>0</v>
      </c>
      <c r="BS67" s="48"/>
      <c r="BT67" s="48"/>
      <c r="BU67" s="48"/>
      <c r="BV67" s="48"/>
      <c r="BW67" s="48"/>
      <c r="BX67" s="48"/>
      <c r="BY67" s="48" t="n">
        <v>73</v>
      </c>
      <c r="BZ67" s="50" t="n">
        <f aca="false">SUM(BC67,BK67,BY67)</f>
        <v>73</v>
      </c>
      <c r="CA67" s="50" t="n">
        <f aca="false">SUM(CB67,CG67)</f>
        <v>11054</v>
      </c>
      <c r="CB67" s="50" t="n">
        <f aca="false">SUM(CC67:CF67)</f>
        <v>11054</v>
      </c>
      <c r="CC67" s="50" t="n">
        <f aca="false">SUM(AG67,BE67)</f>
        <v>0</v>
      </c>
      <c r="CD67" s="50" t="n">
        <f aca="false">SUM(AH67,BF67)</f>
        <v>8200</v>
      </c>
      <c r="CE67" s="50" t="n">
        <f aca="false">SUM(AI67,BG67)</f>
        <v>2854</v>
      </c>
      <c r="CF67" s="50" t="n">
        <f aca="false">SUM(AJ67,BH67)</f>
        <v>0</v>
      </c>
      <c r="CG67" s="50" t="n">
        <f aca="false">SUM(AK67,BI67)</f>
        <v>0</v>
      </c>
      <c r="CH67" s="50" t="n">
        <f aca="false">SUM(AL67,BJ67)</f>
        <v>56</v>
      </c>
      <c r="CI67" s="50" t="n">
        <f aca="false">SUM(CJ67:CK67,CO67:CP67,CV67)</f>
        <v>35322</v>
      </c>
      <c r="CJ67" s="50" t="n">
        <f aca="false">SUM(AN67,BL67)</f>
        <v>261</v>
      </c>
      <c r="CK67" s="50" t="n">
        <f aca="false">SUM(CL67:CN67)</f>
        <v>6873</v>
      </c>
      <c r="CL67" s="50" t="n">
        <f aca="false">SUM(AP67,BN67)</f>
        <v>859</v>
      </c>
      <c r="CM67" s="50" t="n">
        <f aca="false">SUM(AQ67,BO67)</f>
        <v>6014</v>
      </c>
      <c r="CN67" s="50" t="n">
        <f aca="false">SUM(AR67,BP67)</f>
        <v>0</v>
      </c>
      <c r="CO67" s="50" t="n">
        <f aca="false">SUM(AS67,BQ67)</f>
        <v>4917</v>
      </c>
      <c r="CP67" s="50" t="n">
        <f aca="false">SUM(CQ67:CT67)</f>
        <v>23271</v>
      </c>
      <c r="CQ67" s="50" t="n">
        <f aca="false">SUM(AU67,BS67)</f>
        <v>263</v>
      </c>
      <c r="CR67" s="50" t="n">
        <f aca="false">SUM(AV67,BT67)</f>
        <v>8854</v>
      </c>
      <c r="CS67" s="50" t="n">
        <f aca="false">SUM(AW67,BU67)</f>
        <v>0</v>
      </c>
      <c r="CT67" s="50" t="n">
        <f aca="false">SUM(AX67,BV67)</f>
        <v>14154</v>
      </c>
      <c r="CU67" s="50" t="n">
        <f aca="false">SUM(AY67,BW67)</f>
        <v>1494</v>
      </c>
      <c r="CV67" s="50" t="n">
        <f aca="false">SUM(AZ67,BX67)</f>
        <v>0</v>
      </c>
      <c r="CW67" s="50" t="n">
        <f aca="false">SUM(BA67,BY67)</f>
        <v>130</v>
      </c>
      <c r="CX67" s="50" t="n">
        <f aca="false">SUM(CA67,CI67,CW67)</f>
        <v>46506</v>
      </c>
    </row>
    <row r="68" customFormat="false" ht="13.5" hidden="false" customHeight="false" outlineLevel="0" collapsed="false">
      <c r="A68" s="49" t="s">
        <v>37</v>
      </c>
      <c r="B68" s="49" t="n">
        <v>13401</v>
      </c>
      <c r="C68" s="49" t="s">
        <v>98</v>
      </c>
      <c r="D68" s="50" t="n">
        <f aca="false">SUM(E68,L68)</f>
        <v>221213</v>
      </c>
      <c r="E68" s="50" t="n">
        <f aca="false">SUM(F68:K68)-J68</f>
        <v>5737</v>
      </c>
      <c r="F68" s="48"/>
      <c r="G68" s="48" t="n">
        <v>5737</v>
      </c>
      <c r="H68" s="48"/>
      <c r="I68" s="48"/>
      <c r="J68" s="48"/>
      <c r="K68" s="48"/>
      <c r="L68" s="48" t="n">
        <v>215476</v>
      </c>
      <c r="M68" s="50" t="n">
        <f aca="false">SUM(N68,U68)</f>
        <v>45040</v>
      </c>
      <c r="N68" s="50" t="n">
        <f aca="false">SUM(O68:T68)-S68</f>
        <v>6670</v>
      </c>
      <c r="O68" s="48" t="n">
        <v>4447</v>
      </c>
      <c r="P68" s="48" t="n">
        <v>2223</v>
      </c>
      <c r="Q68" s="48"/>
      <c r="R68" s="48"/>
      <c r="S68" s="48"/>
      <c r="T68" s="48"/>
      <c r="U68" s="48" t="n">
        <v>38370</v>
      </c>
      <c r="V68" s="50" t="n">
        <f aca="false">SUM(W68,AD68)</f>
        <v>266253</v>
      </c>
      <c r="W68" s="50" t="n">
        <f aca="false">SUM(X68:AC68)-AB68</f>
        <v>12407</v>
      </c>
      <c r="X68" s="50" t="n">
        <f aca="false">SUM(F68,O68)</f>
        <v>4447</v>
      </c>
      <c r="Y68" s="50" t="n">
        <f aca="false">SUM(G68,P68)</f>
        <v>7960</v>
      </c>
      <c r="Z68" s="50" t="n">
        <f aca="false">SUM(H68,Q68)</f>
        <v>0</v>
      </c>
      <c r="AA68" s="50" t="n">
        <f aca="false">SUM(I68,R68)</f>
        <v>0</v>
      </c>
      <c r="AB68" s="48"/>
      <c r="AC68" s="50" t="n">
        <f aca="false">SUM(K68,T68)</f>
        <v>0</v>
      </c>
      <c r="AD68" s="50" t="n">
        <f aca="false">SUM(L68,U68)</f>
        <v>253846</v>
      </c>
      <c r="AE68" s="50" t="n">
        <f aca="false">SUM(AF68,AK68)</f>
        <v>41728</v>
      </c>
      <c r="AF68" s="50" t="n">
        <f aca="false">SUM(AG68:AJ68)</f>
        <v>41728</v>
      </c>
      <c r="AG68" s="48"/>
      <c r="AH68" s="48" t="n">
        <v>41728</v>
      </c>
      <c r="AI68" s="48"/>
      <c r="AJ68" s="48"/>
      <c r="AK68" s="48"/>
      <c r="AL68" s="48"/>
      <c r="AM68" s="50" t="n">
        <f aca="false">SUM(AN68:AO68,AS68:AT68,AZ68)</f>
        <v>136587</v>
      </c>
      <c r="AN68" s="48" t="n">
        <v>4114</v>
      </c>
      <c r="AO68" s="50" t="n">
        <f aca="false">SUM(AP68:AR68)</f>
        <v>17659</v>
      </c>
      <c r="AP68" s="48" t="n">
        <v>17659</v>
      </c>
      <c r="AQ68" s="48"/>
      <c r="AR68" s="48"/>
      <c r="AS68" s="48"/>
      <c r="AT68" s="50" t="n">
        <f aca="false">SUM(AU68:AX68)</f>
        <v>114814</v>
      </c>
      <c r="AU68" s="48" t="n">
        <v>61616</v>
      </c>
      <c r="AV68" s="48" t="n">
        <v>49372</v>
      </c>
      <c r="AW68" s="48" t="n">
        <v>3826</v>
      </c>
      <c r="AX68" s="48"/>
      <c r="AY68" s="48" t="n">
        <v>19290</v>
      </c>
      <c r="AZ68" s="48"/>
      <c r="BA68" s="48" t="n">
        <v>23608</v>
      </c>
      <c r="BB68" s="50" t="n">
        <f aca="false">SUM(AE68,AM68,BA68)</f>
        <v>201923</v>
      </c>
      <c r="BC68" s="50" t="n">
        <f aca="false">SUM(BD68,BI68)</f>
        <v>10860</v>
      </c>
      <c r="BD68" s="50" t="n">
        <f aca="false">SUM(BE68:BH68)</f>
        <v>10860</v>
      </c>
      <c r="BE68" s="48"/>
      <c r="BF68" s="48"/>
      <c r="BG68" s="48"/>
      <c r="BH68" s="48" t="n">
        <v>10860</v>
      </c>
      <c r="BI68" s="48"/>
      <c r="BJ68" s="48"/>
      <c r="BK68" s="50" t="n">
        <f aca="false">SUM(BL68:BM68,BQ68:BR68,BX68)</f>
        <v>34180</v>
      </c>
      <c r="BL68" s="48"/>
      <c r="BM68" s="50" t="n">
        <f aca="false">SUM(BN68:BP68)</f>
        <v>3691</v>
      </c>
      <c r="BN68" s="48" t="n">
        <v>3691</v>
      </c>
      <c r="BO68" s="48"/>
      <c r="BP68" s="48"/>
      <c r="BQ68" s="48"/>
      <c r="BR68" s="50" t="n">
        <f aca="false">SUM(BS68:BV68)</f>
        <v>30489</v>
      </c>
      <c r="BS68" s="48" t="n">
        <v>30489</v>
      </c>
      <c r="BT68" s="48"/>
      <c r="BU68" s="48"/>
      <c r="BV68" s="48"/>
      <c r="BW68" s="48"/>
      <c r="BX68" s="48"/>
      <c r="BY68" s="48"/>
      <c r="BZ68" s="50" t="n">
        <f aca="false">SUM(BC68,BK68,BY68)</f>
        <v>45040</v>
      </c>
      <c r="CA68" s="50" t="n">
        <f aca="false">SUM(CB68,CG68)</f>
        <v>52588</v>
      </c>
      <c r="CB68" s="50" t="n">
        <f aca="false">SUM(CC68:CF68)</f>
        <v>52588</v>
      </c>
      <c r="CC68" s="50" t="n">
        <f aca="false">SUM(AG68,BE68)</f>
        <v>0</v>
      </c>
      <c r="CD68" s="50" t="n">
        <f aca="false">SUM(AH68,BF68)</f>
        <v>41728</v>
      </c>
      <c r="CE68" s="50" t="n">
        <f aca="false">SUM(AI68,BG68)</f>
        <v>0</v>
      </c>
      <c r="CF68" s="50" t="n">
        <f aca="false">SUM(AJ68,BH68)</f>
        <v>10860</v>
      </c>
      <c r="CG68" s="50" t="n">
        <f aca="false">SUM(AK68,BI68)</f>
        <v>0</v>
      </c>
      <c r="CH68" s="50" t="n">
        <f aca="false">SUM(AL68,BJ68)</f>
        <v>0</v>
      </c>
      <c r="CI68" s="50" t="n">
        <f aca="false">SUM(CJ68:CK68,CO68:CP68,CV68)</f>
        <v>170767</v>
      </c>
      <c r="CJ68" s="50" t="n">
        <f aca="false">SUM(AN68,BL68)</f>
        <v>4114</v>
      </c>
      <c r="CK68" s="50" t="n">
        <f aca="false">SUM(CL68:CN68)</f>
        <v>21350</v>
      </c>
      <c r="CL68" s="50" t="n">
        <f aca="false">SUM(AP68,BN68)</f>
        <v>21350</v>
      </c>
      <c r="CM68" s="50" t="n">
        <f aca="false">SUM(AQ68,BO68)</f>
        <v>0</v>
      </c>
      <c r="CN68" s="50" t="n">
        <f aca="false">SUM(AR68,BP68)</f>
        <v>0</v>
      </c>
      <c r="CO68" s="50" t="n">
        <f aca="false">SUM(AS68,BQ68)</f>
        <v>0</v>
      </c>
      <c r="CP68" s="50" t="n">
        <f aca="false">SUM(CQ68:CT68)</f>
        <v>145303</v>
      </c>
      <c r="CQ68" s="50" t="n">
        <f aca="false">SUM(AU68,BS68)</f>
        <v>92105</v>
      </c>
      <c r="CR68" s="50" t="n">
        <f aca="false">SUM(AV68,BT68)</f>
        <v>49372</v>
      </c>
      <c r="CS68" s="50" t="n">
        <f aca="false">SUM(AW68,BU68)</f>
        <v>3826</v>
      </c>
      <c r="CT68" s="50" t="n">
        <f aca="false">SUM(AX68,BV68)</f>
        <v>0</v>
      </c>
      <c r="CU68" s="50" t="n">
        <f aca="false">SUM(AY68,BW68)</f>
        <v>19290</v>
      </c>
      <c r="CV68" s="50" t="n">
        <f aca="false">SUM(AZ68,BX68)</f>
        <v>0</v>
      </c>
      <c r="CW68" s="50" t="n">
        <f aca="false">SUM(BA68,BY68)</f>
        <v>23608</v>
      </c>
      <c r="CX68" s="50" t="n">
        <f aca="false">SUM(CA68,CI68,CW68)</f>
        <v>246963</v>
      </c>
    </row>
    <row r="69" customFormat="false" ht="13.5" hidden="false" customHeight="false" outlineLevel="0" collapsed="false">
      <c r="A69" s="49" t="s">
        <v>37</v>
      </c>
      <c r="B69" s="49" t="n">
        <v>13402</v>
      </c>
      <c r="C69" s="49" t="s">
        <v>99</v>
      </c>
      <c r="D69" s="50" t="n">
        <f aca="false">SUM(E69,L69)</f>
        <v>14686</v>
      </c>
      <c r="E69" s="50" t="n">
        <f aca="false">SUM(F69:K69)-J69</f>
        <v>7</v>
      </c>
      <c r="F69" s="48"/>
      <c r="G69" s="48"/>
      <c r="H69" s="48"/>
      <c r="I69" s="48" t="n">
        <v>7</v>
      </c>
      <c r="J69" s="48"/>
      <c r="K69" s="48"/>
      <c r="L69" s="48" t="n">
        <v>14679</v>
      </c>
      <c r="M69" s="50" t="n">
        <f aca="false">SUM(N69,U69)</f>
        <v>0</v>
      </c>
      <c r="N69" s="50" t="n">
        <f aca="false">SUM(O69:T69)-S69</f>
        <v>0</v>
      </c>
      <c r="O69" s="48"/>
      <c r="P69" s="48"/>
      <c r="Q69" s="48"/>
      <c r="R69" s="48"/>
      <c r="S69" s="48"/>
      <c r="T69" s="48"/>
      <c r="U69" s="48"/>
      <c r="V69" s="50" t="n">
        <f aca="false">SUM(W69,AD69)</f>
        <v>14686</v>
      </c>
      <c r="W69" s="50" t="n">
        <f aca="false">SUM(X69:AC69)-AB69</f>
        <v>7</v>
      </c>
      <c r="X69" s="50" t="n">
        <f aca="false">SUM(F69,O69)</f>
        <v>0</v>
      </c>
      <c r="Y69" s="50" t="n">
        <f aca="false">SUM(G69,P69)</f>
        <v>0</v>
      </c>
      <c r="Z69" s="50" t="n">
        <f aca="false">SUM(H69,Q69)</f>
        <v>0</v>
      </c>
      <c r="AA69" s="50" t="n">
        <f aca="false">SUM(I69,R69)</f>
        <v>7</v>
      </c>
      <c r="AB69" s="48"/>
      <c r="AC69" s="50" t="n">
        <f aca="false">SUM(K69,T69)</f>
        <v>0</v>
      </c>
      <c r="AD69" s="50" t="n">
        <f aca="false">SUM(L69,U69)</f>
        <v>14679</v>
      </c>
      <c r="AE69" s="50" t="n">
        <f aca="false">SUM(AF69,AK69)</f>
        <v>0</v>
      </c>
      <c r="AF69" s="50" t="n">
        <f aca="false">SUM(AG69:AJ69)</f>
        <v>0</v>
      </c>
      <c r="AG69" s="48"/>
      <c r="AH69" s="48"/>
      <c r="AI69" s="48"/>
      <c r="AJ69" s="48"/>
      <c r="AK69" s="48"/>
      <c r="AL69" s="48"/>
      <c r="AM69" s="50" t="n">
        <f aca="false">SUM(AN69:AO69,AS69:AT69,AZ69)</f>
        <v>13216</v>
      </c>
      <c r="AN69" s="48" t="n">
        <v>3535</v>
      </c>
      <c r="AO69" s="50" t="n">
        <f aca="false">SUM(AP69:AR69)</f>
        <v>5551</v>
      </c>
      <c r="AP69" s="48" t="n">
        <v>2599</v>
      </c>
      <c r="AQ69" s="48" t="n">
        <v>2952</v>
      </c>
      <c r="AR69" s="48"/>
      <c r="AS69" s="48"/>
      <c r="AT69" s="50" t="n">
        <f aca="false">SUM(AU69:AX69)</f>
        <v>4130</v>
      </c>
      <c r="AU69" s="48" t="n">
        <v>4130</v>
      </c>
      <c r="AV69" s="48"/>
      <c r="AW69" s="48"/>
      <c r="AX69" s="48"/>
      <c r="AY69" s="48" t="n">
        <v>1470</v>
      </c>
      <c r="AZ69" s="48"/>
      <c r="BA69" s="48"/>
      <c r="BB69" s="50" t="n">
        <f aca="false">SUM(AE69,AM69,BA69)</f>
        <v>13216</v>
      </c>
      <c r="BC69" s="50" t="n">
        <f aca="false">SUM(BD69,BI69)</f>
        <v>0</v>
      </c>
      <c r="BD69" s="50" t="n">
        <f aca="false">SUM(BE69:BH69)</f>
        <v>0</v>
      </c>
      <c r="BE69" s="48"/>
      <c r="BF69" s="48"/>
      <c r="BG69" s="48"/>
      <c r="BH69" s="48"/>
      <c r="BI69" s="48"/>
      <c r="BJ69" s="48"/>
      <c r="BK69" s="50" t="n">
        <f aca="false">SUM(BL69:BM69,BQ69:BR69,BX69)</f>
        <v>0</v>
      </c>
      <c r="BL69" s="48"/>
      <c r="BM69" s="50" t="n">
        <f aca="false">SUM(BN69:BP69)</f>
        <v>0</v>
      </c>
      <c r="BN69" s="48"/>
      <c r="BO69" s="48"/>
      <c r="BP69" s="48"/>
      <c r="BQ69" s="48"/>
      <c r="BR69" s="50" t="n">
        <f aca="false">SUM(BS69:BV69)</f>
        <v>0</v>
      </c>
      <c r="BS69" s="48"/>
      <c r="BT69" s="48"/>
      <c r="BU69" s="48"/>
      <c r="BV69" s="48"/>
      <c r="BW69" s="48"/>
      <c r="BX69" s="48"/>
      <c r="BY69" s="48"/>
      <c r="BZ69" s="50" t="n">
        <f aca="false">SUM(BC69,BK69,BY69)</f>
        <v>0</v>
      </c>
      <c r="CA69" s="50" t="n">
        <f aca="false">SUM(CB69,CG69)</f>
        <v>0</v>
      </c>
      <c r="CB69" s="50" t="n">
        <f aca="false">SUM(CC69:CF69)</f>
        <v>0</v>
      </c>
      <c r="CC69" s="50" t="n">
        <f aca="false">SUM(AG69,BE69)</f>
        <v>0</v>
      </c>
      <c r="CD69" s="50" t="n">
        <f aca="false">SUM(AH69,BF69)</f>
        <v>0</v>
      </c>
      <c r="CE69" s="50" t="n">
        <f aca="false">SUM(AI69,BG69)</f>
        <v>0</v>
      </c>
      <c r="CF69" s="50" t="n">
        <f aca="false">SUM(AJ69,BH69)</f>
        <v>0</v>
      </c>
      <c r="CG69" s="50" t="n">
        <f aca="false">SUM(AK69,BI69)</f>
        <v>0</v>
      </c>
      <c r="CH69" s="50" t="n">
        <f aca="false">SUM(AL69,BJ69)</f>
        <v>0</v>
      </c>
      <c r="CI69" s="50" t="n">
        <f aca="false">SUM(CJ69:CK69,CO69:CP69,CV69)</f>
        <v>13216</v>
      </c>
      <c r="CJ69" s="50" t="n">
        <f aca="false">SUM(AN69,BL69)</f>
        <v>3535</v>
      </c>
      <c r="CK69" s="50" t="n">
        <f aca="false">SUM(CL69:CN69)</f>
        <v>5551</v>
      </c>
      <c r="CL69" s="50" t="n">
        <f aca="false">SUM(AP69,BN69)</f>
        <v>2599</v>
      </c>
      <c r="CM69" s="50" t="n">
        <f aca="false">SUM(AQ69,BO69)</f>
        <v>2952</v>
      </c>
      <c r="CN69" s="50" t="n">
        <f aca="false">SUM(AR69,BP69)</f>
        <v>0</v>
      </c>
      <c r="CO69" s="50" t="n">
        <f aca="false">SUM(AS69,BQ69)</f>
        <v>0</v>
      </c>
      <c r="CP69" s="50" t="n">
        <f aca="false">SUM(CQ69:CT69)</f>
        <v>4130</v>
      </c>
      <c r="CQ69" s="50" t="n">
        <f aca="false">SUM(AU69,BS69)</f>
        <v>4130</v>
      </c>
      <c r="CR69" s="50" t="n">
        <f aca="false">SUM(AV69,BT69)</f>
        <v>0</v>
      </c>
      <c r="CS69" s="50" t="n">
        <f aca="false">SUM(AW69,BU69)</f>
        <v>0</v>
      </c>
      <c r="CT69" s="50" t="n">
        <f aca="false">SUM(AX69,BV69)</f>
        <v>0</v>
      </c>
      <c r="CU69" s="50" t="n">
        <f aca="false">SUM(AY69,BW69)</f>
        <v>1470</v>
      </c>
      <c r="CV69" s="50" t="n">
        <f aca="false">SUM(AZ69,BX69)</f>
        <v>0</v>
      </c>
      <c r="CW69" s="50" t="n">
        <f aca="false">SUM(BA69,BY69)</f>
        <v>0</v>
      </c>
      <c r="CX69" s="50" t="n">
        <f aca="false">SUM(CA69,CI69,CW69)</f>
        <v>13216</v>
      </c>
    </row>
    <row r="70" customFormat="false" ht="13.5" hidden="false" customHeight="false" outlineLevel="0" collapsed="false">
      <c r="A70" s="49" t="s">
        <v>37</v>
      </c>
      <c r="B70" s="49" t="n">
        <v>13421</v>
      </c>
      <c r="C70" s="49" t="s">
        <v>100</v>
      </c>
      <c r="D70" s="50" t="n">
        <f aca="false">SUM(E70,L70)</f>
        <v>163110</v>
      </c>
      <c r="E70" s="50" t="n">
        <f aca="false">SUM(F70:K70)-J70</f>
        <v>3092</v>
      </c>
      <c r="F70" s="48"/>
      <c r="G70" s="48"/>
      <c r="H70" s="48"/>
      <c r="I70" s="48" t="n">
        <v>3092</v>
      </c>
      <c r="J70" s="48"/>
      <c r="K70" s="48"/>
      <c r="L70" s="48" t="n">
        <v>160018</v>
      </c>
      <c r="M70" s="50" t="n">
        <f aca="false">SUM(N70,U70)</f>
        <v>232559</v>
      </c>
      <c r="N70" s="50" t="n">
        <f aca="false">SUM(O70:T70)-S70</f>
        <v>114541</v>
      </c>
      <c r="O70" s="48" t="n">
        <v>39767</v>
      </c>
      <c r="P70" s="48"/>
      <c r="Q70" s="48" t="n">
        <v>35700</v>
      </c>
      <c r="R70" s="48" t="n">
        <v>39074</v>
      </c>
      <c r="S70" s="48"/>
      <c r="T70" s="48"/>
      <c r="U70" s="48" t="n">
        <v>118018</v>
      </c>
      <c r="V70" s="50" t="n">
        <f aca="false">SUM(W70,AD70)</f>
        <v>395669</v>
      </c>
      <c r="W70" s="50" t="n">
        <f aca="false">SUM(X70:AC70)-AB70</f>
        <v>117633</v>
      </c>
      <c r="X70" s="50" t="n">
        <f aca="false">SUM(F70,O70)</f>
        <v>39767</v>
      </c>
      <c r="Y70" s="50" t="n">
        <f aca="false">SUM(G70,P70)</f>
        <v>0</v>
      </c>
      <c r="Z70" s="50" t="n">
        <f aca="false">SUM(H70,Q70)</f>
        <v>35700</v>
      </c>
      <c r="AA70" s="50" t="n">
        <f aca="false">SUM(I70,R70)</f>
        <v>42166</v>
      </c>
      <c r="AB70" s="48"/>
      <c r="AC70" s="50" t="n">
        <f aca="false">SUM(K70,T70)</f>
        <v>0</v>
      </c>
      <c r="AD70" s="50" t="n">
        <f aca="false">SUM(L70,U70)</f>
        <v>278036</v>
      </c>
      <c r="AE70" s="50" t="n">
        <f aca="false">SUM(AF70,AK70)</f>
        <v>0</v>
      </c>
      <c r="AF70" s="50" t="n">
        <f aca="false">SUM(AG70:AJ70)</f>
        <v>0</v>
      </c>
      <c r="AG70" s="48"/>
      <c r="AH70" s="48"/>
      <c r="AI70" s="48"/>
      <c r="AJ70" s="48"/>
      <c r="AK70" s="48"/>
      <c r="AL70" s="48"/>
      <c r="AM70" s="50" t="n">
        <f aca="false">SUM(AN70:AO70,AS70:AT70,AZ70)</f>
        <v>163110</v>
      </c>
      <c r="AN70" s="48" t="n">
        <v>12650</v>
      </c>
      <c r="AO70" s="50" t="n">
        <f aca="false">SUM(AP70:AR70)</f>
        <v>46631</v>
      </c>
      <c r="AP70" s="48" t="n">
        <v>9355</v>
      </c>
      <c r="AQ70" s="48" t="n">
        <v>37248</v>
      </c>
      <c r="AR70" s="48" t="n">
        <v>28</v>
      </c>
      <c r="AS70" s="48"/>
      <c r="AT70" s="50" t="n">
        <f aca="false">SUM(AU70:AX70)</f>
        <v>103829</v>
      </c>
      <c r="AU70" s="48" t="n">
        <v>43880</v>
      </c>
      <c r="AV70" s="48" t="n">
        <v>55661</v>
      </c>
      <c r="AW70" s="48" t="n">
        <v>4288</v>
      </c>
      <c r="AX70" s="48"/>
      <c r="AY70" s="48"/>
      <c r="AZ70" s="48"/>
      <c r="BA70" s="48"/>
      <c r="BB70" s="50" t="n">
        <f aca="false">SUM(AE70,AM70,BA70)</f>
        <v>163110</v>
      </c>
      <c r="BC70" s="50" t="n">
        <f aca="false">SUM(BD70,BI70)</f>
        <v>78584</v>
      </c>
      <c r="BD70" s="50" t="n">
        <f aca="false">SUM(BE70:BH70)</f>
        <v>78584</v>
      </c>
      <c r="BE70" s="48"/>
      <c r="BF70" s="48"/>
      <c r="BG70" s="48"/>
      <c r="BH70" s="48" t="n">
        <v>78584</v>
      </c>
      <c r="BI70" s="48"/>
      <c r="BJ70" s="48"/>
      <c r="BK70" s="50" t="n">
        <f aca="false">SUM(BL70:BM70,BQ70:BR70,BX70)</f>
        <v>48184</v>
      </c>
      <c r="BL70" s="48" t="n">
        <v>9350</v>
      </c>
      <c r="BM70" s="50" t="n">
        <f aca="false">SUM(BN70:BP70)</f>
        <v>0</v>
      </c>
      <c r="BN70" s="48"/>
      <c r="BO70" s="48"/>
      <c r="BP70" s="48"/>
      <c r="BQ70" s="48"/>
      <c r="BR70" s="50" t="n">
        <f aca="false">SUM(BS70:BV70)</f>
        <v>38834</v>
      </c>
      <c r="BS70" s="48"/>
      <c r="BT70" s="48"/>
      <c r="BU70" s="48"/>
      <c r="BV70" s="48" t="n">
        <v>38834</v>
      </c>
      <c r="BW70" s="48"/>
      <c r="BX70" s="48"/>
      <c r="BY70" s="48" t="n">
        <v>105791</v>
      </c>
      <c r="BZ70" s="50" t="n">
        <f aca="false">SUM(BC70,BK70,BY70)</f>
        <v>232559</v>
      </c>
      <c r="CA70" s="50" t="n">
        <f aca="false">SUM(CB70,CG70)</f>
        <v>78584</v>
      </c>
      <c r="CB70" s="50" t="n">
        <f aca="false">SUM(CC70:CF70)</f>
        <v>78584</v>
      </c>
      <c r="CC70" s="50" t="n">
        <f aca="false">SUM(AG70,BE70)</f>
        <v>0</v>
      </c>
      <c r="CD70" s="50" t="n">
        <f aca="false">SUM(AH70,BF70)</f>
        <v>0</v>
      </c>
      <c r="CE70" s="50" t="n">
        <f aca="false">SUM(AI70,BG70)</f>
        <v>0</v>
      </c>
      <c r="CF70" s="50" t="n">
        <f aca="false">SUM(AJ70,BH70)</f>
        <v>78584</v>
      </c>
      <c r="CG70" s="50" t="n">
        <f aca="false">SUM(AK70,BI70)</f>
        <v>0</v>
      </c>
      <c r="CH70" s="50" t="n">
        <f aca="false">SUM(AL70,BJ70)</f>
        <v>0</v>
      </c>
      <c r="CI70" s="50" t="n">
        <f aca="false">SUM(CJ70:CK70,CO70:CP70,CV70)</f>
        <v>211294</v>
      </c>
      <c r="CJ70" s="50" t="n">
        <f aca="false">SUM(AN70,BL70)</f>
        <v>22000</v>
      </c>
      <c r="CK70" s="50" t="n">
        <f aca="false">SUM(CL70:CN70)</f>
        <v>46631</v>
      </c>
      <c r="CL70" s="50" t="n">
        <f aca="false">SUM(AP70,BN70)</f>
        <v>9355</v>
      </c>
      <c r="CM70" s="50" t="n">
        <f aca="false">SUM(AQ70,BO70)</f>
        <v>37248</v>
      </c>
      <c r="CN70" s="50" t="n">
        <f aca="false">SUM(AR70,BP70)</f>
        <v>28</v>
      </c>
      <c r="CO70" s="50" t="n">
        <f aca="false">SUM(AS70,BQ70)</f>
        <v>0</v>
      </c>
      <c r="CP70" s="50" t="n">
        <f aca="false">SUM(CQ70:CT70)</f>
        <v>142663</v>
      </c>
      <c r="CQ70" s="50" t="n">
        <f aca="false">SUM(AU70,BS70)</f>
        <v>43880</v>
      </c>
      <c r="CR70" s="50" t="n">
        <f aca="false">SUM(AV70,BT70)</f>
        <v>55661</v>
      </c>
      <c r="CS70" s="50" t="n">
        <f aca="false">SUM(AW70,BU70)</f>
        <v>4288</v>
      </c>
      <c r="CT70" s="50" t="n">
        <f aca="false">SUM(AX70,BV70)</f>
        <v>38834</v>
      </c>
      <c r="CU70" s="50" t="n">
        <f aca="false">SUM(AY70,BW70)</f>
        <v>0</v>
      </c>
      <c r="CV70" s="50" t="n">
        <f aca="false">SUM(AZ70,BX70)</f>
        <v>0</v>
      </c>
      <c r="CW70" s="50" t="n">
        <f aca="false">SUM(BA70,BY70)</f>
        <v>105791</v>
      </c>
      <c r="CX70" s="50" t="n">
        <f aca="false">SUM(CA70,CI70,CW70)</f>
        <v>395669</v>
      </c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101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02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東京都</v>
      </c>
      <c r="B7" s="47" t="n">
        <f aca="false">INT(B8/1000)*1000</f>
        <v>13000</v>
      </c>
      <c r="C7" s="47" t="s">
        <v>6</v>
      </c>
      <c r="D7" s="48" t="n">
        <f aca="false">SUM(D8:D200)</f>
        <v>53775202</v>
      </c>
      <c r="E7" s="48" t="n">
        <f aca="false">SUM(E8:E200)</f>
        <v>39872608</v>
      </c>
      <c r="F7" s="48" t="n">
        <f aca="false">SUM(F8:F200)</f>
        <v>6198593</v>
      </c>
      <c r="G7" s="48" t="n">
        <f aca="false">SUM(G8:G200)</f>
        <v>265398</v>
      </c>
      <c r="H7" s="48" t="n">
        <f aca="false">SUM(H8:H200)</f>
        <v>11356300</v>
      </c>
      <c r="I7" s="48" t="n">
        <f aca="false">SUM(I8:I200)</f>
        <v>15168402</v>
      </c>
      <c r="J7" s="48" t="n">
        <f aca="false">SUM(J8:J200)</f>
        <v>47049366</v>
      </c>
      <c r="K7" s="48" t="n">
        <f aca="false">SUM(K8:K200)</f>
        <v>6883915</v>
      </c>
      <c r="L7" s="48" t="n">
        <f aca="false">SUM(L8:L200)</f>
        <v>13902594</v>
      </c>
      <c r="M7" s="48" t="n">
        <f aca="false">SUM(M8:M200)</f>
        <v>69453</v>
      </c>
      <c r="N7" s="48" t="n">
        <f aca="false">SUM(N8:N200)</f>
        <v>20527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3964</v>
      </c>
      <c r="S7" s="48" t="n">
        <f aca="false">SUM(S8:S200)</f>
        <v>695949</v>
      </c>
      <c r="T7" s="48" t="n">
        <f aca="false">SUM(T8:T200)</f>
        <v>16563</v>
      </c>
      <c r="U7" s="48" t="n">
        <f aca="false">SUM(U8:U200)</f>
        <v>48926</v>
      </c>
      <c r="V7" s="48" t="n">
        <f aca="false">SUM(V8:V200)</f>
        <v>53844655</v>
      </c>
      <c r="W7" s="48" t="n">
        <f aca="false">SUM(W8:W200)</f>
        <v>39893135</v>
      </c>
      <c r="X7" s="48" t="n">
        <f aca="false">SUM(X8:X200)</f>
        <v>6198593</v>
      </c>
      <c r="Y7" s="48" t="n">
        <f aca="false">SUM(Y8:Y200)</f>
        <v>265398</v>
      </c>
      <c r="Z7" s="48" t="n">
        <f aca="false">SUM(Z8:Z200)</f>
        <v>11356300</v>
      </c>
      <c r="AA7" s="48" t="n">
        <f aca="false">SUM(AA8:AA200)</f>
        <v>15172366</v>
      </c>
      <c r="AB7" s="48" t="n">
        <f aca="false">SUM(AB8:AB200)</f>
        <v>47745315</v>
      </c>
      <c r="AC7" s="48" t="n">
        <f aca="false">SUM(AC8:AC200)</f>
        <v>6900478</v>
      </c>
      <c r="AD7" s="48" t="n">
        <f aca="false">SUM(AD8:AD200)</f>
        <v>13951520</v>
      </c>
      <c r="AE7" s="48" t="n">
        <f aca="false">SUM(AE8:AE200)</f>
        <v>23101674</v>
      </c>
      <c r="AF7" s="48" t="n">
        <f aca="false">SUM(AF8:AF200)</f>
        <v>22811254</v>
      </c>
      <c r="AG7" s="48" t="n">
        <f aca="false">SUM(AG8:AG200)</f>
        <v>0</v>
      </c>
      <c r="AH7" s="48" t="n">
        <f aca="false">SUM(AH8:AH200)</f>
        <v>19966533</v>
      </c>
      <c r="AI7" s="48" t="n">
        <f aca="false">SUM(AI8:AI200)</f>
        <v>2844721</v>
      </c>
      <c r="AJ7" s="48" t="n">
        <f aca="false">SUM(AJ8:AJ200)</f>
        <v>0</v>
      </c>
      <c r="AK7" s="48" t="n">
        <f aca="false">SUM(AK8:AK200)</f>
        <v>290420</v>
      </c>
      <c r="AL7" s="48" t="n">
        <f aca="false">SUM(AL8:AL200)</f>
        <v>0</v>
      </c>
      <c r="AM7" s="48" t="n">
        <f aca="false">SUM(AM8:AM200)</f>
        <v>64667034</v>
      </c>
      <c r="AN7" s="48" t="n">
        <f aca="false">SUM(AN8:AN200)</f>
        <v>16843541</v>
      </c>
      <c r="AO7" s="48" t="n">
        <f aca="false">SUM(AO8:AO200)</f>
        <v>31482356</v>
      </c>
      <c r="AP7" s="48" t="n">
        <f aca="false">SUM(AP8:AP200)</f>
        <v>0</v>
      </c>
      <c r="AQ7" s="48" t="n">
        <f aca="false">SUM(AQ8:AQ200)</f>
        <v>25212544</v>
      </c>
      <c r="AR7" s="48" t="n">
        <f aca="false">SUM(AR8:AR200)</f>
        <v>6269812</v>
      </c>
      <c r="AS7" s="48" t="n">
        <f aca="false">SUM(AS8:AS200)</f>
        <v>16999</v>
      </c>
      <c r="AT7" s="48" t="n">
        <f aca="false">SUM(AT8:AT200)</f>
        <v>16183051</v>
      </c>
      <c r="AU7" s="48" t="n">
        <f aca="false">SUM(AU8:AU200)</f>
        <v>0</v>
      </c>
      <c r="AV7" s="48" t="n">
        <f aca="false">SUM(AV8:AV200)</f>
        <v>11809064</v>
      </c>
      <c r="AW7" s="48" t="n">
        <f aca="false">SUM(AW8:AW200)</f>
        <v>2853765</v>
      </c>
      <c r="AX7" s="48" t="n">
        <f aca="false">SUM(AX8:AX200)</f>
        <v>1520222</v>
      </c>
      <c r="AY7" s="48" t="n">
        <f aca="false">SUM(AY8:AY200)</f>
        <v>0</v>
      </c>
      <c r="AZ7" s="48" t="n">
        <f aca="false">SUM(AZ8:AZ200)</f>
        <v>141087</v>
      </c>
      <c r="BA7" s="48" t="n">
        <f aca="false">SUM(BA8:BA200)</f>
        <v>13055860</v>
      </c>
      <c r="BB7" s="48" t="n">
        <f aca="false">SUM(BB8:BB200)</f>
        <v>100824568</v>
      </c>
      <c r="BC7" s="48" t="n">
        <f aca="false">SUM(BC8:BC200)</f>
        <v>12496</v>
      </c>
      <c r="BD7" s="48" t="n">
        <f aca="false">SUM(BD8:BD200)</f>
        <v>12496</v>
      </c>
      <c r="BE7" s="48" t="n">
        <f aca="false">SUM(BE8:BE200)</f>
        <v>0</v>
      </c>
      <c r="BF7" s="48" t="n">
        <f aca="false">SUM(BF8:BF200)</f>
        <v>12496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664939</v>
      </c>
      <c r="BL7" s="48" t="n">
        <f aca="false">SUM(BL8:BL200)</f>
        <v>144574</v>
      </c>
      <c r="BM7" s="48" t="n">
        <f aca="false">SUM(BM8:BM200)</f>
        <v>228202</v>
      </c>
      <c r="BN7" s="48" t="n">
        <f aca="false">SUM(BN8:BN200)</f>
        <v>0</v>
      </c>
      <c r="BO7" s="48" t="n">
        <f aca="false">SUM(BO8:BO200)</f>
        <v>22820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92163</v>
      </c>
      <c r="BS7" s="48" t="n">
        <f aca="false">SUM(BS8:BS200)</f>
        <v>0</v>
      </c>
      <c r="BT7" s="48" t="n">
        <f aca="false">SUM(BT8:BT200)</f>
        <v>292006</v>
      </c>
      <c r="BU7" s="48" t="n">
        <f aca="false">SUM(BU8:BU200)</f>
        <v>157</v>
      </c>
      <c r="BV7" s="48" t="n">
        <f aca="false">SUM(BV8:BV200)</f>
        <v>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87967</v>
      </c>
      <c r="BZ7" s="48" t="n">
        <f aca="false">SUM(BZ8:BZ200)</f>
        <v>765402</v>
      </c>
      <c r="CA7" s="48" t="n">
        <f aca="false">SUM(CA8:CA200)</f>
        <v>23114170</v>
      </c>
      <c r="CB7" s="48" t="n">
        <f aca="false">SUM(CB8:CB200)</f>
        <v>22823750</v>
      </c>
      <c r="CC7" s="48" t="n">
        <f aca="false">SUM(CC8:CC200)</f>
        <v>0</v>
      </c>
      <c r="CD7" s="48" t="n">
        <f aca="false">SUM(CD8:CD200)</f>
        <v>19979029</v>
      </c>
      <c r="CE7" s="48" t="n">
        <f aca="false">SUM(CE8:CE200)</f>
        <v>2844721</v>
      </c>
      <c r="CF7" s="48" t="n">
        <f aca="false">SUM(CF8:CF200)</f>
        <v>0</v>
      </c>
      <c r="CG7" s="48" t="n">
        <f aca="false">SUM(CG8:CG200)</f>
        <v>290420</v>
      </c>
      <c r="CH7" s="48" t="n">
        <f aca="false">SUM(CH8:CH200)</f>
        <v>0</v>
      </c>
      <c r="CI7" s="48" t="n">
        <f aca="false">SUM(CI8:CI200)</f>
        <v>65331973</v>
      </c>
      <c r="CJ7" s="48" t="n">
        <f aca="false">SUM(CJ8:CJ200)</f>
        <v>16988115</v>
      </c>
      <c r="CK7" s="48" t="n">
        <f aca="false">SUM(CK8:CK200)</f>
        <v>31710558</v>
      </c>
      <c r="CL7" s="48" t="n">
        <f aca="false">SUM(CL8:CL200)</f>
        <v>0</v>
      </c>
      <c r="CM7" s="48" t="n">
        <f aca="false">SUM(CM8:CM200)</f>
        <v>25440746</v>
      </c>
      <c r="CN7" s="48" t="n">
        <f aca="false">SUM(CN8:CN200)</f>
        <v>6269812</v>
      </c>
      <c r="CO7" s="48" t="n">
        <f aca="false">SUM(CO8:CO200)</f>
        <v>16999</v>
      </c>
      <c r="CP7" s="48" t="n">
        <f aca="false">SUM(CP8:CP200)</f>
        <v>16475214</v>
      </c>
      <c r="CQ7" s="48" t="n">
        <f aca="false">SUM(CQ8:CQ200)</f>
        <v>0</v>
      </c>
      <c r="CR7" s="48" t="n">
        <f aca="false">SUM(CR8:CR200)</f>
        <v>12101070</v>
      </c>
      <c r="CS7" s="48" t="n">
        <f aca="false">SUM(CS8:CS200)</f>
        <v>2853922</v>
      </c>
      <c r="CT7" s="48" t="n">
        <f aca="false">SUM(CT8:CT200)</f>
        <v>1520222</v>
      </c>
      <c r="CU7" s="48" t="n">
        <f aca="false">SUM(CU8:CU200)</f>
        <v>0</v>
      </c>
      <c r="CV7" s="48" t="n">
        <f aca="false">SUM(CV8:CV200)</f>
        <v>141087</v>
      </c>
      <c r="CW7" s="48" t="n">
        <f aca="false">SUM(CW8:CW200)</f>
        <v>13143827</v>
      </c>
      <c r="CX7" s="48" t="n">
        <f aca="false">SUM(CX8:CX200)</f>
        <v>101589970</v>
      </c>
    </row>
    <row r="8" customFormat="false" ht="13.5" hidden="false" customHeight="false" outlineLevel="0" collapsed="false">
      <c r="A8" s="49" t="s">
        <v>37</v>
      </c>
      <c r="B8" s="49" t="n">
        <v>13806</v>
      </c>
      <c r="C8" s="49" t="s">
        <v>103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 t="n">
        <v>67830</v>
      </c>
      <c r="K8" s="48"/>
      <c r="L8" s="48"/>
      <c r="M8" s="50" t="n">
        <f aca="false">SUM(N8,U8)</f>
        <v>0</v>
      </c>
      <c r="N8" s="50" t="n">
        <f aca="false">SUM(O8:T8)-S8</f>
        <v>0</v>
      </c>
      <c r="O8" s="48"/>
      <c r="P8" s="48"/>
      <c r="Q8" s="48"/>
      <c r="R8" s="48"/>
      <c r="S8" s="48"/>
      <c r="T8" s="48"/>
      <c r="U8" s="48"/>
      <c r="V8" s="50" t="n">
        <f aca="false">SUM(W8,AD8)</f>
        <v>0</v>
      </c>
      <c r="W8" s="50" t="n">
        <f aca="false">SUM(X8:AC8)-AB8</f>
        <v>0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0</v>
      </c>
      <c r="AB8" s="50" t="n">
        <f aca="false">SUM(J8,S8)</f>
        <v>67830</v>
      </c>
      <c r="AC8" s="50" t="n">
        <f aca="false">SUM(K8,T8)</f>
        <v>0</v>
      </c>
      <c r="AD8" s="50" t="n">
        <f aca="false">SUM(L8,U8)</f>
        <v>0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67830</v>
      </c>
      <c r="AN8" s="48" t="n">
        <v>12833</v>
      </c>
      <c r="AO8" s="50" t="n">
        <f aca="false">SUM(AP8:AR8)</f>
        <v>54997</v>
      </c>
      <c r="AP8" s="48"/>
      <c r="AQ8" s="48"/>
      <c r="AR8" s="48" t="n">
        <v>54997</v>
      </c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6783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0</v>
      </c>
      <c r="BL8" s="48"/>
      <c r="BM8" s="50" t="n">
        <f aca="false">SUM(BN8:BP8)</f>
        <v>0</v>
      </c>
      <c r="BN8" s="48"/>
      <c r="BO8" s="48"/>
      <c r="BP8" s="48"/>
      <c r="BQ8" s="48"/>
      <c r="BR8" s="50" t="n">
        <f aca="false">SUM(BS8:BV8)</f>
        <v>0</v>
      </c>
      <c r="BS8" s="48"/>
      <c r="BT8" s="48"/>
      <c r="BU8" s="48"/>
      <c r="BV8" s="48"/>
      <c r="BW8" s="48"/>
      <c r="BX8" s="48"/>
      <c r="BY8" s="48"/>
      <c r="BZ8" s="50" t="n">
        <f aca="false">SUM(BC8,BK8,BY8)</f>
        <v>0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67830</v>
      </c>
      <c r="CJ8" s="50" t="n">
        <f aca="false">SUM(AN8,BL8)</f>
        <v>12833</v>
      </c>
      <c r="CK8" s="50" t="n">
        <f aca="false">SUM(CL8:CN8)</f>
        <v>54997</v>
      </c>
      <c r="CL8" s="50" t="n">
        <f aca="false">SUM(AP8,BN8)</f>
        <v>0</v>
      </c>
      <c r="CM8" s="50" t="n">
        <f aca="false">SUM(AQ8,BO8)</f>
        <v>0</v>
      </c>
      <c r="CN8" s="50" t="n">
        <f aca="false">SUM(AR8,BP8)</f>
        <v>54997</v>
      </c>
      <c r="CO8" s="50" t="n">
        <f aca="false">SUM(AS8,BQ8)</f>
        <v>0</v>
      </c>
      <c r="CP8" s="50" t="n">
        <f aca="false">SUM(CQ8:CT8)</f>
        <v>0</v>
      </c>
      <c r="CQ8" s="50" t="n">
        <f aca="false">SUM(AU8,BS8)</f>
        <v>0</v>
      </c>
      <c r="CR8" s="50" t="n">
        <f aca="false">SUM(AV8,BT8)</f>
        <v>0</v>
      </c>
      <c r="CS8" s="50" t="n">
        <f aca="false">SUM(AW8,BU8)</f>
        <v>0</v>
      </c>
      <c r="CT8" s="50" t="n">
        <f aca="false">SUM(AX8,BV8)</f>
        <v>0</v>
      </c>
      <c r="CU8" s="48"/>
      <c r="CV8" s="50" t="n">
        <f aca="false">SUM(AZ8,BX8)</f>
        <v>0</v>
      </c>
      <c r="CW8" s="50" t="n">
        <f aca="false">SUM(BA8,BY8)</f>
        <v>0</v>
      </c>
      <c r="CX8" s="50" t="n">
        <f aca="false">SUM(CA8,CI8,CW8)</f>
        <v>67830</v>
      </c>
    </row>
    <row r="9" customFormat="false" ht="13.5" hidden="false" customHeight="false" outlineLevel="0" collapsed="false">
      <c r="A9" s="49" t="s">
        <v>37</v>
      </c>
      <c r="B9" s="49" t="n">
        <v>13813</v>
      </c>
      <c r="C9" s="49" t="s">
        <v>104</v>
      </c>
      <c r="D9" s="50" t="n">
        <f aca="false">SUM(E9,L9)</f>
        <v>71817</v>
      </c>
      <c r="E9" s="50" t="n">
        <f aca="false">SUM(F9:K9)-J9</f>
        <v>71315</v>
      </c>
      <c r="F9" s="48"/>
      <c r="G9" s="48"/>
      <c r="H9" s="48"/>
      <c r="I9" s="48"/>
      <c r="J9" s="48" t="n">
        <v>1310946</v>
      </c>
      <c r="K9" s="48" t="n">
        <v>71315</v>
      </c>
      <c r="L9" s="48" t="n">
        <v>502</v>
      </c>
      <c r="M9" s="50" t="n">
        <f aca="false">SUM(N9,U9)</f>
        <v>0</v>
      </c>
      <c r="N9" s="50" t="n">
        <f aca="false">SUM(O9:T9)-S9</f>
        <v>0</v>
      </c>
      <c r="O9" s="48"/>
      <c r="P9" s="48"/>
      <c r="Q9" s="48"/>
      <c r="R9" s="48"/>
      <c r="S9" s="48"/>
      <c r="T9" s="48"/>
      <c r="U9" s="48"/>
      <c r="V9" s="50" t="n">
        <f aca="false">SUM(W9,AD9)</f>
        <v>71817</v>
      </c>
      <c r="W9" s="50" t="n">
        <f aca="false">SUM(X9:AC9)-AB9</f>
        <v>7131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0</v>
      </c>
      <c r="AB9" s="50" t="n">
        <f aca="false">SUM(J9,S9)</f>
        <v>1310946</v>
      </c>
      <c r="AC9" s="50" t="n">
        <f aca="false">SUM(K9,T9)</f>
        <v>71315</v>
      </c>
      <c r="AD9" s="50" t="n">
        <f aca="false">SUM(L9,U9)</f>
        <v>502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341524</v>
      </c>
      <c r="AN9" s="48" t="n">
        <v>219422</v>
      </c>
      <c r="AO9" s="50" t="n">
        <f aca="false">SUM(AP9:AR9)</f>
        <v>211527</v>
      </c>
      <c r="AP9" s="48"/>
      <c r="AQ9" s="48" t="n">
        <v>211527</v>
      </c>
      <c r="AR9" s="48"/>
      <c r="AS9" s="48"/>
      <c r="AT9" s="50" t="n">
        <f aca="false">SUM(AU9:AX9)</f>
        <v>910575</v>
      </c>
      <c r="AU9" s="48"/>
      <c r="AV9" s="48" t="n">
        <v>910575</v>
      </c>
      <c r="AW9" s="48"/>
      <c r="AX9" s="48"/>
      <c r="AY9" s="48"/>
      <c r="AZ9" s="48"/>
      <c r="BA9" s="48" t="n">
        <v>41239</v>
      </c>
      <c r="BB9" s="50" t="n">
        <f aca="false">SUM(AE9,AM9,BA9)</f>
        <v>1382763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0</v>
      </c>
      <c r="BL9" s="48"/>
      <c r="BM9" s="50" t="n">
        <f aca="false">SUM(BN9:BP9)</f>
        <v>0</v>
      </c>
      <c r="BN9" s="48"/>
      <c r="BO9" s="48"/>
      <c r="BP9" s="48"/>
      <c r="BQ9" s="48"/>
      <c r="BR9" s="50" t="n">
        <f aca="false">SUM(BS9:BV9)</f>
        <v>0</v>
      </c>
      <c r="BS9" s="48"/>
      <c r="BT9" s="48"/>
      <c r="BU9" s="48"/>
      <c r="BV9" s="48"/>
      <c r="BW9" s="48"/>
      <c r="BX9" s="48"/>
      <c r="BY9" s="48"/>
      <c r="BZ9" s="50" t="n">
        <f aca="false">SUM(BC9,BK9,BY9)</f>
        <v>0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341524</v>
      </c>
      <c r="CJ9" s="50" t="n">
        <f aca="false">SUM(AN9,BL9)</f>
        <v>219422</v>
      </c>
      <c r="CK9" s="50" t="n">
        <f aca="false">SUM(CL9:CN9)</f>
        <v>211527</v>
      </c>
      <c r="CL9" s="50" t="n">
        <f aca="false">SUM(AP9,BN9)</f>
        <v>0</v>
      </c>
      <c r="CM9" s="50" t="n">
        <f aca="false">SUM(AQ9,BO9)</f>
        <v>211527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910575</v>
      </c>
      <c r="CQ9" s="50" t="n">
        <f aca="false">SUM(AU9,BS9)</f>
        <v>0</v>
      </c>
      <c r="CR9" s="50" t="n">
        <f aca="false">SUM(AV9,BT9)</f>
        <v>910575</v>
      </c>
      <c r="CS9" s="50" t="n">
        <f aca="false">SUM(AW9,BU9)</f>
        <v>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41239</v>
      </c>
      <c r="CX9" s="50" t="n">
        <f aca="false">SUM(CA9,CI9,CW9)</f>
        <v>1382763</v>
      </c>
    </row>
    <row r="10" customFormat="false" ht="13.5" hidden="false" customHeight="false" outlineLevel="0" collapsed="false">
      <c r="A10" s="49" t="s">
        <v>37</v>
      </c>
      <c r="B10" s="49" t="n">
        <v>13815</v>
      </c>
      <c r="C10" s="49" t="s">
        <v>105</v>
      </c>
      <c r="D10" s="50" t="n">
        <f aca="false">SUM(E10,L10)</f>
        <v>169048</v>
      </c>
      <c r="E10" s="50" t="n">
        <f aca="false">SUM(F10:K10)-J10</f>
        <v>169048</v>
      </c>
      <c r="F10" s="48"/>
      <c r="G10" s="48"/>
      <c r="H10" s="48"/>
      <c r="I10" s="48"/>
      <c r="J10" s="48" t="n">
        <v>602666</v>
      </c>
      <c r="K10" s="48" t="n">
        <v>169048</v>
      </c>
      <c r="L10" s="48"/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169048</v>
      </c>
      <c r="W10" s="50" t="n">
        <f aca="false">SUM(X10:AC10)-AB10</f>
        <v>169048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0</v>
      </c>
      <c r="AB10" s="50" t="n">
        <f aca="false">SUM(J10,S10)</f>
        <v>602666</v>
      </c>
      <c r="AC10" s="50" t="n">
        <f aca="false">SUM(K10,T10)</f>
        <v>169048</v>
      </c>
      <c r="AD10" s="50" t="n">
        <f aca="false">SUM(L10,U10)</f>
        <v>0</v>
      </c>
      <c r="AE10" s="50" t="n">
        <f aca="false">SUM(AF10,AK10:AL10)</f>
        <v>48719</v>
      </c>
      <c r="AF10" s="50" t="n">
        <f aca="false">SUM(AG10:AJ10)</f>
        <v>48719</v>
      </c>
      <c r="AG10" s="48"/>
      <c r="AH10" s="48" t="n">
        <v>48719</v>
      </c>
      <c r="AI10" s="48"/>
      <c r="AJ10" s="48"/>
      <c r="AK10" s="48"/>
      <c r="AL10" s="48"/>
      <c r="AM10" s="50" t="n">
        <f aca="false">SUM(AN10:AO10,AS10:AT10,AZ10)</f>
        <v>713020</v>
      </c>
      <c r="AN10" s="48" t="n">
        <v>66024</v>
      </c>
      <c r="AO10" s="50" t="n">
        <f aca="false">SUM(AP10:AR10)</f>
        <v>99866</v>
      </c>
      <c r="AP10" s="48"/>
      <c r="AQ10" s="48" t="n">
        <v>99866</v>
      </c>
      <c r="AR10" s="48"/>
      <c r="AS10" s="48"/>
      <c r="AT10" s="50" t="n">
        <f aca="false">SUM(AU10:AX10)</f>
        <v>547130</v>
      </c>
      <c r="AU10" s="48"/>
      <c r="AV10" s="48" t="n">
        <v>547130</v>
      </c>
      <c r="AW10" s="48"/>
      <c r="AX10" s="48"/>
      <c r="AY10" s="48"/>
      <c r="AZ10" s="48"/>
      <c r="BA10" s="48" t="n">
        <v>9975</v>
      </c>
      <c r="BB10" s="50" t="n">
        <f aca="false">SUM(AE10,AM10,BA10)</f>
        <v>771714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48719</v>
      </c>
      <c r="CB10" s="50" t="n">
        <f aca="false">SUM(CC10:CF10)</f>
        <v>48719</v>
      </c>
      <c r="CC10" s="50" t="n">
        <f aca="false">SUM(AG10,BE10)</f>
        <v>0</v>
      </c>
      <c r="CD10" s="50" t="n">
        <f aca="false">SUM(AH10,BF10)</f>
        <v>48719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713020</v>
      </c>
      <c r="CJ10" s="50" t="n">
        <f aca="false">SUM(AN10,BL10)</f>
        <v>66024</v>
      </c>
      <c r="CK10" s="50" t="n">
        <f aca="false">SUM(CL10:CN10)</f>
        <v>99866</v>
      </c>
      <c r="CL10" s="50" t="n">
        <f aca="false">SUM(AP10,BN10)</f>
        <v>0</v>
      </c>
      <c r="CM10" s="50" t="n">
        <f aca="false">SUM(AQ10,BO10)</f>
        <v>99866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547130</v>
      </c>
      <c r="CQ10" s="50" t="n">
        <f aca="false">SUM(AU10,BS10)</f>
        <v>0</v>
      </c>
      <c r="CR10" s="50" t="n">
        <f aca="false">SUM(AV10,BT10)</f>
        <v>547130</v>
      </c>
      <c r="CS10" s="50" t="n">
        <f aca="false">SUM(AW10,BU10)</f>
        <v>0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9975</v>
      </c>
      <c r="CX10" s="50" t="n">
        <f aca="false">SUM(CA10,CI10,CW10)</f>
        <v>771714</v>
      </c>
    </row>
    <row r="11" customFormat="false" ht="13.5" hidden="false" customHeight="false" outlineLevel="0" collapsed="false">
      <c r="A11" s="49" t="s">
        <v>37</v>
      </c>
      <c r="B11" s="49" t="n">
        <v>13816</v>
      </c>
      <c r="C11" s="49" t="s">
        <v>106</v>
      </c>
      <c r="D11" s="50" t="n">
        <f aca="false">SUM(E11,L11)</f>
        <v>1451984</v>
      </c>
      <c r="E11" s="50" t="n">
        <f aca="false">SUM(F11:K11)-J11</f>
        <v>595130</v>
      </c>
      <c r="F11" s="48"/>
      <c r="G11" s="48"/>
      <c r="H11" s="48"/>
      <c r="I11" s="48" t="n">
        <v>584304</v>
      </c>
      <c r="J11" s="48" t="n">
        <v>1034705</v>
      </c>
      <c r="K11" s="48" t="n">
        <v>10826</v>
      </c>
      <c r="L11" s="48" t="n">
        <v>856854</v>
      </c>
      <c r="M11" s="50" t="n">
        <f aca="false">SUM(N11,U11)</f>
        <v>52525</v>
      </c>
      <c r="N11" s="50" t="n">
        <f aca="false">SUM(O11:T11)-S11</f>
        <v>4570</v>
      </c>
      <c r="O11" s="48"/>
      <c r="P11" s="48"/>
      <c r="Q11" s="48"/>
      <c r="R11" s="48" t="n">
        <v>3964</v>
      </c>
      <c r="S11" s="48" t="n">
        <v>68093</v>
      </c>
      <c r="T11" s="48" t="n">
        <v>606</v>
      </c>
      <c r="U11" s="48" t="n">
        <v>47955</v>
      </c>
      <c r="V11" s="50" t="n">
        <f aca="false">SUM(W11,AD11)</f>
        <v>1504509</v>
      </c>
      <c r="W11" s="50" t="n">
        <f aca="false">SUM(X11:AC11)-AB11</f>
        <v>59970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588268</v>
      </c>
      <c r="AB11" s="50" t="n">
        <f aca="false">SUM(J11,S11)</f>
        <v>1102798</v>
      </c>
      <c r="AC11" s="50" t="n">
        <f aca="false">SUM(K11,T11)</f>
        <v>11432</v>
      </c>
      <c r="AD11" s="50" t="n">
        <f aca="false">SUM(L11,U11)</f>
        <v>904809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1728385</v>
      </c>
      <c r="AN11" s="48" t="n">
        <v>613897</v>
      </c>
      <c r="AO11" s="50" t="n">
        <f aca="false">SUM(AP11:AR11)</f>
        <v>679009</v>
      </c>
      <c r="AP11" s="48"/>
      <c r="AQ11" s="48" t="n">
        <v>679009</v>
      </c>
      <c r="AR11" s="48"/>
      <c r="AS11" s="48"/>
      <c r="AT11" s="50" t="n">
        <f aca="false">SUM(AU11:AX11)</f>
        <v>435479</v>
      </c>
      <c r="AU11" s="48"/>
      <c r="AV11" s="48" t="n">
        <v>435479</v>
      </c>
      <c r="AW11" s="48"/>
      <c r="AX11" s="48"/>
      <c r="AY11" s="48"/>
      <c r="AZ11" s="48"/>
      <c r="BA11" s="48" t="n">
        <v>758304</v>
      </c>
      <c r="BB11" s="50" t="n">
        <f aca="false">SUM(AE11,AM11,BA11)</f>
        <v>2486689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69106</v>
      </c>
      <c r="BL11" s="48" t="n">
        <v>14127</v>
      </c>
      <c r="BM11" s="50" t="n">
        <f aca="false">SUM(BN11:BP11)</f>
        <v>30698</v>
      </c>
      <c r="BN11" s="48"/>
      <c r="BO11" s="48" t="n">
        <v>30698</v>
      </c>
      <c r="BP11" s="48"/>
      <c r="BQ11" s="48"/>
      <c r="BR11" s="50" t="n">
        <f aca="false">SUM(BS11:BV11)</f>
        <v>24281</v>
      </c>
      <c r="BS11" s="48"/>
      <c r="BT11" s="48" t="n">
        <v>24281</v>
      </c>
      <c r="BU11" s="48"/>
      <c r="BV11" s="48"/>
      <c r="BW11" s="48"/>
      <c r="BX11" s="48"/>
      <c r="BY11" s="48" t="n">
        <v>51512</v>
      </c>
      <c r="BZ11" s="50" t="n">
        <f aca="false">SUM(BC11,BK11,BY11)</f>
        <v>120618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797491</v>
      </c>
      <c r="CJ11" s="50" t="n">
        <f aca="false">SUM(AN11,BL11)</f>
        <v>628024</v>
      </c>
      <c r="CK11" s="50" t="n">
        <f aca="false">SUM(CL11:CN11)</f>
        <v>709707</v>
      </c>
      <c r="CL11" s="50" t="n">
        <f aca="false">SUM(AP11,BN11)</f>
        <v>0</v>
      </c>
      <c r="CM11" s="50" t="n">
        <f aca="false">SUM(AQ11,BO11)</f>
        <v>70970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459760</v>
      </c>
      <c r="CQ11" s="50" t="n">
        <f aca="false">SUM(AU11,BS11)</f>
        <v>0</v>
      </c>
      <c r="CR11" s="50" t="n">
        <f aca="false">SUM(AV11,BT11)</f>
        <v>459760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809816</v>
      </c>
      <c r="CX11" s="50" t="n">
        <f aca="false">SUM(CA11,CI11,CW11)</f>
        <v>2607307</v>
      </c>
    </row>
    <row r="12" customFormat="false" ht="13.5" hidden="false" customHeight="false" outlineLevel="0" collapsed="false">
      <c r="A12" s="49" t="s">
        <v>37</v>
      </c>
      <c r="B12" s="49" t="n">
        <v>13818</v>
      </c>
      <c r="C12" s="49" t="s">
        <v>107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0</v>
      </c>
      <c r="N12" s="50" t="n">
        <f aca="false">SUM(O12:T12)-S12</f>
        <v>0</v>
      </c>
      <c r="O12" s="48"/>
      <c r="P12" s="48"/>
      <c r="Q12" s="48"/>
      <c r="R12" s="48"/>
      <c r="S12" s="48" t="n">
        <v>100066</v>
      </c>
      <c r="T12" s="48"/>
      <c r="U12" s="48"/>
      <c r="V12" s="50" t="n">
        <f aca="false">SUM(W12,AD12)</f>
        <v>0</v>
      </c>
      <c r="W12" s="50" t="n">
        <f aca="false">SUM(X12:AC12)-AB12</f>
        <v>0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0</v>
      </c>
      <c r="AB12" s="50" t="n">
        <f aca="false">SUM(J12,S12)</f>
        <v>100066</v>
      </c>
      <c r="AC12" s="50" t="n">
        <f aca="false">SUM(K12,T12)</f>
        <v>0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99805</v>
      </c>
      <c r="BL12" s="48" t="n">
        <v>41749</v>
      </c>
      <c r="BM12" s="50" t="n">
        <f aca="false">SUM(BN12:BP12)</f>
        <v>31142</v>
      </c>
      <c r="BN12" s="48"/>
      <c r="BO12" s="48" t="n">
        <v>31142</v>
      </c>
      <c r="BP12" s="48"/>
      <c r="BQ12" s="48"/>
      <c r="BR12" s="50" t="n">
        <f aca="false">SUM(BS12:BV12)</f>
        <v>26914</v>
      </c>
      <c r="BS12" s="48"/>
      <c r="BT12" s="48" t="n">
        <v>26914</v>
      </c>
      <c r="BU12" s="48"/>
      <c r="BV12" s="48"/>
      <c r="BW12" s="48"/>
      <c r="BX12" s="48"/>
      <c r="BY12" s="48" t="n">
        <v>261</v>
      </c>
      <c r="BZ12" s="50" t="n">
        <f aca="false">SUM(BC12,BK12,BY12)</f>
        <v>100066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99805</v>
      </c>
      <c r="CJ12" s="50" t="n">
        <f aca="false">SUM(AN12,BL12)</f>
        <v>41749</v>
      </c>
      <c r="CK12" s="50" t="n">
        <f aca="false">SUM(CL12:CN12)</f>
        <v>31142</v>
      </c>
      <c r="CL12" s="50" t="n">
        <f aca="false">SUM(AP12,BN12)</f>
        <v>0</v>
      </c>
      <c r="CM12" s="50" t="n">
        <f aca="false">SUM(AQ12,BO12)</f>
        <v>31142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26914</v>
      </c>
      <c r="CQ12" s="50" t="n">
        <f aca="false">SUM(AU12,BS12)</f>
        <v>0</v>
      </c>
      <c r="CR12" s="50" t="n">
        <f aca="false">SUM(AV12,BT12)</f>
        <v>26914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261</v>
      </c>
      <c r="CX12" s="50" t="n">
        <f aca="false">SUM(CA12,CI12,CW12)</f>
        <v>100066</v>
      </c>
    </row>
    <row r="13" customFormat="false" ht="13.5" hidden="false" customHeight="false" outlineLevel="0" collapsed="false">
      <c r="A13" s="49" t="s">
        <v>37</v>
      </c>
      <c r="B13" s="49" t="n">
        <v>13820</v>
      </c>
      <c r="C13" s="49" t="s">
        <v>108</v>
      </c>
      <c r="D13" s="50" t="n">
        <f aca="false">SUM(E13,L13)</f>
        <v>74560</v>
      </c>
      <c r="E13" s="50" t="n">
        <f aca="false">SUM(F13:K13)-J13</f>
        <v>2108</v>
      </c>
      <c r="F13" s="48"/>
      <c r="G13" s="48"/>
      <c r="H13" s="48"/>
      <c r="I13" s="48" t="n">
        <v>1069</v>
      </c>
      <c r="J13" s="48" t="n">
        <v>1054711</v>
      </c>
      <c r="K13" s="48" t="n">
        <v>1039</v>
      </c>
      <c r="L13" s="48" t="n">
        <v>72452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74560</v>
      </c>
      <c r="W13" s="50" t="n">
        <f aca="false">SUM(X13:AC13)-AB13</f>
        <v>2108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1069</v>
      </c>
      <c r="AB13" s="50" t="n">
        <f aca="false">SUM(J13,S13)</f>
        <v>1054711</v>
      </c>
      <c r="AC13" s="50" t="n">
        <f aca="false">SUM(K13,T13)</f>
        <v>1039</v>
      </c>
      <c r="AD13" s="50" t="n">
        <f aca="false">SUM(L13,U13)</f>
        <v>72452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1129271</v>
      </c>
      <c r="AN13" s="48" t="n">
        <v>304582</v>
      </c>
      <c r="AO13" s="50" t="n">
        <f aca="false">SUM(AP13:AR13)</f>
        <v>692287</v>
      </c>
      <c r="AP13" s="48"/>
      <c r="AQ13" s="48" t="n">
        <v>692287</v>
      </c>
      <c r="AR13" s="48"/>
      <c r="AS13" s="48"/>
      <c r="AT13" s="50" t="n">
        <f aca="false">SUM(AU13:AX13)</f>
        <v>132402</v>
      </c>
      <c r="AU13" s="48"/>
      <c r="AV13" s="48" t="n">
        <v>117810</v>
      </c>
      <c r="AW13" s="48"/>
      <c r="AX13" s="48" t="n">
        <v>14592</v>
      </c>
      <c r="AY13" s="48"/>
      <c r="AZ13" s="48"/>
      <c r="BA13" s="48"/>
      <c r="BB13" s="50" t="n">
        <f aca="false">SUM(AE13,AM13,BA13)</f>
        <v>1129271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129271</v>
      </c>
      <c r="CJ13" s="50" t="n">
        <f aca="false">SUM(AN13,BL13)</f>
        <v>304582</v>
      </c>
      <c r="CK13" s="50" t="n">
        <f aca="false">SUM(CL13:CN13)</f>
        <v>692287</v>
      </c>
      <c r="CL13" s="50" t="n">
        <f aca="false">SUM(AP13,BN13)</f>
        <v>0</v>
      </c>
      <c r="CM13" s="50" t="n">
        <f aca="false">SUM(AQ13,BO13)</f>
        <v>692287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32402</v>
      </c>
      <c r="CQ13" s="50" t="n">
        <f aca="false">SUM(AU13,BS13)</f>
        <v>0</v>
      </c>
      <c r="CR13" s="50" t="n">
        <f aca="false">SUM(AV13,BT13)</f>
        <v>117810</v>
      </c>
      <c r="CS13" s="50" t="n">
        <f aca="false">SUM(AW13,BU13)</f>
        <v>0</v>
      </c>
      <c r="CT13" s="50" t="n">
        <f aca="false">SUM(AX13,BV13)</f>
        <v>14592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1129271</v>
      </c>
    </row>
    <row r="14" customFormat="false" ht="13.5" hidden="false" customHeight="false" outlineLevel="0" collapsed="false">
      <c r="A14" s="49" t="s">
        <v>37</v>
      </c>
      <c r="B14" s="49" t="n">
        <v>13822</v>
      </c>
      <c r="C14" s="49" t="s">
        <v>109</v>
      </c>
      <c r="D14" s="50" t="n">
        <f aca="false">SUM(E14,L14)</f>
        <v>174265</v>
      </c>
      <c r="E14" s="50" t="n">
        <f aca="false">SUM(F14:K14)-J14</f>
        <v>112114</v>
      </c>
      <c r="F14" s="48"/>
      <c r="G14" s="48"/>
      <c r="H14" s="48"/>
      <c r="I14" s="48"/>
      <c r="J14" s="48" t="n">
        <v>1472432</v>
      </c>
      <c r="K14" s="48" t="n">
        <v>112114</v>
      </c>
      <c r="L14" s="48" t="n">
        <v>62151</v>
      </c>
      <c r="M14" s="50" t="n">
        <f aca="false">SUM(N14,U14)</f>
        <v>13686</v>
      </c>
      <c r="N14" s="50" t="n">
        <f aca="false">SUM(O14:T14)-S14</f>
        <v>12715</v>
      </c>
      <c r="O14" s="48"/>
      <c r="P14" s="48"/>
      <c r="Q14" s="48"/>
      <c r="R14" s="48"/>
      <c r="S14" s="48" t="n">
        <v>70320</v>
      </c>
      <c r="T14" s="48" t="n">
        <v>12715</v>
      </c>
      <c r="U14" s="48" t="n">
        <v>971</v>
      </c>
      <c r="V14" s="50" t="n">
        <f aca="false">SUM(W14,AD14)</f>
        <v>187951</v>
      </c>
      <c r="W14" s="50" t="n">
        <f aca="false">SUM(X14:AC14)-AB14</f>
        <v>12482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0</v>
      </c>
      <c r="AB14" s="50" t="n">
        <f aca="false">SUM(J14,S14)</f>
        <v>1542752</v>
      </c>
      <c r="AC14" s="50" t="n">
        <f aca="false">SUM(K14,T14)</f>
        <v>124829</v>
      </c>
      <c r="AD14" s="50" t="n">
        <f aca="false">SUM(L14,U14)</f>
        <v>63122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646697</v>
      </c>
      <c r="AN14" s="48" t="n">
        <v>235898</v>
      </c>
      <c r="AO14" s="50" t="n">
        <f aca="false">SUM(AP14:AR14)</f>
        <v>821645</v>
      </c>
      <c r="AP14" s="48"/>
      <c r="AQ14" s="48" t="n">
        <v>821645</v>
      </c>
      <c r="AR14" s="48"/>
      <c r="AS14" s="48"/>
      <c r="AT14" s="50" t="n">
        <f aca="false">SUM(AU14:AX14)</f>
        <v>589154</v>
      </c>
      <c r="AU14" s="48"/>
      <c r="AV14" s="48" t="n">
        <v>589154</v>
      </c>
      <c r="AW14" s="48"/>
      <c r="AX14" s="48"/>
      <c r="AY14" s="48"/>
      <c r="AZ14" s="48"/>
      <c r="BA14" s="48"/>
      <c r="BB14" s="50" t="n">
        <f aca="false">SUM(AE14,AM14,BA14)</f>
        <v>1646697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84006</v>
      </c>
      <c r="BL14" s="48" t="n">
        <v>15668</v>
      </c>
      <c r="BM14" s="50" t="n">
        <f aca="false">SUM(BN14:BP14)</f>
        <v>41296</v>
      </c>
      <c r="BN14" s="48"/>
      <c r="BO14" s="48" t="n">
        <v>41296</v>
      </c>
      <c r="BP14" s="48"/>
      <c r="BQ14" s="48"/>
      <c r="BR14" s="50" t="n">
        <f aca="false">SUM(BS14:BV14)</f>
        <v>27042</v>
      </c>
      <c r="BS14" s="48"/>
      <c r="BT14" s="48" t="n">
        <v>27042</v>
      </c>
      <c r="BU14" s="48"/>
      <c r="BV14" s="48"/>
      <c r="BW14" s="48"/>
      <c r="BX14" s="48"/>
      <c r="BY14" s="48"/>
      <c r="BZ14" s="50" t="n">
        <f aca="false">SUM(BC14,BK14,BY14)</f>
        <v>84006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1730703</v>
      </c>
      <c r="CJ14" s="50" t="n">
        <f aca="false">SUM(AN14,BL14)</f>
        <v>251566</v>
      </c>
      <c r="CK14" s="50" t="n">
        <f aca="false">SUM(CL14:CN14)</f>
        <v>862941</v>
      </c>
      <c r="CL14" s="50" t="n">
        <f aca="false">SUM(AP14,BN14)</f>
        <v>0</v>
      </c>
      <c r="CM14" s="50" t="n">
        <f aca="false">SUM(AQ14,BO14)</f>
        <v>862941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616196</v>
      </c>
      <c r="CQ14" s="50" t="n">
        <f aca="false">SUM(AU14,BS14)</f>
        <v>0</v>
      </c>
      <c r="CR14" s="50" t="n">
        <f aca="false">SUM(AV14,BT14)</f>
        <v>616196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1730703</v>
      </c>
    </row>
    <row r="15" customFormat="false" ht="13.5" hidden="false" customHeight="false" outlineLevel="0" collapsed="false">
      <c r="A15" s="49" t="s">
        <v>37</v>
      </c>
      <c r="B15" s="49" t="n">
        <v>13823</v>
      </c>
      <c r="C15" s="49" t="s">
        <v>110</v>
      </c>
      <c r="D15" s="50" t="n">
        <f aca="false">SUM(E15,L15)</f>
        <v>123000</v>
      </c>
      <c r="E15" s="50" t="n">
        <f aca="false">SUM(F15:K15)-J15</f>
        <v>123000</v>
      </c>
      <c r="F15" s="48"/>
      <c r="G15" s="48"/>
      <c r="H15" s="48" t="n">
        <v>123000</v>
      </c>
      <c r="I15" s="48"/>
      <c r="J15" s="48" t="n">
        <v>1573335</v>
      </c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123000</v>
      </c>
      <c r="W15" s="50" t="n">
        <f aca="false">SUM(X15:AC15)-AB15</f>
        <v>12300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123000</v>
      </c>
      <c r="AA15" s="50" t="n">
        <f aca="false">SUM(I15,R15)</f>
        <v>0</v>
      </c>
      <c r="AB15" s="50" t="n">
        <f aca="false">SUM(J15,S15)</f>
        <v>1573335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226238</v>
      </c>
      <c r="AF15" s="50" t="n">
        <f aca="false">SUM(AG15:AJ15)</f>
        <v>226238</v>
      </c>
      <c r="AG15" s="48"/>
      <c r="AH15" s="48" t="n">
        <v>226238</v>
      </c>
      <c r="AI15" s="48"/>
      <c r="AJ15" s="48"/>
      <c r="AK15" s="48"/>
      <c r="AL15" s="48"/>
      <c r="AM15" s="50" t="n">
        <f aca="false">SUM(AN15:AO15,AS15:AT15,AZ15)</f>
        <v>1470097</v>
      </c>
      <c r="AN15" s="48" t="n">
        <v>222426</v>
      </c>
      <c r="AO15" s="50" t="n">
        <f aca="false">SUM(AP15:AR15)</f>
        <v>694663</v>
      </c>
      <c r="AP15" s="48"/>
      <c r="AQ15" s="48" t="n">
        <v>694663</v>
      </c>
      <c r="AR15" s="48"/>
      <c r="AS15" s="48"/>
      <c r="AT15" s="50" t="n">
        <f aca="false">SUM(AU15:AX15)</f>
        <v>553008</v>
      </c>
      <c r="AU15" s="48"/>
      <c r="AV15" s="48" t="n">
        <v>376295</v>
      </c>
      <c r="AW15" s="48"/>
      <c r="AX15" s="48" t="n">
        <v>176713</v>
      </c>
      <c r="AY15" s="48"/>
      <c r="AZ15" s="48"/>
      <c r="BA15" s="48"/>
      <c r="BB15" s="50" t="n">
        <f aca="false">SUM(AE15,AM15,BA15)</f>
        <v>1696335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226238</v>
      </c>
      <c r="CB15" s="50" t="n">
        <f aca="false">SUM(CC15:CF15)</f>
        <v>226238</v>
      </c>
      <c r="CC15" s="50" t="n">
        <f aca="false">SUM(AG15,BE15)</f>
        <v>0</v>
      </c>
      <c r="CD15" s="50" t="n">
        <f aca="false">SUM(AH15,BF15)</f>
        <v>226238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1470097</v>
      </c>
      <c r="CJ15" s="50" t="n">
        <f aca="false">SUM(AN15,BL15)</f>
        <v>222426</v>
      </c>
      <c r="CK15" s="50" t="n">
        <f aca="false">SUM(CL15:CN15)</f>
        <v>694663</v>
      </c>
      <c r="CL15" s="50" t="n">
        <f aca="false">SUM(AP15,BN15)</f>
        <v>0</v>
      </c>
      <c r="CM15" s="50" t="n">
        <f aca="false">SUM(AQ15,BO15)</f>
        <v>694663</v>
      </c>
      <c r="CN15" s="50" t="n">
        <f aca="false">SUM(AR15,BP15)</f>
        <v>0</v>
      </c>
      <c r="CO15" s="50" t="n">
        <f aca="false">SUM(AS15,BQ15)</f>
        <v>0</v>
      </c>
      <c r="CP15" s="50" t="n">
        <f aca="false">SUM(CQ15:CT15)</f>
        <v>553008</v>
      </c>
      <c r="CQ15" s="50" t="n">
        <f aca="false">SUM(AU15,BS15)</f>
        <v>0</v>
      </c>
      <c r="CR15" s="50" t="n">
        <f aca="false">SUM(AV15,BT15)</f>
        <v>376295</v>
      </c>
      <c r="CS15" s="50" t="n">
        <f aca="false">SUM(AW15,BU15)</f>
        <v>0</v>
      </c>
      <c r="CT15" s="50" t="n">
        <f aca="false">SUM(AX15,BV15)</f>
        <v>176713</v>
      </c>
      <c r="CU15" s="48"/>
      <c r="CV15" s="50" t="n">
        <f aca="false">SUM(AZ15,BX15)</f>
        <v>0</v>
      </c>
      <c r="CW15" s="50" t="n">
        <f aca="false">SUM(BA15,BY15)</f>
        <v>0</v>
      </c>
      <c r="CX15" s="50" t="n">
        <f aca="false">SUM(CA15,CI15,CW15)</f>
        <v>1696335</v>
      </c>
    </row>
    <row r="16" customFormat="false" ht="13.5" hidden="false" customHeight="false" outlineLevel="0" collapsed="false">
      <c r="A16" s="49" t="s">
        <v>37</v>
      </c>
      <c r="B16" s="49" t="n">
        <v>13829</v>
      </c>
      <c r="C16" s="49" t="s">
        <v>111</v>
      </c>
      <c r="D16" s="50" t="n">
        <f aca="false">SUM(E16,L16)</f>
        <v>0</v>
      </c>
      <c r="E16" s="50" t="n">
        <f aca="false">SUM(F16:K16)-J16</f>
        <v>0</v>
      </c>
      <c r="F16" s="48"/>
      <c r="G16" s="48"/>
      <c r="H16" s="48"/>
      <c r="I16" s="48"/>
      <c r="J16" s="48"/>
      <c r="K16" s="48"/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 t="n">
        <v>223603</v>
      </c>
      <c r="T16" s="48"/>
      <c r="U16" s="48"/>
      <c r="V16" s="50" t="n">
        <f aca="false">SUM(W16,AD16)</f>
        <v>0</v>
      </c>
      <c r="W16" s="50" t="n">
        <f aca="false">SUM(X16:AC16)-AB16</f>
        <v>0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0</v>
      </c>
      <c r="AB16" s="50" t="n">
        <f aca="false">SUM(J16,S16)</f>
        <v>223603</v>
      </c>
      <c r="AC16" s="50" t="n">
        <f aca="false">SUM(K16,T16)</f>
        <v>0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0</v>
      </c>
      <c r="AN16" s="48"/>
      <c r="AO16" s="50" t="n">
        <f aca="false">SUM(AP16:AR16)</f>
        <v>0</v>
      </c>
      <c r="AP16" s="48"/>
      <c r="AQ16" s="48"/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/>
      <c r="BB16" s="50" t="n">
        <f aca="false">SUM(AE16,AM16,BA16)</f>
        <v>0</v>
      </c>
      <c r="BC16" s="50" t="n">
        <f aca="false">SUM(BD16,BI16:BJ16)</f>
        <v>12496</v>
      </c>
      <c r="BD16" s="50" t="n">
        <f aca="false">SUM(BE16:BH16)</f>
        <v>12496</v>
      </c>
      <c r="BE16" s="48"/>
      <c r="BF16" s="48" t="n">
        <v>12496</v>
      </c>
      <c r="BG16" s="48"/>
      <c r="BH16" s="48"/>
      <c r="BI16" s="48"/>
      <c r="BJ16" s="48"/>
      <c r="BK16" s="50" t="n">
        <f aca="false">SUM(BL16:BM16,BQ16:BR16,BX16)</f>
        <v>211107</v>
      </c>
      <c r="BL16" s="48" t="n">
        <v>53719</v>
      </c>
      <c r="BM16" s="50" t="n">
        <f aca="false">SUM(BN16:BP16)</f>
        <v>90619</v>
      </c>
      <c r="BN16" s="48"/>
      <c r="BO16" s="48" t="n">
        <v>90619</v>
      </c>
      <c r="BP16" s="48"/>
      <c r="BQ16" s="48"/>
      <c r="BR16" s="50" t="n">
        <f aca="false">SUM(BS16:BV16)</f>
        <v>66769</v>
      </c>
      <c r="BS16" s="48"/>
      <c r="BT16" s="48" t="n">
        <v>66769</v>
      </c>
      <c r="BU16" s="48"/>
      <c r="BV16" s="48"/>
      <c r="BW16" s="48"/>
      <c r="BX16" s="48"/>
      <c r="BY16" s="48"/>
      <c r="BZ16" s="50" t="n">
        <f aca="false">SUM(BC16,BK16,BY16)</f>
        <v>223603</v>
      </c>
      <c r="CA16" s="50" t="n">
        <f aca="false">SUM(CB16,CG16:CH16)</f>
        <v>12496</v>
      </c>
      <c r="CB16" s="50" t="n">
        <f aca="false">SUM(CC16:CF16)</f>
        <v>12496</v>
      </c>
      <c r="CC16" s="50" t="n">
        <f aca="false">SUM(AG16,BE16)</f>
        <v>0</v>
      </c>
      <c r="CD16" s="50" t="n">
        <f aca="false">SUM(AH16,BF16)</f>
        <v>12496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211107</v>
      </c>
      <c r="CJ16" s="50" t="n">
        <f aca="false">SUM(AN16,BL16)</f>
        <v>53719</v>
      </c>
      <c r="CK16" s="50" t="n">
        <f aca="false">SUM(CL16:CN16)</f>
        <v>90619</v>
      </c>
      <c r="CL16" s="50" t="n">
        <f aca="false">SUM(AP16,BN16)</f>
        <v>0</v>
      </c>
      <c r="CM16" s="50" t="n">
        <f aca="false">SUM(AQ16,BO16)</f>
        <v>90619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66769</v>
      </c>
      <c r="CQ16" s="50" t="n">
        <f aca="false">SUM(AU16,BS16)</f>
        <v>0</v>
      </c>
      <c r="CR16" s="50" t="n">
        <f aca="false">SUM(AV16,BT16)</f>
        <v>66769</v>
      </c>
      <c r="CS16" s="50" t="n">
        <f aca="false">SUM(AW16,BU16)</f>
        <v>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0</v>
      </c>
      <c r="CX16" s="50" t="n">
        <f aca="false">SUM(CA16,CI16,CW16)</f>
        <v>223603</v>
      </c>
    </row>
    <row r="17" customFormat="false" ht="13.5" hidden="false" customHeight="false" outlineLevel="0" collapsed="false">
      <c r="A17" s="49" t="s">
        <v>37</v>
      </c>
      <c r="B17" s="49" t="n">
        <v>13844</v>
      </c>
      <c r="C17" s="49" t="s">
        <v>112</v>
      </c>
      <c r="D17" s="50" t="n">
        <f aca="false">SUM(E17,L17)</f>
        <v>156869</v>
      </c>
      <c r="E17" s="50" t="n">
        <f aca="false">SUM(F17:K17)-J17</f>
        <v>156869</v>
      </c>
      <c r="F17" s="48"/>
      <c r="G17" s="48"/>
      <c r="H17" s="48"/>
      <c r="I17" s="48"/>
      <c r="J17" s="48" t="n">
        <v>729877</v>
      </c>
      <c r="K17" s="48" t="n">
        <v>156869</v>
      </c>
      <c r="L17" s="48"/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156869</v>
      </c>
      <c r="W17" s="50" t="n">
        <f aca="false">SUM(X17:AC17)-AB17</f>
        <v>156869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0</v>
      </c>
      <c r="AB17" s="50" t="n">
        <f aca="false">SUM(J17,S17)</f>
        <v>729877</v>
      </c>
      <c r="AC17" s="50" t="n">
        <f aca="false">SUM(K17,T17)</f>
        <v>156869</v>
      </c>
      <c r="AD17" s="50" t="n">
        <f aca="false">SUM(L17,U17)</f>
        <v>0</v>
      </c>
      <c r="AE17" s="50" t="n">
        <f aca="false">SUM(AF17,AK17:AL17)</f>
        <v>64585</v>
      </c>
      <c r="AF17" s="50" t="n">
        <f aca="false">SUM(AG17:AJ17)</f>
        <v>64585</v>
      </c>
      <c r="AG17" s="48"/>
      <c r="AH17" s="48" t="n">
        <v>64585</v>
      </c>
      <c r="AI17" s="48"/>
      <c r="AJ17" s="48"/>
      <c r="AK17" s="48"/>
      <c r="AL17" s="48"/>
      <c r="AM17" s="50" t="n">
        <f aca="false">SUM(AN17:AO17,AS17:AT17,AZ17)</f>
        <v>700553</v>
      </c>
      <c r="AN17" s="48" t="n">
        <v>210694</v>
      </c>
      <c r="AO17" s="50" t="n">
        <f aca="false">SUM(AP17:AR17)</f>
        <v>240981</v>
      </c>
      <c r="AP17" s="48"/>
      <c r="AQ17" s="48" t="n">
        <v>232888</v>
      </c>
      <c r="AR17" s="48" t="n">
        <v>8093</v>
      </c>
      <c r="AS17" s="48"/>
      <c r="AT17" s="50" t="n">
        <f aca="false">SUM(AU17:AX17)</f>
        <v>248878</v>
      </c>
      <c r="AU17" s="48"/>
      <c r="AV17" s="48" t="n">
        <v>212159</v>
      </c>
      <c r="AW17" s="48" t="n">
        <v>36719</v>
      </c>
      <c r="AX17" s="48"/>
      <c r="AY17" s="48"/>
      <c r="AZ17" s="48"/>
      <c r="BA17" s="48" t="n">
        <v>121608</v>
      </c>
      <c r="BB17" s="50" t="n">
        <f aca="false">SUM(AE17,AM17,BA17)</f>
        <v>886746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64585</v>
      </c>
      <c r="CB17" s="50" t="n">
        <f aca="false">SUM(CC17:CF17)</f>
        <v>64585</v>
      </c>
      <c r="CC17" s="50" t="n">
        <f aca="false">SUM(AG17,BE17)</f>
        <v>0</v>
      </c>
      <c r="CD17" s="50" t="n">
        <f aca="false">SUM(AH17,BF17)</f>
        <v>64585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700553</v>
      </c>
      <c r="CJ17" s="50" t="n">
        <f aca="false">SUM(AN17,BL17)</f>
        <v>210694</v>
      </c>
      <c r="CK17" s="50" t="n">
        <f aca="false">SUM(CL17:CN17)</f>
        <v>240981</v>
      </c>
      <c r="CL17" s="50" t="n">
        <f aca="false">SUM(AP17,BN17)</f>
        <v>0</v>
      </c>
      <c r="CM17" s="50" t="n">
        <f aca="false">SUM(AQ17,BO17)</f>
        <v>232888</v>
      </c>
      <c r="CN17" s="50" t="n">
        <f aca="false">SUM(AR17,BP17)</f>
        <v>8093</v>
      </c>
      <c r="CO17" s="50" t="n">
        <f aca="false">SUM(AS17,BQ17)</f>
        <v>0</v>
      </c>
      <c r="CP17" s="50" t="n">
        <f aca="false">SUM(CQ17:CT17)</f>
        <v>248878</v>
      </c>
      <c r="CQ17" s="50" t="n">
        <f aca="false">SUM(AU17,BS17)</f>
        <v>0</v>
      </c>
      <c r="CR17" s="50" t="n">
        <f aca="false">SUM(AV17,BT17)</f>
        <v>212159</v>
      </c>
      <c r="CS17" s="50" t="n">
        <f aca="false">SUM(AW17,BU17)</f>
        <v>36719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121608</v>
      </c>
      <c r="CX17" s="50" t="n">
        <f aca="false">SUM(CA17,CI17,CW17)</f>
        <v>886746</v>
      </c>
    </row>
    <row r="18" customFormat="false" ht="13.5" hidden="false" customHeight="false" outlineLevel="0" collapsed="false">
      <c r="A18" s="49" t="s">
        <v>37</v>
      </c>
      <c r="B18" s="49" t="n">
        <v>13847</v>
      </c>
      <c r="C18" s="49" t="s">
        <v>113</v>
      </c>
      <c r="D18" s="50" t="n">
        <f aca="false">SUM(E18,L18)</f>
        <v>4193843</v>
      </c>
      <c r="E18" s="50" t="n">
        <f aca="false">SUM(F18:K18)-J18</f>
        <v>3663024</v>
      </c>
      <c r="F18" s="48" t="n">
        <v>415376</v>
      </c>
      <c r="G18" s="48" t="n">
        <v>265398</v>
      </c>
      <c r="H18" s="48" t="n">
        <v>1772300</v>
      </c>
      <c r="I18" s="48"/>
      <c r="J18" s="48" t="n">
        <v>6708397</v>
      </c>
      <c r="K18" s="48" t="n">
        <v>1209950</v>
      </c>
      <c r="L18" s="48" t="n">
        <v>530819</v>
      </c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4193843</v>
      </c>
      <c r="W18" s="50" t="n">
        <f aca="false">SUM(X18:AC18)-AB18</f>
        <v>3663024</v>
      </c>
      <c r="X18" s="50" t="n">
        <f aca="false">SUM(F18,O18)</f>
        <v>415376</v>
      </c>
      <c r="Y18" s="50" t="n">
        <f aca="false">SUM(G18,P18)</f>
        <v>265398</v>
      </c>
      <c r="Z18" s="50" t="n">
        <f aca="false">SUM(H18,Q18)</f>
        <v>1772300</v>
      </c>
      <c r="AA18" s="50" t="n">
        <f aca="false">SUM(I18,R18)</f>
        <v>0</v>
      </c>
      <c r="AB18" s="50" t="n">
        <f aca="false">SUM(J18,S18)</f>
        <v>6708397</v>
      </c>
      <c r="AC18" s="50" t="n">
        <f aca="false">SUM(K18,T18)</f>
        <v>1209950</v>
      </c>
      <c r="AD18" s="50" t="n">
        <f aca="false">SUM(L18,U18)</f>
        <v>530819</v>
      </c>
      <c r="AE18" s="50" t="n">
        <f aca="false">SUM(AF18,AK18:AL18)</f>
        <v>2978810</v>
      </c>
      <c r="AF18" s="50" t="n">
        <f aca="false">SUM(AG18:AJ18)</f>
        <v>2844721</v>
      </c>
      <c r="AG18" s="48"/>
      <c r="AH18" s="48"/>
      <c r="AI18" s="48" t="n">
        <v>2844721</v>
      </c>
      <c r="AJ18" s="48"/>
      <c r="AK18" s="48" t="n">
        <v>134089</v>
      </c>
      <c r="AL18" s="48"/>
      <c r="AM18" s="50" t="n">
        <f aca="false">SUM(AN18:AO18,AS18:AT18,AZ18)</f>
        <v>7923430</v>
      </c>
      <c r="AN18" s="48" t="n">
        <v>281495</v>
      </c>
      <c r="AO18" s="50" t="n">
        <f aca="false">SUM(AP18:AR18)</f>
        <v>6206722</v>
      </c>
      <c r="AP18" s="48"/>
      <c r="AQ18" s="48"/>
      <c r="AR18" s="48" t="n">
        <v>6206722</v>
      </c>
      <c r="AS18" s="48"/>
      <c r="AT18" s="50" t="n">
        <f aca="false">SUM(AU18:AX18)</f>
        <v>1435213</v>
      </c>
      <c r="AU18" s="48"/>
      <c r="AV18" s="48"/>
      <c r="AW18" s="48" t="n">
        <v>258874</v>
      </c>
      <c r="AX18" s="48" t="n">
        <v>1176339</v>
      </c>
      <c r="AY18" s="48"/>
      <c r="AZ18" s="48"/>
      <c r="BA18" s="48"/>
      <c r="BB18" s="50" t="n">
        <f aca="false">SUM(AE18,AM18,BA18)</f>
        <v>10902240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2978810</v>
      </c>
      <c r="CB18" s="50" t="n">
        <f aca="false">SUM(CC18:CF18)</f>
        <v>2844721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2844721</v>
      </c>
      <c r="CF18" s="50" t="n">
        <f aca="false">SUM(AJ18,BH18)</f>
        <v>0</v>
      </c>
      <c r="CG18" s="50" t="n">
        <f aca="false">SUM(AK18,BI18)</f>
        <v>134089</v>
      </c>
      <c r="CH18" s="48"/>
      <c r="CI18" s="50" t="n">
        <f aca="false">SUM(CJ18:CK18,CO18:CP18,CV18)</f>
        <v>7923430</v>
      </c>
      <c r="CJ18" s="50" t="n">
        <f aca="false">SUM(AN18,BL18)</f>
        <v>281495</v>
      </c>
      <c r="CK18" s="50" t="n">
        <f aca="false">SUM(CL18:CN18)</f>
        <v>6206722</v>
      </c>
      <c r="CL18" s="50" t="n">
        <f aca="false">SUM(AP18,BN18)</f>
        <v>0</v>
      </c>
      <c r="CM18" s="50" t="n">
        <f aca="false">SUM(AQ18,BO18)</f>
        <v>0</v>
      </c>
      <c r="CN18" s="50" t="n">
        <f aca="false">SUM(AR18,BP18)</f>
        <v>6206722</v>
      </c>
      <c r="CO18" s="50" t="n">
        <f aca="false">SUM(AS18,BQ18)</f>
        <v>0</v>
      </c>
      <c r="CP18" s="50" t="n">
        <f aca="false">SUM(CQ18:CT18)</f>
        <v>1435213</v>
      </c>
      <c r="CQ18" s="50" t="n">
        <f aca="false">SUM(AU18,BS18)</f>
        <v>0</v>
      </c>
      <c r="CR18" s="50" t="n">
        <f aca="false">SUM(AV18,BT18)</f>
        <v>0</v>
      </c>
      <c r="CS18" s="50" t="n">
        <f aca="false">SUM(AW18,BU18)</f>
        <v>258874</v>
      </c>
      <c r="CT18" s="50" t="n">
        <f aca="false">SUM(AX18,BV18)</f>
        <v>1176339</v>
      </c>
      <c r="CU18" s="48"/>
      <c r="CV18" s="50" t="n">
        <f aca="false">SUM(AZ18,BX18)</f>
        <v>0</v>
      </c>
      <c r="CW18" s="50" t="n">
        <f aca="false">SUM(BA18,BY18)</f>
        <v>0</v>
      </c>
      <c r="CX18" s="50" t="n">
        <f aca="false">SUM(CA18,CI18,CW18)</f>
        <v>10902240</v>
      </c>
    </row>
    <row r="19" customFormat="false" ht="13.5" hidden="false" customHeight="false" outlineLevel="0" collapsed="false">
      <c r="A19" s="49" t="s">
        <v>37</v>
      </c>
      <c r="B19" s="49" t="n">
        <v>13852</v>
      </c>
      <c r="C19" s="49" t="s">
        <v>114</v>
      </c>
      <c r="D19" s="50" t="n">
        <f aca="false">SUM(E19,L19)</f>
        <v>431155</v>
      </c>
      <c r="E19" s="50" t="n">
        <f aca="false">SUM(F19:K19)-J19</f>
        <v>323745</v>
      </c>
      <c r="F19" s="48"/>
      <c r="G19" s="48"/>
      <c r="H19" s="48"/>
      <c r="I19" s="48"/>
      <c r="J19" s="48" t="n">
        <v>1092181</v>
      </c>
      <c r="K19" s="48" t="n">
        <v>323745</v>
      </c>
      <c r="L19" s="48" t="n">
        <v>107410</v>
      </c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431155</v>
      </c>
      <c r="W19" s="50" t="n">
        <f aca="false">SUM(X19:AC19)-AB19</f>
        <v>323745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0</v>
      </c>
      <c r="AB19" s="50" t="n">
        <f aca="false">SUM(J19,S19)</f>
        <v>1092181</v>
      </c>
      <c r="AC19" s="50" t="n">
        <f aca="false">SUM(K19,T19)</f>
        <v>323745</v>
      </c>
      <c r="AD19" s="50" t="n">
        <f aca="false">SUM(L19,U19)</f>
        <v>107410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1355512</v>
      </c>
      <c r="AN19" s="48" t="n">
        <v>165139</v>
      </c>
      <c r="AO19" s="50" t="n">
        <f aca="false">SUM(AP19:AR19)</f>
        <v>1037795</v>
      </c>
      <c r="AP19" s="48"/>
      <c r="AQ19" s="48" t="n">
        <v>1037795</v>
      </c>
      <c r="AR19" s="48"/>
      <c r="AS19" s="48"/>
      <c r="AT19" s="50" t="n">
        <f aca="false">SUM(AU19:AX19)</f>
        <v>152578</v>
      </c>
      <c r="AU19" s="48"/>
      <c r="AV19" s="48"/>
      <c r="AW19" s="48"/>
      <c r="AX19" s="48" t="n">
        <v>152578</v>
      </c>
      <c r="AY19" s="48"/>
      <c r="AZ19" s="48"/>
      <c r="BA19" s="48" t="n">
        <v>167824</v>
      </c>
      <c r="BB19" s="50" t="n">
        <f aca="false">SUM(AE19,AM19,BA19)</f>
        <v>1523336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1355512</v>
      </c>
      <c r="CJ19" s="50" t="n">
        <f aca="false">SUM(AN19,BL19)</f>
        <v>165139</v>
      </c>
      <c r="CK19" s="50" t="n">
        <f aca="false">SUM(CL19:CN19)</f>
        <v>1037795</v>
      </c>
      <c r="CL19" s="50" t="n">
        <f aca="false">SUM(AP19,BN19)</f>
        <v>0</v>
      </c>
      <c r="CM19" s="50" t="n">
        <f aca="false">SUM(AQ19,BO19)</f>
        <v>1037795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52578</v>
      </c>
      <c r="CQ19" s="50" t="n">
        <f aca="false">SUM(AU19,BS19)</f>
        <v>0</v>
      </c>
      <c r="CR19" s="50" t="n">
        <f aca="false">SUM(AV19,BT19)</f>
        <v>0</v>
      </c>
      <c r="CS19" s="50" t="n">
        <f aca="false">SUM(AW19,BU19)</f>
        <v>0</v>
      </c>
      <c r="CT19" s="50" t="n">
        <f aca="false">SUM(AX19,BV19)</f>
        <v>152578</v>
      </c>
      <c r="CU19" s="48"/>
      <c r="CV19" s="50" t="n">
        <f aca="false">SUM(AZ19,BX19)</f>
        <v>0</v>
      </c>
      <c r="CW19" s="50" t="n">
        <f aca="false">SUM(BA19,BY19)</f>
        <v>167824</v>
      </c>
      <c r="CX19" s="50" t="n">
        <f aca="false">SUM(CA19,CI19,CW19)</f>
        <v>1523336</v>
      </c>
    </row>
    <row r="20" customFormat="false" ht="13.5" hidden="false" customHeight="false" outlineLevel="0" collapsed="false">
      <c r="A20" s="49" t="s">
        <v>37</v>
      </c>
      <c r="B20" s="49" t="n">
        <v>13856</v>
      </c>
      <c r="C20" s="49" t="s">
        <v>115</v>
      </c>
      <c r="D20" s="50" t="n">
        <f aca="false">SUM(E20,L20)</f>
        <v>46928661</v>
      </c>
      <c r="E20" s="50" t="n">
        <f aca="false">SUM(F20:K20)-J20</f>
        <v>34656255</v>
      </c>
      <c r="F20" s="48" t="n">
        <v>5783217</v>
      </c>
      <c r="G20" s="48"/>
      <c r="H20" s="48" t="n">
        <v>9461000</v>
      </c>
      <c r="I20" s="48" t="n">
        <v>14583029</v>
      </c>
      <c r="J20" s="48" t="n">
        <v>31402286</v>
      </c>
      <c r="K20" s="48" t="n">
        <v>4829009</v>
      </c>
      <c r="L20" s="48" t="n">
        <v>12272406</v>
      </c>
      <c r="M20" s="50" t="n">
        <f aca="false">SUM(N20,U20)</f>
        <v>3242</v>
      </c>
      <c r="N20" s="50" t="n">
        <f aca="false">SUM(O20:T20)-S20</f>
        <v>3242</v>
      </c>
      <c r="O20" s="48"/>
      <c r="P20" s="48"/>
      <c r="Q20" s="48"/>
      <c r="R20" s="48"/>
      <c r="S20" s="48" t="n">
        <v>233867</v>
      </c>
      <c r="T20" s="48" t="n">
        <v>3242</v>
      </c>
      <c r="U20" s="48"/>
      <c r="V20" s="50" t="n">
        <f aca="false">SUM(W20,AD20)</f>
        <v>46931903</v>
      </c>
      <c r="W20" s="50" t="n">
        <f aca="false">SUM(X20:AC20)-AB20</f>
        <v>34659497</v>
      </c>
      <c r="X20" s="50" t="n">
        <f aca="false">SUM(F20,O20)</f>
        <v>5783217</v>
      </c>
      <c r="Y20" s="50" t="n">
        <f aca="false">SUM(G20,P20)</f>
        <v>0</v>
      </c>
      <c r="Z20" s="50" t="n">
        <f aca="false">SUM(H20,Q20)</f>
        <v>9461000</v>
      </c>
      <c r="AA20" s="50" t="n">
        <f aca="false">SUM(I20,R20)</f>
        <v>14583029</v>
      </c>
      <c r="AB20" s="50" t="n">
        <f aca="false">SUM(J20,S20)</f>
        <v>31636153</v>
      </c>
      <c r="AC20" s="50" t="n">
        <f aca="false">SUM(K20,T20)</f>
        <v>4832251</v>
      </c>
      <c r="AD20" s="50" t="n">
        <f aca="false">SUM(L20,U20)</f>
        <v>12272406</v>
      </c>
      <c r="AE20" s="50" t="n">
        <f aca="false">SUM(AF20,AK20:AL20)</f>
        <v>19783322</v>
      </c>
      <c r="AF20" s="50" t="n">
        <f aca="false">SUM(AG20:AJ20)</f>
        <v>19626991</v>
      </c>
      <c r="AG20" s="48"/>
      <c r="AH20" s="48" t="n">
        <v>19626991</v>
      </c>
      <c r="AI20" s="48"/>
      <c r="AJ20" s="48"/>
      <c r="AK20" s="48" t="n">
        <v>156331</v>
      </c>
      <c r="AL20" s="48"/>
      <c r="AM20" s="50" t="n">
        <f aca="false">SUM(AN20:AO20,AS20:AT20,AZ20)</f>
        <v>46590715</v>
      </c>
      <c r="AN20" s="48" t="n">
        <v>14511131</v>
      </c>
      <c r="AO20" s="50" t="n">
        <f aca="false">SUM(AP20:AR20)</f>
        <v>20742864</v>
      </c>
      <c r="AP20" s="48"/>
      <c r="AQ20" s="48" t="n">
        <v>20742864</v>
      </c>
      <c r="AR20" s="48"/>
      <c r="AS20" s="48" t="n">
        <v>16999</v>
      </c>
      <c r="AT20" s="50" t="n">
        <f aca="false">SUM(AU20:AX20)</f>
        <v>11178634</v>
      </c>
      <c r="AU20" s="48"/>
      <c r="AV20" s="48" t="n">
        <v>8620462</v>
      </c>
      <c r="AW20" s="48" t="n">
        <v>2558172</v>
      </c>
      <c r="AX20" s="48"/>
      <c r="AY20" s="48"/>
      <c r="AZ20" s="48" t="n">
        <v>141087</v>
      </c>
      <c r="BA20" s="48" t="n">
        <v>11956910</v>
      </c>
      <c r="BB20" s="50" t="n">
        <f aca="false">SUM(AE20,AM20,BA20)</f>
        <v>78330947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200915</v>
      </c>
      <c r="BL20" s="48" t="n">
        <v>19311</v>
      </c>
      <c r="BM20" s="50" t="n">
        <f aca="false">SUM(BN20:BP20)</f>
        <v>34447</v>
      </c>
      <c r="BN20" s="48"/>
      <c r="BO20" s="48" t="n">
        <v>34447</v>
      </c>
      <c r="BP20" s="48"/>
      <c r="BQ20" s="48"/>
      <c r="BR20" s="50" t="n">
        <f aca="false">SUM(BS20:BV20)</f>
        <v>147157</v>
      </c>
      <c r="BS20" s="48"/>
      <c r="BT20" s="48" t="n">
        <v>147000</v>
      </c>
      <c r="BU20" s="48" t="n">
        <v>157</v>
      </c>
      <c r="BV20" s="48"/>
      <c r="BW20" s="48"/>
      <c r="BX20" s="48"/>
      <c r="BY20" s="48" t="n">
        <v>36194</v>
      </c>
      <c r="BZ20" s="50" t="n">
        <f aca="false">SUM(BC20,BK20,BY20)</f>
        <v>237109</v>
      </c>
      <c r="CA20" s="50" t="n">
        <f aca="false">SUM(CB20,CG20:CH20)</f>
        <v>19783322</v>
      </c>
      <c r="CB20" s="50" t="n">
        <f aca="false">SUM(CC20:CF20)</f>
        <v>19626991</v>
      </c>
      <c r="CC20" s="50" t="n">
        <f aca="false">SUM(AG20,BE20)</f>
        <v>0</v>
      </c>
      <c r="CD20" s="50" t="n">
        <f aca="false">SUM(AH20,BF20)</f>
        <v>19626991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156331</v>
      </c>
      <c r="CH20" s="48"/>
      <c r="CI20" s="50" t="n">
        <f aca="false">SUM(CJ20:CK20,CO20:CP20,CV20)</f>
        <v>46791630</v>
      </c>
      <c r="CJ20" s="50" t="n">
        <f aca="false">SUM(AN20,BL20)</f>
        <v>14530442</v>
      </c>
      <c r="CK20" s="50" t="n">
        <f aca="false">SUM(CL20:CN20)</f>
        <v>20777311</v>
      </c>
      <c r="CL20" s="50" t="n">
        <f aca="false">SUM(AP20,BN20)</f>
        <v>0</v>
      </c>
      <c r="CM20" s="50" t="n">
        <f aca="false">SUM(AQ20,BO20)</f>
        <v>20777311</v>
      </c>
      <c r="CN20" s="50" t="n">
        <f aca="false">SUM(AR20,BP20)</f>
        <v>0</v>
      </c>
      <c r="CO20" s="50" t="n">
        <f aca="false">SUM(AS20,BQ20)</f>
        <v>16999</v>
      </c>
      <c r="CP20" s="50" t="n">
        <f aca="false">SUM(CQ20:CT20)</f>
        <v>11325791</v>
      </c>
      <c r="CQ20" s="50" t="n">
        <f aca="false">SUM(AU20,BS20)</f>
        <v>0</v>
      </c>
      <c r="CR20" s="50" t="n">
        <f aca="false">SUM(AV20,BT20)</f>
        <v>8767462</v>
      </c>
      <c r="CS20" s="50" t="n">
        <f aca="false">SUM(AW20,BU20)</f>
        <v>2558329</v>
      </c>
      <c r="CT20" s="50" t="n">
        <f aca="false">SUM(AX20,BV20)</f>
        <v>0</v>
      </c>
      <c r="CU20" s="48"/>
      <c r="CV20" s="50" t="n">
        <f aca="false">SUM(AZ20,BX20)</f>
        <v>141087</v>
      </c>
      <c r="CW20" s="50" t="n">
        <f aca="false">SUM(BA20,BY20)</f>
        <v>11993104</v>
      </c>
      <c r="CX20" s="50" t="n">
        <f aca="false">SUM(CA20,CI20,CW20)</f>
        <v>78568056</v>
      </c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71" activeCellId="0" sqref="D71:AD8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11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東京都</v>
      </c>
      <c r="B7" s="47" t="n">
        <f aca="false">INT(B8/1000)*1000</f>
        <v>13000</v>
      </c>
      <c r="C7" s="47" t="s">
        <v>6</v>
      </c>
      <c r="D7" s="48" t="n">
        <f aca="false">SUM(D8:D300)</f>
        <v>250379137</v>
      </c>
      <c r="E7" s="48" t="n">
        <f aca="false">SUM(E8:E300)</f>
        <v>68754311</v>
      </c>
      <c r="F7" s="48" t="n">
        <f aca="false">SUM(F8:F300)</f>
        <v>6343993</v>
      </c>
      <c r="G7" s="48" t="n">
        <f aca="false">SUM(G8:G300)</f>
        <v>3395218</v>
      </c>
      <c r="H7" s="48" t="n">
        <f aca="false">SUM(H8:H300)</f>
        <v>12210100</v>
      </c>
      <c r="I7" s="48" t="n">
        <f aca="false">SUM(I8:I300)</f>
        <v>35850385</v>
      </c>
      <c r="J7" s="48" t="n">
        <f aca="false">SUM(J8:J300)</f>
        <v>47049366</v>
      </c>
      <c r="K7" s="48" t="n">
        <f aca="false">SUM(K8:K300)</f>
        <v>10954615</v>
      </c>
      <c r="L7" s="48" t="n">
        <f aca="false">SUM(L8:L300)</f>
        <v>181624826</v>
      </c>
      <c r="M7" s="48" t="n">
        <f aca="false">SUM(M8:M300)</f>
        <v>3692776</v>
      </c>
      <c r="N7" s="48" t="n">
        <f aca="false">SUM(N8:N300)</f>
        <v>735263</v>
      </c>
      <c r="O7" s="48" t="n">
        <f aca="false">SUM(O8:O300)</f>
        <v>51756</v>
      </c>
      <c r="P7" s="48" t="n">
        <f aca="false">SUM(P8:P300)</f>
        <v>235532</v>
      </c>
      <c r="Q7" s="48" t="n">
        <f aca="false">SUM(Q8:Q300)</f>
        <v>35700</v>
      </c>
      <c r="R7" s="48" t="n">
        <f aca="false">SUM(R8:R300)</f>
        <v>354145</v>
      </c>
      <c r="S7" s="48" t="n">
        <f aca="false">SUM(S8:S300)</f>
        <v>695949</v>
      </c>
      <c r="T7" s="48" t="n">
        <f aca="false">SUM(T8:T300)</f>
        <v>58130</v>
      </c>
      <c r="U7" s="48" t="n">
        <f aca="false">SUM(U8:U300)</f>
        <v>2957513</v>
      </c>
      <c r="V7" s="48" t="n">
        <f aca="false">SUM(V8:V300)</f>
        <v>254071913</v>
      </c>
      <c r="W7" s="48" t="n">
        <f aca="false">SUM(W8:W300)</f>
        <v>69489574</v>
      </c>
      <c r="X7" s="48" t="n">
        <f aca="false">SUM(X8:X300)</f>
        <v>6395749</v>
      </c>
      <c r="Y7" s="48" t="n">
        <f aca="false">SUM(Y8:Y300)</f>
        <v>3630750</v>
      </c>
      <c r="Z7" s="48" t="n">
        <f aca="false">SUM(Z8:Z300)</f>
        <v>12245800</v>
      </c>
      <c r="AA7" s="48" t="n">
        <f aca="false">SUM(AA8:AA300)</f>
        <v>36204530</v>
      </c>
      <c r="AB7" s="48" t="n">
        <f aca="false">SUM(AB8:AB300)</f>
        <v>47745315</v>
      </c>
      <c r="AC7" s="48" t="n">
        <f aca="false">SUM(AC8:AC300)</f>
        <v>11012745</v>
      </c>
      <c r="AD7" s="48" t="n">
        <f aca="false">SUM(AD8:AD300)</f>
        <v>184582339</v>
      </c>
    </row>
    <row r="8" customFormat="false" ht="13.5" hidden="false" customHeight="false" outlineLevel="0" collapsed="false">
      <c r="A8" s="49" t="s">
        <v>37</v>
      </c>
      <c r="B8" s="49" t="n">
        <v>13100</v>
      </c>
      <c r="C8" s="49" t="s">
        <v>38</v>
      </c>
      <c r="D8" s="71" t="n">
        <f aca="false">'廃棄物事業経費（市町村）'!D8</f>
        <v>0</v>
      </c>
      <c r="E8" s="71" t="n">
        <f aca="false">'廃棄物事業経費（市町村）'!E8</f>
        <v>0</v>
      </c>
      <c r="F8" s="71" t="n">
        <f aca="false">'廃棄物事業経費（市町村）'!F8</f>
        <v>0</v>
      </c>
      <c r="G8" s="71" t="n">
        <f aca="false">'廃棄物事業経費（市町村）'!G8</f>
        <v>0</v>
      </c>
      <c r="H8" s="71" t="n">
        <f aca="false">'廃棄物事業経費（市町村）'!H8</f>
        <v>0</v>
      </c>
      <c r="I8" s="71" t="n">
        <f aca="false">'廃棄物事業経費（市町村）'!I8</f>
        <v>0</v>
      </c>
      <c r="J8" s="71" t="n">
        <f aca="false">'廃棄物事業経費（市町村）'!J8</f>
        <v>0</v>
      </c>
      <c r="K8" s="71" t="n">
        <f aca="false">'廃棄物事業経費（市町村）'!K8</f>
        <v>0</v>
      </c>
      <c r="L8" s="71" t="n">
        <f aca="false">'廃棄物事業経費（市町村）'!L8</f>
        <v>0</v>
      </c>
      <c r="M8" s="71" t="n">
        <f aca="false">'廃棄物事業経費（市町村）'!M8</f>
        <v>0</v>
      </c>
      <c r="N8" s="71" t="n">
        <f aca="false">'廃棄物事業経費（市町村）'!N8</f>
        <v>0</v>
      </c>
      <c r="O8" s="71" t="n">
        <f aca="false">'廃棄物事業経費（市町村）'!O8</f>
        <v>0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0</v>
      </c>
      <c r="S8" s="71" t="n">
        <f aca="false">'廃棄物事業経費（市町村）'!S8</f>
        <v>0</v>
      </c>
      <c r="T8" s="71" t="n">
        <f aca="false">'廃棄物事業経費（市町村）'!T8</f>
        <v>0</v>
      </c>
      <c r="U8" s="71" t="n">
        <f aca="false">'廃棄物事業経費（市町村）'!U8</f>
        <v>0</v>
      </c>
      <c r="V8" s="71" t="n">
        <f aca="false">'廃棄物事業経費（市町村）'!V8</f>
        <v>0</v>
      </c>
      <c r="W8" s="71" t="n">
        <f aca="false">'廃棄物事業経費（市町村）'!W8</f>
        <v>0</v>
      </c>
      <c r="X8" s="71" t="n">
        <f aca="false">'廃棄物事業経費（市町村）'!X8</f>
        <v>0</v>
      </c>
      <c r="Y8" s="71" t="n">
        <f aca="false">'廃棄物事業経費（市町村）'!Y8</f>
        <v>0</v>
      </c>
      <c r="Z8" s="71" t="n">
        <f aca="false">'廃棄物事業経費（市町村）'!Z8</f>
        <v>0</v>
      </c>
      <c r="AA8" s="71" t="n">
        <f aca="false">'廃棄物事業経費（市町村）'!AA8</f>
        <v>0</v>
      </c>
      <c r="AB8" s="71" t="n">
        <f aca="false">'廃棄物事業経費（市町村）'!AB8</f>
        <v>0</v>
      </c>
      <c r="AC8" s="71" t="n">
        <f aca="false">'廃棄物事業経費（市町村）'!AC8</f>
        <v>0</v>
      </c>
      <c r="AD8" s="71" t="n">
        <f aca="false">'廃棄物事業経費（市町村）'!AD8</f>
        <v>0</v>
      </c>
    </row>
    <row r="9" customFormat="false" ht="13.5" hidden="false" customHeight="false" outlineLevel="0" collapsed="false">
      <c r="A9" s="49" t="s">
        <v>37</v>
      </c>
      <c r="B9" s="49" t="n">
        <v>13101</v>
      </c>
      <c r="C9" s="49" t="s">
        <v>39</v>
      </c>
      <c r="D9" s="71" t="n">
        <f aca="false">'廃棄物事業経費（市町村）'!D9</f>
        <v>2148446</v>
      </c>
      <c r="E9" s="71" t="n">
        <f aca="false">'廃棄物事業経費（市町村）'!E9</f>
        <v>505373</v>
      </c>
      <c r="F9" s="71" t="n">
        <f aca="false">'廃棄物事業経費（市町村）'!F9</f>
        <v>0</v>
      </c>
      <c r="G9" s="71" t="n">
        <f aca="false">'廃棄物事業経費（市町村）'!G9</f>
        <v>0</v>
      </c>
      <c r="H9" s="71" t="n">
        <f aca="false">'廃棄物事業経費（市町村）'!H9</f>
        <v>0</v>
      </c>
      <c r="I9" s="71" t="n">
        <f aca="false">'廃棄物事業経費（市町村）'!I9</f>
        <v>476095</v>
      </c>
      <c r="J9" s="71" t="n">
        <f aca="false">'廃棄物事業経費（市町村）'!J9</f>
        <v>0</v>
      </c>
      <c r="K9" s="71" t="n">
        <f aca="false">'廃棄物事業経費（市町村）'!K9</f>
        <v>29278</v>
      </c>
      <c r="L9" s="71" t="n">
        <f aca="false">'廃棄物事業経費（市町村）'!L9</f>
        <v>1643073</v>
      </c>
      <c r="M9" s="71" t="n">
        <f aca="false">'廃棄物事業経費（市町村）'!M9</f>
        <v>2441</v>
      </c>
      <c r="N9" s="71" t="n">
        <f aca="false">'廃棄物事業経費（市町村）'!N9</f>
        <v>0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0</v>
      </c>
      <c r="S9" s="71" t="n">
        <f aca="false">'廃棄物事業経費（市町村）'!S9</f>
        <v>0</v>
      </c>
      <c r="T9" s="71" t="n">
        <f aca="false">'廃棄物事業経費（市町村）'!T9</f>
        <v>0</v>
      </c>
      <c r="U9" s="71" t="n">
        <f aca="false">'廃棄物事業経費（市町村）'!U9</f>
        <v>2441</v>
      </c>
      <c r="V9" s="71" t="n">
        <f aca="false">'廃棄物事業経費（市町村）'!V9</f>
        <v>2150887</v>
      </c>
      <c r="W9" s="71" t="n">
        <f aca="false">'廃棄物事業経費（市町村）'!W9</f>
        <v>505373</v>
      </c>
      <c r="X9" s="71" t="n">
        <f aca="false">'廃棄物事業経費（市町村）'!X9</f>
        <v>0</v>
      </c>
      <c r="Y9" s="71" t="n">
        <f aca="false">'廃棄物事業経費（市町村）'!Y9</f>
        <v>0</v>
      </c>
      <c r="Z9" s="71" t="n">
        <f aca="false">'廃棄物事業経費（市町村）'!Z9</f>
        <v>0</v>
      </c>
      <c r="AA9" s="71" t="n">
        <f aca="false">'廃棄物事業経費（市町村）'!AA9</f>
        <v>476095</v>
      </c>
      <c r="AB9" s="71" t="n">
        <f aca="false">'廃棄物事業経費（市町村）'!AB9</f>
        <v>0</v>
      </c>
      <c r="AC9" s="71" t="n">
        <f aca="false">'廃棄物事業経費（市町村）'!AC9</f>
        <v>29278</v>
      </c>
      <c r="AD9" s="71" t="n">
        <f aca="false">'廃棄物事業経費（市町村）'!AD9</f>
        <v>1645514</v>
      </c>
    </row>
    <row r="10" customFormat="false" ht="13.5" hidden="false" customHeight="false" outlineLevel="0" collapsed="false">
      <c r="A10" s="49" t="s">
        <v>37</v>
      </c>
      <c r="B10" s="49" t="n">
        <v>13102</v>
      </c>
      <c r="C10" s="49" t="s">
        <v>40</v>
      </c>
      <c r="D10" s="71" t="n">
        <f aca="false">'廃棄物事業経費（市町村）'!D10</f>
        <v>3045533</v>
      </c>
      <c r="E10" s="71" t="n">
        <f aca="false">'廃棄物事業経費（市町村）'!E10</f>
        <v>639583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612667</v>
      </c>
      <c r="J10" s="71" t="n">
        <f aca="false">'廃棄物事業経費（市町村）'!J10</f>
        <v>0</v>
      </c>
      <c r="K10" s="71" t="n">
        <f aca="false">'廃棄物事業経費（市町村）'!K10</f>
        <v>26916</v>
      </c>
      <c r="L10" s="71" t="n">
        <f aca="false">'廃棄物事業経費（市町村）'!L10</f>
        <v>2405950</v>
      </c>
      <c r="M10" s="71" t="n">
        <f aca="false">'廃棄物事業経費（市町村）'!M10</f>
        <v>4356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4356</v>
      </c>
      <c r="V10" s="71" t="n">
        <f aca="false">'廃棄物事業経費（市町村）'!V10</f>
        <v>3049889</v>
      </c>
      <c r="W10" s="71" t="n">
        <f aca="false">'廃棄物事業経費（市町村）'!W10</f>
        <v>639583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612667</v>
      </c>
      <c r="AB10" s="71" t="n">
        <f aca="false">'廃棄物事業経費（市町村）'!AB10</f>
        <v>0</v>
      </c>
      <c r="AC10" s="71" t="n">
        <f aca="false">'廃棄物事業経費（市町村）'!AC10</f>
        <v>26916</v>
      </c>
      <c r="AD10" s="71" t="n">
        <f aca="false">'廃棄物事業経費（市町村）'!AD10</f>
        <v>2410306</v>
      </c>
    </row>
    <row r="11" customFormat="false" ht="13.5" hidden="false" customHeight="false" outlineLevel="0" collapsed="false">
      <c r="A11" s="49" t="s">
        <v>37</v>
      </c>
      <c r="B11" s="49" t="n">
        <v>13103</v>
      </c>
      <c r="C11" s="49" t="s">
        <v>41</v>
      </c>
      <c r="D11" s="71" t="n">
        <f aca="false">'廃棄物事業経費（市町村）'!D11</f>
        <v>4227080</v>
      </c>
      <c r="E11" s="71" t="n">
        <f aca="false">'廃棄物事業経費（市町村）'!E11</f>
        <v>568401</v>
      </c>
      <c r="F11" s="71" t="n">
        <f aca="false">'廃棄物事業経費（市町村）'!F11</f>
        <v>0</v>
      </c>
      <c r="G11" s="71" t="n">
        <f aca="false">'廃棄物事業経費（市町村）'!G11</f>
        <v>0</v>
      </c>
      <c r="H11" s="71" t="n">
        <f aca="false">'廃棄物事業経費（市町村）'!H11</f>
        <v>0</v>
      </c>
      <c r="I11" s="71" t="n">
        <f aca="false">'廃棄物事業経費（市町村）'!I11</f>
        <v>566668</v>
      </c>
      <c r="J11" s="71" t="n">
        <f aca="false">'廃棄物事業経費（市町村）'!J11</f>
        <v>0</v>
      </c>
      <c r="K11" s="71" t="n">
        <f aca="false">'廃棄物事業経費（市町村）'!K11</f>
        <v>1733</v>
      </c>
      <c r="L11" s="71" t="n">
        <f aca="false">'廃棄物事業経費（市町村）'!L11</f>
        <v>3658679</v>
      </c>
      <c r="M11" s="71" t="n">
        <f aca="false">'廃棄物事業経費（市町村）'!M11</f>
        <v>6679</v>
      </c>
      <c r="N11" s="71" t="n">
        <f aca="false">'廃棄物事業経費（市町村）'!N11</f>
        <v>0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0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6679</v>
      </c>
      <c r="V11" s="71" t="n">
        <f aca="false">'廃棄物事業経費（市町村）'!V11</f>
        <v>4233759</v>
      </c>
      <c r="W11" s="71" t="n">
        <f aca="false">'廃棄物事業経費（市町村）'!W11</f>
        <v>568401</v>
      </c>
      <c r="X11" s="71" t="n">
        <f aca="false">'廃棄物事業経費（市町村）'!X11</f>
        <v>0</v>
      </c>
      <c r="Y11" s="71" t="n">
        <f aca="false">'廃棄物事業経費（市町村）'!Y11</f>
        <v>0</v>
      </c>
      <c r="Z11" s="71" t="n">
        <f aca="false">'廃棄物事業経費（市町村）'!Z11</f>
        <v>0</v>
      </c>
      <c r="AA11" s="71" t="n">
        <f aca="false">'廃棄物事業経費（市町村）'!AA11</f>
        <v>566668</v>
      </c>
      <c r="AB11" s="71" t="n">
        <f aca="false">'廃棄物事業経費（市町村）'!AB11</f>
        <v>0</v>
      </c>
      <c r="AC11" s="71" t="n">
        <f aca="false">'廃棄物事業経費（市町村）'!AC11</f>
        <v>1733</v>
      </c>
      <c r="AD11" s="71" t="n">
        <f aca="false">'廃棄物事業経費（市町村）'!AD11</f>
        <v>3665358</v>
      </c>
    </row>
    <row r="12" customFormat="false" ht="13.5" hidden="false" customHeight="false" outlineLevel="0" collapsed="false">
      <c r="A12" s="49" t="s">
        <v>37</v>
      </c>
      <c r="B12" s="49" t="n">
        <v>13104</v>
      </c>
      <c r="C12" s="49" t="s">
        <v>42</v>
      </c>
      <c r="D12" s="71" t="n">
        <f aca="false">'廃棄物事業経費（市町村）'!D12</f>
        <v>6644646</v>
      </c>
      <c r="E12" s="71" t="n">
        <f aca="false">'廃棄物事業経費（市町村）'!E12</f>
        <v>657670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590482</v>
      </c>
      <c r="J12" s="71" t="n">
        <f aca="false">'廃棄物事業経費（市町村）'!J12</f>
        <v>0</v>
      </c>
      <c r="K12" s="71" t="n">
        <f aca="false">'廃棄物事業経費（市町村）'!K12</f>
        <v>67188</v>
      </c>
      <c r="L12" s="71" t="n">
        <f aca="false">'廃棄物事業経費（市町村）'!L12</f>
        <v>5986976</v>
      </c>
      <c r="M12" s="71" t="n">
        <f aca="false">'廃棄物事業経費（市町村）'!M12</f>
        <v>11860</v>
      </c>
      <c r="N12" s="71" t="n">
        <f aca="false">'廃棄物事業経費（市町村）'!N12</f>
        <v>0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0</v>
      </c>
      <c r="S12" s="71" t="n">
        <f aca="false">'廃棄物事業経費（市町村）'!S12</f>
        <v>0</v>
      </c>
      <c r="T12" s="71" t="n">
        <f aca="false">'廃棄物事業経費（市町村）'!T12</f>
        <v>0</v>
      </c>
      <c r="U12" s="71" t="n">
        <f aca="false">'廃棄物事業経費（市町村）'!U12</f>
        <v>11860</v>
      </c>
      <c r="V12" s="71" t="n">
        <f aca="false">'廃棄物事業経費（市町村）'!V12</f>
        <v>6656506</v>
      </c>
      <c r="W12" s="71" t="n">
        <f aca="false">'廃棄物事業経費（市町村）'!W12</f>
        <v>657670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590482</v>
      </c>
      <c r="AB12" s="71" t="n">
        <f aca="false">'廃棄物事業経費（市町村）'!AB12</f>
        <v>0</v>
      </c>
      <c r="AC12" s="71" t="n">
        <f aca="false">'廃棄物事業経費（市町村）'!AC12</f>
        <v>67188</v>
      </c>
      <c r="AD12" s="71" t="n">
        <f aca="false">'廃棄物事業経費（市町村）'!AD12</f>
        <v>5998836</v>
      </c>
    </row>
    <row r="13" customFormat="false" ht="13.5" hidden="false" customHeight="false" outlineLevel="0" collapsed="false">
      <c r="A13" s="49" t="s">
        <v>37</v>
      </c>
      <c r="B13" s="49" t="n">
        <v>13105</v>
      </c>
      <c r="C13" s="49" t="s">
        <v>43</v>
      </c>
      <c r="D13" s="71" t="n">
        <f aca="false">'廃棄物事業経費（市町村）'!D13</f>
        <v>2184902</v>
      </c>
      <c r="E13" s="71" t="n">
        <f aca="false">'廃棄物事業経費（市町村）'!E13</f>
        <v>259929</v>
      </c>
      <c r="F13" s="71" t="n">
        <f aca="false">'廃棄物事業経費（市町村）'!F13</f>
        <v>0</v>
      </c>
      <c r="G13" s="71" t="n">
        <f aca="false">'廃棄物事業経費（市町村）'!G13</f>
        <v>0</v>
      </c>
      <c r="H13" s="71" t="n">
        <f aca="false">'廃棄物事業経費（市町村）'!H13</f>
        <v>0</v>
      </c>
      <c r="I13" s="71" t="n">
        <f aca="false">'廃棄物事業経費（市町村）'!I13</f>
        <v>258544</v>
      </c>
      <c r="J13" s="71" t="n">
        <f aca="false">'廃棄物事業経費（市町村）'!J13</f>
        <v>0</v>
      </c>
      <c r="K13" s="71" t="n">
        <f aca="false">'廃棄物事業経費（市町村）'!K13</f>
        <v>1385</v>
      </c>
      <c r="L13" s="71" t="n">
        <f aca="false">'廃棄物事業経費（市町村）'!L13</f>
        <v>1924973</v>
      </c>
      <c r="M13" s="71" t="n">
        <f aca="false">'廃棄物事業経費（市町村）'!M13</f>
        <v>5136</v>
      </c>
      <c r="N13" s="71" t="n">
        <f aca="false">'廃棄物事業経費（市町村）'!N13</f>
        <v>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0</v>
      </c>
      <c r="S13" s="71" t="n">
        <f aca="false">'廃棄物事業経費（市町村）'!S13</f>
        <v>0</v>
      </c>
      <c r="T13" s="71" t="n">
        <f aca="false">'廃棄物事業経費（市町村）'!T13</f>
        <v>0</v>
      </c>
      <c r="U13" s="71" t="n">
        <f aca="false">'廃棄物事業経費（市町村）'!U13</f>
        <v>5136</v>
      </c>
      <c r="V13" s="71" t="n">
        <f aca="false">'廃棄物事業経費（市町村）'!V13</f>
        <v>2190038</v>
      </c>
      <c r="W13" s="71" t="n">
        <f aca="false">'廃棄物事業経費（市町村）'!W13</f>
        <v>259929</v>
      </c>
      <c r="X13" s="71" t="n">
        <f aca="false">'廃棄物事業経費（市町村）'!X13</f>
        <v>0</v>
      </c>
      <c r="Y13" s="71" t="n">
        <f aca="false">'廃棄物事業経費（市町村）'!Y13</f>
        <v>0</v>
      </c>
      <c r="Z13" s="71" t="n">
        <f aca="false">'廃棄物事業経費（市町村）'!Z13</f>
        <v>0</v>
      </c>
      <c r="AA13" s="71" t="n">
        <f aca="false">'廃棄物事業経費（市町村）'!AA13</f>
        <v>258544</v>
      </c>
      <c r="AB13" s="71" t="n">
        <f aca="false">'廃棄物事業経費（市町村）'!AB13</f>
        <v>0</v>
      </c>
      <c r="AC13" s="71" t="n">
        <f aca="false">'廃棄物事業経費（市町村）'!AC13</f>
        <v>1385</v>
      </c>
      <c r="AD13" s="71" t="n">
        <f aca="false">'廃棄物事業経費（市町村）'!AD13</f>
        <v>1930109</v>
      </c>
    </row>
    <row r="14" customFormat="false" ht="13.5" hidden="false" customHeight="false" outlineLevel="0" collapsed="false">
      <c r="A14" s="49" t="s">
        <v>37</v>
      </c>
      <c r="B14" s="49" t="n">
        <v>13106</v>
      </c>
      <c r="C14" s="49" t="s">
        <v>44</v>
      </c>
      <c r="D14" s="71" t="n">
        <f aca="false">'廃棄物事業経費（市町村）'!D14</f>
        <v>3464623</v>
      </c>
      <c r="E14" s="71" t="n">
        <f aca="false">'廃棄物事業経費（市町村）'!E14</f>
        <v>499783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78345</v>
      </c>
      <c r="J14" s="71" t="n">
        <f aca="false">'廃棄物事業経費（市町村）'!J14</f>
        <v>0</v>
      </c>
      <c r="K14" s="71" t="n">
        <f aca="false">'廃棄物事業経費（市町村）'!K14</f>
        <v>21438</v>
      </c>
      <c r="L14" s="71" t="n">
        <f aca="false">'廃棄物事業経費（市町村）'!L14</f>
        <v>2964840</v>
      </c>
      <c r="M14" s="71" t="n">
        <f aca="false">'廃棄物事業経費（市町村）'!M14</f>
        <v>6266</v>
      </c>
      <c r="N14" s="71" t="n">
        <f aca="false">'廃棄物事業経費（市町村）'!N14</f>
        <v>0</v>
      </c>
      <c r="O14" s="71" t="n">
        <f aca="false">'廃棄物事業経費（市町村）'!O14</f>
        <v>0</v>
      </c>
      <c r="P14" s="71" t="n">
        <f aca="false">'廃棄物事業経費（市町村）'!P14</f>
        <v>0</v>
      </c>
      <c r="Q14" s="71" t="n">
        <f aca="false">'廃棄物事業経費（市町村）'!Q14</f>
        <v>0</v>
      </c>
      <c r="R14" s="71" t="n">
        <f aca="false">'廃棄物事業経費（市町村）'!R14</f>
        <v>0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6266</v>
      </c>
      <c r="V14" s="71" t="n">
        <f aca="false">'廃棄物事業経費（市町村）'!V14</f>
        <v>3470889</v>
      </c>
      <c r="W14" s="71" t="n">
        <f aca="false">'廃棄物事業経費（市町村）'!W14</f>
        <v>499783</v>
      </c>
      <c r="X14" s="71" t="n">
        <f aca="false">'廃棄物事業経費（市町村）'!X14</f>
        <v>0</v>
      </c>
      <c r="Y14" s="71" t="n">
        <f aca="false">'廃棄物事業経費（市町村）'!Y14</f>
        <v>0</v>
      </c>
      <c r="Z14" s="71" t="n">
        <f aca="false">'廃棄物事業経費（市町村）'!Z14</f>
        <v>0</v>
      </c>
      <c r="AA14" s="71" t="n">
        <f aca="false">'廃棄物事業経費（市町村）'!AA14</f>
        <v>478345</v>
      </c>
      <c r="AB14" s="71" t="n">
        <f aca="false">'廃棄物事業経費（市町村）'!AB14</f>
        <v>0</v>
      </c>
      <c r="AC14" s="71" t="n">
        <f aca="false">'廃棄物事業経費（市町村）'!AC14</f>
        <v>21438</v>
      </c>
      <c r="AD14" s="71" t="n">
        <f aca="false">'廃棄物事業経費（市町村）'!AD14</f>
        <v>2971106</v>
      </c>
    </row>
    <row r="15" customFormat="false" ht="13.5" hidden="false" customHeight="false" outlineLevel="0" collapsed="false">
      <c r="A15" s="49" t="s">
        <v>37</v>
      </c>
      <c r="B15" s="49" t="n">
        <v>13107</v>
      </c>
      <c r="C15" s="49" t="s">
        <v>45</v>
      </c>
      <c r="D15" s="71" t="n">
        <f aca="false">'廃棄物事業経費（市町村）'!D15</f>
        <v>4143854</v>
      </c>
      <c r="E15" s="71" t="n">
        <f aca="false">'廃棄物事業経費（市町村）'!E15</f>
        <v>361352</v>
      </c>
      <c r="F15" s="71" t="n">
        <f aca="false">'廃棄物事業経費（市町村）'!F15</f>
        <v>0</v>
      </c>
      <c r="G15" s="71" t="n">
        <f aca="false">'廃棄物事業経費（市町村）'!G15</f>
        <v>363</v>
      </c>
      <c r="H15" s="71" t="n">
        <f aca="false">'廃棄物事業経費（市町村）'!H15</f>
        <v>0</v>
      </c>
      <c r="I15" s="71" t="n">
        <f aca="false">'廃棄物事業経費（市町村）'!I15</f>
        <v>308146</v>
      </c>
      <c r="J15" s="71" t="n">
        <f aca="false">'廃棄物事業経費（市町村）'!J15</f>
        <v>0</v>
      </c>
      <c r="K15" s="71" t="n">
        <f aca="false">'廃棄物事業経費（市町村）'!K15</f>
        <v>52843</v>
      </c>
      <c r="L15" s="71" t="n">
        <f aca="false">'廃棄物事業経費（市町村）'!L15</f>
        <v>3782502</v>
      </c>
      <c r="M15" s="71" t="n">
        <f aca="false">'廃棄物事業経費（市町村）'!M15</f>
        <v>7219</v>
      </c>
      <c r="N15" s="71" t="n">
        <f aca="false">'廃棄物事業経費（市町村）'!N15</f>
        <v>0</v>
      </c>
      <c r="O15" s="71" t="n">
        <f aca="false">'廃棄物事業経費（市町村）'!O15</f>
        <v>0</v>
      </c>
      <c r="P15" s="71" t="n">
        <f aca="false">'廃棄物事業経費（市町村）'!P15</f>
        <v>0</v>
      </c>
      <c r="Q15" s="71" t="n">
        <f aca="false">'廃棄物事業経費（市町村）'!Q15</f>
        <v>0</v>
      </c>
      <c r="R15" s="71" t="n">
        <f aca="false">'廃棄物事業経費（市町村）'!R15</f>
        <v>0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219</v>
      </c>
      <c r="V15" s="71" t="n">
        <f aca="false">'廃棄物事業経費（市町村）'!V15</f>
        <v>4151073</v>
      </c>
      <c r="W15" s="71" t="n">
        <f aca="false">'廃棄物事業経費（市町村）'!W15</f>
        <v>361352</v>
      </c>
      <c r="X15" s="71" t="n">
        <f aca="false">'廃棄物事業経費（市町村）'!X15</f>
        <v>0</v>
      </c>
      <c r="Y15" s="71" t="n">
        <f aca="false">'廃棄物事業経費（市町村）'!Y15</f>
        <v>363</v>
      </c>
      <c r="Z15" s="71" t="n">
        <f aca="false">'廃棄物事業経費（市町村）'!Z15</f>
        <v>0</v>
      </c>
      <c r="AA15" s="71" t="n">
        <f aca="false">'廃棄物事業経費（市町村）'!AA15</f>
        <v>308146</v>
      </c>
      <c r="AB15" s="71" t="n">
        <f aca="false">'廃棄物事業経費（市町村）'!AB15</f>
        <v>0</v>
      </c>
      <c r="AC15" s="71" t="n">
        <f aca="false">'廃棄物事業経費（市町村）'!AC15</f>
        <v>52843</v>
      </c>
      <c r="AD15" s="71" t="n">
        <f aca="false">'廃棄物事業経費（市町村）'!AD15</f>
        <v>3789721</v>
      </c>
    </row>
    <row r="16" customFormat="false" ht="13.5" hidden="false" customHeight="false" outlineLevel="0" collapsed="false">
      <c r="A16" s="49" t="s">
        <v>37</v>
      </c>
      <c r="B16" s="49" t="n">
        <v>13108</v>
      </c>
      <c r="C16" s="49" t="s">
        <v>46</v>
      </c>
      <c r="D16" s="71" t="n">
        <f aca="false">'廃棄物事業経費（市町村）'!D16</f>
        <v>6702268</v>
      </c>
      <c r="E16" s="71" t="n">
        <f aca="false">'廃棄物事業経費（市町村）'!E16</f>
        <v>524689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350725</v>
      </c>
      <c r="J16" s="71" t="n">
        <f aca="false">'廃棄物事業経費（市町村）'!J16</f>
        <v>0</v>
      </c>
      <c r="K16" s="71" t="n">
        <f aca="false">'廃棄物事業経費（市町村）'!K16</f>
        <v>173964</v>
      </c>
      <c r="L16" s="71" t="n">
        <f aca="false">'廃棄物事業経費（市町村）'!L16</f>
        <v>6177579</v>
      </c>
      <c r="M16" s="71" t="n">
        <f aca="false">'廃棄物事業経費（市町村）'!M16</f>
        <v>11327</v>
      </c>
      <c r="N16" s="71" t="n">
        <f aca="false">'廃棄物事業経費（市町村）'!N16</f>
        <v>0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0</v>
      </c>
      <c r="S16" s="71" t="n">
        <f aca="false">'廃棄物事業経費（市町村）'!S16</f>
        <v>0</v>
      </c>
      <c r="T16" s="71" t="n">
        <f aca="false">'廃棄物事業経費（市町村）'!T16</f>
        <v>0</v>
      </c>
      <c r="U16" s="71" t="n">
        <f aca="false">'廃棄物事業経費（市町村）'!U16</f>
        <v>11327</v>
      </c>
      <c r="V16" s="71" t="n">
        <f aca="false">'廃棄物事業経費（市町村）'!V16</f>
        <v>6713595</v>
      </c>
      <c r="W16" s="71" t="n">
        <f aca="false">'廃棄物事業経費（市町村）'!W16</f>
        <v>524689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350725</v>
      </c>
      <c r="AB16" s="71" t="n">
        <f aca="false">'廃棄物事業経費（市町村）'!AB16</f>
        <v>0</v>
      </c>
      <c r="AC16" s="71" t="n">
        <f aca="false">'廃棄物事業経費（市町村）'!AC16</f>
        <v>173964</v>
      </c>
      <c r="AD16" s="71" t="n">
        <f aca="false">'廃棄物事業経費（市町村）'!AD16</f>
        <v>6188906</v>
      </c>
    </row>
    <row r="17" customFormat="false" ht="13.5" hidden="false" customHeight="false" outlineLevel="0" collapsed="false">
      <c r="A17" s="49" t="s">
        <v>37</v>
      </c>
      <c r="B17" s="49" t="n">
        <v>13109</v>
      </c>
      <c r="C17" s="49" t="s">
        <v>47</v>
      </c>
      <c r="D17" s="71" t="n">
        <f aca="false">'廃棄物事業経費（市町村）'!D17</f>
        <v>5840318</v>
      </c>
      <c r="E17" s="71" t="n">
        <f aca="false">'廃棄物事業経費（市町村）'!E17</f>
        <v>367535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362454</v>
      </c>
      <c r="J17" s="71" t="n">
        <f aca="false">'廃棄物事業経費（市町村）'!J17</f>
        <v>0</v>
      </c>
      <c r="K17" s="71" t="n">
        <f aca="false">'廃棄物事業経費（市町村）'!K17</f>
        <v>5081</v>
      </c>
      <c r="L17" s="71" t="n">
        <f aca="false">'廃棄物事業経費（市町村）'!L17</f>
        <v>5472783</v>
      </c>
      <c r="M17" s="71" t="n">
        <f aca="false">'廃棄物事業経費（市町村）'!M17</f>
        <v>36176</v>
      </c>
      <c r="N17" s="71" t="n">
        <f aca="false">'廃棄物事業経費（市町村）'!N17</f>
        <v>0</v>
      </c>
      <c r="O17" s="71" t="n">
        <f aca="false">'廃棄物事業経費（市町村）'!O17</f>
        <v>0</v>
      </c>
      <c r="P17" s="71" t="n">
        <f aca="false">'廃棄物事業経費（市町村）'!P17</f>
        <v>0</v>
      </c>
      <c r="Q17" s="71" t="n">
        <f aca="false">'廃棄物事業経費（市町村）'!Q17</f>
        <v>0</v>
      </c>
      <c r="R17" s="71" t="n">
        <f aca="false">'廃棄物事業経費（市町村）'!R17</f>
        <v>0</v>
      </c>
      <c r="S17" s="71" t="n">
        <f aca="false">'廃棄物事業経費（市町村）'!S17</f>
        <v>0</v>
      </c>
      <c r="T17" s="71" t="n">
        <f aca="false">'廃棄物事業経費（市町村）'!T17</f>
        <v>0</v>
      </c>
      <c r="U17" s="71" t="n">
        <f aca="false">'廃棄物事業経費（市町村）'!U17</f>
        <v>36176</v>
      </c>
      <c r="V17" s="71" t="n">
        <f aca="false">'廃棄物事業経費（市町村）'!V17</f>
        <v>5876494</v>
      </c>
      <c r="W17" s="71" t="n">
        <f aca="false">'廃棄物事業経費（市町村）'!W17</f>
        <v>367535</v>
      </c>
      <c r="X17" s="71" t="n">
        <f aca="false">'廃棄物事業経費（市町村）'!X17</f>
        <v>0</v>
      </c>
      <c r="Y17" s="71" t="n">
        <f aca="false">'廃棄物事業経費（市町村）'!Y17</f>
        <v>0</v>
      </c>
      <c r="Z17" s="71" t="n">
        <f aca="false">'廃棄物事業経費（市町村）'!Z17</f>
        <v>0</v>
      </c>
      <c r="AA17" s="71" t="n">
        <f aca="false">'廃棄物事業経費（市町村）'!AA17</f>
        <v>362454</v>
      </c>
      <c r="AB17" s="71" t="n">
        <f aca="false">'廃棄物事業経費（市町村）'!AB17</f>
        <v>0</v>
      </c>
      <c r="AC17" s="71" t="n">
        <f aca="false">'廃棄物事業経費（市町村）'!AC17</f>
        <v>5081</v>
      </c>
      <c r="AD17" s="71" t="n">
        <f aca="false">'廃棄物事業経費（市町村）'!AD17</f>
        <v>5508959</v>
      </c>
    </row>
    <row r="18" customFormat="false" ht="13.5" hidden="false" customHeight="false" outlineLevel="0" collapsed="false">
      <c r="A18" s="49" t="s">
        <v>37</v>
      </c>
      <c r="B18" s="49" t="n">
        <v>13110</v>
      </c>
      <c r="C18" s="49" t="s">
        <v>48</v>
      </c>
      <c r="D18" s="71" t="n">
        <f aca="false">'廃棄物事業経費（市町村）'!D18</f>
        <v>3912333</v>
      </c>
      <c r="E18" s="71" t="n">
        <f aca="false">'廃棄物事業経費（市町村）'!E18</f>
        <v>245625</v>
      </c>
      <c r="F18" s="71" t="n">
        <f aca="false">'廃棄物事業経費（市町村）'!F18</f>
        <v>0</v>
      </c>
      <c r="G18" s="71" t="n">
        <f aca="false">'廃棄物事業経費（市町村）'!G18</f>
        <v>0</v>
      </c>
      <c r="H18" s="71" t="n">
        <f aca="false">'廃棄物事業経費（市町村）'!H18</f>
        <v>0</v>
      </c>
      <c r="I18" s="71" t="n">
        <f aca="false">'廃棄物事業経費（市町村）'!I18</f>
        <v>205178</v>
      </c>
      <c r="J18" s="71" t="n">
        <f aca="false">'廃棄物事業経費（市町村）'!J18</f>
        <v>0</v>
      </c>
      <c r="K18" s="71" t="n">
        <f aca="false">'廃棄物事業経費（市町村）'!K18</f>
        <v>40447</v>
      </c>
      <c r="L18" s="71" t="n">
        <f aca="false">'廃棄物事業経費（市町村）'!L18</f>
        <v>3666708</v>
      </c>
      <c r="M18" s="71" t="n">
        <f aca="false">'廃棄物事業経費（市町村）'!M18</f>
        <v>6762</v>
      </c>
      <c r="N18" s="71" t="n">
        <f aca="false">'廃棄物事業経費（市町村）'!N18</f>
        <v>0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0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6762</v>
      </c>
      <c r="V18" s="71" t="n">
        <f aca="false">'廃棄物事業経費（市町村）'!V18</f>
        <v>3919095</v>
      </c>
      <c r="W18" s="71" t="n">
        <f aca="false">'廃棄物事業経費（市町村）'!W18</f>
        <v>245625</v>
      </c>
      <c r="X18" s="71" t="n">
        <f aca="false">'廃棄物事業経費（市町村）'!X18</f>
        <v>0</v>
      </c>
      <c r="Y18" s="71" t="n">
        <f aca="false">'廃棄物事業経費（市町村）'!Y18</f>
        <v>0</v>
      </c>
      <c r="Z18" s="71" t="n">
        <f aca="false">'廃棄物事業経費（市町村）'!Z18</f>
        <v>0</v>
      </c>
      <c r="AA18" s="71" t="n">
        <f aca="false">'廃棄物事業経費（市町村）'!AA18</f>
        <v>205178</v>
      </c>
      <c r="AB18" s="71" t="n">
        <f aca="false">'廃棄物事業経費（市町村）'!AB18</f>
        <v>0</v>
      </c>
      <c r="AC18" s="71" t="n">
        <f aca="false">'廃棄物事業経費（市町村）'!AC18</f>
        <v>40447</v>
      </c>
      <c r="AD18" s="71" t="n">
        <f aca="false">'廃棄物事業経費（市町村）'!AD18</f>
        <v>3673470</v>
      </c>
    </row>
    <row r="19" customFormat="false" ht="13.5" hidden="false" customHeight="false" outlineLevel="0" collapsed="false">
      <c r="A19" s="49" t="s">
        <v>37</v>
      </c>
      <c r="B19" s="49" t="n">
        <v>13111</v>
      </c>
      <c r="C19" s="49" t="s">
        <v>49</v>
      </c>
      <c r="D19" s="71" t="n">
        <f aca="false">'廃棄物事業経費（市町村）'!D19</f>
        <v>8437978</v>
      </c>
      <c r="E19" s="71" t="n">
        <f aca="false">'廃棄物事業経費（市町村）'!E19</f>
        <v>650768</v>
      </c>
      <c r="F19" s="71" t="n">
        <f aca="false">'廃棄物事業経費（市町村）'!F19</f>
        <v>0</v>
      </c>
      <c r="G19" s="71" t="n">
        <f aca="false">'廃棄物事業経費（市町村）'!G19</f>
        <v>0</v>
      </c>
      <c r="H19" s="71" t="n">
        <f aca="false">'廃棄物事業経費（市町村）'!H19</f>
        <v>0</v>
      </c>
      <c r="I19" s="71" t="n">
        <f aca="false">'廃棄物事業経費（市町村）'!I19</f>
        <v>510629</v>
      </c>
      <c r="J19" s="71" t="n">
        <f aca="false">'廃棄物事業経費（市町村）'!J19</f>
        <v>0</v>
      </c>
      <c r="K19" s="71" t="n">
        <f aca="false">'廃棄物事業経費（市町村）'!K19</f>
        <v>140139</v>
      </c>
      <c r="L19" s="71" t="n">
        <f aca="false">'廃棄物事業経費（市町村）'!L19</f>
        <v>7787210</v>
      </c>
      <c r="M19" s="71" t="n">
        <f aca="false">'廃棄物事業経費（市町村）'!M19</f>
        <v>17003</v>
      </c>
      <c r="N19" s="71" t="n">
        <f aca="false">'廃棄物事業経費（市町村）'!N19</f>
        <v>0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0</v>
      </c>
      <c r="S19" s="71" t="n">
        <f aca="false">'廃棄物事業経費（市町村）'!S19</f>
        <v>0</v>
      </c>
      <c r="T19" s="71" t="n">
        <f aca="false">'廃棄物事業経費（市町村）'!T19</f>
        <v>0</v>
      </c>
      <c r="U19" s="71" t="n">
        <f aca="false">'廃棄物事業経費（市町村）'!U19</f>
        <v>17003</v>
      </c>
      <c r="V19" s="71" t="n">
        <f aca="false">'廃棄物事業経費（市町村）'!V19</f>
        <v>8454981</v>
      </c>
      <c r="W19" s="71" t="n">
        <f aca="false">'廃棄物事業経費（市町村）'!W19</f>
        <v>650768</v>
      </c>
      <c r="X19" s="71" t="n">
        <f aca="false">'廃棄物事業経費（市町村）'!X19</f>
        <v>0</v>
      </c>
      <c r="Y19" s="71" t="n">
        <f aca="false">'廃棄物事業経費（市町村）'!Y19</f>
        <v>0</v>
      </c>
      <c r="Z19" s="71" t="n">
        <f aca="false">'廃棄物事業経費（市町村）'!Z19</f>
        <v>0</v>
      </c>
      <c r="AA19" s="71" t="n">
        <f aca="false">'廃棄物事業経費（市町村）'!AA19</f>
        <v>510629</v>
      </c>
      <c r="AB19" s="71" t="n">
        <f aca="false">'廃棄物事業経費（市町村）'!AB19</f>
        <v>0</v>
      </c>
      <c r="AC19" s="71" t="n">
        <f aca="false">'廃棄物事業経費（市町村）'!AC19</f>
        <v>140139</v>
      </c>
      <c r="AD19" s="71" t="n">
        <f aca="false">'廃棄物事業経費（市町村）'!AD19</f>
        <v>7804213</v>
      </c>
    </row>
    <row r="20" customFormat="false" ht="13.5" hidden="false" customHeight="false" outlineLevel="0" collapsed="false">
      <c r="A20" s="49" t="s">
        <v>37</v>
      </c>
      <c r="B20" s="49" t="n">
        <v>13112</v>
      </c>
      <c r="C20" s="49" t="s">
        <v>50</v>
      </c>
      <c r="D20" s="71" t="n">
        <f aca="false">'廃棄物事業経費（市町村）'!D20</f>
        <v>9825115</v>
      </c>
      <c r="E20" s="71" t="n">
        <f aca="false">'廃棄物事業経費（市町村）'!E20</f>
        <v>581095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575154</v>
      </c>
      <c r="J20" s="71" t="n">
        <f aca="false">'廃棄物事業経費（市町村）'!J20</f>
        <v>0</v>
      </c>
      <c r="K20" s="71" t="n">
        <f aca="false">'廃棄物事業経費（市町村）'!K20</f>
        <v>5941</v>
      </c>
      <c r="L20" s="71" t="n">
        <f aca="false">'廃棄物事業経費（市町村）'!L20</f>
        <v>9244020</v>
      </c>
      <c r="M20" s="71" t="n">
        <f aca="false">'廃棄物事業経費（市町村）'!M20</f>
        <v>51196</v>
      </c>
      <c r="N20" s="71" t="n">
        <f aca="false">'廃棄物事業経費（市町村）'!N20</f>
        <v>0</v>
      </c>
      <c r="O20" s="71" t="n">
        <f aca="false">'廃棄物事業経費（市町村）'!O20</f>
        <v>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51196</v>
      </c>
      <c r="V20" s="71" t="n">
        <f aca="false">'廃棄物事業経費（市町村）'!V20</f>
        <v>9876311</v>
      </c>
      <c r="W20" s="71" t="n">
        <f aca="false">'廃棄物事業経費（市町村）'!W20</f>
        <v>581095</v>
      </c>
      <c r="X20" s="71" t="n">
        <f aca="false">'廃棄物事業経費（市町村）'!X20</f>
        <v>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575154</v>
      </c>
      <c r="AB20" s="71" t="n">
        <f aca="false">'廃棄物事業経費（市町村）'!AB20</f>
        <v>0</v>
      </c>
      <c r="AC20" s="71" t="n">
        <f aca="false">'廃棄物事業経費（市町村）'!AC20</f>
        <v>5941</v>
      </c>
      <c r="AD20" s="71" t="n">
        <f aca="false">'廃棄物事業経費（市町村）'!AD20</f>
        <v>9295216</v>
      </c>
    </row>
    <row r="21" customFormat="false" ht="13.5" hidden="false" customHeight="false" outlineLevel="0" collapsed="false">
      <c r="A21" s="49" t="s">
        <v>37</v>
      </c>
      <c r="B21" s="49" t="n">
        <v>13113</v>
      </c>
      <c r="C21" s="49" t="s">
        <v>51</v>
      </c>
      <c r="D21" s="71" t="n">
        <f aca="false">'廃棄物事業経費（市町村）'!D21</f>
        <v>4255708</v>
      </c>
      <c r="E21" s="71" t="n">
        <f aca="false">'廃棄物事業経費（市町村）'!E21</f>
        <v>549991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549726</v>
      </c>
      <c r="J21" s="71" t="n">
        <f aca="false">'廃棄物事業経費（市町村）'!J21</f>
        <v>0</v>
      </c>
      <c r="K21" s="71" t="n">
        <f aca="false">'廃棄物事業経費（市町村）'!K21</f>
        <v>265</v>
      </c>
      <c r="L21" s="71" t="n">
        <f aca="false">'廃棄物事業経費（市町村）'!L21</f>
        <v>3705717</v>
      </c>
      <c r="M21" s="71" t="n">
        <f aca="false">'廃棄物事業経費（市町村）'!M21</f>
        <v>8642</v>
      </c>
      <c r="N21" s="71" t="n">
        <f aca="false">'廃棄物事業経費（市町村）'!N21</f>
        <v>0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0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8642</v>
      </c>
      <c r="V21" s="71" t="n">
        <f aca="false">'廃棄物事業経費（市町村）'!V21</f>
        <v>4264350</v>
      </c>
      <c r="W21" s="71" t="n">
        <f aca="false">'廃棄物事業経費（市町村）'!W21</f>
        <v>549991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549726</v>
      </c>
      <c r="AB21" s="71" t="n">
        <f aca="false">'廃棄物事業経費（市町村）'!AB21</f>
        <v>0</v>
      </c>
      <c r="AC21" s="71" t="n">
        <f aca="false">'廃棄物事業経費（市町村）'!AC21</f>
        <v>265</v>
      </c>
      <c r="AD21" s="71" t="n">
        <f aca="false">'廃棄物事業経費（市町村）'!AD21</f>
        <v>3714359</v>
      </c>
    </row>
    <row r="22" customFormat="false" ht="13.5" hidden="false" customHeight="false" outlineLevel="0" collapsed="false">
      <c r="A22" s="49" t="s">
        <v>37</v>
      </c>
      <c r="B22" s="49" t="n">
        <v>13114</v>
      </c>
      <c r="C22" s="49" t="s">
        <v>52</v>
      </c>
      <c r="D22" s="71" t="n">
        <f aca="false">'廃棄物事業経費（市町村）'!D22</f>
        <v>4454821</v>
      </c>
      <c r="E22" s="71" t="n">
        <f aca="false">'廃棄物事業経費（市町村）'!E22</f>
        <v>329363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261187</v>
      </c>
      <c r="J22" s="71" t="n">
        <f aca="false">'廃棄物事業経費（市町村）'!J22</f>
        <v>0</v>
      </c>
      <c r="K22" s="71" t="n">
        <f aca="false">'廃棄物事業経費（市町村）'!K22</f>
        <v>68176</v>
      </c>
      <c r="L22" s="71" t="n">
        <f aca="false">'廃棄物事業経費（市町村）'!L22</f>
        <v>4125458</v>
      </c>
      <c r="M22" s="71" t="n">
        <f aca="false">'廃棄物事業経費（市町村）'!M22</f>
        <v>8303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8303</v>
      </c>
      <c r="V22" s="71" t="n">
        <f aca="false">'廃棄物事業経費（市町村）'!V22</f>
        <v>4463124</v>
      </c>
      <c r="W22" s="71" t="n">
        <f aca="false">'廃棄物事業経費（市町村）'!W22</f>
        <v>329363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261187</v>
      </c>
      <c r="AB22" s="71" t="n">
        <f aca="false">'廃棄物事業経費（市町村）'!AB22</f>
        <v>0</v>
      </c>
      <c r="AC22" s="71" t="n">
        <f aca="false">'廃棄物事業経費（市町村）'!AC22</f>
        <v>68176</v>
      </c>
      <c r="AD22" s="71" t="n">
        <f aca="false">'廃棄物事業経費（市町村）'!AD22</f>
        <v>4133761</v>
      </c>
    </row>
    <row r="23" customFormat="false" ht="13.5" hidden="false" customHeight="false" outlineLevel="0" collapsed="false">
      <c r="A23" s="49" t="s">
        <v>37</v>
      </c>
      <c r="B23" s="49" t="n">
        <v>13115</v>
      </c>
      <c r="C23" s="49" t="s">
        <v>53</v>
      </c>
      <c r="D23" s="71" t="n">
        <f aca="false">'廃棄物事業経費（市町村）'!D23</f>
        <v>8280979</v>
      </c>
      <c r="E23" s="71" t="n">
        <f aca="false">'廃棄物事業経費（市町村）'!E23</f>
        <v>533299</v>
      </c>
      <c r="F23" s="71" t="n">
        <f aca="false">'廃棄物事業経費（市町村）'!F23</f>
        <v>0</v>
      </c>
      <c r="G23" s="71" t="n">
        <f aca="false">'廃棄物事業経費（市町村）'!G23</f>
        <v>849</v>
      </c>
      <c r="H23" s="71" t="n">
        <f aca="false">'廃棄物事業経費（市町村）'!H23</f>
        <v>0</v>
      </c>
      <c r="I23" s="71" t="n">
        <f aca="false">'廃棄物事業経費（市町村）'!I23</f>
        <v>348958</v>
      </c>
      <c r="J23" s="71" t="n">
        <f aca="false">'廃棄物事業経費（市町村）'!J23</f>
        <v>0</v>
      </c>
      <c r="K23" s="71" t="n">
        <f aca="false">'廃棄物事業経費（市町村）'!K23</f>
        <v>183492</v>
      </c>
      <c r="L23" s="71" t="n">
        <f aca="false">'廃棄物事業経費（市町村）'!L23</f>
        <v>7747680</v>
      </c>
      <c r="M23" s="71" t="n">
        <f aca="false">'廃棄物事業経費（市町村）'!M23</f>
        <v>70032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70032</v>
      </c>
      <c r="V23" s="71" t="n">
        <f aca="false">'廃棄物事業経費（市町村）'!V23</f>
        <v>8351011</v>
      </c>
      <c r="W23" s="71" t="n">
        <f aca="false">'廃棄物事業経費（市町村）'!W23</f>
        <v>533299</v>
      </c>
      <c r="X23" s="71" t="n">
        <f aca="false">'廃棄物事業経費（市町村）'!X23</f>
        <v>0</v>
      </c>
      <c r="Y23" s="71" t="n">
        <f aca="false">'廃棄物事業経費（市町村）'!Y23</f>
        <v>849</v>
      </c>
      <c r="Z23" s="71" t="n">
        <f aca="false">'廃棄物事業経費（市町村）'!Z23</f>
        <v>0</v>
      </c>
      <c r="AA23" s="71" t="n">
        <f aca="false">'廃棄物事業経費（市町村）'!AA23</f>
        <v>348958</v>
      </c>
      <c r="AB23" s="71" t="n">
        <f aca="false">'廃棄物事業経費（市町村）'!AB23</f>
        <v>0</v>
      </c>
      <c r="AC23" s="71" t="n">
        <f aca="false">'廃棄物事業経費（市町村）'!AC23</f>
        <v>183492</v>
      </c>
      <c r="AD23" s="71" t="n">
        <f aca="false">'廃棄物事業経費（市町村）'!AD23</f>
        <v>7817712</v>
      </c>
    </row>
    <row r="24" customFormat="false" ht="13.5" hidden="false" customHeight="false" outlineLevel="0" collapsed="false">
      <c r="A24" s="49" t="s">
        <v>37</v>
      </c>
      <c r="B24" s="49" t="n">
        <v>13116</v>
      </c>
      <c r="C24" s="49" t="s">
        <v>54</v>
      </c>
      <c r="D24" s="71" t="n">
        <f aca="false">'廃棄物事業経費（市町村）'!D24</f>
        <v>3907247</v>
      </c>
      <c r="E24" s="71" t="n">
        <f aca="false">'廃棄物事業経費（市町村）'!E24</f>
        <v>433898</v>
      </c>
      <c r="F24" s="71" t="n">
        <f aca="false">'廃棄物事業経費（市町村）'!F24</f>
        <v>0</v>
      </c>
      <c r="G24" s="71" t="n">
        <f aca="false">'廃棄物事業経費（市町村）'!G24</f>
        <v>414</v>
      </c>
      <c r="H24" s="71" t="n">
        <f aca="false">'廃棄物事業経費（市町村）'!H24</f>
        <v>0</v>
      </c>
      <c r="I24" s="71" t="n">
        <f aca="false">'廃棄物事業経費（市町村）'!I24</f>
        <v>362674</v>
      </c>
      <c r="J24" s="71" t="n">
        <f aca="false">'廃棄物事業経費（市町村）'!J24</f>
        <v>0</v>
      </c>
      <c r="K24" s="71" t="n">
        <f aca="false">'廃棄物事業経費（市町村）'!K24</f>
        <v>70810</v>
      </c>
      <c r="L24" s="71" t="n">
        <f aca="false">'廃棄物事業経費（市町村）'!L24</f>
        <v>3473349</v>
      </c>
      <c r="M24" s="71" t="n">
        <f aca="false">'廃棄物事業経費（市町村）'!M24</f>
        <v>7749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7749</v>
      </c>
      <c r="V24" s="71" t="n">
        <f aca="false">'廃棄物事業経費（市町村）'!V24</f>
        <v>3914996</v>
      </c>
      <c r="W24" s="71" t="n">
        <f aca="false">'廃棄物事業経費（市町村）'!W24</f>
        <v>433898</v>
      </c>
      <c r="X24" s="71" t="n">
        <f aca="false">'廃棄物事業経費（市町村）'!X24</f>
        <v>0</v>
      </c>
      <c r="Y24" s="71" t="n">
        <f aca="false">'廃棄物事業経費（市町村）'!Y24</f>
        <v>414</v>
      </c>
      <c r="Z24" s="71" t="n">
        <f aca="false">'廃棄物事業経費（市町村）'!Z24</f>
        <v>0</v>
      </c>
      <c r="AA24" s="71" t="n">
        <f aca="false">'廃棄物事業経費（市町村）'!AA24</f>
        <v>362674</v>
      </c>
      <c r="AB24" s="71" t="n">
        <f aca="false">'廃棄物事業経費（市町村）'!AB24</f>
        <v>0</v>
      </c>
      <c r="AC24" s="71" t="n">
        <f aca="false">'廃棄物事業経費（市町村）'!AC24</f>
        <v>70810</v>
      </c>
      <c r="AD24" s="71" t="n">
        <f aca="false">'廃棄物事業経費（市町村）'!AD24</f>
        <v>3481098</v>
      </c>
    </row>
    <row r="25" customFormat="false" ht="13.5" hidden="false" customHeight="false" outlineLevel="0" collapsed="false">
      <c r="A25" s="49" t="s">
        <v>37</v>
      </c>
      <c r="B25" s="49" t="n">
        <v>13117</v>
      </c>
      <c r="C25" s="49" t="s">
        <v>55</v>
      </c>
      <c r="D25" s="71" t="n">
        <f aca="false">'廃棄物事業経費（市町村）'!D25</f>
        <v>4459950</v>
      </c>
      <c r="E25" s="71" t="n">
        <f aca="false">'廃棄物事業経費（市町村）'!E25</f>
        <v>303736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245086</v>
      </c>
      <c r="J25" s="71" t="n">
        <f aca="false">'廃棄物事業経費（市町村）'!J25</f>
        <v>0</v>
      </c>
      <c r="K25" s="71" t="n">
        <f aca="false">'廃棄物事業経費（市町村）'!K25</f>
        <v>58650</v>
      </c>
      <c r="L25" s="71" t="n">
        <f aca="false">'廃棄物事業経費（市町村）'!L25</f>
        <v>4156214</v>
      </c>
      <c r="M25" s="71" t="n">
        <f aca="false">'廃棄物事業経費（市町村）'!M25</f>
        <v>8679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8679</v>
      </c>
      <c r="V25" s="71" t="n">
        <f aca="false">'廃棄物事業経費（市町村）'!V25</f>
        <v>4468629</v>
      </c>
      <c r="W25" s="71" t="n">
        <f aca="false">'廃棄物事業経費（市町村）'!W25</f>
        <v>303736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245086</v>
      </c>
      <c r="AB25" s="71" t="n">
        <f aca="false">'廃棄物事業経費（市町村）'!AB25</f>
        <v>0</v>
      </c>
      <c r="AC25" s="71" t="n">
        <f aca="false">'廃棄物事業経費（市町村）'!AC25</f>
        <v>58650</v>
      </c>
      <c r="AD25" s="71" t="n">
        <f aca="false">'廃棄物事業経費（市町村）'!AD25</f>
        <v>4164893</v>
      </c>
    </row>
    <row r="26" customFormat="false" ht="13.5" hidden="false" customHeight="false" outlineLevel="0" collapsed="false">
      <c r="A26" s="49" t="s">
        <v>37</v>
      </c>
      <c r="B26" s="49" t="n">
        <v>13118</v>
      </c>
      <c r="C26" s="49" t="s">
        <v>56</v>
      </c>
      <c r="D26" s="71" t="n">
        <f aca="false">'廃棄物事業経費（市町村）'!D26</f>
        <v>3213137</v>
      </c>
      <c r="E26" s="71" t="n">
        <f aca="false">'廃棄物事業経費（市町村）'!E26</f>
        <v>189008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173308</v>
      </c>
      <c r="J26" s="71" t="n">
        <f aca="false">'廃棄物事業経費（市町村）'!J26</f>
        <v>0</v>
      </c>
      <c r="K26" s="71" t="n">
        <f aca="false">'廃棄物事業経費（市町村）'!K26</f>
        <v>15700</v>
      </c>
      <c r="L26" s="71" t="n">
        <f aca="false">'廃棄物事業経費（市町村）'!L26</f>
        <v>3024129</v>
      </c>
      <c r="M26" s="71" t="n">
        <f aca="false">'廃棄物事業経費（市町村）'!M26</f>
        <v>5435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5435</v>
      </c>
      <c r="V26" s="71" t="n">
        <f aca="false">'廃棄物事業経費（市町村）'!V26</f>
        <v>3218572</v>
      </c>
      <c r="W26" s="71" t="n">
        <f aca="false">'廃棄物事業経費（市町村）'!W26</f>
        <v>189008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173308</v>
      </c>
      <c r="AB26" s="71" t="n">
        <f aca="false">'廃棄物事業経費（市町村）'!AB26</f>
        <v>0</v>
      </c>
      <c r="AC26" s="71" t="n">
        <f aca="false">'廃棄物事業経費（市町村）'!AC26</f>
        <v>15700</v>
      </c>
      <c r="AD26" s="71" t="n">
        <f aca="false">'廃棄物事業経費（市町村）'!AD26</f>
        <v>3029564</v>
      </c>
    </row>
    <row r="27" customFormat="false" ht="13.5" hidden="false" customHeight="false" outlineLevel="0" collapsed="false">
      <c r="A27" s="49" t="s">
        <v>37</v>
      </c>
      <c r="B27" s="49" t="n">
        <v>13119</v>
      </c>
      <c r="C27" s="49" t="s">
        <v>57</v>
      </c>
      <c r="D27" s="71" t="n">
        <f aca="false">'廃棄物事業経費（市町村）'!D27</f>
        <v>7650772</v>
      </c>
      <c r="E27" s="71" t="n">
        <f aca="false">'廃棄物事業経費（市町村）'!E27</f>
        <v>603026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378496</v>
      </c>
      <c r="J27" s="71" t="n">
        <f aca="false">'廃棄物事業経費（市町村）'!J27</f>
        <v>0</v>
      </c>
      <c r="K27" s="71" t="n">
        <f aca="false">'廃棄物事業経費（市町村）'!K27</f>
        <v>224530</v>
      </c>
      <c r="L27" s="71" t="n">
        <f aca="false">'廃棄物事業経費（市町村）'!L27</f>
        <v>7047746</v>
      </c>
      <c r="M27" s="71" t="n">
        <f aca="false">'廃棄物事業経費（市町村）'!M27</f>
        <v>23202</v>
      </c>
      <c r="N27" s="71" t="n">
        <f aca="false">'廃棄物事業経費（市町村）'!N27</f>
        <v>601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0</v>
      </c>
      <c r="S27" s="71" t="n">
        <f aca="false">'廃棄物事業経費（市町村）'!S27</f>
        <v>0</v>
      </c>
      <c r="T27" s="71" t="n">
        <f aca="false">'廃棄物事業経費（市町村）'!T27</f>
        <v>601</v>
      </c>
      <c r="U27" s="71" t="n">
        <f aca="false">'廃棄物事業経費（市町村）'!U27</f>
        <v>22601</v>
      </c>
      <c r="V27" s="71" t="n">
        <f aca="false">'廃棄物事業経費（市町村）'!V27</f>
        <v>7673974</v>
      </c>
      <c r="W27" s="71" t="n">
        <f aca="false">'廃棄物事業経費（市町村）'!W27</f>
        <v>603627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378496</v>
      </c>
      <c r="AB27" s="71" t="n">
        <f aca="false">'廃棄物事業経費（市町村）'!AB27</f>
        <v>0</v>
      </c>
      <c r="AC27" s="71" t="n">
        <f aca="false">'廃棄物事業経費（市町村）'!AC27</f>
        <v>225131</v>
      </c>
      <c r="AD27" s="71" t="n">
        <f aca="false">'廃棄物事業経費（市町村）'!AD27</f>
        <v>7070347</v>
      </c>
    </row>
    <row r="28" customFormat="false" ht="13.5" hidden="false" customHeight="false" outlineLevel="0" collapsed="false">
      <c r="A28" s="49" t="s">
        <v>37</v>
      </c>
      <c r="B28" s="49" t="n">
        <v>13120</v>
      </c>
      <c r="C28" s="49" t="s">
        <v>58</v>
      </c>
      <c r="D28" s="71" t="n">
        <f aca="false">'廃棄物事業経費（市町村）'!D28</f>
        <v>8514585</v>
      </c>
      <c r="E28" s="71" t="n">
        <f aca="false">'廃棄物事業経費（市町村）'!E28</f>
        <v>679446</v>
      </c>
      <c r="F28" s="71" t="n">
        <f aca="false">'廃棄物事業経費（市町村）'!F28</f>
        <v>0</v>
      </c>
      <c r="G28" s="71" t="n">
        <f aca="false">'廃棄物事業経費（市町村）'!G28</f>
        <v>1015</v>
      </c>
      <c r="H28" s="71" t="n">
        <f aca="false">'廃棄物事業経費（市町村）'!H28</f>
        <v>0</v>
      </c>
      <c r="I28" s="71" t="n">
        <f aca="false">'廃棄物事業経費（市町村）'!I28</f>
        <v>398572</v>
      </c>
      <c r="J28" s="71" t="n">
        <f aca="false">'廃棄物事業経費（市町村）'!J28</f>
        <v>0</v>
      </c>
      <c r="K28" s="71" t="n">
        <f aca="false">'廃棄物事業経費（市町村）'!K28</f>
        <v>279859</v>
      </c>
      <c r="L28" s="71" t="n">
        <f aca="false">'廃棄物事業経費（市町村）'!L28</f>
        <v>7835139</v>
      </c>
      <c r="M28" s="71" t="n">
        <f aca="false">'廃棄物事業経費（市町村）'!M28</f>
        <v>17534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17534</v>
      </c>
      <c r="V28" s="71" t="n">
        <f aca="false">'廃棄物事業経費（市町村）'!V28</f>
        <v>8532119</v>
      </c>
      <c r="W28" s="71" t="n">
        <f aca="false">'廃棄物事業経費（市町村）'!W28</f>
        <v>679446</v>
      </c>
      <c r="X28" s="71" t="n">
        <f aca="false">'廃棄物事業経費（市町村）'!X28</f>
        <v>0</v>
      </c>
      <c r="Y28" s="71" t="n">
        <f aca="false">'廃棄物事業経費（市町村）'!Y28</f>
        <v>1015</v>
      </c>
      <c r="Z28" s="71" t="n">
        <f aca="false">'廃棄物事業経費（市町村）'!Z28</f>
        <v>0</v>
      </c>
      <c r="AA28" s="71" t="n">
        <f aca="false">'廃棄物事業経費（市町村）'!AA28</f>
        <v>398572</v>
      </c>
      <c r="AB28" s="71" t="n">
        <f aca="false">'廃棄物事業経費（市町村）'!AB28</f>
        <v>0</v>
      </c>
      <c r="AC28" s="71" t="n">
        <f aca="false">'廃棄物事業経費（市町村）'!AC28</f>
        <v>279859</v>
      </c>
      <c r="AD28" s="71" t="n">
        <f aca="false">'廃棄物事業経費（市町村）'!AD28</f>
        <v>7852673</v>
      </c>
    </row>
    <row r="29" customFormat="false" ht="13.5" hidden="false" customHeight="false" outlineLevel="0" collapsed="false">
      <c r="A29" s="49" t="s">
        <v>37</v>
      </c>
      <c r="B29" s="49" t="n">
        <v>13121</v>
      </c>
      <c r="C29" s="49" t="s">
        <v>59</v>
      </c>
      <c r="D29" s="71" t="n">
        <f aca="false">'廃棄物事業経費（市町村）'!D29</f>
        <v>7992488</v>
      </c>
      <c r="E29" s="71" t="n">
        <f aca="false">'廃棄物事業経費（市町村）'!E29</f>
        <v>406212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404637</v>
      </c>
      <c r="J29" s="71" t="n">
        <f aca="false">'廃棄物事業経費（市町村）'!J29</f>
        <v>0</v>
      </c>
      <c r="K29" s="71" t="n">
        <f aca="false">'廃棄物事業経費（市町村）'!K29</f>
        <v>1575</v>
      </c>
      <c r="L29" s="71" t="n">
        <f aca="false">'廃棄物事業経費（市町村）'!L29</f>
        <v>7586276</v>
      </c>
      <c r="M29" s="71" t="n">
        <f aca="false">'廃棄物事業経費（市町村）'!M29</f>
        <v>91856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91856</v>
      </c>
      <c r="V29" s="71" t="n">
        <f aca="false">'廃棄物事業経費（市町村）'!V29</f>
        <v>8084344</v>
      </c>
      <c r="W29" s="71" t="n">
        <f aca="false">'廃棄物事業経費（市町村）'!W29</f>
        <v>406212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404637</v>
      </c>
      <c r="AB29" s="71" t="n">
        <f aca="false">'廃棄物事業経費（市町村）'!AB29</f>
        <v>0</v>
      </c>
      <c r="AC29" s="71" t="n">
        <f aca="false">'廃棄物事業経費（市町村）'!AC29</f>
        <v>1575</v>
      </c>
      <c r="AD29" s="71" t="n">
        <f aca="false">'廃棄物事業経費（市町村）'!AD29</f>
        <v>7678132</v>
      </c>
    </row>
    <row r="30" customFormat="false" ht="13.5" hidden="false" customHeight="false" outlineLevel="0" collapsed="false">
      <c r="A30" s="49" t="s">
        <v>37</v>
      </c>
      <c r="B30" s="49" t="n">
        <v>13122</v>
      </c>
      <c r="C30" s="49" t="s">
        <v>60</v>
      </c>
      <c r="D30" s="71" t="n">
        <f aca="false">'廃棄物事業経費（市町村）'!D30</f>
        <v>5216481</v>
      </c>
      <c r="E30" s="71" t="n">
        <f aca="false">'廃棄物事業経費（市町村）'!E30</f>
        <v>411319</v>
      </c>
      <c r="F30" s="71" t="n">
        <f aca="false">'廃棄物事業経費（市町村）'!F30</f>
        <v>0</v>
      </c>
      <c r="G30" s="71" t="n">
        <f aca="false">'廃棄物事業経費（市町村）'!G30</f>
        <v>0</v>
      </c>
      <c r="H30" s="71" t="n">
        <f aca="false">'廃棄物事業経費（市町村）'!H30</f>
        <v>0</v>
      </c>
      <c r="I30" s="71" t="n">
        <f aca="false">'廃棄物事業経費（市町村）'!I30</f>
        <v>321194</v>
      </c>
      <c r="J30" s="71" t="n">
        <f aca="false">'廃棄物事業経費（市町村）'!J30</f>
        <v>0</v>
      </c>
      <c r="K30" s="71" t="n">
        <f aca="false">'廃棄物事業経費（市町村）'!K30</f>
        <v>90125</v>
      </c>
      <c r="L30" s="71" t="n">
        <f aca="false">'廃棄物事業経費（市町村）'!L30</f>
        <v>4805162</v>
      </c>
      <c r="M30" s="71" t="n">
        <f aca="false">'廃棄物事業経費（市町村）'!M30</f>
        <v>42718</v>
      </c>
      <c r="N30" s="71" t="n">
        <f aca="false">'廃棄物事業経費（市町村）'!N30</f>
        <v>0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0</v>
      </c>
      <c r="R30" s="71" t="n">
        <f aca="false">'廃棄物事業経費（市町村）'!R30</f>
        <v>0</v>
      </c>
      <c r="S30" s="71" t="n">
        <f aca="false">'廃棄物事業経費（市町村）'!S30</f>
        <v>0</v>
      </c>
      <c r="T30" s="71" t="n">
        <f aca="false">'廃棄物事業経費（市町村）'!T30</f>
        <v>0</v>
      </c>
      <c r="U30" s="71" t="n">
        <f aca="false">'廃棄物事業経費（市町村）'!U30</f>
        <v>42718</v>
      </c>
      <c r="V30" s="71" t="n">
        <f aca="false">'廃棄物事業経費（市町村）'!V30</f>
        <v>5259199</v>
      </c>
      <c r="W30" s="71" t="n">
        <f aca="false">'廃棄物事業経費（市町村）'!W30</f>
        <v>411319</v>
      </c>
      <c r="X30" s="71" t="n">
        <f aca="false">'廃棄物事業経費（市町村）'!X30</f>
        <v>0</v>
      </c>
      <c r="Y30" s="71" t="n">
        <f aca="false">'廃棄物事業経費（市町村）'!Y30</f>
        <v>0</v>
      </c>
      <c r="Z30" s="71" t="n">
        <f aca="false">'廃棄物事業経費（市町村）'!Z30</f>
        <v>0</v>
      </c>
      <c r="AA30" s="71" t="n">
        <f aca="false">'廃棄物事業経費（市町村）'!AA30</f>
        <v>321194</v>
      </c>
      <c r="AB30" s="71" t="n">
        <f aca="false">'廃棄物事業経費（市町村）'!AB30</f>
        <v>0</v>
      </c>
      <c r="AC30" s="71" t="n">
        <f aca="false">'廃棄物事業経費（市町村）'!AC30</f>
        <v>90125</v>
      </c>
      <c r="AD30" s="71" t="n">
        <f aca="false">'廃棄物事業経費（市町村）'!AD30</f>
        <v>4847880</v>
      </c>
    </row>
    <row r="31" customFormat="false" ht="13.5" hidden="false" customHeight="false" outlineLevel="0" collapsed="false">
      <c r="A31" s="49" t="s">
        <v>37</v>
      </c>
      <c r="B31" s="49" t="n">
        <v>13123</v>
      </c>
      <c r="C31" s="49" t="s">
        <v>61</v>
      </c>
      <c r="D31" s="71" t="n">
        <f aca="false">'廃棄物事業経費（市町村）'!D31</f>
        <v>9168804</v>
      </c>
      <c r="E31" s="71" t="n">
        <f aca="false">'廃棄物事業経費（市町村）'!E31</f>
        <v>391509</v>
      </c>
      <c r="F31" s="71" t="n">
        <f aca="false">'廃棄物事業経費（市町村）'!F31</f>
        <v>0</v>
      </c>
      <c r="G31" s="71" t="n">
        <f aca="false">'廃棄物事業経費（市町村）'!G31</f>
        <v>0</v>
      </c>
      <c r="H31" s="71" t="n">
        <f aca="false">'廃棄物事業経費（市町村）'!H31</f>
        <v>0</v>
      </c>
      <c r="I31" s="71" t="n">
        <f aca="false">'廃棄物事業経費（市町村）'!I31</f>
        <v>390191</v>
      </c>
      <c r="J31" s="71" t="n">
        <f aca="false">'廃棄物事業経費（市町村）'!J31</f>
        <v>0</v>
      </c>
      <c r="K31" s="71" t="n">
        <f aca="false">'廃棄物事業経費（市町村）'!K31</f>
        <v>1318</v>
      </c>
      <c r="L31" s="71" t="n">
        <f aca="false">'廃棄物事業経費（市町村）'!L31</f>
        <v>8777295</v>
      </c>
      <c r="M31" s="71" t="n">
        <f aca="false">'廃棄物事業経費（市町村）'!M31</f>
        <v>49791</v>
      </c>
      <c r="N31" s="71" t="n">
        <f aca="false">'廃棄物事業経費（市町村）'!N31</f>
        <v>0</v>
      </c>
      <c r="O31" s="71" t="n">
        <f aca="false">'廃棄物事業経費（市町村）'!O31</f>
        <v>0</v>
      </c>
      <c r="P31" s="71" t="n">
        <f aca="false">'廃棄物事業経費（市町村）'!P31</f>
        <v>0</v>
      </c>
      <c r="Q31" s="71" t="n">
        <f aca="false">'廃棄物事業経費（市町村）'!Q31</f>
        <v>0</v>
      </c>
      <c r="R31" s="71" t="n">
        <f aca="false">'廃棄物事業経費（市町村）'!R31</f>
        <v>0</v>
      </c>
      <c r="S31" s="71" t="n">
        <f aca="false">'廃棄物事業経費（市町村）'!S31</f>
        <v>0</v>
      </c>
      <c r="T31" s="71" t="n">
        <f aca="false">'廃棄物事業経費（市町村）'!T31</f>
        <v>0</v>
      </c>
      <c r="U31" s="71" t="n">
        <f aca="false">'廃棄物事業経費（市町村）'!U31</f>
        <v>49791</v>
      </c>
      <c r="V31" s="71" t="n">
        <f aca="false">'廃棄物事業経費（市町村）'!V31</f>
        <v>9218595</v>
      </c>
      <c r="W31" s="71" t="n">
        <f aca="false">'廃棄物事業経費（市町村）'!W31</f>
        <v>391509</v>
      </c>
      <c r="X31" s="71" t="n">
        <f aca="false">'廃棄物事業経費（市町村）'!X31</f>
        <v>0</v>
      </c>
      <c r="Y31" s="71" t="n">
        <f aca="false">'廃棄物事業経費（市町村）'!Y31</f>
        <v>0</v>
      </c>
      <c r="Z31" s="71" t="n">
        <f aca="false">'廃棄物事業経費（市町村）'!Z31</f>
        <v>0</v>
      </c>
      <c r="AA31" s="71" t="n">
        <f aca="false">'廃棄物事業経費（市町村）'!AA31</f>
        <v>390191</v>
      </c>
      <c r="AB31" s="71" t="n">
        <f aca="false">'廃棄物事業経費（市町村）'!AB31</f>
        <v>0</v>
      </c>
      <c r="AC31" s="71" t="n">
        <f aca="false">'廃棄物事業経費（市町村）'!AC31</f>
        <v>1318</v>
      </c>
      <c r="AD31" s="71" t="n">
        <f aca="false">'廃棄物事業経費（市町村）'!AD31</f>
        <v>8827086</v>
      </c>
    </row>
    <row r="32" customFormat="false" ht="13.5" hidden="false" customHeight="false" outlineLevel="0" collapsed="false">
      <c r="A32" s="49" t="s">
        <v>37</v>
      </c>
      <c r="B32" s="49" t="n">
        <v>13201</v>
      </c>
      <c r="C32" s="49" t="s">
        <v>62</v>
      </c>
      <c r="D32" s="71" t="n">
        <f aca="false">'廃棄物事業経費（市町村）'!D32</f>
        <v>9648751</v>
      </c>
      <c r="E32" s="71" t="n">
        <f aca="false">'廃棄物事業経費（市町村）'!E32</f>
        <v>3197005</v>
      </c>
      <c r="F32" s="71" t="n">
        <f aca="false">'廃棄物事業経費（市町村）'!F32</f>
        <v>0</v>
      </c>
      <c r="G32" s="71" t="n">
        <f aca="false">'廃棄物事業経費（市町村）'!G32</f>
        <v>440043</v>
      </c>
      <c r="H32" s="71" t="n">
        <f aca="false">'廃棄物事業経費（市町村）'!H32</f>
        <v>202200</v>
      </c>
      <c r="I32" s="71" t="n">
        <f aca="false">'廃棄物事業経費（市町村）'!I32</f>
        <v>2342782</v>
      </c>
      <c r="J32" s="71" t="n">
        <f aca="false">'廃棄物事業経費（市町村）'!J32</f>
        <v>0</v>
      </c>
      <c r="K32" s="71" t="n">
        <f aca="false">'廃棄物事業経費（市町村）'!K32</f>
        <v>211980</v>
      </c>
      <c r="L32" s="71" t="n">
        <f aca="false">'廃棄物事業経費（市町村）'!L32</f>
        <v>6451746</v>
      </c>
      <c r="M32" s="71" t="n">
        <f aca="false">'廃棄物事業経費（市町村）'!M32</f>
        <v>828294</v>
      </c>
      <c r="N32" s="71" t="n">
        <f aca="false">'廃棄物事業経費（市町村）'!N32</f>
        <v>130987</v>
      </c>
      <c r="O32" s="71" t="n">
        <f aca="false">'廃棄物事業経費（市町村）'!O32</f>
        <v>0</v>
      </c>
      <c r="P32" s="71" t="n">
        <f aca="false">'廃棄物事業経費（市町村）'!P32</f>
        <v>64452</v>
      </c>
      <c r="Q32" s="71" t="n">
        <f aca="false">'廃棄物事業経費（市町村）'!Q32</f>
        <v>0</v>
      </c>
      <c r="R32" s="71" t="n">
        <f aca="false">'廃棄物事業経費（市町村）'!R32</f>
        <v>66535</v>
      </c>
      <c r="S32" s="71" t="n">
        <f aca="false">'廃棄物事業経費（市町村）'!S32</f>
        <v>0</v>
      </c>
      <c r="T32" s="71" t="n">
        <f aca="false">'廃棄物事業経費（市町村）'!T32</f>
        <v>0</v>
      </c>
      <c r="U32" s="71" t="n">
        <f aca="false">'廃棄物事業経費（市町村）'!U32</f>
        <v>697307</v>
      </c>
      <c r="V32" s="71" t="n">
        <f aca="false">'廃棄物事業経費（市町村）'!V32</f>
        <v>10477045</v>
      </c>
      <c r="W32" s="71" t="n">
        <f aca="false">'廃棄物事業経費（市町村）'!W32</f>
        <v>3327992</v>
      </c>
      <c r="X32" s="71" t="n">
        <f aca="false">'廃棄物事業経費（市町村）'!X32</f>
        <v>0</v>
      </c>
      <c r="Y32" s="71" t="n">
        <f aca="false">'廃棄物事業経費（市町村）'!Y32</f>
        <v>504495</v>
      </c>
      <c r="Z32" s="71" t="n">
        <f aca="false">'廃棄物事業経費（市町村）'!Z32</f>
        <v>202200</v>
      </c>
      <c r="AA32" s="71" t="n">
        <f aca="false">'廃棄物事業経費（市町村）'!AA32</f>
        <v>2409317</v>
      </c>
      <c r="AB32" s="71" t="n">
        <f aca="false">'廃棄物事業経費（市町村）'!AB32</f>
        <v>0</v>
      </c>
      <c r="AC32" s="71" t="n">
        <f aca="false">'廃棄物事業経費（市町村）'!AC32</f>
        <v>211980</v>
      </c>
      <c r="AD32" s="71" t="n">
        <f aca="false">'廃棄物事業経費（市町村）'!AD32</f>
        <v>7149053</v>
      </c>
    </row>
    <row r="33" customFormat="false" ht="13.5" hidden="false" customHeight="false" outlineLevel="0" collapsed="false">
      <c r="A33" s="49" t="s">
        <v>37</v>
      </c>
      <c r="B33" s="49" t="n">
        <v>13202</v>
      </c>
      <c r="C33" s="49" t="s">
        <v>63</v>
      </c>
      <c r="D33" s="71" t="n">
        <f aca="false">'廃棄物事業経費（市町村）'!D33</f>
        <v>2320422</v>
      </c>
      <c r="E33" s="71" t="n">
        <f aca="false">'廃棄物事業経費（市町村）'!E33</f>
        <v>635384</v>
      </c>
      <c r="F33" s="71" t="n">
        <f aca="false">'廃棄物事業経費（市町村）'!F33</f>
        <v>0</v>
      </c>
      <c r="G33" s="71" t="n">
        <f aca="false">'廃棄物事業経費（市町村）'!G33</f>
        <v>0</v>
      </c>
      <c r="H33" s="71" t="n">
        <f aca="false">'廃棄物事業経費（市町村）'!H33</f>
        <v>0</v>
      </c>
      <c r="I33" s="71" t="n">
        <f aca="false">'廃棄物事業経費（市町村）'!I33</f>
        <v>543447</v>
      </c>
      <c r="J33" s="71" t="n">
        <f aca="false">'廃棄物事業経費（市町村）'!J33</f>
        <v>0</v>
      </c>
      <c r="K33" s="71" t="n">
        <f aca="false">'廃棄物事業経費（市町村）'!K33</f>
        <v>91937</v>
      </c>
      <c r="L33" s="71" t="n">
        <f aca="false">'廃棄物事業経費（市町村）'!L33</f>
        <v>1685038</v>
      </c>
      <c r="M33" s="71" t="n">
        <f aca="false">'廃棄物事業経費（市町村）'!M33</f>
        <v>38508</v>
      </c>
      <c r="N33" s="71" t="n">
        <f aca="false">'廃棄物事業経費（市町村）'!N33</f>
        <v>5640</v>
      </c>
      <c r="O33" s="71" t="n">
        <f aca="false">'廃棄物事業経費（市町村）'!O33</f>
        <v>0</v>
      </c>
      <c r="P33" s="71" t="n">
        <f aca="false">'廃棄物事業経費（市町村）'!P33</f>
        <v>0</v>
      </c>
      <c r="Q33" s="71" t="n">
        <f aca="false">'廃棄物事業経費（市町村）'!Q33</f>
        <v>0</v>
      </c>
      <c r="R33" s="71" t="n">
        <f aca="false">'廃棄物事業経費（市町村）'!R33</f>
        <v>5640</v>
      </c>
      <c r="S33" s="71" t="n">
        <f aca="false">'廃棄物事業経費（市町村）'!S33</f>
        <v>0</v>
      </c>
      <c r="T33" s="71" t="n">
        <f aca="false">'廃棄物事業経費（市町村）'!T33</f>
        <v>0</v>
      </c>
      <c r="U33" s="71" t="n">
        <f aca="false">'廃棄物事業経費（市町村）'!U33</f>
        <v>32868</v>
      </c>
      <c r="V33" s="71" t="n">
        <f aca="false">'廃棄物事業経費（市町村）'!V33</f>
        <v>2358930</v>
      </c>
      <c r="W33" s="71" t="n">
        <f aca="false">'廃棄物事業経費（市町村）'!W33</f>
        <v>641024</v>
      </c>
      <c r="X33" s="71" t="n">
        <f aca="false">'廃棄物事業経費（市町村）'!X33</f>
        <v>0</v>
      </c>
      <c r="Y33" s="71" t="n">
        <f aca="false">'廃棄物事業経費（市町村）'!Y33</f>
        <v>0</v>
      </c>
      <c r="Z33" s="71" t="n">
        <f aca="false">'廃棄物事業経費（市町村）'!Z33</f>
        <v>0</v>
      </c>
      <c r="AA33" s="71" t="n">
        <f aca="false">'廃棄物事業経費（市町村）'!AA33</f>
        <v>549087</v>
      </c>
      <c r="AB33" s="71" t="n">
        <f aca="false">'廃棄物事業経費（市町村）'!AB33</f>
        <v>0</v>
      </c>
      <c r="AC33" s="71" t="n">
        <f aca="false">'廃棄物事業経費（市町村）'!AC33</f>
        <v>91937</v>
      </c>
      <c r="AD33" s="71" t="n">
        <f aca="false">'廃棄物事業経費（市町村）'!AD33</f>
        <v>1717906</v>
      </c>
    </row>
    <row r="34" customFormat="false" ht="13.5" hidden="false" customHeight="false" outlineLevel="0" collapsed="false">
      <c r="A34" s="49" t="s">
        <v>37</v>
      </c>
      <c r="B34" s="49" t="n">
        <v>13203</v>
      </c>
      <c r="C34" s="49" t="s">
        <v>64</v>
      </c>
      <c r="D34" s="71" t="n">
        <f aca="false">'廃棄物事業経費（市町村）'!D34</f>
        <v>3314583</v>
      </c>
      <c r="E34" s="71" t="n">
        <f aca="false">'廃棄物事業経費（市町村）'!E34</f>
        <v>695950</v>
      </c>
      <c r="F34" s="71" t="n">
        <f aca="false">'廃棄物事業経費（市町村）'!F34</f>
        <v>0</v>
      </c>
      <c r="G34" s="71" t="n">
        <f aca="false">'廃棄物事業経費（市町村）'!G34</f>
        <v>6000</v>
      </c>
      <c r="H34" s="71" t="n">
        <f aca="false">'廃棄物事業経費（市町村）'!H34</f>
        <v>0</v>
      </c>
      <c r="I34" s="71" t="n">
        <f aca="false">'廃棄物事業経費（市町村）'!I34</f>
        <v>637919</v>
      </c>
      <c r="J34" s="71" t="n">
        <f aca="false">'廃棄物事業経費（市町村）'!J34</f>
        <v>0</v>
      </c>
      <c r="K34" s="71" t="n">
        <f aca="false">'廃棄物事業経費（市町村）'!K34</f>
        <v>52031</v>
      </c>
      <c r="L34" s="71" t="n">
        <f aca="false">'廃棄物事業経費（市町村）'!L34</f>
        <v>2618633</v>
      </c>
      <c r="M34" s="71" t="n">
        <f aca="false">'廃棄物事業経費（市町村）'!M34</f>
        <v>46419</v>
      </c>
      <c r="N34" s="71" t="n">
        <f aca="false">'廃棄物事業経費（市町村）'!N34</f>
        <v>2173</v>
      </c>
      <c r="O34" s="71" t="n">
        <f aca="false">'廃棄物事業経費（市町村）'!O34</f>
        <v>0</v>
      </c>
      <c r="P34" s="71" t="n">
        <f aca="false">'廃棄物事業経費（市町村）'!P34</f>
        <v>0</v>
      </c>
      <c r="Q34" s="71" t="n">
        <f aca="false">'廃棄物事業経費（市町村）'!Q34</f>
        <v>0</v>
      </c>
      <c r="R34" s="71" t="n">
        <f aca="false">'廃棄物事業経費（市町村）'!R34</f>
        <v>2173</v>
      </c>
      <c r="S34" s="71" t="n">
        <f aca="false">'廃棄物事業経費（市町村）'!S34</f>
        <v>0</v>
      </c>
      <c r="T34" s="71" t="n">
        <f aca="false">'廃棄物事業経費（市町村）'!T34</f>
        <v>0</v>
      </c>
      <c r="U34" s="71" t="n">
        <f aca="false">'廃棄物事業経費（市町村）'!U34</f>
        <v>44246</v>
      </c>
      <c r="V34" s="71" t="n">
        <f aca="false">'廃棄物事業経費（市町村）'!V34</f>
        <v>3361002</v>
      </c>
      <c r="W34" s="71" t="n">
        <f aca="false">'廃棄物事業経費（市町村）'!W34</f>
        <v>698123</v>
      </c>
      <c r="X34" s="71" t="n">
        <f aca="false">'廃棄物事業経費（市町村）'!X34</f>
        <v>0</v>
      </c>
      <c r="Y34" s="71" t="n">
        <f aca="false">'廃棄物事業経費（市町村）'!Y34</f>
        <v>6000</v>
      </c>
      <c r="Z34" s="71" t="n">
        <f aca="false">'廃棄物事業経費（市町村）'!Z34</f>
        <v>0</v>
      </c>
      <c r="AA34" s="71" t="n">
        <f aca="false">'廃棄物事業経費（市町村）'!AA34</f>
        <v>640092</v>
      </c>
      <c r="AB34" s="71" t="n">
        <f aca="false">'廃棄物事業経費（市町村）'!AB34</f>
        <v>0</v>
      </c>
      <c r="AC34" s="71" t="n">
        <f aca="false">'廃棄物事業経費（市町村）'!AC34</f>
        <v>52031</v>
      </c>
      <c r="AD34" s="71" t="n">
        <f aca="false">'廃棄物事業経費（市町村）'!AD34</f>
        <v>2662879</v>
      </c>
    </row>
    <row r="35" customFormat="false" ht="13.5" hidden="false" customHeight="false" outlineLevel="0" collapsed="false">
      <c r="A35" s="49" t="s">
        <v>37</v>
      </c>
      <c r="B35" s="49" t="n">
        <v>13204</v>
      </c>
      <c r="C35" s="49" t="s">
        <v>65</v>
      </c>
      <c r="D35" s="71" t="n">
        <f aca="false">'廃棄物事業経費（市町村）'!D35</f>
        <v>2648175</v>
      </c>
      <c r="E35" s="71" t="n">
        <f aca="false">'廃棄物事業経費（市町村）'!E35</f>
        <v>540486</v>
      </c>
      <c r="F35" s="71" t="n">
        <f aca="false">'廃棄物事業経費（市町村）'!F35</f>
        <v>0</v>
      </c>
      <c r="G35" s="71" t="n">
        <f aca="false">'廃棄物事業経費（市町村）'!G35</f>
        <v>135107</v>
      </c>
      <c r="H35" s="71" t="n">
        <f aca="false">'廃棄物事業経費（市町村）'!H35</f>
        <v>0</v>
      </c>
      <c r="I35" s="71" t="n">
        <f aca="false">'廃棄物事業経費（市町村）'!I35</f>
        <v>380678</v>
      </c>
      <c r="J35" s="71" t="n">
        <f aca="false">'廃棄物事業経費（市町村）'!J35</f>
        <v>0</v>
      </c>
      <c r="K35" s="71" t="n">
        <f aca="false">'廃棄物事業経費（市町村）'!K35</f>
        <v>24701</v>
      </c>
      <c r="L35" s="71" t="n">
        <f aca="false">'廃棄物事業経費（市町村）'!L35</f>
        <v>2107689</v>
      </c>
      <c r="M35" s="71" t="n">
        <f aca="false">'廃棄物事業経費（市町村）'!M35</f>
        <v>10683</v>
      </c>
      <c r="N35" s="71" t="n">
        <f aca="false">'廃棄物事業経費（市町村）'!N35</f>
        <v>6937</v>
      </c>
      <c r="O35" s="71" t="n">
        <f aca="false">'廃棄物事業経費（市町村）'!O35</f>
        <v>0</v>
      </c>
      <c r="P35" s="71" t="n">
        <f aca="false">'廃棄物事業経費（市町村）'!P35</f>
        <v>0</v>
      </c>
      <c r="Q35" s="71" t="n">
        <f aca="false">'廃棄物事業経費（市町村）'!Q35</f>
        <v>0</v>
      </c>
      <c r="R35" s="71" t="n">
        <f aca="false">'廃棄物事業経費（市町村）'!R35</f>
        <v>6937</v>
      </c>
      <c r="S35" s="71" t="n">
        <f aca="false">'廃棄物事業経費（市町村）'!S35</f>
        <v>0</v>
      </c>
      <c r="T35" s="71" t="n">
        <f aca="false">'廃棄物事業経費（市町村）'!T35</f>
        <v>0</v>
      </c>
      <c r="U35" s="71" t="n">
        <f aca="false">'廃棄物事業経費（市町村）'!U35</f>
        <v>3746</v>
      </c>
      <c r="V35" s="71" t="n">
        <f aca="false">'廃棄物事業経費（市町村）'!V35</f>
        <v>2658858</v>
      </c>
      <c r="W35" s="71" t="n">
        <f aca="false">'廃棄物事業経費（市町村）'!W35</f>
        <v>547423</v>
      </c>
      <c r="X35" s="71" t="n">
        <f aca="false">'廃棄物事業経費（市町村）'!X35</f>
        <v>0</v>
      </c>
      <c r="Y35" s="71" t="n">
        <f aca="false">'廃棄物事業経費（市町村）'!Y35</f>
        <v>135107</v>
      </c>
      <c r="Z35" s="71" t="n">
        <f aca="false">'廃棄物事業経費（市町村）'!Z35</f>
        <v>0</v>
      </c>
      <c r="AA35" s="71" t="n">
        <f aca="false">'廃棄物事業経費（市町村）'!AA35</f>
        <v>387615</v>
      </c>
      <c r="AB35" s="71" t="n">
        <f aca="false">'廃棄物事業経費（市町村）'!AB35</f>
        <v>0</v>
      </c>
      <c r="AC35" s="71" t="n">
        <f aca="false">'廃棄物事業経費（市町村）'!AC35</f>
        <v>24701</v>
      </c>
      <c r="AD35" s="71" t="n">
        <f aca="false">'廃棄物事業経費（市町村）'!AD35</f>
        <v>2111435</v>
      </c>
    </row>
    <row r="36" customFormat="false" ht="13.5" hidden="false" customHeight="false" outlineLevel="0" collapsed="false">
      <c r="A36" s="49" t="s">
        <v>37</v>
      </c>
      <c r="B36" s="49" t="n">
        <v>13205</v>
      </c>
      <c r="C36" s="49" t="s">
        <v>66</v>
      </c>
      <c r="D36" s="71" t="n">
        <f aca="false">'廃棄物事業経費（市町村）'!D36</f>
        <v>2516890</v>
      </c>
      <c r="E36" s="71" t="n">
        <f aca="false">'廃棄物事業経費（市町村）'!E36</f>
        <v>530030</v>
      </c>
      <c r="F36" s="71" t="n">
        <f aca="false">'廃棄物事業経費（市町村）'!F36</f>
        <v>0</v>
      </c>
      <c r="G36" s="71" t="n">
        <f aca="false">'廃棄物事業経費（市町村）'!G36</f>
        <v>0</v>
      </c>
      <c r="H36" s="71" t="n">
        <f aca="false">'廃棄物事業経費（市町村）'!H36</f>
        <v>0</v>
      </c>
      <c r="I36" s="71" t="n">
        <f aca="false">'廃棄物事業経費（市町村）'!I36</f>
        <v>529119</v>
      </c>
      <c r="J36" s="71" t="n">
        <f aca="false">'廃棄物事業経費（市町村）'!J36</f>
        <v>0</v>
      </c>
      <c r="K36" s="71" t="n">
        <f aca="false">'廃棄物事業経費（市町村）'!K36</f>
        <v>911</v>
      </c>
      <c r="L36" s="71" t="n">
        <f aca="false">'廃棄物事業経費（市町村）'!L36</f>
        <v>1986860</v>
      </c>
      <c r="M36" s="71" t="n">
        <f aca="false">'廃棄物事業経費（市町村）'!M36</f>
        <v>182810</v>
      </c>
      <c r="N36" s="71" t="n">
        <f aca="false">'廃棄物事業経費（市町村）'!N36</f>
        <v>42747</v>
      </c>
      <c r="O36" s="71" t="n">
        <f aca="false">'廃棄物事業経費（市町村）'!O36</f>
        <v>1522</v>
      </c>
      <c r="P36" s="71" t="n">
        <f aca="false">'廃棄物事業経費（市町村）'!P36</f>
        <v>1522</v>
      </c>
      <c r="Q36" s="71" t="n">
        <f aca="false">'廃棄物事業経費（市町村）'!Q36</f>
        <v>0</v>
      </c>
      <c r="R36" s="71" t="n">
        <f aca="false">'廃棄物事業経費（市町村）'!R36</f>
        <v>27017</v>
      </c>
      <c r="S36" s="71" t="n">
        <f aca="false">'廃棄物事業経費（市町村）'!S36</f>
        <v>0</v>
      </c>
      <c r="T36" s="71" t="n">
        <f aca="false">'廃棄物事業経費（市町村）'!T36</f>
        <v>12686</v>
      </c>
      <c r="U36" s="71" t="n">
        <f aca="false">'廃棄物事業経費（市町村）'!U36</f>
        <v>140063</v>
      </c>
      <c r="V36" s="71" t="n">
        <f aca="false">'廃棄物事業経費（市町村）'!V36</f>
        <v>2699700</v>
      </c>
      <c r="W36" s="71" t="n">
        <f aca="false">'廃棄物事業経費（市町村）'!W36</f>
        <v>572777</v>
      </c>
      <c r="X36" s="71" t="n">
        <f aca="false">'廃棄物事業経費（市町村）'!X36</f>
        <v>1522</v>
      </c>
      <c r="Y36" s="71" t="n">
        <f aca="false">'廃棄物事業経費（市町村）'!Y36</f>
        <v>1522</v>
      </c>
      <c r="Z36" s="71" t="n">
        <f aca="false">'廃棄物事業経費（市町村）'!Z36</f>
        <v>0</v>
      </c>
      <c r="AA36" s="71" t="n">
        <f aca="false">'廃棄物事業経費（市町村）'!AA36</f>
        <v>556136</v>
      </c>
      <c r="AB36" s="71" t="n">
        <f aca="false">'廃棄物事業経費（市町村）'!AB36</f>
        <v>0</v>
      </c>
      <c r="AC36" s="71" t="n">
        <f aca="false">'廃棄物事業経費（市町村）'!AC36</f>
        <v>13597</v>
      </c>
      <c r="AD36" s="71" t="n">
        <f aca="false">'廃棄物事業経費（市町村）'!AD36</f>
        <v>2126923</v>
      </c>
    </row>
    <row r="37" customFormat="false" ht="13.5" hidden="false" customHeight="false" outlineLevel="0" collapsed="false">
      <c r="A37" s="49" t="s">
        <v>37</v>
      </c>
      <c r="B37" s="49" t="n">
        <v>13206</v>
      </c>
      <c r="C37" s="49" t="s">
        <v>67</v>
      </c>
      <c r="D37" s="71" t="n">
        <f aca="false">'廃棄物事業経費（市町村）'!D37</f>
        <v>2798456</v>
      </c>
      <c r="E37" s="71" t="n">
        <f aca="false">'廃棄物事業経費（市町村）'!E37</f>
        <v>558868</v>
      </c>
      <c r="F37" s="71" t="n">
        <f aca="false">'廃棄物事業経費（市町村）'!F37</f>
        <v>0</v>
      </c>
      <c r="G37" s="71" t="n">
        <f aca="false">'廃棄物事業経費（市町村）'!G37</f>
        <v>0</v>
      </c>
      <c r="H37" s="71" t="n">
        <f aca="false">'廃棄物事業経費（市町村）'!H37</f>
        <v>0</v>
      </c>
      <c r="I37" s="71" t="n">
        <f aca="false">'廃棄物事業経費（市町村）'!I37</f>
        <v>558673</v>
      </c>
      <c r="J37" s="71" t="n">
        <f aca="false">'廃棄物事業経費（市町村）'!J37</f>
        <v>0</v>
      </c>
      <c r="K37" s="71" t="n">
        <f aca="false">'廃棄物事業経費（市町村）'!K37</f>
        <v>195</v>
      </c>
      <c r="L37" s="71" t="n">
        <f aca="false">'廃棄物事業経費（市町村）'!L37</f>
        <v>2239588</v>
      </c>
      <c r="M37" s="71" t="n">
        <f aca="false">'廃棄物事業経費（市町村）'!M37</f>
        <v>20092</v>
      </c>
      <c r="N37" s="71" t="n">
        <f aca="false">'廃棄物事業経費（市町村）'!N37</f>
        <v>11101</v>
      </c>
      <c r="O37" s="71" t="n">
        <f aca="false">'廃棄物事業経費（市町村）'!O37</f>
        <v>0</v>
      </c>
      <c r="P37" s="71" t="n">
        <f aca="false">'廃棄物事業経費（市町村）'!P37</f>
        <v>0</v>
      </c>
      <c r="Q37" s="71" t="n">
        <f aca="false">'廃棄物事業経費（市町村）'!Q37</f>
        <v>0</v>
      </c>
      <c r="R37" s="71" t="n">
        <f aca="false">'廃棄物事業経費（市町村）'!R37</f>
        <v>11101</v>
      </c>
      <c r="S37" s="71" t="n">
        <f aca="false">'廃棄物事業経費（市町村）'!S37</f>
        <v>0</v>
      </c>
      <c r="T37" s="71" t="n">
        <f aca="false">'廃棄物事業経費（市町村）'!T37</f>
        <v>0</v>
      </c>
      <c r="U37" s="71" t="n">
        <f aca="false">'廃棄物事業経費（市町村）'!U37</f>
        <v>8991</v>
      </c>
      <c r="V37" s="71" t="n">
        <f aca="false">'廃棄物事業経費（市町村）'!V37</f>
        <v>2818548</v>
      </c>
      <c r="W37" s="71" t="n">
        <f aca="false">'廃棄物事業経費（市町村）'!W37</f>
        <v>569969</v>
      </c>
      <c r="X37" s="71" t="n">
        <f aca="false">'廃棄物事業経費（市町村）'!X37</f>
        <v>0</v>
      </c>
      <c r="Y37" s="71" t="n">
        <f aca="false">'廃棄物事業経費（市町村）'!Y37</f>
        <v>0</v>
      </c>
      <c r="Z37" s="71" t="n">
        <f aca="false">'廃棄物事業経費（市町村）'!Z37</f>
        <v>0</v>
      </c>
      <c r="AA37" s="71" t="n">
        <f aca="false">'廃棄物事業経費（市町村）'!AA37</f>
        <v>569774</v>
      </c>
      <c r="AB37" s="71" t="n">
        <f aca="false">'廃棄物事業経費（市町村）'!AB37</f>
        <v>0</v>
      </c>
      <c r="AC37" s="71" t="n">
        <f aca="false">'廃棄物事業経費（市町村）'!AC37</f>
        <v>195</v>
      </c>
      <c r="AD37" s="71" t="n">
        <f aca="false">'廃棄物事業経費（市町村）'!AD37</f>
        <v>2248579</v>
      </c>
    </row>
    <row r="38" customFormat="false" ht="13.5" hidden="false" customHeight="false" outlineLevel="0" collapsed="false">
      <c r="A38" s="49" t="s">
        <v>37</v>
      </c>
      <c r="B38" s="49" t="n">
        <v>13207</v>
      </c>
      <c r="C38" s="49" t="s">
        <v>68</v>
      </c>
      <c r="D38" s="71" t="n">
        <f aca="false">'廃棄物事業経費（市町村）'!D38</f>
        <v>1978535</v>
      </c>
      <c r="E38" s="71" t="n">
        <f aca="false">'廃棄物事業経費（市町村）'!E38</f>
        <v>568295</v>
      </c>
      <c r="F38" s="71" t="n">
        <f aca="false">'廃棄物事業経費（市町村）'!F38</f>
        <v>3000</v>
      </c>
      <c r="G38" s="71" t="n">
        <f aca="false">'廃棄物事業経費（市町村）'!G38</f>
        <v>0</v>
      </c>
      <c r="H38" s="71" t="n">
        <f aca="false">'廃棄物事業経費（市町村）'!H38</f>
        <v>0</v>
      </c>
      <c r="I38" s="71" t="n">
        <f aca="false">'廃棄物事業経費（市町村）'!I38</f>
        <v>522257</v>
      </c>
      <c r="J38" s="71" t="n">
        <f aca="false">'廃棄物事業経費（市町村）'!J38</f>
        <v>0</v>
      </c>
      <c r="K38" s="71" t="n">
        <f aca="false">'廃棄物事業経費（市町村）'!K38</f>
        <v>43038</v>
      </c>
      <c r="L38" s="71" t="n">
        <f aca="false">'廃棄物事業経費（市町村）'!L38</f>
        <v>1410240</v>
      </c>
      <c r="M38" s="71" t="n">
        <f aca="false">'廃棄物事業経費（市町村）'!M38</f>
        <v>103256</v>
      </c>
      <c r="N38" s="71" t="n">
        <f aca="false">'廃棄物事業経費（市町村）'!N38</f>
        <v>8312</v>
      </c>
      <c r="O38" s="71" t="n">
        <f aca="false">'廃棄物事業経費（市町村）'!O38</f>
        <v>0</v>
      </c>
      <c r="P38" s="71" t="n">
        <f aca="false">'廃棄物事業経費（市町村）'!P38</f>
        <v>0</v>
      </c>
      <c r="Q38" s="71" t="n">
        <f aca="false">'廃棄物事業経費（市町村）'!Q38</f>
        <v>0</v>
      </c>
      <c r="R38" s="71" t="n">
        <f aca="false">'廃棄物事業経費（市町村）'!R38</f>
        <v>8262</v>
      </c>
      <c r="S38" s="71" t="n">
        <f aca="false">'廃棄物事業経費（市町村）'!S38</f>
        <v>0</v>
      </c>
      <c r="T38" s="71" t="n">
        <f aca="false">'廃棄物事業経費（市町村）'!T38</f>
        <v>50</v>
      </c>
      <c r="U38" s="71" t="n">
        <f aca="false">'廃棄物事業経費（市町村）'!U38</f>
        <v>94944</v>
      </c>
      <c r="V38" s="71" t="n">
        <f aca="false">'廃棄物事業経費（市町村）'!V38</f>
        <v>2081791</v>
      </c>
      <c r="W38" s="71" t="n">
        <f aca="false">'廃棄物事業経費（市町村）'!W38</f>
        <v>576607</v>
      </c>
      <c r="X38" s="71" t="n">
        <f aca="false">'廃棄物事業経費（市町村）'!X38</f>
        <v>3000</v>
      </c>
      <c r="Y38" s="71" t="n">
        <f aca="false">'廃棄物事業経費（市町村）'!Y38</f>
        <v>0</v>
      </c>
      <c r="Z38" s="71" t="n">
        <f aca="false">'廃棄物事業経費（市町村）'!Z38</f>
        <v>0</v>
      </c>
      <c r="AA38" s="71" t="n">
        <f aca="false">'廃棄物事業経費（市町村）'!AA38</f>
        <v>530519</v>
      </c>
      <c r="AB38" s="71" t="n">
        <f aca="false">'廃棄物事業経費（市町村）'!AB38</f>
        <v>0</v>
      </c>
      <c r="AC38" s="71" t="n">
        <f aca="false">'廃棄物事業経費（市町村）'!AC38</f>
        <v>43088</v>
      </c>
      <c r="AD38" s="71" t="n">
        <f aca="false">'廃棄物事業経費（市町村）'!AD38</f>
        <v>1505184</v>
      </c>
    </row>
    <row r="39" customFormat="false" ht="13.5" hidden="false" customHeight="false" outlineLevel="0" collapsed="false">
      <c r="A39" s="49" t="s">
        <v>37</v>
      </c>
      <c r="B39" s="49" t="n">
        <v>13208</v>
      </c>
      <c r="C39" s="49" t="s">
        <v>69</v>
      </c>
      <c r="D39" s="71" t="n">
        <f aca="false">'廃棄物事業経費（市町村）'!D39</f>
        <v>3492834</v>
      </c>
      <c r="E39" s="71" t="n">
        <f aca="false">'廃棄物事業経費（市町村）'!E39</f>
        <v>857187</v>
      </c>
      <c r="F39" s="71" t="n">
        <f aca="false">'廃棄物事業経費（市町村）'!F39</f>
        <v>0</v>
      </c>
      <c r="G39" s="71" t="n">
        <f aca="false">'廃棄物事業経費（市町村）'!G39</f>
        <v>0</v>
      </c>
      <c r="H39" s="71" t="n">
        <f aca="false">'廃棄物事業経費（市町村）'!H39</f>
        <v>0</v>
      </c>
      <c r="I39" s="71" t="n">
        <f aca="false">'廃棄物事業経費（市町村）'!I39</f>
        <v>754731</v>
      </c>
      <c r="J39" s="71" t="n">
        <f aca="false">'廃棄物事業経費（市町村）'!J39</f>
        <v>0</v>
      </c>
      <c r="K39" s="71" t="n">
        <f aca="false">'廃棄物事業経費（市町村）'!K39</f>
        <v>102456</v>
      </c>
      <c r="L39" s="71" t="n">
        <f aca="false">'廃棄物事業経費（市町村）'!L39</f>
        <v>2635647</v>
      </c>
      <c r="M39" s="71" t="n">
        <f aca="false">'廃棄物事業経費（市町村）'!M39</f>
        <v>23042</v>
      </c>
      <c r="N39" s="71" t="n">
        <f aca="false">'廃棄物事業経費（市町村）'!N39</f>
        <v>10072</v>
      </c>
      <c r="O39" s="71" t="n">
        <f aca="false">'廃棄物事業経費（市町村）'!O39</f>
        <v>0</v>
      </c>
      <c r="P39" s="71" t="n">
        <f aca="false">'廃棄物事業経費（市町村）'!P39</f>
        <v>0</v>
      </c>
      <c r="Q39" s="71" t="n">
        <f aca="false">'廃棄物事業経費（市町村）'!Q39</f>
        <v>0</v>
      </c>
      <c r="R39" s="71" t="n">
        <f aca="false">'廃棄物事業経費（市町村）'!R39</f>
        <v>10072</v>
      </c>
      <c r="S39" s="71" t="n">
        <f aca="false">'廃棄物事業経費（市町村）'!S39</f>
        <v>0</v>
      </c>
      <c r="T39" s="71" t="n">
        <f aca="false">'廃棄物事業経費（市町村）'!T39</f>
        <v>0</v>
      </c>
      <c r="U39" s="71" t="n">
        <f aca="false">'廃棄物事業経費（市町村）'!U39</f>
        <v>12970</v>
      </c>
      <c r="V39" s="71" t="n">
        <f aca="false">'廃棄物事業経費（市町村）'!V39</f>
        <v>3515876</v>
      </c>
      <c r="W39" s="71" t="n">
        <f aca="false">'廃棄物事業経費（市町村）'!W39</f>
        <v>867259</v>
      </c>
      <c r="X39" s="71" t="n">
        <f aca="false">'廃棄物事業経費（市町村）'!X39</f>
        <v>0</v>
      </c>
      <c r="Y39" s="71" t="n">
        <f aca="false">'廃棄物事業経費（市町村）'!Y39</f>
        <v>0</v>
      </c>
      <c r="Z39" s="71" t="n">
        <f aca="false">'廃棄物事業経費（市町村）'!Z39</f>
        <v>0</v>
      </c>
      <c r="AA39" s="71" t="n">
        <f aca="false">'廃棄物事業経費（市町村）'!AA39</f>
        <v>764803</v>
      </c>
      <c r="AB39" s="71" t="n">
        <f aca="false">'廃棄物事業経費（市町村）'!AB39</f>
        <v>0</v>
      </c>
      <c r="AC39" s="71" t="n">
        <f aca="false">'廃棄物事業経費（市町村）'!AC39</f>
        <v>102456</v>
      </c>
      <c r="AD39" s="71" t="n">
        <f aca="false">'廃棄物事業経費（市町村）'!AD39</f>
        <v>2648617</v>
      </c>
    </row>
    <row r="40" customFormat="false" ht="13.5" hidden="false" customHeight="false" outlineLevel="0" collapsed="false">
      <c r="A40" s="49" t="s">
        <v>37</v>
      </c>
      <c r="B40" s="49" t="n">
        <v>13209</v>
      </c>
      <c r="C40" s="49" t="s">
        <v>70</v>
      </c>
      <c r="D40" s="71" t="n">
        <f aca="false">'廃棄物事業経費（市町村）'!D40</f>
        <v>6972098</v>
      </c>
      <c r="E40" s="71" t="n">
        <f aca="false">'廃棄物事業経費（市町村）'!E40</f>
        <v>1981954</v>
      </c>
      <c r="F40" s="71" t="n">
        <f aca="false">'廃棄物事業経費（市町村）'!F40</f>
        <v>0</v>
      </c>
      <c r="G40" s="71" t="n">
        <f aca="false">'廃棄物事業経費（市町村）'!G40</f>
        <v>104127</v>
      </c>
      <c r="H40" s="71" t="n">
        <f aca="false">'廃棄物事業経費（市町村）'!H40</f>
        <v>43500</v>
      </c>
      <c r="I40" s="71" t="n">
        <f aca="false">'廃棄物事業経費（市町村）'!I40</f>
        <v>1275767</v>
      </c>
      <c r="J40" s="71" t="n">
        <f aca="false">'廃棄物事業経費（市町村）'!J40</f>
        <v>0</v>
      </c>
      <c r="K40" s="71" t="n">
        <f aca="false">'廃棄物事業経費（市町村）'!K40</f>
        <v>558560</v>
      </c>
      <c r="L40" s="71" t="n">
        <f aca="false">'廃棄物事業経費（市町村）'!L40</f>
        <v>4990144</v>
      </c>
      <c r="M40" s="71" t="n">
        <f aca="false">'廃棄物事業経費（市町村）'!M40</f>
        <v>83017</v>
      </c>
      <c r="N40" s="71" t="n">
        <f aca="false">'廃棄物事業経費（市町村）'!N40</f>
        <v>13438</v>
      </c>
      <c r="O40" s="71" t="n">
        <f aca="false">'廃棄物事業経費（市町村）'!O40</f>
        <v>0</v>
      </c>
      <c r="P40" s="71" t="n">
        <f aca="false">'廃棄物事業経費（市町村）'!P40</f>
        <v>0</v>
      </c>
      <c r="Q40" s="71" t="n">
        <f aca="false">'廃棄物事業経費（市町村）'!Q40</f>
        <v>0</v>
      </c>
      <c r="R40" s="71" t="n">
        <f aca="false">'廃棄物事業経費（市町村）'!R40</f>
        <v>13438</v>
      </c>
      <c r="S40" s="71" t="n">
        <f aca="false">'廃棄物事業経費（市町村）'!S40</f>
        <v>0</v>
      </c>
      <c r="T40" s="71" t="n">
        <f aca="false">'廃棄物事業経費（市町村）'!T40</f>
        <v>0</v>
      </c>
      <c r="U40" s="71" t="n">
        <f aca="false">'廃棄物事業経費（市町村）'!U40</f>
        <v>69579</v>
      </c>
      <c r="V40" s="71" t="n">
        <f aca="false">'廃棄物事業経費（市町村）'!V40</f>
        <v>7055115</v>
      </c>
      <c r="W40" s="71" t="n">
        <f aca="false">'廃棄物事業経費（市町村）'!W40</f>
        <v>1995392</v>
      </c>
      <c r="X40" s="71" t="n">
        <f aca="false">'廃棄物事業経費（市町村）'!X40</f>
        <v>0</v>
      </c>
      <c r="Y40" s="71" t="n">
        <f aca="false">'廃棄物事業経費（市町村）'!Y40</f>
        <v>104127</v>
      </c>
      <c r="Z40" s="71" t="n">
        <f aca="false">'廃棄物事業経費（市町村）'!Z40</f>
        <v>43500</v>
      </c>
      <c r="AA40" s="71" t="n">
        <f aca="false">'廃棄物事業経費（市町村）'!AA40</f>
        <v>1289205</v>
      </c>
      <c r="AB40" s="71" t="n">
        <f aca="false">'廃棄物事業経費（市町村）'!AB40</f>
        <v>0</v>
      </c>
      <c r="AC40" s="71" t="n">
        <f aca="false">'廃棄物事業経費（市町村）'!AC40</f>
        <v>558560</v>
      </c>
      <c r="AD40" s="71" t="n">
        <f aca="false">'廃棄物事業経費（市町村）'!AD40</f>
        <v>5059723</v>
      </c>
    </row>
    <row r="41" customFormat="false" ht="13.5" hidden="false" customHeight="false" outlineLevel="0" collapsed="false">
      <c r="A41" s="49" t="s">
        <v>37</v>
      </c>
      <c r="B41" s="49" t="n">
        <v>13210</v>
      </c>
      <c r="C41" s="49" t="s">
        <v>71</v>
      </c>
      <c r="D41" s="71" t="n">
        <f aca="false">'廃棄物事業経費（市町村）'!D41</f>
        <v>2896259</v>
      </c>
      <c r="E41" s="71" t="n">
        <f aca="false">'廃棄物事業経費（市町村）'!E41</f>
        <v>1244527</v>
      </c>
      <c r="F41" s="71" t="n">
        <f aca="false">'廃棄物事業経費（市町村）'!F41</f>
        <v>142400</v>
      </c>
      <c r="G41" s="71" t="n">
        <f aca="false">'廃棄物事業経費（市町村）'!G41</f>
        <v>240718</v>
      </c>
      <c r="H41" s="71" t="n">
        <f aca="false">'廃棄物事業経費（市町村）'!H41</f>
        <v>346200</v>
      </c>
      <c r="I41" s="71" t="n">
        <f aca="false">'廃棄物事業経費（市町村）'!I41</f>
        <v>451187</v>
      </c>
      <c r="J41" s="71" t="n">
        <f aca="false">'廃棄物事業経費（市町村）'!J41</f>
        <v>0</v>
      </c>
      <c r="K41" s="71" t="n">
        <f aca="false">'廃棄物事業経費（市町村）'!K41</f>
        <v>64022</v>
      </c>
      <c r="L41" s="71" t="n">
        <f aca="false">'廃棄物事業経費（市町村）'!L41</f>
        <v>1651732</v>
      </c>
      <c r="M41" s="71" t="n">
        <f aca="false">'廃棄物事業経費（市町村）'!M41</f>
        <v>14966</v>
      </c>
      <c r="N41" s="71" t="n">
        <f aca="false">'廃棄物事業経費（市町村）'!N41</f>
        <v>7480</v>
      </c>
      <c r="O41" s="71" t="n">
        <f aca="false">'廃棄物事業経費（市町村）'!O41</f>
        <v>0</v>
      </c>
      <c r="P41" s="71" t="n">
        <f aca="false">'廃棄物事業経費（市町村）'!P41</f>
        <v>0</v>
      </c>
      <c r="Q41" s="71" t="n">
        <f aca="false">'廃棄物事業経費（市町村）'!Q41</f>
        <v>0</v>
      </c>
      <c r="R41" s="71" t="n">
        <f aca="false">'廃棄物事業経費（市町村）'!R41</f>
        <v>7480</v>
      </c>
      <c r="S41" s="71" t="n">
        <f aca="false">'廃棄物事業経費（市町村）'!S41</f>
        <v>0</v>
      </c>
      <c r="T41" s="71" t="n">
        <f aca="false">'廃棄物事業経費（市町村）'!T41</f>
        <v>0</v>
      </c>
      <c r="U41" s="71" t="n">
        <f aca="false">'廃棄物事業経費（市町村）'!U41</f>
        <v>7486</v>
      </c>
      <c r="V41" s="71" t="n">
        <f aca="false">'廃棄物事業経費（市町村）'!V41</f>
        <v>2911225</v>
      </c>
      <c r="W41" s="71" t="n">
        <f aca="false">'廃棄物事業経費（市町村）'!W41</f>
        <v>1252007</v>
      </c>
      <c r="X41" s="71" t="n">
        <f aca="false">'廃棄物事業経費（市町村）'!X41</f>
        <v>142400</v>
      </c>
      <c r="Y41" s="71" t="n">
        <f aca="false">'廃棄物事業経費（市町村）'!Y41</f>
        <v>240718</v>
      </c>
      <c r="Z41" s="71" t="n">
        <f aca="false">'廃棄物事業経費（市町村）'!Z41</f>
        <v>346200</v>
      </c>
      <c r="AA41" s="71" t="n">
        <f aca="false">'廃棄物事業経費（市町村）'!AA41</f>
        <v>458667</v>
      </c>
      <c r="AB41" s="71" t="n">
        <f aca="false">'廃棄物事業経費（市町村）'!AB41</f>
        <v>0</v>
      </c>
      <c r="AC41" s="71" t="n">
        <f aca="false">'廃棄物事業経費（市町村）'!AC41</f>
        <v>64022</v>
      </c>
      <c r="AD41" s="71" t="n">
        <f aca="false">'廃棄物事業経費（市町村）'!AD41</f>
        <v>1659218</v>
      </c>
    </row>
    <row r="42" customFormat="false" ht="13.5" hidden="false" customHeight="false" outlineLevel="0" collapsed="false">
      <c r="A42" s="49" t="s">
        <v>37</v>
      </c>
      <c r="B42" s="49" t="n">
        <v>13211</v>
      </c>
      <c r="C42" s="49" t="s">
        <v>72</v>
      </c>
      <c r="D42" s="71" t="n">
        <f aca="false">'廃棄物事業経費（市町村）'!D42</f>
        <v>2551675</v>
      </c>
      <c r="E42" s="71" t="n">
        <f aca="false">'廃棄物事業経費（市町村）'!E42</f>
        <v>530257</v>
      </c>
      <c r="F42" s="71" t="n">
        <f aca="false">'廃棄物事業経費（市町村）'!F42</f>
        <v>0</v>
      </c>
      <c r="G42" s="71" t="n">
        <f aca="false">'廃棄物事業経費（市町村）'!G42</f>
        <v>35790</v>
      </c>
      <c r="H42" s="71" t="n">
        <f aca="false">'廃棄物事業経費（市町村）'!H42</f>
        <v>0</v>
      </c>
      <c r="I42" s="71" t="n">
        <f aca="false">'廃棄物事業経費（市町村）'!I42</f>
        <v>148949</v>
      </c>
      <c r="J42" s="71" t="n">
        <f aca="false">'廃棄物事業経費（市町村）'!J42</f>
        <v>0</v>
      </c>
      <c r="K42" s="71" t="n">
        <f aca="false">'廃棄物事業経費（市町村）'!K42</f>
        <v>345518</v>
      </c>
      <c r="L42" s="71" t="n">
        <f aca="false">'廃棄物事業経費（市町村）'!L42</f>
        <v>2021418</v>
      </c>
      <c r="M42" s="71" t="n">
        <f aca="false">'廃棄物事業経費（市町村）'!M42</f>
        <v>81744</v>
      </c>
      <c r="N42" s="71" t="n">
        <f aca="false">'廃棄物事業経費（市町村）'!N42</f>
        <v>15732</v>
      </c>
      <c r="O42" s="71" t="n">
        <f aca="false">'廃棄物事業経費（市町村）'!O42</f>
        <v>0</v>
      </c>
      <c r="P42" s="71" t="n">
        <f aca="false">'廃棄物事業経費（市町村）'!P42</f>
        <v>0</v>
      </c>
      <c r="Q42" s="71" t="n">
        <f aca="false">'廃棄物事業経費（市町村）'!Q42</f>
        <v>0</v>
      </c>
      <c r="R42" s="71" t="n">
        <f aca="false">'廃棄物事業経費（市町村）'!R42</f>
        <v>15732</v>
      </c>
      <c r="S42" s="71" t="n">
        <f aca="false">'廃棄物事業経費（市町村）'!S42</f>
        <v>0</v>
      </c>
      <c r="T42" s="71" t="n">
        <f aca="false">'廃棄物事業経費（市町村）'!T42</f>
        <v>0</v>
      </c>
      <c r="U42" s="71" t="n">
        <f aca="false">'廃棄物事業経費（市町村）'!U42</f>
        <v>66012</v>
      </c>
      <c r="V42" s="71" t="n">
        <f aca="false">'廃棄物事業経費（市町村）'!V42</f>
        <v>2633419</v>
      </c>
      <c r="W42" s="71" t="n">
        <f aca="false">'廃棄物事業経費（市町村）'!W42</f>
        <v>545989</v>
      </c>
      <c r="X42" s="71" t="n">
        <f aca="false">'廃棄物事業経費（市町村）'!X42</f>
        <v>0</v>
      </c>
      <c r="Y42" s="71" t="n">
        <f aca="false">'廃棄物事業経費（市町村）'!Y42</f>
        <v>35790</v>
      </c>
      <c r="Z42" s="71" t="n">
        <f aca="false">'廃棄物事業経費（市町村）'!Z42</f>
        <v>0</v>
      </c>
      <c r="AA42" s="71" t="n">
        <f aca="false">'廃棄物事業経費（市町村）'!AA42</f>
        <v>164681</v>
      </c>
      <c r="AB42" s="71" t="n">
        <f aca="false">'廃棄物事業経費（市町村）'!AB42</f>
        <v>0</v>
      </c>
      <c r="AC42" s="71" t="n">
        <f aca="false">'廃棄物事業経費（市町村）'!AC42</f>
        <v>345518</v>
      </c>
      <c r="AD42" s="71" t="n">
        <f aca="false">'廃棄物事業経費（市町村）'!AD42</f>
        <v>2087430</v>
      </c>
    </row>
    <row r="43" customFormat="false" ht="13.5" hidden="false" customHeight="false" outlineLevel="0" collapsed="false">
      <c r="A43" s="49" t="s">
        <v>37</v>
      </c>
      <c r="B43" s="49" t="n">
        <v>13212</v>
      </c>
      <c r="C43" s="49" t="s">
        <v>73</v>
      </c>
      <c r="D43" s="71" t="n">
        <f aca="false">'廃棄物事業経費（市町村）'!D43</f>
        <v>2661128</v>
      </c>
      <c r="E43" s="71" t="n">
        <f aca="false">'廃棄物事業経費（市町村）'!E43</f>
        <v>774239</v>
      </c>
      <c r="F43" s="71" t="n">
        <f aca="false">'廃棄物事業経費（市町村）'!F43</f>
        <v>0</v>
      </c>
      <c r="G43" s="71" t="n">
        <f aca="false">'廃棄物事業経費（市町村）'!G43</f>
        <v>0</v>
      </c>
      <c r="H43" s="71" t="n">
        <f aca="false">'廃棄物事業経費（市町村）'!H43</f>
        <v>110000</v>
      </c>
      <c r="I43" s="71" t="n">
        <f aca="false">'廃棄物事業経費（市町村）'!I43</f>
        <v>663769</v>
      </c>
      <c r="J43" s="71" t="n">
        <f aca="false">'廃棄物事業経費（市町村）'!J43</f>
        <v>0</v>
      </c>
      <c r="K43" s="71" t="n">
        <f aca="false">'廃棄物事業経費（市町村）'!K43</f>
        <v>470</v>
      </c>
      <c r="L43" s="71" t="n">
        <f aca="false">'廃棄物事業経費（市町村）'!L43</f>
        <v>1886889</v>
      </c>
      <c r="M43" s="71" t="n">
        <f aca="false">'廃棄物事業経費（市町村）'!M43</f>
        <v>218597</v>
      </c>
      <c r="N43" s="71" t="n">
        <f aca="false">'廃棄物事業経費（市町村）'!N43</f>
        <v>13452</v>
      </c>
      <c r="O43" s="71" t="n">
        <f aca="false">'廃棄物事業経費（市町村）'!O43</f>
        <v>0</v>
      </c>
      <c r="P43" s="71" t="n">
        <f aca="false">'廃棄物事業経費（市町村）'!P43</f>
        <v>0</v>
      </c>
      <c r="Q43" s="71" t="n">
        <f aca="false">'廃棄物事業経費（市町村）'!Q43</f>
        <v>0</v>
      </c>
      <c r="R43" s="71" t="n">
        <f aca="false">'廃棄物事業経費（市町村）'!R43</f>
        <v>13452</v>
      </c>
      <c r="S43" s="71" t="n">
        <f aca="false">'廃棄物事業経費（市町村）'!S43</f>
        <v>0</v>
      </c>
      <c r="T43" s="71" t="n">
        <f aca="false">'廃棄物事業経費（市町村）'!T43</f>
        <v>0</v>
      </c>
      <c r="U43" s="71" t="n">
        <f aca="false">'廃棄物事業経費（市町村）'!U43</f>
        <v>205145</v>
      </c>
      <c r="V43" s="71" t="n">
        <f aca="false">'廃棄物事業経費（市町村）'!V43</f>
        <v>2879725</v>
      </c>
      <c r="W43" s="71" t="n">
        <f aca="false">'廃棄物事業経費（市町村）'!W43</f>
        <v>787691</v>
      </c>
      <c r="X43" s="71" t="n">
        <f aca="false">'廃棄物事業経費（市町村）'!X43</f>
        <v>0</v>
      </c>
      <c r="Y43" s="71" t="n">
        <f aca="false">'廃棄物事業経費（市町村）'!Y43</f>
        <v>0</v>
      </c>
      <c r="Z43" s="71" t="n">
        <f aca="false">'廃棄物事業経費（市町村）'!Z43</f>
        <v>110000</v>
      </c>
      <c r="AA43" s="71" t="n">
        <f aca="false">'廃棄物事業経費（市町村）'!AA43</f>
        <v>677221</v>
      </c>
      <c r="AB43" s="71" t="n">
        <f aca="false">'廃棄物事業経費（市町村）'!AB43</f>
        <v>0</v>
      </c>
      <c r="AC43" s="71" t="n">
        <f aca="false">'廃棄物事業経費（市町村）'!AC43</f>
        <v>470</v>
      </c>
      <c r="AD43" s="71" t="n">
        <f aca="false">'廃棄物事業経費（市町村）'!AD43</f>
        <v>2092034</v>
      </c>
    </row>
    <row r="44" customFormat="false" ht="13.5" hidden="false" customHeight="false" outlineLevel="0" collapsed="false">
      <c r="A44" s="49" t="s">
        <v>37</v>
      </c>
      <c r="B44" s="49" t="n">
        <v>13213</v>
      </c>
      <c r="C44" s="49" t="s">
        <v>74</v>
      </c>
      <c r="D44" s="71" t="n">
        <f aca="false">'廃棄物事業経費（市町村）'!D44</f>
        <v>1958968</v>
      </c>
      <c r="E44" s="71" t="n">
        <f aca="false">'廃棄物事業経費（市町村）'!E44</f>
        <v>866465</v>
      </c>
      <c r="F44" s="71" t="n">
        <f aca="false">'廃棄物事業経費（市町村）'!F44</f>
        <v>0</v>
      </c>
      <c r="G44" s="71" t="n">
        <f aca="false">'廃棄物事業経費（市町村）'!G44</f>
        <v>257884</v>
      </c>
      <c r="H44" s="71" t="n">
        <f aca="false">'廃棄物事業経費（市町村）'!H44</f>
        <v>0</v>
      </c>
      <c r="I44" s="71" t="n">
        <f aca="false">'廃棄物事業経費（市町村）'!I44</f>
        <v>524722</v>
      </c>
      <c r="J44" s="71" t="n">
        <f aca="false">'廃棄物事業経費（市町村）'!J44</f>
        <v>0</v>
      </c>
      <c r="K44" s="71" t="n">
        <f aca="false">'廃棄物事業経費（市町村）'!K44</f>
        <v>83859</v>
      </c>
      <c r="L44" s="71" t="n">
        <f aca="false">'廃棄物事業経費（市町村）'!L44</f>
        <v>1092503</v>
      </c>
      <c r="M44" s="71" t="n">
        <f aca="false">'廃棄物事業経費（市町村）'!M44</f>
        <v>38696</v>
      </c>
      <c r="N44" s="71" t="n">
        <f aca="false">'廃棄物事業経費（市町村）'!N44</f>
        <v>14548</v>
      </c>
      <c r="O44" s="71" t="n">
        <f aca="false">'廃棄物事業経費（市町村）'!O44</f>
        <v>0</v>
      </c>
      <c r="P44" s="71" t="n">
        <f aca="false">'廃棄物事業経費（市町村）'!P44</f>
        <v>6260</v>
      </c>
      <c r="Q44" s="71" t="n">
        <f aca="false">'廃棄物事業経費（市町村）'!Q44</f>
        <v>0</v>
      </c>
      <c r="R44" s="71" t="n">
        <f aca="false">'廃棄物事業経費（市町村）'!R44</f>
        <v>8288</v>
      </c>
      <c r="S44" s="71" t="n">
        <f aca="false">'廃棄物事業経費（市町村）'!S44</f>
        <v>0</v>
      </c>
      <c r="T44" s="71" t="n">
        <f aca="false">'廃棄物事業経費（市町村）'!T44</f>
        <v>0</v>
      </c>
      <c r="U44" s="71" t="n">
        <f aca="false">'廃棄物事業経費（市町村）'!U44</f>
        <v>24148</v>
      </c>
      <c r="V44" s="71" t="n">
        <f aca="false">'廃棄物事業経費（市町村）'!V44</f>
        <v>1997664</v>
      </c>
      <c r="W44" s="71" t="n">
        <f aca="false">'廃棄物事業経費（市町村）'!W44</f>
        <v>881013</v>
      </c>
      <c r="X44" s="71" t="n">
        <f aca="false">'廃棄物事業経費（市町村）'!X44</f>
        <v>0</v>
      </c>
      <c r="Y44" s="71" t="n">
        <f aca="false">'廃棄物事業経費（市町村）'!Y44</f>
        <v>264144</v>
      </c>
      <c r="Z44" s="71" t="n">
        <f aca="false">'廃棄物事業経費（市町村）'!Z44</f>
        <v>0</v>
      </c>
      <c r="AA44" s="71" t="n">
        <f aca="false">'廃棄物事業経費（市町村）'!AA44</f>
        <v>533010</v>
      </c>
      <c r="AB44" s="71" t="n">
        <f aca="false">'廃棄物事業経費（市町村）'!AB44</f>
        <v>0</v>
      </c>
      <c r="AC44" s="71" t="n">
        <f aca="false">'廃棄物事業経費（市町村）'!AC44</f>
        <v>83859</v>
      </c>
      <c r="AD44" s="71" t="n">
        <f aca="false">'廃棄物事業経費（市町村）'!AD44</f>
        <v>1116651</v>
      </c>
    </row>
    <row r="45" customFormat="false" ht="13.5" hidden="false" customHeight="false" outlineLevel="0" collapsed="false">
      <c r="A45" s="49" t="s">
        <v>37</v>
      </c>
      <c r="B45" s="49" t="n">
        <v>13214</v>
      </c>
      <c r="C45" s="49" t="s">
        <v>75</v>
      </c>
      <c r="D45" s="71" t="n">
        <f aca="false">'廃棄物事業経費（市町村）'!D45</f>
        <v>2059597</v>
      </c>
      <c r="E45" s="71" t="n">
        <f aca="false">'廃棄物事業経費（市町村）'!E45</f>
        <v>145746</v>
      </c>
      <c r="F45" s="71" t="n">
        <f aca="false">'廃棄物事業経費（市町村）'!F45</f>
        <v>0</v>
      </c>
      <c r="G45" s="71" t="n">
        <f aca="false">'廃棄物事業経費（市町村）'!G45</f>
        <v>0</v>
      </c>
      <c r="H45" s="71" t="n">
        <f aca="false">'廃棄物事業経費（市町村）'!H45</f>
        <v>0</v>
      </c>
      <c r="I45" s="71" t="n">
        <f aca="false">'廃棄物事業経費（市町村）'!I45</f>
        <v>145606</v>
      </c>
      <c r="J45" s="71" t="n">
        <f aca="false">'廃棄物事業経費（市町村）'!J45</f>
        <v>0</v>
      </c>
      <c r="K45" s="71" t="n">
        <f aca="false">'廃棄物事業経費（市町村）'!K45</f>
        <v>140</v>
      </c>
      <c r="L45" s="71" t="n">
        <f aca="false">'廃棄物事業経費（市町村）'!L45</f>
        <v>1913851</v>
      </c>
      <c r="M45" s="71" t="n">
        <f aca="false">'廃棄物事業経費（市町村）'!M45</f>
        <v>52424</v>
      </c>
      <c r="N45" s="71" t="n">
        <f aca="false">'廃棄物事業経費（市町村）'!N45</f>
        <v>2568</v>
      </c>
      <c r="O45" s="71" t="n">
        <f aca="false">'廃棄物事業経費（市町村）'!O45</f>
        <v>0</v>
      </c>
      <c r="P45" s="71" t="n">
        <f aca="false">'廃棄物事業経費（市町村）'!P45</f>
        <v>0</v>
      </c>
      <c r="Q45" s="71" t="n">
        <f aca="false">'廃棄物事業経費（市町村）'!Q45</f>
        <v>0</v>
      </c>
      <c r="R45" s="71" t="n">
        <f aca="false">'廃棄物事業経費（市町村）'!R45</f>
        <v>2568</v>
      </c>
      <c r="S45" s="71" t="n">
        <f aca="false">'廃棄物事業経費（市町村）'!S45</f>
        <v>0</v>
      </c>
      <c r="T45" s="71" t="n">
        <f aca="false">'廃棄物事業経費（市町村）'!T45</f>
        <v>0</v>
      </c>
      <c r="U45" s="71" t="n">
        <f aca="false">'廃棄物事業経費（市町村）'!U45</f>
        <v>49856</v>
      </c>
      <c r="V45" s="71" t="n">
        <f aca="false">'廃棄物事業経費（市町村）'!V45</f>
        <v>2112021</v>
      </c>
      <c r="W45" s="71" t="n">
        <f aca="false">'廃棄物事業経費（市町村）'!W45</f>
        <v>148314</v>
      </c>
      <c r="X45" s="71" t="n">
        <f aca="false">'廃棄物事業経費（市町村）'!X45</f>
        <v>0</v>
      </c>
      <c r="Y45" s="71" t="n">
        <f aca="false">'廃棄物事業経費（市町村）'!Y45</f>
        <v>0</v>
      </c>
      <c r="Z45" s="71" t="n">
        <f aca="false">'廃棄物事業経費（市町村）'!Z45</f>
        <v>0</v>
      </c>
      <c r="AA45" s="71" t="n">
        <f aca="false">'廃棄物事業経費（市町村）'!AA45</f>
        <v>148174</v>
      </c>
      <c r="AB45" s="71" t="n">
        <f aca="false">'廃棄物事業経費（市町村）'!AB45</f>
        <v>0</v>
      </c>
      <c r="AC45" s="71" t="n">
        <f aca="false">'廃棄物事業経費（市町村）'!AC45</f>
        <v>140</v>
      </c>
      <c r="AD45" s="71" t="n">
        <f aca="false">'廃棄物事業経費（市町村）'!AD45</f>
        <v>1963707</v>
      </c>
    </row>
    <row r="46" customFormat="false" ht="13.5" hidden="false" customHeight="false" outlineLevel="0" collapsed="false">
      <c r="A46" s="49" t="s">
        <v>37</v>
      </c>
      <c r="B46" s="49" t="n">
        <v>13215</v>
      </c>
      <c r="C46" s="49" t="s">
        <v>76</v>
      </c>
      <c r="D46" s="71" t="n">
        <f aca="false">'廃棄物事業経費（市町村）'!D46</f>
        <v>1685552</v>
      </c>
      <c r="E46" s="71" t="n">
        <f aca="false">'廃棄物事業経費（市町村）'!E46</f>
        <v>299094</v>
      </c>
      <c r="F46" s="71" t="n">
        <f aca="false">'廃棄物事業経費（市町村）'!F46</f>
        <v>0</v>
      </c>
      <c r="G46" s="71" t="n">
        <f aca="false">'廃棄物事業経費（市町村）'!G46</f>
        <v>65000</v>
      </c>
      <c r="H46" s="71" t="n">
        <f aca="false">'廃棄物事業経費（市町村）'!H46</f>
        <v>0</v>
      </c>
      <c r="I46" s="71" t="n">
        <f aca="false">'廃棄物事業経費（市町村）'!I46</f>
        <v>159449</v>
      </c>
      <c r="J46" s="71" t="n">
        <f aca="false">'廃棄物事業経費（市町村）'!J46</f>
        <v>0</v>
      </c>
      <c r="K46" s="71" t="n">
        <f aca="false">'廃棄物事業経費（市町村）'!K46</f>
        <v>74645</v>
      </c>
      <c r="L46" s="71" t="n">
        <f aca="false">'廃棄物事業経費（市町村）'!L46</f>
        <v>1386458</v>
      </c>
      <c r="M46" s="71" t="n">
        <f aca="false">'廃棄物事業経費（市町村）'!M46</f>
        <v>18981</v>
      </c>
      <c r="N46" s="71" t="n">
        <f aca="false">'廃棄物事業経費（市町村）'!N46</f>
        <v>3481</v>
      </c>
      <c r="O46" s="71" t="n">
        <f aca="false">'廃棄物事業経費（市町村）'!O46</f>
        <v>0</v>
      </c>
      <c r="P46" s="71" t="n">
        <f aca="false">'廃棄物事業経費（市町村）'!P46</f>
        <v>0</v>
      </c>
      <c r="Q46" s="71" t="n">
        <f aca="false">'廃棄物事業経費（市町村）'!Q46</f>
        <v>0</v>
      </c>
      <c r="R46" s="71" t="n">
        <f aca="false">'廃棄物事業経費（市町村）'!R46</f>
        <v>3481</v>
      </c>
      <c r="S46" s="71" t="n">
        <f aca="false">'廃棄物事業経費（市町村）'!S46</f>
        <v>0</v>
      </c>
      <c r="T46" s="71" t="n">
        <f aca="false">'廃棄物事業経費（市町村）'!T46</f>
        <v>0</v>
      </c>
      <c r="U46" s="71" t="n">
        <f aca="false">'廃棄物事業経費（市町村）'!U46</f>
        <v>15500</v>
      </c>
      <c r="V46" s="71" t="n">
        <f aca="false">'廃棄物事業経費（市町村）'!V46</f>
        <v>1704533</v>
      </c>
      <c r="W46" s="71" t="n">
        <f aca="false">'廃棄物事業経費（市町村）'!W46</f>
        <v>302575</v>
      </c>
      <c r="X46" s="71" t="n">
        <f aca="false">'廃棄物事業経費（市町村）'!X46</f>
        <v>0</v>
      </c>
      <c r="Y46" s="71" t="n">
        <f aca="false">'廃棄物事業経費（市町村）'!Y46</f>
        <v>65000</v>
      </c>
      <c r="Z46" s="71" t="n">
        <f aca="false">'廃棄物事業経費（市町村）'!Z46</f>
        <v>0</v>
      </c>
      <c r="AA46" s="71" t="n">
        <f aca="false">'廃棄物事業経費（市町村）'!AA46</f>
        <v>162930</v>
      </c>
      <c r="AB46" s="71" t="n">
        <f aca="false">'廃棄物事業経費（市町村）'!AB46</f>
        <v>0</v>
      </c>
      <c r="AC46" s="71" t="n">
        <f aca="false">'廃棄物事業経費（市町村）'!AC46</f>
        <v>74645</v>
      </c>
      <c r="AD46" s="71" t="n">
        <f aca="false">'廃棄物事業経費（市町村）'!AD46</f>
        <v>1401958</v>
      </c>
    </row>
    <row r="47" customFormat="false" ht="13.5" hidden="false" customHeight="false" outlineLevel="0" collapsed="false">
      <c r="A47" s="49" t="s">
        <v>37</v>
      </c>
      <c r="B47" s="49" t="n">
        <v>13218</v>
      </c>
      <c r="C47" s="49" t="s">
        <v>77</v>
      </c>
      <c r="D47" s="71" t="n">
        <f aca="false">'廃棄物事業経費（市町村）'!D47</f>
        <v>994310</v>
      </c>
      <c r="E47" s="71" t="n">
        <f aca="false">'廃棄物事業経費（市町村）'!E47</f>
        <v>363076</v>
      </c>
      <c r="F47" s="71" t="n">
        <f aca="false">'廃棄物事業経費（市町村）'!F47</f>
        <v>0</v>
      </c>
      <c r="G47" s="71" t="n">
        <f aca="false">'廃棄物事業経費（市町村）'!G47</f>
        <v>146584</v>
      </c>
      <c r="H47" s="71" t="n">
        <f aca="false">'廃棄物事業経費（市町村）'!H47</f>
        <v>0</v>
      </c>
      <c r="I47" s="71" t="n">
        <f aca="false">'廃棄物事業経費（市町村）'!I47</f>
        <v>216090</v>
      </c>
      <c r="J47" s="71" t="n">
        <f aca="false">'廃棄物事業経費（市町村）'!J47</f>
        <v>0</v>
      </c>
      <c r="K47" s="71" t="n">
        <f aca="false">'廃棄物事業経費（市町村）'!K47</f>
        <v>402</v>
      </c>
      <c r="L47" s="71" t="n">
        <f aca="false">'廃棄物事業経費（市町村）'!L47</f>
        <v>631234</v>
      </c>
      <c r="M47" s="71" t="n">
        <f aca="false">'廃棄物事業経費（市町村）'!M47</f>
        <v>25410</v>
      </c>
      <c r="N47" s="71" t="n">
        <f aca="false">'廃棄物事業経費（市町村）'!N47</f>
        <v>2987</v>
      </c>
      <c r="O47" s="71" t="n">
        <f aca="false">'廃棄物事業経費（市町村）'!O47</f>
        <v>0</v>
      </c>
      <c r="P47" s="71" t="n">
        <f aca="false">'廃棄物事業経費（市町村）'!P47</f>
        <v>0</v>
      </c>
      <c r="Q47" s="71" t="n">
        <f aca="false">'廃棄物事業経費（市町村）'!Q47</f>
        <v>0</v>
      </c>
      <c r="R47" s="71" t="n">
        <f aca="false">'廃棄物事業経費（市町村）'!R47</f>
        <v>2987</v>
      </c>
      <c r="S47" s="71" t="n">
        <f aca="false">'廃棄物事業経費（市町村）'!S47</f>
        <v>0</v>
      </c>
      <c r="T47" s="71" t="n">
        <f aca="false">'廃棄物事業経費（市町村）'!T47</f>
        <v>0</v>
      </c>
      <c r="U47" s="71" t="n">
        <f aca="false">'廃棄物事業経費（市町村）'!U47</f>
        <v>22423</v>
      </c>
      <c r="V47" s="71" t="n">
        <f aca="false">'廃棄物事業経費（市町村）'!V47</f>
        <v>1019720</v>
      </c>
      <c r="W47" s="71" t="n">
        <f aca="false">'廃棄物事業経費（市町村）'!W47</f>
        <v>366063</v>
      </c>
      <c r="X47" s="71" t="n">
        <f aca="false">'廃棄物事業経費（市町村）'!X47</f>
        <v>0</v>
      </c>
      <c r="Y47" s="71" t="n">
        <f aca="false">'廃棄物事業経費（市町村）'!Y47</f>
        <v>146584</v>
      </c>
      <c r="Z47" s="71" t="n">
        <f aca="false">'廃棄物事業経費（市町村）'!Z47</f>
        <v>0</v>
      </c>
      <c r="AA47" s="71" t="n">
        <f aca="false">'廃棄物事業経費（市町村）'!AA47</f>
        <v>219077</v>
      </c>
      <c r="AB47" s="71" t="n">
        <f aca="false">'廃棄物事業経費（市町村）'!AB47</f>
        <v>0</v>
      </c>
      <c r="AC47" s="71" t="n">
        <f aca="false">'廃棄物事業経費（市町村）'!AC47</f>
        <v>402</v>
      </c>
      <c r="AD47" s="71" t="n">
        <f aca="false">'廃棄物事業経費（市町村）'!AD47</f>
        <v>653657</v>
      </c>
    </row>
    <row r="48" customFormat="false" ht="13.5" hidden="false" customHeight="false" outlineLevel="0" collapsed="false">
      <c r="A48" s="49" t="s">
        <v>37</v>
      </c>
      <c r="B48" s="49" t="n">
        <v>13219</v>
      </c>
      <c r="C48" s="49" t="s">
        <v>78</v>
      </c>
      <c r="D48" s="71" t="n">
        <f aca="false">'廃棄物事業経費（市町村）'!D48</f>
        <v>1123335</v>
      </c>
      <c r="E48" s="71" t="n">
        <f aca="false">'廃棄物事業経費（市町村）'!E48</f>
        <v>322030</v>
      </c>
      <c r="F48" s="71" t="n">
        <f aca="false">'廃棄物事業経費（市町村）'!F48</f>
        <v>0</v>
      </c>
      <c r="G48" s="71" t="n">
        <f aca="false">'廃棄物事業経費（市町村）'!G48</f>
        <v>191899</v>
      </c>
      <c r="H48" s="71" t="n">
        <f aca="false">'廃棄物事業経費（市町村）'!H48</f>
        <v>0</v>
      </c>
      <c r="I48" s="71" t="n">
        <f aca="false">'廃棄物事業経費（市町村）'!I48</f>
        <v>0</v>
      </c>
      <c r="J48" s="71" t="n">
        <f aca="false">'廃棄物事業経費（市町村）'!J48</f>
        <v>0</v>
      </c>
      <c r="K48" s="71" t="n">
        <f aca="false">'廃棄物事業経費（市町村）'!K48</f>
        <v>130131</v>
      </c>
      <c r="L48" s="71" t="n">
        <f aca="false">'廃棄物事業経費（市町村）'!L48</f>
        <v>801305</v>
      </c>
      <c r="M48" s="71" t="n">
        <f aca="false">'廃棄物事業経費（市町村）'!M48</f>
        <v>14140</v>
      </c>
      <c r="N48" s="71" t="n">
        <f aca="false">'廃棄物事業経費（市町村）'!N48</f>
        <v>2012</v>
      </c>
      <c r="O48" s="71" t="n">
        <f aca="false">'廃棄物事業経費（市町村）'!O48</f>
        <v>0</v>
      </c>
      <c r="P48" s="71" t="n">
        <f aca="false">'廃棄物事業経費（市町村）'!P48</f>
        <v>0</v>
      </c>
      <c r="Q48" s="71" t="n">
        <f aca="false">'廃棄物事業経費（市町村）'!Q48</f>
        <v>0</v>
      </c>
      <c r="R48" s="71" t="n">
        <f aca="false">'廃棄物事業経費（市町村）'!R48</f>
        <v>0</v>
      </c>
      <c r="S48" s="71" t="n">
        <f aca="false">'廃棄物事業経費（市町村）'!S48</f>
        <v>0</v>
      </c>
      <c r="T48" s="71" t="n">
        <f aca="false">'廃棄物事業経費（市町村）'!T48</f>
        <v>2012</v>
      </c>
      <c r="U48" s="71" t="n">
        <f aca="false">'廃棄物事業経費（市町村）'!U48</f>
        <v>12128</v>
      </c>
      <c r="V48" s="71" t="n">
        <f aca="false">'廃棄物事業経費（市町村）'!V48</f>
        <v>1137475</v>
      </c>
      <c r="W48" s="71" t="n">
        <f aca="false">'廃棄物事業経費（市町村）'!W48</f>
        <v>324042</v>
      </c>
      <c r="X48" s="71" t="n">
        <f aca="false">'廃棄物事業経費（市町村）'!X48</f>
        <v>0</v>
      </c>
      <c r="Y48" s="71" t="n">
        <f aca="false">'廃棄物事業経費（市町村）'!Y48</f>
        <v>191899</v>
      </c>
      <c r="Z48" s="71" t="n">
        <f aca="false">'廃棄物事業経費（市町村）'!Z48</f>
        <v>0</v>
      </c>
      <c r="AA48" s="71" t="n">
        <f aca="false">'廃棄物事業経費（市町村）'!AA48</f>
        <v>0</v>
      </c>
      <c r="AB48" s="71" t="n">
        <f aca="false">'廃棄物事業経費（市町村）'!AB48</f>
        <v>0</v>
      </c>
      <c r="AC48" s="71" t="n">
        <f aca="false">'廃棄物事業経費（市町村）'!AC48</f>
        <v>132143</v>
      </c>
      <c r="AD48" s="71" t="n">
        <f aca="false">'廃棄物事業経費（市町村）'!AD48</f>
        <v>813433</v>
      </c>
    </row>
    <row r="49" customFormat="false" ht="13.5" hidden="false" customHeight="false" outlineLevel="0" collapsed="false">
      <c r="A49" s="49" t="s">
        <v>37</v>
      </c>
      <c r="B49" s="49" t="n">
        <v>13220</v>
      </c>
      <c r="C49" s="49" t="s">
        <v>79</v>
      </c>
      <c r="D49" s="71" t="n">
        <f aca="false">'廃棄物事業経費（市町村）'!D49</f>
        <v>1183831</v>
      </c>
      <c r="E49" s="71" t="n">
        <f aca="false">'廃棄物事業経費（市町村）'!E49</f>
        <v>314178</v>
      </c>
      <c r="F49" s="71" t="n">
        <f aca="false">'廃棄物事業経費（市町村）'!F49</f>
        <v>0</v>
      </c>
      <c r="G49" s="71" t="n">
        <f aca="false">'廃棄物事業経費（市町村）'!G49</f>
        <v>219909</v>
      </c>
      <c r="H49" s="71" t="n">
        <f aca="false">'廃棄物事業経費（市町村）'!H49</f>
        <v>0</v>
      </c>
      <c r="I49" s="71" t="n">
        <f aca="false">'廃棄物事業経費（市町村）'!I49</f>
        <v>42672</v>
      </c>
      <c r="J49" s="71" t="n">
        <f aca="false">'廃棄物事業経費（市町村）'!J49</f>
        <v>0</v>
      </c>
      <c r="K49" s="71" t="n">
        <f aca="false">'廃棄物事業経費（市町村）'!K49</f>
        <v>51597</v>
      </c>
      <c r="L49" s="71" t="n">
        <f aca="false">'廃棄物事業経費（市町村）'!L49</f>
        <v>869653</v>
      </c>
      <c r="M49" s="71" t="n">
        <f aca="false">'廃棄物事業経費（市町村）'!M49</f>
        <v>57041</v>
      </c>
      <c r="N49" s="71" t="n">
        <f aca="false">'廃棄物事業経費（市町村）'!N49</f>
        <v>16380</v>
      </c>
      <c r="O49" s="71" t="n">
        <f aca="false">'廃棄物事業経費（市町村）'!O49</f>
        <v>0</v>
      </c>
      <c r="P49" s="71" t="n">
        <f aca="false">'廃棄物事業経費（市町村）'!P49</f>
        <v>13637</v>
      </c>
      <c r="Q49" s="71" t="n">
        <f aca="false">'廃棄物事業経費（市町村）'!Q49</f>
        <v>0</v>
      </c>
      <c r="R49" s="71" t="n">
        <f aca="false">'廃棄物事業経費（市町村）'!R49</f>
        <v>2743</v>
      </c>
      <c r="S49" s="71" t="n">
        <f aca="false">'廃棄物事業経費（市町村）'!S49</f>
        <v>0</v>
      </c>
      <c r="T49" s="71" t="n">
        <f aca="false">'廃棄物事業経費（市町村）'!T49</f>
        <v>0</v>
      </c>
      <c r="U49" s="71" t="n">
        <f aca="false">'廃棄物事業経費（市町村）'!U49</f>
        <v>40661</v>
      </c>
      <c r="V49" s="71" t="n">
        <f aca="false">'廃棄物事業経費（市町村）'!V49</f>
        <v>1240872</v>
      </c>
      <c r="W49" s="71" t="n">
        <f aca="false">'廃棄物事業経費（市町村）'!W49</f>
        <v>330558</v>
      </c>
      <c r="X49" s="71" t="n">
        <f aca="false">'廃棄物事業経費（市町村）'!X49</f>
        <v>0</v>
      </c>
      <c r="Y49" s="71" t="n">
        <f aca="false">'廃棄物事業経費（市町村）'!Y49</f>
        <v>233546</v>
      </c>
      <c r="Z49" s="71" t="n">
        <f aca="false">'廃棄物事業経費（市町村）'!Z49</f>
        <v>0</v>
      </c>
      <c r="AA49" s="71" t="n">
        <f aca="false">'廃棄物事業経費（市町村）'!AA49</f>
        <v>45415</v>
      </c>
      <c r="AB49" s="71" t="n">
        <f aca="false">'廃棄物事業経費（市町村）'!AB49</f>
        <v>0</v>
      </c>
      <c r="AC49" s="71" t="n">
        <f aca="false">'廃棄物事業経費（市町村）'!AC49</f>
        <v>51597</v>
      </c>
      <c r="AD49" s="71" t="n">
        <f aca="false">'廃棄物事業経費（市町村）'!AD49</f>
        <v>910314</v>
      </c>
    </row>
    <row r="50" customFormat="false" ht="13.5" hidden="false" customHeight="false" outlineLevel="0" collapsed="false">
      <c r="A50" s="49" t="s">
        <v>37</v>
      </c>
      <c r="B50" s="49" t="n">
        <v>13221</v>
      </c>
      <c r="C50" s="49" t="s">
        <v>80</v>
      </c>
      <c r="D50" s="71" t="n">
        <f aca="false">'廃棄物事業経費（市町村）'!D50</f>
        <v>1167368</v>
      </c>
      <c r="E50" s="71" t="n">
        <f aca="false">'廃棄物事業経費（市町村）'!E50</f>
        <v>434669</v>
      </c>
      <c r="F50" s="71" t="n">
        <f aca="false">'廃棄物事業経費（市町村）'!F50</f>
        <v>0</v>
      </c>
      <c r="G50" s="71" t="n">
        <f aca="false">'廃棄物事業経費（市町村）'!G50</f>
        <v>279136</v>
      </c>
      <c r="H50" s="71" t="n">
        <f aca="false">'廃棄物事業経費（市町村）'!H50</f>
        <v>11900</v>
      </c>
      <c r="I50" s="71" t="n">
        <f aca="false">'廃棄物事業経費（市町村）'!I50</f>
        <v>143633</v>
      </c>
      <c r="J50" s="71" t="n">
        <f aca="false">'廃棄物事業経費（市町村）'!J50</f>
        <v>0</v>
      </c>
      <c r="K50" s="71" t="n">
        <f aca="false">'廃棄物事業経費（市町村）'!K50</f>
        <v>0</v>
      </c>
      <c r="L50" s="71" t="n">
        <f aca="false">'廃棄物事業経費（市町村）'!L50</f>
        <v>732699</v>
      </c>
      <c r="M50" s="71" t="n">
        <f aca="false">'廃棄物事業経費（市町村）'!M50</f>
        <v>13017</v>
      </c>
      <c r="N50" s="71" t="n">
        <f aca="false">'廃棄物事業経費（市町村）'!N50</f>
        <v>780</v>
      </c>
      <c r="O50" s="71" t="n">
        <f aca="false">'廃棄物事業経費（市町村）'!O50</f>
        <v>0</v>
      </c>
      <c r="P50" s="71" t="n">
        <f aca="false">'廃棄物事業経費（市町村）'!P50</f>
        <v>0</v>
      </c>
      <c r="Q50" s="71" t="n">
        <f aca="false">'廃棄物事業経費（市町村）'!Q50</f>
        <v>0</v>
      </c>
      <c r="R50" s="71" t="n">
        <f aca="false">'廃棄物事業経費（市町村）'!R50</f>
        <v>780</v>
      </c>
      <c r="S50" s="71" t="n">
        <f aca="false">'廃棄物事業経費（市町村）'!S50</f>
        <v>0</v>
      </c>
      <c r="T50" s="71" t="n">
        <f aca="false">'廃棄物事業経費（市町村）'!T50</f>
        <v>0</v>
      </c>
      <c r="U50" s="71" t="n">
        <f aca="false">'廃棄物事業経費（市町村）'!U50</f>
        <v>12237</v>
      </c>
      <c r="V50" s="71" t="n">
        <f aca="false">'廃棄物事業経費（市町村）'!V50</f>
        <v>1180385</v>
      </c>
      <c r="W50" s="71" t="n">
        <f aca="false">'廃棄物事業経費（市町村）'!W50</f>
        <v>435449</v>
      </c>
      <c r="X50" s="71" t="n">
        <f aca="false">'廃棄物事業経費（市町村）'!X50</f>
        <v>0</v>
      </c>
      <c r="Y50" s="71" t="n">
        <f aca="false">'廃棄物事業経費（市町村）'!Y50</f>
        <v>279136</v>
      </c>
      <c r="Z50" s="71" t="n">
        <f aca="false">'廃棄物事業経費（市町村）'!Z50</f>
        <v>11900</v>
      </c>
      <c r="AA50" s="71" t="n">
        <f aca="false">'廃棄物事業経費（市町村）'!AA50</f>
        <v>144413</v>
      </c>
      <c r="AB50" s="71" t="n">
        <f aca="false">'廃棄物事業経費（市町村）'!AB50</f>
        <v>0</v>
      </c>
      <c r="AC50" s="71" t="n">
        <f aca="false">'廃棄物事業経費（市町村）'!AC50</f>
        <v>0</v>
      </c>
      <c r="AD50" s="71" t="n">
        <f aca="false">'廃棄物事業経費（市町村）'!AD50</f>
        <v>744936</v>
      </c>
    </row>
    <row r="51" customFormat="false" ht="13.5" hidden="false" customHeight="false" outlineLevel="0" collapsed="false">
      <c r="A51" s="49" t="s">
        <v>37</v>
      </c>
      <c r="B51" s="49" t="n">
        <v>13222</v>
      </c>
      <c r="C51" s="49" t="s">
        <v>81</v>
      </c>
      <c r="D51" s="71" t="n">
        <f aca="false">'廃棄物事業経費（市町村）'!D51</f>
        <v>1559686</v>
      </c>
      <c r="E51" s="71" t="n">
        <f aca="false">'廃棄物事業経費（市町村）'!E51</f>
        <v>20756</v>
      </c>
      <c r="F51" s="71" t="n">
        <f aca="false">'廃棄物事業経費（市町村）'!F51</f>
        <v>0</v>
      </c>
      <c r="G51" s="71" t="n">
        <f aca="false">'廃棄物事業経費（市町村）'!G51</f>
        <v>0</v>
      </c>
      <c r="H51" s="71" t="n">
        <f aca="false">'廃棄物事業経費（市町村）'!H51</f>
        <v>0</v>
      </c>
      <c r="I51" s="71" t="n">
        <f aca="false">'廃棄物事業経費（市町村）'!I51</f>
        <v>20292</v>
      </c>
      <c r="J51" s="71" t="n">
        <f aca="false">'廃棄物事業経費（市町村）'!J51</f>
        <v>0</v>
      </c>
      <c r="K51" s="71" t="n">
        <f aca="false">'廃棄物事業経費（市町村）'!K51</f>
        <v>464</v>
      </c>
      <c r="L51" s="71" t="n">
        <f aca="false">'廃棄物事業経費（市町村）'!L51</f>
        <v>1538930</v>
      </c>
      <c r="M51" s="71" t="n">
        <f aca="false">'廃棄物事業経費（市町村）'!M51</f>
        <v>27435</v>
      </c>
      <c r="N51" s="71" t="n">
        <f aca="false">'廃棄物事業経費（市町村）'!N51</f>
        <v>2488</v>
      </c>
      <c r="O51" s="71" t="n">
        <f aca="false">'廃棄物事業経費（市町村）'!O51</f>
        <v>0</v>
      </c>
      <c r="P51" s="71" t="n">
        <f aca="false">'廃棄物事業経費（市町村）'!P51</f>
        <v>0</v>
      </c>
      <c r="Q51" s="71" t="n">
        <f aca="false">'廃棄物事業経費（市町村）'!Q51</f>
        <v>0</v>
      </c>
      <c r="R51" s="71" t="n">
        <f aca="false">'廃棄物事業経費（市町村）'!R51</f>
        <v>2488</v>
      </c>
      <c r="S51" s="71" t="n">
        <f aca="false">'廃棄物事業経費（市町村）'!S51</f>
        <v>0</v>
      </c>
      <c r="T51" s="71" t="n">
        <f aca="false">'廃棄物事業経費（市町村）'!T51</f>
        <v>0</v>
      </c>
      <c r="U51" s="71" t="n">
        <f aca="false">'廃棄物事業経費（市町村）'!U51</f>
        <v>24947</v>
      </c>
      <c r="V51" s="71" t="n">
        <f aca="false">'廃棄物事業経費（市町村）'!V51</f>
        <v>1587121</v>
      </c>
      <c r="W51" s="71" t="n">
        <f aca="false">'廃棄物事業経費（市町村）'!W51</f>
        <v>23244</v>
      </c>
      <c r="X51" s="71" t="n">
        <f aca="false">'廃棄物事業経費（市町村）'!X51</f>
        <v>0</v>
      </c>
      <c r="Y51" s="71" t="n">
        <f aca="false">'廃棄物事業経費（市町村）'!Y51</f>
        <v>0</v>
      </c>
      <c r="Z51" s="71" t="n">
        <f aca="false">'廃棄物事業経費（市町村）'!Z51</f>
        <v>0</v>
      </c>
      <c r="AA51" s="71" t="n">
        <f aca="false">'廃棄物事業経費（市町村）'!AA51</f>
        <v>22780</v>
      </c>
      <c r="AB51" s="71" t="n">
        <f aca="false">'廃棄物事業経費（市町村）'!AB51</f>
        <v>0</v>
      </c>
      <c r="AC51" s="71" t="n">
        <f aca="false">'廃棄物事業経費（市町村）'!AC51</f>
        <v>464</v>
      </c>
      <c r="AD51" s="71" t="n">
        <f aca="false">'廃棄物事業経費（市町村）'!AD51</f>
        <v>1563877</v>
      </c>
    </row>
    <row r="52" customFormat="false" ht="13.5" hidden="false" customHeight="false" outlineLevel="0" collapsed="false">
      <c r="A52" s="49" t="s">
        <v>37</v>
      </c>
      <c r="B52" s="49" t="n">
        <v>13223</v>
      </c>
      <c r="C52" s="49" t="s">
        <v>82</v>
      </c>
      <c r="D52" s="71" t="n">
        <f aca="false">'廃棄物事業経費（市町村）'!D52</f>
        <v>964341</v>
      </c>
      <c r="E52" s="71" t="n">
        <f aca="false">'廃棄物事業経費（市町村）'!E52</f>
        <v>206102</v>
      </c>
      <c r="F52" s="71" t="n">
        <f aca="false">'廃棄物事業経費（市町村）'!F52</f>
        <v>0</v>
      </c>
      <c r="G52" s="71" t="n">
        <f aca="false">'廃棄物事業経費（市町村）'!G52</f>
        <v>109600</v>
      </c>
      <c r="H52" s="71" t="n">
        <f aca="false">'廃棄物事業経費（市町村）'!H52</f>
        <v>0</v>
      </c>
      <c r="I52" s="71" t="n">
        <f aca="false">'廃棄物事業経費（市町村）'!I52</f>
        <v>96502</v>
      </c>
      <c r="J52" s="71" t="n">
        <f aca="false">'廃棄物事業経費（市町村）'!J52</f>
        <v>0</v>
      </c>
      <c r="K52" s="71" t="n">
        <f aca="false">'廃棄物事業経費（市町村）'!K52</f>
        <v>0</v>
      </c>
      <c r="L52" s="71" t="n">
        <f aca="false">'廃棄物事業経費（市町村）'!L52</f>
        <v>758239</v>
      </c>
      <c r="M52" s="71" t="n">
        <f aca="false">'廃棄物事業経費（市町村）'!M52</f>
        <v>33098</v>
      </c>
      <c r="N52" s="71" t="n">
        <f aca="false">'廃棄物事業経費（市町村）'!N52</f>
        <v>9023</v>
      </c>
      <c r="O52" s="71" t="n">
        <f aca="false">'廃棄物事業経費（市町村）'!O52</f>
        <v>0</v>
      </c>
      <c r="P52" s="71" t="n">
        <f aca="false">'廃棄物事業経費（市町村）'!P52</f>
        <v>2600</v>
      </c>
      <c r="Q52" s="71" t="n">
        <f aca="false">'廃棄物事業経費（市町村）'!Q52</f>
        <v>0</v>
      </c>
      <c r="R52" s="71" t="n">
        <f aca="false">'廃棄物事業経費（市町村）'!R52</f>
        <v>6423</v>
      </c>
      <c r="S52" s="71" t="n">
        <f aca="false">'廃棄物事業経費（市町村）'!S52</f>
        <v>0</v>
      </c>
      <c r="T52" s="71" t="n">
        <f aca="false">'廃棄物事業経費（市町村）'!T52</f>
        <v>0</v>
      </c>
      <c r="U52" s="71" t="n">
        <f aca="false">'廃棄物事業経費（市町村）'!U52</f>
        <v>24075</v>
      </c>
      <c r="V52" s="71" t="n">
        <f aca="false">'廃棄物事業経費（市町村）'!V52</f>
        <v>997439</v>
      </c>
      <c r="W52" s="71" t="n">
        <f aca="false">'廃棄物事業経費（市町村）'!W52</f>
        <v>215125</v>
      </c>
      <c r="X52" s="71" t="n">
        <f aca="false">'廃棄物事業経費（市町村）'!X52</f>
        <v>0</v>
      </c>
      <c r="Y52" s="71" t="n">
        <f aca="false">'廃棄物事業経費（市町村）'!Y52</f>
        <v>112200</v>
      </c>
      <c r="Z52" s="71" t="n">
        <f aca="false">'廃棄物事業経費（市町村）'!Z52</f>
        <v>0</v>
      </c>
      <c r="AA52" s="71" t="n">
        <f aca="false">'廃棄物事業経費（市町村）'!AA52</f>
        <v>102925</v>
      </c>
      <c r="AB52" s="71" t="n">
        <f aca="false">'廃棄物事業経費（市町村）'!AB52</f>
        <v>0</v>
      </c>
      <c r="AC52" s="71" t="n">
        <f aca="false">'廃棄物事業経費（市町村）'!AC52</f>
        <v>0</v>
      </c>
      <c r="AD52" s="71" t="n">
        <f aca="false">'廃棄物事業経費（市町村）'!AD52</f>
        <v>782314</v>
      </c>
    </row>
    <row r="53" customFormat="false" ht="13.5" hidden="false" customHeight="false" outlineLevel="0" collapsed="false">
      <c r="A53" s="49" t="s">
        <v>37</v>
      </c>
      <c r="B53" s="49" t="n">
        <v>13224</v>
      </c>
      <c r="C53" s="49" t="s">
        <v>83</v>
      </c>
      <c r="D53" s="71" t="n">
        <f aca="false">'廃棄物事業経費（市町村）'!D53</f>
        <v>2376145</v>
      </c>
      <c r="E53" s="71" t="n">
        <f aca="false">'廃棄物事業経費（市町村）'!E53</f>
        <v>397491</v>
      </c>
      <c r="F53" s="71" t="n">
        <f aca="false">'廃棄物事業経費（市町村）'!F53</f>
        <v>0</v>
      </c>
      <c r="G53" s="71" t="n">
        <f aca="false">'廃棄物事業経費（市町村）'!G53</f>
        <v>134948</v>
      </c>
      <c r="H53" s="71" t="n">
        <f aca="false">'廃棄物事業経費（市町村）'!H53</f>
        <v>0</v>
      </c>
      <c r="I53" s="71" t="n">
        <f aca="false">'廃棄物事業経費（市町村）'!I53</f>
        <v>262543</v>
      </c>
      <c r="J53" s="71" t="n">
        <f aca="false">'廃棄物事業経費（市町村）'!J53</f>
        <v>0</v>
      </c>
      <c r="K53" s="71" t="n">
        <f aca="false">'廃棄物事業経費（市町村）'!K53</f>
        <v>0</v>
      </c>
      <c r="L53" s="71" t="n">
        <f aca="false">'廃棄物事業経費（市町村）'!L53</f>
        <v>1978654</v>
      </c>
      <c r="M53" s="71" t="n">
        <f aca="false">'廃棄物事業経費（市町村）'!M53</f>
        <v>25388</v>
      </c>
      <c r="N53" s="71" t="n">
        <f aca="false">'廃棄物事業経費（市町村）'!N53</f>
        <v>18454</v>
      </c>
      <c r="O53" s="71" t="n">
        <f aca="false">'廃棄物事業経費（市町村）'!O53</f>
        <v>0</v>
      </c>
      <c r="P53" s="71" t="n">
        <f aca="false">'廃棄物事業経費（市町村）'!P53</f>
        <v>10000</v>
      </c>
      <c r="Q53" s="71" t="n">
        <f aca="false">'廃棄物事業経費（市町村）'!Q53</f>
        <v>0</v>
      </c>
      <c r="R53" s="71" t="n">
        <f aca="false">'廃棄物事業経費（市町村）'!R53</f>
        <v>8434</v>
      </c>
      <c r="S53" s="71" t="n">
        <f aca="false">'廃棄物事業経費（市町村）'!S53</f>
        <v>0</v>
      </c>
      <c r="T53" s="71" t="n">
        <f aca="false">'廃棄物事業経費（市町村）'!T53</f>
        <v>20</v>
      </c>
      <c r="U53" s="71" t="n">
        <f aca="false">'廃棄物事業経費（市町村）'!U53</f>
        <v>6934</v>
      </c>
      <c r="V53" s="71" t="n">
        <f aca="false">'廃棄物事業経費（市町村）'!V53</f>
        <v>2401533</v>
      </c>
      <c r="W53" s="71" t="n">
        <f aca="false">'廃棄物事業経費（市町村）'!W53</f>
        <v>415945</v>
      </c>
      <c r="X53" s="71" t="n">
        <f aca="false">'廃棄物事業経費（市町村）'!X53</f>
        <v>0</v>
      </c>
      <c r="Y53" s="71" t="n">
        <f aca="false">'廃棄物事業経費（市町村）'!Y53</f>
        <v>144948</v>
      </c>
      <c r="Z53" s="71" t="n">
        <f aca="false">'廃棄物事業経費（市町村）'!Z53</f>
        <v>0</v>
      </c>
      <c r="AA53" s="71" t="n">
        <f aca="false">'廃棄物事業経費（市町村）'!AA53</f>
        <v>270977</v>
      </c>
      <c r="AB53" s="71" t="n">
        <f aca="false">'廃棄物事業経費（市町村）'!AB53</f>
        <v>0</v>
      </c>
      <c r="AC53" s="71" t="n">
        <f aca="false">'廃棄物事業経費（市町村）'!AC53</f>
        <v>20</v>
      </c>
      <c r="AD53" s="71" t="n">
        <f aca="false">'廃棄物事業経費（市町村）'!AD53</f>
        <v>1985588</v>
      </c>
    </row>
    <row r="54" customFormat="false" ht="13.5" hidden="false" customHeight="false" outlineLevel="0" collapsed="false">
      <c r="A54" s="49" t="s">
        <v>37</v>
      </c>
      <c r="B54" s="49" t="n">
        <v>13225</v>
      </c>
      <c r="C54" s="49" t="s">
        <v>84</v>
      </c>
      <c r="D54" s="71" t="n">
        <f aca="false">'廃棄物事業経費（市町村）'!D54</f>
        <v>1503625</v>
      </c>
      <c r="E54" s="71" t="n">
        <f aca="false">'廃棄物事業経費（市町村）'!E54</f>
        <v>361763</v>
      </c>
      <c r="F54" s="71" t="n">
        <f aca="false">'廃棄物事業経費（市町村）'!F54</f>
        <v>0</v>
      </c>
      <c r="G54" s="71" t="n">
        <f aca="false">'廃棄物事業経費（市町村）'!G54</f>
        <v>0</v>
      </c>
      <c r="H54" s="71" t="n">
        <f aca="false">'廃棄物事業経費（市町村）'!H54</f>
        <v>0</v>
      </c>
      <c r="I54" s="71" t="n">
        <f aca="false">'廃棄物事業経費（市町村）'!I54</f>
        <v>293162</v>
      </c>
      <c r="J54" s="71" t="n">
        <f aca="false">'廃棄物事業経費（市町村）'!J54</f>
        <v>0</v>
      </c>
      <c r="K54" s="71" t="n">
        <f aca="false">'廃棄物事業経費（市町村）'!K54</f>
        <v>68601</v>
      </c>
      <c r="L54" s="71" t="n">
        <f aca="false">'廃棄物事業経費（市町村）'!L54</f>
        <v>1141862</v>
      </c>
      <c r="M54" s="71" t="n">
        <f aca="false">'廃棄物事業経費（市町村）'!M54</f>
        <v>156134</v>
      </c>
      <c r="N54" s="71" t="n">
        <f aca="false">'廃棄物事業経費（市町村）'!N54</f>
        <v>10098</v>
      </c>
      <c r="O54" s="71" t="n">
        <f aca="false">'廃棄物事業経費（市町村）'!O54</f>
        <v>0</v>
      </c>
      <c r="P54" s="71" t="n">
        <f aca="false">'廃棄物事業経費（市町村）'!P54</f>
        <v>0</v>
      </c>
      <c r="Q54" s="71" t="n">
        <f aca="false">'廃棄物事業経費（市町村）'!Q54</f>
        <v>0</v>
      </c>
      <c r="R54" s="71" t="n">
        <f aca="false">'廃棄物事業経費（市町村）'!R54</f>
        <v>9855</v>
      </c>
      <c r="S54" s="71" t="n">
        <f aca="false">'廃棄物事業経費（市町村）'!S54</f>
        <v>0</v>
      </c>
      <c r="T54" s="71" t="n">
        <f aca="false">'廃棄物事業経費（市町村）'!T54</f>
        <v>243</v>
      </c>
      <c r="U54" s="71" t="n">
        <f aca="false">'廃棄物事業経費（市町村）'!U54</f>
        <v>146036</v>
      </c>
      <c r="V54" s="71" t="n">
        <f aca="false">'廃棄物事業経費（市町村）'!V54</f>
        <v>1659759</v>
      </c>
      <c r="W54" s="71" t="n">
        <f aca="false">'廃棄物事業経費（市町村）'!W54</f>
        <v>371861</v>
      </c>
      <c r="X54" s="71" t="n">
        <f aca="false">'廃棄物事業経費（市町村）'!X54</f>
        <v>0</v>
      </c>
      <c r="Y54" s="71" t="n">
        <f aca="false">'廃棄物事業経費（市町村）'!Y54</f>
        <v>0</v>
      </c>
      <c r="Z54" s="71" t="n">
        <f aca="false">'廃棄物事業経費（市町村）'!Z54</f>
        <v>0</v>
      </c>
      <c r="AA54" s="71" t="n">
        <f aca="false">'廃棄物事業経費（市町村）'!AA54</f>
        <v>303017</v>
      </c>
      <c r="AB54" s="71" t="n">
        <f aca="false">'廃棄物事業経費（市町村）'!AB54</f>
        <v>0</v>
      </c>
      <c r="AC54" s="71" t="n">
        <f aca="false">'廃棄物事業経費（市町村）'!AC54</f>
        <v>68844</v>
      </c>
      <c r="AD54" s="71" t="n">
        <f aca="false">'廃棄物事業経費（市町村）'!AD54</f>
        <v>1287898</v>
      </c>
    </row>
    <row r="55" customFormat="false" ht="13.5" hidden="false" customHeight="false" outlineLevel="0" collapsed="false">
      <c r="A55" s="49" t="s">
        <v>37</v>
      </c>
      <c r="B55" s="49" t="n">
        <v>13227</v>
      </c>
      <c r="C55" s="49" t="s">
        <v>85</v>
      </c>
      <c r="D55" s="71" t="n">
        <f aca="false">'廃棄物事業経費（市町村）'!D55</f>
        <v>1741517</v>
      </c>
      <c r="E55" s="71" t="n">
        <f aca="false">'廃棄物事業経費（市町村）'!E55</f>
        <v>387404</v>
      </c>
      <c r="F55" s="71" t="n">
        <f aca="false">'廃棄物事業経費（市町村）'!F55</f>
        <v>0</v>
      </c>
      <c r="G55" s="71" t="n">
        <f aca="false">'廃棄物事業経費（市町村）'!G55</f>
        <v>123492</v>
      </c>
      <c r="H55" s="71" t="n">
        <f aca="false">'廃棄物事業経費（市町村）'!H55</f>
        <v>0</v>
      </c>
      <c r="I55" s="71" t="n">
        <f aca="false">'廃棄物事業経費（市町村）'!I55</f>
        <v>231417</v>
      </c>
      <c r="J55" s="71" t="n">
        <f aca="false">'廃棄物事業経費（市町村）'!J55</f>
        <v>0</v>
      </c>
      <c r="K55" s="71" t="n">
        <f aca="false">'廃棄物事業経費（市町村）'!K55</f>
        <v>32495</v>
      </c>
      <c r="L55" s="71" t="n">
        <f aca="false">'廃棄物事業経費（市町村）'!L55</f>
        <v>1354113</v>
      </c>
      <c r="M55" s="71" t="n">
        <f aca="false">'廃棄物事業経費（市町村）'!M55</f>
        <v>32284</v>
      </c>
      <c r="N55" s="71" t="n">
        <f aca="false">'廃棄物事業経費（市町村）'!N55</f>
        <v>8691</v>
      </c>
      <c r="O55" s="71" t="n">
        <f aca="false">'廃棄物事業経費（市町村）'!O55</f>
        <v>0</v>
      </c>
      <c r="P55" s="71" t="n">
        <f aca="false">'廃棄物事業経費（市町村）'!P55</f>
        <v>2520</v>
      </c>
      <c r="Q55" s="71" t="n">
        <f aca="false">'廃棄物事業経費（市町村）'!Q55</f>
        <v>0</v>
      </c>
      <c r="R55" s="71" t="n">
        <f aca="false">'廃棄物事業経費（市町村）'!R55</f>
        <v>6171</v>
      </c>
      <c r="S55" s="71" t="n">
        <f aca="false">'廃棄物事業経費（市町村）'!S55</f>
        <v>0</v>
      </c>
      <c r="T55" s="71" t="n">
        <f aca="false">'廃棄物事業経費（市町村）'!T55</f>
        <v>0</v>
      </c>
      <c r="U55" s="71" t="n">
        <f aca="false">'廃棄物事業経費（市町村）'!U55</f>
        <v>23593</v>
      </c>
      <c r="V55" s="71" t="n">
        <f aca="false">'廃棄物事業経費（市町村）'!V55</f>
        <v>1773801</v>
      </c>
      <c r="W55" s="71" t="n">
        <f aca="false">'廃棄物事業経費（市町村）'!W55</f>
        <v>396095</v>
      </c>
      <c r="X55" s="71" t="n">
        <f aca="false">'廃棄物事業経費（市町村）'!X55</f>
        <v>0</v>
      </c>
      <c r="Y55" s="71" t="n">
        <f aca="false">'廃棄物事業経費（市町村）'!Y55</f>
        <v>126012</v>
      </c>
      <c r="Z55" s="71" t="n">
        <f aca="false">'廃棄物事業経費（市町村）'!Z55</f>
        <v>0</v>
      </c>
      <c r="AA55" s="71" t="n">
        <f aca="false">'廃棄物事業経費（市町村）'!AA55</f>
        <v>237588</v>
      </c>
      <c r="AB55" s="71" t="n">
        <f aca="false">'廃棄物事業経費（市町村）'!AB55</f>
        <v>0</v>
      </c>
      <c r="AC55" s="71" t="n">
        <f aca="false">'廃棄物事業経費（市町村）'!AC55</f>
        <v>32495</v>
      </c>
      <c r="AD55" s="71" t="n">
        <f aca="false">'廃棄物事業経費（市町村）'!AD55</f>
        <v>1377706</v>
      </c>
    </row>
    <row r="56" customFormat="false" ht="13.5" hidden="false" customHeight="false" outlineLevel="0" collapsed="false">
      <c r="A56" s="49" t="s">
        <v>37</v>
      </c>
      <c r="B56" s="49" t="n">
        <v>13228</v>
      </c>
      <c r="C56" s="49" t="s">
        <v>86</v>
      </c>
      <c r="D56" s="71" t="n">
        <f aca="false">'廃棄物事業経費（市町村）'!D56</f>
        <v>1224223</v>
      </c>
      <c r="E56" s="71" t="n">
        <f aca="false">'廃棄物事業経費（市町村）'!E56</f>
        <v>308470</v>
      </c>
      <c r="F56" s="71" t="n">
        <f aca="false">'廃棄物事業経費（市町村）'!F56</f>
        <v>0</v>
      </c>
      <c r="G56" s="71" t="n">
        <f aca="false">'廃棄物事業経費（市町村）'!G56</f>
        <v>4007</v>
      </c>
      <c r="H56" s="71" t="n">
        <f aca="false">'廃棄物事業経費（市町村）'!H56</f>
        <v>0</v>
      </c>
      <c r="I56" s="71" t="n">
        <f aca="false">'廃棄物事業経費（市町村）'!I56</f>
        <v>304298</v>
      </c>
      <c r="J56" s="71" t="n">
        <f aca="false">'廃棄物事業経費（市町村）'!J56</f>
        <v>0</v>
      </c>
      <c r="K56" s="71" t="n">
        <f aca="false">'廃棄物事業経費（市町村）'!K56</f>
        <v>165</v>
      </c>
      <c r="L56" s="71" t="n">
        <f aca="false">'廃棄物事業経費（市町村）'!L56</f>
        <v>915753</v>
      </c>
      <c r="M56" s="71" t="n">
        <f aca="false">'廃棄物事業経費（市町村）'!M56</f>
        <v>245997</v>
      </c>
      <c r="N56" s="71" t="n">
        <f aca="false">'廃棄物事業経費（市町村）'!N56</f>
        <v>13778</v>
      </c>
      <c r="O56" s="71" t="n">
        <f aca="false">'廃棄物事業経費（市町村）'!O56</f>
        <v>0</v>
      </c>
      <c r="P56" s="71" t="n">
        <f aca="false">'廃棄物事業経費（市町村）'!P56</f>
        <v>0</v>
      </c>
      <c r="Q56" s="71" t="n">
        <f aca="false">'廃棄物事業経費（市町村）'!Q56</f>
        <v>0</v>
      </c>
      <c r="R56" s="71" t="n">
        <f aca="false">'廃棄物事業経費（市町村）'!R56</f>
        <v>13776</v>
      </c>
      <c r="S56" s="71" t="n">
        <f aca="false">'廃棄物事業経費（市町村）'!S56</f>
        <v>0</v>
      </c>
      <c r="T56" s="71" t="n">
        <f aca="false">'廃棄物事業経費（市町村）'!T56</f>
        <v>2</v>
      </c>
      <c r="U56" s="71" t="n">
        <f aca="false">'廃棄物事業経費（市町村）'!U56</f>
        <v>232219</v>
      </c>
      <c r="V56" s="71" t="n">
        <f aca="false">'廃棄物事業経費（市町村）'!V56</f>
        <v>1470220</v>
      </c>
      <c r="W56" s="71" t="n">
        <f aca="false">'廃棄物事業経費（市町村）'!W56</f>
        <v>322248</v>
      </c>
      <c r="X56" s="71" t="n">
        <f aca="false">'廃棄物事業経費（市町村）'!X56</f>
        <v>0</v>
      </c>
      <c r="Y56" s="71" t="n">
        <f aca="false">'廃棄物事業経費（市町村）'!Y56</f>
        <v>4007</v>
      </c>
      <c r="Z56" s="71" t="n">
        <f aca="false">'廃棄物事業経費（市町村）'!Z56</f>
        <v>0</v>
      </c>
      <c r="AA56" s="71" t="n">
        <f aca="false">'廃棄物事業経費（市町村）'!AA56</f>
        <v>318074</v>
      </c>
      <c r="AB56" s="71" t="n">
        <f aca="false">'廃棄物事業経費（市町村）'!AB56</f>
        <v>0</v>
      </c>
      <c r="AC56" s="71" t="n">
        <f aca="false">'廃棄物事業経費（市町村）'!AC56</f>
        <v>167</v>
      </c>
      <c r="AD56" s="71" t="n">
        <f aca="false">'廃棄物事業経費（市町村）'!AD56</f>
        <v>1147972</v>
      </c>
    </row>
    <row r="57" customFormat="false" ht="13.5" hidden="false" customHeight="false" outlineLevel="0" collapsed="false">
      <c r="A57" s="49" t="s">
        <v>37</v>
      </c>
      <c r="B57" s="49" t="n">
        <v>13229</v>
      </c>
      <c r="C57" s="49" t="s">
        <v>87</v>
      </c>
      <c r="D57" s="71" t="n">
        <f aca="false">'廃棄物事業経費（市町村）'!D57</f>
        <v>2920190</v>
      </c>
      <c r="E57" s="71" t="n">
        <f aca="false">'廃棄物事業経費（市町村）'!E57</f>
        <v>639772</v>
      </c>
      <c r="F57" s="71" t="n">
        <f aca="false">'廃棄物事業経費（市町村）'!F57</f>
        <v>0</v>
      </c>
      <c r="G57" s="71" t="n">
        <f aca="false">'廃棄物事業経費（市町村）'!G57</f>
        <v>0</v>
      </c>
      <c r="H57" s="71" t="n">
        <f aca="false">'廃棄物事業経費（市町村）'!H57</f>
        <v>100000</v>
      </c>
      <c r="I57" s="71" t="n">
        <f aca="false">'廃棄物事業経費（市町村）'!I57</f>
        <v>48949</v>
      </c>
      <c r="J57" s="71" t="n">
        <f aca="false">'廃棄物事業経費（市町村）'!J57</f>
        <v>0</v>
      </c>
      <c r="K57" s="71" t="n">
        <f aca="false">'廃棄物事業経費（市町村）'!K57</f>
        <v>490823</v>
      </c>
      <c r="L57" s="71" t="n">
        <f aca="false">'廃棄物事業経費（市町村）'!L57</f>
        <v>2280418</v>
      </c>
      <c r="M57" s="71" t="n">
        <f aca="false">'廃棄物事業経費（市町村）'!M57</f>
        <v>36744</v>
      </c>
      <c r="N57" s="71" t="n">
        <f aca="false">'廃棄物事業経費（市町村）'!N57</f>
        <v>1676</v>
      </c>
      <c r="O57" s="71" t="n">
        <f aca="false">'廃棄物事業経費（市町村）'!O57</f>
        <v>0</v>
      </c>
      <c r="P57" s="71" t="n">
        <f aca="false">'廃棄物事業経費（市町村）'!P57</f>
        <v>0</v>
      </c>
      <c r="Q57" s="71" t="n">
        <f aca="false">'廃棄物事業経費（市町村）'!Q57</f>
        <v>0</v>
      </c>
      <c r="R57" s="71" t="n">
        <f aca="false">'廃棄物事業経費（市町村）'!R57</f>
        <v>1676</v>
      </c>
      <c r="S57" s="71" t="n">
        <f aca="false">'廃棄物事業経費（市町村）'!S57</f>
        <v>0</v>
      </c>
      <c r="T57" s="71" t="n">
        <f aca="false">'廃棄物事業経費（市町村）'!T57</f>
        <v>0</v>
      </c>
      <c r="U57" s="71" t="n">
        <f aca="false">'廃棄物事業経費（市町村）'!U57</f>
        <v>35068</v>
      </c>
      <c r="V57" s="71" t="n">
        <f aca="false">'廃棄物事業経費（市町村）'!V57</f>
        <v>2956934</v>
      </c>
      <c r="W57" s="71" t="n">
        <f aca="false">'廃棄物事業経費（市町村）'!W57</f>
        <v>641448</v>
      </c>
      <c r="X57" s="71" t="n">
        <f aca="false">'廃棄物事業経費（市町村）'!X57</f>
        <v>0</v>
      </c>
      <c r="Y57" s="71" t="n">
        <f aca="false">'廃棄物事業経費（市町村）'!Y57</f>
        <v>0</v>
      </c>
      <c r="Z57" s="71" t="n">
        <f aca="false">'廃棄物事業経費（市町村）'!Z57</f>
        <v>100000</v>
      </c>
      <c r="AA57" s="71" t="n">
        <f aca="false">'廃棄物事業経費（市町村）'!AA57</f>
        <v>50625</v>
      </c>
      <c r="AB57" s="71" t="n">
        <f aca="false">'廃棄物事業経費（市町村）'!AB57</f>
        <v>0</v>
      </c>
      <c r="AC57" s="71" t="n">
        <f aca="false">'廃棄物事業経費（市町村）'!AC57</f>
        <v>490823</v>
      </c>
      <c r="AD57" s="71" t="n">
        <f aca="false">'廃棄物事業経費（市町村）'!AD57</f>
        <v>2315486</v>
      </c>
    </row>
    <row r="58" customFormat="false" ht="13.5" hidden="false" customHeight="false" outlineLevel="0" collapsed="false">
      <c r="A58" s="49" t="s">
        <v>37</v>
      </c>
      <c r="B58" s="49" t="n">
        <v>13303</v>
      </c>
      <c r="C58" s="49" t="s">
        <v>88</v>
      </c>
      <c r="D58" s="71" t="n">
        <f aca="false">'廃棄物事業経費（市町村）'!D58</f>
        <v>643712</v>
      </c>
      <c r="E58" s="71" t="n">
        <f aca="false">'廃棄物事業経費（市町村）'!E58</f>
        <v>253736</v>
      </c>
      <c r="F58" s="71" t="n">
        <f aca="false">'廃棄物事業経費（市町村）'!F58</f>
        <v>0</v>
      </c>
      <c r="G58" s="71" t="n">
        <f aca="false">'廃棄物事業経費（市町村）'!G58</f>
        <v>54000</v>
      </c>
      <c r="H58" s="71" t="n">
        <f aca="false">'廃棄物事業経費（市町村）'!H58</f>
        <v>0</v>
      </c>
      <c r="I58" s="71" t="n">
        <f aca="false">'廃棄物事業経費（市町村）'!I58</f>
        <v>141149</v>
      </c>
      <c r="J58" s="71" t="n">
        <f aca="false">'廃棄物事業経費（市町村）'!J58</f>
        <v>0</v>
      </c>
      <c r="K58" s="71" t="n">
        <f aca="false">'廃棄物事業経費（市町村）'!K58</f>
        <v>58587</v>
      </c>
      <c r="L58" s="71" t="n">
        <f aca="false">'廃棄物事業経費（市町村）'!L58</f>
        <v>389976</v>
      </c>
      <c r="M58" s="71" t="n">
        <f aca="false">'廃棄物事業経費（市町村）'!M58</f>
        <v>46136</v>
      </c>
      <c r="N58" s="71" t="n">
        <f aca="false">'廃棄物事業経費（市町村）'!N58</f>
        <v>9019</v>
      </c>
      <c r="O58" s="71" t="n">
        <f aca="false">'廃棄物事業経費（市町村）'!O58</f>
        <v>0</v>
      </c>
      <c r="P58" s="71" t="n">
        <f aca="false">'廃棄物事業経費（市町村）'!P58</f>
        <v>7465</v>
      </c>
      <c r="Q58" s="71" t="n">
        <f aca="false">'廃棄物事業経費（市町村）'!Q58</f>
        <v>0</v>
      </c>
      <c r="R58" s="71" t="n">
        <f aca="false">'廃棄物事業経費（市町村）'!R58</f>
        <v>1554</v>
      </c>
      <c r="S58" s="71" t="n">
        <f aca="false">'廃棄物事業経費（市町村）'!S58</f>
        <v>0</v>
      </c>
      <c r="T58" s="71" t="n">
        <f aca="false">'廃棄物事業経費（市町村）'!T58</f>
        <v>0</v>
      </c>
      <c r="U58" s="71" t="n">
        <f aca="false">'廃棄物事業経費（市町村）'!U58</f>
        <v>37117</v>
      </c>
      <c r="V58" s="71" t="n">
        <f aca="false">'廃棄物事業経費（市町村）'!V58</f>
        <v>689848</v>
      </c>
      <c r="W58" s="71" t="n">
        <f aca="false">'廃棄物事業経費（市町村）'!W58</f>
        <v>262755</v>
      </c>
      <c r="X58" s="71" t="n">
        <f aca="false">'廃棄物事業経費（市町村）'!X58</f>
        <v>0</v>
      </c>
      <c r="Y58" s="71" t="n">
        <f aca="false">'廃棄物事業経費（市町村）'!Y58</f>
        <v>61465</v>
      </c>
      <c r="Z58" s="71" t="n">
        <f aca="false">'廃棄物事業経費（市町村）'!Z58</f>
        <v>0</v>
      </c>
      <c r="AA58" s="71" t="n">
        <f aca="false">'廃棄物事業経費（市町村）'!AA58</f>
        <v>142703</v>
      </c>
      <c r="AB58" s="71" t="n">
        <f aca="false">'廃棄物事業経費（市町村）'!AB58</f>
        <v>0</v>
      </c>
      <c r="AC58" s="71" t="n">
        <f aca="false">'廃棄物事業経費（市町村）'!AC58</f>
        <v>58587</v>
      </c>
      <c r="AD58" s="71" t="n">
        <f aca="false">'廃棄物事業経費（市町村）'!AD58</f>
        <v>427093</v>
      </c>
    </row>
    <row r="59" customFormat="false" ht="13.5" hidden="false" customHeight="false" outlineLevel="0" collapsed="false">
      <c r="A59" s="49" t="s">
        <v>37</v>
      </c>
      <c r="B59" s="49" t="n">
        <v>13305</v>
      </c>
      <c r="C59" s="49" t="s">
        <v>89</v>
      </c>
      <c r="D59" s="71" t="n">
        <f aca="false">'廃棄物事業経費（市町村）'!D59</f>
        <v>258294</v>
      </c>
      <c r="E59" s="71" t="n">
        <f aca="false">'廃棄物事業経費（市町村）'!E59</f>
        <v>80843</v>
      </c>
      <c r="F59" s="71" t="n">
        <f aca="false">'廃棄物事業経費（市町村）'!F59</f>
        <v>0</v>
      </c>
      <c r="G59" s="71" t="n">
        <f aca="false">'廃棄物事業経費（市町村）'!G59</f>
        <v>65275</v>
      </c>
      <c r="H59" s="71" t="n">
        <f aca="false">'廃棄物事業経費（市町村）'!H59</f>
        <v>0</v>
      </c>
      <c r="I59" s="71" t="n">
        <f aca="false">'廃棄物事業経費（市町村）'!I59</f>
        <v>15518</v>
      </c>
      <c r="J59" s="71" t="n">
        <f aca="false">'廃棄物事業経費（市町村）'!J59</f>
        <v>0</v>
      </c>
      <c r="K59" s="71" t="n">
        <f aca="false">'廃棄物事業経費（市町村）'!K59</f>
        <v>50</v>
      </c>
      <c r="L59" s="71" t="n">
        <f aca="false">'廃棄物事業経費（市町村）'!L59</f>
        <v>177451</v>
      </c>
      <c r="M59" s="71" t="n">
        <f aca="false">'廃棄物事業経費（市町村）'!M59</f>
        <v>60032</v>
      </c>
      <c r="N59" s="71" t="n">
        <f aca="false">'廃棄物事業経費（市町村）'!N59</f>
        <v>13948</v>
      </c>
      <c r="O59" s="71" t="n">
        <f aca="false">'廃棄物事業経費（市町村）'!O59</f>
        <v>0</v>
      </c>
      <c r="P59" s="71" t="n">
        <f aca="false">'廃棄物事業経費（市町村）'!P59</f>
        <v>9728</v>
      </c>
      <c r="Q59" s="71" t="n">
        <f aca="false">'廃棄物事業経費（市町村）'!Q59</f>
        <v>0</v>
      </c>
      <c r="R59" s="71" t="n">
        <f aca="false">'廃棄物事業経費（市町村）'!R59</f>
        <v>4200</v>
      </c>
      <c r="S59" s="71" t="n">
        <f aca="false">'廃棄物事業経費（市町村）'!S59</f>
        <v>0</v>
      </c>
      <c r="T59" s="71" t="n">
        <f aca="false">'廃棄物事業経費（市町村）'!T59</f>
        <v>20</v>
      </c>
      <c r="U59" s="71" t="n">
        <f aca="false">'廃棄物事業経費（市町村）'!U59</f>
        <v>46084</v>
      </c>
      <c r="V59" s="71" t="n">
        <f aca="false">'廃棄物事業経費（市町村）'!V59</f>
        <v>318326</v>
      </c>
      <c r="W59" s="71" t="n">
        <f aca="false">'廃棄物事業経費（市町村）'!W59</f>
        <v>94791</v>
      </c>
      <c r="X59" s="71" t="n">
        <f aca="false">'廃棄物事業経費（市町村）'!X59</f>
        <v>0</v>
      </c>
      <c r="Y59" s="71" t="n">
        <f aca="false">'廃棄物事業経費（市町村）'!Y59</f>
        <v>75003</v>
      </c>
      <c r="Z59" s="71" t="n">
        <f aca="false">'廃棄物事業経費（市町村）'!Z59</f>
        <v>0</v>
      </c>
      <c r="AA59" s="71" t="n">
        <f aca="false">'廃棄物事業経費（市町村）'!AA59</f>
        <v>19718</v>
      </c>
      <c r="AB59" s="71" t="n">
        <f aca="false">'廃棄物事業経費（市町村）'!AB59</f>
        <v>0</v>
      </c>
      <c r="AC59" s="71" t="n">
        <f aca="false">'廃棄物事業経費（市町村）'!AC59</f>
        <v>70</v>
      </c>
      <c r="AD59" s="71" t="n">
        <f aca="false">'廃棄物事業経費（市町村）'!AD59</f>
        <v>223535</v>
      </c>
    </row>
    <row r="60" customFormat="false" ht="13.5" hidden="false" customHeight="false" outlineLevel="0" collapsed="false">
      <c r="A60" s="49" t="s">
        <v>37</v>
      </c>
      <c r="B60" s="49" t="n">
        <v>13307</v>
      </c>
      <c r="C60" s="49" t="s">
        <v>90</v>
      </c>
      <c r="D60" s="71" t="n">
        <f aca="false">'廃棄物事業経費（市町村）'!D60</f>
        <v>78471</v>
      </c>
      <c r="E60" s="71" t="n">
        <f aca="false">'廃棄物事業経費（市町村）'!E60</f>
        <v>45791</v>
      </c>
      <c r="F60" s="71" t="n">
        <f aca="false">'廃棄物事業経費（市町村）'!F60</f>
        <v>0</v>
      </c>
      <c r="G60" s="71" t="n">
        <f aca="false">'廃棄物事業経費（市町村）'!G60</f>
        <v>40000</v>
      </c>
      <c r="H60" s="71" t="n">
        <f aca="false">'廃棄物事業経費（市町村）'!H60</f>
        <v>0</v>
      </c>
      <c r="I60" s="71" t="n">
        <f aca="false">'廃棄物事業経費（市町村）'!I60</f>
        <v>1052</v>
      </c>
      <c r="J60" s="71" t="n">
        <f aca="false">'廃棄物事業経費（市町村）'!J60</f>
        <v>0</v>
      </c>
      <c r="K60" s="71" t="n">
        <f aca="false">'廃棄物事業経費（市町村）'!K60</f>
        <v>4739</v>
      </c>
      <c r="L60" s="71" t="n">
        <f aca="false">'廃棄物事業経費（市町村）'!L60</f>
        <v>32680</v>
      </c>
      <c r="M60" s="71" t="n">
        <f aca="false">'廃棄物事業経費（市町村）'!M60</f>
        <v>43852</v>
      </c>
      <c r="N60" s="71" t="n">
        <f aca="false">'廃棄物事業経費（市町村）'!N60</f>
        <v>19615</v>
      </c>
      <c r="O60" s="71" t="n">
        <f aca="false">'廃棄物事業経費（市町村）'!O60</f>
        <v>458</v>
      </c>
      <c r="P60" s="71" t="n">
        <f aca="false">'廃棄物事業経費（市町村）'!P60</f>
        <v>17458</v>
      </c>
      <c r="Q60" s="71" t="n">
        <f aca="false">'廃棄物事業経費（市町村）'!Q60</f>
        <v>0</v>
      </c>
      <c r="R60" s="71" t="n">
        <f aca="false">'廃棄物事業経費（市町村）'!R60</f>
        <v>0</v>
      </c>
      <c r="S60" s="71" t="n">
        <f aca="false">'廃棄物事業経費（市町村）'!S60</f>
        <v>0</v>
      </c>
      <c r="T60" s="71" t="n">
        <f aca="false">'廃棄物事業経費（市町村）'!T60</f>
        <v>1699</v>
      </c>
      <c r="U60" s="71" t="n">
        <f aca="false">'廃棄物事業経費（市町村）'!U60</f>
        <v>24237</v>
      </c>
      <c r="V60" s="71" t="n">
        <f aca="false">'廃棄物事業経費（市町村）'!V60</f>
        <v>122323</v>
      </c>
      <c r="W60" s="71" t="n">
        <f aca="false">'廃棄物事業経費（市町村）'!W60</f>
        <v>65406</v>
      </c>
      <c r="X60" s="71" t="n">
        <f aca="false">'廃棄物事業経費（市町村）'!X60</f>
        <v>458</v>
      </c>
      <c r="Y60" s="71" t="n">
        <f aca="false">'廃棄物事業経費（市町村）'!Y60</f>
        <v>57458</v>
      </c>
      <c r="Z60" s="71" t="n">
        <f aca="false">'廃棄物事業経費（市町村）'!Z60</f>
        <v>0</v>
      </c>
      <c r="AA60" s="71" t="n">
        <f aca="false">'廃棄物事業経費（市町村）'!AA60</f>
        <v>1052</v>
      </c>
      <c r="AB60" s="71" t="n">
        <f aca="false">'廃棄物事業経費（市町村）'!AB60</f>
        <v>0</v>
      </c>
      <c r="AC60" s="71" t="n">
        <f aca="false">'廃棄物事業経費（市町村）'!AC60</f>
        <v>6438</v>
      </c>
      <c r="AD60" s="71" t="n">
        <f aca="false">'廃棄物事業経費（市町村）'!AD60</f>
        <v>56917</v>
      </c>
    </row>
    <row r="61" customFormat="false" ht="13.5" hidden="false" customHeight="false" outlineLevel="0" collapsed="false">
      <c r="A61" s="49" t="s">
        <v>37</v>
      </c>
      <c r="B61" s="49" t="n">
        <v>13308</v>
      </c>
      <c r="C61" s="49" t="s">
        <v>91</v>
      </c>
      <c r="D61" s="71" t="n">
        <f aca="false">'廃棄物事業経費（市町村）'!D61</f>
        <v>153227</v>
      </c>
      <c r="E61" s="71" t="n">
        <f aca="false">'廃棄物事業経費（市町村）'!E61</f>
        <v>102242</v>
      </c>
      <c r="F61" s="71" t="n">
        <f aca="false">'廃棄物事業経費（市町村）'!F61</f>
        <v>0</v>
      </c>
      <c r="G61" s="71" t="n">
        <f aca="false">'廃棄物事業経費（市町村）'!G61</f>
        <v>84100</v>
      </c>
      <c r="H61" s="71" t="n">
        <f aca="false">'廃棄物事業経費（市町村）'!H61</f>
        <v>0</v>
      </c>
      <c r="I61" s="71" t="n">
        <f aca="false">'廃棄物事業経費（市町村）'!I61</f>
        <v>18142</v>
      </c>
      <c r="J61" s="71" t="n">
        <f aca="false">'廃棄物事業経費（市町村）'!J61</f>
        <v>0</v>
      </c>
      <c r="K61" s="71" t="n">
        <f aca="false">'廃棄物事業経費（市町村）'!K61</f>
        <v>0</v>
      </c>
      <c r="L61" s="71" t="n">
        <f aca="false">'廃棄物事業経費（市町村）'!L61</f>
        <v>50985</v>
      </c>
      <c r="M61" s="71" t="n">
        <f aca="false">'廃棄物事業経費（市町村）'!M61</f>
        <v>103183</v>
      </c>
      <c r="N61" s="71" t="n">
        <f aca="false">'廃棄物事業経費（市町村）'!N61</f>
        <v>67235</v>
      </c>
      <c r="O61" s="71" t="n">
        <f aca="false">'廃棄物事業経費（市町村）'!O61</f>
        <v>0</v>
      </c>
      <c r="P61" s="71" t="n">
        <f aca="false">'廃棄物事業経費（市町村）'!P61</f>
        <v>64000</v>
      </c>
      <c r="Q61" s="71" t="n">
        <f aca="false">'廃棄物事業経費（市町村）'!Q61</f>
        <v>0</v>
      </c>
      <c r="R61" s="71" t="n">
        <f aca="false">'廃棄物事業経費（市町村）'!R61</f>
        <v>0</v>
      </c>
      <c r="S61" s="71" t="n">
        <f aca="false">'廃棄物事業経費（市町村）'!S61</f>
        <v>0</v>
      </c>
      <c r="T61" s="71" t="n">
        <f aca="false">'廃棄物事業経費（市町村）'!T61</f>
        <v>3235</v>
      </c>
      <c r="U61" s="71" t="n">
        <f aca="false">'廃棄物事業経費（市町村）'!U61</f>
        <v>35948</v>
      </c>
      <c r="V61" s="71" t="n">
        <f aca="false">'廃棄物事業経費（市町村）'!V61</f>
        <v>256410</v>
      </c>
      <c r="W61" s="71" t="n">
        <f aca="false">'廃棄物事業経費（市町村）'!W61</f>
        <v>169477</v>
      </c>
      <c r="X61" s="71" t="n">
        <f aca="false">'廃棄物事業経費（市町村）'!X61</f>
        <v>0</v>
      </c>
      <c r="Y61" s="71" t="n">
        <f aca="false">'廃棄物事業経費（市町村）'!Y61</f>
        <v>148100</v>
      </c>
      <c r="Z61" s="71" t="n">
        <f aca="false">'廃棄物事業経費（市町村）'!Z61</f>
        <v>0</v>
      </c>
      <c r="AA61" s="71" t="n">
        <f aca="false">'廃棄物事業経費（市町村）'!AA61</f>
        <v>18142</v>
      </c>
      <c r="AB61" s="71" t="n">
        <f aca="false">'廃棄物事業経費（市町村）'!AB61</f>
        <v>0</v>
      </c>
      <c r="AC61" s="71" t="n">
        <f aca="false">'廃棄物事業経費（市町村）'!AC61</f>
        <v>3235</v>
      </c>
      <c r="AD61" s="71" t="n">
        <f aca="false">'廃棄物事業経費（市町村）'!AD61</f>
        <v>86933</v>
      </c>
    </row>
    <row r="62" customFormat="false" ht="13.5" hidden="false" customHeight="false" outlineLevel="0" collapsed="false">
      <c r="A62" s="49" t="s">
        <v>37</v>
      </c>
      <c r="B62" s="49" t="n">
        <v>13361</v>
      </c>
      <c r="C62" s="49" t="s">
        <v>92</v>
      </c>
      <c r="D62" s="71" t="n">
        <f aca="false">'廃棄物事業経費（市町村）'!D62</f>
        <v>563124</v>
      </c>
      <c r="E62" s="71" t="n">
        <f aca="false">'廃棄物事業経費（市町村）'!E62</f>
        <v>434988</v>
      </c>
      <c r="F62" s="71" t="n">
        <f aca="false">'廃棄物事業経費（市町村）'!F62</f>
        <v>0</v>
      </c>
      <c r="G62" s="71" t="n">
        <f aca="false">'廃棄物事業経費（市町村）'!G62</f>
        <v>328847</v>
      </c>
      <c r="H62" s="71" t="n">
        <f aca="false">'廃棄物事業経費（市町村）'!H62</f>
        <v>40000</v>
      </c>
      <c r="I62" s="71" t="n">
        <f aca="false">'廃棄物事業経費（市町村）'!I62</f>
        <v>61061</v>
      </c>
      <c r="J62" s="71" t="n">
        <f aca="false">'廃棄物事業経費（市町村）'!J62</f>
        <v>0</v>
      </c>
      <c r="K62" s="71" t="n">
        <f aca="false">'廃棄物事業経費（市町村）'!K62</f>
        <v>5080</v>
      </c>
      <c r="L62" s="71" t="n">
        <f aca="false">'廃棄物事業経費（市町村）'!L62</f>
        <v>128136</v>
      </c>
      <c r="M62" s="71" t="n">
        <f aca="false">'廃棄物事業経費（市町村）'!M62</f>
        <v>75402</v>
      </c>
      <c r="N62" s="71" t="n">
        <f aca="false">'廃棄物事業経費（市町村）'!N62</f>
        <v>40681</v>
      </c>
      <c r="O62" s="71" t="n">
        <f aca="false">'廃棄物事業経費（市町村）'!O62</f>
        <v>5562</v>
      </c>
      <c r="P62" s="71" t="n">
        <f aca="false">'廃棄物事業経費（市町村）'!P62</f>
        <v>33667</v>
      </c>
      <c r="Q62" s="71" t="n">
        <f aca="false">'廃棄物事業経費（市町村）'!Q62</f>
        <v>0</v>
      </c>
      <c r="R62" s="71" t="n">
        <f aca="false">'廃棄物事業経費（市町村）'!R62</f>
        <v>1452</v>
      </c>
      <c r="S62" s="71" t="n">
        <f aca="false">'廃棄物事業経費（市町村）'!S62</f>
        <v>0</v>
      </c>
      <c r="T62" s="71" t="n">
        <f aca="false">'廃棄物事業経費（市町村）'!T62</f>
        <v>0</v>
      </c>
      <c r="U62" s="71" t="n">
        <f aca="false">'廃棄物事業経費（市町村）'!U62</f>
        <v>34721</v>
      </c>
      <c r="V62" s="71" t="n">
        <f aca="false">'廃棄物事業経費（市町村）'!V62</f>
        <v>638526</v>
      </c>
      <c r="W62" s="71" t="n">
        <f aca="false">'廃棄物事業経費（市町村）'!W62</f>
        <v>475669</v>
      </c>
      <c r="X62" s="71" t="n">
        <f aca="false">'廃棄物事業経費（市町村）'!X62</f>
        <v>5562</v>
      </c>
      <c r="Y62" s="71" t="n">
        <f aca="false">'廃棄物事業経費（市町村）'!Y62</f>
        <v>362514</v>
      </c>
      <c r="Z62" s="71" t="n">
        <f aca="false">'廃棄物事業経費（市町村）'!Z62</f>
        <v>40000</v>
      </c>
      <c r="AA62" s="71" t="n">
        <f aca="false">'廃棄物事業経費（市町村）'!AA62</f>
        <v>62513</v>
      </c>
      <c r="AB62" s="71" t="n">
        <f aca="false">'廃棄物事業経費（市町村）'!AB62</f>
        <v>0</v>
      </c>
      <c r="AC62" s="71" t="n">
        <f aca="false">'廃棄物事業経費（市町村）'!AC62</f>
        <v>5080</v>
      </c>
      <c r="AD62" s="71" t="n">
        <f aca="false">'廃棄物事業経費（市町村）'!AD62</f>
        <v>162857</v>
      </c>
    </row>
    <row r="63" customFormat="false" ht="13.5" hidden="false" customHeight="false" outlineLevel="0" collapsed="false">
      <c r="A63" s="49" t="s">
        <v>37</v>
      </c>
      <c r="B63" s="49" t="n">
        <v>13362</v>
      </c>
      <c r="C63" s="49" t="s">
        <v>93</v>
      </c>
      <c r="D63" s="71" t="n">
        <f aca="false">'廃棄物事業経費（市町村）'!D63</f>
        <v>53303</v>
      </c>
      <c r="E63" s="71" t="n">
        <f aca="false">'廃棄物事業経費（市町村）'!E63</f>
        <v>53173</v>
      </c>
      <c r="F63" s="71" t="n">
        <f aca="false">'廃棄物事業経費（市町村）'!F63</f>
        <v>0</v>
      </c>
      <c r="G63" s="71" t="n">
        <f aca="false">'廃棄物事業経費（市町村）'!G63</f>
        <v>53166</v>
      </c>
      <c r="H63" s="71" t="n">
        <f aca="false">'廃棄物事業経費（市町村）'!H63</f>
        <v>0</v>
      </c>
      <c r="I63" s="71" t="n">
        <f aca="false">'廃棄物事業経費（市町村）'!I63</f>
        <v>7</v>
      </c>
      <c r="J63" s="71" t="n">
        <f aca="false">'廃棄物事業経費（市町村）'!J63</f>
        <v>0</v>
      </c>
      <c r="K63" s="71" t="n">
        <f aca="false">'廃棄物事業経費（市町村）'!K63</f>
        <v>0</v>
      </c>
      <c r="L63" s="71" t="n">
        <f aca="false">'廃棄物事業経費（市町村）'!L63</f>
        <v>130</v>
      </c>
      <c r="M63" s="71" t="n">
        <f aca="false">'廃棄物事業経費（市町村）'!M63</f>
        <v>25422</v>
      </c>
      <c r="N63" s="71" t="n">
        <f aca="false">'廃棄物事業経費（市町村）'!N63</f>
        <v>25422</v>
      </c>
      <c r="O63" s="71" t="n">
        <f aca="false">'廃棄物事業経費（市町村）'!O63</f>
        <v>0</v>
      </c>
      <c r="P63" s="71" t="n">
        <f aca="false">'廃棄物事業経費（市町村）'!P63</f>
        <v>0</v>
      </c>
      <c r="Q63" s="71" t="n">
        <f aca="false">'廃棄物事業経費（市町村）'!Q63</f>
        <v>0</v>
      </c>
      <c r="R63" s="71" t="n">
        <f aca="false">'廃棄物事業経費（市町村）'!R63</f>
        <v>4423</v>
      </c>
      <c r="S63" s="71" t="n">
        <f aca="false">'廃棄物事業経費（市町村）'!S63</f>
        <v>0</v>
      </c>
      <c r="T63" s="71" t="n">
        <f aca="false">'廃棄物事業経費（市町村）'!T63</f>
        <v>20999</v>
      </c>
      <c r="U63" s="71" t="n">
        <f aca="false">'廃棄物事業経費（市町村）'!U63</f>
        <v>0</v>
      </c>
      <c r="V63" s="71" t="n">
        <f aca="false">'廃棄物事業経費（市町村）'!V63</f>
        <v>78725</v>
      </c>
      <c r="W63" s="71" t="n">
        <f aca="false">'廃棄物事業経費（市町村）'!W63</f>
        <v>78595</v>
      </c>
      <c r="X63" s="71" t="n">
        <f aca="false">'廃棄物事業経費（市町村）'!X63</f>
        <v>0</v>
      </c>
      <c r="Y63" s="71" t="n">
        <f aca="false">'廃棄物事業経費（市町村）'!Y63</f>
        <v>53166</v>
      </c>
      <c r="Z63" s="71" t="n">
        <f aca="false">'廃棄物事業経費（市町村）'!Z63</f>
        <v>0</v>
      </c>
      <c r="AA63" s="71" t="n">
        <f aca="false">'廃棄物事業経費（市町村）'!AA63</f>
        <v>4430</v>
      </c>
      <c r="AB63" s="71" t="n">
        <f aca="false">'廃棄物事業経費（市町村）'!AB63</f>
        <v>0</v>
      </c>
      <c r="AC63" s="71" t="n">
        <f aca="false">'廃棄物事業経費（市町村）'!AC63</f>
        <v>20999</v>
      </c>
      <c r="AD63" s="71" t="n">
        <f aca="false">'廃棄物事業経費（市町村）'!AD63</f>
        <v>130</v>
      </c>
    </row>
    <row r="64" customFormat="false" ht="13.5" hidden="false" customHeight="false" outlineLevel="0" collapsed="false">
      <c r="A64" s="49" t="s">
        <v>37</v>
      </c>
      <c r="B64" s="49" t="n">
        <v>13363</v>
      </c>
      <c r="C64" s="49" t="s">
        <v>94</v>
      </c>
      <c r="D64" s="71" t="n">
        <f aca="false">'廃棄物事業経費（市町村）'!D64</f>
        <v>186954</v>
      </c>
      <c r="E64" s="71" t="n">
        <f aca="false">'廃棄物事業経費（市町村）'!E64</f>
        <v>11457</v>
      </c>
      <c r="F64" s="71" t="n">
        <f aca="false">'廃棄物事業経費（市町村）'!F64</f>
        <v>0</v>
      </c>
      <c r="G64" s="71" t="n">
        <f aca="false">'廃棄物事業経費（市町村）'!G64</f>
        <v>773</v>
      </c>
      <c r="H64" s="71" t="n">
        <f aca="false">'廃棄物事業経費（市町村）'!H64</f>
        <v>0</v>
      </c>
      <c r="I64" s="71" t="n">
        <f aca="false">'廃棄物事業経費（市町村）'!I64</f>
        <v>4132</v>
      </c>
      <c r="J64" s="71" t="n">
        <f aca="false">'廃棄物事業経費（市町村）'!J64</f>
        <v>0</v>
      </c>
      <c r="K64" s="71" t="n">
        <f aca="false">'廃棄物事業経費（市町村）'!K64</f>
        <v>6552</v>
      </c>
      <c r="L64" s="71" t="n">
        <f aca="false">'廃棄物事業経費（市町村）'!L64</f>
        <v>175497</v>
      </c>
      <c r="M64" s="71" t="n">
        <f aca="false">'廃棄物事業経費（市町村）'!M64</f>
        <v>10216</v>
      </c>
      <c r="N64" s="71" t="n">
        <f aca="false">'廃棄物事業経費（市町村）'!N64</f>
        <v>6628</v>
      </c>
      <c r="O64" s="71" t="n">
        <f aca="false">'廃棄物事業経費（市町村）'!O64</f>
        <v>0</v>
      </c>
      <c r="P64" s="71" t="n">
        <f aca="false">'廃棄物事業経費（市町村）'!P64</f>
        <v>0</v>
      </c>
      <c r="Q64" s="71" t="n">
        <f aca="false">'廃棄物事業経費（市町村）'!Q64</f>
        <v>0</v>
      </c>
      <c r="R64" s="71" t="n">
        <f aca="false">'廃棄物事業経費（市町村）'!R64</f>
        <v>6628</v>
      </c>
      <c r="S64" s="71" t="n">
        <f aca="false">'廃棄物事業経費（市町村）'!S64</f>
        <v>0</v>
      </c>
      <c r="T64" s="71" t="n">
        <f aca="false">'廃棄物事業経費（市町村）'!T64</f>
        <v>0</v>
      </c>
      <c r="U64" s="71" t="n">
        <f aca="false">'廃棄物事業経費（市町村）'!U64</f>
        <v>3588</v>
      </c>
      <c r="V64" s="71" t="n">
        <f aca="false">'廃棄物事業経費（市町村）'!V64</f>
        <v>197170</v>
      </c>
      <c r="W64" s="71" t="n">
        <f aca="false">'廃棄物事業経費（市町村）'!W64</f>
        <v>18085</v>
      </c>
      <c r="X64" s="71" t="n">
        <f aca="false">'廃棄物事業経費（市町村）'!X64</f>
        <v>0</v>
      </c>
      <c r="Y64" s="71" t="n">
        <f aca="false">'廃棄物事業経費（市町村）'!Y64</f>
        <v>773</v>
      </c>
      <c r="Z64" s="71" t="n">
        <f aca="false">'廃棄物事業経費（市町村）'!Z64</f>
        <v>0</v>
      </c>
      <c r="AA64" s="71" t="n">
        <f aca="false">'廃棄物事業経費（市町村）'!AA64</f>
        <v>10760</v>
      </c>
      <c r="AB64" s="71" t="n">
        <f aca="false">'廃棄物事業経費（市町村）'!AB64</f>
        <v>0</v>
      </c>
      <c r="AC64" s="71" t="n">
        <f aca="false">'廃棄物事業経費（市町村）'!AC64</f>
        <v>6552</v>
      </c>
      <c r="AD64" s="71" t="n">
        <f aca="false">'廃棄物事業経費（市町村）'!AD64</f>
        <v>179085</v>
      </c>
    </row>
    <row r="65" customFormat="false" ht="13.5" hidden="false" customHeight="false" outlineLevel="0" collapsed="false">
      <c r="A65" s="49" t="s">
        <v>37</v>
      </c>
      <c r="B65" s="49" t="n">
        <v>13364</v>
      </c>
      <c r="C65" s="49" t="s">
        <v>95</v>
      </c>
      <c r="D65" s="71" t="n">
        <f aca="false">'廃棄物事業経費（市町村）'!D65</f>
        <v>106130</v>
      </c>
      <c r="E65" s="71" t="n">
        <f aca="false">'廃棄物事業経費（市町村）'!E65</f>
        <v>8831</v>
      </c>
      <c r="F65" s="71" t="n">
        <f aca="false">'廃棄物事業経費（市町村）'!F65</f>
        <v>0</v>
      </c>
      <c r="G65" s="71" t="n">
        <f aca="false">'廃棄物事業経費（市町村）'!G65</f>
        <v>906</v>
      </c>
      <c r="H65" s="71" t="n">
        <f aca="false">'廃棄物事業経費（市町村）'!H65</f>
        <v>0</v>
      </c>
      <c r="I65" s="71" t="n">
        <f aca="false">'廃棄物事業経費（市町村）'!I65</f>
        <v>2227</v>
      </c>
      <c r="J65" s="71" t="n">
        <f aca="false">'廃棄物事業経費（市町村）'!J65</f>
        <v>0</v>
      </c>
      <c r="K65" s="71" t="n">
        <f aca="false">'廃棄物事業経費（市町村）'!K65</f>
        <v>5698</v>
      </c>
      <c r="L65" s="71" t="n">
        <f aca="false">'廃棄物事業経費（市町村）'!L65</f>
        <v>97299</v>
      </c>
      <c r="M65" s="71" t="n">
        <f aca="false">'廃棄物事業経費（市町村）'!M65</f>
        <v>36597</v>
      </c>
      <c r="N65" s="71" t="n">
        <f aca="false">'廃棄物事業経費（市町村）'!N65</f>
        <v>31905</v>
      </c>
      <c r="O65" s="71" t="n">
        <f aca="false">'廃棄物事業経費（市町村）'!O65</f>
        <v>0</v>
      </c>
      <c r="P65" s="71" t="n">
        <f aca="false">'廃棄物事業経費（市町村）'!P65</f>
        <v>0</v>
      </c>
      <c r="Q65" s="71" t="n">
        <f aca="false">'廃棄物事業経費（市町村）'!Q65</f>
        <v>0</v>
      </c>
      <c r="R65" s="71" t="n">
        <f aca="false">'廃棄物事業経費（市町村）'!R65</f>
        <v>31905</v>
      </c>
      <c r="S65" s="71" t="n">
        <f aca="false">'廃棄物事業経費（市町村）'!S65</f>
        <v>0</v>
      </c>
      <c r="T65" s="71" t="n">
        <f aca="false">'廃棄物事業経費（市町村）'!T65</f>
        <v>0</v>
      </c>
      <c r="U65" s="71" t="n">
        <f aca="false">'廃棄物事業経費（市町村）'!U65</f>
        <v>4692</v>
      </c>
      <c r="V65" s="71" t="n">
        <f aca="false">'廃棄物事業経費（市町村）'!V65</f>
        <v>142727</v>
      </c>
      <c r="W65" s="71" t="n">
        <f aca="false">'廃棄物事業経費（市町村）'!W65</f>
        <v>40736</v>
      </c>
      <c r="X65" s="71" t="n">
        <f aca="false">'廃棄物事業経費（市町村）'!X65</f>
        <v>0</v>
      </c>
      <c r="Y65" s="71" t="n">
        <f aca="false">'廃棄物事業経費（市町村）'!Y65</f>
        <v>906</v>
      </c>
      <c r="Z65" s="71" t="n">
        <f aca="false">'廃棄物事業経費（市町村）'!Z65</f>
        <v>0</v>
      </c>
      <c r="AA65" s="71" t="n">
        <f aca="false">'廃棄物事業経費（市町村）'!AA65</f>
        <v>34132</v>
      </c>
      <c r="AB65" s="71" t="n">
        <f aca="false">'廃棄物事業経費（市町村）'!AB65</f>
        <v>0</v>
      </c>
      <c r="AC65" s="71" t="n">
        <f aca="false">'廃棄物事業経費（市町村）'!AC65</f>
        <v>5698</v>
      </c>
      <c r="AD65" s="71" t="n">
        <f aca="false">'廃棄物事業経費（市町村）'!AD65</f>
        <v>101991</v>
      </c>
    </row>
    <row r="66" customFormat="false" ht="13.5" hidden="false" customHeight="false" outlineLevel="0" collapsed="false">
      <c r="A66" s="49" t="s">
        <v>37</v>
      </c>
      <c r="B66" s="49" t="n">
        <v>13381</v>
      </c>
      <c r="C66" s="49" t="s">
        <v>96</v>
      </c>
      <c r="D66" s="71" t="n">
        <f aca="false">'廃棄物事業経費（市町村）'!D66</f>
        <v>159166</v>
      </c>
      <c r="E66" s="71" t="n">
        <f aca="false">'廃棄物事業経費（市町村）'!E66</f>
        <v>7813</v>
      </c>
      <c r="F66" s="71" t="n">
        <f aca="false">'廃棄物事業経費（市町村）'!F66</f>
        <v>0</v>
      </c>
      <c r="G66" s="71" t="n">
        <f aca="false">'廃棄物事業経費（市町村）'!G66</f>
        <v>0</v>
      </c>
      <c r="H66" s="71" t="n">
        <f aca="false">'廃棄物事業経費（市町村）'!H66</f>
        <v>0</v>
      </c>
      <c r="I66" s="71" t="n">
        <f aca="false">'廃棄物事業経費（市町村）'!I66</f>
        <v>7813</v>
      </c>
      <c r="J66" s="71" t="n">
        <f aca="false">'廃棄物事業経費（市町村）'!J66</f>
        <v>0</v>
      </c>
      <c r="K66" s="71" t="n">
        <f aca="false">'廃棄物事業経費（市町村）'!K66</f>
        <v>0</v>
      </c>
      <c r="L66" s="71" t="n">
        <f aca="false">'廃棄物事業経費（市町村）'!L66</f>
        <v>151353</v>
      </c>
      <c r="M66" s="71" t="n">
        <f aca="false">'廃棄物事業経費（市町村）'!M66</f>
        <v>16232</v>
      </c>
      <c r="N66" s="71" t="n">
        <f aca="false">'廃棄物事業経費（市町村）'!N66</f>
        <v>3436</v>
      </c>
      <c r="O66" s="71" t="n">
        <f aca="false">'廃棄物事業経費（市町村）'!O66</f>
        <v>0</v>
      </c>
      <c r="P66" s="71" t="n">
        <f aca="false">'廃棄物事業経費（市町村）'!P66</f>
        <v>0</v>
      </c>
      <c r="Q66" s="71" t="n">
        <f aca="false">'廃棄物事業経費（市町村）'!Q66</f>
        <v>0</v>
      </c>
      <c r="R66" s="71" t="n">
        <f aca="false">'廃棄物事業経費（市町村）'!R66</f>
        <v>3436</v>
      </c>
      <c r="S66" s="71" t="n">
        <f aca="false">'廃棄物事業経費（市町村）'!S66</f>
        <v>0</v>
      </c>
      <c r="T66" s="71" t="n">
        <f aca="false">'廃棄物事業経費（市町村）'!T66</f>
        <v>0</v>
      </c>
      <c r="U66" s="71" t="n">
        <f aca="false">'廃棄物事業経費（市町村）'!U66</f>
        <v>12796</v>
      </c>
      <c r="V66" s="71" t="n">
        <f aca="false">'廃棄物事業経費（市町村）'!V66</f>
        <v>175398</v>
      </c>
      <c r="W66" s="71" t="n">
        <f aca="false">'廃棄物事業経費（市町村）'!W66</f>
        <v>11249</v>
      </c>
      <c r="X66" s="71" t="n">
        <f aca="false">'廃棄物事業経費（市町村）'!X66</f>
        <v>0</v>
      </c>
      <c r="Y66" s="71" t="n">
        <f aca="false">'廃棄物事業経費（市町村）'!Y66</f>
        <v>0</v>
      </c>
      <c r="Z66" s="71" t="n">
        <f aca="false">'廃棄物事業経費（市町村）'!Z66</f>
        <v>0</v>
      </c>
      <c r="AA66" s="71" t="n">
        <f aca="false">'廃棄物事業経費（市町村）'!AA66</f>
        <v>11249</v>
      </c>
      <c r="AB66" s="71" t="n">
        <f aca="false">'廃棄物事業経費（市町村）'!AB66</f>
        <v>0</v>
      </c>
      <c r="AC66" s="71" t="n">
        <f aca="false">'廃棄物事業経費（市町村）'!AC66</f>
        <v>0</v>
      </c>
      <c r="AD66" s="71" t="n">
        <f aca="false">'廃棄物事業経費（市町村）'!AD66</f>
        <v>164149</v>
      </c>
    </row>
    <row r="67" customFormat="false" ht="13.5" hidden="false" customHeight="false" outlineLevel="0" collapsed="false">
      <c r="A67" s="49" t="s">
        <v>37</v>
      </c>
      <c r="B67" s="49" t="n">
        <v>13382</v>
      </c>
      <c r="C67" s="49" t="s">
        <v>97</v>
      </c>
      <c r="D67" s="71" t="n">
        <f aca="false">'廃棄物事業経費（市町村）'!D67</f>
        <v>47983</v>
      </c>
      <c r="E67" s="71" t="n">
        <f aca="false">'廃棄物事業経費（市町村）'!E67</f>
        <v>185</v>
      </c>
      <c r="F67" s="71" t="n">
        <f aca="false">'廃棄物事業経費（市町村）'!F67</f>
        <v>0</v>
      </c>
      <c r="G67" s="71" t="n">
        <f aca="false">'廃棄物事業経費（市町村）'!G67</f>
        <v>131</v>
      </c>
      <c r="H67" s="71" t="n">
        <f aca="false">'廃棄物事業経費（市町村）'!H67</f>
        <v>0</v>
      </c>
      <c r="I67" s="71" t="n">
        <f aca="false">'廃棄物事業経費（市町村）'!I67</f>
        <v>54</v>
      </c>
      <c r="J67" s="71" t="n">
        <f aca="false">'廃棄物事業経費（市町村）'!J67</f>
        <v>0</v>
      </c>
      <c r="K67" s="71" t="n">
        <f aca="false">'廃棄物事業経費（市町村）'!K67</f>
        <v>0</v>
      </c>
      <c r="L67" s="71" t="n">
        <f aca="false">'廃棄物事業経費（市町村）'!L67</f>
        <v>47798</v>
      </c>
      <c r="M67" s="71" t="n">
        <f aca="false">'廃棄物事業経費（市町村）'!M67</f>
        <v>73</v>
      </c>
      <c r="N67" s="71" t="n">
        <f aca="false">'廃棄物事業経費（市町村）'!N67</f>
        <v>0</v>
      </c>
      <c r="O67" s="71" t="n">
        <f aca="false">'廃棄物事業経費（市町村）'!O67</f>
        <v>0</v>
      </c>
      <c r="P67" s="71" t="n">
        <f aca="false">'廃棄物事業経費（市町村）'!P67</f>
        <v>0</v>
      </c>
      <c r="Q67" s="71" t="n">
        <f aca="false">'廃棄物事業経費（市町村）'!Q67</f>
        <v>0</v>
      </c>
      <c r="R67" s="71" t="n">
        <f aca="false">'廃棄物事業経費（市町村）'!R67</f>
        <v>0</v>
      </c>
      <c r="S67" s="71" t="n">
        <f aca="false">'廃棄物事業経費（市町村）'!S67</f>
        <v>0</v>
      </c>
      <c r="T67" s="71" t="n">
        <f aca="false">'廃棄物事業経費（市町村）'!T67</f>
        <v>0</v>
      </c>
      <c r="U67" s="71" t="n">
        <f aca="false">'廃棄物事業経費（市町村）'!U67</f>
        <v>73</v>
      </c>
      <c r="V67" s="71" t="n">
        <f aca="false">'廃棄物事業経費（市町村）'!V67</f>
        <v>48056</v>
      </c>
      <c r="W67" s="71" t="n">
        <f aca="false">'廃棄物事業経費（市町村）'!W67</f>
        <v>185</v>
      </c>
      <c r="X67" s="71" t="n">
        <f aca="false">'廃棄物事業経費（市町村）'!X67</f>
        <v>0</v>
      </c>
      <c r="Y67" s="71" t="n">
        <f aca="false">'廃棄物事業経費（市町村）'!Y67</f>
        <v>131</v>
      </c>
      <c r="Z67" s="71" t="n">
        <f aca="false">'廃棄物事業経費（市町村）'!Z67</f>
        <v>0</v>
      </c>
      <c r="AA67" s="71" t="n">
        <f aca="false">'廃棄物事業経費（市町村）'!AA67</f>
        <v>54</v>
      </c>
      <c r="AB67" s="71" t="n">
        <f aca="false">'廃棄物事業経費（市町村）'!AB67</f>
        <v>0</v>
      </c>
      <c r="AC67" s="71" t="n">
        <f aca="false">'廃棄物事業経費（市町村）'!AC67</f>
        <v>0</v>
      </c>
      <c r="AD67" s="71" t="n">
        <f aca="false">'廃棄物事業経費（市町村）'!AD67</f>
        <v>47871</v>
      </c>
    </row>
    <row r="68" customFormat="false" ht="13.5" hidden="false" customHeight="false" outlineLevel="0" collapsed="false">
      <c r="A68" s="49" t="s">
        <v>37</v>
      </c>
      <c r="B68" s="49" t="n">
        <v>13401</v>
      </c>
      <c r="C68" s="49" t="s">
        <v>98</v>
      </c>
      <c r="D68" s="71" t="n">
        <f aca="false">'廃棄物事業経費（市町村）'!D68</f>
        <v>221213</v>
      </c>
      <c r="E68" s="71" t="n">
        <f aca="false">'廃棄物事業経費（市町村）'!E68</f>
        <v>5737</v>
      </c>
      <c r="F68" s="71" t="n">
        <f aca="false">'廃棄物事業経費（市町村）'!F68</f>
        <v>0</v>
      </c>
      <c r="G68" s="71" t="n">
        <f aca="false">'廃棄物事業経費（市町村）'!G68</f>
        <v>5737</v>
      </c>
      <c r="H68" s="71" t="n">
        <f aca="false">'廃棄物事業経費（市町村）'!H68</f>
        <v>0</v>
      </c>
      <c r="I68" s="71" t="n">
        <f aca="false">'廃棄物事業経費（市町村）'!I68</f>
        <v>0</v>
      </c>
      <c r="J68" s="71" t="n">
        <f aca="false">'廃棄物事業経費（市町村）'!J68</f>
        <v>0</v>
      </c>
      <c r="K68" s="71" t="n">
        <f aca="false">'廃棄物事業経費（市町村）'!K68</f>
        <v>0</v>
      </c>
      <c r="L68" s="71" t="n">
        <f aca="false">'廃棄物事業経費（市町村）'!L68</f>
        <v>215476</v>
      </c>
      <c r="M68" s="71" t="n">
        <f aca="false">'廃棄物事業経費（市町村）'!M68</f>
        <v>45040</v>
      </c>
      <c r="N68" s="71" t="n">
        <f aca="false">'廃棄物事業経費（市町村）'!N68</f>
        <v>6670</v>
      </c>
      <c r="O68" s="71" t="n">
        <f aca="false">'廃棄物事業経費（市町村）'!O68</f>
        <v>4447</v>
      </c>
      <c r="P68" s="71" t="n">
        <f aca="false">'廃棄物事業経費（市町村）'!P68</f>
        <v>2223</v>
      </c>
      <c r="Q68" s="71" t="n">
        <f aca="false">'廃棄物事業経費（市町村）'!Q68</f>
        <v>0</v>
      </c>
      <c r="R68" s="71" t="n">
        <f aca="false">'廃棄物事業経費（市町村）'!R68</f>
        <v>0</v>
      </c>
      <c r="S68" s="71" t="n">
        <f aca="false">'廃棄物事業経費（市町村）'!S68</f>
        <v>0</v>
      </c>
      <c r="T68" s="71" t="n">
        <f aca="false">'廃棄物事業経費（市町村）'!T68</f>
        <v>0</v>
      </c>
      <c r="U68" s="71" t="n">
        <f aca="false">'廃棄物事業経費（市町村）'!U68</f>
        <v>38370</v>
      </c>
      <c r="V68" s="71" t="n">
        <f aca="false">'廃棄物事業経費（市町村）'!V68</f>
        <v>266253</v>
      </c>
      <c r="W68" s="71" t="n">
        <f aca="false">'廃棄物事業経費（市町村）'!W68</f>
        <v>12407</v>
      </c>
      <c r="X68" s="71" t="n">
        <f aca="false">'廃棄物事業経費（市町村）'!X68</f>
        <v>4447</v>
      </c>
      <c r="Y68" s="71" t="n">
        <f aca="false">'廃棄物事業経費（市町村）'!Y68</f>
        <v>7960</v>
      </c>
      <c r="Z68" s="71" t="n">
        <f aca="false">'廃棄物事業経費（市町村）'!Z68</f>
        <v>0</v>
      </c>
      <c r="AA68" s="71" t="n">
        <f aca="false">'廃棄物事業経費（市町村）'!AA68</f>
        <v>0</v>
      </c>
      <c r="AB68" s="71" t="n">
        <f aca="false">'廃棄物事業経費（市町村）'!AB68</f>
        <v>0</v>
      </c>
      <c r="AC68" s="71" t="n">
        <f aca="false">'廃棄物事業経費（市町村）'!AC68</f>
        <v>0</v>
      </c>
      <c r="AD68" s="71" t="n">
        <f aca="false">'廃棄物事業経費（市町村）'!AD68</f>
        <v>253846</v>
      </c>
    </row>
    <row r="69" customFormat="false" ht="13.5" hidden="false" customHeight="false" outlineLevel="0" collapsed="false">
      <c r="A69" s="49" t="s">
        <v>37</v>
      </c>
      <c r="B69" s="49" t="n">
        <v>13402</v>
      </c>
      <c r="C69" s="49" t="s">
        <v>99</v>
      </c>
      <c r="D69" s="71" t="n">
        <f aca="false">'廃棄物事業経費（市町村）'!D69</f>
        <v>14686</v>
      </c>
      <c r="E69" s="71" t="n">
        <f aca="false">'廃棄物事業経費（市町村）'!E69</f>
        <v>7</v>
      </c>
      <c r="F69" s="71" t="n">
        <f aca="false">'廃棄物事業経費（市町村）'!F69</f>
        <v>0</v>
      </c>
      <c r="G69" s="71" t="n">
        <f aca="false">'廃棄物事業経費（市町村）'!G69</f>
        <v>0</v>
      </c>
      <c r="H69" s="71" t="n">
        <f aca="false">'廃棄物事業経費（市町村）'!H69</f>
        <v>0</v>
      </c>
      <c r="I69" s="71" t="n">
        <f aca="false">'廃棄物事業経費（市町村）'!I69</f>
        <v>7</v>
      </c>
      <c r="J69" s="71" t="n">
        <f aca="false">'廃棄物事業経費（市町村）'!J69</f>
        <v>0</v>
      </c>
      <c r="K69" s="71" t="n">
        <f aca="false">'廃棄物事業経費（市町村）'!K69</f>
        <v>0</v>
      </c>
      <c r="L69" s="71" t="n">
        <f aca="false">'廃棄物事業経費（市町村）'!L69</f>
        <v>14679</v>
      </c>
      <c r="M69" s="71" t="n">
        <f aca="false">'廃棄物事業経費（市町村）'!M69</f>
        <v>0</v>
      </c>
      <c r="N69" s="71" t="n">
        <f aca="false">'廃棄物事業経費（市町村）'!N69</f>
        <v>0</v>
      </c>
      <c r="O69" s="71" t="n">
        <f aca="false">'廃棄物事業経費（市町村）'!O69</f>
        <v>0</v>
      </c>
      <c r="P69" s="71" t="n">
        <f aca="false">'廃棄物事業経費（市町村）'!P69</f>
        <v>0</v>
      </c>
      <c r="Q69" s="71" t="n">
        <f aca="false">'廃棄物事業経費（市町村）'!Q69</f>
        <v>0</v>
      </c>
      <c r="R69" s="71" t="n">
        <f aca="false">'廃棄物事業経費（市町村）'!R69</f>
        <v>0</v>
      </c>
      <c r="S69" s="71" t="n">
        <f aca="false">'廃棄物事業経費（市町村）'!S69</f>
        <v>0</v>
      </c>
      <c r="T69" s="71" t="n">
        <f aca="false">'廃棄物事業経費（市町村）'!T69</f>
        <v>0</v>
      </c>
      <c r="U69" s="71" t="n">
        <f aca="false">'廃棄物事業経費（市町村）'!U69</f>
        <v>0</v>
      </c>
      <c r="V69" s="71" t="n">
        <f aca="false">'廃棄物事業経費（市町村）'!V69</f>
        <v>14686</v>
      </c>
      <c r="W69" s="71" t="n">
        <f aca="false">'廃棄物事業経費（市町村）'!W69</f>
        <v>7</v>
      </c>
      <c r="X69" s="71" t="n">
        <f aca="false">'廃棄物事業経費（市町村）'!X69</f>
        <v>0</v>
      </c>
      <c r="Y69" s="71" t="n">
        <f aca="false">'廃棄物事業経費（市町村）'!Y69</f>
        <v>0</v>
      </c>
      <c r="Z69" s="71" t="n">
        <f aca="false">'廃棄物事業経費（市町村）'!Z69</f>
        <v>0</v>
      </c>
      <c r="AA69" s="71" t="n">
        <f aca="false">'廃棄物事業経費（市町村）'!AA69</f>
        <v>7</v>
      </c>
      <c r="AB69" s="71" t="n">
        <f aca="false">'廃棄物事業経費（市町村）'!AB69</f>
        <v>0</v>
      </c>
      <c r="AC69" s="71" t="n">
        <f aca="false">'廃棄物事業経費（市町村）'!AC69</f>
        <v>0</v>
      </c>
      <c r="AD69" s="71" t="n">
        <f aca="false">'廃棄物事業経費（市町村）'!AD69</f>
        <v>14679</v>
      </c>
    </row>
    <row r="70" customFormat="false" ht="13.5" hidden="false" customHeight="false" outlineLevel="0" collapsed="false">
      <c r="A70" s="49" t="s">
        <v>37</v>
      </c>
      <c r="B70" s="49" t="n">
        <v>13421</v>
      </c>
      <c r="C70" s="49" t="s">
        <v>100</v>
      </c>
      <c r="D70" s="71" t="n">
        <f aca="false">'廃棄物事業経費（市町村）'!D70</f>
        <v>163110</v>
      </c>
      <c r="E70" s="71" t="n">
        <f aca="false">'廃棄物事業経費（市町村）'!E70</f>
        <v>3092</v>
      </c>
      <c r="F70" s="71" t="n">
        <f aca="false">'廃棄物事業経費（市町村）'!F70</f>
        <v>0</v>
      </c>
      <c r="G70" s="71" t="n">
        <f aca="false">'廃棄物事業経費（市町村）'!G70</f>
        <v>0</v>
      </c>
      <c r="H70" s="71" t="n">
        <f aca="false">'廃棄物事業経費（市町村）'!H70</f>
        <v>0</v>
      </c>
      <c r="I70" s="71" t="n">
        <f aca="false">'廃棄物事業経費（市町村）'!I70</f>
        <v>3092</v>
      </c>
      <c r="J70" s="71" t="n">
        <f aca="false">'廃棄物事業経費（市町村）'!J70</f>
        <v>0</v>
      </c>
      <c r="K70" s="71" t="n">
        <f aca="false">'廃棄物事業経費（市町村）'!K70</f>
        <v>0</v>
      </c>
      <c r="L70" s="71" t="n">
        <f aca="false">'廃棄物事業経費（市町村）'!L70</f>
        <v>160018</v>
      </c>
      <c r="M70" s="71" t="n">
        <f aca="false">'廃棄物事業経費（市町村）'!M70</f>
        <v>232559</v>
      </c>
      <c r="N70" s="71" t="n">
        <f aca="false">'廃棄物事業経費（市町村）'!N70</f>
        <v>114541</v>
      </c>
      <c r="O70" s="71" t="n">
        <f aca="false">'廃棄物事業経費（市町村）'!O70</f>
        <v>39767</v>
      </c>
      <c r="P70" s="71" t="n">
        <f aca="false">'廃棄物事業経費（市町村）'!P70</f>
        <v>0</v>
      </c>
      <c r="Q70" s="71" t="n">
        <f aca="false">'廃棄物事業経費（市町村）'!Q70</f>
        <v>35700</v>
      </c>
      <c r="R70" s="71" t="n">
        <f aca="false">'廃棄物事業経費（市町村）'!R70</f>
        <v>39074</v>
      </c>
      <c r="S70" s="71" t="n">
        <f aca="false">'廃棄物事業経費（市町村）'!S70</f>
        <v>0</v>
      </c>
      <c r="T70" s="71" t="n">
        <f aca="false">'廃棄物事業経費（市町村）'!T70</f>
        <v>0</v>
      </c>
      <c r="U70" s="71" t="n">
        <f aca="false">'廃棄物事業経費（市町村）'!U70</f>
        <v>118018</v>
      </c>
      <c r="V70" s="71" t="n">
        <f aca="false">'廃棄物事業経費（市町村）'!V70</f>
        <v>395669</v>
      </c>
      <c r="W70" s="71" t="n">
        <f aca="false">'廃棄物事業経費（市町村）'!W70</f>
        <v>117633</v>
      </c>
      <c r="X70" s="71" t="n">
        <f aca="false">'廃棄物事業経費（市町村）'!X70</f>
        <v>39767</v>
      </c>
      <c r="Y70" s="71" t="n">
        <f aca="false">'廃棄物事業経費（市町村）'!Y70</f>
        <v>0</v>
      </c>
      <c r="Z70" s="71" t="n">
        <f aca="false">'廃棄物事業経費（市町村）'!Z70</f>
        <v>35700</v>
      </c>
      <c r="AA70" s="71" t="n">
        <f aca="false">'廃棄物事業経費（市町村）'!AA70</f>
        <v>42166</v>
      </c>
      <c r="AB70" s="71" t="n">
        <f aca="false">'廃棄物事業経費（市町村）'!AB70</f>
        <v>0</v>
      </c>
      <c r="AC70" s="71" t="n">
        <f aca="false">'廃棄物事業経費（市町村）'!AC70</f>
        <v>0</v>
      </c>
      <c r="AD70" s="71" t="n">
        <f aca="false">'廃棄物事業経費（市町村）'!AD70</f>
        <v>278036</v>
      </c>
    </row>
    <row r="71" customFormat="false" ht="13.5" hidden="false" customHeight="false" outlineLevel="0" collapsed="false">
      <c r="A71" s="49" t="s">
        <v>37</v>
      </c>
      <c r="B71" s="49" t="n">
        <v>13806</v>
      </c>
      <c r="C71" s="49" t="s">
        <v>103</v>
      </c>
      <c r="D71" s="71" t="n">
        <f aca="false">'廃棄物事業経費（組合）'!D8</f>
        <v>0</v>
      </c>
      <c r="E71" s="71" t="n">
        <f aca="false">'廃棄物事業経費（組合）'!E8</f>
        <v>0</v>
      </c>
      <c r="F71" s="71" t="n">
        <f aca="false">'廃棄物事業経費（組合）'!F8</f>
        <v>0</v>
      </c>
      <c r="G71" s="71" t="n">
        <f aca="false">'廃棄物事業経費（組合）'!G8</f>
        <v>0</v>
      </c>
      <c r="H71" s="71" t="n">
        <f aca="false">'廃棄物事業経費（組合）'!H8</f>
        <v>0</v>
      </c>
      <c r="I71" s="71" t="n">
        <f aca="false">'廃棄物事業経費（組合）'!I8</f>
        <v>0</v>
      </c>
      <c r="J71" s="71" t="n">
        <f aca="false">'廃棄物事業経費（組合）'!J8</f>
        <v>67830</v>
      </c>
      <c r="K71" s="71" t="n">
        <f aca="false">'廃棄物事業経費（組合）'!K8</f>
        <v>0</v>
      </c>
      <c r="L71" s="71" t="n">
        <f aca="false">'廃棄物事業経費（組合）'!L8</f>
        <v>0</v>
      </c>
      <c r="M71" s="71" t="n">
        <f aca="false">'廃棄物事業経費（組合）'!M8</f>
        <v>0</v>
      </c>
      <c r="N71" s="71" t="n">
        <f aca="false">'廃棄物事業経費（組合）'!N8</f>
        <v>0</v>
      </c>
      <c r="O71" s="71" t="n">
        <f aca="false">'廃棄物事業経費（組合）'!O8</f>
        <v>0</v>
      </c>
      <c r="P71" s="71" t="n">
        <f aca="false">'廃棄物事業経費（組合）'!P8</f>
        <v>0</v>
      </c>
      <c r="Q71" s="71" t="n">
        <f aca="false">'廃棄物事業経費（組合）'!Q8</f>
        <v>0</v>
      </c>
      <c r="R71" s="71" t="n">
        <f aca="false">'廃棄物事業経費（組合）'!R8</f>
        <v>0</v>
      </c>
      <c r="S71" s="71" t="n">
        <f aca="false">'廃棄物事業経費（組合）'!S8</f>
        <v>0</v>
      </c>
      <c r="T71" s="71" t="n">
        <f aca="false">'廃棄物事業経費（組合）'!T8</f>
        <v>0</v>
      </c>
      <c r="U71" s="71" t="n">
        <f aca="false">'廃棄物事業経費（組合）'!U8</f>
        <v>0</v>
      </c>
      <c r="V71" s="71" t="n">
        <f aca="false">'廃棄物事業経費（組合）'!V8</f>
        <v>0</v>
      </c>
      <c r="W71" s="71" t="n">
        <f aca="false">'廃棄物事業経費（組合）'!W8</f>
        <v>0</v>
      </c>
      <c r="X71" s="71" t="n">
        <f aca="false">'廃棄物事業経費（組合）'!X8</f>
        <v>0</v>
      </c>
      <c r="Y71" s="71" t="n">
        <f aca="false">'廃棄物事業経費（組合）'!Y8</f>
        <v>0</v>
      </c>
      <c r="Z71" s="71" t="n">
        <f aca="false">'廃棄物事業経費（組合）'!Z8</f>
        <v>0</v>
      </c>
      <c r="AA71" s="71" t="n">
        <f aca="false">'廃棄物事業経費（組合）'!AA8</f>
        <v>0</v>
      </c>
      <c r="AB71" s="71" t="n">
        <f aca="false">'廃棄物事業経費（組合）'!AB8</f>
        <v>67830</v>
      </c>
      <c r="AC71" s="71" t="n">
        <f aca="false">'廃棄物事業経費（組合）'!AC8</f>
        <v>0</v>
      </c>
      <c r="AD71" s="71" t="n">
        <f aca="false">'廃棄物事業経費（組合）'!AD8</f>
        <v>0</v>
      </c>
    </row>
    <row r="72" customFormat="false" ht="13.5" hidden="false" customHeight="false" outlineLevel="0" collapsed="false">
      <c r="A72" s="49" t="s">
        <v>37</v>
      </c>
      <c r="B72" s="49" t="n">
        <v>13813</v>
      </c>
      <c r="C72" s="49" t="s">
        <v>104</v>
      </c>
      <c r="D72" s="71" t="n">
        <f aca="false">'廃棄物事業経費（組合）'!D9</f>
        <v>71817</v>
      </c>
      <c r="E72" s="71" t="n">
        <f aca="false">'廃棄物事業経費（組合）'!E9</f>
        <v>71315</v>
      </c>
      <c r="F72" s="71" t="n">
        <f aca="false">'廃棄物事業経費（組合）'!F9</f>
        <v>0</v>
      </c>
      <c r="G72" s="71" t="n">
        <f aca="false">'廃棄物事業経費（組合）'!G9</f>
        <v>0</v>
      </c>
      <c r="H72" s="71" t="n">
        <f aca="false">'廃棄物事業経費（組合）'!H9</f>
        <v>0</v>
      </c>
      <c r="I72" s="71" t="n">
        <f aca="false">'廃棄物事業経費（組合）'!I9</f>
        <v>0</v>
      </c>
      <c r="J72" s="71" t="n">
        <f aca="false">'廃棄物事業経費（組合）'!J9</f>
        <v>1310946</v>
      </c>
      <c r="K72" s="71" t="n">
        <f aca="false">'廃棄物事業経費（組合）'!K9</f>
        <v>71315</v>
      </c>
      <c r="L72" s="71" t="n">
        <f aca="false">'廃棄物事業経費（組合）'!L9</f>
        <v>502</v>
      </c>
      <c r="M72" s="71" t="n">
        <f aca="false">'廃棄物事業経費（組合）'!M9</f>
        <v>0</v>
      </c>
      <c r="N72" s="71" t="n">
        <f aca="false">'廃棄物事業経費（組合）'!N9</f>
        <v>0</v>
      </c>
      <c r="O72" s="71" t="n">
        <f aca="false">'廃棄物事業経費（組合）'!O9</f>
        <v>0</v>
      </c>
      <c r="P72" s="71" t="n">
        <f aca="false">'廃棄物事業経費（組合）'!P9</f>
        <v>0</v>
      </c>
      <c r="Q72" s="71" t="n">
        <f aca="false">'廃棄物事業経費（組合）'!Q9</f>
        <v>0</v>
      </c>
      <c r="R72" s="71" t="n">
        <f aca="false">'廃棄物事業経費（組合）'!R9</f>
        <v>0</v>
      </c>
      <c r="S72" s="71" t="n">
        <f aca="false">'廃棄物事業経費（組合）'!S9</f>
        <v>0</v>
      </c>
      <c r="T72" s="71" t="n">
        <f aca="false">'廃棄物事業経費（組合）'!T9</f>
        <v>0</v>
      </c>
      <c r="U72" s="71" t="n">
        <f aca="false">'廃棄物事業経費（組合）'!U9</f>
        <v>0</v>
      </c>
      <c r="V72" s="71" t="n">
        <f aca="false">'廃棄物事業経費（組合）'!V9</f>
        <v>71817</v>
      </c>
      <c r="W72" s="71" t="n">
        <f aca="false">'廃棄物事業経費（組合）'!W9</f>
        <v>71315</v>
      </c>
      <c r="X72" s="71" t="n">
        <f aca="false">'廃棄物事業経費（組合）'!X9</f>
        <v>0</v>
      </c>
      <c r="Y72" s="71" t="n">
        <f aca="false">'廃棄物事業経費（組合）'!Y9</f>
        <v>0</v>
      </c>
      <c r="Z72" s="71" t="n">
        <f aca="false">'廃棄物事業経費（組合）'!Z9</f>
        <v>0</v>
      </c>
      <c r="AA72" s="71" t="n">
        <f aca="false">'廃棄物事業経費（組合）'!AA9</f>
        <v>0</v>
      </c>
      <c r="AB72" s="71" t="n">
        <f aca="false">'廃棄物事業経費（組合）'!AB9</f>
        <v>1310946</v>
      </c>
      <c r="AC72" s="71" t="n">
        <f aca="false">'廃棄物事業経費（組合）'!AC9</f>
        <v>71315</v>
      </c>
      <c r="AD72" s="71" t="n">
        <f aca="false">'廃棄物事業経費（組合）'!AD9</f>
        <v>502</v>
      </c>
    </row>
    <row r="73" customFormat="false" ht="13.5" hidden="false" customHeight="false" outlineLevel="0" collapsed="false">
      <c r="A73" s="49" t="s">
        <v>37</v>
      </c>
      <c r="B73" s="49" t="n">
        <v>13815</v>
      </c>
      <c r="C73" s="49" t="s">
        <v>105</v>
      </c>
      <c r="D73" s="71" t="n">
        <f aca="false">'廃棄物事業経費（組合）'!D10</f>
        <v>169048</v>
      </c>
      <c r="E73" s="71" t="n">
        <f aca="false">'廃棄物事業経費（組合）'!E10</f>
        <v>169048</v>
      </c>
      <c r="F73" s="71" t="n">
        <f aca="false">'廃棄物事業経費（組合）'!F10</f>
        <v>0</v>
      </c>
      <c r="G73" s="71" t="n">
        <f aca="false">'廃棄物事業経費（組合）'!G10</f>
        <v>0</v>
      </c>
      <c r="H73" s="71" t="n">
        <f aca="false">'廃棄物事業経費（組合）'!H10</f>
        <v>0</v>
      </c>
      <c r="I73" s="71" t="n">
        <f aca="false">'廃棄物事業経費（組合）'!I10</f>
        <v>0</v>
      </c>
      <c r="J73" s="71" t="n">
        <f aca="false">'廃棄物事業経費（組合）'!J10</f>
        <v>602666</v>
      </c>
      <c r="K73" s="71" t="n">
        <f aca="false">'廃棄物事業経費（組合）'!K10</f>
        <v>169048</v>
      </c>
      <c r="L73" s="71" t="n">
        <f aca="false">'廃棄物事業経費（組合）'!L10</f>
        <v>0</v>
      </c>
      <c r="M73" s="71" t="n">
        <f aca="false">'廃棄物事業経費（組合）'!M10</f>
        <v>0</v>
      </c>
      <c r="N73" s="71" t="n">
        <f aca="false">'廃棄物事業経費（組合）'!N10</f>
        <v>0</v>
      </c>
      <c r="O73" s="71" t="n">
        <f aca="false">'廃棄物事業経費（組合）'!O10</f>
        <v>0</v>
      </c>
      <c r="P73" s="71" t="n">
        <f aca="false">'廃棄物事業経費（組合）'!P10</f>
        <v>0</v>
      </c>
      <c r="Q73" s="71" t="n">
        <f aca="false">'廃棄物事業経費（組合）'!Q10</f>
        <v>0</v>
      </c>
      <c r="R73" s="71" t="n">
        <f aca="false">'廃棄物事業経費（組合）'!R10</f>
        <v>0</v>
      </c>
      <c r="S73" s="71" t="n">
        <f aca="false">'廃棄物事業経費（組合）'!S10</f>
        <v>0</v>
      </c>
      <c r="T73" s="71" t="n">
        <f aca="false">'廃棄物事業経費（組合）'!T10</f>
        <v>0</v>
      </c>
      <c r="U73" s="71" t="n">
        <f aca="false">'廃棄物事業経費（組合）'!U10</f>
        <v>0</v>
      </c>
      <c r="V73" s="71" t="n">
        <f aca="false">'廃棄物事業経費（組合）'!V10</f>
        <v>169048</v>
      </c>
      <c r="W73" s="71" t="n">
        <f aca="false">'廃棄物事業経費（組合）'!W10</f>
        <v>169048</v>
      </c>
      <c r="X73" s="71" t="n">
        <f aca="false">'廃棄物事業経費（組合）'!X10</f>
        <v>0</v>
      </c>
      <c r="Y73" s="71" t="n">
        <f aca="false">'廃棄物事業経費（組合）'!Y10</f>
        <v>0</v>
      </c>
      <c r="Z73" s="71" t="n">
        <f aca="false">'廃棄物事業経費（組合）'!Z10</f>
        <v>0</v>
      </c>
      <c r="AA73" s="71" t="n">
        <f aca="false">'廃棄物事業経費（組合）'!AA10</f>
        <v>0</v>
      </c>
      <c r="AB73" s="71" t="n">
        <f aca="false">'廃棄物事業経費（組合）'!AB10</f>
        <v>602666</v>
      </c>
      <c r="AC73" s="71" t="n">
        <f aca="false">'廃棄物事業経費（組合）'!AC10</f>
        <v>169048</v>
      </c>
      <c r="AD73" s="71" t="n">
        <f aca="false">'廃棄物事業経費（組合）'!AD10</f>
        <v>0</v>
      </c>
    </row>
    <row r="74" customFormat="false" ht="13.5" hidden="false" customHeight="false" outlineLevel="0" collapsed="false">
      <c r="A74" s="49" t="s">
        <v>37</v>
      </c>
      <c r="B74" s="49" t="n">
        <v>13816</v>
      </c>
      <c r="C74" s="49" t="s">
        <v>106</v>
      </c>
      <c r="D74" s="71" t="n">
        <f aca="false">'廃棄物事業経費（組合）'!D11</f>
        <v>1451984</v>
      </c>
      <c r="E74" s="71" t="n">
        <f aca="false">'廃棄物事業経費（組合）'!E11</f>
        <v>595130</v>
      </c>
      <c r="F74" s="71" t="n">
        <f aca="false">'廃棄物事業経費（組合）'!F11</f>
        <v>0</v>
      </c>
      <c r="G74" s="71" t="n">
        <f aca="false">'廃棄物事業経費（組合）'!G11</f>
        <v>0</v>
      </c>
      <c r="H74" s="71" t="n">
        <f aca="false">'廃棄物事業経費（組合）'!H11</f>
        <v>0</v>
      </c>
      <c r="I74" s="71" t="n">
        <f aca="false">'廃棄物事業経費（組合）'!I11</f>
        <v>584304</v>
      </c>
      <c r="J74" s="71" t="n">
        <f aca="false">'廃棄物事業経費（組合）'!J11</f>
        <v>1034705</v>
      </c>
      <c r="K74" s="71" t="n">
        <f aca="false">'廃棄物事業経費（組合）'!K11</f>
        <v>10826</v>
      </c>
      <c r="L74" s="71" t="n">
        <f aca="false">'廃棄物事業経費（組合）'!L11</f>
        <v>856854</v>
      </c>
      <c r="M74" s="71" t="n">
        <f aca="false">'廃棄物事業経費（組合）'!M11</f>
        <v>52525</v>
      </c>
      <c r="N74" s="71" t="n">
        <f aca="false">'廃棄物事業経費（組合）'!N11</f>
        <v>4570</v>
      </c>
      <c r="O74" s="71" t="n">
        <f aca="false">'廃棄物事業経費（組合）'!O11</f>
        <v>0</v>
      </c>
      <c r="P74" s="71" t="n">
        <f aca="false">'廃棄物事業経費（組合）'!P11</f>
        <v>0</v>
      </c>
      <c r="Q74" s="71" t="n">
        <f aca="false">'廃棄物事業経費（組合）'!Q11</f>
        <v>0</v>
      </c>
      <c r="R74" s="71" t="n">
        <f aca="false">'廃棄物事業経費（組合）'!R11</f>
        <v>3964</v>
      </c>
      <c r="S74" s="71" t="n">
        <f aca="false">'廃棄物事業経費（組合）'!S11</f>
        <v>68093</v>
      </c>
      <c r="T74" s="71" t="n">
        <f aca="false">'廃棄物事業経費（組合）'!T11</f>
        <v>606</v>
      </c>
      <c r="U74" s="71" t="n">
        <f aca="false">'廃棄物事業経費（組合）'!U11</f>
        <v>47955</v>
      </c>
      <c r="V74" s="71" t="n">
        <f aca="false">'廃棄物事業経費（組合）'!V11</f>
        <v>1504509</v>
      </c>
      <c r="W74" s="71" t="n">
        <f aca="false">'廃棄物事業経費（組合）'!W11</f>
        <v>599700</v>
      </c>
      <c r="X74" s="71" t="n">
        <f aca="false">'廃棄物事業経費（組合）'!X11</f>
        <v>0</v>
      </c>
      <c r="Y74" s="71" t="n">
        <f aca="false">'廃棄物事業経費（組合）'!Y11</f>
        <v>0</v>
      </c>
      <c r="Z74" s="71" t="n">
        <f aca="false">'廃棄物事業経費（組合）'!Z11</f>
        <v>0</v>
      </c>
      <c r="AA74" s="71" t="n">
        <f aca="false">'廃棄物事業経費（組合）'!AA11</f>
        <v>588268</v>
      </c>
      <c r="AB74" s="71" t="n">
        <f aca="false">'廃棄物事業経費（組合）'!AB11</f>
        <v>1102798</v>
      </c>
      <c r="AC74" s="71" t="n">
        <f aca="false">'廃棄物事業経費（組合）'!AC11</f>
        <v>11432</v>
      </c>
      <c r="AD74" s="71" t="n">
        <f aca="false">'廃棄物事業経費（組合）'!AD11</f>
        <v>904809</v>
      </c>
    </row>
    <row r="75" customFormat="false" ht="13.5" hidden="false" customHeight="false" outlineLevel="0" collapsed="false">
      <c r="A75" s="49" t="s">
        <v>37</v>
      </c>
      <c r="B75" s="49" t="n">
        <v>13818</v>
      </c>
      <c r="C75" s="49" t="s">
        <v>107</v>
      </c>
      <c r="D75" s="71" t="n">
        <f aca="false">'廃棄物事業経費（組合）'!D12</f>
        <v>0</v>
      </c>
      <c r="E75" s="71" t="n">
        <f aca="false">'廃棄物事業経費（組合）'!E12</f>
        <v>0</v>
      </c>
      <c r="F75" s="71" t="n">
        <f aca="false">'廃棄物事業経費（組合）'!F12</f>
        <v>0</v>
      </c>
      <c r="G75" s="71" t="n">
        <f aca="false">'廃棄物事業経費（組合）'!G12</f>
        <v>0</v>
      </c>
      <c r="H75" s="71" t="n">
        <f aca="false">'廃棄物事業経費（組合）'!H12</f>
        <v>0</v>
      </c>
      <c r="I75" s="71" t="n">
        <f aca="false">'廃棄物事業経費（組合）'!I12</f>
        <v>0</v>
      </c>
      <c r="J75" s="71" t="n">
        <f aca="false">'廃棄物事業経費（組合）'!J12</f>
        <v>0</v>
      </c>
      <c r="K75" s="71" t="n">
        <f aca="false">'廃棄物事業経費（組合）'!K12</f>
        <v>0</v>
      </c>
      <c r="L75" s="71" t="n">
        <f aca="false">'廃棄物事業経費（組合）'!L12</f>
        <v>0</v>
      </c>
      <c r="M75" s="71" t="n">
        <f aca="false">'廃棄物事業経費（組合）'!M12</f>
        <v>0</v>
      </c>
      <c r="N75" s="71" t="n">
        <f aca="false">'廃棄物事業経費（組合）'!N12</f>
        <v>0</v>
      </c>
      <c r="O75" s="71" t="n">
        <f aca="false">'廃棄物事業経費（組合）'!O12</f>
        <v>0</v>
      </c>
      <c r="P75" s="71" t="n">
        <f aca="false">'廃棄物事業経費（組合）'!P12</f>
        <v>0</v>
      </c>
      <c r="Q75" s="71" t="n">
        <f aca="false">'廃棄物事業経費（組合）'!Q12</f>
        <v>0</v>
      </c>
      <c r="R75" s="71" t="n">
        <f aca="false">'廃棄物事業経費（組合）'!R12</f>
        <v>0</v>
      </c>
      <c r="S75" s="71" t="n">
        <f aca="false">'廃棄物事業経費（組合）'!S12</f>
        <v>100066</v>
      </c>
      <c r="T75" s="71" t="n">
        <f aca="false">'廃棄物事業経費（組合）'!T12</f>
        <v>0</v>
      </c>
      <c r="U75" s="71" t="n">
        <f aca="false">'廃棄物事業経費（組合）'!U12</f>
        <v>0</v>
      </c>
      <c r="V75" s="71" t="n">
        <f aca="false">'廃棄物事業経費（組合）'!V12</f>
        <v>0</v>
      </c>
      <c r="W75" s="71" t="n">
        <f aca="false">'廃棄物事業経費（組合）'!W12</f>
        <v>0</v>
      </c>
      <c r="X75" s="71" t="n">
        <f aca="false">'廃棄物事業経費（組合）'!X12</f>
        <v>0</v>
      </c>
      <c r="Y75" s="71" t="n">
        <f aca="false">'廃棄物事業経費（組合）'!Y12</f>
        <v>0</v>
      </c>
      <c r="Z75" s="71" t="n">
        <f aca="false">'廃棄物事業経費（組合）'!Z12</f>
        <v>0</v>
      </c>
      <c r="AA75" s="71" t="n">
        <f aca="false">'廃棄物事業経費（組合）'!AA12</f>
        <v>0</v>
      </c>
      <c r="AB75" s="71" t="n">
        <f aca="false">'廃棄物事業経費（組合）'!AB12</f>
        <v>100066</v>
      </c>
      <c r="AC75" s="71" t="n">
        <f aca="false">'廃棄物事業経費（組合）'!AC12</f>
        <v>0</v>
      </c>
      <c r="AD75" s="71" t="n">
        <f aca="false">'廃棄物事業経費（組合）'!AD12</f>
        <v>0</v>
      </c>
    </row>
    <row r="76" customFormat="false" ht="13.5" hidden="false" customHeight="false" outlineLevel="0" collapsed="false">
      <c r="A76" s="49" t="s">
        <v>37</v>
      </c>
      <c r="B76" s="49" t="n">
        <v>13820</v>
      </c>
      <c r="C76" s="49" t="s">
        <v>108</v>
      </c>
      <c r="D76" s="71" t="n">
        <f aca="false">'廃棄物事業経費（組合）'!D13</f>
        <v>74560</v>
      </c>
      <c r="E76" s="71" t="n">
        <f aca="false">'廃棄物事業経費（組合）'!E13</f>
        <v>2108</v>
      </c>
      <c r="F76" s="71" t="n">
        <f aca="false">'廃棄物事業経費（組合）'!F13</f>
        <v>0</v>
      </c>
      <c r="G76" s="71" t="n">
        <f aca="false">'廃棄物事業経費（組合）'!G13</f>
        <v>0</v>
      </c>
      <c r="H76" s="71" t="n">
        <f aca="false">'廃棄物事業経費（組合）'!H13</f>
        <v>0</v>
      </c>
      <c r="I76" s="71" t="n">
        <f aca="false">'廃棄物事業経費（組合）'!I13</f>
        <v>1069</v>
      </c>
      <c r="J76" s="71" t="n">
        <f aca="false">'廃棄物事業経費（組合）'!J13</f>
        <v>1054711</v>
      </c>
      <c r="K76" s="71" t="n">
        <f aca="false">'廃棄物事業経費（組合）'!K13</f>
        <v>1039</v>
      </c>
      <c r="L76" s="71" t="n">
        <f aca="false">'廃棄物事業経費（組合）'!L13</f>
        <v>72452</v>
      </c>
      <c r="M76" s="71" t="n">
        <f aca="false">'廃棄物事業経費（組合）'!M13</f>
        <v>0</v>
      </c>
      <c r="N76" s="71" t="n">
        <f aca="false">'廃棄物事業経費（組合）'!N13</f>
        <v>0</v>
      </c>
      <c r="O76" s="71" t="n">
        <f aca="false">'廃棄物事業経費（組合）'!O13</f>
        <v>0</v>
      </c>
      <c r="P76" s="71" t="n">
        <f aca="false">'廃棄物事業経費（組合）'!P13</f>
        <v>0</v>
      </c>
      <c r="Q76" s="71" t="n">
        <f aca="false">'廃棄物事業経費（組合）'!Q13</f>
        <v>0</v>
      </c>
      <c r="R76" s="71" t="n">
        <f aca="false">'廃棄物事業経費（組合）'!R13</f>
        <v>0</v>
      </c>
      <c r="S76" s="71" t="n">
        <f aca="false">'廃棄物事業経費（組合）'!S13</f>
        <v>0</v>
      </c>
      <c r="T76" s="71" t="n">
        <f aca="false">'廃棄物事業経費（組合）'!T13</f>
        <v>0</v>
      </c>
      <c r="U76" s="71" t="n">
        <f aca="false">'廃棄物事業経費（組合）'!U13</f>
        <v>0</v>
      </c>
      <c r="V76" s="71" t="n">
        <f aca="false">'廃棄物事業経費（組合）'!V13</f>
        <v>74560</v>
      </c>
      <c r="W76" s="71" t="n">
        <f aca="false">'廃棄物事業経費（組合）'!W13</f>
        <v>2108</v>
      </c>
      <c r="X76" s="71" t="n">
        <f aca="false">'廃棄物事業経費（組合）'!X13</f>
        <v>0</v>
      </c>
      <c r="Y76" s="71" t="n">
        <f aca="false">'廃棄物事業経費（組合）'!Y13</f>
        <v>0</v>
      </c>
      <c r="Z76" s="71" t="n">
        <f aca="false">'廃棄物事業経費（組合）'!Z13</f>
        <v>0</v>
      </c>
      <c r="AA76" s="71" t="n">
        <f aca="false">'廃棄物事業経費（組合）'!AA13</f>
        <v>1069</v>
      </c>
      <c r="AB76" s="71" t="n">
        <f aca="false">'廃棄物事業経費（組合）'!AB13</f>
        <v>1054711</v>
      </c>
      <c r="AC76" s="71" t="n">
        <f aca="false">'廃棄物事業経費（組合）'!AC13</f>
        <v>1039</v>
      </c>
      <c r="AD76" s="71" t="n">
        <f aca="false">'廃棄物事業経費（組合）'!AD13</f>
        <v>72452</v>
      </c>
    </row>
    <row r="77" customFormat="false" ht="13.5" hidden="false" customHeight="false" outlineLevel="0" collapsed="false">
      <c r="A77" s="49" t="s">
        <v>37</v>
      </c>
      <c r="B77" s="49" t="n">
        <v>13822</v>
      </c>
      <c r="C77" s="49" t="s">
        <v>109</v>
      </c>
      <c r="D77" s="71" t="n">
        <f aca="false">'廃棄物事業経費（組合）'!D14</f>
        <v>174265</v>
      </c>
      <c r="E77" s="71" t="n">
        <f aca="false">'廃棄物事業経費（組合）'!E14</f>
        <v>112114</v>
      </c>
      <c r="F77" s="71" t="n">
        <f aca="false">'廃棄物事業経費（組合）'!F14</f>
        <v>0</v>
      </c>
      <c r="G77" s="71" t="n">
        <f aca="false">'廃棄物事業経費（組合）'!G14</f>
        <v>0</v>
      </c>
      <c r="H77" s="71" t="n">
        <f aca="false">'廃棄物事業経費（組合）'!H14</f>
        <v>0</v>
      </c>
      <c r="I77" s="71" t="n">
        <f aca="false">'廃棄物事業経費（組合）'!I14</f>
        <v>0</v>
      </c>
      <c r="J77" s="71" t="n">
        <f aca="false">'廃棄物事業経費（組合）'!J14</f>
        <v>1472432</v>
      </c>
      <c r="K77" s="71" t="n">
        <f aca="false">'廃棄物事業経費（組合）'!K14</f>
        <v>112114</v>
      </c>
      <c r="L77" s="71" t="n">
        <f aca="false">'廃棄物事業経費（組合）'!L14</f>
        <v>62151</v>
      </c>
      <c r="M77" s="71" t="n">
        <f aca="false">'廃棄物事業経費（組合）'!M14</f>
        <v>13686</v>
      </c>
      <c r="N77" s="71" t="n">
        <f aca="false">'廃棄物事業経費（組合）'!N14</f>
        <v>12715</v>
      </c>
      <c r="O77" s="71" t="n">
        <f aca="false">'廃棄物事業経費（組合）'!O14</f>
        <v>0</v>
      </c>
      <c r="P77" s="71" t="n">
        <f aca="false">'廃棄物事業経費（組合）'!P14</f>
        <v>0</v>
      </c>
      <c r="Q77" s="71" t="n">
        <f aca="false">'廃棄物事業経費（組合）'!Q14</f>
        <v>0</v>
      </c>
      <c r="R77" s="71" t="n">
        <f aca="false">'廃棄物事業経費（組合）'!R14</f>
        <v>0</v>
      </c>
      <c r="S77" s="71" t="n">
        <f aca="false">'廃棄物事業経費（組合）'!S14</f>
        <v>70320</v>
      </c>
      <c r="T77" s="71" t="n">
        <f aca="false">'廃棄物事業経費（組合）'!T14</f>
        <v>12715</v>
      </c>
      <c r="U77" s="71" t="n">
        <f aca="false">'廃棄物事業経費（組合）'!U14</f>
        <v>971</v>
      </c>
      <c r="V77" s="71" t="n">
        <f aca="false">'廃棄物事業経費（組合）'!V14</f>
        <v>187951</v>
      </c>
      <c r="W77" s="71" t="n">
        <f aca="false">'廃棄物事業経費（組合）'!W14</f>
        <v>124829</v>
      </c>
      <c r="X77" s="71" t="n">
        <f aca="false">'廃棄物事業経費（組合）'!X14</f>
        <v>0</v>
      </c>
      <c r="Y77" s="71" t="n">
        <f aca="false">'廃棄物事業経費（組合）'!Y14</f>
        <v>0</v>
      </c>
      <c r="Z77" s="71" t="n">
        <f aca="false">'廃棄物事業経費（組合）'!Z14</f>
        <v>0</v>
      </c>
      <c r="AA77" s="71" t="n">
        <f aca="false">'廃棄物事業経費（組合）'!AA14</f>
        <v>0</v>
      </c>
      <c r="AB77" s="71" t="n">
        <f aca="false">'廃棄物事業経費（組合）'!AB14</f>
        <v>1542752</v>
      </c>
      <c r="AC77" s="71" t="n">
        <f aca="false">'廃棄物事業経費（組合）'!AC14</f>
        <v>124829</v>
      </c>
      <c r="AD77" s="71" t="n">
        <f aca="false">'廃棄物事業経費（組合）'!AD14</f>
        <v>63122</v>
      </c>
    </row>
    <row r="78" customFormat="false" ht="13.5" hidden="false" customHeight="false" outlineLevel="0" collapsed="false">
      <c r="A78" s="49" t="s">
        <v>37</v>
      </c>
      <c r="B78" s="49" t="n">
        <v>13823</v>
      </c>
      <c r="C78" s="49" t="s">
        <v>110</v>
      </c>
      <c r="D78" s="71" t="n">
        <f aca="false">'廃棄物事業経費（組合）'!D15</f>
        <v>123000</v>
      </c>
      <c r="E78" s="71" t="n">
        <f aca="false">'廃棄物事業経費（組合）'!E15</f>
        <v>123000</v>
      </c>
      <c r="F78" s="71" t="n">
        <f aca="false">'廃棄物事業経費（組合）'!F15</f>
        <v>0</v>
      </c>
      <c r="G78" s="71" t="n">
        <f aca="false">'廃棄物事業経費（組合）'!G15</f>
        <v>0</v>
      </c>
      <c r="H78" s="71" t="n">
        <f aca="false">'廃棄物事業経費（組合）'!H15</f>
        <v>123000</v>
      </c>
      <c r="I78" s="71" t="n">
        <f aca="false">'廃棄物事業経費（組合）'!I15</f>
        <v>0</v>
      </c>
      <c r="J78" s="71" t="n">
        <f aca="false">'廃棄物事業経費（組合）'!J15</f>
        <v>1573335</v>
      </c>
      <c r="K78" s="71" t="n">
        <f aca="false">'廃棄物事業経費（組合）'!K15</f>
        <v>0</v>
      </c>
      <c r="L78" s="71" t="n">
        <f aca="false">'廃棄物事業経費（組合）'!L15</f>
        <v>0</v>
      </c>
      <c r="M78" s="71" t="n">
        <f aca="false">'廃棄物事業経費（組合）'!M15</f>
        <v>0</v>
      </c>
      <c r="N78" s="71" t="n">
        <f aca="false">'廃棄物事業経費（組合）'!N15</f>
        <v>0</v>
      </c>
      <c r="O78" s="71" t="n">
        <f aca="false">'廃棄物事業経費（組合）'!O15</f>
        <v>0</v>
      </c>
      <c r="P78" s="71" t="n">
        <f aca="false">'廃棄物事業経費（組合）'!P15</f>
        <v>0</v>
      </c>
      <c r="Q78" s="71" t="n">
        <f aca="false">'廃棄物事業経費（組合）'!Q15</f>
        <v>0</v>
      </c>
      <c r="R78" s="71" t="n">
        <f aca="false">'廃棄物事業経費（組合）'!R15</f>
        <v>0</v>
      </c>
      <c r="S78" s="71" t="n">
        <f aca="false">'廃棄物事業経費（組合）'!S15</f>
        <v>0</v>
      </c>
      <c r="T78" s="71" t="n">
        <f aca="false">'廃棄物事業経費（組合）'!T15</f>
        <v>0</v>
      </c>
      <c r="U78" s="71" t="n">
        <f aca="false">'廃棄物事業経費（組合）'!U15</f>
        <v>0</v>
      </c>
      <c r="V78" s="71" t="n">
        <f aca="false">'廃棄物事業経費（組合）'!V15</f>
        <v>123000</v>
      </c>
      <c r="W78" s="71" t="n">
        <f aca="false">'廃棄物事業経費（組合）'!W15</f>
        <v>123000</v>
      </c>
      <c r="X78" s="71" t="n">
        <f aca="false">'廃棄物事業経費（組合）'!X15</f>
        <v>0</v>
      </c>
      <c r="Y78" s="71" t="n">
        <f aca="false">'廃棄物事業経費（組合）'!Y15</f>
        <v>0</v>
      </c>
      <c r="Z78" s="71" t="n">
        <f aca="false">'廃棄物事業経費（組合）'!Z15</f>
        <v>123000</v>
      </c>
      <c r="AA78" s="71" t="n">
        <f aca="false">'廃棄物事業経費（組合）'!AA15</f>
        <v>0</v>
      </c>
      <c r="AB78" s="71" t="n">
        <f aca="false">'廃棄物事業経費（組合）'!AB15</f>
        <v>1573335</v>
      </c>
      <c r="AC78" s="71" t="n">
        <f aca="false">'廃棄物事業経費（組合）'!AC15</f>
        <v>0</v>
      </c>
      <c r="AD78" s="71" t="n">
        <f aca="false">'廃棄物事業経費（組合）'!AD15</f>
        <v>0</v>
      </c>
    </row>
    <row r="79" customFormat="false" ht="13.5" hidden="false" customHeight="false" outlineLevel="0" collapsed="false">
      <c r="A79" s="49" t="s">
        <v>37</v>
      </c>
      <c r="B79" s="49" t="n">
        <v>13829</v>
      </c>
      <c r="C79" s="49" t="s">
        <v>111</v>
      </c>
      <c r="D79" s="71" t="n">
        <f aca="false">'廃棄物事業経費（組合）'!D16</f>
        <v>0</v>
      </c>
      <c r="E79" s="71" t="n">
        <f aca="false">'廃棄物事業経費（組合）'!E16</f>
        <v>0</v>
      </c>
      <c r="F79" s="71" t="n">
        <f aca="false">'廃棄物事業経費（組合）'!F16</f>
        <v>0</v>
      </c>
      <c r="G79" s="71" t="n">
        <f aca="false">'廃棄物事業経費（組合）'!G16</f>
        <v>0</v>
      </c>
      <c r="H79" s="71" t="n">
        <f aca="false">'廃棄物事業経費（組合）'!H16</f>
        <v>0</v>
      </c>
      <c r="I79" s="71" t="n">
        <f aca="false">'廃棄物事業経費（組合）'!I16</f>
        <v>0</v>
      </c>
      <c r="J79" s="71" t="n">
        <f aca="false">'廃棄物事業経費（組合）'!J16</f>
        <v>0</v>
      </c>
      <c r="K79" s="71" t="n">
        <f aca="false">'廃棄物事業経費（組合）'!K16</f>
        <v>0</v>
      </c>
      <c r="L79" s="71" t="n">
        <f aca="false">'廃棄物事業経費（組合）'!L16</f>
        <v>0</v>
      </c>
      <c r="M79" s="71" t="n">
        <f aca="false">'廃棄物事業経費（組合）'!M16</f>
        <v>0</v>
      </c>
      <c r="N79" s="71" t="n">
        <f aca="false">'廃棄物事業経費（組合）'!N16</f>
        <v>0</v>
      </c>
      <c r="O79" s="71" t="n">
        <f aca="false">'廃棄物事業経費（組合）'!O16</f>
        <v>0</v>
      </c>
      <c r="P79" s="71" t="n">
        <f aca="false">'廃棄物事業経費（組合）'!P16</f>
        <v>0</v>
      </c>
      <c r="Q79" s="71" t="n">
        <f aca="false">'廃棄物事業経費（組合）'!Q16</f>
        <v>0</v>
      </c>
      <c r="R79" s="71" t="n">
        <f aca="false">'廃棄物事業経費（組合）'!R16</f>
        <v>0</v>
      </c>
      <c r="S79" s="71" t="n">
        <f aca="false">'廃棄物事業経費（組合）'!S16</f>
        <v>223603</v>
      </c>
      <c r="T79" s="71" t="n">
        <f aca="false">'廃棄物事業経費（組合）'!T16</f>
        <v>0</v>
      </c>
      <c r="U79" s="71" t="n">
        <f aca="false">'廃棄物事業経費（組合）'!U16</f>
        <v>0</v>
      </c>
      <c r="V79" s="71" t="n">
        <f aca="false">'廃棄物事業経費（組合）'!V16</f>
        <v>0</v>
      </c>
      <c r="W79" s="71" t="n">
        <f aca="false">'廃棄物事業経費（組合）'!W16</f>
        <v>0</v>
      </c>
      <c r="X79" s="71" t="n">
        <f aca="false">'廃棄物事業経費（組合）'!X16</f>
        <v>0</v>
      </c>
      <c r="Y79" s="71" t="n">
        <f aca="false">'廃棄物事業経費（組合）'!Y16</f>
        <v>0</v>
      </c>
      <c r="Z79" s="71" t="n">
        <f aca="false">'廃棄物事業経費（組合）'!Z16</f>
        <v>0</v>
      </c>
      <c r="AA79" s="71" t="n">
        <f aca="false">'廃棄物事業経費（組合）'!AA16</f>
        <v>0</v>
      </c>
      <c r="AB79" s="71" t="n">
        <f aca="false">'廃棄物事業経費（組合）'!AB16</f>
        <v>223603</v>
      </c>
      <c r="AC79" s="71" t="n">
        <f aca="false">'廃棄物事業経費（組合）'!AC16</f>
        <v>0</v>
      </c>
      <c r="AD79" s="71" t="n">
        <f aca="false">'廃棄物事業経費（組合）'!AD16</f>
        <v>0</v>
      </c>
    </row>
    <row r="80" customFormat="false" ht="13.5" hidden="false" customHeight="false" outlineLevel="0" collapsed="false">
      <c r="A80" s="49" t="s">
        <v>37</v>
      </c>
      <c r="B80" s="49" t="n">
        <v>13844</v>
      </c>
      <c r="C80" s="49" t="s">
        <v>112</v>
      </c>
      <c r="D80" s="71" t="n">
        <f aca="false">'廃棄物事業経費（組合）'!D17</f>
        <v>156869</v>
      </c>
      <c r="E80" s="71" t="n">
        <f aca="false">'廃棄物事業経費（組合）'!E17</f>
        <v>156869</v>
      </c>
      <c r="F80" s="71" t="n">
        <f aca="false">'廃棄物事業経費（組合）'!F17</f>
        <v>0</v>
      </c>
      <c r="G80" s="71" t="n">
        <f aca="false">'廃棄物事業経費（組合）'!G17</f>
        <v>0</v>
      </c>
      <c r="H80" s="71" t="n">
        <f aca="false">'廃棄物事業経費（組合）'!H17</f>
        <v>0</v>
      </c>
      <c r="I80" s="71" t="n">
        <f aca="false">'廃棄物事業経費（組合）'!I17</f>
        <v>0</v>
      </c>
      <c r="J80" s="71" t="n">
        <f aca="false">'廃棄物事業経費（組合）'!J17</f>
        <v>729877</v>
      </c>
      <c r="K80" s="71" t="n">
        <f aca="false">'廃棄物事業経費（組合）'!K17</f>
        <v>156869</v>
      </c>
      <c r="L80" s="71" t="n">
        <f aca="false">'廃棄物事業経費（組合）'!L17</f>
        <v>0</v>
      </c>
      <c r="M80" s="71" t="n">
        <f aca="false">'廃棄物事業経費（組合）'!M17</f>
        <v>0</v>
      </c>
      <c r="N80" s="71" t="n">
        <f aca="false">'廃棄物事業経費（組合）'!N17</f>
        <v>0</v>
      </c>
      <c r="O80" s="71" t="n">
        <f aca="false">'廃棄物事業経費（組合）'!O17</f>
        <v>0</v>
      </c>
      <c r="P80" s="71" t="n">
        <f aca="false">'廃棄物事業経費（組合）'!P17</f>
        <v>0</v>
      </c>
      <c r="Q80" s="71" t="n">
        <f aca="false">'廃棄物事業経費（組合）'!Q17</f>
        <v>0</v>
      </c>
      <c r="R80" s="71" t="n">
        <f aca="false">'廃棄物事業経費（組合）'!R17</f>
        <v>0</v>
      </c>
      <c r="S80" s="71" t="n">
        <f aca="false">'廃棄物事業経費（組合）'!S17</f>
        <v>0</v>
      </c>
      <c r="T80" s="71" t="n">
        <f aca="false">'廃棄物事業経費（組合）'!T17</f>
        <v>0</v>
      </c>
      <c r="U80" s="71" t="n">
        <f aca="false">'廃棄物事業経費（組合）'!U17</f>
        <v>0</v>
      </c>
      <c r="V80" s="71" t="n">
        <f aca="false">'廃棄物事業経費（組合）'!V17</f>
        <v>156869</v>
      </c>
      <c r="W80" s="71" t="n">
        <f aca="false">'廃棄物事業経費（組合）'!W17</f>
        <v>156869</v>
      </c>
      <c r="X80" s="71" t="n">
        <f aca="false">'廃棄物事業経費（組合）'!X17</f>
        <v>0</v>
      </c>
      <c r="Y80" s="71" t="n">
        <f aca="false">'廃棄物事業経費（組合）'!Y17</f>
        <v>0</v>
      </c>
      <c r="Z80" s="71" t="n">
        <f aca="false">'廃棄物事業経費（組合）'!Z17</f>
        <v>0</v>
      </c>
      <c r="AA80" s="71" t="n">
        <f aca="false">'廃棄物事業経費（組合）'!AA17</f>
        <v>0</v>
      </c>
      <c r="AB80" s="71" t="n">
        <f aca="false">'廃棄物事業経費（組合）'!AB17</f>
        <v>729877</v>
      </c>
      <c r="AC80" s="71" t="n">
        <f aca="false">'廃棄物事業経費（組合）'!AC17</f>
        <v>156869</v>
      </c>
      <c r="AD80" s="71" t="n">
        <f aca="false">'廃棄物事業経費（組合）'!AD17</f>
        <v>0</v>
      </c>
    </row>
    <row r="81" customFormat="false" ht="13.5" hidden="false" customHeight="false" outlineLevel="0" collapsed="false">
      <c r="A81" s="49" t="s">
        <v>37</v>
      </c>
      <c r="B81" s="49" t="n">
        <v>13847</v>
      </c>
      <c r="C81" s="49" t="s">
        <v>113</v>
      </c>
      <c r="D81" s="71" t="n">
        <f aca="false">'廃棄物事業経費（組合）'!D18</f>
        <v>4193843</v>
      </c>
      <c r="E81" s="71" t="n">
        <f aca="false">'廃棄物事業経費（組合）'!E18</f>
        <v>3663024</v>
      </c>
      <c r="F81" s="71" t="n">
        <f aca="false">'廃棄物事業経費（組合）'!F18</f>
        <v>415376</v>
      </c>
      <c r="G81" s="71" t="n">
        <f aca="false">'廃棄物事業経費（組合）'!G18</f>
        <v>265398</v>
      </c>
      <c r="H81" s="71" t="n">
        <f aca="false">'廃棄物事業経費（組合）'!H18</f>
        <v>1772300</v>
      </c>
      <c r="I81" s="71" t="n">
        <f aca="false">'廃棄物事業経費（組合）'!I18</f>
        <v>0</v>
      </c>
      <c r="J81" s="71" t="n">
        <f aca="false">'廃棄物事業経費（組合）'!J18</f>
        <v>6708397</v>
      </c>
      <c r="K81" s="71" t="n">
        <f aca="false">'廃棄物事業経費（組合）'!K18</f>
        <v>1209950</v>
      </c>
      <c r="L81" s="71" t="n">
        <f aca="false">'廃棄物事業経費（組合）'!L18</f>
        <v>530819</v>
      </c>
      <c r="M81" s="71" t="n">
        <f aca="false">'廃棄物事業経費（組合）'!M18</f>
        <v>0</v>
      </c>
      <c r="N81" s="71" t="n">
        <f aca="false">'廃棄物事業経費（組合）'!N18</f>
        <v>0</v>
      </c>
      <c r="O81" s="71" t="n">
        <f aca="false">'廃棄物事業経費（組合）'!O18</f>
        <v>0</v>
      </c>
      <c r="P81" s="71" t="n">
        <f aca="false">'廃棄物事業経費（組合）'!P18</f>
        <v>0</v>
      </c>
      <c r="Q81" s="71" t="n">
        <f aca="false">'廃棄物事業経費（組合）'!Q18</f>
        <v>0</v>
      </c>
      <c r="R81" s="71" t="n">
        <f aca="false">'廃棄物事業経費（組合）'!R18</f>
        <v>0</v>
      </c>
      <c r="S81" s="71" t="n">
        <f aca="false">'廃棄物事業経費（組合）'!S18</f>
        <v>0</v>
      </c>
      <c r="T81" s="71" t="n">
        <f aca="false">'廃棄物事業経費（組合）'!T18</f>
        <v>0</v>
      </c>
      <c r="U81" s="71" t="n">
        <f aca="false">'廃棄物事業経費（組合）'!U18</f>
        <v>0</v>
      </c>
      <c r="V81" s="71" t="n">
        <f aca="false">'廃棄物事業経費（組合）'!V18</f>
        <v>4193843</v>
      </c>
      <c r="W81" s="71" t="n">
        <f aca="false">'廃棄物事業経費（組合）'!W18</f>
        <v>3663024</v>
      </c>
      <c r="X81" s="71" t="n">
        <f aca="false">'廃棄物事業経費（組合）'!X18</f>
        <v>415376</v>
      </c>
      <c r="Y81" s="71" t="n">
        <f aca="false">'廃棄物事業経費（組合）'!Y18</f>
        <v>265398</v>
      </c>
      <c r="Z81" s="71" t="n">
        <f aca="false">'廃棄物事業経費（組合）'!Z18</f>
        <v>1772300</v>
      </c>
      <c r="AA81" s="71" t="n">
        <f aca="false">'廃棄物事業経費（組合）'!AA18</f>
        <v>0</v>
      </c>
      <c r="AB81" s="71" t="n">
        <f aca="false">'廃棄物事業経費（組合）'!AB18</f>
        <v>6708397</v>
      </c>
      <c r="AC81" s="71" t="n">
        <f aca="false">'廃棄物事業経費（組合）'!AC18</f>
        <v>1209950</v>
      </c>
      <c r="AD81" s="71" t="n">
        <f aca="false">'廃棄物事業経費（組合）'!AD18</f>
        <v>530819</v>
      </c>
    </row>
    <row r="82" customFormat="false" ht="13.5" hidden="false" customHeight="false" outlineLevel="0" collapsed="false">
      <c r="A82" s="49" t="s">
        <v>37</v>
      </c>
      <c r="B82" s="49" t="n">
        <v>13852</v>
      </c>
      <c r="C82" s="49" t="s">
        <v>114</v>
      </c>
      <c r="D82" s="71" t="n">
        <f aca="false">'廃棄物事業経費（組合）'!D19</f>
        <v>431155</v>
      </c>
      <c r="E82" s="71" t="n">
        <f aca="false">'廃棄物事業経費（組合）'!E19</f>
        <v>323745</v>
      </c>
      <c r="F82" s="71" t="n">
        <f aca="false">'廃棄物事業経費（組合）'!F19</f>
        <v>0</v>
      </c>
      <c r="G82" s="71" t="n">
        <f aca="false">'廃棄物事業経費（組合）'!G19</f>
        <v>0</v>
      </c>
      <c r="H82" s="71" t="n">
        <f aca="false">'廃棄物事業経費（組合）'!H19</f>
        <v>0</v>
      </c>
      <c r="I82" s="71" t="n">
        <f aca="false">'廃棄物事業経費（組合）'!I19</f>
        <v>0</v>
      </c>
      <c r="J82" s="71" t="n">
        <f aca="false">'廃棄物事業経費（組合）'!J19</f>
        <v>1092181</v>
      </c>
      <c r="K82" s="71" t="n">
        <f aca="false">'廃棄物事業経費（組合）'!K19</f>
        <v>323745</v>
      </c>
      <c r="L82" s="71" t="n">
        <f aca="false">'廃棄物事業経費（組合）'!L19</f>
        <v>107410</v>
      </c>
      <c r="M82" s="71" t="n">
        <f aca="false">'廃棄物事業経費（組合）'!M19</f>
        <v>0</v>
      </c>
      <c r="N82" s="71" t="n">
        <f aca="false">'廃棄物事業経費（組合）'!N19</f>
        <v>0</v>
      </c>
      <c r="O82" s="71" t="n">
        <f aca="false">'廃棄物事業経費（組合）'!O19</f>
        <v>0</v>
      </c>
      <c r="P82" s="71" t="n">
        <f aca="false">'廃棄物事業経費（組合）'!P19</f>
        <v>0</v>
      </c>
      <c r="Q82" s="71" t="n">
        <f aca="false">'廃棄物事業経費（組合）'!Q19</f>
        <v>0</v>
      </c>
      <c r="R82" s="71" t="n">
        <f aca="false">'廃棄物事業経費（組合）'!R19</f>
        <v>0</v>
      </c>
      <c r="S82" s="71" t="n">
        <f aca="false">'廃棄物事業経費（組合）'!S19</f>
        <v>0</v>
      </c>
      <c r="T82" s="71" t="n">
        <f aca="false">'廃棄物事業経費（組合）'!T19</f>
        <v>0</v>
      </c>
      <c r="U82" s="71" t="n">
        <f aca="false">'廃棄物事業経費（組合）'!U19</f>
        <v>0</v>
      </c>
      <c r="V82" s="71" t="n">
        <f aca="false">'廃棄物事業経費（組合）'!V19</f>
        <v>431155</v>
      </c>
      <c r="W82" s="71" t="n">
        <f aca="false">'廃棄物事業経費（組合）'!W19</f>
        <v>323745</v>
      </c>
      <c r="X82" s="71" t="n">
        <f aca="false">'廃棄物事業経費（組合）'!X19</f>
        <v>0</v>
      </c>
      <c r="Y82" s="71" t="n">
        <f aca="false">'廃棄物事業経費（組合）'!Y19</f>
        <v>0</v>
      </c>
      <c r="Z82" s="71" t="n">
        <f aca="false">'廃棄物事業経費（組合）'!Z19</f>
        <v>0</v>
      </c>
      <c r="AA82" s="71" t="n">
        <f aca="false">'廃棄物事業経費（組合）'!AA19</f>
        <v>0</v>
      </c>
      <c r="AB82" s="71" t="n">
        <f aca="false">'廃棄物事業経費（組合）'!AB19</f>
        <v>1092181</v>
      </c>
      <c r="AC82" s="71" t="n">
        <f aca="false">'廃棄物事業経費（組合）'!AC19</f>
        <v>323745</v>
      </c>
      <c r="AD82" s="71" t="n">
        <f aca="false">'廃棄物事業経費（組合）'!AD19</f>
        <v>107410</v>
      </c>
    </row>
    <row r="83" customFormat="false" ht="13.5" hidden="false" customHeight="false" outlineLevel="0" collapsed="false">
      <c r="A83" s="49" t="s">
        <v>37</v>
      </c>
      <c r="B83" s="49" t="n">
        <v>13856</v>
      </c>
      <c r="C83" s="49" t="s">
        <v>115</v>
      </c>
      <c r="D83" s="71" t="n">
        <f aca="false">'廃棄物事業経費（組合）'!D20</f>
        <v>46928661</v>
      </c>
      <c r="E83" s="71" t="n">
        <f aca="false">'廃棄物事業経費（組合）'!E20</f>
        <v>34656255</v>
      </c>
      <c r="F83" s="71" t="n">
        <f aca="false">'廃棄物事業経費（組合）'!F20</f>
        <v>5783217</v>
      </c>
      <c r="G83" s="71" t="n">
        <f aca="false">'廃棄物事業経費（組合）'!G20</f>
        <v>0</v>
      </c>
      <c r="H83" s="71" t="n">
        <f aca="false">'廃棄物事業経費（組合）'!H20</f>
        <v>9461000</v>
      </c>
      <c r="I83" s="71" t="n">
        <f aca="false">'廃棄物事業経費（組合）'!I20</f>
        <v>14583029</v>
      </c>
      <c r="J83" s="71" t="n">
        <f aca="false">'廃棄物事業経費（組合）'!J20</f>
        <v>31402286</v>
      </c>
      <c r="K83" s="71" t="n">
        <f aca="false">'廃棄物事業経費（組合）'!K20</f>
        <v>4829009</v>
      </c>
      <c r="L83" s="71" t="n">
        <f aca="false">'廃棄物事業経費（組合）'!L20</f>
        <v>12272406</v>
      </c>
      <c r="M83" s="71" t="n">
        <f aca="false">'廃棄物事業経費（組合）'!M20</f>
        <v>3242</v>
      </c>
      <c r="N83" s="71" t="n">
        <f aca="false">'廃棄物事業経費（組合）'!N20</f>
        <v>3242</v>
      </c>
      <c r="O83" s="71" t="n">
        <f aca="false">'廃棄物事業経費（組合）'!O20</f>
        <v>0</v>
      </c>
      <c r="P83" s="71" t="n">
        <f aca="false">'廃棄物事業経費（組合）'!P20</f>
        <v>0</v>
      </c>
      <c r="Q83" s="71" t="n">
        <f aca="false">'廃棄物事業経費（組合）'!Q20</f>
        <v>0</v>
      </c>
      <c r="R83" s="71" t="n">
        <f aca="false">'廃棄物事業経費（組合）'!R20</f>
        <v>0</v>
      </c>
      <c r="S83" s="71" t="n">
        <f aca="false">'廃棄物事業経費（組合）'!S20</f>
        <v>233867</v>
      </c>
      <c r="T83" s="71" t="n">
        <f aca="false">'廃棄物事業経費（組合）'!T20</f>
        <v>3242</v>
      </c>
      <c r="U83" s="71" t="n">
        <f aca="false">'廃棄物事業経費（組合）'!U20</f>
        <v>0</v>
      </c>
      <c r="V83" s="71" t="n">
        <f aca="false">'廃棄物事業経費（組合）'!V20</f>
        <v>46931903</v>
      </c>
      <c r="W83" s="71" t="n">
        <f aca="false">'廃棄物事業経費（組合）'!W20</f>
        <v>34659497</v>
      </c>
      <c r="X83" s="71" t="n">
        <f aca="false">'廃棄物事業経費（組合）'!X20</f>
        <v>5783217</v>
      </c>
      <c r="Y83" s="71" t="n">
        <f aca="false">'廃棄物事業経費（組合）'!Y20</f>
        <v>0</v>
      </c>
      <c r="Z83" s="71" t="n">
        <f aca="false">'廃棄物事業経費（組合）'!Z20</f>
        <v>9461000</v>
      </c>
      <c r="AA83" s="71" t="n">
        <f aca="false">'廃棄物事業経費（組合）'!AA20</f>
        <v>14583029</v>
      </c>
      <c r="AB83" s="71" t="n">
        <f aca="false">'廃棄物事業経費（組合）'!AB20</f>
        <v>31636153</v>
      </c>
      <c r="AC83" s="71" t="n">
        <f aca="false">'廃棄物事業経費（組合）'!AC20</f>
        <v>4832251</v>
      </c>
      <c r="AD83" s="71" t="n">
        <f aca="false">'廃棄物事業経費（組合）'!AD20</f>
        <v>12272406</v>
      </c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71" activeCellId="0" sqref="D71:BW8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118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117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東京都</v>
      </c>
      <c r="B7" s="47" t="n">
        <f aca="false">INT(B8/1000)*1000</f>
        <v>13000</v>
      </c>
      <c r="C7" s="47" t="s">
        <v>6</v>
      </c>
      <c r="D7" s="48" t="n">
        <f aca="false">SUM(D8:D300)</f>
        <v>26731965</v>
      </c>
      <c r="E7" s="48" t="n">
        <f aca="false">SUM(E8:E300)</f>
        <v>26409048</v>
      </c>
      <c r="F7" s="48" t="n">
        <f aca="false">SUM(F8:F300)</f>
        <v>400045</v>
      </c>
      <c r="G7" s="48" t="n">
        <f aca="false">SUM(G8:G300)</f>
        <v>21810416</v>
      </c>
      <c r="H7" s="48" t="n">
        <f aca="false">SUM(H8:H300)</f>
        <v>2888566</v>
      </c>
      <c r="I7" s="48" t="n">
        <f aca="false">SUM(I8:I300)</f>
        <v>1310021</v>
      </c>
      <c r="J7" s="48" t="n">
        <f aca="false">SUM(J8:J300)</f>
        <v>322917</v>
      </c>
      <c r="K7" s="48" t="n">
        <f aca="false">SUM(K8:K300)</f>
        <v>6218456</v>
      </c>
      <c r="L7" s="48" t="n">
        <f aca="false">SUM(L8:L300)</f>
        <v>198090658</v>
      </c>
      <c r="M7" s="48" t="n">
        <f aca="false">SUM(M8:M300)</f>
        <v>81014249</v>
      </c>
      <c r="N7" s="48" t="n">
        <f aca="false">SUM(N8:N300)</f>
        <v>65354572</v>
      </c>
      <c r="O7" s="48" t="n">
        <f aca="false">SUM(O8:O300)</f>
        <v>27540083</v>
      </c>
      <c r="P7" s="48" t="n">
        <f aca="false">SUM(P8:P300)</f>
        <v>30484582</v>
      </c>
      <c r="Q7" s="48" t="n">
        <f aca="false">SUM(Q8:Q300)</f>
        <v>7329907</v>
      </c>
      <c r="R7" s="48" t="n">
        <f aca="false">SUM(R8:R300)</f>
        <v>849998</v>
      </c>
      <c r="S7" s="48" t="n">
        <f aca="false">SUM(S8:S300)</f>
        <v>50676067</v>
      </c>
      <c r="T7" s="48" t="n">
        <f aca="false">SUM(T8:T300)</f>
        <v>23449796</v>
      </c>
      <c r="U7" s="48" t="n">
        <f aca="false">SUM(U8:U300)</f>
        <v>19324708</v>
      </c>
      <c r="V7" s="48" t="n">
        <f aca="false">SUM(V8:V300)</f>
        <v>3467655</v>
      </c>
      <c r="W7" s="48" t="n">
        <f aca="false">SUM(W8:W300)</f>
        <v>4433908</v>
      </c>
      <c r="X7" s="48" t="n">
        <f aca="false">SUM(X8:X300)</f>
        <v>40830910</v>
      </c>
      <c r="Y7" s="48" t="n">
        <f aca="false">SUM(Y8:Y300)</f>
        <v>195772</v>
      </c>
      <c r="Z7" s="48" t="n">
        <f aca="false">SUM(Z8:Z300)</f>
        <v>25556514</v>
      </c>
      <c r="AA7" s="48" t="n">
        <f aca="false">SUM(AA8:AA300)</f>
        <v>250379137</v>
      </c>
      <c r="AB7" s="48" t="n">
        <f aca="false">SUM(AB8:AB300)</f>
        <v>106159</v>
      </c>
      <c r="AC7" s="48" t="n">
        <f aca="false">SUM(AC8:AC300)</f>
        <v>106159</v>
      </c>
      <c r="AD7" s="48" t="n">
        <f aca="false">SUM(AD8:AD300)</f>
        <v>0</v>
      </c>
      <c r="AE7" s="48" t="n">
        <f aca="false">SUM(AE8:AE300)</f>
        <v>15785</v>
      </c>
      <c r="AF7" s="48" t="n">
        <f aca="false">SUM(AF8:AF300)</f>
        <v>0</v>
      </c>
      <c r="AG7" s="48" t="n">
        <f aca="false">SUM(AG8:AG300)</f>
        <v>90374</v>
      </c>
      <c r="AH7" s="48" t="n">
        <f aca="false">SUM(AH8:AH300)</f>
        <v>0</v>
      </c>
      <c r="AI7" s="48" t="n">
        <f aca="false">SUM(AI8:AI300)</f>
        <v>12496</v>
      </c>
      <c r="AJ7" s="48" t="n">
        <f aca="false">SUM(AJ8:AJ300)</f>
        <v>3263714</v>
      </c>
      <c r="AK7" s="48" t="n">
        <f aca="false">SUM(AK8:AK300)</f>
        <v>1179777</v>
      </c>
      <c r="AL7" s="48" t="n">
        <f aca="false">SUM(AL8:AL300)</f>
        <v>767120</v>
      </c>
      <c r="AM7" s="48" t="n">
        <f aca="false">SUM(AM8:AM300)</f>
        <v>342533</v>
      </c>
      <c r="AN7" s="48" t="n">
        <f aca="false">SUM(AN8:AN300)</f>
        <v>424587</v>
      </c>
      <c r="AO7" s="48" t="n">
        <f aca="false">SUM(AO8:AO300)</f>
        <v>0</v>
      </c>
      <c r="AP7" s="48" t="n">
        <f aca="false">SUM(AP8:AP300)</f>
        <v>0</v>
      </c>
      <c r="AQ7" s="48" t="n">
        <f aca="false">SUM(AQ8:AQ300)</f>
        <v>1316817</v>
      </c>
      <c r="AR7" s="48" t="n">
        <f aca="false">SUM(AR8:AR300)</f>
        <v>715163</v>
      </c>
      <c r="AS7" s="48" t="n">
        <f aca="false">SUM(AS8:AS300)</f>
        <v>443600</v>
      </c>
      <c r="AT7" s="48" t="n">
        <f aca="false">SUM(AT8:AT300)</f>
        <v>11486</v>
      </c>
      <c r="AU7" s="48" t="n">
        <f aca="false">SUM(AU8:AU300)</f>
        <v>146568</v>
      </c>
      <c r="AV7" s="48" t="n">
        <f aca="false">SUM(AV8:AV300)</f>
        <v>683453</v>
      </c>
      <c r="AW7" s="48" t="n">
        <f aca="false">SUM(AW8:AW300)</f>
        <v>0</v>
      </c>
      <c r="AX7" s="48" t="n">
        <f aca="false">SUM(AX8:AX300)</f>
        <v>322903</v>
      </c>
      <c r="AY7" s="48" t="n">
        <f aca="false">SUM(AY8:AY300)</f>
        <v>3692776</v>
      </c>
      <c r="AZ7" s="48" t="n">
        <f aca="false">SUM(AZ8:AZ300)</f>
        <v>26838124</v>
      </c>
      <c r="BA7" s="48" t="n">
        <f aca="false">SUM(BA8:BA300)</f>
        <v>26515207</v>
      </c>
      <c r="BB7" s="48" t="n">
        <f aca="false">SUM(BB8:BB300)</f>
        <v>400045</v>
      </c>
      <c r="BC7" s="48" t="n">
        <f aca="false">SUM(BC8:BC300)</f>
        <v>21826201</v>
      </c>
      <c r="BD7" s="48" t="n">
        <f aca="false">SUM(BD8:BD300)</f>
        <v>2888566</v>
      </c>
      <c r="BE7" s="48" t="n">
        <f aca="false">SUM(BE8:BE300)</f>
        <v>1400395</v>
      </c>
      <c r="BF7" s="48" t="n">
        <f aca="false">SUM(BF8:BF300)</f>
        <v>322917</v>
      </c>
      <c r="BG7" s="48" t="n">
        <f aca="false">SUM(BG8:BG300)</f>
        <v>6230952</v>
      </c>
      <c r="BH7" s="48" t="n">
        <f aca="false">SUM(BH8:BH300)</f>
        <v>201354372</v>
      </c>
      <c r="BI7" s="48" t="n">
        <f aca="false">SUM(BI8:BI300)</f>
        <v>82194026</v>
      </c>
      <c r="BJ7" s="48" t="n">
        <f aca="false">SUM(BJ8:BJ300)</f>
        <v>66121692</v>
      </c>
      <c r="BK7" s="48" t="n">
        <f aca="false">SUM(BK8:BK300)</f>
        <v>27882616</v>
      </c>
      <c r="BL7" s="48" t="n">
        <f aca="false">SUM(BL8:BL300)</f>
        <v>30909169</v>
      </c>
      <c r="BM7" s="48" t="n">
        <f aca="false">SUM(BM8:BM300)</f>
        <v>7329907</v>
      </c>
      <c r="BN7" s="48" t="n">
        <f aca="false">SUM(BN8:BN300)</f>
        <v>849998</v>
      </c>
      <c r="BO7" s="48" t="n">
        <f aca="false">SUM(BO8:BO300)</f>
        <v>51992884</v>
      </c>
      <c r="BP7" s="48" t="n">
        <f aca="false">SUM(BP8:BP300)</f>
        <v>24164959</v>
      </c>
      <c r="BQ7" s="48" t="n">
        <f aca="false">SUM(BQ8:BQ300)</f>
        <v>19768308</v>
      </c>
      <c r="BR7" s="48" t="n">
        <f aca="false">SUM(BR8:BR300)</f>
        <v>3479141</v>
      </c>
      <c r="BS7" s="48" t="n">
        <f aca="false">SUM(BS8:BS300)</f>
        <v>4580476</v>
      </c>
      <c r="BT7" s="48" t="n">
        <f aca="false">SUM(BT8:BT300)</f>
        <v>41514363</v>
      </c>
      <c r="BU7" s="48" t="n">
        <f aca="false">SUM(BU8:BU300)</f>
        <v>195772</v>
      </c>
      <c r="BV7" s="48" t="n">
        <f aca="false">SUM(BV8:BV300)</f>
        <v>25879417</v>
      </c>
      <c r="BW7" s="48" t="n">
        <f aca="false">SUM(BW8:BW300)</f>
        <v>254071913</v>
      </c>
    </row>
    <row r="8" customFormat="false" ht="13.5" hidden="false" customHeight="false" outlineLevel="0" collapsed="false">
      <c r="A8" s="49" t="s">
        <v>37</v>
      </c>
      <c r="B8" s="49" t="n">
        <v>13100</v>
      </c>
      <c r="C8" s="49" t="s">
        <v>38</v>
      </c>
      <c r="D8" s="71" t="n">
        <f aca="false">'廃棄物事業経費（市町村）'!AE8</f>
        <v>0</v>
      </c>
      <c r="E8" s="71" t="n">
        <f aca="false">'廃棄物事業経費（市町村）'!AF8</f>
        <v>0</v>
      </c>
      <c r="F8" s="71" t="n">
        <f aca="false">'廃棄物事業経費（市町村）'!AG8</f>
        <v>0</v>
      </c>
      <c r="G8" s="71" t="n">
        <f aca="false">'廃棄物事業経費（市町村）'!AH8</f>
        <v>0</v>
      </c>
      <c r="H8" s="71" t="n">
        <f aca="false">'廃棄物事業経費（市町村）'!AI8</f>
        <v>0</v>
      </c>
      <c r="I8" s="71" t="n">
        <f aca="false">'廃棄物事業経費（市町村）'!AJ8</f>
        <v>0</v>
      </c>
      <c r="J8" s="71" t="n">
        <f aca="false">'廃棄物事業経費（市町村）'!AK8</f>
        <v>0</v>
      </c>
      <c r="K8" s="71" t="n">
        <f aca="false">'廃棄物事業経費（市町村）'!AL8</f>
        <v>0</v>
      </c>
      <c r="L8" s="71" t="n">
        <f aca="false">'廃棄物事業経費（市町村）'!AM8</f>
        <v>0</v>
      </c>
      <c r="M8" s="71" t="n">
        <f aca="false">'廃棄物事業経費（市町村）'!AN8</f>
        <v>0</v>
      </c>
      <c r="N8" s="71" t="n">
        <f aca="false">'廃棄物事業経費（市町村）'!AO8</f>
        <v>0</v>
      </c>
      <c r="O8" s="71" t="n">
        <f aca="false">'廃棄物事業経費（市町村）'!AP8</f>
        <v>0</v>
      </c>
      <c r="P8" s="71" t="n">
        <f aca="false">'廃棄物事業経費（市町村）'!AQ8</f>
        <v>0</v>
      </c>
      <c r="Q8" s="71" t="n">
        <f aca="false">'廃棄物事業経費（市町村）'!AR8</f>
        <v>0</v>
      </c>
      <c r="R8" s="71" t="n">
        <f aca="false">'廃棄物事業経費（市町村）'!AS8</f>
        <v>0</v>
      </c>
      <c r="S8" s="71" t="n">
        <f aca="false">'廃棄物事業経費（市町村）'!AT8</f>
        <v>0</v>
      </c>
      <c r="T8" s="71" t="n">
        <f aca="false">'廃棄物事業経費（市町村）'!AU8</f>
        <v>0</v>
      </c>
      <c r="U8" s="71" t="n">
        <f aca="false">'廃棄物事業経費（市町村）'!AV8</f>
        <v>0</v>
      </c>
      <c r="V8" s="71" t="n">
        <f aca="false">'廃棄物事業経費（市町村）'!AW8</f>
        <v>0</v>
      </c>
      <c r="W8" s="71" t="n">
        <f aca="false">'廃棄物事業経費（市町村）'!AX8</f>
        <v>0</v>
      </c>
      <c r="X8" s="71" t="n">
        <f aca="false">'廃棄物事業経費（市町村）'!AY8</f>
        <v>0</v>
      </c>
      <c r="Y8" s="71" t="n">
        <f aca="false">'廃棄物事業経費（市町村）'!AZ8</f>
        <v>0</v>
      </c>
      <c r="Z8" s="71" t="n">
        <f aca="false">'廃棄物事業経費（市町村）'!BA8</f>
        <v>0</v>
      </c>
      <c r="AA8" s="71" t="n">
        <f aca="false">'廃棄物事業経費（市町村）'!BB8</f>
        <v>0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0</v>
      </c>
      <c r="AJ8" s="71" t="n">
        <f aca="false">'廃棄物事業経費（市町村）'!BK8</f>
        <v>0</v>
      </c>
      <c r="AK8" s="71" t="n">
        <f aca="false">'廃棄物事業経費（市町村）'!BL8</f>
        <v>0</v>
      </c>
      <c r="AL8" s="71" t="n">
        <f aca="false">'廃棄物事業経費（市町村）'!BM8</f>
        <v>0</v>
      </c>
      <c r="AM8" s="71" t="n">
        <f aca="false">'廃棄物事業経費（市町村）'!BN8</f>
        <v>0</v>
      </c>
      <c r="AN8" s="71" t="n">
        <f aca="false">'廃棄物事業経費（市町村）'!BO8</f>
        <v>0</v>
      </c>
      <c r="AO8" s="71" t="n">
        <f aca="false">'廃棄物事業経費（市町村）'!BP8</f>
        <v>0</v>
      </c>
      <c r="AP8" s="71" t="n">
        <f aca="false">'廃棄物事業経費（市町村）'!BQ8</f>
        <v>0</v>
      </c>
      <c r="AQ8" s="71" t="n">
        <f aca="false">'廃棄物事業経費（市町村）'!BR8</f>
        <v>0</v>
      </c>
      <c r="AR8" s="71" t="n">
        <f aca="false">'廃棄物事業経費（市町村）'!BS8</f>
        <v>0</v>
      </c>
      <c r="AS8" s="71" t="n">
        <f aca="false">'廃棄物事業経費（市町村）'!BT8</f>
        <v>0</v>
      </c>
      <c r="AT8" s="71" t="n">
        <f aca="false">'廃棄物事業経費（市町村）'!BU8</f>
        <v>0</v>
      </c>
      <c r="AU8" s="71" t="n">
        <f aca="false">'廃棄物事業経費（市町村）'!BV8</f>
        <v>0</v>
      </c>
      <c r="AV8" s="71" t="n">
        <f aca="false">'廃棄物事業経費（市町村）'!BW8</f>
        <v>0</v>
      </c>
      <c r="AW8" s="71" t="n">
        <f aca="false">'廃棄物事業経費（市町村）'!BX8</f>
        <v>0</v>
      </c>
      <c r="AX8" s="71" t="n">
        <f aca="false">'廃棄物事業経費（市町村）'!BY8</f>
        <v>0</v>
      </c>
      <c r="AY8" s="71" t="n">
        <f aca="false">'廃棄物事業経費（市町村）'!BZ8</f>
        <v>0</v>
      </c>
      <c r="AZ8" s="71" t="n">
        <f aca="false">'廃棄物事業経費（市町村）'!CA8</f>
        <v>0</v>
      </c>
      <c r="BA8" s="71" t="n">
        <f aca="false">'廃棄物事業経費（市町村）'!CB8</f>
        <v>0</v>
      </c>
      <c r="BB8" s="71" t="n">
        <f aca="false">'廃棄物事業経費（市町村）'!CC8</f>
        <v>0</v>
      </c>
      <c r="BC8" s="71" t="n">
        <f aca="false">'廃棄物事業経費（市町村）'!CD8</f>
        <v>0</v>
      </c>
      <c r="BD8" s="71" t="n">
        <f aca="false">'廃棄物事業経費（市町村）'!CE8</f>
        <v>0</v>
      </c>
      <c r="BE8" s="71" t="n">
        <f aca="false">'廃棄物事業経費（市町村）'!CF8</f>
        <v>0</v>
      </c>
      <c r="BF8" s="71" t="n">
        <f aca="false">'廃棄物事業経費（市町村）'!CG8</f>
        <v>0</v>
      </c>
      <c r="BG8" s="71" t="n">
        <f aca="false">'廃棄物事業経費（市町村）'!CH8</f>
        <v>0</v>
      </c>
      <c r="BH8" s="71" t="n">
        <f aca="false">'廃棄物事業経費（市町村）'!CI8</f>
        <v>0</v>
      </c>
      <c r="BI8" s="71" t="n">
        <f aca="false">'廃棄物事業経費（市町村）'!CJ8</f>
        <v>0</v>
      </c>
      <c r="BJ8" s="71" t="n">
        <f aca="false">'廃棄物事業経費（市町村）'!CK8</f>
        <v>0</v>
      </c>
      <c r="BK8" s="71" t="n">
        <f aca="false">'廃棄物事業経費（市町村）'!CL8</f>
        <v>0</v>
      </c>
      <c r="BL8" s="71" t="n">
        <f aca="false">'廃棄物事業経費（市町村）'!CM8</f>
        <v>0</v>
      </c>
      <c r="BM8" s="71" t="n">
        <f aca="false">'廃棄物事業経費（市町村）'!CN8</f>
        <v>0</v>
      </c>
      <c r="BN8" s="71" t="n">
        <f aca="false">'廃棄物事業経費（市町村）'!CO8</f>
        <v>0</v>
      </c>
      <c r="BO8" s="71" t="n">
        <f aca="false">'廃棄物事業経費（市町村）'!CP8</f>
        <v>0</v>
      </c>
      <c r="BP8" s="71" t="n">
        <f aca="false">'廃棄物事業経費（市町村）'!CQ8</f>
        <v>0</v>
      </c>
      <c r="BQ8" s="71" t="n">
        <f aca="false">'廃棄物事業経費（市町村）'!CR8</f>
        <v>0</v>
      </c>
      <c r="BR8" s="71" t="n">
        <f aca="false">'廃棄物事業経費（市町村）'!CS8</f>
        <v>0</v>
      </c>
      <c r="BS8" s="71" t="n">
        <f aca="false">'廃棄物事業経費（市町村）'!CT8</f>
        <v>0</v>
      </c>
      <c r="BT8" s="71" t="n">
        <f aca="false">'廃棄物事業経費（市町村）'!CU8</f>
        <v>0</v>
      </c>
      <c r="BU8" s="71" t="n">
        <f aca="false">'廃棄物事業経費（市町村）'!CV8</f>
        <v>0</v>
      </c>
      <c r="BV8" s="71" t="n">
        <f aca="false">'廃棄物事業経費（市町村）'!CW8</f>
        <v>0</v>
      </c>
      <c r="BW8" s="71" t="n">
        <f aca="false">'廃棄物事業経費（市町村）'!CX8</f>
        <v>0</v>
      </c>
    </row>
    <row r="9" customFormat="false" ht="13.5" hidden="false" customHeight="false" outlineLevel="0" collapsed="false">
      <c r="A9" s="49" t="s">
        <v>37</v>
      </c>
      <c r="B9" s="49" t="n">
        <v>13101</v>
      </c>
      <c r="C9" s="49" t="s">
        <v>39</v>
      </c>
      <c r="D9" s="71" t="n">
        <f aca="false">'廃棄物事業経費（市町村）'!AE9</f>
        <v>0</v>
      </c>
      <c r="E9" s="71" t="n">
        <f aca="false">'廃棄物事業経費（市町村）'!AF9</f>
        <v>0</v>
      </c>
      <c r="F9" s="71" t="n">
        <f aca="false">'廃棄物事業経費（市町村）'!AG9</f>
        <v>0</v>
      </c>
      <c r="G9" s="71" t="n">
        <f aca="false">'廃棄物事業経費（市町村）'!AH9</f>
        <v>0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44854</v>
      </c>
      <c r="L9" s="71" t="n">
        <f aca="false">'廃棄物事業経費（市町村）'!AM9</f>
        <v>1660925</v>
      </c>
      <c r="M9" s="71" t="n">
        <f aca="false">'廃棄物事業経費（市町村）'!AN9</f>
        <v>1028315</v>
      </c>
      <c r="N9" s="71" t="n">
        <f aca="false">'廃棄物事業経費（市町村）'!AO9</f>
        <v>355580</v>
      </c>
      <c r="O9" s="71" t="n">
        <f aca="false">'廃棄物事業経費（市町村）'!AP9</f>
        <v>355580</v>
      </c>
      <c r="P9" s="71" t="n">
        <f aca="false">'廃棄物事業経費（市町村）'!AQ9</f>
        <v>0</v>
      </c>
      <c r="Q9" s="71" t="n">
        <f aca="false">'廃棄物事業経費（市町村）'!AR9</f>
        <v>0</v>
      </c>
      <c r="R9" s="71" t="n">
        <f aca="false">'廃棄物事業経費（市町村）'!AS9</f>
        <v>23368</v>
      </c>
      <c r="S9" s="71" t="n">
        <f aca="false">'廃棄物事業経費（市町村）'!AT9</f>
        <v>250738</v>
      </c>
      <c r="T9" s="71" t="n">
        <f aca="false">'廃棄物事業経費（市町村）'!AU9</f>
        <v>159614</v>
      </c>
      <c r="U9" s="71" t="n">
        <f aca="false">'廃棄物事業経費（市町村）'!AV9</f>
        <v>71156</v>
      </c>
      <c r="V9" s="71" t="n">
        <f aca="false">'廃棄物事業経費（市町村）'!AW9</f>
        <v>0</v>
      </c>
      <c r="W9" s="71" t="n">
        <f aca="false">'廃棄物事業経費（市町村）'!AX9</f>
        <v>19968</v>
      </c>
      <c r="X9" s="71" t="n">
        <f aca="false">'廃棄物事業経費（市町村）'!AY9</f>
        <v>282922</v>
      </c>
      <c r="Y9" s="71" t="n">
        <f aca="false">'廃棄物事業経費（市町村）'!AZ9</f>
        <v>2924</v>
      </c>
      <c r="Z9" s="71" t="n">
        <f aca="false">'廃棄物事業経費（市町村）'!BA9</f>
        <v>159745</v>
      </c>
      <c r="AA9" s="71" t="n">
        <f aca="false">'廃棄物事業経費（市町村）'!BB9</f>
        <v>1820670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0</v>
      </c>
      <c r="AK9" s="71" t="n">
        <f aca="false">'廃棄物事業経費（市町村）'!BL9</f>
        <v>0</v>
      </c>
      <c r="AL9" s="71" t="n">
        <f aca="false">'廃棄物事業経費（市町村）'!BM9</f>
        <v>0</v>
      </c>
      <c r="AM9" s="71" t="n">
        <f aca="false">'廃棄物事業経費（市町村）'!BN9</f>
        <v>0</v>
      </c>
      <c r="AN9" s="71" t="n">
        <f aca="false">'廃棄物事業経費（市町村）'!BO9</f>
        <v>0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0</v>
      </c>
      <c r="AR9" s="71" t="n">
        <f aca="false">'廃棄物事業経費（市町村）'!BS9</f>
        <v>0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0</v>
      </c>
      <c r="AV9" s="71" t="n">
        <f aca="false">'廃棄物事業経費（市町村）'!BW9</f>
        <v>2441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0</v>
      </c>
      <c r="AZ9" s="71" t="n">
        <f aca="false">'廃棄物事業経費（市町村）'!CA9</f>
        <v>0</v>
      </c>
      <c r="BA9" s="71" t="n">
        <f aca="false">'廃棄物事業経費（市町村）'!CB9</f>
        <v>0</v>
      </c>
      <c r="BB9" s="71" t="n">
        <f aca="false">'廃棄物事業経費（市町村）'!CC9</f>
        <v>0</v>
      </c>
      <c r="BC9" s="71" t="n">
        <f aca="false">'廃棄物事業経費（市町村）'!CD9</f>
        <v>0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44854</v>
      </c>
      <c r="BH9" s="71" t="n">
        <f aca="false">'廃棄物事業経費（市町村）'!CI9</f>
        <v>1660925</v>
      </c>
      <c r="BI9" s="71" t="n">
        <f aca="false">'廃棄物事業経費（市町村）'!CJ9</f>
        <v>1028315</v>
      </c>
      <c r="BJ9" s="71" t="n">
        <f aca="false">'廃棄物事業経費（市町村）'!CK9</f>
        <v>355580</v>
      </c>
      <c r="BK9" s="71" t="n">
        <f aca="false">'廃棄物事業経費（市町村）'!CL9</f>
        <v>355580</v>
      </c>
      <c r="BL9" s="71" t="n">
        <f aca="false">'廃棄物事業経費（市町村）'!CM9</f>
        <v>0</v>
      </c>
      <c r="BM9" s="71" t="n">
        <f aca="false">'廃棄物事業経費（市町村）'!CN9</f>
        <v>0</v>
      </c>
      <c r="BN9" s="71" t="n">
        <f aca="false">'廃棄物事業経費（市町村）'!CO9</f>
        <v>23368</v>
      </c>
      <c r="BO9" s="71" t="n">
        <f aca="false">'廃棄物事業経費（市町村）'!CP9</f>
        <v>250738</v>
      </c>
      <c r="BP9" s="71" t="n">
        <f aca="false">'廃棄物事業経費（市町村）'!CQ9</f>
        <v>159614</v>
      </c>
      <c r="BQ9" s="71" t="n">
        <f aca="false">'廃棄物事業経費（市町村）'!CR9</f>
        <v>71156</v>
      </c>
      <c r="BR9" s="71" t="n">
        <f aca="false">'廃棄物事業経費（市町村）'!CS9</f>
        <v>0</v>
      </c>
      <c r="BS9" s="71" t="n">
        <f aca="false">'廃棄物事業経費（市町村）'!CT9</f>
        <v>19968</v>
      </c>
      <c r="BT9" s="71" t="n">
        <f aca="false">'廃棄物事業経費（市町村）'!CU9</f>
        <v>285363</v>
      </c>
      <c r="BU9" s="71" t="n">
        <f aca="false">'廃棄物事業経費（市町村）'!CV9</f>
        <v>2924</v>
      </c>
      <c r="BV9" s="71" t="n">
        <f aca="false">'廃棄物事業経費（市町村）'!CW9</f>
        <v>159745</v>
      </c>
      <c r="BW9" s="71" t="n">
        <f aca="false">'廃棄物事業経費（市町村）'!CX9</f>
        <v>1820670</v>
      </c>
    </row>
    <row r="10" customFormat="false" ht="13.5" hidden="false" customHeight="false" outlineLevel="0" collapsed="false">
      <c r="A10" s="49" t="s">
        <v>37</v>
      </c>
      <c r="B10" s="49" t="n">
        <v>13102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80046</v>
      </c>
      <c r="L10" s="71" t="n">
        <f aca="false">'廃棄物事業経費（市町村）'!AM10</f>
        <v>2059882</v>
      </c>
      <c r="M10" s="71" t="n">
        <f aca="false">'廃棄物事業経費（市町村）'!AN10</f>
        <v>1337725</v>
      </c>
      <c r="N10" s="71" t="n">
        <f aca="false">'廃棄物事業経費（市町村）'!AO10</f>
        <v>504615</v>
      </c>
      <c r="O10" s="71" t="n">
        <f aca="false">'廃棄物事業経費（市町村）'!AP10</f>
        <v>504615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17412</v>
      </c>
      <c r="S10" s="71" t="n">
        <f aca="false">'廃棄物事業経費（市町村）'!AT10</f>
        <v>200130</v>
      </c>
      <c r="T10" s="71" t="n">
        <f aca="false">'廃棄物事業経費（市町村）'!AU10</f>
        <v>97827</v>
      </c>
      <c r="U10" s="71" t="n">
        <f aca="false">'廃棄物事業経費（市町村）'!AV10</f>
        <v>53879</v>
      </c>
      <c r="V10" s="71" t="n">
        <f aca="false">'廃棄物事業経費（市町村）'!AW10</f>
        <v>55</v>
      </c>
      <c r="W10" s="71" t="n">
        <f aca="false">'廃棄物事業経費（市町村）'!AX10</f>
        <v>48369</v>
      </c>
      <c r="X10" s="71" t="n">
        <f aca="false">'廃棄物事業経費（市町村）'!AY10</f>
        <v>504899</v>
      </c>
      <c r="Y10" s="71" t="n">
        <f aca="false">'廃棄物事業経費（市町村）'!AZ10</f>
        <v>0</v>
      </c>
      <c r="Z10" s="71" t="n">
        <f aca="false">'廃棄物事業経費（市町村）'!BA10</f>
        <v>400706</v>
      </c>
      <c r="AA10" s="71" t="n">
        <f aca="false">'廃棄物事業経費（市町村）'!BB10</f>
        <v>2460588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0</v>
      </c>
      <c r="AK10" s="71" t="n">
        <f aca="false">'廃棄物事業経費（市町村）'!BL10</f>
        <v>0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0</v>
      </c>
      <c r="AR10" s="71" t="n">
        <f aca="false">'廃棄物事業経費（市町村）'!BS10</f>
        <v>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4356</v>
      </c>
      <c r="AW10" s="71" t="n">
        <f aca="false">'廃棄物事業経費（市町村）'!BX10</f>
        <v>0</v>
      </c>
      <c r="AX10" s="71" t="n">
        <f aca="false">'廃棄物事業経費（市町村）'!BY10</f>
        <v>0</v>
      </c>
      <c r="AY10" s="71" t="n">
        <f aca="false">'廃棄物事業経費（市町村）'!BZ10</f>
        <v>0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80046</v>
      </c>
      <c r="BH10" s="71" t="n">
        <f aca="false">'廃棄物事業経費（市町村）'!CI10</f>
        <v>2059882</v>
      </c>
      <c r="BI10" s="71" t="n">
        <f aca="false">'廃棄物事業経費（市町村）'!CJ10</f>
        <v>1337725</v>
      </c>
      <c r="BJ10" s="71" t="n">
        <f aca="false">'廃棄物事業経費（市町村）'!CK10</f>
        <v>504615</v>
      </c>
      <c r="BK10" s="71" t="n">
        <f aca="false">'廃棄物事業経費（市町村）'!CL10</f>
        <v>504615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17412</v>
      </c>
      <c r="BO10" s="71" t="n">
        <f aca="false">'廃棄物事業経費（市町村）'!CP10</f>
        <v>200130</v>
      </c>
      <c r="BP10" s="71" t="n">
        <f aca="false">'廃棄物事業経費（市町村）'!CQ10</f>
        <v>97827</v>
      </c>
      <c r="BQ10" s="71" t="n">
        <f aca="false">'廃棄物事業経費（市町村）'!CR10</f>
        <v>53879</v>
      </c>
      <c r="BR10" s="71" t="n">
        <f aca="false">'廃棄物事業経費（市町村）'!CS10</f>
        <v>55</v>
      </c>
      <c r="BS10" s="71" t="n">
        <f aca="false">'廃棄物事業経費（市町村）'!CT10</f>
        <v>48369</v>
      </c>
      <c r="BT10" s="71" t="n">
        <f aca="false">'廃棄物事業経費（市町村）'!CU10</f>
        <v>509255</v>
      </c>
      <c r="BU10" s="71" t="n">
        <f aca="false">'廃棄物事業経費（市町村）'!CV10</f>
        <v>0</v>
      </c>
      <c r="BV10" s="71" t="n">
        <f aca="false">'廃棄物事業経費（市町村）'!CW10</f>
        <v>400706</v>
      </c>
      <c r="BW10" s="71" t="n">
        <f aca="false">'廃棄物事業経費（市町村）'!CX10</f>
        <v>2460588</v>
      </c>
    </row>
    <row r="11" customFormat="false" ht="13.5" hidden="false" customHeight="false" outlineLevel="0" collapsed="false">
      <c r="A11" s="49" t="s">
        <v>37</v>
      </c>
      <c r="B11" s="49" t="n">
        <v>13103</v>
      </c>
      <c r="C11" s="49" t="s">
        <v>41</v>
      </c>
      <c r="D11" s="71" t="n">
        <f aca="false">'廃棄物事業経費（市町村）'!AE11</f>
        <v>0</v>
      </c>
      <c r="E11" s="71" t="n">
        <f aca="false">'廃棄物事業経費（市町村）'!AF11</f>
        <v>0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0</v>
      </c>
      <c r="I11" s="71" t="n">
        <f aca="false">'廃棄物事業経費（市町村）'!AJ11</f>
        <v>0</v>
      </c>
      <c r="J11" s="71" t="n">
        <f aca="false">'廃棄物事業経費（市町村）'!AK11</f>
        <v>0</v>
      </c>
      <c r="K11" s="71" t="n">
        <f aca="false">'廃棄物事業経費（市町村）'!AL11</f>
        <v>122728</v>
      </c>
      <c r="L11" s="71" t="n">
        <f aca="false">'廃棄物事業経費（市町村）'!AM11</f>
        <v>2220509</v>
      </c>
      <c r="M11" s="71" t="n">
        <f aca="false">'廃棄物事業経費（市町村）'!AN11</f>
        <v>1578224</v>
      </c>
      <c r="N11" s="71" t="n">
        <f aca="false">'廃棄物事業経費（市町村）'!AO11</f>
        <v>355486</v>
      </c>
      <c r="O11" s="71" t="n">
        <f aca="false">'廃棄物事業経費（市町村）'!AP11</f>
        <v>326189</v>
      </c>
      <c r="P11" s="71" t="n">
        <f aca="false">'廃棄物事業経費（市町村）'!AQ11</f>
        <v>29297</v>
      </c>
      <c r="Q11" s="71" t="n">
        <f aca="false">'廃棄物事業経費（市町村）'!AR11</f>
        <v>0</v>
      </c>
      <c r="R11" s="71" t="n">
        <f aca="false">'廃棄物事業経費（市町村）'!AS11</f>
        <v>2024</v>
      </c>
      <c r="S11" s="71" t="n">
        <f aca="false">'廃棄物事業経費（市町村）'!AT11</f>
        <v>284775</v>
      </c>
      <c r="T11" s="71" t="n">
        <f aca="false">'廃棄物事業経費（市町村）'!AU11</f>
        <v>122287</v>
      </c>
      <c r="U11" s="71" t="n">
        <f aca="false">'廃棄物事業経費（市町村）'!AV11</f>
        <v>107488</v>
      </c>
      <c r="V11" s="71" t="n">
        <f aca="false">'廃棄物事業経費（市町村）'!AW11</f>
        <v>0</v>
      </c>
      <c r="W11" s="71" t="n">
        <f aca="false">'廃棄物事業経費（市町村）'!AX11</f>
        <v>55000</v>
      </c>
      <c r="X11" s="71" t="n">
        <f aca="false">'廃棄物事業経費（市町村）'!AY11</f>
        <v>774124</v>
      </c>
      <c r="Y11" s="71" t="n">
        <f aca="false">'廃棄物事業経費（市町村）'!AZ11</f>
        <v>0</v>
      </c>
      <c r="Z11" s="71" t="n">
        <f aca="false">'廃棄物事業経費（市町村）'!BA11</f>
        <v>1109719</v>
      </c>
      <c r="AA11" s="71" t="n">
        <f aca="false">'廃棄物事業経費（市町村）'!BB11</f>
        <v>3330228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0</v>
      </c>
      <c r="AK11" s="71" t="n">
        <f aca="false">'廃棄物事業経費（市町村）'!BL11</f>
        <v>0</v>
      </c>
      <c r="AL11" s="71" t="n">
        <f aca="false">'廃棄物事業経費（市町村）'!BM11</f>
        <v>0</v>
      </c>
      <c r="AM11" s="71" t="n">
        <f aca="false">'廃棄物事業経費（市町村）'!BN11</f>
        <v>0</v>
      </c>
      <c r="AN11" s="71" t="n">
        <f aca="false">'廃棄物事業経費（市町村）'!BO11</f>
        <v>0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0</v>
      </c>
      <c r="AR11" s="71" t="n">
        <f aca="false">'廃棄物事業経費（市町村）'!BS11</f>
        <v>0</v>
      </c>
      <c r="AS11" s="71" t="n">
        <f aca="false">'廃棄物事業経費（市町村）'!BT11</f>
        <v>0</v>
      </c>
      <c r="AT11" s="71" t="n">
        <f aca="false">'廃棄物事業経費（市町村）'!BU11</f>
        <v>0</v>
      </c>
      <c r="AU11" s="71" t="n">
        <f aca="false">'廃棄物事業経費（市町村）'!BV11</f>
        <v>0</v>
      </c>
      <c r="AV11" s="71" t="n">
        <f aca="false">'廃棄物事業経費（市町村）'!BW11</f>
        <v>6679</v>
      </c>
      <c r="AW11" s="71" t="n">
        <f aca="false">'廃棄物事業経費（市町村）'!BX11</f>
        <v>0</v>
      </c>
      <c r="AX11" s="71" t="n">
        <f aca="false">'廃棄物事業経費（市町村）'!BY11</f>
        <v>0</v>
      </c>
      <c r="AY11" s="71" t="n">
        <f aca="false">'廃棄物事業経費（市町村）'!BZ11</f>
        <v>0</v>
      </c>
      <c r="AZ11" s="71" t="n">
        <f aca="false">'廃棄物事業経費（市町村）'!CA11</f>
        <v>0</v>
      </c>
      <c r="BA11" s="71" t="n">
        <f aca="false">'廃棄物事業経費（市町村）'!CB11</f>
        <v>0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0</v>
      </c>
      <c r="BE11" s="71" t="n">
        <f aca="false">'廃棄物事業経費（市町村）'!CF11</f>
        <v>0</v>
      </c>
      <c r="BF11" s="71" t="n">
        <f aca="false">'廃棄物事業経費（市町村）'!CG11</f>
        <v>0</v>
      </c>
      <c r="BG11" s="71" t="n">
        <f aca="false">'廃棄物事業経費（市町村）'!CH11</f>
        <v>122728</v>
      </c>
      <c r="BH11" s="71" t="n">
        <f aca="false">'廃棄物事業経費（市町村）'!CI11</f>
        <v>2220509</v>
      </c>
      <c r="BI11" s="71" t="n">
        <f aca="false">'廃棄物事業経費（市町村）'!CJ11</f>
        <v>1578224</v>
      </c>
      <c r="BJ11" s="71" t="n">
        <f aca="false">'廃棄物事業経費（市町村）'!CK11</f>
        <v>355486</v>
      </c>
      <c r="BK11" s="71" t="n">
        <f aca="false">'廃棄物事業経費（市町村）'!CL11</f>
        <v>326189</v>
      </c>
      <c r="BL11" s="71" t="n">
        <f aca="false">'廃棄物事業経費（市町村）'!CM11</f>
        <v>29297</v>
      </c>
      <c r="BM11" s="71" t="n">
        <f aca="false">'廃棄物事業経費（市町村）'!CN11</f>
        <v>0</v>
      </c>
      <c r="BN11" s="71" t="n">
        <f aca="false">'廃棄物事業経費（市町村）'!CO11</f>
        <v>2024</v>
      </c>
      <c r="BO11" s="71" t="n">
        <f aca="false">'廃棄物事業経費（市町村）'!CP11</f>
        <v>284775</v>
      </c>
      <c r="BP11" s="71" t="n">
        <f aca="false">'廃棄物事業経費（市町村）'!CQ11</f>
        <v>122287</v>
      </c>
      <c r="BQ11" s="71" t="n">
        <f aca="false">'廃棄物事業経費（市町村）'!CR11</f>
        <v>107488</v>
      </c>
      <c r="BR11" s="71" t="n">
        <f aca="false">'廃棄物事業経費（市町村）'!CS11</f>
        <v>0</v>
      </c>
      <c r="BS11" s="71" t="n">
        <f aca="false">'廃棄物事業経費（市町村）'!CT11</f>
        <v>55000</v>
      </c>
      <c r="BT11" s="71" t="n">
        <f aca="false">'廃棄物事業経費（市町村）'!CU11</f>
        <v>780803</v>
      </c>
      <c r="BU11" s="71" t="n">
        <f aca="false">'廃棄物事業経費（市町村）'!CV11</f>
        <v>0</v>
      </c>
      <c r="BV11" s="71" t="n">
        <f aca="false">'廃棄物事業経費（市町村）'!CW11</f>
        <v>1109719</v>
      </c>
      <c r="BW11" s="71" t="n">
        <f aca="false">'廃棄物事業経費（市町村）'!CX11</f>
        <v>3330228</v>
      </c>
    </row>
    <row r="12" customFormat="false" ht="13.5" hidden="false" customHeight="false" outlineLevel="0" collapsed="false">
      <c r="A12" s="49" t="s">
        <v>37</v>
      </c>
      <c r="B12" s="49" t="n">
        <v>13104</v>
      </c>
      <c r="C12" s="49" t="s">
        <v>42</v>
      </c>
      <c r="D12" s="71" t="n">
        <f aca="false">'廃棄物事業経費（市町村）'!AE12</f>
        <v>79914</v>
      </c>
      <c r="E12" s="71" t="n">
        <f aca="false">'廃棄物事業経費（市町村）'!AF12</f>
        <v>77657</v>
      </c>
      <c r="F12" s="71" t="n">
        <f aca="false">'廃棄物事業経費（市町村）'!AG12</f>
        <v>67074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10583</v>
      </c>
      <c r="J12" s="71" t="n">
        <f aca="false">'廃棄物事業経費（市町村）'!AK12</f>
        <v>2257</v>
      </c>
      <c r="K12" s="71" t="n">
        <f aca="false">'廃棄物事業経費（市町村）'!AL12</f>
        <v>182378</v>
      </c>
      <c r="L12" s="71" t="n">
        <f aca="false">'廃棄物事業経費（市町村）'!AM12</f>
        <v>4944263</v>
      </c>
      <c r="M12" s="71" t="n">
        <f aca="false">'廃棄物事業経費（市町村）'!AN12</f>
        <v>2732619</v>
      </c>
      <c r="N12" s="71" t="n">
        <f aca="false">'廃棄物事業経費（市町村）'!AO12</f>
        <v>1564055</v>
      </c>
      <c r="O12" s="71" t="n">
        <f aca="false">'廃棄物事業経費（市町村）'!AP12</f>
        <v>1564055</v>
      </c>
      <c r="P12" s="71" t="n">
        <f aca="false">'廃棄物事業経費（市町村）'!AQ12</f>
        <v>0</v>
      </c>
      <c r="Q12" s="71" t="n">
        <f aca="false">'廃棄物事業経費（市町村）'!AR12</f>
        <v>0</v>
      </c>
      <c r="R12" s="71" t="n">
        <f aca="false">'廃棄物事業経費（市町村）'!AS12</f>
        <v>62026</v>
      </c>
      <c r="S12" s="71" t="n">
        <f aca="false">'廃棄物事業経費（市町村）'!AT12</f>
        <v>577369</v>
      </c>
      <c r="T12" s="71" t="n">
        <f aca="false">'廃棄物事業経費（市町村）'!AU12</f>
        <v>553891</v>
      </c>
      <c r="U12" s="71" t="n">
        <f aca="false">'廃棄物事業経費（市町村）'!AV12</f>
        <v>23423</v>
      </c>
      <c r="V12" s="71" t="n">
        <f aca="false">'廃棄物事業経費（市町村）'!AW12</f>
        <v>0</v>
      </c>
      <c r="W12" s="71" t="n">
        <f aca="false">'廃棄物事業経費（市町村）'!AX12</f>
        <v>55</v>
      </c>
      <c r="X12" s="71" t="n">
        <f aca="false">'廃棄物事業経費（市町村）'!AY12</f>
        <v>1150375</v>
      </c>
      <c r="Y12" s="71" t="n">
        <f aca="false">'廃棄物事業経費（市町村）'!AZ12</f>
        <v>8194</v>
      </c>
      <c r="Z12" s="71" t="n">
        <f aca="false">'廃棄物事業経費（市町村）'!BA12</f>
        <v>287716</v>
      </c>
      <c r="AA12" s="71" t="n">
        <f aca="false">'廃棄物事業経費（市町村）'!BB12</f>
        <v>5311893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1934</v>
      </c>
      <c r="AK12" s="71" t="n">
        <f aca="false">'廃棄物事業経費（市町村）'!BL12</f>
        <v>0</v>
      </c>
      <c r="AL12" s="71" t="n">
        <f aca="false">'廃棄物事業経費（市町村）'!BM12</f>
        <v>1934</v>
      </c>
      <c r="AM12" s="71" t="n">
        <f aca="false">'廃棄物事業経費（市町村）'!BN12</f>
        <v>1934</v>
      </c>
      <c r="AN12" s="71" t="n">
        <f aca="false">'廃棄物事業経費（市町村）'!BO12</f>
        <v>0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0</v>
      </c>
      <c r="AR12" s="71" t="n">
        <f aca="false">'廃棄物事業経費（市町村）'!BS12</f>
        <v>0</v>
      </c>
      <c r="AS12" s="71" t="n">
        <f aca="false">'廃棄物事業経費（市町村）'!BT12</f>
        <v>0</v>
      </c>
      <c r="AT12" s="71" t="n">
        <f aca="false">'廃棄物事業経費（市町村）'!BU12</f>
        <v>0</v>
      </c>
      <c r="AU12" s="71" t="n">
        <f aca="false">'廃棄物事業経費（市町村）'!BV12</f>
        <v>0</v>
      </c>
      <c r="AV12" s="71" t="n">
        <f aca="false">'廃棄物事業経費（市町村）'!BW12</f>
        <v>9926</v>
      </c>
      <c r="AW12" s="71" t="n">
        <f aca="false">'廃棄物事業経費（市町村）'!BX12</f>
        <v>0</v>
      </c>
      <c r="AX12" s="71" t="n">
        <f aca="false">'廃棄物事業経費（市町村）'!BY12</f>
        <v>0</v>
      </c>
      <c r="AY12" s="71" t="n">
        <f aca="false">'廃棄物事業経費（市町村）'!BZ12</f>
        <v>1934</v>
      </c>
      <c r="AZ12" s="71" t="n">
        <f aca="false">'廃棄物事業経費（市町村）'!CA12</f>
        <v>79914</v>
      </c>
      <c r="BA12" s="71" t="n">
        <f aca="false">'廃棄物事業経費（市町村）'!CB12</f>
        <v>77657</v>
      </c>
      <c r="BB12" s="71" t="n">
        <f aca="false">'廃棄物事業経費（市町村）'!CC12</f>
        <v>67074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10583</v>
      </c>
      <c r="BF12" s="71" t="n">
        <f aca="false">'廃棄物事業経費（市町村）'!CG12</f>
        <v>2257</v>
      </c>
      <c r="BG12" s="71" t="n">
        <f aca="false">'廃棄物事業経費（市町村）'!CH12</f>
        <v>182378</v>
      </c>
      <c r="BH12" s="71" t="n">
        <f aca="false">'廃棄物事業経費（市町村）'!CI12</f>
        <v>4946197</v>
      </c>
      <c r="BI12" s="71" t="n">
        <f aca="false">'廃棄物事業経費（市町村）'!CJ12</f>
        <v>2732619</v>
      </c>
      <c r="BJ12" s="71" t="n">
        <f aca="false">'廃棄物事業経費（市町村）'!CK12</f>
        <v>1565989</v>
      </c>
      <c r="BK12" s="71" t="n">
        <f aca="false">'廃棄物事業経費（市町村）'!CL12</f>
        <v>1565989</v>
      </c>
      <c r="BL12" s="71" t="n">
        <f aca="false">'廃棄物事業経費（市町村）'!CM12</f>
        <v>0</v>
      </c>
      <c r="BM12" s="71" t="n">
        <f aca="false">'廃棄物事業経費（市町村）'!CN12</f>
        <v>0</v>
      </c>
      <c r="BN12" s="71" t="n">
        <f aca="false">'廃棄物事業経費（市町村）'!CO12</f>
        <v>62026</v>
      </c>
      <c r="BO12" s="71" t="n">
        <f aca="false">'廃棄物事業経費（市町村）'!CP12</f>
        <v>577369</v>
      </c>
      <c r="BP12" s="71" t="n">
        <f aca="false">'廃棄物事業経費（市町村）'!CQ12</f>
        <v>553891</v>
      </c>
      <c r="BQ12" s="71" t="n">
        <f aca="false">'廃棄物事業経費（市町村）'!CR12</f>
        <v>23423</v>
      </c>
      <c r="BR12" s="71" t="n">
        <f aca="false">'廃棄物事業経費（市町村）'!CS12</f>
        <v>0</v>
      </c>
      <c r="BS12" s="71" t="n">
        <f aca="false">'廃棄物事業経費（市町村）'!CT12</f>
        <v>55</v>
      </c>
      <c r="BT12" s="71" t="n">
        <f aca="false">'廃棄物事業経費（市町村）'!CU12</f>
        <v>1160301</v>
      </c>
      <c r="BU12" s="71" t="n">
        <f aca="false">'廃棄物事業経費（市町村）'!CV12</f>
        <v>8194</v>
      </c>
      <c r="BV12" s="71" t="n">
        <f aca="false">'廃棄物事業経費（市町村）'!CW12</f>
        <v>287716</v>
      </c>
      <c r="BW12" s="71" t="n">
        <f aca="false">'廃棄物事業経費（市町村）'!CX12</f>
        <v>5313827</v>
      </c>
    </row>
    <row r="13" customFormat="false" ht="13.5" hidden="false" customHeight="false" outlineLevel="0" collapsed="false">
      <c r="A13" s="49" t="s">
        <v>37</v>
      </c>
      <c r="B13" s="49" t="n">
        <v>13105</v>
      </c>
      <c r="C13" s="49" t="s">
        <v>43</v>
      </c>
      <c r="D13" s="71" t="n">
        <f aca="false">'廃棄物事業経費（市町村）'!AE13</f>
        <v>0</v>
      </c>
      <c r="E13" s="71" t="n">
        <f aca="false">'廃棄物事業経費（市町村）'!AF13</f>
        <v>0</v>
      </c>
      <c r="F13" s="71" t="n">
        <f aca="false">'廃棄物事業経費（市町村）'!AG13</f>
        <v>0</v>
      </c>
      <c r="G13" s="71" t="n">
        <f aca="false">'廃棄物事業経費（市町村）'!AH13</f>
        <v>0</v>
      </c>
      <c r="H13" s="71" t="n">
        <f aca="false">'廃棄物事業経費（市町村）'!AI13</f>
        <v>0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94369</v>
      </c>
      <c r="L13" s="71" t="n">
        <f aca="false">'廃棄物事業経費（市町村）'!AM13</f>
        <v>1495289</v>
      </c>
      <c r="M13" s="71" t="n">
        <f aca="false">'廃棄物事業経費（市町村）'!AN13</f>
        <v>1345600</v>
      </c>
      <c r="N13" s="71" t="n">
        <f aca="false">'廃棄物事業経費（市町村）'!AO13</f>
        <v>15017</v>
      </c>
      <c r="O13" s="71" t="n">
        <f aca="false">'廃棄物事業経費（市町村）'!AP13</f>
        <v>15017</v>
      </c>
      <c r="P13" s="71" t="n">
        <f aca="false">'廃棄物事業経費（市町村）'!AQ13</f>
        <v>0</v>
      </c>
      <c r="Q13" s="71" t="n">
        <f aca="false">'廃棄物事業経費（市町村）'!AR13</f>
        <v>0</v>
      </c>
      <c r="R13" s="71" t="n">
        <f aca="false">'廃棄物事業経費（市町村）'!AS13</f>
        <v>19341</v>
      </c>
      <c r="S13" s="71" t="n">
        <f aca="false">'廃棄物事業経費（市町村）'!AT13</f>
        <v>115331</v>
      </c>
      <c r="T13" s="71" t="n">
        <f aca="false">'廃棄物事業経費（市町村）'!AU13</f>
        <v>37368</v>
      </c>
      <c r="U13" s="71" t="n">
        <f aca="false">'廃棄物事業経費（市町村）'!AV13</f>
        <v>77908</v>
      </c>
      <c r="V13" s="71" t="n">
        <f aca="false">'廃棄物事業経費（市町村）'!AW13</f>
        <v>0</v>
      </c>
      <c r="W13" s="71" t="n">
        <f aca="false">'廃棄物事業経費（市町村）'!AX13</f>
        <v>55</v>
      </c>
      <c r="X13" s="71" t="n">
        <f aca="false">'廃棄物事業経費（市町村）'!AY13</f>
        <v>595244</v>
      </c>
      <c r="Y13" s="71" t="n">
        <f aca="false">'廃棄物事業経費（市町村）'!AZ13</f>
        <v>0</v>
      </c>
      <c r="Z13" s="71" t="n">
        <f aca="false">'廃棄物事業経費（市町村）'!BA13</f>
        <v>0</v>
      </c>
      <c r="AA13" s="71" t="n">
        <f aca="false">'廃棄物事業経費（市町村）'!BB13</f>
        <v>1495289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0</v>
      </c>
      <c r="AK13" s="71" t="n">
        <f aca="false">'廃棄物事業経費（市町村）'!BL13</f>
        <v>0</v>
      </c>
      <c r="AL13" s="71" t="n">
        <f aca="false">'廃棄物事業経費（市町村）'!BM13</f>
        <v>0</v>
      </c>
      <c r="AM13" s="71" t="n">
        <f aca="false">'廃棄物事業経費（市町村）'!BN13</f>
        <v>0</v>
      </c>
      <c r="AN13" s="71" t="n">
        <f aca="false">'廃棄物事業経費（市町村）'!BO13</f>
        <v>0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0</v>
      </c>
      <c r="AR13" s="71" t="n">
        <f aca="false">'廃棄物事業経費（市町村）'!BS13</f>
        <v>0</v>
      </c>
      <c r="AS13" s="71" t="n">
        <f aca="false">'廃棄物事業経費（市町村）'!BT13</f>
        <v>0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5136</v>
      </c>
      <c r="AW13" s="71" t="n">
        <f aca="false">'廃棄物事業経費（市町村）'!BX13</f>
        <v>0</v>
      </c>
      <c r="AX13" s="71" t="n">
        <f aca="false">'廃棄物事業経費（市町村）'!BY13</f>
        <v>0</v>
      </c>
      <c r="AY13" s="71" t="n">
        <f aca="false">'廃棄物事業経費（市町村）'!BZ13</f>
        <v>0</v>
      </c>
      <c r="AZ13" s="71" t="n">
        <f aca="false">'廃棄物事業経費（市町村）'!CA13</f>
        <v>0</v>
      </c>
      <c r="BA13" s="71" t="n">
        <f aca="false">'廃棄物事業経費（市町村）'!CB13</f>
        <v>0</v>
      </c>
      <c r="BB13" s="71" t="n">
        <f aca="false">'廃棄物事業経費（市町村）'!CC13</f>
        <v>0</v>
      </c>
      <c r="BC13" s="71" t="n">
        <f aca="false">'廃棄物事業経費（市町村）'!CD13</f>
        <v>0</v>
      </c>
      <c r="BD13" s="71" t="n">
        <f aca="false">'廃棄物事業経費（市町村）'!CE13</f>
        <v>0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94369</v>
      </c>
      <c r="BH13" s="71" t="n">
        <f aca="false">'廃棄物事業経費（市町村）'!CI13</f>
        <v>1495289</v>
      </c>
      <c r="BI13" s="71" t="n">
        <f aca="false">'廃棄物事業経費（市町村）'!CJ13</f>
        <v>1345600</v>
      </c>
      <c r="BJ13" s="71" t="n">
        <f aca="false">'廃棄物事業経費（市町村）'!CK13</f>
        <v>15017</v>
      </c>
      <c r="BK13" s="71" t="n">
        <f aca="false">'廃棄物事業経費（市町村）'!CL13</f>
        <v>15017</v>
      </c>
      <c r="BL13" s="71" t="n">
        <f aca="false">'廃棄物事業経費（市町村）'!CM13</f>
        <v>0</v>
      </c>
      <c r="BM13" s="71" t="n">
        <f aca="false">'廃棄物事業経費（市町村）'!CN13</f>
        <v>0</v>
      </c>
      <c r="BN13" s="71" t="n">
        <f aca="false">'廃棄物事業経費（市町村）'!CO13</f>
        <v>19341</v>
      </c>
      <c r="BO13" s="71" t="n">
        <f aca="false">'廃棄物事業経費（市町村）'!CP13</f>
        <v>115331</v>
      </c>
      <c r="BP13" s="71" t="n">
        <f aca="false">'廃棄物事業経費（市町村）'!CQ13</f>
        <v>37368</v>
      </c>
      <c r="BQ13" s="71" t="n">
        <f aca="false">'廃棄物事業経費（市町村）'!CR13</f>
        <v>77908</v>
      </c>
      <c r="BR13" s="71" t="n">
        <f aca="false">'廃棄物事業経費（市町村）'!CS13</f>
        <v>0</v>
      </c>
      <c r="BS13" s="71" t="n">
        <f aca="false">'廃棄物事業経費（市町村）'!CT13</f>
        <v>55</v>
      </c>
      <c r="BT13" s="71" t="n">
        <f aca="false">'廃棄物事業経費（市町村）'!CU13</f>
        <v>600380</v>
      </c>
      <c r="BU13" s="71" t="n">
        <f aca="false">'廃棄物事業経費（市町村）'!CV13</f>
        <v>0</v>
      </c>
      <c r="BV13" s="71" t="n">
        <f aca="false">'廃棄物事業経費（市町村）'!CW13</f>
        <v>0</v>
      </c>
      <c r="BW13" s="71" t="n">
        <f aca="false">'廃棄物事業経費（市町村）'!CX13</f>
        <v>1495289</v>
      </c>
    </row>
    <row r="14" customFormat="false" ht="13.5" hidden="false" customHeight="false" outlineLevel="0" collapsed="false">
      <c r="A14" s="49" t="s">
        <v>37</v>
      </c>
      <c r="B14" s="49" t="n">
        <v>13106</v>
      </c>
      <c r="C14" s="49" t="s">
        <v>44</v>
      </c>
      <c r="D14" s="71" t="n">
        <f aca="false">'廃棄物事業経費（市町村）'!AE14</f>
        <v>6920</v>
      </c>
      <c r="E14" s="71" t="n">
        <f aca="false">'廃棄物事業経費（市町村）'!AF14</f>
        <v>6920</v>
      </c>
      <c r="F14" s="71" t="n">
        <f aca="false">'廃棄物事業経費（市町村）'!AG14</f>
        <v>0</v>
      </c>
      <c r="G14" s="71" t="n">
        <f aca="false">'廃棄物事業経費（市町村）'!AH14</f>
        <v>0</v>
      </c>
      <c r="H14" s="71" t="n">
        <f aca="false">'廃棄物事業経費（市町村）'!AI14</f>
        <v>0</v>
      </c>
      <c r="I14" s="71" t="n">
        <f aca="false">'廃棄物事業経費（市町村）'!AJ14</f>
        <v>6920</v>
      </c>
      <c r="J14" s="71" t="n">
        <f aca="false">'廃棄物事業経費（市町村）'!AK14</f>
        <v>0</v>
      </c>
      <c r="K14" s="71" t="n">
        <f aca="false">'廃棄物事業経費（市町村）'!AL14</f>
        <v>115140</v>
      </c>
      <c r="L14" s="71" t="n">
        <f aca="false">'廃棄物事業経費（市町村）'!AM14</f>
        <v>2319071</v>
      </c>
      <c r="M14" s="71" t="n">
        <f aca="false">'廃棄物事業経費（市町村）'!AN14</f>
        <v>1358610</v>
      </c>
      <c r="N14" s="71" t="n">
        <f aca="false">'廃棄物事業経費（市町村）'!AO14</f>
        <v>865578</v>
      </c>
      <c r="O14" s="71" t="n">
        <f aca="false">'廃棄物事業経費（市町村）'!AP14</f>
        <v>865578</v>
      </c>
      <c r="P14" s="71" t="n">
        <f aca="false">'廃棄物事業経費（市町村）'!AQ14</f>
        <v>0</v>
      </c>
      <c r="Q14" s="71" t="n">
        <f aca="false">'廃棄物事業経費（市町村）'!AR14</f>
        <v>0</v>
      </c>
      <c r="R14" s="71" t="n">
        <f aca="false">'廃棄物事業経費（市町村）'!AS14</f>
        <v>15659</v>
      </c>
      <c r="S14" s="71" t="n">
        <f aca="false">'廃棄物事業経費（市町村）'!AT14</f>
        <v>79224</v>
      </c>
      <c r="T14" s="71" t="n">
        <f aca="false">'廃棄物事業経費（市町村）'!AU14</f>
        <v>73808</v>
      </c>
      <c r="U14" s="71" t="n">
        <f aca="false">'廃棄物事業経費（市町村）'!AV14</f>
        <v>0</v>
      </c>
      <c r="V14" s="71" t="n">
        <f aca="false">'廃棄物事業経費（市町村）'!AW14</f>
        <v>5361</v>
      </c>
      <c r="W14" s="71" t="n">
        <f aca="false">'廃棄物事業経費（市町村）'!AX14</f>
        <v>55</v>
      </c>
      <c r="X14" s="71" t="n">
        <f aca="false">'廃棄物事業経費（市町村）'!AY14</f>
        <v>726260</v>
      </c>
      <c r="Y14" s="71" t="n">
        <f aca="false">'廃棄物事業経費（市町村）'!AZ14</f>
        <v>0</v>
      </c>
      <c r="Z14" s="71" t="n">
        <f aca="false">'廃棄物事業経費（市町村）'!BA14</f>
        <v>297232</v>
      </c>
      <c r="AA14" s="71" t="n">
        <f aca="false">'廃棄物事業経費（市町村）'!BB14</f>
        <v>2623223</v>
      </c>
      <c r="AB14" s="71" t="n">
        <f aca="false">'廃棄物事業経費（市町村）'!BC14</f>
        <v>0</v>
      </c>
      <c r="AC14" s="71" t="n">
        <f aca="false">'廃棄物事業経費（市町村）'!BD14</f>
        <v>0</v>
      </c>
      <c r="AD14" s="71" t="n">
        <f aca="false">'廃棄物事業経費（市町村）'!BE14</f>
        <v>0</v>
      </c>
      <c r="AE14" s="71" t="n">
        <f aca="false">'廃棄物事業経費（市町村）'!BF14</f>
        <v>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0</v>
      </c>
      <c r="AK14" s="71" t="n">
        <f aca="false">'廃棄物事業経費（市町村）'!BL14</f>
        <v>0</v>
      </c>
      <c r="AL14" s="71" t="n">
        <f aca="false">'廃棄物事業経費（市町村）'!BM14</f>
        <v>0</v>
      </c>
      <c r="AM14" s="71" t="n">
        <f aca="false">'廃棄物事業経費（市町村）'!BN14</f>
        <v>0</v>
      </c>
      <c r="AN14" s="71" t="n">
        <f aca="false">'廃棄物事業経費（市町村）'!BO14</f>
        <v>0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0</v>
      </c>
      <c r="AR14" s="71" t="n">
        <f aca="false">'廃棄物事業経費（市町村）'!BS14</f>
        <v>0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0</v>
      </c>
      <c r="AV14" s="71" t="n">
        <f aca="false">'廃棄物事業経費（市町村）'!BW14</f>
        <v>6266</v>
      </c>
      <c r="AW14" s="71" t="n">
        <f aca="false">'廃棄物事業経費（市町村）'!BX14</f>
        <v>0</v>
      </c>
      <c r="AX14" s="71" t="n">
        <f aca="false">'廃棄物事業経費（市町村）'!BY14</f>
        <v>0</v>
      </c>
      <c r="AY14" s="71" t="n">
        <f aca="false">'廃棄物事業経費（市町村）'!BZ14</f>
        <v>0</v>
      </c>
      <c r="AZ14" s="71" t="n">
        <f aca="false">'廃棄物事業経費（市町村）'!CA14</f>
        <v>6920</v>
      </c>
      <c r="BA14" s="71" t="n">
        <f aca="false">'廃棄物事業経費（市町村）'!CB14</f>
        <v>6920</v>
      </c>
      <c r="BB14" s="71" t="n">
        <f aca="false">'廃棄物事業経費（市町村）'!CC14</f>
        <v>0</v>
      </c>
      <c r="BC14" s="71" t="n">
        <f aca="false">'廃棄物事業経費（市町村）'!CD14</f>
        <v>0</v>
      </c>
      <c r="BD14" s="71" t="n">
        <f aca="false">'廃棄物事業経費（市町村）'!CE14</f>
        <v>0</v>
      </c>
      <c r="BE14" s="71" t="n">
        <f aca="false">'廃棄物事業経費（市町村）'!CF14</f>
        <v>6920</v>
      </c>
      <c r="BF14" s="71" t="n">
        <f aca="false">'廃棄物事業経費（市町村）'!CG14</f>
        <v>0</v>
      </c>
      <c r="BG14" s="71" t="n">
        <f aca="false">'廃棄物事業経費（市町村）'!CH14</f>
        <v>115140</v>
      </c>
      <c r="BH14" s="71" t="n">
        <f aca="false">'廃棄物事業経費（市町村）'!CI14</f>
        <v>2319071</v>
      </c>
      <c r="BI14" s="71" t="n">
        <f aca="false">'廃棄物事業経費（市町村）'!CJ14</f>
        <v>1358610</v>
      </c>
      <c r="BJ14" s="71" t="n">
        <f aca="false">'廃棄物事業経費（市町村）'!CK14</f>
        <v>865578</v>
      </c>
      <c r="BK14" s="71" t="n">
        <f aca="false">'廃棄物事業経費（市町村）'!CL14</f>
        <v>865578</v>
      </c>
      <c r="BL14" s="71" t="n">
        <f aca="false">'廃棄物事業経費（市町村）'!CM14</f>
        <v>0</v>
      </c>
      <c r="BM14" s="71" t="n">
        <f aca="false">'廃棄物事業経費（市町村）'!CN14</f>
        <v>0</v>
      </c>
      <c r="BN14" s="71" t="n">
        <f aca="false">'廃棄物事業経費（市町村）'!CO14</f>
        <v>15659</v>
      </c>
      <c r="BO14" s="71" t="n">
        <f aca="false">'廃棄物事業経費（市町村）'!CP14</f>
        <v>79224</v>
      </c>
      <c r="BP14" s="71" t="n">
        <f aca="false">'廃棄物事業経費（市町村）'!CQ14</f>
        <v>73808</v>
      </c>
      <c r="BQ14" s="71" t="n">
        <f aca="false">'廃棄物事業経費（市町村）'!CR14</f>
        <v>0</v>
      </c>
      <c r="BR14" s="71" t="n">
        <f aca="false">'廃棄物事業経費（市町村）'!CS14</f>
        <v>5361</v>
      </c>
      <c r="BS14" s="71" t="n">
        <f aca="false">'廃棄物事業経費（市町村）'!CT14</f>
        <v>55</v>
      </c>
      <c r="BT14" s="71" t="n">
        <f aca="false">'廃棄物事業経費（市町村）'!CU14</f>
        <v>732526</v>
      </c>
      <c r="BU14" s="71" t="n">
        <f aca="false">'廃棄物事業経費（市町村）'!CV14</f>
        <v>0</v>
      </c>
      <c r="BV14" s="71" t="n">
        <f aca="false">'廃棄物事業経費（市町村）'!CW14</f>
        <v>297232</v>
      </c>
      <c r="BW14" s="71" t="n">
        <f aca="false">'廃棄物事業経費（市町村）'!CX14</f>
        <v>2623223</v>
      </c>
    </row>
    <row r="15" customFormat="false" ht="13.5" hidden="false" customHeight="false" outlineLevel="0" collapsed="false">
      <c r="A15" s="49" t="s">
        <v>37</v>
      </c>
      <c r="B15" s="49" t="n">
        <v>13107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132651</v>
      </c>
      <c r="L15" s="71" t="n">
        <f aca="false">'廃棄物事業経費（市町村）'!AM15</f>
        <v>3174487</v>
      </c>
      <c r="M15" s="71" t="n">
        <f aca="false">'廃棄物事業経費（市町村）'!AN15</f>
        <v>1688583</v>
      </c>
      <c r="N15" s="71" t="n">
        <f aca="false">'廃棄物事業経費（市町村）'!AO15</f>
        <v>1235503</v>
      </c>
      <c r="O15" s="71" t="n">
        <f aca="false">'廃棄物事業経費（市町村）'!AP15</f>
        <v>1235503</v>
      </c>
      <c r="P15" s="71" t="n">
        <f aca="false">'廃棄物事業経費（市町村）'!AQ15</f>
        <v>0</v>
      </c>
      <c r="Q15" s="71" t="n">
        <f aca="false">'廃棄物事業経費（市町村）'!AR15</f>
        <v>0</v>
      </c>
      <c r="R15" s="71" t="n">
        <f aca="false">'廃棄物事業経費（市町村）'!AS15</f>
        <v>23946</v>
      </c>
      <c r="S15" s="71" t="n">
        <f aca="false">'廃棄物事業経費（市町村）'!AT15</f>
        <v>226455</v>
      </c>
      <c r="T15" s="71" t="n">
        <f aca="false">'廃棄物事業経費（市町村）'!AU15</f>
        <v>224193</v>
      </c>
      <c r="U15" s="71" t="n">
        <f aca="false">'廃棄物事業経費（市町村）'!AV15</f>
        <v>0</v>
      </c>
      <c r="V15" s="71" t="n">
        <f aca="false">'廃棄物事業経費（市町村）'!AW15</f>
        <v>2207</v>
      </c>
      <c r="W15" s="71" t="n">
        <f aca="false">'廃棄物事業経費（市町村）'!AX15</f>
        <v>55</v>
      </c>
      <c r="X15" s="71" t="n">
        <f aca="false">'廃棄物事業経費（市町村）'!AY15</f>
        <v>836716</v>
      </c>
      <c r="Y15" s="71" t="n">
        <f aca="false">'廃棄物事業経費（市町村）'!AZ15</f>
        <v>0</v>
      </c>
      <c r="Z15" s="71" t="n">
        <f aca="false">'廃棄物事業経費（市町村）'!BA15</f>
        <v>0</v>
      </c>
      <c r="AA15" s="71" t="n">
        <f aca="false">'廃棄物事業経費（市町村）'!BB15</f>
        <v>3174487</v>
      </c>
      <c r="AB15" s="71" t="n">
        <f aca="false">'廃棄物事業経費（市町村）'!BC15</f>
        <v>0</v>
      </c>
      <c r="AC15" s="71" t="n">
        <f aca="false">'廃棄物事業経費（市町村）'!BD15</f>
        <v>0</v>
      </c>
      <c r="AD15" s="71" t="n">
        <f aca="false">'廃棄物事業経費（市町村）'!BE15</f>
        <v>0</v>
      </c>
      <c r="AE15" s="71" t="n">
        <f aca="false">'廃棄物事業経費（市町村）'!BF15</f>
        <v>0</v>
      </c>
      <c r="AF15" s="71" t="n">
        <f aca="false">'廃棄物事業経費（市町村）'!BG15</f>
        <v>0</v>
      </c>
      <c r="AG15" s="71" t="n">
        <f aca="false">'廃棄物事業経費（市町村）'!BH15</f>
        <v>0</v>
      </c>
      <c r="AH15" s="71" t="n">
        <f aca="false">'廃棄物事業経費（市町村）'!BI15</f>
        <v>0</v>
      </c>
      <c r="AI15" s="71" t="n">
        <f aca="false">'廃棄物事業経費（市町村）'!BJ15</f>
        <v>0</v>
      </c>
      <c r="AJ15" s="71" t="n">
        <f aca="false">'廃棄物事業経費（市町村）'!BK15</f>
        <v>0</v>
      </c>
      <c r="AK15" s="71" t="n">
        <f aca="false">'廃棄物事業経費（市町村）'!BL15</f>
        <v>0</v>
      </c>
      <c r="AL15" s="71" t="n">
        <f aca="false">'廃棄物事業経費（市町村）'!BM15</f>
        <v>0</v>
      </c>
      <c r="AM15" s="71" t="n">
        <f aca="false">'廃棄物事業経費（市町村）'!BN15</f>
        <v>0</v>
      </c>
      <c r="AN15" s="71" t="n">
        <f aca="false">'廃棄物事業経費（市町村）'!BO15</f>
        <v>0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0</v>
      </c>
      <c r="AR15" s="71" t="n">
        <f aca="false">'廃棄物事業経費（市町村）'!BS15</f>
        <v>0</v>
      </c>
      <c r="AS15" s="71" t="n">
        <f aca="false">'廃棄物事業経費（市町村）'!BT15</f>
        <v>0</v>
      </c>
      <c r="AT15" s="71" t="n">
        <f aca="false">'廃棄物事業経費（市町村）'!BU15</f>
        <v>0</v>
      </c>
      <c r="AU15" s="71" t="n">
        <f aca="false">'廃棄物事業経費（市町村）'!BV15</f>
        <v>0</v>
      </c>
      <c r="AV15" s="71" t="n">
        <f aca="false">'廃棄物事業経費（市町村）'!BW15</f>
        <v>7219</v>
      </c>
      <c r="AW15" s="71" t="n">
        <f aca="false">'廃棄物事業経費（市町村）'!BX15</f>
        <v>0</v>
      </c>
      <c r="AX15" s="71" t="n">
        <f aca="false">'廃棄物事業経費（市町村）'!BY15</f>
        <v>0</v>
      </c>
      <c r="AY15" s="71" t="n">
        <f aca="false">'廃棄物事業経費（市町村）'!BZ15</f>
        <v>0</v>
      </c>
      <c r="AZ15" s="71" t="n">
        <f aca="false">'廃棄物事業経費（市町村）'!CA15</f>
        <v>0</v>
      </c>
      <c r="BA15" s="71" t="n">
        <f aca="false">'廃棄物事業経費（市町村）'!CB15</f>
        <v>0</v>
      </c>
      <c r="BB15" s="71" t="n">
        <f aca="false">'廃棄物事業経費（市町村）'!CC15</f>
        <v>0</v>
      </c>
      <c r="BC15" s="71" t="n">
        <f aca="false">'廃棄物事業経費（市町村）'!CD15</f>
        <v>0</v>
      </c>
      <c r="BD15" s="71" t="n">
        <f aca="false">'廃棄物事業経費（市町村）'!CE15</f>
        <v>0</v>
      </c>
      <c r="BE15" s="71" t="n">
        <f aca="false">'廃棄物事業経費（市町村）'!CF15</f>
        <v>0</v>
      </c>
      <c r="BF15" s="71" t="n">
        <f aca="false">'廃棄物事業経費（市町村）'!CG15</f>
        <v>0</v>
      </c>
      <c r="BG15" s="71" t="n">
        <f aca="false">'廃棄物事業経費（市町村）'!CH15</f>
        <v>132651</v>
      </c>
      <c r="BH15" s="71" t="n">
        <f aca="false">'廃棄物事業経費（市町村）'!CI15</f>
        <v>3174487</v>
      </c>
      <c r="BI15" s="71" t="n">
        <f aca="false">'廃棄物事業経費（市町村）'!CJ15</f>
        <v>1688583</v>
      </c>
      <c r="BJ15" s="71" t="n">
        <f aca="false">'廃棄物事業経費（市町村）'!CK15</f>
        <v>1235503</v>
      </c>
      <c r="BK15" s="71" t="n">
        <f aca="false">'廃棄物事業経費（市町村）'!CL15</f>
        <v>1235503</v>
      </c>
      <c r="BL15" s="71" t="n">
        <f aca="false">'廃棄物事業経費（市町村）'!CM15</f>
        <v>0</v>
      </c>
      <c r="BM15" s="71" t="n">
        <f aca="false">'廃棄物事業経費（市町村）'!CN15</f>
        <v>0</v>
      </c>
      <c r="BN15" s="71" t="n">
        <f aca="false">'廃棄物事業経費（市町村）'!CO15</f>
        <v>23946</v>
      </c>
      <c r="BO15" s="71" t="n">
        <f aca="false">'廃棄物事業経費（市町村）'!CP15</f>
        <v>226455</v>
      </c>
      <c r="BP15" s="71" t="n">
        <f aca="false">'廃棄物事業経費（市町村）'!CQ15</f>
        <v>224193</v>
      </c>
      <c r="BQ15" s="71" t="n">
        <f aca="false">'廃棄物事業経費（市町村）'!CR15</f>
        <v>0</v>
      </c>
      <c r="BR15" s="71" t="n">
        <f aca="false">'廃棄物事業経費（市町村）'!CS15</f>
        <v>2207</v>
      </c>
      <c r="BS15" s="71" t="n">
        <f aca="false">'廃棄物事業経費（市町村）'!CT15</f>
        <v>55</v>
      </c>
      <c r="BT15" s="71" t="n">
        <f aca="false">'廃棄物事業経費（市町村）'!CU15</f>
        <v>843935</v>
      </c>
      <c r="BU15" s="71" t="n">
        <f aca="false">'廃棄物事業経費（市町村）'!CV15</f>
        <v>0</v>
      </c>
      <c r="BV15" s="71" t="n">
        <f aca="false">'廃棄物事業経費（市町村）'!CW15</f>
        <v>0</v>
      </c>
      <c r="BW15" s="71" t="n">
        <f aca="false">'廃棄物事業経費（市町村）'!CX15</f>
        <v>3174487</v>
      </c>
    </row>
    <row r="16" customFormat="false" ht="13.5" hidden="false" customHeight="false" outlineLevel="0" collapsed="false">
      <c r="A16" s="49" t="s">
        <v>37</v>
      </c>
      <c r="B16" s="49" t="n">
        <v>13108</v>
      </c>
      <c r="C16" s="49" t="s">
        <v>46</v>
      </c>
      <c r="D16" s="71" t="n">
        <f aca="false">'廃棄物事業経費（市町村）'!AE16</f>
        <v>951542</v>
      </c>
      <c r="E16" s="71" t="n">
        <f aca="false">'廃棄物事業経費（市町村）'!AF16</f>
        <v>951542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951542</v>
      </c>
      <c r="J16" s="71" t="n">
        <f aca="false">'廃棄物事業経費（市町村）'!AK16</f>
        <v>0</v>
      </c>
      <c r="K16" s="71" t="n">
        <f aca="false">'廃棄物事業経費（市町村）'!AL16</f>
        <v>208119</v>
      </c>
      <c r="L16" s="71" t="n">
        <f aca="false">'廃棄物事業経費（市町村）'!AM16</f>
        <v>3880584</v>
      </c>
      <c r="M16" s="71" t="n">
        <f aca="false">'廃棄物事業経費（市町村）'!AN16</f>
        <v>1955852</v>
      </c>
      <c r="N16" s="71" t="n">
        <f aca="false">'廃棄物事業経費（市町村）'!AO16</f>
        <v>1288566</v>
      </c>
      <c r="O16" s="71" t="n">
        <f aca="false">'廃棄物事業経費（市町村）'!AP16</f>
        <v>1272647</v>
      </c>
      <c r="P16" s="71" t="n">
        <f aca="false">'廃棄物事業経費（市町村）'!AQ16</f>
        <v>15919</v>
      </c>
      <c r="Q16" s="71" t="n">
        <f aca="false">'廃棄物事業経費（市町村）'!AR16</f>
        <v>0</v>
      </c>
      <c r="R16" s="71" t="n">
        <f aca="false">'廃棄物事業経費（市町村）'!AS16</f>
        <v>18343</v>
      </c>
      <c r="S16" s="71" t="n">
        <f aca="false">'廃棄物事業経費（市町村）'!AT16</f>
        <v>615326</v>
      </c>
      <c r="T16" s="71" t="n">
        <f aca="false">'廃棄物事業経費（市町村）'!AU16</f>
        <v>538002</v>
      </c>
      <c r="U16" s="71" t="n">
        <f aca="false">'廃棄物事業経費（市町村）'!AV16</f>
        <v>77246</v>
      </c>
      <c r="V16" s="71" t="n">
        <f aca="false">'廃棄物事業経費（市町村）'!AW16</f>
        <v>23</v>
      </c>
      <c r="W16" s="71" t="n">
        <f aca="false">'廃棄物事業経費（市町村）'!AX16</f>
        <v>55</v>
      </c>
      <c r="X16" s="71" t="n">
        <f aca="false">'廃棄物事業経費（市町村）'!AY16</f>
        <v>1312737</v>
      </c>
      <c r="Y16" s="71" t="n">
        <f aca="false">'廃棄物事業経費（市町村）'!AZ16</f>
        <v>2497</v>
      </c>
      <c r="Z16" s="71" t="n">
        <f aca="false">'廃棄物事業経費（市町村）'!BA16</f>
        <v>349286</v>
      </c>
      <c r="AA16" s="71" t="n">
        <f aca="false">'廃棄物事業経費（市町村）'!BB16</f>
        <v>5181412</v>
      </c>
      <c r="AB16" s="71" t="n">
        <f aca="false">'廃棄物事業経費（市町村）'!BC16</f>
        <v>0</v>
      </c>
      <c r="AC16" s="71" t="n">
        <f aca="false">'廃棄物事業経費（市町村）'!BD16</f>
        <v>0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0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0</v>
      </c>
      <c r="AK16" s="71" t="n">
        <f aca="false">'廃棄物事業経費（市町村）'!BL16</f>
        <v>0</v>
      </c>
      <c r="AL16" s="71" t="n">
        <f aca="false">'廃棄物事業経費（市町村）'!BM16</f>
        <v>0</v>
      </c>
      <c r="AM16" s="71" t="n">
        <f aca="false">'廃棄物事業経費（市町村）'!BN16</f>
        <v>0</v>
      </c>
      <c r="AN16" s="71" t="n">
        <f aca="false">'廃棄物事業経費（市町村）'!BO16</f>
        <v>0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0</v>
      </c>
      <c r="AR16" s="71" t="n">
        <f aca="false">'廃棄物事業経費（市町村）'!BS16</f>
        <v>0</v>
      </c>
      <c r="AS16" s="71" t="n">
        <f aca="false">'廃棄物事業経費（市町村）'!BT16</f>
        <v>0</v>
      </c>
      <c r="AT16" s="71" t="n">
        <f aca="false">'廃棄物事業経費（市町村）'!BU16</f>
        <v>0</v>
      </c>
      <c r="AU16" s="71" t="n">
        <f aca="false">'廃棄物事業経費（市町村）'!BV16</f>
        <v>0</v>
      </c>
      <c r="AV16" s="71" t="n">
        <f aca="false">'廃棄物事業経費（市町村）'!BW16</f>
        <v>11327</v>
      </c>
      <c r="AW16" s="71" t="n">
        <f aca="false">'廃棄物事業経費（市町村）'!BX16</f>
        <v>0</v>
      </c>
      <c r="AX16" s="71" t="n">
        <f aca="false">'廃棄物事業経費（市町村）'!BY16</f>
        <v>0</v>
      </c>
      <c r="AY16" s="71" t="n">
        <f aca="false">'廃棄物事業経費（市町村）'!BZ16</f>
        <v>0</v>
      </c>
      <c r="AZ16" s="71" t="n">
        <f aca="false">'廃棄物事業経費（市町村）'!CA16</f>
        <v>951542</v>
      </c>
      <c r="BA16" s="71" t="n">
        <f aca="false">'廃棄物事業経費（市町村）'!CB16</f>
        <v>951542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0</v>
      </c>
      <c r="BE16" s="71" t="n">
        <f aca="false">'廃棄物事業経費（市町村）'!CF16</f>
        <v>951542</v>
      </c>
      <c r="BF16" s="71" t="n">
        <f aca="false">'廃棄物事業経費（市町村）'!CG16</f>
        <v>0</v>
      </c>
      <c r="BG16" s="71" t="n">
        <f aca="false">'廃棄物事業経費（市町村）'!CH16</f>
        <v>208119</v>
      </c>
      <c r="BH16" s="71" t="n">
        <f aca="false">'廃棄物事業経費（市町村）'!CI16</f>
        <v>3880584</v>
      </c>
      <c r="BI16" s="71" t="n">
        <f aca="false">'廃棄物事業経費（市町村）'!CJ16</f>
        <v>1955852</v>
      </c>
      <c r="BJ16" s="71" t="n">
        <f aca="false">'廃棄物事業経費（市町村）'!CK16</f>
        <v>1288566</v>
      </c>
      <c r="BK16" s="71" t="n">
        <f aca="false">'廃棄物事業経費（市町村）'!CL16</f>
        <v>1272647</v>
      </c>
      <c r="BL16" s="71" t="n">
        <f aca="false">'廃棄物事業経費（市町村）'!CM16</f>
        <v>15919</v>
      </c>
      <c r="BM16" s="71" t="n">
        <f aca="false">'廃棄物事業経費（市町村）'!CN16</f>
        <v>0</v>
      </c>
      <c r="BN16" s="71" t="n">
        <f aca="false">'廃棄物事業経費（市町村）'!CO16</f>
        <v>18343</v>
      </c>
      <c r="BO16" s="71" t="n">
        <f aca="false">'廃棄物事業経費（市町村）'!CP16</f>
        <v>615326</v>
      </c>
      <c r="BP16" s="71" t="n">
        <f aca="false">'廃棄物事業経費（市町村）'!CQ16</f>
        <v>538002</v>
      </c>
      <c r="BQ16" s="71" t="n">
        <f aca="false">'廃棄物事業経費（市町村）'!CR16</f>
        <v>77246</v>
      </c>
      <c r="BR16" s="71" t="n">
        <f aca="false">'廃棄物事業経費（市町村）'!CS16</f>
        <v>23</v>
      </c>
      <c r="BS16" s="71" t="n">
        <f aca="false">'廃棄物事業経費（市町村）'!CT16</f>
        <v>55</v>
      </c>
      <c r="BT16" s="71" t="n">
        <f aca="false">'廃棄物事業経費（市町村）'!CU16</f>
        <v>1324064</v>
      </c>
      <c r="BU16" s="71" t="n">
        <f aca="false">'廃棄物事業経費（市町村）'!CV16</f>
        <v>2497</v>
      </c>
      <c r="BV16" s="71" t="n">
        <f aca="false">'廃棄物事業経費（市町村）'!CW16</f>
        <v>349286</v>
      </c>
      <c r="BW16" s="71" t="n">
        <f aca="false">'廃棄物事業経費（市町村）'!CX16</f>
        <v>5181412</v>
      </c>
    </row>
    <row r="17" customFormat="false" ht="13.5" hidden="false" customHeight="false" outlineLevel="0" collapsed="false">
      <c r="A17" s="49" t="s">
        <v>37</v>
      </c>
      <c r="B17" s="49" t="n">
        <v>13109</v>
      </c>
      <c r="C17" s="49" t="s">
        <v>47</v>
      </c>
      <c r="D17" s="71" t="n">
        <f aca="false">'廃棄物事業経費（市町村）'!AE17</f>
        <v>161540</v>
      </c>
      <c r="E17" s="71" t="n">
        <f aca="false">'廃棄物事業経費（市町村）'!AF17</f>
        <v>161540</v>
      </c>
      <c r="F17" s="71" t="n">
        <f aca="false">'廃棄物事業経費（市町村）'!AG17</f>
        <v>0</v>
      </c>
      <c r="G17" s="71" t="n">
        <f aca="false">'廃棄物事業経費（市町村）'!AH17</f>
        <v>0</v>
      </c>
      <c r="H17" s="71" t="n">
        <f aca="false">'廃棄物事業経費（市町村）'!AI17</f>
        <v>0</v>
      </c>
      <c r="I17" s="71" t="n">
        <f aca="false">'廃棄物事業経費（市町村）'!AJ17</f>
        <v>161540</v>
      </c>
      <c r="J17" s="71" t="n">
        <f aca="false">'廃棄物事業経費（市町村）'!AK17</f>
        <v>0</v>
      </c>
      <c r="K17" s="71" t="n">
        <f aca="false">'廃棄物事業経費（市町村）'!AL17</f>
        <v>165794</v>
      </c>
      <c r="L17" s="71" t="n">
        <f aca="false">'廃棄物事業経費（市町村）'!AM17</f>
        <v>4467216</v>
      </c>
      <c r="M17" s="71" t="n">
        <f aca="false">'廃棄物事業経費（市町村）'!AN17</f>
        <v>3000855</v>
      </c>
      <c r="N17" s="71" t="n">
        <f aca="false">'廃棄物事業経費（市町村）'!AO17</f>
        <v>1466361</v>
      </c>
      <c r="O17" s="71" t="n">
        <f aca="false">'廃棄物事業経費（市町村）'!AP17</f>
        <v>1466361</v>
      </c>
      <c r="P17" s="71" t="n">
        <f aca="false">'廃棄物事業経費（市町村）'!AQ17</f>
        <v>0</v>
      </c>
      <c r="Q17" s="71" t="n">
        <f aca="false">'廃棄物事業経費（市町村）'!AR17</f>
        <v>0</v>
      </c>
      <c r="R17" s="71" t="n">
        <f aca="false">'廃棄物事業経費（市町村）'!AS17</f>
        <v>0</v>
      </c>
      <c r="S17" s="71" t="n">
        <f aca="false">'廃棄物事業経費（市町村）'!AT17</f>
        <v>0</v>
      </c>
      <c r="T17" s="71" t="n">
        <f aca="false">'廃棄物事業経費（市町村）'!AU17</f>
        <v>0</v>
      </c>
      <c r="U17" s="71" t="n">
        <f aca="false">'廃棄物事業経費（市町村）'!AV17</f>
        <v>0</v>
      </c>
      <c r="V17" s="71" t="n">
        <f aca="false">'廃棄物事業経費（市町村）'!AW17</f>
        <v>0</v>
      </c>
      <c r="W17" s="71" t="n">
        <f aca="false">'廃棄物事業経費（市町村）'!AX17</f>
        <v>0</v>
      </c>
      <c r="X17" s="71" t="n">
        <f aca="false">'廃棄物事業経費（市町村）'!AY17</f>
        <v>1045768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4628756</v>
      </c>
      <c r="AB17" s="71" t="n">
        <f aca="false">'廃棄物事業経費（市町村）'!BC17</f>
        <v>0</v>
      </c>
      <c r="AC17" s="71" t="n">
        <f aca="false">'廃棄物事業経費（市町村）'!BD17</f>
        <v>0</v>
      </c>
      <c r="AD17" s="71" t="n">
        <f aca="false">'廃棄物事業経費（市町村）'!BE17</f>
        <v>0</v>
      </c>
      <c r="AE17" s="71" t="n">
        <f aca="false">'廃棄物事業経費（市町村）'!BF17</f>
        <v>0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27153</v>
      </c>
      <c r="AK17" s="71" t="n">
        <f aca="false">'廃棄物事業経費（市町村）'!BL17</f>
        <v>0</v>
      </c>
      <c r="AL17" s="71" t="n">
        <f aca="false">'廃棄物事業経費（市町村）'!BM17</f>
        <v>27153</v>
      </c>
      <c r="AM17" s="71" t="n">
        <f aca="false">'廃棄物事業経費（市町村）'!BN17</f>
        <v>27153</v>
      </c>
      <c r="AN17" s="71" t="n">
        <f aca="false">'廃棄物事業経費（市町村）'!BO17</f>
        <v>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0</v>
      </c>
      <c r="AR17" s="71" t="n">
        <f aca="false">'廃棄物事業経費（市町村）'!BS17</f>
        <v>0</v>
      </c>
      <c r="AS17" s="71" t="n">
        <f aca="false">'廃棄物事業経費（市町村）'!BT17</f>
        <v>0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9023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27153</v>
      </c>
      <c r="AZ17" s="71" t="n">
        <f aca="false">'廃棄物事業経費（市町村）'!CA17</f>
        <v>161540</v>
      </c>
      <c r="BA17" s="71" t="n">
        <f aca="false">'廃棄物事業経費（市町村）'!CB17</f>
        <v>161540</v>
      </c>
      <c r="BB17" s="71" t="n">
        <f aca="false">'廃棄物事業経費（市町村）'!CC17</f>
        <v>0</v>
      </c>
      <c r="BC17" s="71" t="n">
        <f aca="false">'廃棄物事業経費（市町村）'!CD17</f>
        <v>0</v>
      </c>
      <c r="BD17" s="71" t="n">
        <f aca="false">'廃棄物事業経費（市町村）'!CE17</f>
        <v>0</v>
      </c>
      <c r="BE17" s="71" t="n">
        <f aca="false">'廃棄物事業経費（市町村）'!CF17</f>
        <v>161540</v>
      </c>
      <c r="BF17" s="71" t="n">
        <f aca="false">'廃棄物事業経費（市町村）'!CG17</f>
        <v>0</v>
      </c>
      <c r="BG17" s="71" t="n">
        <f aca="false">'廃棄物事業経費（市町村）'!CH17</f>
        <v>165794</v>
      </c>
      <c r="BH17" s="71" t="n">
        <f aca="false">'廃棄物事業経費（市町村）'!CI17</f>
        <v>4494369</v>
      </c>
      <c r="BI17" s="71" t="n">
        <f aca="false">'廃棄物事業経費（市町村）'!CJ17</f>
        <v>3000855</v>
      </c>
      <c r="BJ17" s="71" t="n">
        <f aca="false">'廃棄物事業経費（市町村）'!CK17</f>
        <v>1493514</v>
      </c>
      <c r="BK17" s="71" t="n">
        <f aca="false">'廃棄物事業経費（市町村）'!CL17</f>
        <v>1493514</v>
      </c>
      <c r="BL17" s="71" t="n">
        <f aca="false">'廃棄物事業経費（市町村）'!CM17</f>
        <v>0</v>
      </c>
      <c r="BM17" s="71" t="n">
        <f aca="false">'廃棄物事業経費（市町村）'!CN17</f>
        <v>0</v>
      </c>
      <c r="BN17" s="71" t="n">
        <f aca="false">'廃棄物事業経費（市町村）'!CO17</f>
        <v>0</v>
      </c>
      <c r="BO17" s="71" t="n">
        <f aca="false">'廃棄物事業経費（市町村）'!CP17</f>
        <v>0</v>
      </c>
      <c r="BP17" s="71" t="n">
        <f aca="false">'廃棄物事業経費（市町村）'!CQ17</f>
        <v>0</v>
      </c>
      <c r="BQ17" s="71" t="n">
        <f aca="false">'廃棄物事業経費（市町村）'!CR17</f>
        <v>0</v>
      </c>
      <c r="BR17" s="71" t="n">
        <f aca="false">'廃棄物事業経費（市町村）'!CS17</f>
        <v>0</v>
      </c>
      <c r="BS17" s="71" t="n">
        <f aca="false">'廃棄物事業経費（市町村）'!CT17</f>
        <v>0</v>
      </c>
      <c r="BT17" s="71" t="n">
        <f aca="false">'廃棄物事業経費（市町村）'!CU17</f>
        <v>1054791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4655909</v>
      </c>
    </row>
    <row r="18" customFormat="false" ht="13.5" hidden="false" customHeight="false" outlineLevel="0" collapsed="false">
      <c r="A18" s="49" t="s">
        <v>37</v>
      </c>
      <c r="B18" s="49" t="n">
        <v>13110</v>
      </c>
      <c r="C18" s="49" t="s">
        <v>48</v>
      </c>
      <c r="D18" s="71" t="n">
        <f aca="false">'廃棄物事業経費（市町村）'!AE18</f>
        <v>0</v>
      </c>
      <c r="E18" s="71" t="n">
        <f aca="false">'廃棄物事業経費（市町村）'!AF18</f>
        <v>0</v>
      </c>
      <c r="F18" s="71" t="n">
        <f aca="false">'廃棄物事業経費（市町村）'!AG18</f>
        <v>0</v>
      </c>
      <c r="G18" s="71" t="n">
        <f aca="false">'廃棄物事業経費（市町村）'!AH18</f>
        <v>0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124245</v>
      </c>
      <c r="L18" s="71" t="n">
        <f aca="false">'廃棄物事業経費（市町村）'!AM18</f>
        <v>3004394</v>
      </c>
      <c r="M18" s="71" t="n">
        <f aca="false">'廃棄物事業経費（市町村）'!AN18</f>
        <v>1466893</v>
      </c>
      <c r="N18" s="71" t="n">
        <f aca="false">'廃棄物事業経費（市町村）'!AO18</f>
        <v>1293139</v>
      </c>
      <c r="O18" s="71" t="n">
        <f aca="false">'廃棄物事業経費（市町村）'!AP18</f>
        <v>1293139</v>
      </c>
      <c r="P18" s="71" t="n">
        <f aca="false">'廃棄物事業経費（市町村）'!AQ18</f>
        <v>0</v>
      </c>
      <c r="Q18" s="71" t="n">
        <f aca="false">'廃棄物事業経費（市町村）'!AR18</f>
        <v>0</v>
      </c>
      <c r="R18" s="71" t="n">
        <f aca="false">'廃棄物事業経費（市町村）'!AS18</f>
        <v>2120</v>
      </c>
      <c r="S18" s="71" t="n">
        <f aca="false">'廃棄物事業経費（市町村）'!AT18</f>
        <v>242242</v>
      </c>
      <c r="T18" s="71" t="n">
        <f aca="false">'廃棄物事業経費（市町村）'!AU18</f>
        <v>215596</v>
      </c>
      <c r="U18" s="71" t="n">
        <f aca="false">'廃棄物事業経費（市町村）'!AV18</f>
        <v>26591</v>
      </c>
      <c r="V18" s="71" t="n">
        <f aca="false">'廃棄物事業経費（市町村）'!AW18</f>
        <v>0</v>
      </c>
      <c r="W18" s="71" t="n">
        <f aca="false">'廃棄物事業経費（市町村）'!AX18</f>
        <v>55</v>
      </c>
      <c r="X18" s="71" t="n">
        <f aca="false">'廃棄物事業経費（市町村）'!AY18</f>
        <v>783694</v>
      </c>
      <c r="Y18" s="71" t="n">
        <f aca="false">'廃棄物事業経費（市町村）'!AZ18</f>
        <v>0</v>
      </c>
      <c r="Z18" s="71" t="n">
        <f aca="false">'廃棄物事業経費（市町村）'!BA18</f>
        <v>0</v>
      </c>
      <c r="AA18" s="71" t="n">
        <f aca="false">'廃棄物事業経費（市町村）'!BB18</f>
        <v>3004394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0</v>
      </c>
      <c r="AK18" s="71" t="n">
        <f aca="false">'廃棄物事業経費（市町村）'!BL18</f>
        <v>0</v>
      </c>
      <c r="AL18" s="71" t="n">
        <f aca="false">'廃棄物事業経費（市町村）'!BM18</f>
        <v>0</v>
      </c>
      <c r="AM18" s="71" t="n">
        <f aca="false">'廃棄物事業経費（市町村）'!BN18</f>
        <v>0</v>
      </c>
      <c r="AN18" s="71" t="n">
        <f aca="false">'廃棄物事業経費（市町村）'!BO18</f>
        <v>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0</v>
      </c>
      <c r="AR18" s="71" t="n">
        <f aca="false">'廃棄物事業経費（市町村）'!BS18</f>
        <v>0</v>
      </c>
      <c r="AS18" s="71" t="n">
        <f aca="false">'廃棄物事業経費（市町村）'!BT18</f>
        <v>0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6762</v>
      </c>
      <c r="AW18" s="71" t="n">
        <f aca="false">'廃棄物事業経費（市町村）'!BX18</f>
        <v>0</v>
      </c>
      <c r="AX18" s="71" t="n">
        <f aca="false">'廃棄物事業経費（市町村）'!BY18</f>
        <v>0</v>
      </c>
      <c r="AY18" s="71" t="n">
        <f aca="false">'廃棄物事業経費（市町村）'!BZ18</f>
        <v>0</v>
      </c>
      <c r="AZ18" s="71" t="n">
        <f aca="false">'廃棄物事業経費（市町村）'!CA18</f>
        <v>0</v>
      </c>
      <c r="BA18" s="71" t="n">
        <f aca="false">'廃棄物事業経費（市町村）'!CB18</f>
        <v>0</v>
      </c>
      <c r="BB18" s="71" t="n">
        <f aca="false">'廃棄物事業経費（市町村）'!CC18</f>
        <v>0</v>
      </c>
      <c r="BC18" s="71" t="n">
        <f aca="false">'廃棄物事業経費（市町村）'!CD18</f>
        <v>0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124245</v>
      </c>
      <c r="BH18" s="71" t="n">
        <f aca="false">'廃棄物事業経費（市町村）'!CI18</f>
        <v>3004394</v>
      </c>
      <c r="BI18" s="71" t="n">
        <f aca="false">'廃棄物事業経費（市町村）'!CJ18</f>
        <v>1466893</v>
      </c>
      <c r="BJ18" s="71" t="n">
        <f aca="false">'廃棄物事業経費（市町村）'!CK18</f>
        <v>1293139</v>
      </c>
      <c r="BK18" s="71" t="n">
        <f aca="false">'廃棄物事業経費（市町村）'!CL18</f>
        <v>1293139</v>
      </c>
      <c r="BL18" s="71" t="n">
        <f aca="false">'廃棄物事業経費（市町村）'!CM18</f>
        <v>0</v>
      </c>
      <c r="BM18" s="71" t="n">
        <f aca="false">'廃棄物事業経費（市町村）'!CN18</f>
        <v>0</v>
      </c>
      <c r="BN18" s="71" t="n">
        <f aca="false">'廃棄物事業経費（市町村）'!CO18</f>
        <v>2120</v>
      </c>
      <c r="BO18" s="71" t="n">
        <f aca="false">'廃棄物事業経費（市町村）'!CP18</f>
        <v>242242</v>
      </c>
      <c r="BP18" s="71" t="n">
        <f aca="false">'廃棄物事業経費（市町村）'!CQ18</f>
        <v>215596</v>
      </c>
      <c r="BQ18" s="71" t="n">
        <f aca="false">'廃棄物事業経費（市町村）'!CR18</f>
        <v>26591</v>
      </c>
      <c r="BR18" s="71" t="n">
        <f aca="false">'廃棄物事業経費（市町村）'!CS18</f>
        <v>0</v>
      </c>
      <c r="BS18" s="71" t="n">
        <f aca="false">'廃棄物事業経費（市町村）'!CT18</f>
        <v>55</v>
      </c>
      <c r="BT18" s="71" t="n">
        <f aca="false">'廃棄物事業経費（市町村）'!CU18</f>
        <v>790456</v>
      </c>
      <c r="BU18" s="71" t="n">
        <f aca="false">'廃棄物事業経費（市町村）'!CV18</f>
        <v>0</v>
      </c>
      <c r="BV18" s="71" t="n">
        <f aca="false">'廃棄物事業経費（市町村）'!CW18</f>
        <v>0</v>
      </c>
      <c r="BW18" s="71" t="n">
        <f aca="false">'廃棄物事業経費（市町村）'!CX18</f>
        <v>3004394</v>
      </c>
    </row>
    <row r="19" customFormat="false" ht="13.5" hidden="false" customHeight="false" outlineLevel="0" collapsed="false">
      <c r="A19" s="49" t="s">
        <v>37</v>
      </c>
      <c r="B19" s="49" t="n">
        <v>13111</v>
      </c>
      <c r="C19" s="49" t="s">
        <v>49</v>
      </c>
      <c r="D19" s="71" t="n">
        <f aca="false">'廃棄物事業経費（市町村）'!AE19</f>
        <v>15060</v>
      </c>
      <c r="E19" s="71" t="n">
        <f aca="false">'廃棄物事業経費（市町村）'!AF19</f>
        <v>15060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0</v>
      </c>
      <c r="I19" s="71" t="n">
        <f aca="false">'廃棄物事業経費（市町村）'!AJ19</f>
        <v>15060</v>
      </c>
      <c r="J19" s="71" t="n">
        <f aca="false">'廃棄物事業経費（市町村）'!AK19</f>
        <v>0</v>
      </c>
      <c r="K19" s="71" t="n">
        <f aca="false">'廃棄物事業経費（市町村）'!AL19</f>
        <v>312413</v>
      </c>
      <c r="L19" s="71" t="n">
        <f aca="false">'廃棄物事業経費（市町村）'!AM19</f>
        <v>5943830</v>
      </c>
      <c r="M19" s="71" t="n">
        <f aca="false">'廃棄物事業経費（市町村）'!AN19</f>
        <v>3505940</v>
      </c>
      <c r="N19" s="71" t="n">
        <f aca="false">'廃棄物事業経費（市町村）'!AO19</f>
        <v>1582062</v>
      </c>
      <c r="O19" s="71" t="n">
        <f aca="false">'廃棄物事業経費（市町村）'!AP19</f>
        <v>1582062</v>
      </c>
      <c r="P19" s="71" t="n">
        <f aca="false">'廃棄物事業経費（市町村）'!AQ19</f>
        <v>0</v>
      </c>
      <c r="Q19" s="71" t="n">
        <f aca="false">'廃棄物事業経費（市町村）'!AR19</f>
        <v>0</v>
      </c>
      <c r="R19" s="71" t="n">
        <f aca="false">'廃棄物事業経費（市町村）'!AS19</f>
        <v>32526</v>
      </c>
      <c r="S19" s="71" t="n">
        <f aca="false">'廃棄物事業経費（市町村）'!AT19</f>
        <v>819359</v>
      </c>
      <c r="T19" s="71" t="n">
        <f aca="false">'廃棄物事業経費（市町村）'!AU19</f>
        <v>743423</v>
      </c>
      <c r="U19" s="71" t="n">
        <f aca="false">'廃棄物事業経費（市町村）'!AV19</f>
        <v>369</v>
      </c>
      <c r="V19" s="71" t="n">
        <f aca="false">'廃棄物事業経費（市町村）'!AW19</f>
        <v>0</v>
      </c>
      <c r="W19" s="71" t="n">
        <f aca="false">'廃棄物事業経費（市町村）'!AX19</f>
        <v>75567</v>
      </c>
      <c r="X19" s="71" t="n">
        <f aca="false">'廃棄物事業経費（市町村）'!AY19</f>
        <v>1970586</v>
      </c>
      <c r="Y19" s="71" t="n">
        <f aca="false">'廃棄物事業経費（市町村）'!AZ19</f>
        <v>3943</v>
      </c>
      <c r="Z19" s="71" t="n">
        <f aca="false">'廃棄物事業経費（市町村）'!BA19</f>
        <v>196089</v>
      </c>
      <c r="AA19" s="71" t="n">
        <f aca="false">'廃棄物事業経費（市町村）'!BB19</f>
        <v>6154979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0</v>
      </c>
      <c r="AK19" s="71" t="n">
        <f aca="false">'廃棄物事業経費（市町村）'!BL19</f>
        <v>0</v>
      </c>
      <c r="AL19" s="71" t="n">
        <f aca="false">'廃棄物事業経費（市町村）'!BM19</f>
        <v>0</v>
      </c>
      <c r="AM19" s="71" t="n">
        <f aca="false">'廃棄物事業経費（市町村）'!BN19</f>
        <v>0</v>
      </c>
      <c r="AN19" s="71" t="n">
        <f aca="false">'廃棄物事業経費（市町村）'!BO19</f>
        <v>0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0</v>
      </c>
      <c r="AR19" s="71" t="n">
        <f aca="false">'廃棄物事業経費（市町村）'!BS19</f>
        <v>0</v>
      </c>
      <c r="AS19" s="71" t="n">
        <f aca="false">'廃棄物事業経費（市町村）'!BT19</f>
        <v>0</v>
      </c>
      <c r="AT19" s="71" t="n">
        <f aca="false">'廃棄物事業経費（市町村）'!BU19</f>
        <v>0</v>
      </c>
      <c r="AU19" s="71" t="n">
        <f aca="false">'廃棄物事業経費（市町村）'!BV19</f>
        <v>0</v>
      </c>
      <c r="AV19" s="71" t="n">
        <f aca="false">'廃棄物事業経費（市町村）'!BW19</f>
        <v>17003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0</v>
      </c>
      <c r="AZ19" s="71" t="n">
        <f aca="false">'廃棄物事業経費（市町村）'!CA19</f>
        <v>15060</v>
      </c>
      <c r="BA19" s="71" t="n">
        <f aca="false">'廃棄物事業経費（市町村）'!CB19</f>
        <v>15060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0</v>
      </c>
      <c r="BE19" s="71" t="n">
        <f aca="false">'廃棄物事業経費（市町村）'!CF19</f>
        <v>15060</v>
      </c>
      <c r="BF19" s="71" t="n">
        <f aca="false">'廃棄物事業経費（市町村）'!CG19</f>
        <v>0</v>
      </c>
      <c r="BG19" s="71" t="n">
        <f aca="false">'廃棄物事業経費（市町村）'!CH19</f>
        <v>312413</v>
      </c>
      <c r="BH19" s="71" t="n">
        <f aca="false">'廃棄物事業経費（市町村）'!CI19</f>
        <v>5943830</v>
      </c>
      <c r="BI19" s="71" t="n">
        <f aca="false">'廃棄物事業経費（市町村）'!CJ19</f>
        <v>3505940</v>
      </c>
      <c r="BJ19" s="71" t="n">
        <f aca="false">'廃棄物事業経費（市町村）'!CK19</f>
        <v>1582062</v>
      </c>
      <c r="BK19" s="71" t="n">
        <f aca="false">'廃棄物事業経費（市町村）'!CL19</f>
        <v>1582062</v>
      </c>
      <c r="BL19" s="71" t="n">
        <f aca="false">'廃棄物事業経費（市町村）'!CM19</f>
        <v>0</v>
      </c>
      <c r="BM19" s="71" t="n">
        <f aca="false">'廃棄物事業経費（市町村）'!CN19</f>
        <v>0</v>
      </c>
      <c r="BN19" s="71" t="n">
        <f aca="false">'廃棄物事業経費（市町村）'!CO19</f>
        <v>32526</v>
      </c>
      <c r="BO19" s="71" t="n">
        <f aca="false">'廃棄物事業経費（市町村）'!CP19</f>
        <v>819359</v>
      </c>
      <c r="BP19" s="71" t="n">
        <f aca="false">'廃棄物事業経費（市町村）'!CQ19</f>
        <v>743423</v>
      </c>
      <c r="BQ19" s="71" t="n">
        <f aca="false">'廃棄物事業経費（市町村）'!CR19</f>
        <v>369</v>
      </c>
      <c r="BR19" s="71" t="n">
        <f aca="false">'廃棄物事業経費（市町村）'!CS19</f>
        <v>0</v>
      </c>
      <c r="BS19" s="71" t="n">
        <f aca="false">'廃棄物事業経費（市町村）'!CT19</f>
        <v>75567</v>
      </c>
      <c r="BT19" s="71" t="n">
        <f aca="false">'廃棄物事業経費（市町村）'!CU19</f>
        <v>1987589</v>
      </c>
      <c r="BU19" s="71" t="n">
        <f aca="false">'廃棄物事業経費（市町村）'!CV19</f>
        <v>3943</v>
      </c>
      <c r="BV19" s="71" t="n">
        <f aca="false">'廃棄物事業経費（市町村）'!CW19</f>
        <v>196089</v>
      </c>
      <c r="BW19" s="71" t="n">
        <f aca="false">'廃棄物事業経費（市町村）'!CX19</f>
        <v>6154979</v>
      </c>
    </row>
    <row r="20" customFormat="false" ht="13.5" hidden="false" customHeight="false" outlineLevel="0" collapsed="false">
      <c r="A20" s="49" t="s">
        <v>37</v>
      </c>
      <c r="B20" s="49" t="n">
        <v>13112</v>
      </c>
      <c r="C20" s="49" t="s">
        <v>50</v>
      </c>
      <c r="D20" s="71" t="n">
        <f aca="false">'廃棄物事業経費（市町村）'!AE20</f>
        <v>97947</v>
      </c>
      <c r="E20" s="71" t="n">
        <f aca="false">'廃棄物事業経費（市町村）'!AF20</f>
        <v>97947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97947</v>
      </c>
      <c r="J20" s="71" t="n">
        <f aca="false">'廃棄物事業経費（市町村）'!AK20</f>
        <v>0</v>
      </c>
      <c r="K20" s="71" t="n">
        <f aca="false">'廃棄物事業経費（市町村）'!AL20</f>
        <v>391824</v>
      </c>
      <c r="L20" s="71" t="n">
        <f aca="false">'廃棄物事業経費（市町村）'!AM20</f>
        <v>6605094</v>
      </c>
      <c r="M20" s="71" t="n">
        <f aca="false">'廃棄物事業経費（市町村）'!AN20</f>
        <v>3861967</v>
      </c>
      <c r="N20" s="71" t="n">
        <f aca="false">'廃棄物事業経費（市町村）'!AO20</f>
        <v>2329239</v>
      </c>
      <c r="O20" s="71" t="n">
        <f aca="false">'廃棄物事業経費（市町村）'!AP20</f>
        <v>2329239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75036</v>
      </c>
      <c r="S20" s="71" t="n">
        <f aca="false">'廃棄物事業経費（市町村）'!AT20</f>
        <v>330714</v>
      </c>
      <c r="T20" s="71" t="n">
        <f aca="false">'廃棄物事業経費（市町村）'!AU20</f>
        <v>0</v>
      </c>
      <c r="U20" s="71" t="n">
        <f aca="false">'廃棄物事業経費（市町村）'!AV20</f>
        <v>0</v>
      </c>
      <c r="V20" s="71" t="n">
        <f aca="false">'廃棄物事業経費（市町村）'!AW20</f>
        <v>192</v>
      </c>
      <c r="W20" s="71" t="n">
        <f aca="false">'廃棄物事業経費（市町村）'!AX20</f>
        <v>330522</v>
      </c>
      <c r="X20" s="71" t="n">
        <f aca="false">'廃棄物事業経費（市町村）'!AY20</f>
        <v>2471482</v>
      </c>
      <c r="Y20" s="71" t="n">
        <f aca="false">'廃棄物事業経費（市町村）'!AZ20</f>
        <v>8138</v>
      </c>
      <c r="Z20" s="71" t="n">
        <f aca="false">'廃棄物事業経費（市町村）'!BA20</f>
        <v>258768</v>
      </c>
      <c r="AA20" s="71" t="n">
        <f aca="false">'廃棄物事業経費（市町村）'!BB20</f>
        <v>6961809</v>
      </c>
      <c r="AB20" s="71" t="n">
        <f aca="false">'廃棄物事業経費（市町村）'!BC20</f>
        <v>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0</v>
      </c>
      <c r="AI20" s="71" t="n">
        <f aca="false">'廃棄物事業経費（市町村）'!BJ20</f>
        <v>0</v>
      </c>
      <c r="AJ20" s="71" t="n">
        <f aca="false">'廃棄物事業経費（市町村）'!BK20</f>
        <v>29790</v>
      </c>
      <c r="AK20" s="71" t="n">
        <f aca="false">'廃棄物事業経費（市町村）'!BL20</f>
        <v>1481</v>
      </c>
      <c r="AL20" s="71" t="n">
        <f aca="false">'廃棄物事業経費（市町村）'!BM20</f>
        <v>28309</v>
      </c>
      <c r="AM20" s="71" t="n">
        <f aca="false">'廃棄物事業経費（市町村）'!BN20</f>
        <v>28309</v>
      </c>
      <c r="AN20" s="71" t="n">
        <f aca="false">'廃棄物事業経費（市町村）'!BO20</f>
        <v>0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0</v>
      </c>
      <c r="AR20" s="71" t="n">
        <f aca="false">'廃棄物事業経費（市町村）'!BS20</f>
        <v>0</v>
      </c>
      <c r="AS20" s="71" t="n">
        <f aca="false">'廃棄物事業経費（市町村）'!BT20</f>
        <v>0</v>
      </c>
      <c r="AT20" s="71" t="n">
        <f aca="false">'廃棄物事業経費（市町村）'!BU20</f>
        <v>0</v>
      </c>
      <c r="AU20" s="71" t="n">
        <f aca="false">'廃棄物事業経費（市町村）'!BV20</f>
        <v>0</v>
      </c>
      <c r="AV20" s="71" t="n">
        <f aca="false">'廃棄物事業経費（市町村）'!BW20</f>
        <v>21324</v>
      </c>
      <c r="AW20" s="71" t="n">
        <f aca="false">'廃棄物事業経費（市町村）'!BX20</f>
        <v>0</v>
      </c>
      <c r="AX20" s="71" t="n">
        <f aca="false">'廃棄物事業経費（市町村）'!BY20</f>
        <v>82</v>
      </c>
      <c r="AY20" s="71" t="n">
        <f aca="false">'廃棄物事業経費（市町村）'!BZ20</f>
        <v>29872</v>
      </c>
      <c r="AZ20" s="71" t="n">
        <f aca="false">'廃棄物事業経費（市町村）'!CA20</f>
        <v>97947</v>
      </c>
      <c r="BA20" s="71" t="n">
        <f aca="false">'廃棄物事業経費（市町村）'!CB20</f>
        <v>97947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97947</v>
      </c>
      <c r="BF20" s="71" t="n">
        <f aca="false">'廃棄物事業経費（市町村）'!CG20</f>
        <v>0</v>
      </c>
      <c r="BG20" s="71" t="n">
        <f aca="false">'廃棄物事業経費（市町村）'!CH20</f>
        <v>391824</v>
      </c>
      <c r="BH20" s="71" t="n">
        <f aca="false">'廃棄物事業経費（市町村）'!CI20</f>
        <v>6634884</v>
      </c>
      <c r="BI20" s="71" t="n">
        <f aca="false">'廃棄物事業経費（市町村）'!CJ20</f>
        <v>3863448</v>
      </c>
      <c r="BJ20" s="71" t="n">
        <f aca="false">'廃棄物事業経費（市町村）'!CK20</f>
        <v>2357548</v>
      </c>
      <c r="BK20" s="71" t="n">
        <f aca="false">'廃棄物事業経費（市町村）'!CL20</f>
        <v>2357548</v>
      </c>
      <c r="BL20" s="71" t="n">
        <f aca="false">'廃棄物事業経費（市町村）'!CM20</f>
        <v>0</v>
      </c>
      <c r="BM20" s="71" t="n">
        <f aca="false">'廃棄物事業経費（市町村）'!CN20</f>
        <v>0</v>
      </c>
      <c r="BN20" s="71" t="n">
        <f aca="false">'廃棄物事業経費（市町村）'!CO20</f>
        <v>75036</v>
      </c>
      <c r="BO20" s="71" t="n">
        <f aca="false">'廃棄物事業経費（市町村）'!CP20</f>
        <v>330714</v>
      </c>
      <c r="BP20" s="71" t="n">
        <f aca="false">'廃棄物事業経費（市町村）'!CQ20</f>
        <v>0</v>
      </c>
      <c r="BQ20" s="71" t="n">
        <f aca="false">'廃棄物事業経費（市町村）'!CR20</f>
        <v>0</v>
      </c>
      <c r="BR20" s="71" t="n">
        <f aca="false">'廃棄物事業経費（市町村）'!CS20</f>
        <v>192</v>
      </c>
      <c r="BS20" s="71" t="n">
        <f aca="false">'廃棄物事業経費（市町村）'!CT20</f>
        <v>330522</v>
      </c>
      <c r="BT20" s="71" t="n">
        <f aca="false">'廃棄物事業経費（市町村）'!CU20</f>
        <v>2492806</v>
      </c>
      <c r="BU20" s="71" t="n">
        <f aca="false">'廃棄物事業経費（市町村）'!CV20</f>
        <v>8138</v>
      </c>
      <c r="BV20" s="71" t="n">
        <f aca="false">'廃棄物事業経費（市町村）'!CW20</f>
        <v>258850</v>
      </c>
      <c r="BW20" s="71" t="n">
        <f aca="false">'廃棄物事業経費（市町村）'!CX20</f>
        <v>6991681</v>
      </c>
    </row>
    <row r="21" customFormat="false" ht="13.5" hidden="false" customHeight="false" outlineLevel="0" collapsed="false">
      <c r="A21" s="49" t="s">
        <v>37</v>
      </c>
      <c r="B21" s="49" t="n">
        <v>13113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129461</v>
      </c>
      <c r="L21" s="71" t="n">
        <f aca="false">'廃棄物事業経費（市町村）'!AM21</f>
        <v>3221823</v>
      </c>
      <c r="M21" s="71" t="n">
        <f aca="false">'廃棄物事業経費（市町村）'!AN21</f>
        <v>1783473</v>
      </c>
      <c r="N21" s="71" t="n">
        <f aca="false">'廃棄物事業経費（市町村）'!AO21</f>
        <v>830195</v>
      </c>
      <c r="O21" s="71" t="n">
        <f aca="false">'廃棄物事業経費（市町村）'!AP21</f>
        <v>830195</v>
      </c>
      <c r="P21" s="71" t="n">
        <f aca="false">'廃棄物事業経費（市町村）'!AQ21</f>
        <v>0</v>
      </c>
      <c r="Q21" s="71" t="n">
        <f aca="false">'廃棄物事業経費（市町村）'!AR21</f>
        <v>0</v>
      </c>
      <c r="R21" s="71" t="n">
        <f aca="false">'廃棄物事業経費（市町村）'!AS21</f>
        <v>745</v>
      </c>
      <c r="S21" s="71" t="n">
        <f aca="false">'廃棄物事業経費（市町村）'!AT21</f>
        <v>607410</v>
      </c>
      <c r="T21" s="71" t="n">
        <f aca="false">'廃棄物事業経費（市町村）'!AU21</f>
        <v>478670</v>
      </c>
      <c r="U21" s="71" t="n">
        <f aca="false">'廃棄物事業経費（市町村）'!AV21</f>
        <v>128685</v>
      </c>
      <c r="V21" s="71" t="n">
        <f aca="false">'廃棄物事業経費（市町村）'!AW21</f>
        <v>0</v>
      </c>
      <c r="W21" s="71" t="n">
        <f aca="false">'廃棄物事業経費（市町村）'!AX21</f>
        <v>55</v>
      </c>
      <c r="X21" s="71" t="n">
        <f aca="false">'廃棄物事業経費（市町村）'!AY21</f>
        <v>816591</v>
      </c>
      <c r="Y21" s="71" t="n">
        <f aca="false">'廃棄物事業経費（市町村）'!AZ21</f>
        <v>0</v>
      </c>
      <c r="Z21" s="71" t="n">
        <f aca="false">'廃棄物事業経費（市町村）'!BA21</f>
        <v>87833</v>
      </c>
      <c r="AA21" s="71" t="n">
        <f aca="false">'廃棄物事業経費（市町村）'!BB21</f>
        <v>3309656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1596</v>
      </c>
      <c r="AK21" s="71" t="n">
        <f aca="false">'廃棄物事業経費（市町村）'!BL21</f>
        <v>0</v>
      </c>
      <c r="AL21" s="71" t="n">
        <f aca="false">'廃棄物事業経費（市町村）'!BM21</f>
        <v>1596</v>
      </c>
      <c r="AM21" s="71" t="n">
        <f aca="false">'廃棄物事業経費（市町村）'!BN21</f>
        <v>1596</v>
      </c>
      <c r="AN21" s="71" t="n">
        <f aca="false">'廃棄物事業経費（市町村）'!BO21</f>
        <v>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0</v>
      </c>
      <c r="AR21" s="71" t="n">
        <f aca="false">'廃棄物事業経費（市町村）'!BS21</f>
        <v>0</v>
      </c>
      <c r="AS21" s="71" t="n">
        <f aca="false">'廃棄物事業経費（市町村）'!BT21</f>
        <v>0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7046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1596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129461</v>
      </c>
      <c r="BH21" s="71" t="n">
        <f aca="false">'廃棄物事業経費（市町村）'!CI21</f>
        <v>3223419</v>
      </c>
      <c r="BI21" s="71" t="n">
        <f aca="false">'廃棄物事業経費（市町村）'!CJ21</f>
        <v>1783473</v>
      </c>
      <c r="BJ21" s="71" t="n">
        <f aca="false">'廃棄物事業経費（市町村）'!CK21</f>
        <v>831791</v>
      </c>
      <c r="BK21" s="71" t="n">
        <f aca="false">'廃棄物事業経費（市町村）'!CL21</f>
        <v>831791</v>
      </c>
      <c r="BL21" s="71" t="n">
        <f aca="false">'廃棄物事業経費（市町村）'!CM21</f>
        <v>0</v>
      </c>
      <c r="BM21" s="71" t="n">
        <f aca="false">'廃棄物事業経費（市町村）'!CN21</f>
        <v>0</v>
      </c>
      <c r="BN21" s="71" t="n">
        <f aca="false">'廃棄物事業経費（市町村）'!CO21</f>
        <v>745</v>
      </c>
      <c r="BO21" s="71" t="n">
        <f aca="false">'廃棄物事業経費（市町村）'!CP21</f>
        <v>607410</v>
      </c>
      <c r="BP21" s="71" t="n">
        <f aca="false">'廃棄物事業経費（市町村）'!CQ21</f>
        <v>478670</v>
      </c>
      <c r="BQ21" s="71" t="n">
        <f aca="false">'廃棄物事業経費（市町村）'!CR21</f>
        <v>128685</v>
      </c>
      <c r="BR21" s="71" t="n">
        <f aca="false">'廃棄物事業経費（市町村）'!CS21</f>
        <v>0</v>
      </c>
      <c r="BS21" s="71" t="n">
        <f aca="false">'廃棄物事業経費（市町村）'!CT21</f>
        <v>55</v>
      </c>
      <c r="BT21" s="71" t="n">
        <f aca="false">'廃棄物事業経費（市町村）'!CU21</f>
        <v>823637</v>
      </c>
      <c r="BU21" s="71" t="n">
        <f aca="false">'廃棄物事業経費（市町村）'!CV21</f>
        <v>0</v>
      </c>
      <c r="BV21" s="71" t="n">
        <f aca="false">'廃棄物事業経費（市町村）'!CW21</f>
        <v>87833</v>
      </c>
      <c r="BW21" s="71" t="n">
        <f aca="false">'廃棄物事業経費（市町村）'!CX21</f>
        <v>3311252</v>
      </c>
    </row>
    <row r="22" customFormat="false" ht="13.5" hidden="false" customHeight="false" outlineLevel="0" collapsed="false">
      <c r="A22" s="49" t="s">
        <v>37</v>
      </c>
      <c r="B22" s="49" t="n">
        <v>13114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152571</v>
      </c>
      <c r="L22" s="71" t="n">
        <f aca="false">'廃棄物事業経費（市町村）'!AM22</f>
        <v>3167605</v>
      </c>
      <c r="M22" s="71" t="n">
        <f aca="false">'廃棄物事業経費（市町村）'!AN22</f>
        <v>1692308</v>
      </c>
      <c r="N22" s="71" t="n">
        <f aca="false">'廃棄物事業経費（市町村）'!AO22</f>
        <v>997278</v>
      </c>
      <c r="O22" s="71" t="n">
        <f aca="false">'廃棄物事業経費（市町村）'!AP22</f>
        <v>997278</v>
      </c>
      <c r="P22" s="71" t="n">
        <f aca="false">'廃棄物事業経費（市町村）'!AQ22</f>
        <v>0</v>
      </c>
      <c r="Q22" s="71" t="n">
        <f aca="false">'廃棄物事業経費（市町村）'!AR22</f>
        <v>0</v>
      </c>
      <c r="R22" s="71" t="n">
        <f aca="false">'廃棄物事業経費（市町村）'!AS22</f>
        <v>18708</v>
      </c>
      <c r="S22" s="71" t="n">
        <f aca="false">'廃棄物事業経費（市町村）'!AT22</f>
        <v>457526</v>
      </c>
      <c r="T22" s="71" t="n">
        <f aca="false">'廃棄物事業経費（市町村）'!AU22</f>
        <v>457471</v>
      </c>
      <c r="U22" s="71" t="n">
        <f aca="false">'廃棄物事業経費（市町村）'!AV22</f>
        <v>0</v>
      </c>
      <c r="V22" s="71" t="n">
        <f aca="false">'廃棄物事業経費（市町村）'!AW22</f>
        <v>0</v>
      </c>
      <c r="W22" s="71" t="n">
        <f aca="false">'廃棄物事業経費（市町村）'!AX22</f>
        <v>55</v>
      </c>
      <c r="X22" s="71" t="n">
        <f aca="false">'廃棄物事業経費（市町村）'!AY22</f>
        <v>962365</v>
      </c>
      <c r="Y22" s="71" t="n">
        <f aca="false">'廃棄物事業経費（市町村）'!AZ22</f>
        <v>1785</v>
      </c>
      <c r="Z22" s="71" t="n">
        <f aca="false">'廃棄物事業経費（市町村）'!BA22</f>
        <v>172280</v>
      </c>
      <c r="AA22" s="71" t="n">
        <f aca="false">'廃棄物事業経費（市町村）'!BB22</f>
        <v>3339885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0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8303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152571</v>
      </c>
      <c r="BH22" s="71" t="n">
        <f aca="false">'廃棄物事業経費（市町村）'!CI22</f>
        <v>3167605</v>
      </c>
      <c r="BI22" s="71" t="n">
        <f aca="false">'廃棄物事業経費（市町村）'!CJ22</f>
        <v>1692308</v>
      </c>
      <c r="BJ22" s="71" t="n">
        <f aca="false">'廃棄物事業経費（市町村）'!CK22</f>
        <v>997278</v>
      </c>
      <c r="BK22" s="71" t="n">
        <f aca="false">'廃棄物事業経費（市町村）'!CL22</f>
        <v>997278</v>
      </c>
      <c r="BL22" s="71" t="n">
        <f aca="false">'廃棄物事業経費（市町村）'!CM22</f>
        <v>0</v>
      </c>
      <c r="BM22" s="71" t="n">
        <f aca="false">'廃棄物事業経費（市町村）'!CN22</f>
        <v>0</v>
      </c>
      <c r="BN22" s="71" t="n">
        <f aca="false">'廃棄物事業経費（市町村）'!CO22</f>
        <v>18708</v>
      </c>
      <c r="BO22" s="71" t="n">
        <f aca="false">'廃棄物事業経費（市町村）'!CP22</f>
        <v>457526</v>
      </c>
      <c r="BP22" s="71" t="n">
        <f aca="false">'廃棄物事業経費（市町村）'!CQ22</f>
        <v>457471</v>
      </c>
      <c r="BQ22" s="71" t="n">
        <f aca="false">'廃棄物事業経費（市町村）'!CR22</f>
        <v>0</v>
      </c>
      <c r="BR22" s="71" t="n">
        <f aca="false">'廃棄物事業経費（市町村）'!CS22</f>
        <v>0</v>
      </c>
      <c r="BS22" s="71" t="n">
        <f aca="false">'廃棄物事業経費（市町村）'!CT22</f>
        <v>55</v>
      </c>
      <c r="BT22" s="71" t="n">
        <f aca="false">'廃棄物事業経費（市町村）'!CU22</f>
        <v>970668</v>
      </c>
      <c r="BU22" s="71" t="n">
        <f aca="false">'廃棄物事業経費（市町村）'!CV22</f>
        <v>1785</v>
      </c>
      <c r="BV22" s="71" t="n">
        <f aca="false">'廃棄物事業経費（市町村）'!CW22</f>
        <v>172280</v>
      </c>
      <c r="BW22" s="71" t="n">
        <f aca="false">'廃棄物事業経費（市町村）'!CX22</f>
        <v>3339885</v>
      </c>
    </row>
    <row r="23" customFormat="false" ht="13.5" hidden="false" customHeight="false" outlineLevel="0" collapsed="false">
      <c r="A23" s="49" t="s">
        <v>37</v>
      </c>
      <c r="B23" s="49" t="n">
        <v>13115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245708</v>
      </c>
      <c r="L23" s="71" t="n">
        <f aca="false">'廃棄物事業経費（市町村）'!AM23</f>
        <v>5535155</v>
      </c>
      <c r="M23" s="71" t="n">
        <f aca="false">'廃棄物事業経費（市町村）'!AN23</f>
        <v>2797746</v>
      </c>
      <c r="N23" s="71" t="n">
        <f aca="false">'廃棄物事業経費（市町村）'!AO23</f>
        <v>1796145</v>
      </c>
      <c r="O23" s="71" t="n">
        <f aca="false">'廃棄物事業経費（市町村）'!AP23</f>
        <v>1796145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56636</v>
      </c>
      <c r="S23" s="71" t="n">
        <f aca="false">'廃棄物事業経費（市町村）'!AT23</f>
        <v>884628</v>
      </c>
      <c r="T23" s="71" t="n">
        <f aca="false">'廃棄物事業経費（市町村）'!AU23</f>
        <v>364223</v>
      </c>
      <c r="U23" s="71" t="n">
        <f aca="false">'廃棄物事業経費（市町村）'!AV23</f>
        <v>338847</v>
      </c>
      <c r="V23" s="71" t="n">
        <f aca="false">'廃棄物事業経費（市町村）'!AW23</f>
        <v>0</v>
      </c>
      <c r="W23" s="71" t="n">
        <f aca="false">'廃棄物事業経費（市町村）'!AX23</f>
        <v>181558</v>
      </c>
      <c r="X23" s="71" t="n">
        <f aca="false">'廃棄物事業経費（市町村）'!AY23</f>
        <v>1549838</v>
      </c>
      <c r="Y23" s="71" t="n">
        <f aca="false">'廃棄物事業経費（市町村）'!AZ23</f>
        <v>0</v>
      </c>
      <c r="Z23" s="71" t="n">
        <f aca="false">'廃棄物事業経費（市町村）'!BA23</f>
        <v>950278</v>
      </c>
      <c r="AA23" s="71" t="n">
        <f aca="false">'廃棄物事業経費（市町村）'!BB23</f>
        <v>6485433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0</v>
      </c>
      <c r="AJ23" s="71" t="n">
        <f aca="false">'廃棄物事業経費（市町村）'!BK23</f>
        <v>27819</v>
      </c>
      <c r="AK23" s="71" t="n">
        <f aca="false">'廃棄物事業経費（市町村）'!BL23</f>
        <v>8156</v>
      </c>
      <c r="AL23" s="71" t="n">
        <f aca="false">'廃棄物事業経費（市町村）'!BM23</f>
        <v>19663</v>
      </c>
      <c r="AM23" s="71" t="n">
        <f aca="false">'廃棄物事業経費（市町村）'!BN23</f>
        <v>19663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13372</v>
      </c>
      <c r="AW23" s="71" t="n">
        <f aca="false">'廃棄物事業経費（市町村）'!BX23</f>
        <v>0</v>
      </c>
      <c r="AX23" s="71" t="n">
        <f aca="false">'廃棄物事業経費（市町村）'!BY23</f>
        <v>28841</v>
      </c>
      <c r="AY23" s="71" t="n">
        <f aca="false">'廃棄物事業経費（市町村）'!BZ23</f>
        <v>5666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245708</v>
      </c>
      <c r="BH23" s="71" t="n">
        <f aca="false">'廃棄物事業経費（市町村）'!CI23</f>
        <v>5562974</v>
      </c>
      <c r="BI23" s="71" t="n">
        <f aca="false">'廃棄物事業経費（市町村）'!CJ23</f>
        <v>2805902</v>
      </c>
      <c r="BJ23" s="71" t="n">
        <f aca="false">'廃棄物事業経費（市町村）'!CK23</f>
        <v>1815808</v>
      </c>
      <c r="BK23" s="71" t="n">
        <f aca="false">'廃棄物事業経費（市町村）'!CL23</f>
        <v>1815808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56636</v>
      </c>
      <c r="BO23" s="71" t="n">
        <f aca="false">'廃棄物事業経費（市町村）'!CP23</f>
        <v>884628</v>
      </c>
      <c r="BP23" s="71" t="n">
        <f aca="false">'廃棄物事業経費（市町村）'!CQ23</f>
        <v>364223</v>
      </c>
      <c r="BQ23" s="71" t="n">
        <f aca="false">'廃棄物事業経費（市町村）'!CR23</f>
        <v>338847</v>
      </c>
      <c r="BR23" s="71" t="n">
        <f aca="false">'廃棄物事業経費（市町村）'!CS23</f>
        <v>0</v>
      </c>
      <c r="BS23" s="71" t="n">
        <f aca="false">'廃棄物事業経費（市町村）'!CT23</f>
        <v>181558</v>
      </c>
      <c r="BT23" s="71" t="n">
        <f aca="false">'廃棄物事業経費（市町村）'!CU23</f>
        <v>1563210</v>
      </c>
      <c r="BU23" s="71" t="n">
        <f aca="false">'廃棄物事業経費（市町村）'!CV23</f>
        <v>0</v>
      </c>
      <c r="BV23" s="71" t="n">
        <f aca="false">'廃棄物事業経費（市町村）'!CW23</f>
        <v>979119</v>
      </c>
      <c r="BW23" s="71" t="n">
        <f aca="false">'廃棄物事業経費（市町村）'!CX23</f>
        <v>6542093</v>
      </c>
    </row>
    <row r="24" customFormat="false" ht="13.5" hidden="false" customHeight="false" outlineLevel="0" collapsed="false">
      <c r="A24" s="49" t="s">
        <v>37</v>
      </c>
      <c r="B24" s="49" t="n">
        <v>13116</v>
      </c>
      <c r="C24" s="49" t="s">
        <v>54</v>
      </c>
      <c r="D24" s="71" t="n">
        <f aca="false">'廃棄物事業経費（市町村）'!AE24</f>
        <v>0</v>
      </c>
      <c r="E24" s="71" t="n">
        <f aca="false">'廃棄物事業経費（市町村）'!AF24</f>
        <v>0</v>
      </c>
      <c r="F24" s="71" t="n">
        <f aca="false">'廃棄物事業経費（市町村）'!AG24</f>
        <v>0</v>
      </c>
      <c r="G24" s="71" t="n">
        <f aca="false">'廃棄物事業経費（市町村）'!AH24</f>
        <v>0</v>
      </c>
      <c r="H24" s="71" t="n">
        <f aca="false">'廃棄物事業経費（市町村）'!AI24</f>
        <v>0</v>
      </c>
      <c r="I24" s="71" t="n">
        <f aca="false">'廃棄物事業経費（市町村）'!AJ24</f>
        <v>0</v>
      </c>
      <c r="J24" s="71" t="n">
        <f aca="false">'廃棄物事業経費（市町村）'!AK24</f>
        <v>0</v>
      </c>
      <c r="K24" s="71" t="n">
        <f aca="false">'廃棄物事業経費（市町村）'!AL24</f>
        <v>142381</v>
      </c>
      <c r="L24" s="71" t="n">
        <f aca="false">'廃棄物事業経費（市町村）'!AM24</f>
        <v>2790537</v>
      </c>
      <c r="M24" s="71" t="n">
        <f aca="false">'廃棄物事業経費（市町村）'!AN24</f>
        <v>1647542</v>
      </c>
      <c r="N24" s="71" t="n">
        <f aca="false">'廃棄物事業経費（市町村）'!AO24</f>
        <v>726956</v>
      </c>
      <c r="O24" s="71" t="n">
        <f aca="false">'廃棄物事業経費（市町村）'!AP24</f>
        <v>726956</v>
      </c>
      <c r="P24" s="71" t="n">
        <f aca="false">'廃棄物事業経費（市町村）'!AQ24</f>
        <v>0</v>
      </c>
      <c r="Q24" s="71" t="n">
        <f aca="false">'廃棄物事業経費（市町村）'!AR24</f>
        <v>0</v>
      </c>
      <c r="R24" s="71" t="n">
        <f aca="false">'廃棄物事業経費（市町村）'!AS24</f>
        <v>6048</v>
      </c>
      <c r="S24" s="71" t="n">
        <f aca="false">'廃棄物事業経費（市町村）'!AT24</f>
        <v>409991</v>
      </c>
      <c r="T24" s="71" t="n">
        <f aca="false">'廃棄物事業経費（市町村）'!AU24</f>
        <v>409991</v>
      </c>
      <c r="U24" s="71" t="n">
        <f aca="false">'廃棄物事業経費（市町村）'!AV24</f>
        <v>0</v>
      </c>
      <c r="V24" s="71" t="n">
        <f aca="false">'廃棄物事業経費（市町村）'!AW24</f>
        <v>0</v>
      </c>
      <c r="W24" s="71" t="n">
        <f aca="false">'廃棄物事業経費（市町村）'!AX24</f>
        <v>0</v>
      </c>
      <c r="X24" s="71" t="n">
        <f aca="false">'廃棄物事業経費（市町村）'!AY24</f>
        <v>898086</v>
      </c>
      <c r="Y24" s="71" t="n">
        <f aca="false">'廃棄物事業経費（市町村）'!AZ24</f>
        <v>0</v>
      </c>
      <c r="Z24" s="71" t="n">
        <f aca="false">'廃棄物事業経費（市町村）'!BA24</f>
        <v>76243</v>
      </c>
      <c r="AA24" s="71" t="n">
        <f aca="false">'廃棄物事業経費（市町村）'!BB24</f>
        <v>2866780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0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7749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0</v>
      </c>
      <c r="BA24" s="71" t="n">
        <f aca="false">'廃棄物事業経費（市町村）'!CB24</f>
        <v>0</v>
      </c>
      <c r="BB24" s="71" t="n">
        <f aca="false">'廃棄物事業経費（市町村）'!CC24</f>
        <v>0</v>
      </c>
      <c r="BC24" s="71" t="n">
        <f aca="false">'廃棄物事業経費（市町村）'!CD24</f>
        <v>0</v>
      </c>
      <c r="BD24" s="71" t="n">
        <f aca="false">'廃棄物事業経費（市町村）'!CE24</f>
        <v>0</v>
      </c>
      <c r="BE24" s="71" t="n">
        <f aca="false">'廃棄物事業経費（市町村）'!CF24</f>
        <v>0</v>
      </c>
      <c r="BF24" s="71" t="n">
        <f aca="false">'廃棄物事業経費（市町村）'!CG24</f>
        <v>0</v>
      </c>
      <c r="BG24" s="71" t="n">
        <f aca="false">'廃棄物事業経費（市町村）'!CH24</f>
        <v>142381</v>
      </c>
      <c r="BH24" s="71" t="n">
        <f aca="false">'廃棄物事業経費（市町村）'!CI24</f>
        <v>2790537</v>
      </c>
      <c r="BI24" s="71" t="n">
        <f aca="false">'廃棄物事業経費（市町村）'!CJ24</f>
        <v>1647542</v>
      </c>
      <c r="BJ24" s="71" t="n">
        <f aca="false">'廃棄物事業経費（市町村）'!CK24</f>
        <v>726956</v>
      </c>
      <c r="BK24" s="71" t="n">
        <f aca="false">'廃棄物事業経費（市町村）'!CL24</f>
        <v>726956</v>
      </c>
      <c r="BL24" s="71" t="n">
        <f aca="false">'廃棄物事業経費（市町村）'!CM24</f>
        <v>0</v>
      </c>
      <c r="BM24" s="71" t="n">
        <f aca="false">'廃棄物事業経費（市町村）'!CN24</f>
        <v>0</v>
      </c>
      <c r="BN24" s="71" t="n">
        <f aca="false">'廃棄物事業経費（市町村）'!CO24</f>
        <v>6048</v>
      </c>
      <c r="BO24" s="71" t="n">
        <f aca="false">'廃棄物事業経費（市町村）'!CP24</f>
        <v>409991</v>
      </c>
      <c r="BP24" s="71" t="n">
        <f aca="false">'廃棄物事業経費（市町村）'!CQ24</f>
        <v>409991</v>
      </c>
      <c r="BQ24" s="71" t="n">
        <f aca="false">'廃棄物事業経費（市町村）'!CR24</f>
        <v>0</v>
      </c>
      <c r="BR24" s="71" t="n">
        <f aca="false">'廃棄物事業経費（市町村）'!CS24</f>
        <v>0</v>
      </c>
      <c r="BS24" s="71" t="n">
        <f aca="false">'廃棄物事業経費（市町村）'!CT24</f>
        <v>0</v>
      </c>
      <c r="BT24" s="71" t="n">
        <f aca="false">'廃棄物事業経費（市町村）'!CU24</f>
        <v>905835</v>
      </c>
      <c r="BU24" s="71" t="n">
        <f aca="false">'廃棄物事業経費（市町村）'!CV24</f>
        <v>0</v>
      </c>
      <c r="BV24" s="71" t="n">
        <f aca="false">'廃棄物事業経費（市町村）'!CW24</f>
        <v>76243</v>
      </c>
      <c r="BW24" s="71" t="n">
        <f aca="false">'廃棄物事業経費（市町村）'!CX24</f>
        <v>2866780</v>
      </c>
    </row>
    <row r="25" customFormat="false" ht="13.5" hidden="false" customHeight="false" outlineLevel="0" collapsed="false">
      <c r="A25" s="49" t="s">
        <v>37</v>
      </c>
      <c r="B25" s="49" t="n">
        <v>13117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159466</v>
      </c>
      <c r="L25" s="71" t="n">
        <f aca="false">'廃棄物事業経費（市町村）'!AM25</f>
        <v>2115755</v>
      </c>
      <c r="M25" s="71" t="n">
        <f aca="false">'廃棄物事業経費（市町村）'!AN25</f>
        <v>1737412</v>
      </c>
      <c r="N25" s="71" t="n">
        <f aca="false">'廃棄物事業経費（市町村）'!AO25</f>
        <v>0</v>
      </c>
      <c r="O25" s="71" t="n">
        <f aca="false">'廃棄物事業経費（市町村）'!AP25</f>
        <v>0</v>
      </c>
      <c r="P25" s="71" t="n">
        <f aca="false">'廃棄物事業経費（市町村）'!AQ25</f>
        <v>0</v>
      </c>
      <c r="Q25" s="71" t="n">
        <f aca="false">'廃棄物事業経費（市町村）'!AR25</f>
        <v>0</v>
      </c>
      <c r="R25" s="71" t="n">
        <f aca="false">'廃棄物事業経費（市町村）'!AS25</f>
        <v>13264</v>
      </c>
      <c r="S25" s="71" t="n">
        <f aca="false">'廃棄物事業経費（市町村）'!AT25</f>
        <v>365079</v>
      </c>
      <c r="T25" s="71" t="n">
        <f aca="false">'廃棄物事業経費（市町村）'!AU25</f>
        <v>246090</v>
      </c>
      <c r="U25" s="71" t="n">
        <f aca="false">'廃棄物事業経費（市町村）'!AV25</f>
        <v>116930</v>
      </c>
      <c r="V25" s="71" t="n">
        <f aca="false">'廃棄物事業経費（市町村）'!AW25</f>
        <v>1488</v>
      </c>
      <c r="W25" s="71" t="n">
        <f aca="false">'廃棄物事業経費（市町村）'!AX25</f>
        <v>571</v>
      </c>
      <c r="X25" s="71" t="n">
        <f aca="false">'廃棄物事業経費（市町村）'!AY25</f>
        <v>1005852</v>
      </c>
      <c r="Y25" s="71" t="n">
        <f aca="false">'廃棄物事業経費（市町村）'!AZ25</f>
        <v>0</v>
      </c>
      <c r="Z25" s="71" t="n">
        <f aca="false">'廃棄物事業経費（市町村）'!BA25</f>
        <v>1178877</v>
      </c>
      <c r="AA25" s="71" t="n">
        <f aca="false">'廃棄物事業経費（市町村）'!BB25</f>
        <v>3294632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0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8679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159466</v>
      </c>
      <c r="BH25" s="71" t="n">
        <f aca="false">'廃棄物事業経費（市町村）'!CI25</f>
        <v>2115755</v>
      </c>
      <c r="BI25" s="71" t="n">
        <f aca="false">'廃棄物事業経費（市町村）'!CJ25</f>
        <v>1737412</v>
      </c>
      <c r="BJ25" s="71" t="n">
        <f aca="false">'廃棄物事業経費（市町村）'!CK25</f>
        <v>0</v>
      </c>
      <c r="BK25" s="71" t="n">
        <f aca="false">'廃棄物事業経費（市町村）'!CL25</f>
        <v>0</v>
      </c>
      <c r="BL25" s="71" t="n">
        <f aca="false">'廃棄物事業経費（市町村）'!CM25</f>
        <v>0</v>
      </c>
      <c r="BM25" s="71" t="n">
        <f aca="false">'廃棄物事業経費（市町村）'!CN25</f>
        <v>0</v>
      </c>
      <c r="BN25" s="71" t="n">
        <f aca="false">'廃棄物事業経費（市町村）'!CO25</f>
        <v>13264</v>
      </c>
      <c r="BO25" s="71" t="n">
        <f aca="false">'廃棄物事業経費（市町村）'!CP25</f>
        <v>365079</v>
      </c>
      <c r="BP25" s="71" t="n">
        <f aca="false">'廃棄物事業経費（市町村）'!CQ25</f>
        <v>246090</v>
      </c>
      <c r="BQ25" s="71" t="n">
        <f aca="false">'廃棄物事業経費（市町村）'!CR25</f>
        <v>116930</v>
      </c>
      <c r="BR25" s="71" t="n">
        <f aca="false">'廃棄物事業経費（市町村）'!CS25</f>
        <v>1488</v>
      </c>
      <c r="BS25" s="71" t="n">
        <f aca="false">'廃棄物事業経費（市町村）'!CT25</f>
        <v>571</v>
      </c>
      <c r="BT25" s="71" t="n">
        <f aca="false">'廃棄物事業経費（市町村）'!CU25</f>
        <v>1014531</v>
      </c>
      <c r="BU25" s="71" t="n">
        <f aca="false">'廃棄物事業経費（市町村）'!CV25</f>
        <v>0</v>
      </c>
      <c r="BV25" s="71" t="n">
        <f aca="false">'廃棄物事業経費（市町村）'!CW25</f>
        <v>1178877</v>
      </c>
      <c r="BW25" s="71" t="n">
        <f aca="false">'廃棄物事業経費（市町村）'!CX25</f>
        <v>3294632</v>
      </c>
    </row>
    <row r="26" customFormat="false" ht="13.5" hidden="false" customHeight="false" outlineLevel="0" collapsed="false">
      <c r="A26" s="49" t="s">
        <v>37</v>
      </c>
      <c r="B26" s="49" t="n">
        <v>13118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99873</v>
      </c>
      <c r="L26" s="71" t="n">
        <f aca="false">'廃棄物事業経費（市町村）'!AM26</f>
        <v>2321195</v>
      </c>
      <c r="M26" s="71" t="n">
        <f aca="false">'廃棄物事業経費（市町村）'!AN26</f>
        <v>1305017</v>
      </c>
      <c r="N26" s="71" t="n">
        <f aca="false">'廃棄物事業経費（市町村）'!AO26</f>
        <v>827796</v>
      </c>
      <c r="O26" s="71" t="n">
        <f aca="false">'廃棄物事業経費（市町村）'!AP26</f>
        <v>827796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7651</v>
      </c>
      <c r="S26" s="71" t="n">
        <f aca="false">'廃棄物事業経費（市町村）'!AT26</f>
        <v>171787</v>
      </c>
      <c r="T26" s="71" t="n">
        <f aca="false">'廃棄物事業経費（市町村）'!AU26</f>
        <v>140819</v>
      </c>
      <c r="U26" s="71" t="n">
        <f aca="false">'廃棄物事業経費（市町村）'!AV26</f>
        <v>30913</v>
      </c>
      <c r="V26" s="71" t="n">
        <f aca="false">'廃棄物事業経費（市町村）'!AW26</f>
        <v>0</v>
      </c>
      <c r="W26" s="71" t="n">
        <f aca="false">'廃棄物事業経費（市町村）'!AX26</f>
        <v>55</v>
      </c>
      <c r="X26" s="71" t="n">
        <f aca="false">'廃棄物事業経費（市町村）'!AY26</f>
        <v>629963</v>
      </c>
      <c r="Y26" s="71" t="n">
        <f aca="false">'廃棄物事業経費（市町村）'!AZ26</f>
        <v>8944</v>
      </c>
      <c r="Z26" s="71" t="n">
        <f aca="false">'廃棄物事業経費（市町村）'!BA26</f>
        <v>162106</v>
      </c>
      <c r="AA26" s="71" t="n">
        <f aca="false">'廃棄物事業経費（市町村）'!BB26</f>
        <v>2483301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5435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99873</v>
      </c>
      <c r="BH26" s="71" t="n">
        <f aca="false">'廃棄物事業経費（市町村）'!CI26</f>
        <v>2321195</v>
      </c>
      <c r="BI26" s="71" t="n">
        <f aca="false">'廃棄物事業経費（市町村）'!CJ26</f>
        <v>1305017</v>
      </c>
      <c r="BJ26" s="71" t="n">
        <f aca="false">'廃棄物事業経費（市町村）'!CK26</f>
        <v>827796</v>
      </c>
      <c r="BK26" s="71" t="n">
        <f aca="false">'廃棄物事業経費（市町村）'!CL26</f>
        <v>827796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7651</v>
      </c>
      <c r="BO26" s="71" t="n">
        <f aca="false">'廃棄物事業経費（市町村）'!CP26</f>
        <v>171787</v>
      </c>
      <c r="BP26" s="71" t="n">
        <f aca="false">'廃棄物事業経費（市町村）'!CQ26</f>
        <v>140819</v>
      </c>
      <c r="BQ26" s="71" t="n">
        <f aca="false">'廃棄物事業経費（市町村）'!CR26</f>
        <v>30913</v>
      </c>
      <c r="BR26" s="71" t="n">
        <f aca="false">'廃棄物事業経費（市町村）'!CS26</f>
        <v>0</v>
      </c>
      <c r="BS26" s="71" t="n">
        <f aca="false">'廃棄物事業経費（市町村）'!CT26</f>
        <v>55</v>
      </c>
      <c r="BT26" s="71" t="n">
        <f aca="false">'廃棄物事業経費（市町村）'!CU26</f>
        <v>635398</v>
      </c>
      <c r="BU26" s="71" t="n">
        <f aca="false">'廃棄物事業経費（市町村）'!CV26</f>
        <v>8944</v>
      </c>
      <c r="BV26" s="71" t="n">
        <f aca="false">'廃棄物事業経費（市町村）'!CW26</f>
        <v>162106</v>
      </c>
      <c r="BW26" s="71" t="n">
        <f aca="false">'廃棄物事業経費（市町村）'!CX26</f>
        <v>2483301</v>
      </c>
    </row>
    <row r="27" customFormat="false" ht="13.5" hidden="false" customHeight="false" outlineLevel="0" collapsed="false">
      <c r="A27" s="49" t="s">
        <v>37</v>
      </c>
      <c r="B27" s="49" t="n">
        <v>13119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247108</v>
      </c>
      <c r="L27" s="71" t="n">
        <f aca="false">'廃棄物事業経費（市町村）'!AM27</f>
        <v>5091586</v>
      </c>
      <c r="M27" s="71" t="n">
        <f aca="false">'廃棄物事業経費（市町村）'!AN27</f>
        <v>2778102</v>
      </c>
      <c r="N27" s="71" t="n">
        <f aca="false">'廃棄物事業経費（市町村）'!AO27</f>
        <v>2106836</v>
      </c>
      <c r="O27" s="71" t="n">
        <f aca="false">'廃棄物事業経費（市町村）'!AP27</f>
        <v>2106836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206648</v>
      </c>
      <c r="T27" s="71" t="n">
        <f aca="false">'廃棄物事業経費（市町村）'!AU27</f>
        <v>206587</v>
      </c>
      <c r="U27" s="71" t="n">
        <f aca="false">'廃棄物事業経費（市町村）'!AV27</f>
        <v>6</v>
      </c>
      <c r="V27" s="71" t="n">
        <f aca="false">'廃棄物事業経費（市町村）'!AW27</f>
        <v>0</v>
      </c>
      <c r="W27" s="71" t="n">
        <f aca="false">'廃棄物事業経費（市町村）'!AX27</f>
        <v>55</v>
      </c>
      <c r="X27" s="71" t="n">
        <f aca="false">'廃棄物事業経費（市町村）'!AY27</f>
        <v>1558664</v>
      </c>
      <c r="Y27" s="71" t="n">
        <f aca="false">'廃棄物事業経費（市町村）'!AZ27</f>
        <v>0</v>
      </c>
      <c r="Z27" s="71" t="n">
        <f aca="false">'廃棄物事業経費（市町村）'!BA27</f>
        <v>753414</v>
      </c>
      <c r="AA27" s="71" t="n">
        <f aca="false">'廃棄物事業経費（市町村）'!BB27</f>
        <v>584500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9754</v>
      </c>
      <c r="AK27" s="71" t="n">
        <f aca="false">'廃棄物事業経費（市町村）'!BL27</f>
        <v>5532</v>
      </c>
      <c r="AL27" s="71" t="n">
        <f aca="false">'廃棄物事業経費（市町村）'!BM27</f>
        <v>4222</v>
      </c>
      <c r="AM27" s="71" t="n">
        <f aca="false">'廃棄物事業経費（市町村）'!BN27</f>
        <v>4222</v>
      </c>
      <c r="AN27" s="71" t="n">
        <f aca="false">'廃棄物事業経費（市町村）'!BO27</f>
        <v>0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0</v>
      </c>
      <c r="AR27" s="71" t="n">
        <f aca="false">'廃棄物事業経費（市町村）'!BS27</f>
        <v>0</v>
      </c>
      <c r="AS27" s="71" t="n">
        <f aca="false">'廃棄物事業経費（市町村）'!BT27</f>
        <v>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13448</v>
      </c>
      <c r="AW27" s="71" t="n">
        <f aca="false">'廃棄物事業経費（市町村）'!BX27</f>
        <v>0</v>
      </c>
      <c r="AX27" s="71" t="n">
        <f aca="false">'廃棄物事業経費（市町村）'!BY27</f>
        <v>0</v>
      </c>
      <c r="AY27" s="71" t="n">
        <f aca="false">'廃棄物事業経費（市町村）'!BZ27</f>
        <v>9754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247108</v>
      </c>
      <c r="BH27" s="71" t="n">
        <f aca="false">'廃棄物事業経費（市町村）'!CI27</f>
        <v>5101340</v>
      </c>
      <c r="BI27" s="71" t="n">
        <f aca="false">'廃棄物事業経費（市町村）'!CJ27</f>
        <v>2783634</v>
      </c>
      <c r="BJ27" s="71" t="n">
        <f aca="false">'廃棄物事業経費（市町村）'!CK27</f>
        <v>2111058</v>
      </c>
      <c r="BK27" s="71" t="n">
        <f aca="false">'廃棄物事業経費（市町村）'!CL27</f>
        <v>2111058</v>
      </c>
      <c r="BL27" s="71" t="n">
        <f aca="false">'廃棄物事業経費（市町村）'!CM27</f>
        <v>0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206648</v>
      </c>
      <c r="BP27" s="71" t="n">
        <f aca="false">'廃棄物事業経費（市町村）'!CQ27</f>
        <v>206587</v>
      </c>
      <c r="BQ27" s="71" t="n">
        <f aca="false">'廃棄物事業経費（市町村）'!CR27</f>
        <v>6</v>
      </c>
      <c r="BR27" s="71" t="n">
        <f aca="false">'廃棄物事業経費（市町村）'!CS27</f>
        <v>0</v>
      </c>
      <c r="BS27" s="71" t="n">
        <f aca="false">'廃棄物事業経費（市町村）'!CT27</f>
        <v>55</v>
      </c>
      <c r="BT27" s="71" t="n">
        <f aca="false">'廃棄物事業経費（市町村）'!CU27</f>
        <v>1572112</v>
      </c>
      <c r="BU27" s="71" t="n">
        <f aca="false">'廃棄物事業経費（市町村）'!CV27</f>
        <v>0</v>
      </c>
      <c r="BV27" s="71" t="n">
        <f aca="false">'廃棄物事業経費（市町村）'!CW27</f>
        <v>753414</v>
      </c>
      <c r="BW27" s="71" t="n">
        <f aca="false">'廃棄物事業経費（市町村）'!CX27</f>
        <v>5854754</v>
      </c>
    </row>
    <row r="28" customFormat="false" ht="13.5" hidden="false" customHeight="false" outlineLevel="0" collapsed="false">
      <c r="A28" s="49" t="s">
        <v>37</v>
      </c>
      <c r="B28" s="49" t="n">
        <v>13120</v>
      </c>
      <c r="C28" s="49" t="s">
        <v>58</v>
      </c>
      <c r="D28" s="71" t="n">
        <f aca="false">'廃棄物事業経費（市町村）'!AE28</f>
        <v>23129</v>
      </c>
      <c r="E28" s="71" t="n">
        <f aca="false">'廃棄物事業経費（市町村）'!AF28</f>
        <v>23129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23129</v>
      </c>
      <c r="J28" s="71" t="n">
        <f aca="false">'廃棄物事業経費（市町村）'!AK28</f>
        <v>0</v>
      </c>
      <c r="K28" s="71" t="n">
        <f aca="false">'廃棄物事業経費（市町村）'!AL28</f>
        <v>319201</v>
      </c>
      <c r="L28" s="71" t="n">
        <f aca="false">'廃棄物事業経費（市町村）'!AM28</f>
        <v>5952042</v>
      </c>
      <c r="M28" s="71" t="n">
        <f aca="false">'廃棄物事業経費（市町村）'!AN28</f>
        <v>2987975</v>
      </c>
      <c r="N28" s="71" t="n">
        <f aca="false">'廃棄物事業経費（市町村）'!AO28</f>
        <v>2080960</v>
      </c>
      <c r="O28" s="71" t="n">
        <f aca="false">'廃棄物事業経費（市町村）'!AP28</f>
        <v>208096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41654</v>
      </c>
      <c r="S28" s="71" t="n">
        <f aca="false">'廃棄物事業経費（市町村）'!AT28</f>
        <v>841453</v>
      </c>
      <c r="T28" s="71" t="n">
        <f aca="false">'廃棄物事業経費（市町村）'!AU28</f>
        <v>636665</v>
      </c>
      <c r="U28" s="71" t="n">
        <f aca="false">'廃棄物事業経費（市町村）'!AV28</f>
        <v>156299</v>
      </c>
      <c r="V28" s="71" t="n">
        <f aca="false">'廃棄物事業経費（市町村）'!AW28</f>
        <v>0</v>
      </c>
      <c r="W28" s="71" t="n">
        <f aca="false">'廃棄物事業経費（市町村）'!AX28</f>
        <v>48489</v>
      </c>
      <c r="X28" s="71" t="n">
        <f aca="false">'廃棄物事業経費（市町村）'!AY28</f>
        <v>2013404</v>
      </c>
      <c r="Y28" s="71" t="n">
        <f aca="false">'廃棄物事業経費（市町村）'!AZ28</f>
        <v>0</v>
      </c>
      <c r="Z28" s="71" t="n">
        <f aca="false">'廃棄物事業経費（市町村）'!BA28</f>
        <v>206809</v>
      </c>
      <c r="AA28" s="71" t="n">
        <f aca="false">'廃棄物事業経費（市町村）'!BB28</f>
        <v>618198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17372</v>
      </c>
      <c r="AW28" s="71" t="n">
        <f aca="false">'廃棄物事業経費（市町村）'!BX28</f>
        <v>0</v>
      </c>
      <c r="AX28" s="71" t="n">
        <f aca="false">'廃棄物事業経費（市町村）'!BY28</f>
        <v>162</v>
      </c>
      <c r="AY28" s="71" t="n">
        <f aca="false">'廃棄物事業経費（市町村）'!BZ28</f>
        <v>162</v>
      </c>
      <c r="AZ28" s="71" t="n">
        <f aca="false">'廃棄物事業経費（市町村）'!CA28</f>
        <v>23129</v>
      </c>
      <c r="BA28" s="71" t="n">
        <f aca="false">'廃棄物事業経費（市町村）'!CB28</f>
        <v>23129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23129</v>
      </c>
      <c r="BF28" s="71" t="n">
        <f aca="false">'廃棄物事業経費（市町村）'!CG28</f>
        <v>0</v>
      </c>
      <c r="BG28" s="71" t="n">
        <f aca="false">'廃棄物事業経費（市町村）'!CH28</f>
        <v>319201</v>
      </c>
      <c r="BH28" s="71" t="n">
        <f aca="false">'廃棄物事業経費（市町村）'!CI28</f>
        <v>5952042</v>
      </c>
      <c r="BI28" s="71" t="n">
        <f aca="false">'廃棄物事業経費（市町村）'!CJ28</f>
        <v>2987975</v>
      </c>
      <c r="BJ28" s="71" t="n">
        <f aca="false">'廃棄物事業経費（市町村）'!CK28</f>
        <v>2080960</v>
      </c>
      <c r="BK28" s="71" t="n">
        <f aca="false">'廃棄物事業経費（市町村）'!CL28</f>
        <v>208096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41654</v>
      </c>
      <c r="BO28" s="71" t="n">
        <f aca="false">'廃棄物事業経費（市町村）'!CP28</f>
        <v>841453</v>
      </c>
      <c r="BP28" s="71" t="n">
        <f aca="false">'廃棄物事業経費（市町村）'!CQ28</f>
        <v>636665</v>
      </c>
      <c r="BQ28" s="71" t="n">
        <f aca="false">'廃棄物事業経費（市町村）'!CR28</f>
        <v>156299</v>
      </c>
      <c r="BR28" s="71" t="n">
        <f aca="false">'廃棄物事業経費（市町村）'!CS28</f>
        <v>0</v>
      </c>
      <c r="BS28" s="71" t="n">
        <f aca="false">'廃棄物事業経費（市町村）'!CT28</f>
        <v>48489</v>
      </c>
      <c r="BT28" s="71" t="n">
        <f aca="false">'廃棄物事業経費（市町村）'!CU28</f>
        <v>2030776</v>
      </c>
      <c r="BU28" s="71" t="n">
        <f aca="false">'廃棄物事業経費（市町村）'!CV28</f>
        <v>0</v>
      </c>
      <c r="BV28" s="71" t="n">
        <f aca="false">'廃棄物事業経費（市町村）'!CW28</f>
        <v>206971</v>
      </c>
      <c r="BW28" s="71" t="n">
        <f aca="false">'廃棄物事業経費（市町村）'!CX28</f>
        <v>6182142</v>
      </c>
    </row>
    <row r="29" customFormat="false" ht="13.5" hidden="false" customHeight="false" outlineLevel="0" collapsed="false">
      <c r="A29" s="49" t="s">
        <v>37</v>
      </c>
      <c r="B29" s="49" t="n">
        <v>13121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307152</v>
      </c>
      <c r="L29" s="71" t="n">
        <f aca="false">'廃棄物事業経費（市町村）'!AM29</f>
        <v>5430605</v>
      </c>
      <c r="M29" s="71" t="n">
        <f aca="false">'廃棄物事業経費（市町村）'!AN29</f>
        <v>3200661</v>
      </c>
      <c r="N29" s="71" t="n">
        <f aca="false">'廃棄物事業経費（市町村）'!AO29</f>
        <v>1273618</v>
      </c>
      <c r="O29" s="71" t="n">
        <f aca="false">'廃棄物事業経費（市町村）'!AP29</f>
        <v>1273618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953848</v>
      </c>
      <c r="T29" s="71" t="n">
        <f aca="false">'廃棄物事業経費（市町村）'!AU29</f>
        <v>719461</v>
      </c>
      <c r="U29" s="71" t="n">
        <f aca="false">'廃棄物事業経費（市町村）'!AV29</f>
        <v>146245</v>
      </c>
      <c r="V29" s="71" t="n">
        <f aca="false">'廃棄物事業経費（市町村）'!AW29</f>
        <v>8513</v>
      </c>
      <c r="W29" s="71" t="n">
        <f aca="false">'廃棄物事業経費（市町村）'!AX29</f>
        <v>79629</v>
      </c>
      <c r="X29" s="71" t="n">
        <f aca="false">'廃棄物事業経費（市町村）'!AY29</f>
        <v>1937401</v>
      </c>
      <c r="Y29" s="71" t="n">
        <f aca="false">'廃棄物事業経費（市町村）'!AZ29</f>
        <v>2478</v>
      </c>
      <c r="Z29" s="71" t="n">
        <f aca="false">'廃棄物事業経費（市町村）'!BA29</f>
        <v>317330</v>
      </c>
      <c r="AA29" s="71" t="n">
        <f aca="false">'廃棄物事業経費（市町村）'!BB29</f>
        <v>5747935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71459</v>
      </c>
      <c r="AK29" s="71" t="n">
        <f aca="false">'廃棄物事業経費（市町村）'!BL29</f>
        <v>0</v>
      </c>
      <c r="AL29" s="71" t="n">
        <f aca="false">'廃棄物事業経費（市町村）'!BM29</f>
        <v>71459</v>
      </c>
      <c r="AM29" s="71" t="n">
        <f aca="false">'廃棄物事業経費（市町村）'!BN29</f>
        <v>71459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16716</v>
      </c>
      <c r="AW29" s="71" t="n">
        <f aca="false">'廃棄物事業経費（市町村）'!BX29</f>
        <v>0</v>
      </c>
      <c r="AX29" s="71" t="n">
        <f aca="false">'廃棄物事業経費（市町村）'!BY29</f>
        <v>3681</v>
      </c>
      <c r="AY29" s="71" t="n">
        <f aca="false">'廃棄物事業経費（市町村）'!BZ29</f>
        <v>7514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307152</v>
      </c>
      <c r="BH29" s="71" t="n">
        <f aca="false">'廃棄物事業経費（市町村）'!CI29</f>
        <v>5502064</v>
      </c>
      <c r="BI29" s="71" t="n">
        <f aca="false">'廃棄物事業経費（市町村）'!CJ29</f>
        <v>3200661</v>
      </c>
      <c r="BJ29" s="71" t="n">
        <f aca="false">'廃棄物事業経費（市町村）'!CK29</f>
        <v>1345077</v>
      </c>
      <c r="BK29" s="71" t="n">
        <f aca="false">'廃棄物事業経費（市町村）'!CL29</f>
        <v>1345077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953848</v>
      </c>
      <c r="BP29" s="71" t="n">
        <f aca="false">'廃棄物事業経費（市町村）'!CQ29</f>
        <v>719461</v>
      </c>
      <c r="BQ29" s="71" t="n">
        <f aca="false">'廃棄物事業経費（市町村）'!CR29</f>
        <v>146245</v>
      </c>
      <c r="BR29" s="71" t="n">
        <f aca="false">'廃棄物事業経費（市町村）'!CS29</f>
        <v>8513</v>
      </c>
      <c r="BS29" s="71" t="n">
        <f aca="false">'廃棄物事業経費（市町村）'!CT29</f>
        <v>79629</v>
      </c>
      <c r="BT29" s="71" t="n">
        <f aca="false">'廃棄物事業経費（市町村）'!CU29</f>
        <v>1954117</v>
      </c>
      <c r="BU29" s="71" t="n">
        <f aca="false">'廃棄物事業経費（市町村）'!CV29</f>
        <v>2478</v>
      </c>
      <c r="BV29" s="71" t="n">
        <f aca="false">'廃棄物事業経費（市町村）'!CW29</f>
        <v>321011</v>
      </c>
      <c r="BW29" s="71" t="n">
        <f aca="false">'廃棄物事業経費（市町村）'!CX29</f>
        <v>5823075</v>
      </c>
    </row>
    <row r="30" customFormat="false" ht="13.5" hidden="false" customHeight="false" outlineLevel="0" collapsed="false">
      <c r="A30" s="49" t="s">
        <v>37</v>
      </c>
      <c r="B30" s="49" t="n">
        <v>13122</v>
      </c>
      <c r="C30" s="49" t="s">
        <v>60</v>
      </c>
      <c r="D30" s="71" t="n">
        <f aca="false">'廃棄物事業経費（市町村）'!AE30</f>
        <v>3570</v>
      </c>
      <c r="E30" s="71" t="n">
        <f aca="false">'廃棄物事業経費（市町村）'!AF30</f>
        <v>3570</v>
      </c>
      <c r="F30" s="71" t="n">
        <f aca="false">'廃棄物事業経費（市町村）'!AG30</f>
        <v>0</v>
      </c>
      <c r="G30" s="71" t="n">
        <f aca="false">'廃棄物事業経費（市町村）'!AH30</f>
        <v>0</v>
      </c>
      <c r="H30" s="71" t="n">
        <f aca="false">'廃棄物事業経費（市町村）'!AI30</f>
        <v>0</v>
      </c>
      <c r="I30" s="71" t="n">
        <f aca="false">'廃棄物事業経費（市町村）'!AJ30</f>
        <v>3570</v>
      </c>
      <c r="J30" s="71" t="n">
        <f aca="false">'廃棄物事業経費（市町村）'!AK30</f>
        <v>0</v>
      </c>
      <c r="K30" s="71" t="n">
        <f aca="false">'廃棄物事業経費（市町村）'!AL30</f>
        <v>211446</v>
      </c>
      <c r="L30" s="71" t="n">
        <f aca="false">'廃棄物事業経費（市町村）'!AM30</f>
        <v>3667738</v>
      </c>
      <c r="M30" s="71" t="n">
        <f aca="false">'廃棄物事業経費（市町村）'!AN30</f>
        <v>1945066</v>
      </c>
      <c r="N30" s="71" t="n">
        <f aca="false">'廃棄物事業経費（市町村）'!AO30</f>
        <v>933877</v>
      </c>
      <c r="O30" s="71" t="n">
        <f aca="false">'廃棄物事業経費（市町村）'!AP30</f>
        <v>933877</v>
      </c>
      <c r="P30" s="71" t="n">
        <f aca="false">'廃棄物事業経費（市町村）'!AQ30</f>
        <v>0</v>
      </c>
      <c r="Q30" s="71" t="n">
        <f aca="false">'廃棄物事業経費（市町村）'!AR30</f>
        <v>0</v>
      </c>
      <c r="R30" s="71" t="n">
        <f aca="false">'廃棄物事業経費（市町村）'!AS30</f>
        <v>15978</v>
      </c>
      <c r="S30" s="71" t="n">
        <f aca="false">'廃棄物事業経費（市町村）'!AT30</f>
        <v>772817</v>
      </c>
      <c r="T30" s="71" t="n">
        <f aca="false">'廃棄物事業経費（市町村）'!AU30</f>
        <v>0</v>
      </c>
      <c r="U30" s="71" t="n">
        <f aca="false">'廃棄物事業経費（市町村）'!AV30</f>
        <v>0</v>
      </c>
      <c r="V30" s="71" t="n">
        <f aca="false">'廃棄物事業経費（市町村）'!AW30</f>
        <v>0</v>
      </c>
      <c r="W30" s="71" t="n">
        <f aca="false">'廃棄物事業経費（市町村）'!AX30</f>
        <v>772817</v>
      </c>
      <c r="X30" s="71" t="n">
        <f aca="false">'廃棄物事業経費（市町村）'!AY30</f>
        <v>1333727</v>
      </c>
      <c r="Y30" s="71" t="n">
        <f aca="false">'廃棄物事業経費（市町村）'!AZ30</f>
        <v>0</v>
      </c>
      <c r="Z30" s="71" t="n">
        <f aca="false">'廃棄物事業経費（市町村）'!BA30</f>
        <v>0</v>
      </c>
      <c r="AA30" s="71" t="n">
        <f aca="false">'廃棄物事業経費（市町村）'!BB30</f>
        <v>3671308</v>
      </c>
      <c r="AB30" s="71" t="n">
        <f aca="false">'廃棄物事業経費（市町村）'!BC30</f>
        <v>0</v>
      </c>
      <c r="AC30" s="71" t="n">
        <f aca="false">'廃棄物事業経費（市町村）'!BD30</f>
        <v>0</v>
      </c>
      <c r="AD30" s="71" t="n">
        <f aca="false">'廃棄物事業経費（市町村）'!BE30</f>
        <v>0</v>
      </c>
      <c r="AE30" s="71" t="n">
        <f aca="false">'廃棄物事業経費（市町村）'!BF30</f>
        <v>0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31210</v>
      </c>
      <c r="AK30" s="71" t="n">
        <f aca="false">'廃棄物事業経費（市町村）'!BL30</f>
        <v>1910</v>
      </c>
      <c r="AL30" s="71" t="n">
        <f aca="false">'廃棄物事業経費（市町村）'!BM30</f>
        <v>29300</v>
      </c>
      <c r="AM30" s="71" t="n">
        <f aca="false">'廃棄物事業経費（市町村）'!BN30</f>
        <v>29300</v>
      </c>
      <c r="AN30" s="71" t="n">
        <f aca="false">'廃棄物事業経費（市町村）'!BO30</f>
        <v>0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0</v>
      </c>
      <c r="AR30" s="71" t="n">
        <f aca="false">'廃棄物事業経費（市町村）'!BS30</f>
        <v>0</v>
      </c>
      <c r="AS30" s="71" t="n">
        <f aca="false">'廃棄物事業経費（市町村）'!BT30</f>
        <v>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11508</v>
      </c>
      <c r="AW30" s="71" t="n">
        <f aca="false">'廃棄物事業経費（市町村）'!BX30</f>
        <v>0</v>
      </c>
      <c r="AX30" s="71" t="n">
        <f aca="false">'廃棄物事業経費（市町村）'!BY30</f>
        <v>0</v>
      </c>
      <c r="AY30" s="71" t="n">
        <f aca="false">'廃棄物事業経費（市町村）'!BZ30</f>
        <v>31210</v>
      </c>
      <c r="AZ30" s="71" t="n">
        <f aca="false">'廃棄物事業経費（市町村）'!CA30</f>
        <v>3570</v>
      </c>
      <c r="BA30" s="71" t="n">
        <f aca="false">'廃棄物事業経費（市町村）'!CB30</f>
        <v>3570</v>
      </c>
      <c r="BB30" s="71" t="n">
        <f aca="false">'廃棄物事業経費（市町村）'!CC30</f>
        <v>0</v>
      </c>
      <c r="BC30" s="71" t="n">
        <f aca="false">'廃棄物事業経費（市町村）'!CD30</f>
        <v>0</v>
      </c>
      <c r="BD30" s="71" t="n">
        <f aca="false">'廃棄物事業経費（市町村）'!CE30</f>
        <v>0</v>
      </c>
      <c r="BE30" s="71" t="n">
        <f aca="false">'廃棄物事業経費（市町村）'!CF30</f>
        <v>3570</v>
      </c>
      <c r="BF30" s="71" t="n">
        <f aca="false">'廃棄物事業経費（市町村）'!CG30</f>
        <v>0</v>
      </c>
      <c r="BG30" s="71" t="n">
        <f aca="false">'廃棄物事業経費（市町村）'!CH30</f>
        <v>211446</v>
      </c>
      <c r="BH30" s="71" t="n">
        <f aca="false">'廃棄物事業経費（市町村）'!CI30</f>
        <v>3698948</v>
      </c>
      <c r="BI30" s="71" t="n">
        <f aca="false">'廃棄物事業経費（市町村）'!CJ30</f>
        <v>1946976</v>
      </c>
      <c r="BJ30" s="71" t="n">
        <f aca="false">'廃棄物事業経費（市町村）'!CK30</f>
        <v>963177</v>
      </c>
      <c r="BK30" s="71" t="n">
        <f aca="false">'廃棄物事業経費（市町村）'!CL30</f>
        <v>963177</v>
      </c>
      <c r="BL30" s="71" t="n">
        <f aca="false">'廃棄物事業経費（市町村）'!CM30</f>
        <v>0</v>
      </c>
      <c r="BM30" s="71" t="n">
        <f aca="false">'廃棄物事業経費（市町村）'!CN30</f>
        <v>0</v>
      </c>
      <c r="BN30" s="71" t="n">
        <f aca="false">'廃棄物事業経費（市町村）'!CO30</f>
        <v>15978</v>
      </c>
      <c r="BO30" s="71" t="n">
        <f aca="false">'廃棄物事業経費（市町村）'!CP30</f>
        <v>772817</v>
      </c>
      <c r="BP30" s="71" t="n">
        <f aca="false">'廃棄物事業経費（市町村）'!CQ30</f>
        <v>0</v>
      </c>
      <c r="BQ30" s="71" t="n">
        <f aca="false">'廃棄物事業経費（市町村）'!CR30</f>
        <v>0</v>
      </c>
      <c r="BR30" s="71" t="n">
        <f aca="false">'廃棄物事業経費（市町村）'!CS30</f>
        <v>0</v>
      </c>
      <c r="BS30" s="71" t="n">
        <f aca="false">'廃棄物事業経費（市町村）'!CT30</f>
        <v>772817</v>
      </c>
      <c r="BT30" s="71" t="n">
        <f aca="false">'廃棄物事業経費（市町村）'!CU30</f>
        <v>1345235</v>
      </c>
      <c r="BU30" s="71" t="n">
        <f aca="false">'廃棄物事業経費（市町村）'!CV30</f>
        <v>0</v>
      </c>
      <c r="BV30" s="71" t="n">
        <f aca="false">'廃棄物事業経費（市町村）'!CW30</f>
        <v>0</v>
      </c>
      <c r="BW30" s="71" t="n">
        <f aca="false">'廃棄物事業経費（市町村）'!CX30</f>
        <v>3702518</v>
      </c>
    </row>
    <row r="31" customFormat="false" ht="13.5" hidden="false" customHeight="false" outlineLevel="0" collapsed="false">
      <c r="A31" s="49" t="s">
        <v>37</v>
      </c>
      <c r="B31" s="49" t="n">
        <v>13123</v>
      </c>
      <c r="C31" s="49" t="s">
        <v>61</v>
      </c>
      <c r="D31" s="71" t="n">
        <f aca="false">'廃棄物事業経費（市町村）'!AE31</f>
        <v>0</v>
      </c>
      <c r="E31" s="71" t="n">
        <f aca="false">'廃棄物事業経費（市町村）'!AF31</f>
        <v>0</v>
      </c>
      <c r="F31" s="71" t="n">
        <f aca="false">'廃棄物事業経費（市町村）'!AG31</f>
        <v>0</v>
      </c>
      <c r="G31" s="71" t="n">
        <f aca="false">'廃棄物事業経費（市町村）'!AH31</f>
        <v>0</v>
      </c>
      <c r="H31" s="71" t="n">
        <f aca="false">'廃棄物事業経費（市町村）'!AI31</f>
        <v>0</v>
      </c>
      <c r="I31" s="71" t="n">
        <f aca="false">'廃棄物事業経費（市町村）'!AJ31</f>
        <v>0</v>
      </c>
      <c r="J31" s="71" t="n">
        <f aca="false">'廃棄物事業経費（市町村）'!AK31</f>
        <v>0</v>
      </c>
      <c r="K31" s="71" t="n">
        <f aca="false">'廃棄物事業経費（市町村）'!AL31</f>
        <v>308261</v>
      </c>
      <c r="L31" s="71" t="n">
        <f aca="false">'廃棄物事業経費（市町村）'!AM31</f>
        <v>5904429</v>
      </c>
      <c r="M31" s="71" t="n">
        <f aca="false">'廃棄物事業経費（市町村）'!AN31</f>
        <v>3177039</v>
      </c>
      <c r="N31" s="71" t="n">
        <f aca="false">'廃棄物事業経費（市町村）'!AO31</f>
        <v>1861382</v>
      </c>
      <c r="O31" s="71" t="n">
        <f aca="false">'廃棄物事業経費（市町村）'!AP31</f>
        <v>1861382</v>
      </c>
      <c r="P31" s="71" t="n">
        <f aca="false">'廃棄物事業経費（市町村）'!AQ31</f>
        <v>0</v>
      </c>
      <c r="Q31" s="71" t="n">
        <f aca="false">'廃棄物事業経費（市町村）'!AR31</f>
        <v>0</v>
      </c>
      <c r="R31" s="71" t="n">
        <f aca="false">'廃棄物事業経費（市町村）'!AS31</f>
        <v>44164</v>
      </c>
      <c r="S31" s="71" t="n">
        <f aca="false">'廃棄物事業経費（市町村）'!AT31</f>
        <v>821844</v>
      </c>
      <c r="T31" s="71" t="n">
        <f aca="false">'廃棄物事業経費（市町村）'!AU31</f>
        <v>555471</v>
      </c>
      <c r="U31" s="71" t="n">
        <f aca="false">'廃棄物事業経費（市町村）'!AV31</f>
        <v>200750</v>
      </c>
      <c r="V31" s="71" t="n">
        <f aca="false">'廃棄物事業経費（市町村）'!AW31</f>
        <v>0</v>
      </c>
      <c r="W31" s="71" t="n">
        <f aca="false">'廃棄物事業経費（市町村）'!AX31</f>
        <v>65623</v>
      </c>
      <c r="X31" s="71" t="n">
        <f aca="false">'廃棄物事業経費（市町村）'!AY31</f>
        <v>1944399</v>
      </c>
      <c r="Y31" s="71" t="n">
        <f aca="false">'廃棄物事業経費（市町村）'!AZ31</f>
        <v>0</v>
      </c>
      <c r="Z31" s="71" t="n">
        <f aca="false">'廃棄物事業経費（市町村）'!BA31</f>
        <v>1011715</v>
      </c>
      <c r="AA31" s="71" t="n">
        <f aca="false">'廃棄物事業経費（市町村）'!BB31</f>
        <v>6916144</v>
      </c>
      <c r="AB31" s="71" t="n">
        <f aca="false">'廃棄物事業経費（市町村）'!BC31</f>
        <v>0</v>
      </c>
      <c r="AC31" s="71" t="n">
        <f aca="false">'廃棄物事業経費（市町村）'!BD31</f>
        <v>0</v>
      </c>
      <c r="AD31" s="71" t="n">
        <f aca="false">'廃棄物事業経費（市町村）'!BE31</f>
        <v>0</v>
      </c>
      <c r="AE31" s="71" t="n">
        <f aca="false">'廃棄物事業経費（市町村）'!BF31</f>
        <v>0</v>
      </c>
      <c r="AF31" s="71" t="n">
        <f aca="false">'廃棄物事業経費（市町村）'!BG31</f>
        <v>0</v>
      </c>
      <c r="AG31" s="71" t="n">
        <f aca="false">'廃棄物事業経費（市町村）'!BH31</f>
        <v>0</v>
      </c>
      <c r="AH31" s="71" t="n">
        <f aca="false">'廃棄物事業経費（市町村）'!BI31</f>
        <v>0</v>
      </c>
      <c r="AI31" s="71" t="n">
        <f aca="false">'廃棄物事業経費（市町村）'!BJ31</f>
        <v>0</v>
      </c>
      <c r="AJ31" s="71" t="n">
        <f aca="false">'廃棄物事業経費（市町村）'!BK31</f>
        <v>33014</v>
      </c>
      <c r="AK31" s="71" t="n">
        <f aca="false">'廃棄物事業経費（市町村）'!BL31</f>
        <v>4791</v>
      </c>
      <c r="AL31" s="71" t="n">
        <f aca="false">'廃棄物事業経費（市町村）'!BM31</f>
        <v>28223</v>
      </c>
      <c r="AM31" s="71" t="n">
        <f aca="false">'廃棄物事業経費（市町村）'!BN31</f>
        <v>28223</v>
      </c>
      <c r="AN31" s="71" t="n">
        <f aca="false">'廃棄物事業経費（市町村）'!BO31</f>
        <v>0</v>
      </c>
      <c r="AO31" s="71" t="n">
        <f aca="false">'廃棄物事業経費（市町村）'!BP31</f>
        <v>0</v>
      </c>
      <c r="AP31" s="71" t="n">
        <f aca="false">'廃棄物事業経費（市町村）'!BQ31</f>
        <v>0</v>
      </c>
      <c r="AQ31" s="71" t="n">
        <f aca="false">'廃棄物事業経費（市町村）'!BR31</f>
        <v>0</v>
      </c>
      <c r="AR31" s="71" t="n">
        <f aca="false">'廃棄物事業経費（市町村）'!BS31</f>
        <v>0</v>
      </c>
      <c r="AS31" s="71" t="n">
        <f aca="false">'廃棄物事業経費（市町村）'!BT31</f>
        <v>0</v>
      </c>
      <c r="AT31" s="71" t="n">
        <f aca="false">'廃棄物事業経費（市町村）'!BU31</f>
        <v>0</v>
      </c>
      <c r="AU31" s="71" t="n">
        <f aca="false">'廃棄物事業経費（市町村）'!BV31</f>
        <v>0</v>
      </c>
      <c r="AV31" s="71" t="n">
        <f aca="false">'廃棄物事業経費（市町村）'!BW31</f>
        <v>16777</v>
      </c>
      <c r="AW31" s="71" t="n">
        <f aca="false">'廃棄物事業経費（市町村）'!BX31</f>
        <v>0</v>
      </c>
      <c r="AX31" s="71" t="n">
        <f aca="false">'廃棄物事業経費（市町村）'!BY31</f>
        <v>0</v>
      </c>
      <c r="AY31" s="71" t="n">
        <f aca="false">'廃棄物事業経費（市町村）'!BZ31</f>
        <v>33014</v>
      </c>
      <c r="AZ31" s="71" t="n">
        <f aca="false">'廃棄物事業経費（市町村）'!CA31</f>
        <v>0</v>
      </c>
      <c r="BA31" s="71" t="n">
        <f aca="false">'廃棄物事業経費（市町村）'!CB31</f>
        <v>0</v>
      </c>
      <c r="BB31" s="71" t="n">
        <f aca="false">'廃棄物事業経費（市町村）'!CC31</f>
        <v>0</v>
      </c>
      <c r="BC31" s="71" t="n">
        <f aca="false">'廃棄物事業経費（市町村）'!CD31</f>
        <v>0</v>
      </c>
      <c r="BD31" s="71" t="n">
        <f aca="false">'廃棄物事業経費（市町村）'!CE31</f>
        <v>0</v>
      </c>
      <c r="BE31" s="71" t="n">
        <f aca="false">'廃棄物事業経費（市町村）'!CF31</f>
        <v>0</v>
      </c>
      <c r="BF31" s="71" t="n">
        <f aca="false">'廃棄物事業経費（市町村）'!CG31</f>
        <v>0</v>
      </c>
      <c r="BG31" s="71" t="n">
        <f aca="false">'廃棄物事業経費（市町村）'!CH31</f>
        <v>308261</v>
      </c>
      <c r="BH31" s="71" t="n">
        <f aca="false">'廃棄物事業経費（市町村）'!CI31</f>
        <v>5937443</v>
      </c>
      <c r="BI31" s="71" t="n">
        <f aca="false">'廃棄物事業経費（市町村）'!CJ31</f>
        <v>3181830</v>
      </c>
      <c r="BJ31" s="71" t="n">
        <f aca="false">'廃棄物事業経費（市町村）'!CK31</f>
        <v>1889605</v>
      </c>
      <c r="BK31" s="71" t="n">
        <f aca="false">'廃棄物事業経費（市町村）'!CL31</f>
        <v>1889605</v>
      </c>
      <c r="BL31" s="71" t="n">
        <f aca="false">'廃棄物事業経費（市町村）'!CM31</f>
        <v>0</v>
      </c>
      <c r="BM31" s="71" t="n">
        <f aca="false">'廃棄物事業経費（市町村）'!CN31</f>
        <v>0</v>
      </c>
      <c r="BN31" s="71" t="n">
        <f aca="false">'廃棄物事業経費（市町村）'!CO31</f>
        <v>44164</v>
      </c>
      <c r="BO31" s="71" t="n">
        <f aca="false">'廃棄物事業経費（市町村）'!CP31</f>
        <v>821844</v>
      </c>
      <c r="BP31" s="71" t="n">
        <f aca="false">'廃棄物事業経費（市町村）'!CQ31</f>
        <v>555471</v>
      </c>
      <c r="BQ31" s="71" t="n">
        <f aca="false">'廃棄物事業経費（市町村）'!CR31</f>
        <v>200750</v>
      </c>
      <c r="BR31" s="71" t="n">
        <f aca="false">'廃棄物事業経費（市町村）'!CS31</f>
        <v>0</v>
      </c>
      <c r="BS31" s="71" t="n">
        <f aca="false">'廃棄物事業経費（市町村）'!CT31</f>
        <v>65623</v>
      </c>
      <c r="BT31" s="71" t="n">
        <f aca="false">'廃棄物事業経費（市町村）'!CU31</f>
        <v>1961176</v>
      </c>
      <c r="BU31" s="71" t="n">
        <f aca="false">'廃棄物事業経費（市町村）'!CV31</f>
        <v>0</v>
      </c>
      <c r="BV31" s="71" t="n">
        <f aca="false">'廃棄物事業経費（市町村）'!CW31</f>
        <v>1011715</v>
      </c>
      <c r="BW31" s="71" t="n">
        <f aca="false">'廃棄物事業経費（市町村）'!CX31</f>
        <v>6949158</v>
      </c>
    </row>
    <row r="32" customFormat="false" ht="13.5" hidden="false" customHeight="false" outlineLevel="0" collapsed="false">
      <c r="A32" s="49" t="s">
        <v>37</v>
      </c>
      <c r="B32" s="49" t="n">
        <v>13201</v>
      </c>
      <c r="C32" s="49" t="s">
        <v>62</v>
      </c>
      <c r="D32" s="71" t="n">
        <f aca="false">'廃棄物事業経費（市町村）'!AE32</f>
        <v>22265</v>
      </c>
      <c r="E32" s="71" t="n">
        <f aca="false">'廃棄物事業経費（市町村）'!AF32</f>
        <v>22265</v>
      </c>
      <c r="F32" s="71" t="n">
        <f aca="false">'廃棄物事業経費（市町村）'!AG32</f>
        <v>4531</v>
      </c>
      <c r="G32" s="71" t="n">
        <f aca="false">'廃棄物事業経費（市町村）'!AH32</f>
        <v>1460</v>
      </c>
      <c r="H32" s="71" t="n">
        <f aca="false">'廃棄物事業経費（市町村）'!AI32</f>
        <v>1785</v>
      </c>
      <c r="I32" s="71" t="n">
        <f aca="false">'廃棄物事業経費（市町村）'!AJ32</f>
        <v>14489</v>
      </c>
      <c r="J32" s="71" t="n">
        <f aca="false">'廃棄物事業経費（市町村）'!AK32</f>
        <v>0</v>
      </c>
      <c r="K32" s="71" t="n">
        <f aca="false">'廃棄物事業経費（市町村）'!AL32</f>
        <v>234610</v>
      </c>
      <c r="L32" s="71" t="n">
        <f aca="false">'廃棄物事業経費（市町村）'!AM32</f>
        <v>8121979</v>
      </c>
      <c r="M32" s="71" t="n">
        <f aca="false">'廃棄物事業経費（市町村）'!AN32</f>
        <v>4803871</v>
      </c>
      <c r="N32" s="71" t="n">
        <f aca="false">'廃棄物事業経費（市町村）'!AO32</f>
        <v>1116173</v>
      </c>
      <c r="O32" s="71" t="n">
        <f aca="false">'廃棄物事業経費（市町村）'!AP32</f>
        <v>144302</v>
      </c>
      <c r="P32" s="71" t="n">
        <f aca="false">'廃棄物事業経費（市町村）'!AQ32</f>
        <v>946621</v>
      </c>
      <c r="Q32" s="71" t="n">
        <f aca="false">'廃棄物事業経費（市町村）'!AR32</f>
        <v>25250</v>
      </c>
      <c r="R32" s="71" t="n">
        <f aca="false">'廃棄物事業経費（市町村）'!AS32</f>
        <v>150678</v>
      </c>
      <c r="S32" s="71" t="n">
        <f aca="false">'廃棄物事業経費（市町村）'!AT32</f>
        <v>2051257</v>
      </c>
      <c r="T32" s="71" t="n">
        <f aca="false">'廃棄物事業経費（市町村）'!AU32</f>
        <v>1437569</v>
      </c>
      <c r="U32" s="71" t="n">
        <f aca="false">'廃棄物事業経費（市町村）'!AV32</f>
        <v>498658</v>
      </c>
      <c r="V32" s="71" t="n">
        <f aca="false">'廃棄物事業経費（市町村）'!AW32</f>
        <v>50743</v>
      </c>
      <c r="W32" s="71" t="n">
        <f aca="false">'廃棄物事業経費（市町村）'!AX32</f>
        <v>64287</v>
      </c>
      <c r="X32" s="71" t="n">
        <f aca="false">'廃棄物事業経費（市町村）'!AY32</f>
        <v>956951</v>
      </c>
      <c r="Y32" s="71" t="n">
        <f aca="false">'廃棄物事業経費（市町村）'!AZ32</f>
        <v>0</v>
      </c>
      <c r="Z32" s="71" t="n">
        <f aca="false">'廃棄物事業経費（市町村）'!BA32</f>
        <v>312946</v>
      </c>
      <c r="AA32" s="71" t="n">
        <f aca="false">'廃棄物事業経費（市町村）'!BB32</f>
        <v>8457190</v>
      </c>
      <c r="AB32" s="71" t="n">
        <f aca="false">'廃棄物事業経費（市町村）'!BC32</f>
        <v>0</v>
      </c>
      <c r="AC32" s="71" t="n">
        <f aca="false">'廃棄物事業経費（市町村）'!BD32</f>
        <v>0</v>
      </c>
      <c r="AD32" s="71" t="n">
        <f aca="false">'廃棄物事業経費（市町村）'!BE32</f>
        <v>0</v>
      </c>
      <c r="AE32" s="71" t="n">
        <f aca="false">'廃棄物事業経費（市町村）'!BF32</f>
        <v>0</v>
      </c>
      <c r="AF32" s="71" t="n">
        <f aca="false">'廃棄物事業経費（市町村）'!BG32</f>
        <v>0</v>
      </c>
      <c r="AG32" s="71" t="n">
        <f aca="false">'廃棄物事業経費（市町村）'!BH32</f>
        <v>0</v>
      </c>
      <c r="AH32" s="71" t="n">
        <f aca="false">'廃棄物事業経費（市町村）'!BI32</f>
        <v>0</v>
      </c>
      <c r="AI32" s="71" t="n">
        <f aca="false">'廃棄物事業経費（市町村）'!BJ32</f>
        <v>0</v>
      </c>
      <c r="AJ32" s="71" t="n">
        <f aca="false">'廃棄物事業経費（市町村）'!BK32</f>
        <v>827902</v>
      </c>
      <c r="AK32" s="71" t="n">
        <f aca="false">'廃棄物事業経費（市町村）'!BL32</f>
        <v>660674</v>
      </c>
      <c r="AL32" s="71" t="n">
        <f aca="false">'廃棄物事業経費（市町村）'!BM32</f>
        <v>152162</v>
      </c>
      <c r="AM32" s="71" t="n">
        <f aca="false">'廃棄物事業経費（市町村）'!BN32</f>
        <v>87628</v>
      </c>
      <c r="AN32" s="71" t="n">
        <f aca="false">'廃棄物事業経費（市町村）'!BO32</f>
        <v>64534</v>
      </c>
      <c r="AO32" s="71" t="n">
        <f aca="false">'廃棄物事業経費（市町村）'!BP32</f>
        <v>0</v>
      </c>
      <c r="AP32" s="71" t="n">
        <f aca="false">'廃棄物事業経費（市町村）'!BQ32</f>
        <v>0</v>
      </c>
      <c r="AQ32" s="71" t="n">
        <f aca="false">'廃棄物事業経費（市町村）'!BR32</f>
        <v>15066</v>
      </c>
      <c r="AR32" s="71" t="n">
        <f aca="false">'廃棄物事業経費（市町村）'!BS32</f>
        <v>1271</v>
      </c>
      <c r="AS32" s="71" t="n">
        <f aca="false">'廃棄物事業経費（市町村）'!BT32</f>
        <v>9482</v>
      </c>
      <c r="AT32" s="71" t="n">
        <f aca="false">'廃棄物事業経費（市町村）'!BU32</f>
        <v>1463</v>
      </c>
      <c r="AU32" s="71" t="n">
        <f aca="false">'廃棄物事業経費（市町村）'!BV32</f>
        <v>2850</v>
      </c>
      <c r="AV32" s="71" t="n">
        <f aca="false">'廃棄物事業経費（市町村）'!BW32</f>
        <v>0</v>
      </c>
      <c r="AW32" s="71" t="n">
        <f aca="false">'廃棄物事業経費（市町村）'!BX32</f>
        <v>0</v>
      </c>
      <c r="AX32" s="71" t="n">
        <f aca="false">'廃棄物事業経費（市町村）'!BY32</f>
        <v>392</v>
      </c>
      <c r="AY32" s="71" t="n">
        <f aca="false">'廃棄物事業経費（市町村）'!BZ32</f>
        <v>828294</v>
      </c>
      <c r="AZ32" s="71" t="n">
        <f aca="false">'廃棄物事業経費（市町村）'!CA32</f>
        <v>22265</v>
      </c>
      <c r="BA32" s="71" t="n">
        <f aca="false">'廃棄物事業経費（市町村）'!CB32</f>
        <v>22265</v>
      </c>
      <c r="BB32" s="71" t="n">
        <f aca="false">'廃棄物事業経費（市町村）'!CC32</f>
        <v>4531</v>
      </c>
      <c r="BC32" s="71" t="n">
        <f aca="false">'廃棄物事業経費（市町村）'!CD32</f>
        <v>1460</v>
      </c>
      <c r="BD32" s="71" t="n">
        <f aca="false">'廃棄物事業経費（市町村）'!CE32</f>
        <v>1785</v>
      </c>
      <c r="BE32" s="71" t="n">
        <f aca="false">'廃棄物事業経費（市町村）'!CF32</f>
        <v>14489</v>
      </c>
      <c r="BF32" s="71" t="n">
        <f aca="false">'廃棄物事業経費（市町村）'!CG32</f>
        <v>0</v>
      </c>
      <c r="BG32" s="71" t="n">
        <f aca="false">'廃棄物事業経費（市町村）'!CH32</f>
        <v>234610</v>
      </c>
      <c r="BH32" s="71" t="n">
        <f aca="false">'廃棄物事業経費（市町村）'!CI32</f>
        <v>8949881</v>
      </c>
      <c r="BI32" s="71" t="n">
        <f aca="false">'廃棄物事業経費（市町村）'!CJ32</f>
        <v>5464545</v>
      </c>
      <c r="BJ32" s="71" t="n">
        <f aca="false">'廃棄物事業経費（市町村）'!CK32</f>
        <v>1268335</v>
      </c>
      <c r="BK32" s="71" t="n">
        <f aca="false">'廃棄物事業経費（市町村）'!CL32</f>
        <v>231930</v>
      </c>
      <c r="BL32" s="71" t="n">
        <f aca="false">'廃棄物事業経費（市町村）'!CM32</f>
        <v>1011155</v>
      </c>
      <c r="BM32" s="71" t="n">
        <f aca="false">'廃棄物事業経費（市町村）'!CN32</f>
        <v>25250</v>
      </c>
      <c r="BN32" s="71" t="n">
        <f aca="false">'廃棄物事業経費（市町村）'!CO32</f>
        <v>150678</v>
      </c>
      <c r="BO32" s="71" t="n">
        <f aca="false">'廃棄物事業経費（市町村）'!CP32</f>
        <v>2066323</v>
      </c>
      <c r="BP32" s="71" t="n">
        <f aca="false">'廃棄物事業経費（市町村）'!CQ32</f>
        <v>1438840</v>
      </c>
      <c r="BQ32" s="71" t="n">
        <f aca="false">'廃棄物事業経費（市町村）'!CR32</f>
        <v>508140</v>
      </c>
      <c r="BR32" s="71" t="n">
        <f aca="false">'廃棄物事業経費（市町村）'!CS32</f>
        <v>52206</v>
      </c>
      <c r="BS32" s="71" t="n">
        <f aca="false">'廃棄物事業経費（市町村）'!CT32</f>
        <v>67137</v>
      </c>
      <c r="BT32" s="71" t="n">
        <f aca="false">'廃棄物事業経費（市町村）'!CU32</f>
        <v>956951</v>
      </c>
      <c r="BU32" s="71" t="n">
        <f aca="false">'廃棄物事業経費（市町村）'!CV32</f>
        <v>0</v>
      </c>
      <c r="BV32" s="71" t="n">
        <f aca="false">'廃棄物事業経費（市町村）'!CW32</f>
        <v>313338</v>
      </c>
      <c r="BW32" s="71" t="n">
        <f aca="false">'廃棄物事業経費（市町村）'!CX32</f>
        <v>9285484</v>
      </c>
    </row>
    <row r="33" customFormat="false" ht="13.5" hidden="false" customHeight="false" outlineLevel="0" collapsed="false">
      <c r="A33" s="49" t="s">
        <v>37</v>
      </c>
      <c r="B33" s="49" t="n">
        <v>13202</v>
      </c>
      <c r="C33" s="49" t="s">
        <v>63</v>
      </c>
      <c r="D33" s="71" t="n">
        <f aca="false">'廃棄物事業経費（市町村）'!AE33</f>
        <v>109295</v>
      </c>
      <c r="E33" s="71" t="n">
        <f aca="false">'廃棄物事業経費（市町村）'!AF33</f>
        <v>109295</v>
      </c>
      <c r="F33" s="71" t="n">
        <f aca="false">'廃棄物事業経費（市町村）'!AG33</f>
        <v>109295</v>
      </c>
      <c r="G33" s="71" t="n">
        <f aca="false">'廃棄物事業経費（市町村）'!AH33</f>
        <v>0</v>
      </c>
      <c r="H33" s="71" t="n">
        <f aca="false">'廃棄物事業経費（市町村）'!AI33</f>
        <v>0</v>
      </c>
      <c r="I33" s="71" t="n">
        <f aca="false">'廃棄物事業経費（市町村）'!AJ33</f>
        <v>0</v>
      </c>
      <c r="J33" s="71" t="n">
        <f aca="false">'廃棄物事業経費（市町村）'!AK33</f>
        <v>0</v>
      </c>
      <c r="K33" s="71" t="n">
        <f aca="false">'廃棄物事業経費（市町村）'!AL33</f>
        <v>96309</v>
      </c>
      <c r="L33" s="71" t="n">
        <f aca="false">'廃棄物事業経費（市町村）'!AM33</f>
        <v>1805702</v>
      </c>
      <c r="M33" s="71" t="n">
        <f aca="false">'廃棄物事業経費（市町村）'!AN33</f>
        <v>266572</v>
      </c>
      <c r="N33" s="71" t="n">
        <f aca="false">'廃棄物事業経費（市町村）'!AO33</f>
        <v>347186</v>
      </c>
      <c r="O33" s="71" t="n">
        <f aca="false">'廃棄物事業経費（市町村）'!AP33</f>
        <v>8294</v>
      </c>
      <c r="P33" s="71" t="n">
        <f aca="false">'廃棄物事業経費（市町村）'!AQ33</f>
        <v>338892</v>
      </c>
      <c r="Q33" s="71" t="n">
        <f aca="false">'廃棄物事業経費（市町村）'!AR33</f>
        <v>0</v>
      </c>
      <c r="R33" s="71" t="n">
        <f aca="false">'廃棄物事業経費（市町村）'!AS33</f>
        <v>0</v>
      </c>
      <c r="S33" s="71" t="n">
        <f aca="false">'廃棄物事業経費（市町村）'!AT33</f>
        <v>1191944</v>
      </c>
      <c r="T33" s="71" t="n">
        <f aca="false">'廃棄物事業経費（市町村）'!AU33</f>
        <v>661244</v>
      </c>
      <c r="U33" s="71" t="n">
        <f aca="false">'廃棄物事業経費（市町村）'!AV33</f>
        <v>530700</v>
      </c>
      <c r="V33" s="71" t="n">
        <f aca="false">'廃棄物事業経費（市町村）'!AW33</f>
        <v>0</v>
      </c>
      <c r="W33" s="71" t="n">
        <f aca="false">'廃棄物事業経費（市町村）'!AX33</f>
        <v>0</v>
      </c>
      <c r="X33" s="71" t="n">
        <f aca="false">'廃棄物事業経費（市町村）'!AY33</f>
        <v>251400</v>
      </c>
      <c r="Y33" s="71" t="n">
        <f aca="false">'廃棄物事業経費（市町村）'!AZ33</f>
        <v>0</v>
      </c>
      <c r="Z33" s="71" t="n">
        <f aca="false">'廃棄物事業経費（市町村）'!BA33</f>
        <v>57716</v>
      </c>
      <c r="AA33" s="71" t="n">
        <f aca="false">'廃棄物事業経費（市町村）'!BB33</f>
        <v>1972713</v>
      </c>
      <c r="AB33" s="71" t="n">
        <f aca="false">'廃棄物事業経費（市町村）'!BC33</f>
        <v>0</v>
      </c>
      <c r="AC33" s="71" t="n">
        <f aca="false">'廃棄物事業経費（市町村）'!BD33</f>
        <v>0</v>
      </c>
      <c r="AD33" s="71" t="n">
        <f aca="false">'廃棄物事業経費（市町村）'!BE33</f>
        <v>0</v>
      </c>
      <c r="AE33" s="71" t="n">
        <f aca="false">'廃棄物事業経費（市町村）'!BF33</f>
        <v>0</v>
      </c>
      <c r="AF33" s="71" t="n">
        <f aca="false">'廃棄物事業経費（市町村）'!BG33</f>
        <v>0</v>
      </c>
      <c r="AG33" s="71" t="n">
        <f aca="false">'廃棄物事業経費（市町村）'!BH33</f>
        <v>0</v>
      </c>
      <c r="AH33" s="71" t="n">
        <f aca="false">'廃棄物事業経費（市町村）'!BI33</f>
        <v>0</v>
      </c>
      <c r="AI33" s="71" t="n">
        <f aca="false">'廃棄物事業経費（市町村）'!BJ33</f>
        <v>0</v>
      </c>
      <c r="AJ33" s="71" t="n">
        <f aca="false">'廃棄物事業経費（市町村）'!BK33</f>
        <v>38368</v>
      </c>
      <c r="AK33" s="71" t="n">
        <f aca="false">'廃棄物事業経費（市町村）'!BL33</f>
        <v>9475</v>
      </c>
      <c r="AL33" s="71" t="n">
        <f aca="false">'廃棄物事業経費（市町村）'!BM33</f>
        <v>6059</v>
      </c>
      <c r="AM33" s="71" t="n">
        <f aca="false">'廃棄物事業経費（市町村）'!BN33</f>
        <v>129</v>
      </c>
      <c r="AN33" s="71" t="n">
        <f aca="false">'廃棄物事業経費（市町村）'!BO33</f>
        <v>5930</v>
      </c>
      <c r="AO33" s="71" t="n">
        <f aca="false">'廃棄物事業経費（市町村）'!BP33</f>
        <v>0</v>
      </c>
      <c r="AP33" s="71" t="n">
        <f aca="false">'廃棄物事業経費（市町村）'!BQ33</f>
        <v>0</v>
      </c>
      <c r="AQ33" s="71" t="n">
        <f aca="false">'廃棄物事業経費（市町村）'!BR33</f>
        <v>22834</v>
      </c>
      <c r="AR33" s="71" t="n">
        <f aca="false">'廃棄物事業経費（市町村）'!BS33</f>
        <v>22834</v>
      </c>
      <c r="AS33" s="71" t="n">
        <f aca="false">'廃棄物事業経費（市町村）'!BT33</f>
        <v>0</v>
      </c>
      <c r="AT33" s="71" t="n">
        <f aca="false">'廃棄物事業経費（市町村）'!BU33</f>
        <v>0</v>
      </c>
      <c r="AU33" s="71" t="n">
        <f aca="false">'廃棄物事業経費（市町村）'!BV33</f>
        <v>0</v>
      </c>
      <c r="AV33" s="71" t="n">
        <f aca="false">'廃棄物事業経費（市町村）'!BW33</f>
        <v>0</v>
      </c>
      <c r="AW33" s="71" t="n">
        <f aca="false">'廃棄物事業経費（市町村）'!BX33</f>
        <v>0</v>
      </c>
      <c r="AX33" s="71" t="n">
        <f aca="false">'廃棄物事業経費（市町村）'!BY33</f>
        <v>140</v>
      </c>
      <c r="AY33" s="71" t="n">
        <f aca="false">'廃棄物事業経費（市町村）'!BZ33</f>
        <v>38508</v>
      </c>
      <c r="AZ33" s="71" t="n">
        <f aca="false">'廃棄物事業経費（市町村）'!CA33</f>
        <v>109295</v>
      </c>
      <c r="BA33" s="71" t="n">
        <f aca="false">'廃棄物事業経費（市町村）'!CB33</f>
        <v>109295</v>
      </c>
      <c r="BB33" s="71" t="n">
        <f aca="false">'廃棄物事業経費（市町村）'!CC33</f>
        <v>109295</v>
      </c>
      <c r="BC33" s="71" t="n">
        <f aca="false">'廃棄物事業経費（市町村）'!CD33</f>
        <v>0</v>
      </c>
      <c r="BD33" s="71" t="n">
        <f aca="false">'廃棄物事業経費（市町村）'!CE33</f>
        <v>0</v>
      </c>
      <c r="BE33" s="71" t="n">
        <f aca="false">'廃棄物事業経費（市町村）'!CF33</f>
        <v>0</v>
      </c>
      <c r="BF33" s="71" t="n">
        <f aca="false">'廃棄物事業経費（市町村）'!CG33</f>
        <v>0</v>
      </c>
      <c r="BG33" s="71" t="n">
        <f aca="false">'廃棄物事業経費（市町村）'!CH33</f>
        <v>96309</v>
      </c>
      <c r="BH33" s="71" t="n">
        <f aca="false">'廃棄物事業経費（市町村）'!CI33</f>
        <v>1844070</v>
      </c>
      <c r="BI33" s="71" t="n">
        <f aca="false">'廃棄物事業経費（市町村）'!CJ33</f>
        <v>276047</v>
      </c>
      <c r="BJ33" s="71" t="n">
        <f aca="false">'廃棄物事業経費（市町村）'!CK33</f>
        <v>353245</v>
      </c>
      <c r="BK33" s="71" t="n">
        <f aca="false">'廃棄物事業経費（市町村）'!CL33</f>
        <v>8423</v>
      </c>
      <c r="BL33" s="71" t="n">
        <f aca="false">'廃棄物事業経費（市町村）'!CM33</f>
        <v>344822</v>
      </c>
      <c r="BM33" s="71" t="n">
        <f aca="false">'廃棄物事業経費（市町村）'!CN33</f>
        <v>0</v>
      </c>
      <c r="BN33" s="71" t="n">
        <f aca="false">'廃棄物事業経費（市町村）'!CO33</f>
        <v>0</v>
      </c>
      <c r="BO33" s="71" t="n">
        <f aca="false">'廃棄物事業経費（市町村）'!CP33</f>
        <v>1214778</v>
      </c>
      <c r="BP33" s="71" t="n">
        <f aca="false">'廃棄物事業経費（市町村）'!CQ33</f>
        <v>684078</v>
      </c>
      <c r="BQ33" s="71" t="n">
        <f aca="false">'廃棄物事業経費（市町村）'!CR33</f>
        <v>530700</v>
      </c>
      <c r="BR33" s="71" t="n">
        <f aca="false">'廃棄物事業経費（市町村）'!CS33</f>
        <v>0</v>
      </c>
      <c r="BS33" s="71" t="n">
        <f aca="false">'廃棄物事業経費（市町村）'!CT33</f>
        <v>0</v>
      </c>
      <c r="BT33" s="71" t="n">
        <f aca="false">'廃棄物事業経費（市町村）'!CU33</f>
        <v>251400</v>
      </c>
      <c r="BU33" s="71" t="n">
        <f aca="false">'廃棄物事業経費（市町村）'!CV33</f>
        <v>0</v>
      </c>
      <c r="BV33" s="71" t="n">
        <f aca="false">'廃棄物事業経費（市町村）'!CW33</f>
        <v>57856</v>
      </c>
      <c r="BW33" s="71" t="n">
        <f aca="false">'廃棄物事業経費（市町村）'!CX33</f>
        <v>2011221</v>
      </c>
    </row>
    <row r="34" customFormat="false" ht="13.5" hidden="false" customHeight="false" outlineLevel="0" collapsed="false">
      <c r="A34" s="49" t="s">
        <v>37</v>
      </c>
      <c r="B34" s="49" t="n">
        <v>13203</v>
      </c>
      <c r="C34" s="49" t="s">
        <v>64</v>
      </c>
      <c r="D34" s="71" t="n">
        <f aca="false">'廃棄物事業経費（市町村）'!AE34</f>
        <v>374276</v>
      </c>
      <c r="E34" s="71" t="n">
        <f aca="false">'廃棄物事業経費（市町村）'!AF34</f>
        <v>374276</v>
      </c>
      <c r="F34" s="71" t="n">
        <f aca="false">'廃棄物事業経費（市町村）'!AG34</f>
        <v>0</v>
      </c>
      <c r="G34" s="71" t="n">
        <f aca="false">'廃棄物事業経費（市町村）'!AH34</f>
        <v>374276</v>
      </c>
      <c r="H34" s="71" t="n">
        <f aca="false">'廃棄物事業経費（市町村）'!AI34</f>
        <v>0</v>
      </c>
      <c r="I34" s="71" t="n">
        <f aca="false">'廃棄物事業経費（市町村）'!AJ34</f>
        <v>0</v>
      </c>
      <c r="J34" s="71" t="n">
        <f aca="false">'廃棄物事業経費（市町村）'!AK34</f>
        <v>0</v>
      </c>
      <c r="K34" s="71" t="n">
        <f aca="false">'廃棄物事業経費（市町村）'!AL34</f>
        <v>84526</v>
      </c>
      <c r="L34" s="71" t="n">
        <f aca="false">'廃棄物事業経費（市町村）'!AM34</f>
        <v>2636055</v>
      </c>
      <c r="M34" s="71" t="n">
        <f aca="false">'廃棄物事業経費（市町村）'!AN34</f>
        <v>688535</v>
      </c>
      <c r="N34" s="71" t="n">
        <f aca="false">'廃棄物事業経費（市町村）'!AO34</f>
        <v>454154</v>
      </c>
      <c r="O34" s="71" t="n">
        <f aca="false">'廃棄物事業経費（市町村）'!AP34</f>
        <v>8086</v>
      </c>
      <c r="P34" s="71" t="n">
        <f aca="false">'廃棄物事業経費（市町村）'!AQ34</f>
        <v>446068</v>
      </c>
      <c r="Q34" s="71" t="n">
        <f aca="false">'廃棄物事業経費（市町村）'!AR34</f>
        <v>0</v>
      </c>
      <c r="R34" s="71" t="n">
        <f aca="false">'廃棄物事業経費（市町村）'!AS34</f>
        <v>1870</v>
      </c>
      <c r="S34" s="71" t="n">
        <f aca="false">'廃棄物事業経費（市町村）'!AT34</f>
        <v>1491496</v>
      </c>
      <c r="T34" s="71" t="n">
        <f aca="false">'廃棄物事業経費（市町村）'!AU34</f>
        <v>1093585</v>
      </c>
      <c r="U34" s="71" t="n">
        <f aca="false">'廃棄物事業経費（市町村）'!AV34</f>
        <v>397911</v>
      </c>
      <c r="V34" s="71" t="n">
        <f aca="false">'廃棄物事業経費（市町村）'!AW34</f>
        <v>0</v>
      </c>
      <c r="W34" s="71" t="n">
        <f aca="false">'廃棄物事業経費（市町村）'!AX34</f>
        <v>0</v>
      </c>
      <c r="X34" s="71" t="n">
        <f aca="false">'廃棄物事業経費（市町村）'!AY34</f>
        <v>219726</v>
      </c>
      <c r="Y34" s="71" t="n">
        <f aca="false">'廃棄物事業経費（市町村）'!AZ34</f>
        <v>0</v>
      </c>
      <c r="Z34" s="71" t="n">
        <f aca="false">'廃棄物事業経費（市町村）'!BA34</f>
        <v>0</v>
      </c>
      <c r="AA34" s="71" t="n">
        <f aca="false">'廃棄物事業経費（市町村）'!BB34</f>
        <v>3010331</v>
      </c>
      <c r="AB34" s="71" t="n">
        <f aca="false">'廃棄物事業経費（市町村）'!BC34</f>
        <v>0</v>
      </c>
      <c r="AC34" s="71" t="n">
        <f aca="false">'廃棄物事業経費（市町村）'!BD34</f>
        <v>0</v>
      </c>
      <c r="AD34" s="71" t="n">
        <f aca="false">'廃棄物事業経費（市町村）'!BE34</f>
        <v>0</v>
      </c>
      <c r="AE34" s="71" t="n">
        <f aca="false">'廃棄物事業経費（市町村）'!BF34</f>
        <v>0</v>
      </c>
      <c r="AF34" s="71" t="n">
        <f aca="false">'廃棄物事業経費（市町村）'!BG34</f>
        <v>0</v>
      </c>
      <c r="AG34" s="71" t="n">
        <f aca="false">'廃棄物事業経費（市町村）'!BH34</f>
        <v>0</v>
      </c>
      <c r="AH34" s="71" t="n">
        <f aca="false">'廃棄物事業経費（市町村）'!BI34</f>
        <v>0</v>
      </c>
      <c r="AI34" s="71" t="n">
        <f aca="false">'廃棄物事業経費（市町村）'!BJ34</f>
        <v>0</v>
      </c>
      <c r="AJ34" s="71" t="n">
        <f aca="false">'廃棄物事業経費（市町村）'!BK34</f>
        <v>32983</v>
      </c>
      <c r="AK34" s="71" t="n">
        <f aca="false">'廃棄物事業経費（市町村）'!BL34</f>
        <v>9568</v>
      </c>
      <c r="AL34" s="71" t="n">
        <f aca="false">'廃棄物事業経費（市町村）'!BM34</f>
        <v>0</v>
      </c>
      <c r="AM34" s="71" t="n">
        <f aca="false">'廃棄物事業経費（市町村）'!BN34</f>
        <v>0</v>
      </c>
      <c r="AN34" s="71" t="n">
        <f aca="false">'廃棄物事業経費（市町村）'!BO34</f>
        <v>0</v>
      </c>
      <c r="AO34" s="71" t="n">
        <f aca="false">'廃棄物事業経費（市町村）'!BP34</f>
        <v>0</v>
      </c>
      <c r="AP34" s="71" t="n">
        <f aca="false">'廃棄物事業経費（市町村）'!BQ34</f>
        <v>0</v>
      </c>
      <c r="AQ34" s="71" t="n">
        <f aca="false">'廃棄物事業経費（市町村）'!BR34</f>
        <v>23415</v>
      </c>
      <c r="AR34" s="71" t="n">
        <f aca="false">'廃棄物事業経費（市町村）'!BS34</f>
        <v>23415</v>
      </c>
      <c r="AS34" s="71" t="n">
        <f aca="false">'廃棄物事業経費（市町村）'!BT34</f>
        <v>0</v>
      </c>
      <c r="AT34" s="71" t="n">
        <f aca="false">'廃棄物事業経費（市町村）'!BU34</f>
        <v>0</v>
      </c>
      <c r="AU34" s="71" t="n">
        <f aca="false">'廃棄物事業経費（市町村）'!BV34</f>
        <v>0</v>
      </c>
      <c r="AV34" s="71" t="n">
        <f aca="false">'廃棄物事業経費（市町村）'!BW34</f>
        <v>13436</v>
      </c>
      <c r="AW34" s="71" t="n">
        <f aca="false">'廃棄物事業経費（市町村）'!BX34</f>
        <v>0</v>
      </c>
      <c r="AX34" s="71" t="n">
        <f aca="false">'廃棄物事業経費（市町村）'!BY34</f>
        <v>0</v>
      </c>
      <c r="AY34" s="71" t="n">
        <f aca="false">'廃棄物事業経費（市町村）'!BZ34</f>
        <v>32983</v>
      </c>
      <c r="AZ34" s="71" t="n">
        <f aca="false">'廃棄物事業経費（市町村）'!CA34</f>
        <v>374276</v>
      </c>
      <c r="BA34" s="71" t="n">
        <f aca="false">'廃棄物事業経費（市町村）'!CB34</f>
        <v>374276</v>
      </c>
      <c r="BB34" s="71" t="n">
        <f aca="false">'廃棄物事業経費（市町村）'!CC34</f>
        <v>0</v>
      </c>
      <c r="BC34" s="71" t="n">
        <f aca="false">'廃棄物事業経費（市町村）'!CD34</f>
        <v>374276</v>
      </c>
      <c r="BD34" s="71" t="n">
        <f aca="false">'廃棄物事業経費（市町村）'!CE34</f>
        <v>0</v>
      </c>
      <c r="BE34" s="71" t="n">
        <f aca="false">'廃棄物事業経費（市町村）'!CF34</f>
        <v>0</v>
      </c>
      <c r="BF34" s="71" t="n">
        <f aca="false">'廃棄物事業経費（市町村）'!CG34</f>
        <v>0</v>
      </c>
      <c r="BG34" s="71" t="n">
        <f aca="false">'廃棄物事業経費（市町村）'!CH34</f>
        <v>84526</v>
      </c>
      <c r="BH34" s="71" t="n">
        <f aca="false">'廃棄物事業経費（市町村）'!CI34</f>
        <v>2669038</v>
      </c>
      <c r="BI34" s="71" t="n">
        <f aca="false">'廃棄物事業経費（市町村）'!CJ34</f>
        <v>698103</v>
      </c>
      <c r="BJ34" s="71" t="n">
        <f aca="false">'廃棄物事業経費（市町村）'!CK34</f>
        <v>454154</v>
      </c>
      <c r="BK34" s="71" t="n">
        <f aca="false">'廃棄物事業経費（市町村）'!CL34</f>
        <v>8086</v>
      </c>
      <c r="BL34" s="71" t="n">
        <f aca="false">'廃棄物事業経費（市町村）'!CM34</f>
        <v>446068</v>
      </c>
      <c r="BM34" s="71" t="n">
        <f aca="false">'廃棄物事業経費（市町村）'!CN34</f>
        <v>0</v>
      </c>
      <c r="BN34" s="71" t="n">
        <f aca="false">'廃棄物事業経費（市町村）'!CO34</f>
        <v>1870</v>
      </c>
      <c r="BO34" s="71" t="n">
        <f aca="false">'廃棄物事業経費（市町村）'!CP34</f>
        <v>1514911</v>
      </c>
      <c r="BP34" s="71" t="n">
        <f aca="false">'廃棄物事業経費（市町村）'!CQ34</f>
        <v>1117000</v>
      </c>
      <c r="BQ34" s="71" t="n">
        <f aca="false">'廃棄物事業経費（市町村）'!CR34</f>
        <v>397911</v>
      </c>
      <c r="BR34" s="71" t="n">
        <f aca="false">'廃棄物事業経費（市町村）'!CS34</f>
        <v>0</v>
      </c>
      <c r="BS34" s="71" t="n">
        <f aca="false">'廃棄物事業経費（市町村）'!CT34</f>
        <v>0</v>
      </c>
      <c r="BT34" s="71" t="n">
        <f aca="false">'廃棄物事業経費（市町村）'!CU34</f>
        <v>233162</v>
      </c>
      <c r="BU34" s="71" t="n">
        <f aca="false">'廃棄物事業経費（市町村）'!CV34</f>
        <v>0</v>
      </c>
      <c r="BV34" s="71" t="n">
        <f aca="false">'廃棄物事業経費（市町村）'!CW34</f>
        <v>0</v>
      </c>
      <c r="BW34" s="71" t="n">
        <f aca="false">'廃棄物事業経費（市町村）'!CX34</f>
        <v>3043314</v>
      </c>
    </row>
    <row r="35" customFormat="false" ht="13.5" hidden="false" customHeight="false" outlineLevel="0" collapsed="false">
      <c r="A35" s="49" t="s">
        <v>37</v>
      </c>
      <c r="B35" s="49" t="n">
        <v>13204</v>
      </c>
      <c r="C35" s="49" t="s">
        <v>65</v>
      </c>
      <c r="D35" s="71" t="n">
        <f aca="false">'廃棄物事業経費（市町村）'!AE35</f>
        <v>100604</v>
      </c>
      <c r="E35" s="71" t="n">
        <f aca="false">'廃棄物事業経費（市町村）'!AF35</f>
        <v>100604</v>
      </c>
      <c r="F35" s="71" t="n">
        <f aca="false">'廃棄物事業経費（市町村）'!AG35</f>
        <v>100604</v>
      </c>
      <c r="G35" s="71" t="n">
        <f aca="false">'廃棄物事業経費（市町村）'!AH35</f>
        <v>0</v>
      </c>
      <c r="H35" s="71" t="n">
        <f aca="false">'廃棄物事業経費（市町村）'!AI35</f>
        <v>0</v>
      </c>
      <c r="I35" s="71" t="n">
        <f aca="false">'廃棄物事業経費（市町村）'!AJ35</f>
        <v>0</v>
      </c>
      <c r="J35" s="71" t="n">
        <f aca="false">'廃棄物事業経費（市町村）'!AK35</f>
        <v>0</v>
      </c>
      <c r="K35" s="71" t="n">
        <f aca="false">'廃棄物事業経費（市町村）'!AL35</f>
        <v>72814</v>
      </c>
      <c r="L35" s="71" t="n">
        <f aca="false">'廃棄物事業経費（市町村）'!AM35</f>
        <v>1659646</v>
      </c>
      <c r="M35" s="71" t="n">
        <f aca="false">'廃棄物事業経費（市町村）'!AN35</f>
        <v>181216</v>
      </c>
      <c r="N35" s="71" t="n">
        <f aca="false">'廃棄物事業経費（市町村）'!AO35</f>
        <v>167887</v>
      </c>
      <c r="O35" s="71" t="n">
        <f aca="false">'廃棄物事業経費（市町村）'!AP35</f>
        <v>565</v>
      </c>
      <c r="P35" s="71" t="n">
        <f aca="false">'廃棄物事業経費（市町村）'!AQ35</f>
        <v>167322</v>
      </c>
      <c r="Q35" s="71" t="n">
        <f aca="false">'廃棄物事業経費（市町村）'!AR35</f>
        <v>0</v>
      </c>
      <c r="R35" s="71" t="n">
        <f aca="false">'廃棄物事業経費（市町村）'!AS35</f>
        <v>0</v>
      </c>
      <c r="S35" s="71" t="n">
        <f aca="false">'廃棄物事業経費（市町村）'!AT35</f>
        <v>1310543</v>
      </c>
      <c r="T35" s="71" t="n">
        <f aca="false">'廃棄物事業経費（市町村）'!AU35</f>
        <v>910796</v>
      </c>
      <c r="U35" s="71" t="n">
        <f aca="false">'廃棄物事業経費（市町村）'!AV35</f>
        <v>399747</v>
      </c>
      <c r="V35" s="71" t="n">
        <f aca="false">'廃棄物事業経費（市町村）'!AW35</f>
        <v>0</v>
      </c>
      <c r="W35" s="71" t="n">
        <f aca="false">'廃棄物事業経費（市町村）'!AX35</f>
        <v>0</v>
      </c>
      <c r="X35" s="71" t="n">
        <f aca="false">'廃棄物事業経費（市町村）'!AY35</f>
        <v>489405</v>
      </c>
      <c r="Y35" s="71" t="n">
        <f aca="false">'廃棄物事業経費（市町村）'!AZ35</f>
        <v>0</v>
      </c>
      <c r="Z35" s="71" t="n">
        <f aca="false">'廃棄物事業経費（市町村）'!BA35</f>
        <v>325706</v>
      </c>
      <c r="AA35" s="71" t="n">
        <f aca="false">'廃棄物事業経費（市町村）'!BB35</f>
        <v>2085956</v>
      </c>
      <c r="AB35" s="71" t="n">
        <f aca="false">'廃棄物事業経費（市町村）'!BC35</f>
        <v>0</v>
      </c>
      <c r="AC35" s="71" t="n">
        <f aca="false">'廃棄物事業経費（市町村）'!BD35</f>
        <v>0</v>
      </c>
      <c r="AD35" s="71" t="n">
        <f aca="false">'廃棄物事業経費（市町村）'!BE35</f>
        <v>0</v>
      </c>
      <c r="AE35" s="71" t="n">
        <f aca="false">'廃棄物事業経費（市町村）'!BF35</f>
        <v>0</v>
      </c>
      <c r="AF35" s="71" t="n">
        <f aca="false">'廃棄物事業経費（市町村）'!BG35</f>
        <v>0</v>
      </c>
      <c r="AG35" s="71" t="n">
        <f aca="false">'廃棄物事業経費（市町村）'!BH35</f>
        <v>0</v>
      </c>
      <c r="AH35" s="71" t="n">
        <f aca="false">'廃棄物事業経費（市町村）'!BI35</f>
        <v>0</v>
      </c>
      <c r="AI35" s="71" t="n">
        <f aca="false">'廃棄物事業経費（市町村）'!BJ35</f>
        <v>0</v>
      </c>
      <c r="AJ35" s="71" t="n">
        <f aca="false">'廃棄物事業経費（市町村）'!BK35</f>
        <v>10509</v>
      </c>
      <c r="AK35" s="71" t="n">
        <f aca="false">'廃棄物事業経費（市町村）'!BL35</f>
        <v>1941</v>
      </c>
      <c r="AL35" s="71" t="n">
        <f aca="false">'廃棄物事業経費（市町村）'!BM35</f>
        <v>0</v>
      </c>
      <c r="AM35" s="71" t="n">
        <f aca="false">'廃棄物事業経費（市町村）'!BN35</f>
        <v>0</v>
      </c>
      <c r="AN35" s="71" t="n">
        <f aca="false">'廃棄物事業経費（市町村）'!BO35</f>
        <v>0</v>
      </c>
      <c r="AO35" s="71" t="n">
        <f aca="false">'廃棄物事業経費（市町村）'!BP35</f>
        <v>0</v>
      </c>
      <c r="AP35" s="71" t="n">
        <f aca="false">'廃棄物事業経費（市町村）'!BQ35</f>
        <v>0</v>
      </c>
      <c r="AQ35" s="71" t="n">
        <f aca="false">'廃棄物事業経費（市町村）'!BR35</f>
        <v>8568</v>
      </c>
      <c r="AR35" s="71" t="n">
        <f aca="false">'廃棄物事業経費（市町村）'!BS35</f>
        <v>8568</v>
      </c>
      <c r="AS35" s="71" t="n">
        <f aca="false">'廃棄物事業経費（市町村）'!BT35</f>
        <v>0</v>
      </c>
      <c r="AT35" s="71" t="n">
        <f aca="false">'廃棄物事業経費（市町村）'!BU35</f>
        <v>0</v>
      </c>
      <c r="AU35" s="71" t="n">
        <f aca="false">'廃棄物事業経費（市町村）'!BV35</f>
        <v>0</v>
      </c>
      <c r="AV35" s="71" t="n">
        <f aca="false">'廃棄物事業経費（市町村）'!BW35</f>
        <v>0</v>
      </c>
      <c r="AW35" s="71" t="n">
        <f aca="false">'廃棄物事業経費（市町村）'!BX35</f>
        <v>0</v>
      </c>
      <c r="AX35" s="71" t="n">
        <f aca="false">'廃棄物事業経費（市町村）'!BY35</f>
        <v>174</v>
      </c>
      <c r="AY35" s="71" t="n">
        <f aca="false">'廃棄物事業経費（市町村）'!BZ35</f>
        <v>10683</v>
      </c>
      <c r="AZ35" s="71" t="n">
        <f aca="false">'廃棄物事業経費（市町村）'!CA35</f>
        <v>100604</v>
      </c>
      <c r="BA35" s="71" t="n">
        <f aca="false">'廃棄物事業経費（市町村）'!CB35</f>
        <v>100604</v>
      </c>
      <c r="BB35" s="71" t="n">
        <f aca="false">'廃棄物事業経費（市町村）'!CC35</f>
        <v>100604</v>
      </c>
      <c r="BC35" s="71" t="n">
        <f aca="false">'廃棄物事業経費（市町村）'!CD35</f>
        <v>0</v>
      </c>
      <c r="BD35" s="71" t="n">
        <f aca="false">'廃棄物事業経費（市町村）'!CE35</f>
        <v>0</v>
      </c>
      <c r="BE35" s="71" t="n">
        <f aca="false">'廃棄物事業経費（市町村）'!CF35</f>
        <v>0</v>
      </c>
      <c r="BF35" s="71" t="n">
        <f aca="false">'廃棄物事業経費（市町村）'!CG35</f>
        <v>0</v>
      </c>
      <c r="BG35" s="71" t="n">
        <f aca="false">'廃棄物事業経費（市町村）'!CH35</f>
        <v>72814</v>
      </c>
      <c r="BH35" s="71" t="n">
        <f aca="false">'廃棄物事業経費（市町村）'!CI35</f>
        <v>1670155</v>
      </c>
      <c r="BI35" s="71" t="n">
        <f aca="false">'廃棄物事業経費（市町村）'!CJ35</f>
        <v>183157</v>
      </c>
      <c r="BJ35" s="71" t="n">
        <f aca="false">'廃棄物事業経費（市町村）'!CK35</f>
        <v>167887</v>
      </c>
      <c r="BK35" s="71" t="n">
        <f aca="false">'廃棄物事業経費（市町村）'!CL35</f>
        <v>565</v>
      </c>
      <c r="BL35" s="71" t="n">
        <f aca="false">'廃棄物事業経費（市町村）'!CM35</f>
        <v>167322</v>
      </c>
      <c r="BM35" s="71" t="n">
        <f aca="false">'廃棄物事業経費（市町村）'!CN35</f>
        <v>0</v>
      </c>
      <c r="BN35" s="71" t="n">
        <f aca="false">'廃棄物事業経費（市町村）'!CO35</f>
        <v>0</v>
      </c>
      <c r="BO35" s="71" t="n">
        <f aca="false">'廃棄物事業経費（市町村）'!CP35</f>
        <v>1319111</v>
      </c>
      <c r="BP35" s="71" t="n">
        <f aca="false">'廃棄物事業経費（市町村）'!CQ35</f>
        <v>919364</v>
      </c>
      <c r="BQ35" s="71" t="n">
        <f aca="false">'廃棄物事業経費（市町村）'!CR35</f>
        <v>399747</v>
      </c>
      <c r="BR35" s="71" t="n">
        <f aca="false">'廃棄物事業経費（市町村）'!CS35</f>
        <v>0</v>
      </c>
      <c r="BS35" s="71" t="n">
        <f aca="false">'廃棄物事業経費（市町村）'!CT35</f>
        <v>0</v>
      </c>
      <c r="BT35" s="71" t="n">
        <f aca="false">'廃棄物事業経費（市町村）'!CU35</f>
        <v>489405</v>
      </c>
      <c r="BU35" s="71" t="n">
        <f aca="false">'廃棄物事業経費（市町村）'!CV35</f>
        <v>0</v>
      </c>
      <c r="BV35" s="71" t="n">
        <f aca="false">'廃棄物事業経費（市町村）'!CW35</f>
        <v>325880</v>
      </c>
      <c r="BW35" s="71" t="n">
        <f aca="false">'廃棄物事業経費（市町村）'!CX35</f>
        <v>2096639</v>
      </c>
    </row>
    <row r="36" customFormat="false" ht="13.5" hidden="false" customHeight="false" outlineLevel="0" collapsed="false">
      <c r="A36" s="49" t="s">
        <v>37</v>
      </c>
      <c r="B36" s="49" t="n">
        <v>13205</v>
      </c>
      <c r="C36" s="49" t="s">
        <v>66</v>
      </c>
      <c r="D36" s="71" t="n">
        <f aca="false">'廃棄物事業経費（市町村）'!AE36</f>
        <v>1292</v>
      </c>
      <c r="E36" s="71" t="n">
        <f aca="false">'廃棄物事業経費（市町村）'!AF36</f>
        <v>1292</v>
      </c>
      <c r="F36" s="71" t="n">
        <f aca="false">'廃棄物事業経費（市町村）'!AG36</f>
        <v>0</v>
      </c>
      <c r="G36" s="71" t="n">
        <f aca="false">'廃棄物事業経費（市町村）'!AH36</f>
        <v>0</v>
      </c>
      <c r="H36" s="71" t="n">
        <f aca="false">'廃棄物事業経費（市町村）'!AI36</f>
        <v>0</v>
      </c>
      <c r="I36" s="71" t="n">
        <f aca="false">'廃棄物事業経費（市町村）'!AJ36</f>
        <v>1292</v>
      </c>
      <c r="J36" s="71" t="n">
        <f aca="false">'廃棄物事業経費（市町村）'!AK36</f>
        <v>0</v>
      </c>
      <c r="K36" s="71" t="n">
        <f aca="false">'廃棄物事業経費（市町村）'!AL36</f>
        <v>71335</v>
      </c>
      <c r="L36" s="71" t="n">
        <f aca="false">'廃棄物事業経費（市町村）'!AM36</f>
        <v>1676480</v>
      </c>
      <c r="M36" s="71" t="n">
        <f aca="false">'廃棄物事業経費（市町村）'!AN36</f>
        <v>353813</v>
      </c>
      <c r="N36" s="71" t="n">
        <f aca="false">'廃棄物事業経費（市町村）'!AO36</f>
        <v>87639</v>
      </c>
      <c r="O36" s="71" t="n">
        <f aca="false">'廃棄物事業経費（市町村）'!AP36</f>
        <v>9128</v>
      </c>
      <c r="P36" s="71" t="n">
        <f aca="false">'廃棄物事業経費（市町村）'!AQ36</f>
        <v>78511</v>
      </c>
      <c r="Q36" s="71" t="n">
        <f aca="false">'廃棄物事業経費（市町村）'!AR36</f>
        <v>0</v>
      </c>
      <c r="R36" s="71" t="n">
        <f aca="false">'廃棄物事業経費（市町村）'!AS36</f>
        <v>0</v>
      </c>
      <c r="S36" s="71" t="n">
        <f aca="false">'廃棄物事業経費（市町村）'!AT36</f>
        <v>1235028</v>
      </c>
      <c r="T36" s="71" t="n">
        <f aca="false">'廃棄物事業経費（市町村）'!AU36</f>
        <v>929201</v>
      </c>
      <c r="U36" s="71" t="n">
        <f aca="false">'廃棄物事業経費（市町村）'!AV36</f>
        <v>186213</v>
      </c>
      <c r="V36" s="71" t="n">
        <f aca="false">'廃棄物事業経費（市町村）'!AW36</f>
        <v>0</v>
      </c>
      <c r="W36" s="71" t="n">
        <f aca="false">'廃棄物事業経費（市町村）'!AX36</f>
        <v>119614</v>
      </c>
      <c r="X36" s="71" t="n">
        <f aca="false">'廃棄物事業経費（市町村）'!AY36</f>
        <v>690546</v>
      </c>
      <c r="Y36" s="71" t="n">
        <f aca="false">'廃棄物事業経費（市町村）'!AZ36</f>
        <v>0</v>
      </c>
      <c r="Z36" s="71" t="n">
        <f aca="false">'廃棄物事業経費（市町村）'!BA36</f>
        <v>77237</v>
      </c>
      <c r="AA36" s="71" t="n">
        <f aca="false">'廃棄物事業経費（市町村）'!BB36</f>
        <v>1755009</v>
      </c>
      <c r="AB36" s="71" t="n">
        <f aca="false">'廃棄物事業経費（市町村）'!BC36</f>
        <v>0</v>
      </c>
      <c r="AC36" s="71" t="n">
        <f aca="false">'廃棄物事業経費（市町村）'!BD36</f>
        <v>0</v>
      </c>
      <c r="AD36" s="71" t="n">
        <f aca="false">'廃棄物事業経費（市町村）'!BE36</f>
        <v>0</v>
      </c>
      <c r="AE36" s="71" t="n">
        <f aca="false">'廃棄物事業経費（市町村）'!BF36</f>
        <v>0</v>
      </c>
      <c r="AF36" s="71" t="n">
        <f aca="false">'廃棄物事業経費（市町村）'!BG36</f>
        <v>0</v>
      </c>
      <c r="AG36" s="71" t="n">
        <f aca="false">'廃棄物事業経費（市町村）'!BH36</f>
        <v>0</v>
      </c>
      <c r="AH36" s="71" t="n">
        <f aca="false">'廃棄物事業経費（市町村）'!BI36</f>
        <v>0</v>
      </c>
      <c r="AI36" s="71" t="n">
        <f aca="false">'廃棄物事業経費（市町村）'!BJ36</f>
        <v>0</v>
      </c>
      <c r="AJ36" s="71" t="n">
        <f aca="false">'廃棄物事業経費（市町村）'!BK36</f>
        <v>172716</v>
      </c>
      <c r="AK36" s="71" t="n">
        <f aca="false">'廃棄物事業経費（市町村）'!BL36</f>
        <v>18566</v>
      </c>
      <c r="AL36" s="71" t="n">
        <f aca="false">'廃棄物事業経費（市町村）'!BM36</f>
        <v>0</v>
      </c>
      <c r="AM36" s="71" t="n">
        <f aca="false">'廃棄物事業経費（市町村）'!BN36</f>
        <v>0</v>
      </c>
      <c r="AN36" s="71" t="n">
        <f aca="false">'廃棄物事業経費（市町村）'!BO36</f>
        <v>0</v>
      </c>
      <c r="AO36" s="71" t="n">
        <f aca="false">'廃棄物事業経費（市町村）'!BP36</f>
        <v>0</v>
      </c>
      <c r="AP36" s="71" t="n">
        <f aca="false">'廃棄物事業経費（市町村）'!BQ36</f>
        <v>0</v>
      </c>
      <c r="AQ36" s="71" t="n">
        <f aca="false">'廃棄物事業経費（市町村）'!BR36</f>
        <v>154150</v>
      </c>
      <c r="AR36" s="71" t="n">
        <f aca="false">'廃棄物事業経費（市町村）'!BS36</f>
        <v>56394</v>
      </c>
      <c r="AS36" s="71" t="n">
        <f aca="false">'廃棄物事業経費（市町村）'!BT36</f>
        <v>97756</v>
      </c>
      <c r="AT36" s="71" t="n">
        <f aca="false">'廃棄物事業経費（市町村）'!BU36</f>
        <v>0</v>
      </c>
      <c r="AU36" s="71" t="n">
        <f aca="false">'廃棄物事業経費（市町村）'!BV36</f>
        <v>0</v>
      </c>
      <c r="AV36" s="71" t="n">
        <f aca="false">'廃棄物事業経費（市町村）'!BW36</f>
        <v>0</v>
      </c>
      <c r="AW36" s="71" t="n">
        <f aca="false">'廃棄物事業経費（市町村）'!BX36</f>
        <v>0</v>
      </c>
      <c r="AX36" s="71" t="n">
        <f aca="false">'廃棄物事業経費（市町村）'!BY36</f>
        <v>10094</v>
      </c>
      <c r="AY36" s="71" t="n">
        <f aca="false">'廃棄物事業経費（市町村）'!BZ36</f>
        <v>182810</v>
      </c>
      <c r="AZ36" s="71" t="n">
        <f aca="false">'廃棄物事業経費（市町村）'!CA36</f>
        <v>1292</v>
      </c>
      <c r="BA36" s="71" t="n">
        <f aca="false">'廃棄物事業経費（市町村）'!CB36</f>
        <v>1292</v>
      </c>
      <c r="BB36" s="71" t="n">
        <f aca="false">'廃棄物事業経費（市町村）'!CC36</f>
        <v>0</v>
      </c>
      <c r="BC36" s="71" t="n">
        <f aca="false">'廃棄物事業経費（市町村）'!CD36</f>
        <v>0</v>
      </c>
      <c r="BD36" s="71" t="n">
        <f aca="false">'廃棄物事業経費（市町村）'!CE36</f>
        <v>0</v>
      </c>
      <c r="BE36" s="71" t="n">
        <f aca="false">'廃棄物事業経費（市町村）'!CF36</f>
        <v>1292</v>
      </c>
      <c r="BF36" s="71" t="n">
        <f aca="false">'廃棄物事業経費（市町村）'!CG36</f>
        <v>0</v>
      </c>
      <c r="BG36" s="71" t="n">
        <f aca="false">'廃棄物事業経費（市町村）'!CH36</f>
        <v>71335</v>
      </c>
      <c r="BH36" s="71" t="n">
        <f aca="false">'廃棄物事業経費（市町村）'!CI36</f>
        <v>1849196</v>
      </c>
      <c r="BI36" s="71" t="n">
        <f aca="false">'廃棄物事業経費（市町村）'!CJ36</f>
        <v>372379</v>
      </c>
      <c r="BJ36" s="71" t="n">
        <f aca="false">'廃棄物事業経費（市町村）'!CK36</f>
        <v>87639</v>
      </c>
      <c r="BK36" s="71" t="n">
        <f aca="false">'廃棄物事業経費（市町村）'!CL36</f>
        <v>9128</v>
      </c>
      <c r="BL36" s="71" t="n">
        <f aca="false">'廃棄物事業経費（市町村）'!CM36</f>
        <v>78511</v>
      </c>
      <c r="BM36" s="71" t="n">
        <f aca="false">'廃棄物事業経費（市町村）'!CN36</f>
        <v>0</v>
      </c>
      <c r="BN36" s="71" t="n">
        <f aca="false">'廃棄物事業経費（市町村）'!CO36</f>
        <v>0</v>
      </c>
      <c r="BO36" s="71" t="n">
        <f aca="false">'廃棄物事業経費（市町村）'!CP36</f>
        <v>1389178</v>
      </c>
      <c r="BP36" s="71" t="n">
        <f aca="false">'廃棄物事業経費（市町村）'!CQ36</f>
        <v>985595</v>
      </c>
      <c r="BQ36" s="71" t="n">
        <f aca="false">'廃棄物事業経費（市町村）'!CR36</f>
        <v>283969</v>
      </c>
      <c r="BR36" s="71" t="n">
        <f aca="false">'廃棄物事業経費（市町村）'!CS36</f>
        <v>0</v>
      </c>
      <c r="BS36" s="71" t="n">
        <f aca="false">'廃棄物事業経費（市町村）'!CT36</f>
        <v>119614</v>
      </c>
      <c r="BT36" s="71" t="n">
        <f aca="false">'廃棄物事業経費（市町村）'!CU36</f>
        <v>690546</v>
      </c>
      <c r="BU36" s="71" t="n">
        <f aca="false">'廃棄物事業経費（市町村）'!CV36</f>
        <v>0</v>
      </c>
      <c r="BV36" s="71" t="n">
        <f aca="false">'廃棄物事業経費（市町村）'!CW36</f>
        <v>87331</v>
      </c>
      <c r="BW36" s="71" t="n">
        <f aca="false">'廃棄物事業経費（市町村）'!CX36</f>
        <v>1937819</v>
      </c>
    </row>
    <row r="37" customFormat="false" ht="13.5" hidden="false" customHeight="false" outlineLevel="0" collapsed="false">
      <c r="A37" s="49" t="s">
        <v>37</v>
      </c>
      <c r="B37" s="49" t="n">
        <v>13206</v>
      </c>
      <c r="C37" s="49" t="s">
        <v>67</v>
      </c>
      <c r="D37" s="71" t="n">
        <f aca="false">'廃棄物事業経費（市町村）'!AE37</f>
        <v>126190</v>
      </c>
      <c r="E37" s="71" t="n">
        <f aca="false">'廃棄物事業経費（市町村）'!AF37</f>
        <v>126190</v>
      </c>
      <c r="F37" s="71" t="n">
        <f aca="false">'廃棄物事業経費（市町村）'!AG37</f>
        <v>0</v>
      </c>
      <c r="G37" s="71" t="n">
        <f aca="false">'廃棄物事業経費（市町村）'!AH37</f>
        <v>126190</v>
      </c>
      <c r="H37" s="71" t="n">
        <f aca="false">'廃棄物事業経費（市町村）'!AI37</f>
        <v>0</v>
      </c>
      <c r="I37" s="71" t="n">
        <f aca="false">'廃棄物事業経費（市町村）'!AJ37</f>
        <v>0</v>
      </c>
      <c r="J37" s="71" t="n">
        <f aca="false">'廃棄物事業経費（市町村）'!AK37</f>
        <v>0</v>
      </c>
      <c r="K37" s="71" t="n">
        <f aca="false">'廃棄物事業経費（市町村）'!AL37</f>
        <v>76003</v>
      </c>
      <c r="L37" s="71" t="n">
        <f aca="false">'廃棄物事業経費（市町村）'!AM37</f>
        <v>1456974</v>
      </c>
      <c r="M37" s="71" t="n">
        <f aca="false">'廃棄物事業経費（市町村）'!AN37</f>
        <v>359072</v>
      </c>
      <c r="N37" s="71" t="n">
        <f aca="false">'廃棄物事業経費（市町村）'!AO37</f>
        <v>805861</v>
      </c>
      <c r="O37" s="71" t="n">
        <f aca="false">'廃棄物事業経費（市町村）'!AP37</f>
        <v>801801</v>
      </c>
      <c r="P37" s="71" t="n">
        <f aca="false">'廃棄物事業経費（市町村）'!AQ37</f>
        <v>4060</v>
      </c>
      <c r="Q37" s="71" t="n">
        <f aca="false">'廃棄物事業経費（市町村）'!AR37</f>
        <v>0</v>
      </c>
      <c r="R37" s="71" t="n">
        <f aca="false">'廃棄物事業経費（市町村）'!AS37</f>
        <v>0</v>
      </c>
      <c r="S37" s="71" t="n">
        <f aca="false">'廃棄物事業経費（市町村）'!AT37</f>
        <v>292041</v>
      </c>
      <c r="T37" s="71" t="n">
        <f aca="false">'廃棄物事業経費（市町村）'!AU37</f>
        <v>0</v>
      </c>
      <c r="U37" s="71" t="n">
        <f aca="false">'廃棄物事業経費（市町村）'!AV37</f>
        <v>292041</v>
      </c>
      <c r="V37" s="71" t="n">
        <f aca="false">'廃棄物事業経費（市町村）'!AW37</f>
        <v>0</v>
      </c>
      <c r="W37" s="71" t="n">
        <f aca="false">'廃棄物事業経費（市町村）'!AX37</f>
        <v>0</v>
      </c>
      <c r="X37" s="71" t="n">
        <f aca="false">'廃棄物事業経費（市町村）'!AY37</f>
        <v>1139289</v>
      </c>
      <c r="Y37" s="71" t="n">
        <f aca="false">'廃棄物事業経費（市町村）'!AZ37</f>
        <v>0</v>
      </c>
      <c r="Z37" s="71" t="n">
        <f aca="false">'廃棄物事業経費（市町村）'!BA37</f>
        <v>0</v>
      </c>
      <c r="AA37" s="71" t="n">
        <f aca="false">'廃棄物事業経費（市町村）'!BB37</f>
        <v>1583164</v>
      </c>
      <c r="AB37" s="71" t="n">
        <f aca="false">'廃棄物事業経費（市町村）'!BC37</f>
        <v>0</v>
      </c>
      <c r="AC37" s="71" t="n">
        <f aca="false">'廃棄物事業経費（市町村）'!BD37</f>
        <v>0</v>
      </c>
      <c r="AD37" s="71" t="n">
        <f aca="false">'廃棄物事業経費（市町村）'!BE37</f>
        <v>0</v>
      </c>
      <c r="AE37" s="71" t="n">
        <f aca="false">'廃棄物事業経費（市町村）'!BF37</f>
        <v>0</v>
      </c>
      <c r="AF37" s="71" t="n">
        <f aca="false">'廃棄物事業経費（市町村）'!BG37</f>
        <v>0</v>
      </c>
      <c r="AG37" s="71" t="n">
        <f aca="false">'廃棄物事業経費（市町村）'!BH37</f>
        <v>0</v>
      </c>
      <c r="AH37" s="71" t="n">
        <f aca="false">'廃棄物事業経費（市町村）'!BI37</f>
        <v>0</v>
      </c>
      <c r="AI37" s="71" t="n">
        <f aca="false">'廃棄物事業経費（市町村）'!BJ37</f>
        <v>0</v>
      </c>
      <c r="AJ37" s="71" t="n">
        <f aca="false">'廃棄物事業経費（市町村）'!BK37</f>
        <v>20092</v>
      </c>
      <c r="AK37" s="71" t="n">
        <f aca="false">'廃棄物事業経費（市町村）'!BL37</f>
        <v>7573</v>
      </c>
      <c r="AL37" s="71" t="n">
        <f aca="false">'廃棄物事業経費（市町村）'!BM37</f>
        <v>0</v>
      </c>
      <c r="AM37" s="71" t="n">
        <f aca="false">'廃棄物事業経費（市町村）'!BN37</f>
        <v>0</v>
      </c>
      <c r="AN37" s="71" t="n">
        <f aca="false">'廃棄物事業経費（市町村）'!BO37</f>
        <v>0</v>
      </c>
      <c r="AO37" s="71" t="n">
        <f aca="false">'廃棄物事業経費（市町村）'!BP37</f>
        <v>0</v>
      </c>
      <c r="AP37" s="71" t="n">
        <f aca="false">'廃棄物事業経費（市町村）'!BQ37</f>
        <v>0</v>
      </c>
      <c r="AQ37" s="71" t="n">
        <f aca="false">'廃棄物事業経費（市町村）'!BR37</f>
        <v>12519</v>
      </c>
      <c r="AR37" s="71" t="n">
        <f aca="false">'廃棄物事業経費（市町村）'!BS37</f>
        <v>12406</v>
      </c>
      <c r="AS37" s="71" t="n">
        <f aca="false">'廃棄物事業経費（市町村）'!BT37</f>
        <v>0</v>
      </c>
      <c r="AT37" s="71" t="n">
        <f aca="false">'廃棄物事業経費（市町村）'!BU37</f>
        <v>0</v>
      </c>
      <c r="AU37" s="71" t="n">
        <f aca="false">'廃棄物事業経費（市町村）'!BV37</f>
        <v>113</v>
      </c>
      <c r="AV37" s="71" t="n">
        <f aca="false">'廃棄物事業経費（市町村）'!BW37</f>
        <v>0</v>
      </c>
      <c r="AW37" s="71" t="n">
        <f aca="false">'廃棄物事業経費（市町村）'!BX37</f>
        <v>0</v>
      </c>
      <c r="AX37" s="71" t="n">
        <f aca="false">'廃棄物事業経費（市町村）'!BY37</f>
        <v>0</v>
      </c>
      <c r="AY37" s="71" t="n">
        <f aca="false">'廃棄物事業経費（市町村）'!BZ37</f>
        <v>20092</v>
      </c>
      <c r="AZ37" s="71" t="n">
        <f aca="false">'廃棄物事業経費（市町村）'!CA37</f>
        <v>126190</v>
      </c>
      <c r="BA37" s="71" t="n">
        <f aca="false">'廃棄物事業経費（市町村）'!CB37</f>
        <v>126190</v>
      </c>
      <c r="BB37" s="71" t="n">
        <f aca="false">'廃棄物事業経費（市町村）'!CC37</f>
        <v>0</v>
      </c>
      <c r="BC37" s="71" t="n">
        <f aca="false">'廃棄物事業経費（市町村）'!CD37</f>
        <v>126190</v>
      </c>
      <c r="BD37" s="71" t="n">
        <f aca="false">'廃棄物事業経費（市町村）'!CE37</f>
        <v>0</v>
      </c>
      <c r="BE37" s="71" t="n">
        <f aca="false">'廃棄物事業経費（市町村）'!CF37</f>
        <v>0</v>
      </c>
      <c r="BF37" s="71" t="n">
        <f aca="false">'廃棄物事業経費（市町村）'!CG37</f>
        <v>0</v>
      </c>
      <c r="BG37" s="71" t="n">
        <f aca="false">'廃棄物事業経費（市町村）'!CH37</f>
        <v>76003</v>
      </c>
      <c r="BH37" s="71" t="n">
        <f aca="false">'廃棄物事業経費（市町村）'!CI37</f>
        <v>1477066</v>
      </c>
      <c r="BI37" s="71" t="n">
        <f aca="false">'廃棄物事業経費（市町村）'!CJ37</f>
        <v>366645</v>
      </c>
      <c r="BJ37" s="71" t="n">
        <f aca="false">'廃棄物事業経費（市町村）'!CK37</f>
        <v>805861</v>
      </c>
      <c r="BK37" s="71" t="n">
        <f aca="false">'廃棄物事業経費（市町村）'!CL37</f>
        <v>801801</v>
      </c>
      <c r="BL37" s="71" t="n">
        <f aca="false">'廃棄物事業経費（市町村）'!CM37</f>
        <v>4060</v>
      </c>
      <c r="BM37" s="71" t="n">
        <f aca="false">'廃棄物事業経費（市町村）'!CN37</f>
        <v>0</v>
      </c>
      <c r="BN37" s="71" t="n">
        <f aca="false">'廃棄物事業経費（市町村）'!CO37</f>
        <v>0</v>
      </c>
      <c r="BO37" s="71" t="n">
        <f aca="false">'廃棄物事業経費（市町村）'!CP37</f>
        <v>304560</v>
      </c>
      <c r="BP37" s="71" t="n">
        <f aca="false">'廃棄物事業経費（市町村）'!CQ37</f>
        <v>12406</v>
      </c>
      <c r="BQ37" s="71" t="n">
        <f aca="false">'廃棄物事業経費（市町村）'!CR37</f>
        <v>292041</v>
      </c>
      <c r="BR37" s="71" t="n">
        <f aca="false">'廃棄物事業経費（市町村）'!CS37</f>
        <v>0</v>
      </c>
      <c r="BS37" s="71" t="n">
        <f aca="false">'廃棄物事業経費（市町村）'!CT37</f>
        <v>113</v>
      </c>
      <c r="BT37" s="71" t="n">
        <f aca="false">'廃棄物事業経費（市町村）'!CU37</f>
        <v>1139289</v>
      </c>
      <c r="BU37" s="71" t="n">
        <f aca="false">'廃棄物事業経費（市町村）'!CV37</f>
        <v>0</v>
      </c>
      <c r="BV37" s="71" t="n">
        <f aca="false">'廃棄物事業経費（市町村）'!CW37</f>
        <v>0</v>
      </c>
      <c r="BW37" s="71" t="n">
        <f aca="false">'廃棄物事業経費（市町村）'!CX37</f>
        <v>1603256</v>
      </c>
    </row>
    <row r="38" customFormat="false" ht="13.5" hidden="false" customHeight="false" outlineLevel="0" collapsed="false">
      <c r="A38" s="49" t="s">
        <v>37</v>
      </c>
      <c r="B38" s="49" t="n">
        <v>13207</v>
      </c>
      <c r="C38" s="49" t="s">
        <v>68</v>
      </c>
      <c r="D38" s="71" t="n">
        <f aca="false">'廃棄物事業経費（市町村）'!AE38</f>
        <v>0</v>
      </c>
      <c r="E38" s="71" t="n">
        <f aca="false">'廃棄物事業経費（市町村）'!AF38</f>
        <v>0</v>
      </c>
      <c r="F38" s="71" t="n">
        <f aca="false">'廃棄物事業経費（市町村）'!AG38</f>
        <v>0</v>
      </c>
      <c r="G38" s="71" t="n">
        <f aca="false">'廃棄物事業経費（市町村）'!AH38</f>
        <v>0</v>
      </c>
      <c r="H38" s="71" t="n">
        <f aca="false">'廃棄物事業経費（市町村）'!AI38</f>
        <v>0</v>
      </c>
      <c r="I38" s="71" t="n">
        <f aca="false">'廃棄物事業経費（市町村）'!AJ38</f>
        <v>0</v>
      </c>
      <c r="J38" s="71" t="n">
        <f aca="false">'廃棄物事業経費（市町村）'!AK38</f>
        <v>0</v>
      </c>
      <c r="K38" s="71" t="n">
        <f aca="false">'廃棄物事業経費（市町村）'!AL38</f>
        <v>57193</v>
      </c>
      <c r="L38" s="71" t="n">
        <f aca="false">'廃棄物事業経費（市町村）'!AM38</f>
        <v>1611913</v>
      </c>
      <c r="M38" s="71" t="n">
        <f aca="false">'廃棄物事業経費（市町村）'!AN38</f>
        <v>405611</v>
      </c>
      <c r="N38" s="71" t="n">
        <f aca="false">'廃棄物事業経費（市町村）'!AO38</f>
        <v>262594</v>
      </c>
      <c r="O38" s="71" t="n">
        <f aca="false">'廃棄物事業経費（市町村）'!AP38</f>
        <v>12225</v>
      </c>
      <c r="P38" s="71" t="n">
        <f aca="false">'廃棄物事業経費（市町村）'!AQ38</f>
        <v>247078</v>
      </c>
      <c r="Q38" s="71" t="n">
        <f aca="false">'廃棄物事業経費（市町村）'!AR38</f>
        <v>3291</v>
      </c>
      <c r="R38" s="71" t="n">
        <f aca="false">'廃棄物事業経費（市町村）'!AS38</f>
        <v>4409</v>
      </c>
      <c r="S38" s="71" t="n">
        <f aca="false">'廃棄物事業経費（市町村）'!AT38</f>
        <v>939299</v>
      </c>
      <c r="T38" s="71" t="n">
        <f aca="false">'廃棄物事業経費（市町村）'!AU38</f>
        <v>572510</v>
      </c>
      <c r="U38" s="71" t="n">
        <f aca="false">'廃棄物事業経費（市町村）'!AV38</f>
        <v>183746</v>
      </c>
      <c r="V38" s="71" t="n">
        <f aca="false">'廃棄物事業経費（市町村）'!AW38</f>
        <v>183043</v>
      </c>
      <c r="W38" s="71" t="n">
        <f aca="false">'廃棄物事業経費（市町村）'!AX38</f>
        <v>0</v>
      </c>
      <c r="X38" s="71" t="n">
        <f aca="false">'廃棄物事業経費（市町村）'!AY38</f>
        <v>151999</v>
      </c>
      <c r="Y38" s="71" t="n">
        <f aca="false">'廃棄物事業経費（市町村）'!AZ38</f>
        <v>0</v>
      </c>
      <c r="Z38" s="71" t="n">
        <f aca="false">'廃棄物事業経費（市町村）'!BA38</f>
        <v>157430</v>
      </c>
      <c r="AA38" s="71" t="n">
        <f aca="false">'廃棄物事業経費（市町村）'!BB38</f>
        <v>1769343</v>
      </c>
      <c r="AB38" s="71" t="n">
        <f aca="false">'廃棄物事業経費（市町村）'!BC38</f>
        <v>0</v>
      </c>
      <c r="AC38" s="71" t="n">
        <f aca="false">'廃棄物事業経費（市町村）'!BD38</f>
        <v>0</v>
      </c>
      <c r="AD38" s="71" t="n">
        <f aca="false">'廃棄物事業経費（市町村）'!BE38</f>
        <v>0</v>
      </c>
      <c r="AE38" s="71" t="n">
        <f aca="false">'廃棄物事業経費（市町村）'!BF38</f>
        <v>0</v>
      </c>
      <c r="AF38" s="71" t="n">
        <f aca="false">'廃棄物事業経費（市町村）'!BG38</f>
        <v>0</v>
      </c>
      <c r="AG38" s="71" t="n">
        <f aca="false">'廃棄物事業経費（市町村）'!BH38</f>
        <v>0</v>
      </c>
      <c r="AH38" s="71" t="n">
        <f aca="false">'廃棄物事業経費（市町村）'!BI38</f>
        <v>0</v>
      </c>
      <c r="AI38" s="71" t="n">
        <f aca="false">'廃棄物事業経費（市町村）'!BJ38</f>
        <v>0</v>
      </c>
      <c r="AJ38" s="71" t="n">
        <f aca="false">'廃棄物事業経費（市町村）'!BK38</f>
        <v>103256</v>
      </c>
      <c r="AK38" s="71" t="n">
        <f aca="false">'廃棄物事業経費（市町村）'!BL38</f>
        <v>27206</v>
      </c>
      <c r="AL38" s="71" t="n">
        <f aca="false">'廃棄物事業経費（市町村）'!BM38</f>
        <v>0</v>
      </c>
      <c r="AM38" s="71" t="n">
        <f aca="false">'廃棄物事業経費（市町村）'!BN38</f>
        <v>0</v>
      </c>
      <c r="AN38" s="71" t="n">
        <f aca="false">'廃棄物事業経費（市町村）'!BO38</f>
        <v>0</v>
      </c>
      <c r="AO38" s="71" t="n">
        <f aca="false">'廃棄物事業経費（市町村）'!BP38</f>
        <v>0</v>
      </c>
      <c r="AP38" s="71" t="n">
        <f aca="false">'廃棄物事業経費（市町村）'!BQ38</f>
        <v>0</v>
      </c>
      <c r="AQ38" s="71" t="n">
        <f aca="false">'廃棄物事業経費（市町村）'!BR38</f>
        <v>76050</v>
      </c>
      <c r="AR38" s="71" t="n">
        <f aca="false">'廃棄物事業経費（市町村）'!BS38</f>
        <v>0</v>
      </c>
      <c r="AS38" s="71" t="n">
        <f aca="false">'廃棄物事業経費（市町村）'!BT38</f>
        <v>0</v>
      </c>
      <c r="AT38" s="71" t="n">
        <f aca="false">'廃棄物事業経費（市町村）'!BU38</f>
        <v>0</v>
      </c>
      <c r="AU38" s="71" t="n">
        <f aca="false">'廃棄物事業経費（市町村）'!BV38</f>
        <v>76050</v>
      </c>
      <c r="AV38" s="71" t="n">
        <f aca="false">'廃棄物事業経費（市町村）'!BW38</f>
        <v>0</v>
      </c>
      <c r="AW38" s="71" t="n">
        <f aca="false">'廃棄物事業経費（市町村）'!BX38</f>
        <v>0</v>
      </c>
      <c r="AX38" s="71" t="n">
        <f aca="false">'廃棄物事業経費（市町村）'!BY38</f>
        <v>0</v>
      </c>
      <c r="AY38" s="71" t="n">
        <f aca="false">'廃棄物事業経費（市町村）'!BZ38</f>
        <v>103256</v>
      </c>
      <c r="AZ38" s="71" t="n">
        <f aca="false">'廃棄物事業経費（市町村）'!CA38</f>
        <v>0</v>
      </c>
      <c r="BA38" s="71" t="n">
        <f aca="false">'廃棄物事業経費（市町村）'!CB38</f>
        <v>0</v>
      </c>
      <c r="BB38" s="71" t="n">
        <f aca="false">'廃棄物事業経費（市町村）'!CC38</f>
        <v>0</v>
      </c>
      <c r="BC38" s="71" t="n">
        <f aca="false">'廃棄物事業経費（市町村）'!CD38</f>
        <v>0</v>
      </c>
      <c r="BD38" s="71" t="n">
        <f aca="false">'廃棄物事業経費（市町村）'!CE38</f>
        <v>0</v>
      </c>
      <c r="BE38" s="71" t="n">
        <f aca="false">'廃棄物事業経費（市町村）'!CF38</f>
        <v>0</v>
      </c>
      <c r="BF38" s="71" t="n">
        <f aca="false">'廃棄物事業経費（市町村）'!CG38</f>
        <v>0</v>
      </c>
      <c r="BG38" s="71" t="n">
        <f aca="false">'廃棄物事業経費（市町村）'!CH38</f>
        <v>57193</v>
      </c>
      <c r="BH38" s="71" t="n">
        <f aca="false">'廃棄物事業経費（市町村）'!CI38</f>
        <v>1715169</v>
      </c>
      <c r="BI38" s="71" t="n">
        <f aca="false">'廃棄物事業経費（市町村）'!CJ38</f>
        <v>432817</v>
      </c>
      <c r="BJ38" s="71" t="n">
        <f aca="false">'廃棄物事業経費（市町村）'!CK38</f>
        <v>262594</v>
      </c>
      <c r="BK38" s="71" t="n">
        <f aca="false">'廃棄物事業経費（市町村）'!CL38</f>
        <v>12225</v>
      </c>
      <c r="BL38" s="71" t="n">
        <f aca="false">'廃棄物事業経費（市町村）'!CM38</f>
        <v>247078</v>
      </c>
      <c r="BM38" s="71" t="n">
        <f aca="false">'廃棄物事業経費（市町村）'!CN38</f>
        <v>3291</v>
      </c>
      <c r="BN38" s="71" t="n">
        <f aca="false">'廃棄物事業経費（市町村）'!CO38</f>
        <v>4409</v>
      </c>
      <c r="BO38" s="71" t="n">
        <f aca="false">'廃棄物事業経費（市町村）'!CP38</f>
        <v>1015349</v>
      </c>
      <c r="BP38" s="71" t="n">
        <f aca="false">'廃棄物事業経費（市町村）'!CQ38</f>
        <v>572510</v>
      </c>
      <c r="BQ38" s="71" t="n">
        <f aca="false">'廃棄物事業経費（市町村）'!CR38</f>
        <v>183746</v>
      </c>
      <c r="BR38" s="71" t="n">
        <f aca="false">'廃棄物事業経費（市町村）'!CS38</f>
        <v>183043</v>
      </c>
      <c r="BS38" s="71" t="n">
        <f aca="false">'廃棄物事業経費（市町村）'!CT38</f>
        <v>76050</v>
      </c>
      <c r="BT38" s="71" t="n">
        <f aca="false">'廃棄物事業経費（市町村）'!CU38</f>
        <v>151999</v>
      </c>
      <c r="BU38" s="71" t="n">
        <f aca="false">'廃棄物事業経費（市町村）'!CV38</f>
        <v>0</v>
      </c>
      <c r="BV38" s="71" t="n">
        <f aca="false">'廃棄物事業経費（市町村）'!CW38</f>
        <v>157430</v>
      </c>
      <c r="BW38" s="71" t="n">
        <f aca="false">'廃棄物事業経費（市町村）'!CX38</f>
        <v>1872599</v>
      </c>
    </row>
    <row r="39" customFormat="false" ht="13.5" hidden="false" customHeight="false" outlineLevel="0" collapsed="false">
      <c r="A39" s="49" t="s">
        <v>37</v>
      </c>
      <c r="B39" s="49" t="n">
        <v>13208</v>
      </c>
      <c r="C39" s="49" t="s">
        <v>69</v>
      </c>
      <c r="D39" s="71" t="n">
        <f aca="false">'廃棄物事業経費（市町村）'!AE39</f>
        <v>115339</v>
      </c>
      <c r="E39" s="71" t="n">
        <f aca="false">'廃棄物事業経費（市町村）'!AF39</f>
        <v>115339</v>
      </c>
      <c r="F39" s="71" t="n">
        <f aca="false">'廃棄物事業経費（市町村）'!AG39</f>
        <v>110614</v>
      </c>
      <c r="G39" s="71" t="n">
        <f aca="false">'廃棄物事業経費（市町村）'!AH39</f>
        <v>0</v>
      </c>
      <c r="H39" s="71" t="n">
        <f aca="false">'廃棄物事業経費（市町村）'!AI39</f>
        <v>0</v>
      </c>
      <c r="I39" s="71" t="n">
        <f aca="false">'廃棄物事業経費（市町村）'!AJ39</f>
        <v>4725</v>
      </c>
      <c r="J39" s="71" t="n">
        <f aca="false">'廃棄物事業経費（市町村）'!AK39</f>
        <v>0</v>
      </c>
      <c r="K39" s="71" t="n">
        <f aca="false">'廃棄物事業経費（市町村）'!AL39</f>
        <v>0</v>
      </c>
      <c r="L39" s="71" t="n">
        <f aca="false">'廃棄物事業経費（市町村）'!AM39</f>
        <v>2110401</v>
      </c>
      <c r="M39" s="71" t="n">
        <f aca="false">'廃棄物事業経費（市町村）'!AN39</f>
        <v>401550</v>
      </c>
      <c r="N39" s="71" t="n">
        <f aca="false">'廃棄物事業経費（市町村）'!AO39</f>
        <v>0</v>
      </c>
      <c r="O39" s="71" t="n">
        <f aca="false">'廃棄物事業経費（市町村）'!AP39</f>
        <v>0</v>
      </c>
      <c r="P39" s="71" t="n">
        <f aca="false">'廃棄物事業経費（市町村）'!AQ39</f>
        <v>0</v>
      </c>
      <c r="Q39" s="71" t="n">
        <f aca="false">'廃棄物事業経費（市町村）'!AR39</f>
        <v>0</v>
      </c>
      <c r="R39" s="71" t="n">
        <f aca="false">'廃棄物事業経費（市町村）'!AS39</f>
        <v>8700</v>
      </c>
      <c r="S39" s="71" t="n">
        <f aca="false">'廃棄物事業経費（市町村）'!AT39</f>
        <v>1692276</v>
      </c>
      <c r="T39" s="71" t="n">
        <f aca="false">'廃棄物事業経費（市町村）'!AU39</f>
        <v>1400504</v>
      </c>
      <c r="U39" s="71" t="n">
        <f aca="false">'廃棄物事業経費（市町村）'!AV39</f>
        <v>0</v>
      </c>
      <c r="V39" s="71" t="n">
        <f aca="false">'廃棄物事業経費（市町村）'!AW39</f>
        <v>0</v>
      </c>
      <c r="W39" s="71" t="n">
        <f aca="false">'廃棄物事業経費（市町村）'!AX39</f>
        <v>291772</v>
      </c>
      <c r="X39" s="71" t="n">
        <f aca="false">'廃棄物事業経費（市町村）'!AY39</f>
        <v>1170429</v>
      </c>
      <c r="Y39" s="71" t="n">
        <f aca="false">'廃棄物事業経費（市町村）'!AZ39</f>
        <v>7875</v>
      </c>
      <c r="Z39" s="71" t="n">
        <f aca="false">'廃棄物事業経費（市町村）'!BA39</f>
        <v>96665</v>
      </c>
      <c r="AA39" s="71" t="n">
        <f aca="false">'廃棄物事業経費（市町村）'!BB39</f>
        <v>2322405</v>
      </c>
      <c r="AB39" s="71" t="n">
        <f aca="false">'廃棄物事業経費（市町村）'!BC39</f>
        <v>0</v>
      </c>
      <c r="AC39" s="71" t="n">
        <f aca="false">'廃棄物事業経費（市町村）'!BD39</f>
        <v>0</v>
      </c>
      <c r="AD39" s="71" t="n">
        <f aca="false">'廃棄物事業経費（市町村）'!BE39</f>
        <v>0</v>
      </c>
      <c r="AE39" s="71" t="n">
        <f aca="false">'廃棄物事業経費（市町村）'!BF39</f>
        <v>0</v>
      </c>
      <c r="AF39" s="71" t="n">
        <f aca="false">'廃棄物事業経費（市町村）'!BG39</f>
        <v>0</v>
      </c>
      <c r="AG39" s="71" t="n">
        <f aca="false">'廃棄物事業経費（市町村）'!BH39</f>
        <v>0</v>
      </c>
      <c r="AH39" s="71" t="n">
        <f aca="false">'廃棄物事業経費（市町村）'!BI39</f>
        <v>0</v>
      </c>
      <c r="AI39" s="71" t="n">
        <f aca="false">'廃棄物事業経費（市町村）'!BJ39</f>
        <v>0</v>
      </c>
      <c r="AJ39" s="71" t="n">
        <f aca="false">'廃棄物事業経費（市町村）'!BK39</f>
        <v>22815</v>
      </c>
      <c r="AK39" s="71" t="n">
        <f aca="false">'廃棄物事業経費（市町村）'!BL39</f>
        <v>0</v>
      </c>
      <c r="AL39" s="71" t="n">
        <f aca="false">'廃棄物事業経費（市町村）'!BM39</f>
        <v>0</v>
      </c>
      <c r="AM39" s="71" t="n">
        <f aca="false">'廃棄物事業経費（市町村）'!BN39</f>
        <v>0</v>
      </c>
      <c r="AN39" s="71" t="n">
        <f aca="false">'廃棄物事業経費（市町村）'!BO39</f>
        <v>0</v>
      </c>
      <c r="AO39" s="71" t="n">
        <f aca="false">'廃棄物事業経費（市町村）'!BP39</f>
        <v>0</v>
      </c>
      <c r="AP39" s="71" t="n">
        <f aca="false">'廃棄物事業経費（市町村）'!BQ39</f>
        <v>0</v>
      </c>
      <c r="AQ39" s="71" t="n">
        <f aca="false">'廃棄物事業経費（市町村）'!BR39</f>
        <v>22815</v>
      </c>
      <c r="AR39" s="71" t="n">
        <f aca="false">'廃棄物事業経費（市町村）'!BS39</f>
        <v>22120</v>
      </c>
      <c r="AS39" s="71" t="n">
        <f aca="false">'廃棄物事業経費（市町村）'!BT39</f>
        <v>0</v>
      </c>
      <c r="AT39" s="71" t="n">
        <f aca="false">'廃棄物事業経費（市町村）'!BU39</f>
        <v>0</v>
      </c>
      <c r="AU39" s="71" t="n">
        <f aca="false">'廃棄物事業経費（市町村）'!BV39</f>
        <v>695</v>
      </c>
      <c r="AV39" s="71" t="n">
        <f aca="false">'廃棄物事業経費（市町村）'!BW39</f>
        <v>0</v>
      </c>
      <c r="AW39" s="71" t="n">
        <f aca="false">'廃棄物事業経費（市町村）'!BX39</f>
        <v>0</v>
      </c>
      <c r="AX39" s="71" t="n">
        <f aca="false">'廃棄物事業経費（市町村）'!BY39</f>
        <v>227</v>
      </c>
      <c r="AY39" s="71" t="n">
        <f aca="false">'廃棄物事業経費（市町村）'!BZ39</f>
        <v>23042</v>
      </c>
      <c r="AZ39" s="71" t="n">
        <f aca="false">'廃棄物事業経費（市町村）'!CA39</f>
        <v>115339</v>
      </c>
      <c r="BA39" s="71" t="n">
        <f aca="false">'廃棄物事業経費（市町村）'!CB39</f>
        <v>115339</v>
      </c>
      <c r="BB39" s="71" t="n">
        <f aca="false">'廃棄物事業経費（市町村）'!CC39</f>
        <v>110614</v>
      </c>
      <c r="BC39" s="71" t="n">
        <f aca="false">'廃棄物事業経費（市町村）'!CD39</f>
        <v>0</v>
      </c>
      <c r="BD39" s="71" t="n">
        <f aca="false">'廃棄物事業経費（市町村）'!CE39</f>
        <v>0</v>
      </c>
      <c r="BE39" s="71" t="n">
        <f aca="false">'廃棄物事業経費（市町村）'!CF39</f>
        <v>4725</v>
      </c>
      <c r="BF39" s="71" t="n">
        <f aca="false">'廃棄物事業経費（市町村）'!CG39</f>
        <v>0</v>
      </c>
      <c r="BG39" s="71" t="n">
        <f aca="false">'廃棄物事業経費（市町村）'!CH39</f>
        <v>0</v>
      </c>
      <c r="BH39" s="71" t="n">
        <f aca="false">'廃棄物事業経費（市町村）'!CI39</f>
        <v>2133216</v>
      </c>
      <c r="BI39" s="71" t="n">
        <f aca="false">'廃棄物事業経費（市町村）'!CJ39</f>
        <v>401550</v>
      </c>
      <c r="BJ39" s="71" t="n">
        <f aca="false">'廃棄物事業経費（市町村）'!CK39</f>
        <v>0</v>
      </c>
      <c r="BK39" s="71" t="n">
        <f aca="false">'廃棄物事業経費（市町村）'!CL39</f>
        <v>0</v>
      </c>
      <c r="BL39" s="71" t="n">
        <f aca="false">'廃棄物事業経費（市町村）'!CM39</f>
        <v>0</v>
      </c>
      <c r="BM39" s="71" t="n">
        <f aca="false">'廃棄物事業経費（市町村）'!CN39</f>
        <v>0</v>
      </c>
      <c r="BN39" s="71" t="n">
        <f aca="false">'廃棄物事業経費（市町村）'!CO39</f>
        <v>8700</v>
      </c>
      <c r="BO39" s="71" t="n">
        <f aca="false">'廃棄物事業経費（市町村）'!CP39</f>
        <v>1715091</v>
      </c>
      <c r="BP39" s="71" t="n">
        <f aca="false">'廃棄物事業経費（市町村）'!CQ39</f>
        <v>1422624</v>
      </c>
      <c r="BQ39" s="71" t="n">
        <f aca="false">'廃棄物事業経費（市町村）'!CR39</f>
        <v>0</v>
      </c>
      <c r="BR39" s="71" t="n">
        <f aca="false">'廃棄物事業経費（市町村）'!CS39</f>
        <v>0</v>
      </c>
      <c r="BS39" s="71" t="n">
        <f aca="false">'廃棄物事業経費（市町村）'!CT39</f>
        <v>292467</v>
      </c>
      <c r="BT39" s="71" t="n">
        <f aca="false">'廃棄物事業経費（市町村）'!CU39</f>
        <v>1170429</v>
      </c>
      <c r="BU39" s="71" t="n">
        <f aca="false">'廃棄物事業経費（市町村）'!CV39</f>
        <v>7875</v>
      </c>
      <c r="BV39" s="71" t="n">
        <f aca="false">'廃棄物事業経費（市町村）'!CW39</f>
        <v>96892</v>
      </c>
      <c r="BW39" s="71" t="n">
        <f aca="false">'廃棄物事業経費（市町村）'!CX39</f>
        <v>2345447</v>
      </c>
    </row>
    <row r="40" customFormat="false" ht="13.5" hidden="false" customHeight="false" outlineLevel="0" collapsed="false">
      <c r="A40" s="49" t="s">
        <v>37</v>
      </c>
      <c r="B40" s="49" t="n">
        <v>13209</v>
      </c>
      <c r="C40" s="49" t="s">
        <v>70</v>
      </c>
      <c r="D40" s="71" t="n">
        <f aca="false">'廃棄物事業経費（市町村）'!AE40</f>
        <v>348879</v>
      </c>
      <c r="E40" s="71" t="n">
        <f aca="false">'廃棄物事業経費（市町村）'!AF40</f>
        <v>348879</v>
      </c>
      <c r="F40" s="71" t="n">
        <f aca="false">'廃棄物事業経費（市町村）'!AG40</f>
        <v>0</v>
      </c>
      <c r="G40" s="71" t="n">
        <f aca="false">'廃棄物事業経費（市町村）'!AH40</f>
        <v>344099</v>
      </c>
      <c r="H40" s="71" t="n">
        <f aca="false">'廃棄物事業経費（市町村）'!AI40</f>
        <v>0</v>
      </c>
      <c r="I40" s="71" t="n">
        <f aca="false">'廃棄物事業経費（市町村）'!AJ40</f>
        <v>4780</v>
      </c>
      <c r="J40" s="71" t="n">
        <f aca="false">'廃棄物事業経費（市町村）'!AK40</f>
        <v>0</v>
      </c>
      <c r="K40" s="71" t="n">
        <f aca="false">'廃棄物事業経費（市町村）'!AL40</f>
        <v>163614</v>
      </c>
      <c r="L40" s="71" t="n">
        <f aca="false">'廃棄物事業経費（市町村）'!AM40</f>
        <v>5863769</v>
      </c>
      <c r="M40" s="71" t="n">
        <f aca="false">'廃棄物事業経費（市町村）'!AN40</f>
        <v>2459703</v>
      </c>
      <c r="N40" s="71" t="n">
        <f aca="false">'廃棄物事業経費（市町村）'!AO40</f>
        <v>1675679</v>
      </c>
      <c r="O40" s="71" t="n">
        <f aca="false">'廃棄物事業経費（市町村）'!AP40</f>
        <v>32728</v>
      </c>
      <c r="P40" s="71" t="n">
        <f aca="false">'廃棄物事業経費（市町村）'!AQ40</f>
        <v>788220</v>
      </c>
      <c r="Q40" s="71" t="n">
        <f aca="false">'廃棄物事業経費（市町村）'!AR40</f>
        <v>854731</v>
      </c>
      <c r="R40" s="71" t="n">
        <f aca="false">'廃棄物事業経費（市町村）'!AS40</f>
        <v>79347</v>
      </c>
      <c r="S40" s="71" t="n">
        <f aca="false">'廃棄物事業経費（市町村）'!AT40</f>
        <v>1649040</v>
      </c>
      <c r="T40" s="71" t="n">
        <f aca="false">'廃棄物事業経費（市町村）'!AU40</f>
        <v>635418</v>
      </c>
      <c r="U40" s="71" t="n">
        <f aca="false">'廃棄物事業経費（市町村）'!AV40</f>
        <v>756772</v>
      </c>
      <c r="V40" s="71" t="n">
        <f aca="false">'廃棄物事業経費（市町村）'!AW40</f>
        <v>256850</v>
      </c>
      <c r="W40" s="71" t="n">
        <f aca="false">'廃棄物事業経費（市町村）'!AX40</f>
        <v>0</v>
      </c>
      <c r="X40" s="71" t="n">
        <f aca="false">'廃棄物事業経費（市町村）'!AY40</f>
        <v>470621</v>
      </c>
      <c r="Y40" s="71" t="n">
        <f aca="false">'廃棄物事業経費（市町村）'!AZ40</f>
        <v>0</v>
      </c>
      <c r="Z40" s="71" t="n">
        <f aca="false">'廃棄物事業経費（市町村）'!BA40</f>
        <v>125215</v>
      </c>
      <c r="AA40" s="71" t="n">
        <f aca="false">'廃棄物事業経費（市町村）'!BB40</f>
        <v>6337863</v>
      </c>
      <c r="AB40" s="71" t="n">
        <f aca="false">'廃棄物事業経費（市町村）'!BC40</f>
        <v>0</v>
      </c>
      <c r="AC40" s="71" t="n">
        <f aca="false">'廃棄物事業経費（市町村）'!BD40</f>
        <v>0</v>
      </c>
      <c r="AD40" s="71" t="n">
        <f aca="false">'廃棄物事業経費（市町村）'!BE40</f>
        <v>0</v>
      </c>
      <c r="AE40" s="71" t="n">
        <f aca="false">'廃棄物事業経費（市町村）'!BF40</f>
        <v>0</v>
      </c>
      <c r="AF40" s="71" t="n">
        <f aca="false">'廃棄物事業経費（市町村）'!BG40</f>
        <v>0</v>
      </c>
      <c r="AG40" s="71" t="n">
        <f aca="false">'廃棄物事業経費（市町村）'!BH40</f>
        <v>0</v>
      </c>
      <c r="AH40" s="71" t="n">
        <f aca="false">'廃棄物事業経費（市町村）'!BI40</f>
        <v>0</v>
      </c>
      <c r="AI40" s="71" t="n">
        <f aca="false">'廃棄物事業経費（市町村）'!BJ40</f>
        <v>0</v>
      </c>
      <c r="AJ40" s="71" t="n">
        <f aca="false">'廃棄物事業経費（市町村）'!BK40</f>
        <v>82846</v>
      </c>
      <c r="AK40" s="71" t="n">
        <f aca="false">'廃棄物事業経費（市町村）'!BL40</f>
        <v>0</v>
      </c>
      <c r="AL40" s="71" t="n">
        <f aca="false">'廃棄物事業経費（市町村）'!BM40</f>
        <v>0</v>
      </c>
      <c r="AM40" s="71" t="n">
        <f aca="false">'廃棄物事業経費（市町村）'!BN40</f>
        <v>0</v>
      </c>
      <c r="AN40" s="71" t="n">
        <f aca="false">'廃棄物事業経費（市町村）'!BO40</f>
        <v>0</v>
      </c>
      <c r="AO40" s="71" t="n">
        <f aca="false">'廃棄物事業経費（市町村）'!BP40</f>
        <v>0</v>
      </c>
      <c r="AP40" s="71" t="n">
        <f aca="false">'廃棄物事業経費（市町村）'!BQ40</f>
        <v>0</v>
      </c>
      <c r="AQ40" s="71" t="n">
        <f aca="false">'廃棄物事業経費（市町村）'!BR40</f>
        <v>82846</v>
      </c>
      <c r="AR40" s="71" t="n">
        <f aca="false">'廃棄物事業経費（市町村）'!BS40</f>
        <v>82846</v>
      </c>
      <c r="AS40" s="71" t="n">
        <f aca="false">'廃棄物事業経費（市町村）'!BT40</f>
        <v>0</v>
      </c>
      <c r="AT40" s="71" t="n">
        <f aca="false">'廃棄物事業経費（市町村）'!BU40</f>
        <v>0</v>
      </c>
      <c r="AU40" s="71" t="n">
        <f aca="false">'廃棄物事業経費（市町村）'!BV40</f>
        <v>0</v>
      </c>
      <c r="AV40" s="71" t="n">
        <f aca="false">'廃棄物事業経費（市町村）'!BW40</f>
        <v>0</v>
      </c>
      <c r="AW40" s="71" t="n">
        <f aca="false">'廃棄物事業経費（市町村）'!BX40</f>
        <v>0</v>
      </c>
      <c r="AX40" s="71" t="n">
        <f aca="false">'廃棄物事業経費（市町村）'!BY40</f>
        <v>171</v>
      </c>
      <c r="AY40" s="71" t="n">
        <f aca="false">'廃棄物事業経費（市町村）'!BZ40</f>
        <v>83017</v>
      </c>
      <c r="AZ40" s="71" t="n">
        <f aca="false">'廃棄物事業経費（市町村）'!CA40</f>
        <v>348879</v>
      </c>
      <c r="BA40" s="71" t="n">
        <f aca="false">'廃棄物事業経費（市町村）'!CB40</f>
        <v>348879</v>
      </c>
      <c r="BB40" s="71" t="n">
        <f aca="false">'廃棄物事業経費（市町村）'!CC40</f>
        <v>0</v>
      </c>
      <c r="BC40" s="71" t="n">
        <f aca="false">'廃棄物事業経費（市町村）'!CD40</f>
        <v>344099</v>
      </c>
      <c r="BD40" s="71" t="n">
        <f aca="false">'廃棄物事業経費（市町村）'!CE40</f>
        <v>0</v>
      </c>
      <c r="BE40" s="71" t="n">
        <f aca="false">'廃棄物事業経費（市町村）'!CF40</f>
        <v>4780</v>
      </c>
      <c r="BF40" s="71" t="n">
        <f aca="false">'廃棄物事業経費（市町村）'!CG40</f>
        <v>0</v>
      </c>
      <c r="BG40" s="71" t="n">
        <f aca="false">'廃棄物事業経費（市町村）'!CH40</f>
        <v>163614</v>
      </c>
      <c r="BH40" s="71" t="n">
        <f aca="false">'廃棄物事業経費（市町村）'!CI40</f>
        <v>5946615</v>
      </c>
      <c r="BI40" s="71" t="n">
        <f aca="false">'廃棄物事業経費（市町村）'!CJ40</f>
        <v>2459703</v>
      </c>
      <c r="BJ40" s="71" t="n">
        <f aca="false">'廃棄物事業経費（市町村）'!CK40</f>
        <v>1675679</v>
      </c>
      <c r="BK40" s="71" t="n">
        <f aca="false">'廃棄物事業経費（市町村）'!CL40</f>
        <v>32728</v>
      </c>
      <c r="BL40" s="71" t="n">
        <f aca="false">'廃棄物事業経費（市町村）'!CM40</f>
        <v>788220</v>
      </c>
      <c r="BM40" s="71" t="n">
        <f aca="false">'廃棄物事業経費（市町村）'!CN40</f>
        <v>854731</v>
      </c>
      <c r="BN40" s="71" t="n">
        <f aca="false">'廃棄物事業経費（市町村）'!CO40</f>
        <v>79347</v>
      </c>
      <c r="BO40" s="71" t="n">
        <f aca="false">'廃棄物事業経費（市町村）'!CP40</f>
        <v>1731886</v>
      </c>
      <c r="BP40" s="71" t="n">
        <f aca="false">'廃棄物事業経費（市町村）'!CQ40</f>
        <v>718264</v>
      </c>
      <c r="BQ40" s="71" t="n">
        <f aca="false">'廃棄物事業経費（市町村）'!CR40</f>
        <v>756772</v>
      </c>
      <c r="BR40" s="71" t="n">
        <f aca="false">'廃棄物事業経費（市町村）'!CS40</f>
        <v>256850</v>
      </c>
      <c r="BS40" s="71" t="n">
        <f aca="false">'廃棄物事業経費（市町村）'!CT40</f>
        <v>0</v>
      </c>
      <c r="BT40" s="71" t="n">
        <f aca="false">'廃棄物事業経費（市町村）'!CU40</f>
        <v>470621</v>
      </c>
      <c r="BU40" s="71" t="n">
        <f aca="false">'廃棄物事業経費（市町村）'!CV40</f>
        <v>0</v>
      </c>
      <c r="BV40" s="71" t="n">
        <f aca="false">'廃棄物事業経費（市町村）'!CW40</f>
        <v>125386</v>
      </c>
      <c r="BW40" s="71" t="n">
        <f aca="false">'廃棄物事業経費（市町村）'!CX40</f>
        <v>6420880</v>
      </c>
    </row>
    <row r="41" customFormat="false" ht="13.5" hidden="false" customHeight="false" outlineLevel="0" collapsed="false">
      <c r="A41" s="49" t="s">
        <v>37</v>
      </c>
      <c r="B41" s="49" t="n">
        <v>13210</v>
      </c>
      <c r="C41" s="49" t="s">
        <v>71</v>
      </c>
      <c r="D41" s="71" t="n">
        <f aca="false">'廃棄物事業経費（市町村）'!AE41</f>
        <v>722064</v>
      </c>
      <c r="E41" s="71" t="n">
        <f aca="false">'廃棄物事業経費（市町村）'!AF41</f>
        <v>722064</v>
      </c>
      <c r="F41" s="71" t="n">
        <f aca="false">'廃棄物事業経費（市町村）'!AG41</f>
        <v>0</v>
      </c>
      <c r="G41" s="71" t="n">
        <f aca="false">'廃棄物事業経費（市町村）'!AH41</f>
        <v>722064</v>
      </c>
      <c r="H41" s="71" t="n">
        <f aca="false">'廃棄物事業経費（市町村）'!AI41</f>
        <v>0</v>
      </c>
      <c r="I41" s="71" t="n">
        <f aca="false">'廃棄物事業経費（市町村）'!AJ41</f>
        <v>0</v>
      </c>
      <c r="J41" s="71" t="n">
        <f aca="false">'廃棄物事業経費（市町村）'!AK41</f>
        <v>0</v>
      </c>
      <c r="K41" s="71" t="n">
        <f aca="false">'廃棄物事業経費（市町村）'!AL41</f>
        <v>55692</v>
      </c>
      <c r="L41" s="71" t="n">
        <f aca="false">'廃棄物事業経費（市町村）'!AM41</f>
        <v>1434449</v>
      </c>
      <c r="M41" s="71" t="n">
        <f aca="false">'廃棄物事業経費（市町村）'!AN41</f>
        <v>638755</v>
      </c>
      <c r="N41" s="71" t="n">
        <f aca="false">'廃棄物事業経費（市町村）'!AO41</f>
        <v>54407</v>
      </c>
      <c r="O41" s="71" t="n">
        <f aca="false">'廃棄物事業経費（市町村）'!AP41</f>
        <v>11586</v>
      </c>
      <c r="P41" s="71" t="n">
        <f aca="false">'廃棄物事業経費（市町村）'!AQ41</f>
        <v>42490</v>
      </c>
      <c r="Q41" s="71" t="n">
        <f aca="false">'廃棄物事業経費（市町村）'!AR41</f>
        <v>331</v>
      </c>
      <c r="R41" s="71" t="n">
        <f aca="false">'廃棄物事業経費（市町村）'!AS41</f>
        <v>27392</v>
      </c>
      <c r="S41" s="71" t="n">
        <f aca="false">'廃棄物事業経費（市町村）'!AT41</f>
        <v>713895</v>
      </c>
      <c r="T41" s="71" t="n">
        <f aca="false">'廃棄物事業経費（市町村）'!AU41</f>
        <v>406862</v>
      </c>
      <c r="U41" s="71" t="n">
        <f aca="false">'廃棄物事業経費（市町村）'!AV41</f>
        <v>302931</v>
      </c>
      <c r="V41" s="71" t="n">
        <f aca="false">'廃棄物事業経費（市町村）'!AW41</f>
        <v>4102</v>
      </c>
      <c r="W41" s="71" t="n">
        <f aca="false">'廃棄物事業経費（市町村）'!AX41</f>
        <v>0</v>
      </c>
      <c r="X41" s="71" t="n">
        <f aca="false">'廃棄物事業経費（市町村）'!AY41</f>
        <v>520508</v>
      </c>
      <c r="Y41" s="71" t="n">
        <f aca="false">'廃棄物事業経費（市町村）'!AZ41</f>
        <v>0</v>
      </c>
      <c r="Z41" s="71" t="n">
        <f aca="false">'廃棄物事業経費（市町村）'!BA41</f>
        <v>163546</v>
      </c>
      <c r="AA41" s="71" t="n">
        <f aca="false">'廃棄物事業経費（市町村）'!BB41</f>
        <v>2320059</v>
      </c>
      <c r="AB41" s="71" t="n">
        <f aca="false">'廃棄物事業経費（市町村）'!BC41</f>
        <v>0</v>
      </c>
      <c r="AC41" s="71" t="n">
        <f aca="false">'廃棄物事業経費（市町村）'!BD41</f>
        <v>0</v>
      </c>
      <c r="AD41" s="71" t="n">
        <f aca="false">'廃棄物事業経費（市町村）'!BE41</f>
        <v>0</v>
      </c>
      <c r="AE41" s="71" t="n">
        <f aca="false">'廃棄物事業経費（市町村）'!BF41</f>
        <v>0</v>
      </c>
      <c r="AF41" s="71" t="n">
        <f aca="false">'廃棄物事業経費（市町村）'!BG41</f>
        <v>0</v>
      </c>
      <c r="AG41" s="71" t="n">
        <f aca="false">'廃棄物事業経費（市町村）'!BH41</f>
        <v>0</v>
      </c>
      <c r="AH41" s="71" t="n">
        <f aca="false">'廃棄物事業経費（市町村）'!BI41</f>
        <v>0</v>
      </c>
      <c r="AI41" s="71" t="n">
        <f aca="false">'廃棄物事業経費（市町村）'!BJ41</f>
        <v>0</v>
      </c>
      <c r="AJ41" s="71" t="n">
        <f aca="false">'廃棄物事業経費（市町村）'!BK41</f>
        <v>9465</v>
      </c>
      <c r="AK41" s="71" t="n">
        <f aca="false">'廃棄物事業経費（市町村）'!BL41</f>
        <v>0</v>
      </c>
      <c r="AL41" s="71" t="n">
        <f aca="false">'廃棄物事業経費（市町村）'!BM41</f>
        <v>28</v>
      </c>
      <c r="AM41" s="71" t="n">
        <f aca="false">'廃棄物事業経費（市町村）'!BN41</f>
        <v>28</v>
      </c>
      <c r="AN41" s="71" t="n">
        <f aca="false">'廃棄物事業経費（市町村）'!BO41</f>
        <v>0</v>
      </c>
      <c r="AO41" s="71" t="n">
        <f aca="false">'廃棄物事業経費（市町村）'!BP41</f>
        <v>0</v>
      </c>
      <c r="AP41" s="71" t="n">
        <f aca="false">'廃棄物事業経費（市町村）'!BQ41</f>
        <v>0</v>
      </c>
      <c r="AQ41" s="71" t="n">
        <f aca="false">'廃棄物事業経費（市町村）'!BR41</f>
        <v>9437</v>
      </c>
      <c r="AR41" s="71" t="n">
        <f aca="false">'廃棄物事業経費（市町村）'!BS41</f>
        <v>9437</v>
      </c>
      <c r="AS41" s="71" t="n">
        <f aca="false">'廃棄物事業経費（市町村）'!BT41</f>
        <v>0</v>
      </c>
      <c r="AT41" s="71" t="n">
        <f aca="false">'廃棄物事業経費（市町村）'!BU41</f>
        <v>0</v>
      </c>
      <c r="AU41" s="71" t="n">
        <f aca="false">'廃棄物事業経費（市町村）'!BV41</f>
        <v>0</v>
      </c>
      <c r="AV41" s="71" t="n">
        <f aca="false">'廃棄物事業経費（市町村）'!BW41</f>
        <v>5501</v>
      </c>
      <c r="AW41" s="71" t="n">
        <f aca="false">'廃棄物事業経費（市町村）'!BX41</f>
        <v>0</v>
      </c>
      <c r="AX41" s="71" t="n">
        <f aca="false">'廃棄物事業経費（市町村）'!BY41</f>
        <v>0</v>
      </c>
      <c r="AY41" s="71" t="n">
        <f aca="false">'廃棄物事業経費（市町村）'!BZ41</f>
        <v>9465</v>
      </c>
      <c r="AZ41" s="71" t="n">
        <f aca="false">'廃棄物事業経費（市町村）'!CA41</f>
        <v>722064</v>
      </c>
      <c r="BA41" s="71" t="n">
        <f aca="false">'廃棄物事業経費（市町村）'!CB41</f>
        <v>722064</v>
      </c>
      <c r="BB41" s="71" t="n">
        <f aca="false">'廃棄物事業経費（市町村）'!CC41</f>
        <v>0</v>
      </c>
      <c r="BC41" s="71" t="n">
        <f aca="false">'廃棄物事業経費（市町村）'!CD41</f>
        <v>722064</v>
      </c>
      <c r="BD41" s="71" t="n">
        <f aca="false">'廃棄物事業経費（市町村）'!CE41</f>
        <v>0</v>
      </c>
      <c r="BE41" s="71" t="n">
        <f aca="false">'廃棄物事業経費（市町村）'!CF41</f>
        <v>0</v>
      </c>
      <c r="BF41" s="71" t="n">
        <f aca="false">'廃棄物事業経費（市町村）'!CG41</f>
        <v>0</v>
      </c>
      <c r="BG41" s="71" t="n">
        <f aca="false">'廃棄物事業経費（市町村）'!CH41</f>
        <v>55692</v>
      </c>
      <c r="BH41" s="71" t="n">
        <f aca="false">'廃棄物事業経費（市町村）'!CI41</f>
        <v>1443914</v>
      </c>
      <c r="BI41" s="71" t="n">
        <f aca="false">'廃棄物事業経費（市町村）'!CJ41</f>
        <v>638755</v>
      </c>
      <c r="BJ41" s="71" t="n">
        <f aca="false">'廃棄物事業経費（市町村）'!CK41</f>
        <v>54435</v>
      </c>
      <c r="BK41" s="71" t="n">
        <f aca="false">'廃棄物事業経費（市町村）'!CL41</f>
        <v>11614</v>
      </c>
      <c r="BL41" s="71" t="n">
        <f aca="false">'廃棄物事業経費（市町村）'!CM41</f>
        <v>42490</v>
      </c>
      <c r="BM41" s="71" t="n">
        <f aca="false">'廃棄物事業経費（市町村）'!CN41</f>
        <v>331</v>
      </c>
      <c r="BN41" s="71" t="n">
        <f aca="false">'廃棄物事業経費（市町村）'!CO41</f>
        <v>27392</v>
      </c>
      <c r="BO41" s="71" t="n">
        <f aca="false">'廃棄物事業経費（市町村）'!CP41</f>
        <v>723332</v>
      </c>
      <c r="BP41" s="71" t="n">
        <f aca="false">'廃棄物事業経費（市町村）'!CQ41</f>
        <v>416299</v>
      </c>
      <c r="BQ41" s="71" t="n">
        <f aca="false">'廃棄物事業経費（市町村）'!CR41</f>
        <v>302931</v>
      </c>
      <c r="BR41" s="71" t="n">
        <f aca="false">'廃棄物事業経費（市町村）'!CS41</f>
        <v>4102</v>
      </c>
      <c r="BS41" s="71" t="n">
        <f aca="false">'廃棄物事業経費（市町村）'!CT41</f>
        <v>0</v>
      </c>
      <c r="BT41" s="71" t="n">
        <f aca="false">'廃棄物事業経費（市町村）'!CU41</f>
        <v>526009</v>
      </c>
      <c r="BU41" s="71" t="n">
        <f aca="false">'廃棄物事業経費（市町村）'!CV41</f>
        <v>0</v>
      </c>
      <c r="BV41" s="71" t="n">
        <f aca="false">'廃棄物事業経費（市町村）'!CW41</f>
        <v>163546</v>
      </c>
      <c r="BW41" s="71" t="n">
        <f aca="false">'廃棄物事業経費（市町村）'!CX41</f>
        <v>2329524</v>
      </c>
    </row>
    <row r="42" customFormat="false" ht="13.5" hidden="false" customHeight="false" outlineLevel="0" collapsed="false">
      <c r="A42" s="49" t="s">
        <v>37</v>
      </c>
      <c r="B42" s="49" t="n">
        <v>13211</v>
      </c>
      <c r="C42" s="49" t="s">
        <v>72</v>
      </c>
      <c r="D42" s="71" t="n">
        <f aca="false">'廃棄物事業経費（市町村）'!AE42</f>
        <v>14175</v>
      </c>
      <c r="E42" s="71" t="n">
        <f aca="false">'廃棄物事業経費（市町村）'!AF42</f>
        <v>14175</v>
      </c>
      <c r="F42" s="71" t="n">
        <f aca="false">'廃棄物事業経費（市町村）'!AG42</f>
        <v>0</v>
      </c>
      <c r="G42" s="71" t="n">
        <f aca="false">'廃棄物事業経費（市町村）'!AH42</f>
        <v>14175</v>
      </c>
      <c r="H42" s="71" t="n">
        <f aca="false">'廃棄物事業経費（市町村）'!AI42</f>
        <v>0</v>
      </c>
      <c r="I42" s="71" t="n">
        <f aca="false">'廃棄物事業経費（市町村）'!AJ42</f>
        <v>0</v>
      </c>
      <c r="J42" s="71" t="n">
        <f aca="false">'廃棄物事業経費（市町村）'!AK42</f>
        <v>0</v>
      </c>
      <c r="K42" s="71" t="n">
        <f aca="false">'廃棄物事業経費（市町村）'!AL42</f>
        <v>135104</v>
      </c>
      <c r="L42" s="71" t="n">
        <f aca="false">'廃棄物事業経費（市町村）'!AM42</f>
        <v>1258147</v>
      </c>
      <c r="M42" s="71" t="n">
        <f aca="false">'廃棄物事業経費（市町村）'!AN42</f>
        <v>165399</v>
      </c>
      <c r="N42" s="71" t="n">
        <f aca="false">'廃棄物事業経費（市町村）'!AO42</f>
        <v>10086</v>
      </c>
      <c r="O42" s="71" t="n">
        <f aca="false">'廃棄物事業経費（市町村）'!AP42</f>
        <v>1689</v>
      </c>
      <c r="P42" s="71" t="n">
        <f aca="false">'廃棄物事業経費（市町村）'!AQ42</f>
        <v>8397</v>
      </c>
      <c r="Q42" s="71" t="n">
        <f aca="false">'廃棄物事業経費（市町村）'!AR42</f>
        <v>0</v>
      </c>
      <c r="R42" s="71" t="n">
        <f aca="false">'廃棄物事業経費（市町村）'!AS42</f>
        <v>985</v>
      </c>
      <c r="S42" s="71" t="n">
        <f aca="false">'廃棄物事業経費（市町村）'!AT42</f>
        <v>1081677</v>
      </c>
      <c r="T42" s="71" t="n">
        <f aca="false">'廃棄物事業経費（市町村）'!AU42</f>
        <v>923340</v>
      </c>
      <c r="U42" s="71" t="n">
        <f aca="false">'廃棄物事業経費（市町村）'!AV42</f>
        <v>119750</v>
      </c>
      <c r="V42" s="71" t="n">
        <f aca="false">'廃棄物事業経費（市町村）'!AW42</f>
        <v>13941</v>
      </c>
      <c r="W42" s="71" t="n">
        <f aca="false">'廃棄物事業経費（市町村）'!AX42</f>
        <v>24646</v>
      </c>
      <c r="X42" s="71" t="n">
        <f aca="false">'廃棄物事業経費（市町村）'!AY42</f>
        <v>977304</v>
      </c>
      <c r="Y42" s="71" t="n">
        <f aca="false">'廃棄物事業経費（市町村）'!AZ42</f>
        <v>0</v>
      </c>
      <c r="Z42" s="71" t="n">
        <f aca="false">'廃棄物事業経費（市町村）'!BA42</f>
        <v>166945</v>
      </c>
      <c r="AA42" s="71" t="n">
        <f aca="false">'廃棄物事業経費（市町村）'!BB42</f>
        <v>1439267</v>
      </c>
      <c r="AB42" s="71" t="n">
        <f aca="false">'廃棄物事業経費（市町村）'!BC42</f>
        <v>0</v>
      </c>
      <c r="AC42" s="71" t="n">
        <f aca="false">'廃棄物事業経費（市町村）'!BD42</f>
        <v>0</v>
      </c>
      <c r="AD42" s="71" t="n">
        <f aca="false">'廃棄物事業経費（市町村）'!BE42</f>
        <v>0</v>
      </c>
      <c r="AE42" s="71" t="n">
        <f aca="false">'廃棄物事業経費（市町村）'!BF42</f>
        <v>0</v>
      </c>
      <c r="AF42" s="71" t="n">
        <f aca="false">'廃棄物事業経費（市町村）'!BG42</f>
        <v>0</v>
      </c>
      <c r="AG42" s="71" t="n">
        <f aca="false">'廃棄物事業経費（市町村）'!BH42</f>
        <v>0</v>
      </c>
      <c r="AH42" s="71" t="n">
        <f aca="false">'廃棄物事業経費（市町村）'!BI42</f>
        <v>0</v>
      </c>
      <c r="AI42" s="71" t="n">
        <f aca="false">'廃棄物事業経費（市町村）'!BJ42</f>
        <v>0</v>
      </c>
      <c r="AJ42" s="71" t="n">
        <f aca="false">'廃棄物事業経費（市町村）'!BK42</f>
        <v>49423</v>
      </c>
      <c r="AK42" s="71" t="n">
        <f aca="false">'廃棄物事業経費（市町村）'!BL42</f>
        <v>10837</v>
      </c>
      <c r="AL42" s="71" t="n">
        <f aca="false">'廃棄物事業経費（市町村）'!BM42</f>
        <v>0</v>
      </c>
      <c r="AM42" s="71" t="n">
        <f aca="false">'廃棄物事業経費（市町村）'!BN42</f>
        <v>0</v>
      </c>
      <c r="AN42" s="71" t="n">
        <f aca="false">'廃棄物事業経費（市町村）'!BO42</f>
        <v>0</v>
      </c>
      <c r="AO42" s="71" t="n">
        <f aca="false">'廃棄物事業経費（市町村）'!BP42</f>
        <v>0</v>
      </c>
      <c r="AP42" s="71" t="n">
        <f aca="false">'廃棄物事業経費（市町村）'!BQ42</f>
        <v>0</v>
      </c>
      <c r="AQ42" s="71" t="n">
        <f aca="false">'廃棄物事業経費（市町村）'!BR42</f>
        <v>38586</v>
      </c>
      <c r="AR42" s="71" t="n">
        <f aca="false">'廃棄物事業経費（市町村）'!BS42</f>
        <v>37200</v>
      </c>
      <c r="AS42" s="71" t="n">
        <f aca="false">'廃棄物事業経費（市町村）'!BT42</f>
        <v>0</v>
      </c>
      <c r="AT42" s="71" t="n">
        <f aca="false">'廃棄物事業経費（市町村）'!BU42</f>
        <v>0</v>
      </c>
      <c r="AU42" s="71" t="n">
        <f aca="false">'廃棄物事業経費（市町村）'!BV42</f>
        <v>1386</v>
      </c>
      <c r="AV42" s="71" t="n">
        <f aca="false">'廃棄物事業経費（市町村）'!BW42</f>
        <v>28350</v>
      </c>
      <c r="AW42" s="71" t="n">
        <f aca="false">'廃棄物事業経費（市町村）'!BX42</f>
        <v>0</v>
      </c>
      <c r="AX42" s="71" t="n">
        <f aca="false">'廃棄物事業経費（市町村）'!BY42</f>
        <v>3971</v>
      </c>
      <c r="AY42" s="71" t="n">
        <f aca="false">'廃棄物事業経費（市町村）'!BZ42</f>
        <v>53394</v>
      </c>
      <c r="AZ42" s="71" t="n">
        <f aca="false">'廃棄物事業経費（市町村）'!CA42</f>
        <v>14175</v>
      </c>
      <c r="BA42" s="71" t="n">
        <f aca="false">'廃棄物事業経費（市町村）'!CB42</f>
        <v>14175</v>
      </c>
      <c r="BB42" s="71" t="n">
        <f aca="false">'廃棄物事業経費（市町村）'!CC42</f>
        <v>0</v>
      </c>
      <c r="BC42" s="71" t="n">
        <f aca="false">'廃棄物事業経費（市町村）'!CD42</f>
        <v>14175</v>
      </c>
      <c r="BD42" s="71" t="n">
        <f aca="false">'廃棄物事業経費（市町村）'!CE42</f>
        <v>0</v>
      </c>
      <c r="BE42" s="71" t="n">
        <f aca="false">'廃棄物事業経費（市町村）'!CF42</f>
        <v>0</v>
      </c>
      <c r="BF42" s="71" t="n">
        <f aca="false">'廃棄物事業経費（市町村）'!CG42</f>
        <v>0</v>
      </c>
      <c r="BG42" s="71" t="n">
        <f aca="false">'廃棄物事業経費（市町村）'!CH42</f>
        <v>135104</v>
      </c>
      <c r="BH42" s="71" t="n">
        <f aca="false">'廃棄物事業経費（市町村）'!CI42</f>
        <v>1307570</v>
      </c>
      <c r="BI42" s="71" t="n">
        <f aca="false">'廃棄物事業経費（市町村）'!CJ42</f>
        <v>176236</v>
      </c>
      <c r="BJ42" s="71" t="n">
        <f aca="false">'廃棄物事業経費（市町村）'!CK42</f>
        <v>10086</v>
      </c>
      <c r="BK42" s="71" t="n">
        <f aca="false">'廃棄物事業経費（市町村）'!CL42</f>
        <v>1689</v>
      </c>
      <c r="BL42" s="71" t="n">
        <f aca="false">'廃棄物事業経費（市町村）'!CM42</f>
        <v>8397</v>
      </c>
      <c r="BM42" s="71" t="n">
        <f aca="false">'廃棄物事業経費（市町村）'!CN42</f>
        <v>0</v>
      </c>
      <c r="BN42" s="71" t="n">
        <f aca="false">'廃棄物事業経費（市町村）'!CO42</f>
        <v>985</v>
      </c>
      <c r="BO42" s="71" t="n">
        <f aca="false">'廃棄物事業経費（市町村）'!CP42</f>
        <v>1120263</v>
      </c>
      <c r="BP42" s="71" t="n">
        <f aca="false">'廃棄物事業経費（市町村）'!CQ42</f>
        <v>960540</v>
      </c>
      <c r="BQ42" s="71" t="n">
        <f aca="false">'廃棄物事業経費（市町村）'!CR42</f>
        <v>119750</v>
      </c>
      <c r="BR42" s="71" t="n">
        <f aca="false">'廃棄物事業経費（市町村）'!CS42</f>
        <v>13941</v>
      </c>
      <c r="BS42" s="71" t="n">
        <f aca="false">'廃棄物事業経費（市町村）'!CT42</f>
        <v>26032</v>
      </c>
      <c r="BT42" s="71" t="n">
        <f aca="false">'廃棄物事業経費（市町村）'!CU42</f>
        <v>1005654</v>
      </c>
      <c r="BU42" s="71" t="n">
        <f aca="false">'廃棄物事業経費（市町村）'!CV42</f>
        <v>0</v>
      </c>
      <c r="BV42" s="71" t="n">
        <f aca="false">'廃棄物事業経費（市町村）'!CW42</f>
        <v>170916</v>
      </c>
      <c r="BW42" s="71" t="n">
        <f aca="false">'廃棄物事業経費（市町村）'!CX42</f>
        <v>1492661</v>
      </c>
    </row>
    <row r="43" customFormat="false" ht="13.5" hidden="false" customHeight="false" outlineLevel="0" collapsed="false">
      <c r="A43" s="49" t="s">
        <v>37</v>
      </c>
      <c r="B43" s="49" t="n">
        <v>13212</v>
      </c>
      <c r="C43" s="49" t="s">
        <v>73</v>
      </c>
      <c r="D43" s="71" t="n">
        <f aca="false">'廃棄物事業経費（市町村）'!AE43</f>
        <v>0</v>
      </c>
      <c r="E43" s="71" t="n">
        <f aca="false">'廃棄物事業経費（市町村）'!AF43</f>
        <v>0</v>
      </c>
      <c r="F43" s="71" t="n">
        <f aca="false">'廃棄物事業経費（市町村）'!AG43</f>
        <v>0</v>
      </c>
      <c r="G43" s="71" t="n">
        <f aca="false">'廃棄物事業経費（市町村）'!AH43</f>
        <v>0</v>
      </c>
      <c r="H43" s="71" t="n">
        <f aca="false">'廃棄物事業経費（市町村）'!AI43</f>
        <v>0</v>
      </c>
      <c r="I43" s="71" t="n">
        <f aca="false">'廃棄物事業経費（市町村）'!AJ43</f>
        <v>0</v>
      </c>
      <c r="J43" s="71" t="n">
        <f aca="false">'廃棄物事業経費（市町村）'!AK43</f>
        <v>0</v>
      </c>
      <c r="K43" s="71" t="n">
        <f aca="false">'廃棄物事業経費（市町村）'!AL43</f>
        <v>78071</v>
      </c>
      <c r="L43" s="71" t="n">
        <f aca="false">'廃棄物事業経費（市町村）'!AM43</f>
        <v>2375437</v>
      </c>
      <c r="M43" s="71" t="n">
        <f aca="false">'廃棄物事業経費（市町村）'!AN43</f>
        <v>411355</v>
      </c>
      <c r="N43" s="71" t="n">
        <f aca="false">'廃棄物事業経費（市町村）'!AO43</f>
        <v>390329</v>
      </c>
      <c r="O43" s="71" t="n">
        <f aca="false">'廃棄物事業経費（市町村）'!AP43</f>
        <v>0</v>
      </c>
      <c r="P43" s="71" t="n">
        <f aca="false">'廃棄物事業経費（市町村）'!AQ43</f>
        <v>390329</v>
      </c>
      <c r="Q43" s="71" t="n">
        <f aca="false">'廃棄物事業経費（市町村）'!AR43</f>
        <v>0</v>
      </c>
      <c r="R43" s="71" t="n">
        <f aca="false">'廃棄物事業経費（市町村）'!AS43</f>
        <v>0</v>
      </c>
      <c r="S43" s="71" t="n">
        <f aca="false">'廃棄物事業経費（市町村）'!AT43</f>
        <v>1573753</v>
      </c>
      <c r="T43" s="71" t="n">
        <f aca="false">'廃棄物事業経費（市町村）'!AU43</f>
        <v>1442938</v>
      </c>
      <c r="U43" s="71" t="n">
        <f aca="false">'廃棄物事業経費（市町村）'!AV43</f>
        <v>0</v>
      </c>
      <c r="V43" s="71" t="n">
        <f aca="false">'廃棄物事業経費（市町村）'!AW43</f>
        <v>0</v>
      </c>
      <c r="W43" s="71" t="n">
        <f aca="false">'廃棄物事業経費（市町村）'!AX43</f>
        <v>130815</v>
      </c>
      <c r="X43" s="71" t="n">
        <f aca="false">'廃棄物事業経費（市町村）'!AY43</f>
        <v>207620</v>
      </c>
      <c r="Y43" s="71" t="n">
        <f aca="false">'廃棄物事業経費（市町村）'!AZ43</f>
        <v>0</v>
      </c>
      <c r="Z43" s="71" t="n">
        <f aca="false">'廃棄物事業経費（市町村）'!BA43</f>
        <v>0</v>
      </c>
      <c r="AA43" s="71" t="n">
        <f aca="false">'廃棄物事業経費（市町村）'!BB43</f>
        <v>2375437</v>
      </c>
      <c r="AB43" s="71" t="n">
        <f aca="false">'廃棄物事業経費（市町村）'!BC43</f>
        <v>0</v>
      </c>
      <c r="AC43" s="71" t="n">
        <f aca="false">'廃棄物事業経費（市町村）'!BD43</f>
        <v>0</v>
      </c>
      <c r="AD43" s="71" t="n">
        <f aca="false">'廃棄物事業経費（市町村）'!BE43</f>
        <v>0</v>
      </c>
      <c r="AE43" s="71" t="n">
        <f aca="false">'廃棄物事業経費（市町村）'!BF43</f>
        <v>0</v>
      </c>
      <c r="AF43" s="71" t="n">
        <f aca="false">'廃棄物事業経費（市町村）'!BG43</f>
        <v>0</v>
      </c>
      <c r="AG43" s="71" t="n">
        <f aca="false">'廃棄物事業経費（市町村）'!BH43</f>
        <v>0</v>
      </c>
      <c r="AH43" s="71" t="n">
        <f aca="false">'廃棄物事業経費（市町村）'!BI43</f>
        <v>0</v>
      </c>
      <c r="AI43" s="71" t="n">
        <f aca="false">'廃棄物事業経費（市町村）'!BJ43</f>
        <v>0</v>
      </c>
      <c r="AJ43" s="71" t="n">
        <f aca="false">'廃棄物事業経費（市町村）'!BK43</f>
        <v>218597</v>
      </c>
      <c r="AK43" s="71" t="n">
        <f aca="false">'廃棄物事業経費（市町村）'!BL43</f>
        <v>99328</v>
      </c>
      <c r="AL43" s="71" t="n">
        <f aca="false">'廃棄物事業経費（市町村）'!BM43</f>
        <v>69383</v>
      </c>
      <c r="AM43" s="71" t="n">
        <f aca="false">'廃棄物事業経費（市町村）'!BN43</f>
        <v>0</v>
      </c>
      <c r="AN43" s="71" t="n">
        <f aca="false">'廃棄物事業経費（市町村）'!BO43</f>
        <v>69383</v>
      </c>
      <c r="AO43" s="71" t="n">
        <f aca="false">'廃棄物事業経費（市町村）'!BP43</f>
        <v>0</v>
      </c>
      <c r="AP43" s="71" t="n">
        <f aca="false">'廃棄物事業経費（市町村）'!BQ43</f>
        <v>0</v>
      </c>
      <c r="AQ43" s="71" t="n">
        <f aca="false">'廃棄物事業経費（市町村）'!BR43</f>
        <v>49886</v>
      </c>
      <c r="AR43" s="71" t="n">
        <f aca="false">'廃棄物事業経費（市町村）'!BS43</f>
        <v>49463</v>
      </c>
      <c r="AS43" s="71" t="n">
        <f aca="false">'廃棄物事業経費（市町村）'!BT43</f>
        <v>0</v>
      </c>
      <c r="AT43" s="71" t="n">
        <f aca="false">'廃棄物事業経費（市町村）'!BU43</f>
        <v>0</v>
      </c>
      <c r="AU43" s="71" t="n">
        <f aca="false">'廃棄物事業経費（市町村）'!BV43</f>
        <v>423</v>
      </c>
      <c r="AV43" s="71" t="n">
        <f aca="false">'廃棄物事業経費（市町村）'!BW43</f>
        <v>0</v>
      </c>
      <c r="AW43" s="71" t="n">
        <f aca="false">'廃棄物事業経費（市町村）'!BX43</f>
        <v>0</v>
      </c>
      <c r="AX43" s="71" t="n">
        <f aca="false">'廃棄物事業経費（市町村）'!BY43</f>
        <v>0</v>
      </c>
      <c r="AY43" s="71" t="n">
        <f aca="false">'廃棄物事業経費（市町村）'!BZ43</f>
        <v>218597</v>
      </c>
      <c r="AZ43" s="71" t="n">
        <f aca="false">'廃棄物事業経費（市町村）'!CA43</f>
        <v>0</v>
      </c>
      <c r="BA43" s="71" t="n">
        <f aca="false">'廃棄物事業経費（市町村）'!CB43</f>
        <v>0</v>
      </c>
      <c r="BB43" s="71" t="n">
        <f aca="false">'廃棄物事業経費（市町村）'!CC43</f>
        <v>0</v>
      </c>
      <c r="BC43" s="71" t="n">
        <f aca="false">'廃棄物事業経費（市町村）'!CD43</f>
        <v>0</v>
      </c>
      <c r="BD43" s="71" t="n">
        <f aca="false">'廃棄物事業経費（市町村）'!CE43</f>
        <v>0</v>
      </c>
      <c r="BE43" s="71" t="n">
        <f aca="false">'廃棄物事業経費（市町村）'!CF43</f>
        <v>0</v>
      </c>
      <c r="BF43" s="71" t="n">
        <f aca="false">'廃棄物事業経費（市町村）'!CG43</f>
        <v>0</v>
      </c>
      <c r="BG43" s="71" t="n">
        <f aca="false">'廃棄物事業経費（市町村）'!CH43</f>
        <v>78071</v>
      </c>
      <c r="BH43" s="71" t="n">
        <f aca="false">'廃棄物事業経費（市町村）'!CI43</f>
        <v>2594034</v>
      </c>
      <c r="BI43" s="71" t="n">
        <f aca="false">'廃棄物事業経費（市町村）'!CJ43</f>
        <v>510683</v>
      </c>
      <c r="BJ43" s="71" t="n">
        <f aca="false">'廃棄物事業経費（市町村）'!CK43</f>
        <v>459712</v>
      </c>
      <c r="BK43" s="71" t="n">
        <f aca="false">'廃棄物事業経費（市町村）'!CL43</f>
        <v>0</v>
      </c>
      <c r="BL43" s="71" t="n">
        <f aca="false">'廃棄物事業経費（市町村）'!CM43</f>
        <v>459712</v>
      </c>
      <c r="BM43" s="71" t="n">
        <f aca="false">'廃棄物事業経費（市町村）'!CN43</f>
        <v>0</v>
      </c>
      <c r="BN43" s="71" t="n">
        <f aca="false">'廃棄物事業経費（市町村）'!CO43</f>
        <v>0</v>
      </c>
      <c r="BO43" s="71" t="n">
        <f aca="false">'廃棄物事業経費（市町村）'!CP43</f>
        <v>1623639</v>
      </c>
      <c r="BP43" s="71" t="n">
        <f aca="false">'廃棄物事業経費（市町村）'!CQ43</f>
        <v>1492401</v>
      </c>
      <c r="BQ43" s="71" t="n">
        <f aca="false">'廃棄物事業経費（市町村）'!CR43</f>
        <v>0</v>
      </c>
      <c r="BR43" s="71" t="n">
        <f aca="false">'廃棄物事業経費（市町村）'!CS43</f>
        <v>0</v>
      </c>
      <c r="BS43" s="71" t="n">
        <f aca="false">'廃棄物事業経費（市町村）'!CT43</f>
        <v>131238</v>
      </c>
      <c r="BT43" s="71" t="n">
        <f aca="false">'廃棄物事業経費（市町村）'!CU43</f>
        <v>207620</v>
      </c>
      <c r="BU43" s="71" t="n">
        <f aca="false">'廃棄物事業経費（市町村）'!CV43</f>
        <v>0</v>
      </c>
      <c r="BV43" s="71" t="n">
        <f aca="false">'廃棄物事業経費（市町村）'!CW43</f>
        <v>0</v>
      </c>
      <c r="BW43" s="71" t="n">
        <f aca="false">'廃棄物事業経費（市町村）'!CX43</f>
        <v>2594034</v>
      </c>
    </row>
    <row r="44" customFormat="false" ht="13.5" hidden="false" customHeight="false" outlineLevel="0" collapsed="false">
      <c r="A44" s="49" t="s">
        <v>37</v>
      </c>
      <c r="B44" s="49" t="n">
        <v>13213</v>
      </c>
      <c r="C44" s="49" t="s">
        <v>74</v>
      </c>
      <c r="D44" s="71" t="n">
        <f aca="false">'廃棄物事業経費（市町村）'!AE44</f>
        <v>0</v>
      </c>
      <c r="E44" s="71" t="n">
        <f aca="false">'廃棄物事業経費（市町村）'!AF44</f>
        <v>0</v>
      </c>
      <c r="F44" s="71" t="n">
        <f aca="false">'廃棄物事業経費（市町村）'!AG44</f>
        <v>0</v>
      </c>
      <c r="G44" s="71" t="n">
        <f aca="false">'廃棄物事業経費（市町村）'!AH44</f>
        <v>0</v>
      </c>
      <c r="H44" s="71" t="n">
        <f aca="false">'廃棄物事業経費（市町村）'!AI44</f>
        <v>0</v>
      </c>
      <c r="I44" s="71" t="n">
        <f aca="false">'廃棄物事業経費（市町村）'!AJ44</f>
        <v>0</v>
      </c>
      <c r="J44" s="71" t="n">
        <f aca="false">'廃棄物事業経費（市町村）'!AK44</f>
        <v>0</v>
      </c>
      <c r="K44" s="71" t="n">
        <f aca="false">'廃棄物事業経費（市町村）'!AL44</f>
        <v>83239</v>
      </c>
      <c r="L44" s="71" t="n">
        <f aca="false">'廃棄物事業経費（市町村）'!AM44</f>
        <v>1658070</v>
      </c>
      <c r="M44" s="71" t="n">
        <f aca="false">'廃棄物事業経費（市町村）'!AN44</f>
        <v>524015</v>
      </c>
      <c r="N44" s="71" t="n">
        <f aca="false">'廃棄物事業経費（市町村）'!AO44</f>
        <v>203700</v>
      </c>
      <c r="O44" s="71" t="n">
        <f aca="false">'廃棄物事業経費（市町村）'!AP44</f>
        <v>8415</v>
      </c>
      <c r="P44" s="71" t="n">
        <f aca="false">'廃棄物事業経費（市町村）'!AQ44</f>
        <v>195285</v>
      </c>
      <c r="Q44" s="71" t="n">
        <f aca="false">'廃棄物事業経費（市町村）'!AR44</f>
        <v>0</v>
      </c>
      <c r="R44" s="71" t="n">
        <f aca="false">'廃棄物事業経費（市町村）'!AS44</f>
        <v>0</v>
      </c>
      <c r="S44" s="71" t="n">
        <f aca="false">'廃棄物事業経費（市町村）'!AT44</f>
        <v>930355</v>
      </c>
      <c r="T44" s="71" t="n">
        <f aca="false">'廃棄物事業経費（市町村）'!AU44</f>
        <v>0</v>
      </c>
      <c r="U44" s="71" t="n">
        <f aca="false">'廃棄物事業経費（市町村）'!AV44</f>
        <v>930355</v>
      </c>
      <c r="V44" s="71" t="n">
        <f aca="false">'廃棄物事業経費（市町村）'!AW44</f>
        <v>0</v>
      </c>
      <c r="W44" s="71" t="n">
        <f aca="false">'廃棄物事業経費（市町村）'!AX44</f>
        <v>0</v>
      </c>
      <c r="X44" s="71" t="n">
        <f aca="false">'廃棄物事業経費（市町村）'!AY44</f>
        <v>217659</v>
      </c>
      <c r="Y44" s="71" t="n">
        <f aca="false">'廃棄物事業経費（市町村）'!AZ44</f>
        <v>0</v>
      </c>
      <c r="Z44" s="71" t="n">
        <f aca="false">'廃棄物事業経費（市町村）'!BA44</f>
        <v>0</v>
      </c>
      <c r="AA44" s="71" t="n">
        <f aca="false">'廃棄物事業経費（市町村）'!BB44</f>
        <v>1658070</v>
      </c>
      <c r="AB44" s="71" t="n">
        <f aca="false">'廃棄物事業経費（市町村）'!BC44</f>
        <v>0</v>
      </c>
      <c r="AC44" s="71" t="n">
        <f aca="false">'廃棄物事業経費（市町村）'!BD44</f>
        <v>0</v>
      </c>
      <c r="AD44" s="71" t="n">
        <f aca="false">'廃棄物事業経費（市町村）'!BE44</f>
        <v>0</v>
      </c>
      <c r="AE44" s="71" t="n">
        <f aca="false">'廃棄物事業経費（市町村）'!BF44</f>
        <v>0</v>
      </c>
      <c r="AF44" s="71" t="n">
        <f aca="false">'廃棄物事業経費（市町村）'!BG44</f>
        <v>0</v>
      </c>
      <c r="AG44" s="71" t="n">
        <f aca="false">'廃棄物事業経費（市町村）'!BH44</f>
        <v>0</v>
      </c>
      <c r="AH44" s="71" t="n">
        <f aca="false">'廃棄物事業経費（市町村）'!BI44</f>
        <v>0</v>
      </c>
      <c r="AI44" s="71" t="n">
        <f aca="false">'廃棄物事業経費（市町村）'!BJ44</f>
        <v>0</v>
      </c>
      <c r="AJ44" s="71" t="n">
        <f aca="false">'廃棄物事業経費（市町村）'!BK44</f>
        <v>38696</v>
      </c>
      <c r="AK44" s="71" t="n">
        <f aca="false">'廃棄物事業経費（市町村）'!BL44</f>
        <v>10127</v>
      </c>
      <c r="AL44" s="71" t="n">
        <f aca="false">'廃棄物事業経費（市町村）'!BM44</f>
        <v>10062</v>
      </c>
      <c r="AM44" s="71" t="n">
        <f aca="false">'廃棄物事業経費（市町村）'!BN44</f>
        <v>28</v>
      </c>
      <c r="AN44" s="71" t="n">
        <f aca="false">'廃棄物事業経費（市町村）'!BO44</f>
        <v>10034</v>
      </c>
      <c r="AO44" s="71" t="n">
        <f aca="false">'廃棄物事業経費（市町村）'!BP44</f>
        <v>0</v>
      </c>
      <c r="AP44" s="71" t="n">
        <f aca="false">'廃棄物事業経費（市町村）'!BQ44</f>
        <v>0</v>
      </c>
      <c r="AQ44" s="71" t="n">
        <f aca="false">'廃棄物事業経費（市町村）'!BR44</f>
        <v>18507</v>
      </c>
      <c r="AR44" s="71" t="n">
        <f aca="false">'廃棄物事業経費（市町村）'!BS44</f>
        <v>6294</v>
      </c>
      <c r="AS44" s="71" t="n">
        <f aca="false">'廃棄物事業経費（市町村）'!BT44</f>
        <v>12213</v>
      </c>
      <c r="AT44" s="71" t="n">
        <f aca="false">'廃棄物事業経費（市町村）'!BU44</f>
        <v>0</v>
      </c>
      <c r="AU44" s="71" t="n">
        <f aca="false">'廃棄物事業経費（市町村）'!BV44</f>
        <v>0</v>
      </c>
      <c r="AV44" s="71" t="n">
        <f aca="false">'廃棄物事業経費（市町村）'!BW44</f>
        <v>0</v>
      </c>
      <c r="AW44" s="71" t="n">
        <f aca="false">'廃棄物事業経費（市町村）'!BX44</f>
        <v>0</v>
      </c>
      <c r="AX44" s="71" t="n">
        <f aca="false">'廃棄物事業経費（市町村）'!BY44</f>
        <v>0</v>
      </c>
      <c r="AY44" s="71" t="n">
        <f aca="false">'廃棄物事業経費（市町村）'!BZ44</f>
        <v>38696</v>
      </c>
      <c r="AZ44" s="71" t="n">
        <f aca="false">'廃棄物事業経費（市町村）'!CA44</f>
        <v>0</v>
      </c>
      <c r="BA44" s="71" t="n">
        <f aca="false">'廃棄物事業経費（市町村）'!CB44</f>
        <v>0</v>
      </c>
      <c r="BB44" s="71" t="n">
        <f aca="false">'廃棄物事業経費（市町村）'!CC44</f>
        <v>0</v>
      </c>
      <c r="BC44" s="71" t="n">
        <f aca="false">'廃棄物事業経費（市町村）'!CD44</f>
        <v>0</v>
      </c>
      <c r="BD44" s="71" t="n">
        <f aca="false">'廃棄物事業経費（市町村）'!CE44</f>
        <v>0</v>
      </c>
      <c r="BE44" s="71" t="n">
        <f aca="false">'廃棄物事業経費（市町村）'!CF44</f>
        <v>0</v>
      </c>
      <c r="BF44" s="71" t="n">
        <f aca="false">'廃棄物事業経費（市町村）'!CG44</f>
        <v>0</v>
      </c>
      <c r="BG44" s="71" t="n">
        <f aca="false">'廃棄物事業経費（市町村）'!CH44</f>
        <v>83239</v>
      </c>
      <c r="BH44" s="71" t="n">
        <f aca="false">'廃棄物事業経費（市町村）'!CI44</f>
        <v>1696766</v>
      </c>
      <c r="BI44" s="71" t="n">
        <f aca="false">'廃棄物事業経費（市町村）'!CJ44</f>
        <v>534142</v>
      </c>
      <c r="BJ44" s="71" t="n">
        <f aca="false">'廃棄物事業経費（市町村）'!CK44</f>
        <v>213762</v>
      </c>
      <c r="BK44" s="71" t="n">
        <f aca="false">'廃棄物事業経費（市町村）'!CL44</f>
        <v>8443</v>
      </c>
      <c r="BL44" s="71" t="n">
        <f aca="false">'廃棄物事業経費（市町村）'!CM44</f>
        <v>205319</v>
      </c>
      <c r="BM44" s="71" t="n">
        <f aca="false">'廃棄物事業経費（市町村）'!CN44</f>
        <v>0</v>
      </c>
      <c r="BN44" s="71" t="n">
        <f aca="false">'廃棄物事業経費（市町村）'!CO44</f>
        <v>0</v>
      </c>
      <c r="BO44" s="71" t="n">
        <f aca="false">'廃棄物事業経費（市町村）'!CP44</f>
        <v>948862</v>
      </c>
      <c r="BP44" s="71" t="n">
        <f aca="false">'廃棄物事業経費（市町村）'!CQ44</f>
        <v>6294</v>
      </c>
      <c r="BQ44" s="71" t="n">
        <f aca="false">'廃棄物事業経費（市町村）'!CR44</f>
        <v>942568</v>
      </c>
      <c r="BR44" s="71" t="n">
        <f aca="false">'廃棄物事業経費（市町村）'!CS44</f>
        <v>0</v>
      </c>
      <c r="BS44" s="71" t="n">
        <f aca="false">'廃棄物事業経費（市町村）'!CT44</f>
        <v>0</v>
      </c>
      <c r="BT44" s="71" t="n">
        <f aca="false">'廃棄物事業経費（市町村）'!CU44</f>
        <v>217659</v>
      </c>
      <c r="BU44" s="71" t="n">
        <f aca="false">'廃棄物事業経費（市町村）'!CV44</f>
        <v>0</v>
      </c>
      <c r="BV44" s="71" t="n">
        <f aca="false">'廃棄物事業経費（市町村）'!CW44</f>
        <v>0</v>
      </c>
      <c r="BW44" s="71" t="n">
        <f aca="false">'廃棄物事業経費（市町村）'!CX44</f>
        <v>1696766</v>
      </c>
    </row>
    <row r="45" customFormat="false" ht="13.5" hidden="false" customHeight="false" outlineLevel="0" collapsed="false">
      <c r="A45" s="49" t="s">
        <v>37</v>
      </c>
      <c r="B45" s="49" t="n">
        <v>13214</v>
      </c>
      <c r="C45" s="49" t="s">
        <v>75</v>
      </c>
      <c r="D45" s="71" t="n">
        <f aca="false">'廃棄物事業経費（市町村）'!AE45</f>
        <v>0</v>
      </c>
      <c r="E45" s="71" t="n">
        <f aca="false">'廃棄物事業経費（市町村）'!AF45</f>
        <v>0</v>
      </c>
      <c r="F45" s="71" t="n">
        <f aca="false">'廃棄物事業経費（市町村）'!AG45</f>
        <v>0</v>
      </c>
      <c r="G45" s="71" t="n">
        <f aca="false">'廃棄物事業経費（市町村）'!AH45</f>
        <v>0</v>
      </c>
      <c r="H45" s="71" t="n">
        <f aca="false">'廃棄物事業経費（市町村）'!AI45</f>
        <v>0</v>
      </c>
      <c r="I45" s="71" t="n">
        <f aca="false">'廃棄物事業経費（市町村）'!AJ45</f>
        <v>0</v>
      </c>
      <c r="J45" s="71" t="n">
        <f aca="false">'廃棄物事業経費（市町村）'!AK45</f>
        <v>0</v>
      </c>
      <c r="K45" s="71" t="n">
        <f aca="false">'廃棄物事業経費（市町村）'!AL45</f>
        <v>58504</v>
      </c>
      <c r="L45" s="71" t="n">
        <f aca="false">'廃棄物事業経費（市町村）'!AM45</f>
        <v>1683108</v>
      </c>
      <c r="M45" s="71" t="n">
        <f aca="false">'廃棄物事業経費（市町村）'!AN45</f>
        <v>532499</v>
      </c>
      <c r="N45" s="71" t="n">
        <f aca="false">'廃棄物事業経費（市町村）'!AO45</f>
        <v>346170</v>
      </c>
      <c r="O45" s="71" t="n">
        <f aca="false">'廃棄物事業経費（市町村）'!AP45</f>
        <v>17899</v>
      </c>
      <c r="P45" s="71" t="n">
        <f aca="false">'廃棄物事業経費（市町村）'!AQ45</f>
        <v>328271</v>
      </c>
      <c r="Q45" s="71" t="n">
        <f aca="false">'廃棄物事業経費（市町村）'!AR45</f>
        <v>0</v>
      </c>
      <c r="R45" s="71" t="n">
        <f aca="false">'廃棄物事業経費（市町村）'!AS45</f>
        <v>8250</v>
      </c>
      <c r="S45" s="71" t="n">
        <f aca="false">'廃棄物事業経費（市町村）'!AT45</f>
        <v>796189</v>
      </c>
      <c r="T45" s="71" t="n">
        <f aca="false">'廃棄物事業経費（市町村）'!AU45</f>
        <v>390457</v>
      </c>
      <c r="U45" s="71" t="n">
        <f aca="false">'廃棄物事業経費（市町村）'!AV45</f>
        <v>340783</v>
      </c>
      <c r="V45" s="71" t="n">
        <f aca="false">'廃棄物事業経費（市町村）'!AW45</f>
        <v>51727</v>
      </c>
      <c r="W45" s="71" t="n">
        <f aca="false">'廃棄物事業経費（市町村）'!AX45</f>
        <v>13222</v>
      </c>
      <c r="X45" s="71" t="n">
        <f aca="false">'廃棄物事業経費（市町村）'!AY45</f>
        <v>155515</v>
      </c>
      <c r="Y45" s="71" t="n">
        <f aca="false">'廃棄物事業経費（市町村）'!AZ45</f>
        <v>0</v>
      </c>
      <c r="Z45" s="71" t="n">
        <f aca="false">'廃棄物事業経費（市町村）'!BA45</f>
        <v>162470</v>
      </c>
      <c r="AA45" s="71" t="n">
        <f aca="false">'廃棄物事業経費（市町村）'!BB45</f>
        <v>1845578</v>
      </c>
      <c r="AB45" s="71" t="n">
        <f aca="false">'廃棄物事業経費（市町村）'!BC45</f>
        <v>0</v>
      </c>
      <c r="AC45" s="71" t="n">
        <f aca="false">'廃棄物事業経費（市町村）'!BD45</f>
        <v>0</v>
      </c>
      <c r="AD45" s="71" t="n">
        <f aca="false">'廃棄物事業経費（市町村）'!BE45</f>
        <v>0</v>
      </c>
      <c r="AE45" s="71" t="n">
        <f aca="false">'廃棄物事業経費（市町村）'!BF45</f>
        <v>0</v>
      </c>
      <c r="AF45" s="71" t="n">
        <f aca="false">'廃棄物事業経費（市町村）'!BG45</f>
        <v>0</v>
      </c>
      <c r="AG45" s="71" t="n">
        <f aca="false">'廃棄物事業経費（市町村）'!BH45</f>
        <v>0</v>
      </c>
      <c r="AH45" s="71" t="n">
        <f aca="false">'廃棄物事業経費（市町村）'!BI45</f>
        <v>0</v>
      </c>
      <c r="AI45" s="71" t="n">
        <f aca="false">'廃棄物事業経費（市町村）'!BJ45</f>
        <v>0</v>
      </c>
      <c r="AJ45" s="71" t="n">
        <f aca="false">'廃棄物事業経費（市町村）'!BK45</f>
        <v>52222</v>
      </c>
      <c r="AK45" s="71" t="n">
        <f aca="false">'廃棄物事業経費（市町村）'!BL45</f>
        <v>34355</v>
      </c>
      <c r="AL45" s="71" t="n">
        <f aca="false">'廃棄物事業経費（市町村）'!BM45</f>
        <v>12828</v>
      </c>
      <c r="AM45" s="71" t="n">
        <f aca="false">'廃棄物事業経費（市町村）'!BN45</f>
        <v>694</v>
      </c>
      <c r="AN45" s="71" t="n">
        <f aca="false">'廃棄物事業経費（市町村）'!BO45</f>
        <v>12134</v>
      </c>
      <c r="AO45" s="71" t="n">
        <f aca="false">'廃棄物事業経費（市町村）'!BP45</f>
        <v>0</v>
      </c>
      <c r="AP45" s="71" t="n">
        <f aca="false">'廃棄物事業経費（市町村）'!BQ45</f>
        <v>0</v>
      </c>
      <c r="AQ45" s="71" t="n">
        <f aca="false">'廃棄物事業経費（市町村）'!BR45</f>
        <v>5039</v>
      </c>
      <c r="AR45" s="71" t="n">
        <f aca="false">'廃棄物事業経費（市町村）'!BS45</f>
        <v>0</v>
      </c>
      <c r="AS45" s="71" t="n">
        <f aca="false">'廃棄物事業経費（市町村）'!BT45</f>
        <v>5039</v>
      </c>
      <c r="AT45" s="71" t="n">
        <f aca="false">'廃棄物事業経費（市町村）'!BU45</f>
        <v>0</v>
      </c>
      <c r="AU45" s="71" t="n">
        <f aca="false">'廃棄物事業経費（市町村）'!BV45</f>
        <v>0</v>
      </c>
      <c r="AV45" s="71" t="n">
        <f aca="false">'廃棄物事業経費（市町村）'!BW45</f>
        <v>0</v>
      </c>
      <c r="AW45" s="71" t="n">
        <f aca="false">'廃棄物事業経費（市町村）'!BX45</f>
        <v>0</v>
      </c>
      <c r="AX45" s="71" t="n">
        <f aca="false">'廃棄物事業経費（市町村）'!BY45</f>
        <v>202</v>
      </c>
      <c r="AY45" s="71" t="n">
        <f aca="false">'廃棄物事業経費（市町村）'!BZ45</f>
        <v>52424</v>
      </c>
      <c r="AZ45" s="71" t="n">
        <f aca="false">'廃棄物事業経費（市町村）'!CA45</f>
        <v>0</v>
      </c>
      <c r="BA45" s="71" t="n">
        <f aca="false">'廃棄物事業経費（市町村）'!CB45</f>
        <v>0</v>
      </c>
      <c r="BB45" s="71" t="n">
        <f aca="false">'廃棄物事業経費（市町村）'!CC45</f>
        <v>0</v>
      </c>
      <c r="BC45" s="71" t="n">
        <f aca="false">'廃棄物事業経費（市町村）'!CD45</f>
        <v>0</v>
      </c>
      <c r="BD45" s="71" t="n">
        <f aca="false">'廃棄物事業経費（市町村）'!CE45</f>
        <v>0</v>
      </c>
      <c r="BE45" s="71" t="n">
        <f aca="false">'廃棄物事業経費（市町村）'!CF45</f>
        <v>0</v>
      </c>
      <c r="BF45" s="71" t="n">
        <f aca="false">'廃棄物事業経費（市町村）'!CG45</f>
        <v>0</v>
      </c>
      <c r="BG45" s="71" t="n">
        <f aca="false">'廃棄物事業経費（市町村）'!CH45</f>
        <v>58504</v>
      </c>
      <c r="BH45" s="71" t="n">
        <f aca="false">'廃棄物事業経費（市町村）'!CI45</f>
        <v>1735330</v>
      </c>
      <c r="BI45" s="71" t="n">
        <f aca="false">'廃棄物事業経費（市町村）'!CJ45</f>
        <v>566854</v>
      </c>
      <c r="BJ45" s="71" t="n">
        <f aca="false">'廃棄物事業経費（市町村）'!CK45</f>
        <v>358998</v>
      </c>
      <c r="BK45" s="71" t="n">
        <f aca="false">'廃棄物事業経費（市町村）'!CL45</f>
        <v>18593</v>
      </c>
      <c r="BL45" s="71" t="n">
        <f aca="false">'廃棄物事業経費（市町村）'!CM45</f>
        <v>340405</v>
      </c>
      <c r="BM45" s="71" t="n">
        <f aca="false">'廃棄物事業経費（市町村）'!CN45</f>
        <v>0</v>
      </c>
      <c r="BN45" s="71" t="n">
        <f aca="false">'廃棄物事業経費（市町村）'!CO45</f>
        <v>8250</v>
      </c>
      <c r="BO45" s="71" t="n">
        <f aca="false">'廃棄物事業経費（市町村）'!CP45</f>
        <v>801228</v>
      </c>
      <c r="BP45" s="71" t="n">
        <f aca="false">'廃棄物事業経費（市町村）'!CQ45</f>
        <v>390457</v>
      </c>
      <c r="BQ45" s="71" t="n">
        <f aca="false">'廃棄物事業経費（市町村）'!CR45</f>
        <v>345822</v>
      </c>
      <c r="BR45" s="71" t="n">
        <f aca="false">'廃棄物事業経費（市町村）'!CS45</f>
        <v>51727</v>
      </c>
      <c r="BS45" s="71" t="n">
        <f aca="false">'廃棄物事業経費（市町村）'!CT45</f>
        <v>13222</v>
      </c>
      <c r="BT45" s="71" t="n">
        <f aca="false">'廃棄物事業経費（市町村）'!CU45</f>
        <v>155515</v>
      </c>
      <c r="BU45" s="71" t="n">
        <f aca="false">'廃棄物事業経費（市町村）'!CV45</f>
        <v>0</v>
      </c>
      <c r="BV45" s="71" t="n">
        <f aca="false">'廃棄物事業経費（市町村）'!CW45</f>
        <v>162672</v>
      </c>
      <c r="BW45" s="71" t="n">
        <f aca="false">'廃棄物事業経費（市町村）'!CX45</f>
        <v>1898002</v>
      </c>
    </row>
    <row r="46" customFormat="false" ht="13.5" hidden="false" customHeight="false" outlineLevel="0" collapsed="false">
      <c r="A46" s="49" t="s">
        <v>37</v>
      </c>
      <c r="B46" s="49" t="n">
        <v>13215</v>
      </c>
      <c r="C46" s="49" t="s">
        <v>76</v>
      </c>
      <c r="D46" s="71" t="n">
        <f aca="false">'廃棄物事業経費（市町村）'!AE46</f>
        <v>6825</v>
      </c>
      <c r="E46" s="71" t="n">
        <f aca="false">'廃棄物事業経費（市町村）'!AF46</f>
        <v>6825</v>
      </c>
      <c r="F46" s="71" t="n">
        <f aca="false">'廃棄物事業経費（市町村）'!AG46</f>
        <v>0</v>
      </c>
      <c r="G46" s="71" t="n">
        <f aca="false">'廃棄物事業経費（市町村）'!AH46</f>
        <v>6825</v>
      </c>
      <c r="H46" s="71" t="n">
        <f aca="false">'廃棄物事業経費（市町村）'!AI46</f>
        <v>0</v>
      </c>
      <c r="I46" s="71" t="n">
        <f aca="false">'廃棄物事業経費（市町村）'!AJ46</f>
        <v>0</v>
      </c>
      <c r="J46" s="71" t="n">
        <f aca="false">'廃棄物事業経費（市町村）'!AK46</f>
        <v>0</v>
      </c>
      <c r="K46" s="71" t="n">
        <f aca="false">'廃棄物事業経費（市町村）'!AL46</f>
        <v>29551</v>
      </c>
      <c r="L46" s="71" t="n">
        <f aca="false">'廃棄物事業経費（市町村）'!AM46</f>
        <v>515961</v>
      </c>
      <c r="M46" s="71" t="n">
        <f aca="false">'廃棄物事業経費（市町村）'!AN46</f>
        <v>135353</v>
      </c>
      <c r="N46" s="71" t="n">
        <f aca="false">'廃棄物事業経費（市町村）'!AO46</f>
        <v>24859</v>
      </c>
      <c r="O46" s="71" t="n">
        <f aca="false">'廃棄物事業経費（市町村）'!AP46</f>
        <v>5047</v>
      </c>
      <c r="P46" s="71" t="n">
        <f aca="false">'廃棄物事業経費（市町村）'!AQ46</f>
        <v>19768</v>
      </c>
      <c r="Q46" s="71" t="n">
        <f aca="false">'廃棄物事業経費（市町村）'!AR46</f>
        <v>44</v>
      </c>
      <c r="R46" s="71" t="n">
        <f aca="false">'廃棄物事業経費（市町村）'!AS46</f>
        <v>1323</v>
      </c>
      <c r="S46" s="71" t="n">
        <f aca="false">'廃棄物事業経費（市町村）'!AT46</f>
        <v>354426</v>
      </c>
      <c r="T46" s="71" t="n">
        <f aca="false">'廃棄物事業経費（市町村）'!AU46</f>
        <v>309180</v>
      </c>
      <c r="U46" s="71" t="n">
        <f aca="false">'廃棄物事業経費（市町村）'!AV46</f>
        <v>41327</v>
      </c>
      <c r="V46" s="71" t="n">
        <f aca="false">'廃棄物事業経費（市町村）'!AW46</f>
        <v>3919</v>
      </c>
      <c r="W46" s="71" t="n">
        <f aca="false">'廃棄物事業経費（市町村）'!AX46</f>
        <v>0</v>
      </c>
      <c r="X46" s="71" t="n">
        <f aca="false">'廃棄物事業経費（市町村）'!AY46</f>
        <v>357114</v>
      </c>
      <c r="Y46" s="71" t="n">
        <f aca="false">'廃棄物事業経費（市町村）'!AZ46</f>
        <v>0</v>
      </c>
      <c r="Z46" s="71" t="n">
        <f aca="false">'廃棄物事業経費（市町村）'!BA46</f>
        <v>776101</v>
      </c>
      <c r="AA46" s="71" t="n">
        <f aca="false">'廃棄物事業経費（市町村）'!BB46</f>
        <v>1298887</v>
      </c>
      <c r="AB46" s="71" t="n">
        <f aca="false">'廃棄物事業経費（市町村）'!BC46</f>
        <v>0</v>
      </c>
      <c r="AC46" s="71" t="n">
        <f aca="false">'廃棄物事業経費（市町村）'!BD46</f>
        <v>0</v>
      </c>
      <c r="AD46" s="71" t="n">
        <f aca="false">'廃棄物事業経費（市町村）'!BE46</f>
        <v>0</v>
      </c>
      <c r="AE46" s="71" t="n">
        <f aca="false">'廃棄物事業経費（市町村）'!BF46</f>
        <v>0</v>
      </c>
      <c r="AF46" s="71" t="n">
        <f aca="false">'廃棄物事業経費（市町村）'!BG46</f>
        <v>0</v>
      </c>
      <c r="AG46" s="71" t="n">
        <f aca="false">'廃棄物事業経費（市町村）'!BH46</f>
        <v>0</v>
      </c>
      <c r="AH46" s="71" t="n">
        <f aca="false">'廃棄物事業経費（市町村）'!BI46</f>
        <v>0</v>
      </c>
      <c r="AI46" s="71" t="n">
        <f aca="false">'廃棄物事業経費（市町村）'!BJ46</f>
        <v>0</v>
      </c>
      <c r="AJ46" s="71" t="n">
        <f aca="false">'廃棄物事業経費（市町村）'!BK46</f>
        <v>17268</v>
      </c>
      <c r="AK46" s="71" t="n">
        <f aca="false">'廃棄物事業経費（市町村）'!BL46</f>
        <v>3729</v>
      </c>
      <c r="AL46" s="71" t="n">
        <f aca="false">'廃棄物事業経費（市町村）'!BM46</f>
        <v>86</v>
      </c>
      <c r="AM46" s="71" t="n">
        <f aca="false">'廃棄物事業経費（市町村）'!BN46</f>
        <v>0</v>
      </c>
      <c r="AN46" s="71" t="n">
        <f aca="false">'廃棄物事業経費（市町村）'!BO46</f>
        <v>86</v>
      </c>
      <c r="AO46" s="71" t="n">
        <f aca="false">'廃棄物事業経費（市町村）'!BP46</f>
        <v>0</v>
      </c>
      <c r="AP46" s="71" t="n">
        <f aca="false">'廃棄物事業経費（市町村）'!BQ46</f>
        <v>0</v>
      </c>
      <c r="AQ46" s="71" t="n">
        <f aca="false">'廃棄物事業経費（市町村）'!BR46</f>
        <v>13453</v>
      </c>
      <c r="AR46" s="71" t="n">
        <f aca="false">'廃棄物事業経費（市町村）'!BS46</f>
        <v>11782</v>
      </c>
      <c r="AS46" s="71" t="n">
        <f aca="false">'廃棄物事業経費（市町村）'!BT46</f>
        <v>0</v>
      </c>
      <c r="AT46" s="71" t="n">
        <f aca="false">'廃棄物事業経費（市町村）'!BU46</f>
        <v>0</v>
      </c>
      <c r="AU46" s="71" t="n">
        <f aca="false">'廃棄物事業経費（市町村）'!BV46</f>
        <v>1671</v>
      </c>
      <c r="AV46" s="71" t="n">
        <f aca="false">'廃棄物事業経費（市町村）'!BW46</f>
        <v>0</v>
      </c>
      <c r="AW46" s="71" t="n">
        <f aca="false">'廃棄物事業経費（市町村）'!BX46</f>
        <v>0</v>
      </c>
      <c r="AX46" s="71" t="n">
        <f aca="false">'廃棄物事業経費（市町村）'!BY46</f>
        <v>1713</v>
      </c>
      <c r="AY46" s="71" t="n">
        <f aca="false">'廃棄物事業経費（市町村）'!BZ46</f>
        <v>18981</v>
      </c>
      <c r="AZ46" s="71" t="n">
        <f aca="false">'廃棄物事業経費（市町村）'!CA46</f>
        <v>6825</v>
      </c>
      <c r="BA46" s="71" t="n">
        <f aca="false">'廃棄物事業経費（市町村）'!CB46</f>
        <v>6825</v>
      </c>
      <c r="BB46" s="71" t="n">
        <f aca="false">'廃棄物事業経費（市町村）'!CC46</f>
        <v>0</v>
      </c>
      <c r="BC46" s="71" t="n">
        <f aca="false">'廃棄物事業経費（市町村）'!CD46</f>
        <v>6825</v>
      </c>
      <c r="BD46" s="71" t="n">
        <f aca="false">'廃棄物事業経費（市町村）'!CE46</f>
        <v>0</v>
      </c>
      <c r="BE46" s="71" t="n">
        <f aca="false">'廃棄物事業経費（市町村）'!CF46</f>
        <v>0</v>
      </c>
      <c r="BF46" s="71" t="n">
        <f aca="false">'廃棄物事業経費（市町村）'!CG46</f>
        <v>0</v>
      </c>
      <c r="BG46" s="71" t="n">
        <f aca="false">'廃棄物事業経費（市町村）'!CH46</f>
        <v>29551</v>
      </c>
      <c r="BH46" s="71" t="n">
        <f aca="false">'廃棄物事業経費（市町村）'!CI46</f>
        <v>533229</v>
      </c>
      <c r="BI46" s="71" t="n">
        <f aca="false">'廃棄物事業経費（市町村）'!CJ46</f>
        <v>139082</v>
      </c>
      <c r="BJ46" s="71" t="n">
        <f aca="false">'廃棄物事業経費（市町村）'!CK46</f>
        <v>24945</v>
      </c>
      <c r="BK46" s="71" t="n">
        <f aca="false">'廃棄物事業経費（市町村）'!CL46</f>
        <v>5047</v>
      </c>
      <c r="BL46" s="71" t="n">
        <f aca="false">'廃棄物事業経費（市町村）'!CM46</f>
        <v>19854</v>
      </c>
      <c r="BM46" s="71" t="n">
        <f aca="false">'廃棄物事業経費（市町村）'!CN46</f>
        <v>44</v>
      </c>
      <c r="BN46" s="71" t="n">
        <f aca="false">'廃棄物事業経費（市町村）'!CO46</f>
        <v>1323</v>
      </c>
      <c r="BO46" s="71" t="n">
        <f aca="false">'廃棄物事業経費（市町村）'!CP46</f>
        <v>367879</v>
      </c>
      <c r="BP46" s="71" t="n">
        <f aca="false">'廃棄物事業経費（市町村）'!CQ46</f>
        <v>320962</v>
      </c>
      <c r="BQ46" s="71" t="n">
        <f aca="false">'廃棄物事業経費（市町村）'!CR46</f>
        <v>41327</v>
      </c>
      <c r="BR46" s="71" t="n">
        <f aca="false">'廃棄物事業経費（市町村）'!CS46</f>
        <v>3919</v>
      </c>
      <c r="BS46" s="71" t="n">
        <f aca="false">'廃棄物事業経費（市町村）'!CT46</f>
        <v>1671</v>
      </c>
      <c r="BT46" s="71" t="n">
        <f aca="false">'廃棄物事業経費（市町村）'!CU46</f>
        <v>357114</v>
      </c>
      <c r="BU46" s="71" t="n">
        <f aca="false">'廃棄物事業経費（市町村）'!CV46</f>
        <v>0</v>
      </c>
      <c r="BV46" s="71" t="n">
        <f aca="false">'廃棄物事業経費（市町村）'!CW46</f>
        <v>777814</v>
      </c>
      <c r="BW46" s="71" t="n">
        <f aca="false">'廃棄物事業経費（市町村）'!CX46</f>
        <v>1317868</v>
      </c>
    </row>
    <row r="47" customFormat="false" ht="13.5" hidden="false" customHeight="false" outlineLevel="0" collapsed="false">
      <c r="A47" s="49" t="s">
        <v>37</v>
      </c>
      <c r="B47" s="49" t="n">
        <v>13218</v>
      </c>
      <c r="C47" s="49" t="s">
        <v>77</v>
      </c>
      <c r="D47" s="71" t="n">
        <f aca="false">'廃棄物事業経費（市町村）'!AE47</f>
        <v>0</v>
      </c>
      <c r="E47" s="71" t="n">
        <f aca="false">'廃棄物事業経費（市町村）'!AF47</f>
        <v>0</v>
      </c>
      <c r="F47" s="71" t="n">
        <f aca="false">'廃棄物事業経費（市町村）'!AG47</f>
        <v>0</v>
      </c>
      <c r="G47" s="71" t="n">
        <f aca="false">'廃棄物事業経費（市町村）'!AH47</f>
        <v>0</v>
      </c>
      <c r="H47" s="71" t="n">
        <f aca="false">'廃棄物事業経費（市町村）'!AI47</f>
        <v>0</v>
      </c>
      <c r="I47" s="71" t="n">
        <f aca="false">'廃棄物事業経費（市町村）'!AJ47</f>
        <v>0</v>
      </c>
      <c r="J47" s="71" t="n">
        <f aca="false">'廃棄物事業経費（市町村）'!AK47</f>
        <v>0</v>
      </c>
      <c r="K47" s="71" t="n">
        <f aca="false">'廃棄物事業経費（市町村）'!AL47</f>
        <v>28344</v>
      </c>
      <c r="L47" s="71" t="n">
        <f aca="false">'廃棄物事業経費（市町村）'!AM47</f>
        <v>628882</v>
      </c>
      <c r="M47" s="71" t="n">
        <f aca="false">'廃棄物事業経費（市町村）'!AN47</f>
        <v>76406</v>
      </c>
      <c r="N47" s="71" t="n">
        <f aca="false">'廃棄物事業経費（市町村）'!AO47</f>
        <v>46278</v>
      </c>
      <c r="O47" s="71" t="n">
        <f aca="false">'廃棄物事業経費（市町村）'!AP47</f>
        <v>0</v>
      </c>
      <c r="P47" s="71" t="n">
        <f aca="false">'廃棄物事業経費（市町村）'!AQ47</f>
        <v>46120</v>
      </c>
      <c r="Q47" s="71" t="n">
        <f aca="false">'廃棄物事業経費（市町村）'!AR47</f>
        <v>158</v>
      </c>
      <c r="R47" s="71" t="n">
        <f aca="false">'廃棄物事業経費（市町村）'!AS47</f>
        <v>18531</v>
      </c>
      <c r="S47" s="71" t="n">
        <f aca="false">'廃棄物事業経費（市町村）'!AT47</f>
        <v>487667</v>
      </c>
      <c r="T47" s="71" t="n">
        <f aca="false">'廃棄物事業経費（市町村）'!AU47</f>
        <v>326899</v>
      </c>
      <c r="U47" s="71" t="n">
        <f aca="false">'廃棄物事業経費（市町村）'!AV47</f>
        <v>104494</v>
      </c>
      <c r="V47" s="71" t="n">
        <f aca="false">'廃棄物事業経費（市町村）'!AW47</f>
        <v>0</v>
      </c>
      <c r="W47" s="71" t="n">
        <f aca="false">'廃棄物事業経費（市町村）'!AX47</f>
        <v>56274</v>
      </c>
      <c r="X47" s="71" t="n">
        <f aca="false">'廃棄物事業経費（市町村）'!AY47</f>
        <v>295228</v>
      </c>
      <c r="Y47" s="71" t="n">
        <f aca="false">'廃棄物事業経費（市町村）'!AZ47</f>
        <v>0</v>
      </c>
      <c r="Z47" s="71" t="n">
        <f aca="false">'廃棄物事業経費（市町村）'!BA47</f>
        <v>41856</v>
      </c>
      <c r="AA47" s="71" t="n">
        <f aca="false">'廃棄物事業経費（市町村）'!BB47</f>
        <v>670738</v>
      </c>
      <c r="AB47" s="71" t="n">
        <f aca="false">'廃棄物事業経費（市町村）'!BC47</f>
        <v>0</v>
      </c>
      <c r="AC47" s="71" t="n">
        <f aca="false">'廃棄物事業経費（市町村）'!BD47</f>
        <v>0</v>
      </c>
      <c r="AD47" s="71" t="n">
        <f aca="false">'廃棄物事業経費（市町村）'!BE47</f>
        <v>0</v>
      </c>
      <c r="AE47" s="71" t="n">
        <f aca="false">'廃棄物事業経費（市町村）'!BF47</f>
        <v>0</v>
      </c>
      <c r="AF47" s="71" t="n">
        <f aca="false">'廃棄物事業経費（市町村）'!BG47</f>
        <v>0</v>
      </c>
      <c r="AG47" s="71" t="n">
        <f aca="false">'廃棄物事業経費（市町村）'!BH47</f>
        <v>0</v>
      </c>
      <c r="AH47" s="71" t="n">
        <f aca="false">'廃棄物事業経費（市町村）'!BI47</f>
        <v>0</v>
      </c>
      <c r="AI47" s="71" t="n">
        <f aca="false">'廃棄物事業経費（市町村）'!BJ47</f>
        <v>0</v>
      </c>
      <c r="AJ47" s="71" t="n">
        <f aca="false">'廃棄物事業経費（市町村）'!BK47</f>
        <v>25359</v>
      </c>
      <c r="AK47" s="71" t="n">
        <f aca="false">'廃棄物事業経費（市町村）'!BL47</f>
        <v>7640</v>
      </c>
      <c r="AL47" s="71" t="n">
        <f aca="false">'廃棄物事業経費（市町村）'!BM47</f>
        <v>0</v>
      </c>
      <c r="AM47" s="71" t="n">
        <f aca="false">'廃棄物事業経費（市町村）'!BN47</f>
        <v>0</v>
      </c>
      <c r="AN47" s="71" t="n">
        <f aca="false">'廃棄物事業経費（市町村）'!BO47</f>
        <v>0</v>
      </c>
      <c r="AO47" s="71" t="n">
        <f aca="false">'廃棄物事業経費（市町村）'!BP47</f>
        <v>0</v>
      </c>
      <c r="AP47" s="71" t="n">
        <f aca="false">'廃棄物事業経費（市町村）'!BQ47</f>
        <v>0</v>
      </c>
      <c r="AQ47" s="71" t="n">
        <f aca="false">'廃棄物事業経費（市町村）'!BR47</f>
        <v>17719</v>
      </c>
      <c r="AR47" s="71" t="n">
        <f aca="false">'廃棄物事業経費（市町村）'!BS47</f>
        <v>14478</v>
      </c>
      <c r="AS47" s="71" t="n">
        <f aca="false">'廃棄物事業経費（市町村）'!BT47</f>
        <v>2950</v>
      </c>
      <c r="AT47" s="71" t="n">
        <f aca="false">'廃棄物事業経費（市町村）'!BU47</f>
        <v>0</v>
      </c>
      <c r="AU47" s="71" t="n">
        <f aca="false">'廃棄物事業経費（市町村）'!BV47</f>
        <v>291</v>
      </c>
      <c r="AV47" s="71" t="n">
        <f aca="false">'廃棄物事業経費（市町村）'!BW47</f>
        <v>0</v>
      </c>
      <c r="AW47" s="71" t="n">
        <f aca="false">'廃棄物事業経費（市町村）'!BX47</f>
        <v>0</v>
      </c>
      <c r="AX47" s="71" t="n">
        <f aca="false">'廃棄物事業経費（市町村）'!BY47</f>
        <v>51</v>
      </c>
      <c r="AY47" s="71" t="n">
        <f aca="false">'廃棄物事業経費（市町村）'!BZ47</f>
        <v>25410</v>
      </c>
      <c r="AZ47" s="71" t="n">
        <f aca="false">'廃棄物事業経費（市町村）'!CA47</f>
        <v>0</v>
      </c>
      <c r="BA47" s="71" t="n">
        <f aca="false">'廃棄物事業経費（市町村）'!CB47</f>
        <v>0</v>
      </c>
      <c r="BB47" s="71" t="n">
        <f aca="false">'廃棄物事業経費（市町村）'!CC47</f>
        <v>0</v>
      </c>
      <c r="BC47" s="71" t="n">
        <f aca="false">'廃棄物事業経費（市町村）'!CD47</f>
        <v>0</v>
      </c>
      <c r="BD47" s="71" t="n">
        <f aca="false">'廃棄物事業経費（市町村）'!CE47</f>
        <v>0</v>
      </c>
      <c r="BE47" s="71" t="n">
        <f aca="false">'廃棄物事業経費（市町村）'!CF47</f>
        <v>0</v>
      </c>
      <c r="BF47" s="71" t="n">
        <f aca="false">'廃棄物事業経費（市町村）'!CG47</f>
        <v>0</v>
      </c>
      <c r="BG47" s="71" t="n">
        <f aca="false">'廃棄物事業経費（市町村）'!CH47</f>
        <v>28344</v>
      </c>
      <c r="BH47" s="71" t="n">
        <f aca="false">'廃棄物事業経費（市町村）'!CI47</f>
        <v>654241</v>
      </c>
      <c r="BI47" s="71" t="n">
        <f aca="false">'廃棄物事業経費（市町村）'!CJ47</f>
        <v>84046</v>
      </c>
      <c r="BJ47" s="71" t="n">
        <f aca="false">'廃棄物事業経費（市町村）'!CK47</f>
        <v>46278</v>
      </c>
      <c r="BK47" s="71" t="n">
        <f aca="false">'廃棄物事業経費（市町村）'!CL47</f>
        <v>0</v>
      </c>
      <c r="BL47" s="71" t="n">
        <f aca="false">'廃棄物事業経費（市町村）'!CM47</f>
        <v>46120</v>
      </c>
      <c r="BM47" s="71" t="n">
        <f aca="false">'廃棄物事業経費（市町村）'!CN47</f>
        <v>158</v>
      </c>
      <c r="BN47" s="71" t="n">
        <f aca="false">'廃棄物事業経費（市町村）'!CO47</f>
        <v>18531</v>
      </c>
      <c r="BO47" s="71" t="n">
        <f aca="false">'廃棄物事業経費（市町村）'!CP47</f>
        <v>505386</v>
      </c>
      <c r="BP47" s="71" t="n">
        <f aca="false">'廃棄物事業経費（市町村）'!CQ47</f>
        <v>341377</v>
      </c>
      <c r="BQ47" s="71" t="n">
        <f aca="false">'廃棄物事業経費（市町村）'!CR47</f>
        <v>107444</v>
      </c>
      <c r="BR47" s="71" t="n">
        <f aca="false">'廃棄物事業経費（市町村）'!CS47</f>
        <v>0</v>
      </c>
      <c r="BS47" s="71" t="n">
        <f aca="false">'廃棄物事業経費（市町村）'!CT47</f>
        <v>56565</v>
      </c>
      <c r="BT47" s="71" t="n">
        <f aca="false">'廃棄物事業経費（市町村）'!CU47</f>
        <v>295228</v>
      </c>
      <c r="BU47" s="71" t="n">
        <f aca="false">'廃棄物事業経費（市町村）'!CV47</f>
        <v>0</v>
      </c>
      <c r="BV47" s="71" t="n">
        <f aca="false">'廃棄物事業経費（市町村）'!CW47</f>
        <v>41907</v>
      </c>
      <c r="BW47" s="71" t="n">
        <f aca="false">'廃棄物事業経費（市町村）'!CX47</f>
        <v>696148</v>
      </c>
    </row>
    <row r="48" customFormat="false" ht="13.5" hidden="false" customHeight="false" outlineLevel="0" collapsed="false">
      <c r="A48" s="49" t="s">
        <v>37</v>
      </c>
      <c r="B48" s="49" t="n">
        <v>13219</v>
      </c>
      <c r="C48" s="49" t="s">
        <v>78</v>
      </c>
      <c r="D48" s="71" t="n">
        <f aca="false">'廃棄物事業経費（市町村）'!AE48</f>
        <v>0</v>
      </c>
      <c r="E48" s="71" t="n">
        <f aca="false">'廃棄物事業経費（市町村）'!AF48</f>
        <v>0</v>
      </c>
      <c r="F48" s="71" t="n">
        <f aca="false">'廃棄物事業経費（市町村）'!AG48</f>
        <v>0</v>
      </c>
      <c r="G48" s="71" t="n">
        <f aca="false">'廃棄物事業経費（市町村）'!AH48</f>
        <v>0</v>
      </c>
      <c r="H48" s="71" t="n">
        <f aca="false">'廃棄物事業経費（市町村）'!AI48</f>
        <v>0</v>
      </c>
      <c r="I48" s="71" t="n">
        <f aca="false">'廃棄物事業経費（市町村）'!AJ48</f>
        <v>0</v>
      </c>
      <c r="J48" s="71" t="n">
        <f aca="false">'廃棄物事業経費（市町村）'!AK48</f>
        <v>0</v>
      </c>
      <c r="K48" s="71" t="n">
        <f aca="false">'廃棄物事業経費（市町村）'!AL48</f>
        <v>20225</v>
      </c>
      <c r="L48" s="71" t="n">
        <f aca="false">'廃棄物事業経費（市町村）'!AM48</f>
        <v>709393</v>
      </c>
      <c r="M48" s="71" t="n">
        <f aca="false">'廃棄物事業経費（市町村）'!AN48</f>
        <v>121517</v>
      </c>
      <c r="N48" s="71" t="n">
        <f aca="false">'廃棄物事業経費（市町村）'!AO48</f>
        <v>4963</v>
      </c>
      <c r="O48" s="71" t="n">
        <f aca="false">'廃棄物事業経費（市町村）'!AP48</f>
        <v>1170</v>
      </c>
      <c r="P48" s="71" t="n">
        <f aca="false">'廃棄物事業経費（市町村）'!AQ48</f>
        <v>3793</v>
      </c>
      <c r="Q48" s="71" t="n">
        <f aca="false">'廃棄物事業経費（市町村）'!AR48</f>
        <v>0</v>
      </c>
      <c r="R48" s="71" t="n">
        <f aca="false">'廃棄物事業経費（市町村）'!AS48</f>
        <v>0</v>
      </c>
      <c r="S48" s="71" t="n">
        <f aca="false">'廃棄物事業経費（市町村）'!AT48</f>
        <v>582913</v>
      </c>
      <c r="T48" s="71" t="n">
        <f aca="false">'廃棄物事業経費（市町村）'!AU48</f>
        <v>582913</v>
      </c>
      <c r="U48" s="71" t="n">
        <f aca="false">'廃棄物事業経費（市町村）'!AV48</f>
        <v>0</v>
      </c>
      <c r="V48" s="71" t="n">
        <f aca="false">'廃棄物事業経費（市町村）'!AW48</f>
        <v>0</v>
      </c>
      <c r="W48" s="71" t="n">
        <f aca="false">'廃棄物事業経費（市町村）'!AX48</f>
        <v>0</v>
      </c>
      <c r="X48" s="71" t="n">
        <f aca="false">'廃棄物事業経費（市町村）'!AY48</f>
        <v>393717</v>
      </c>
      <c r="Y48" s="71" t="n">
        <f aca="false">'廃棄物事業経費（市町村）'!AZ48</f>
        <v>0</v>
      </c>
      <c r="Z48" s="71" t="n">
        <f aca="false">'廃棄物事業経費（市町村）'!BA48</f>
        <v>0</v>
      </c>
      <c r="AA48" s="71" t="n">
        <f aca="false">'廃棄物事業経費（市町村）'!BB48</f>
        <v>709393</v>
      </c>
      <c r="AB48" s="71" t="n">
        <f aca="false">'廃棄物事業経費（市町村）'!BC48</f>
        <v>0</v>
      </c>
      <c r="AC48" s="71" t="n">
        <f aca="false">'廃棄物事業経費（市町村）'!BD48</f>
        <v>0</v>
      </c>
      <c r="AD48" s="71" t="n">
        <f aca="false">'廃棄物事業経費（市町村）'!BE48</f>
        <v>0</v>
      </c>
      <c r="AE48" s="71" t="n">
        <f aca="false">'廃棄物事業経費（市町村）'!BF48</f>
        <v>0</v>
      </c>
      <c r="AF48" s="71" t="n">
        <f aca="false">'廃棄物事業経費（市町村）'!BG48</f>
        <v>0</v>
      </c>
      <c r="AG48" s="71" t="n">
        <f aca="false">'廃棄物事業経費（市町村）'!BH48</f>
        <v>0</v>
      </c>
      <c r="AH48" s="71" t="n">
        <f aca="false">'廃棄物事業経費（市町村）'!BI48</f>
        <v>0</v>
      </c>
      <c r="AI48" s="71" t="n">
        <f aca="false">'廃棄物事業経費（市町村）'!BJ48</f>
        <v>0</v>
      </c>
      <c r="AJ48" s="71" t="n">
        <f aca="false">'廃棄物事業経費（市町村）'!BK48</f>
        <v>12459</v>
      </c>
      <c r="AK48" s="71" t="n">
        <f aca="false">'廃棄物事業経費（市町村）'!BL48</f>
        <v>8679</v>
      </c>
      <c r="AL48" s="71" t="n">
        <f aca="false">'廃棄物事業経費（市町村）'!BM48</f>
        <v>0</v>
      </c>
      <c r="AM48" s="71" t="n">
        <f aca="false">'廃棄物事業経費（市町村）'!BN48</f>
        <v>0</v>
      </c>
      <c r="AN48" s="71" t="n">
        <f aca="false">'廃棄物事業経費（市町村）'!BO48</f>
        <v>0</v>
      </c>
      <c r="AO48" s="71" t="n">
        <f aca="false">'廃棄物事業経費（市町村）'!BP48</f>
        <v>0</v>
      </c>
      <c r="AP48" s="71" t="n">
        <f aca="false">'廃棄物事業経費（市町村）'!BQ48</f>
        <v>0</v>
      </c>
      <c r="AQ48" s="71" t="n">
        <f aca="false">'廃棄物事業経費（市町村）'!BR48</f>
        <v>3780</v>
      </c>
      <c r="AR48" s="71" t="n">
        <f aca="false">'廃棄物事業経費（市町村）'!BS48</f>
        <v>3780</v>
      </c>
      <c r="AS48" s="71" t="n">
        <f aca="false">'廃棄物事業経費（市町村）'!BT48</f>
        <v>0</v>
      </c>
      <c r="AT48" s="71" t="n">
        <f aca="false">'廃棄物事業経費（市町村）'!BU48</f>
        <v>0</v>
      </c>
      <c r="AU48" s="71" t="n">
        <f aca="false">'廃棄物事業経費（市町村）'!BV48</f>
        <v>0</v>
      </c>
      <c r="AV48" s="71" t="n">
        <f aca="false">'廃棄物事業経費（市町村）'!BW48</f>
        <v>1681</v>
      </c>
      <c r="AW48" s="71" t="n">
        <f aca="false">'廃棄物事業経費（市町村）'!BX48</f>
        <v>0</v>
      </c>
      <c r="AX48" s="71" t="n">
        <f aca="false">'廃棄物事業経費（市町村）'!BY48</f>
        <v>0</v>
      </c>
      <c r="AY48" s="71" t="n">
        <f aca="false">'廃棄物事業経費（市町村）'!BZ48</f>
        <v>12459</v>
      </c>
      <c r="AZ48" s="71" t="n">
        <f aca="false">'廃棄物事業経費（市町村）'!CA48</f>
        <v>0</v>
      </c>
      <c r="BA48" s="71" t="n">
        <f aca="false">'廃棄物事業経費（市町村）'!CB48</f>
        <v>0</v>
      </c>
      <c r="BB48" s="71" t="n">
        <f aca="false">'廃棄物事業経費（市町村）'!CC48</f>
        <v>0</v>
      </c>
      <c r="BC48" s="71" t="n">
        <f aca="false">'廃棄物事業経費（市町村）'!CD48</f>
        <v>0</v>
      </c>
      <c r="BD48" s="71" t="n">
        <f aca="false">'廃棄物事業経費（市町村）'!CE48</f>
        <v>0</v>
      </c>
      <c r="BE48" s="71" t="n">
        <f aca="false">'廃棄物事業経費（市町村）'!CF48</f>
        <v>0</v>
      </c>
      <c r="BF48" s="71" t="n">
        <f aca="false">'廃棄物事業経費（市町村）'!CG48</f>
        <v>0</v>
      </c>
      <c r="BG48" s="71" t="n">
        <f aca="false">'廃棄物事業経費（市町村）'!CH48</f>
        <v>20225</v>
      </c>
      <c r="BH48" s="71" t="n">
        <f aca="false">'廃棄物事業経費（市町村）'!CI48</f>
        <v>721852</v>
      </c>
      <c r="BI48" s="71" t="n">
        <f aca="false">'廃棄物事業経費（市町村）'!CJ48</f>
        <v>130196</v>
      </c>
      <c r="BJ48" s="71" t="n">
        <f aca="false">'廃棄物事業経費（市町村）'!CK48</f>
        <v>4963</v>
      </c>
      <c r="BK48" s="71" t="n">
        <f aca="false">'廃棄物事業経費（市町村）'!CL48</f>
        <v>1170</v>
      </c>
      <c r="BL48" s="71" t="n">
        <f aca="false">'廃棄物事業経費（市町村）'!CM48</f>
        <v>3793</v>
      </c>
      <c r="BM48" s="71" t="n">
        <f aca="false">'廃棄物事業経費（市町村）'!CN48</f>
        <v>0</v>
      </c>
      <c r="BN48" s="71" t="n">
        <f aca="false">'廃棄物事業経費（市町村）'!CO48</f>
        <v>0</v>
      </c>
      <c r="BO48" s="71" t="n">
        <f aca="false">'廃棄物事業経費（市町村）'!CP48</f>
        <v>586693</v>
      </c>
      <c r="BP48" s="71" t="n">
        <f aca="false">'廃棄物事業経費（市町村）'!CQ48</f>
        <v>586693</v>
      </c>
      <c r="BQ48" s="71" t="n">
        <f aca="false">'廃棄物事業経費（市町村）'!CR48</f>
        <v>0</v>
      </c>
      <c r="BR48" s="71" t="n">
        <f aca="false">'廃棄物事業経費（市町村）'!CS48</f>
        <v>0</v>
      </c>
      <c r="BS48" s="71" t="n">
        <f aca="false">'廃棄物事業経費（市町村）'!CT48</f>
        <v>0</v>
      </c>
      <c r="BT48" s="71" t="n">
        <f aca="false">'廃棄物事業経費（市町村）'!CU48</f>
        <v>395398</v>
      </c>
      <c r="BU48" s="71" t="n">
        <f aca="false">'廃棄物事業経費（市町村）'!CV48</f>
        <v>0</v>
      </c>
      <c r="BV48" s="71" t="n">
        <f aca="false">'廃棄物事業経費（市町村）'!CW48</f>
        <v>0</v>
      </c>
      <c r="BW48" s="71" t="n">
        <f aca="false">'廃棄物事業経費（市町村）'!CX48</f>
        <v>721852</v>
      </c>
    </row>
    <row r="49" customFormat="false" ht="13.5" hidden="false" customHeight="false" outlineLevel="0" collapsed="false">
      <c r="A49" s="49" t="s">
        <v>37</v>
      </c>
      <c r="B49" s="49" t="n">
        <v>13220</v>
      </c>
      <c r="C49" s="49" t="s">
        <v>79</v>
      </c>
      <c r="D49" s="71" t="n">
        <f aca="false">'廃棄物事業経費（市町村）'!AE49</f>
        <v>0</v>
      </c>
      <c r="E49" s="71" t="n">
        <f aca="false">'廃棄物事業経費（市町村）'!AF49</f>
        <v>0</v>
      </c>
      <c r="F49" s="71" t="n">
        <f aca="false">'廃棄物事業経費（市町村）'!AG49</f>
        <v>0</v>
      </c>
      <c r="G49" s="71" t="n">
        <f aca="false">'廃棄物事業経費（市町村）'!AH49</f>
        <v>0</v>
      </c>
      <c r="H49" s="71" t="n">
        <f aca="false">'廃棄物事業経費（市町村）'!AI49</f>
        <v>0</v>
      </c>
      <c r="I49" s="71" t="n">
        <f aca="false">'廃棄物事業経費（市町村）'!AJ49</f>
        <v>0</v>
      </c>
      <c r="J49" s="71" t="n">
        <f aca="false">'廃棄物事業経費（市町村）'!AK49</f>
        <v>0</v>
      </c>
      <c r="K49" s="71" t="n">
        <f aca="false">'廃棄物事業経費（市町村）'!AL49</f>
        <v>67651</v>
      </c>
      <c r="L49" s="71" t="n">
        <f aca="false">'廃棄物事業経費（市町村）'!AM49</f>
        <v>564275</v>
      </c>
      <c r="M49" s="71" t="n">
        <f aca="false">'廃棄物事業経費（市町村）'!AN49</f>
        <v>92218</v>
      </c>
      <c r="N49" s="71" t="n">
        <f aca="false">'廃棄物事業経費（市町村）'!AO49</f>
        <v>8848</v>
      </c>
      <c r="O49" s="71" t="n">
        <f aca="false">'廃棄物事業経費（市町村）'!AP49</f>
        <v>277</v>
      </c>
      <c r="P49" s="71" t="n">
        <f aca="false">'廃棄物事業経費（市町村）'!AQ49</f>
        <v>8571</v>
      </c>
      <c r="Q49" s="71" t="n">
        <f aca="false">'廃棄物事業経費（市町村）'!AR49</f>
        <v>0</v>
      </c>
      <c r="R49" s="71" t="n">
        <f aca="false">'廃棄物事業経費（市町村）'!AS49</f>
        <v>0</v>
      </c>
      <c r="S49" s="71" t="n">
        <f aca="false">'廃棄物事業経費（市町村）'!AT49</f>
        <v>463209</v>
      </c>
      <c r="T49" s="71" t="n">
        <f aca="false">'廃棄物事業経費（市町村）'!AU49</f>
        <v>434113</v>
      </c>
      <c r="U49" s="71" t="n">
        <f aca="false">'廃棄物事業経費（市町村）'!AV49</f>
        <v>29096</v>
      </c>
      <c r="V49" s="71" t="n">
        <f aca="false">'廃棄物事業経費（市町村）'!AW49</f>
        <v>0</v>
      </c>
      <c r="W49" s="71" t="n">
        <f aca="false">'廃棄物事業経費（市町村）'!AX49</f>
        <v>0</v>
      </c>
      <c r="X49" s="71" t="n">
        <f aca="false">'廃棄物事業経費（市町村）'!AY49</f>
        <v>509984</v>
      </c>
      <c r="Y49" s="71" t="n">
        <f aca="false">'廃棄物事業経費（市町村）'!AZ49</f>
        <v>0</v>
      </c>
      <c r="Z49" s="71" t="n">
        <f aca="false">'廃棄物事業経費（市町村）'!BA49</f>
        <v>41921</v>
      </c>
      <c r="AA49" s="71" t="n">
        <f aca="false">'廃棄物事業経費（市町村）'!BB49</f>
        <v>606196</v>
      </c>
      <c r="AB49" s="71" t="n">
        <f aca="false">'廃棄物事業経費（市町村）'!BC49</f>
        <v>0</v>
      </c>
      <c r="AC49" s="71" t="n">
        <f aca="false">'廃棄物事業経費（市町村）'!BD49</f>
        <v>0</v>
      </c>
      <c r="AD49" s="71" t="n">
        <f aca="false">'廃棄物事業経費（市町村）'!BE49</f>
        <v>0</v>
      </c>
      <c r="AE49" s="71" t="n">
        <f aca="false">'廃棄物事業経費（市町村）'!BF49</f>
        <v>0</v>
      </c>
      <c r="AF49" s="71" t="n">
        <f aca="false">'廃棄物事業経費（市町村）'!BG49</f>
        <v>0</v>
      </c>
      <c r="AG49" s="71" t="n">
        <f aca="false">'廃棄物事業経費（市町村）'!BH49</f>
        <v>0</v>
      </c>
      <c r="AH49" s="71" t="n">
        <f aca="false">'廃棄物事業経費（市町村）'!BI49</f>
        <v>0</v>
      </c>
      <c r="AI49" s="71" t="n">
        <f aca="false">'廃棄物事業経費（市町村）'!BJ49</f>
        <v>0</v>
      </c>
      <c r="AJ49" s="71" t="n">
        <f aca="false">'廃棄物事業経費（市町村）'!BK49</f>
        <v>25401</v>
      </c>
      <c r="AK49" s="71" t="n">
        <f aca="false">'廃棄物事業経費（市町村）'!BL49</f>
        <v>10246</v>
      </c>
      <c r="AL49" s="71" t="n">
        <f aca="false">'廃棄物事業経費（市町村）'!BM49</f>
        <v>0</v>
      </c>
      <c r="AM49" s="71" t="n">
        <f aca="false">'廃棄物事業経費（市町村）'!BN49</f>
        <v>0</v>
      </c>
      <c r="AN49" s="71" t="n">
        <f aca="false">'廃棄物事業経費（市町村）'!BO49</f>
        <v>0</v>
      </c>
      <c r="AO49" s="71" t="n">
        <f aca="false">'廃棄物事業経費（市町村）'!BP49</f>
        <v>0</v>
      </c>
      <c r="AP49" s="71" t="n">
        <f aca="false">'廃棄物事業経費（市町村）'!BQ49</f>
        <v>0</v>
      </c>
      <c r="AQ49" s="71" t="n">
        <f aca="false">'廃棄物事業経費（市町村）'!BR49</f>
        <v>15155</v>
      </c>
      <c r="AR49" s="71" t="n">
        <f aca="false">'廃棄物事業経費（市町村）'!BS49</f>
        <v>15155</v>
      </c>
      <c r="AS49" s="71" t="n">
        <f aca="false">'廃棄物事業経費（市町村）'!BT49</f>
        <v>0</v>
      </c>
      <c r="AT49" s="71" t="n">
        <f aca="false">'廃棄物事業経費（市町村）'!BU49</f>
        <v>0</v>
      </c>
      <c r="AU49" s="71" t="n">
        <f aca="false">'廃棄物事業経費（市町村）'!BV49</f>
        <v>0</v>
      </c>
      <c r="AV49" s="71" t="n">
        <f aca="false">'廃棄物事業経費（市町村）'!BW49</f>
        <v>31299</v>
      </c>
      <c r="AW49" s="71" t="n">
        <f aca="false">'廃棄物事業経費（市町村）'!BX49</f>
        <v>0</v>
      </c>
      <c r="AX49" s="71" t="n">
        <f aca="false">'廃棄物事業経費（市町村）'!BY49</f>
        <v>341</v>
      </c>
      <c r="AY49" s="71" t="n">
        <f aca="false">'廃棄物事業経費（市町村）'!BZ49</f>
        <v>25742</v>
      </c>
      <c r="AZ49" s="71" t="n">
        <f aca="false">'廃棄物事業経費（市町村）'!CA49</f>
        <v>0</v>
      </c>
      <c r="BA49" s="71" t="n">
        <f aca="false">'廃棄物事業経費（市町村）'!CB49</f>
        <v>0</v>
      </c>
      <c r="BB49" s="71" t="n">
        <f aca="false">'廃棄物事業経費（市町村）'!CC49</f>
        <v>0</v>
      </c>
      <c r="BC49" s="71" t="n">
        <f aca="false">'廃棄物事業経費（市町村）'!CD49</f>
        <v>0</v>
      </c>
      <c r="BD49" s="71" t="n">
        <f aca="false">'廃棄物事業経費（市町村）'!CE49</f>
        <v>0</v>
      </c>
      <c r="BE49" s="71" t="n">
        <f aca="false">'廃棄物事業経費（市町村）'!CF49</f>
        <v>0</v>
      </c>
      <c r="BF49" s="71" t="n">
        <f aca="false">'廃棄物事業経費（市町村）'!CG49</f>
        <v>0</v>
      </c>
      <c r="BG49" s="71" t="n">
        <f aca="false">'廃棄物事業経費（市町村）'!CH49</f>
        <v>67651</v>
      </c>
      <c r="BH49" s="71" t="n">
        <f aca="false">'廃棄物事業経費（市町村）'!CI49</f>
        <v>589676</v>
      </c>
      <c r="BI49" s="71" t="n">
        <f aca="false">'廃棄物事業経費（市町村）'!CJ49</f>
        <v>102464</v>
      </c>
      <c r="BJ49" s="71" t="n">
        <f aca="false">'廃棄物事業経費（市町村）'!CK49</f>
        <v>8848</v>
      </c>
      <c r="BK49" s="71" t="n">
        <f aca="false">'廃棄物事業経費（市町村）'!CL49</f>
        <v>277</v>
      </c>
      <c r="BL49" s="71" t="n">
        <f aca="false">'廃棄物事業経費（市町村）'!CM49</f>
        <v>8571</v>
      </c>
      <c r="BM49" s="71" t="n">
        <f aca="false">'廃棄物事業経費（市町村）'!CN49</f>
        <v>0</v>
      </c>
      <c r="BN49" s="71" t="n">
        <f aca="false">'廃棄物事業経費（市町村）'!CO49</f>
        <v>0</v>
      </c>
      <c r="BO49" s="71" t="n">
        <f aca="false">'廃棄物事業経費（市町村）'!CP49</f>
        <v>478364</v>
      </c>
      <c r="BP49" s="71" t="n">
        <f aca="false">'廃棄物事業経費（市町村）'!CQ49</f>
        <v>449268</v>
      </c>
      <c r="BQ49" s="71" t="n">
        <f aca="false">'廃棄物事業経費（市町村）'!CR49</f>
        <v>29096</v>
      </c>
      <c r="BR49" s="71" t="n">
        <f aca="false">'廃棄物事業経費（市町村）'!CS49</f>
        <v>0</v>
      </c>
      <c r="BS49" s="71" t="n">
        <f aca="false">'廃棄物事業経費（市町村）'!CT49</f>
        <v>0</v>
      </c>
      <c r="BT49" s="71" t="n">
        <f aca="false">'廃棄物事業経費（市町村）'!CU49</f>
        <v>541283</v>
      </c>
      <c r="BU49" s="71" t="n">
        <f aca="false">'廃棄物事業経費（市町村）'!CV49</f>
        <v>0</v>
      </c>
      <c r="BV49" s="71" t="n">
        <f aca="false">'廃棄物事業経費（市町村）'!CW49</f>
        <v>42262</v>
      </c>
      <c r="BW49" s="71" t="n">
        <f aca="false">'廃棄物事業経費（市町村）'!CX49</f>
        <v>631938</v>
      </c>
    </row>
    <row r="50" customFormat="false" ht="13.5" hidden="false" customHeight="false" outlineLevel="0" collapsed="false">
      <c r="A50" s="49" t="s">
        <v>37</v>
      </c>
      <c r="B50" s="49" t="n">
        <v>13221</v>
      </c>
      <c r="C50" s="49" t="s">
        <v>80</v>
      </c>
      <c r="D50" s="71" t="n">
        <f aca="false">'廃棄物事業経費（市町村）'!AE50</f>
        <v>0</v>
      </c>
      <c r="E50" s="71" t="n">
        <f aca="false">'廃棄物事業経費（市町村）'!AF50</f>
        <v>0</v>
      </c>
      <c r="F50" s="71" t="n">
        <f aca="false">'廃棄物事業経費（市町村）'!AG50</f>
        <v>0</v>
      </c>
      <c r="G50" s="71" t="n">
        <f aca="false">'廃棄物事業経費（市町村）'!AH50</f>
        <v>0</v>
      </c>
      <c r="H50" s="71" t="n">
        <f aca="false">'廃棄物事業経費（市町村）'!AI50</f>
        <v>0</v>
      </c>
      <c r="I50" s="71" t="n">
        <f aca="false">'廃棄物事業経費（市町村）'!AJ50</f>
        <v>0</v>
      </c>
      <c r="J50" s="71" t="n">
        <f aca="false">'廃棄物事業経費（市町村）'!AK50</f>
        <v>0</v>
      </c>
      <c r="K50" s="71" t="n">
        <f aca="false">'廃棄物事業経費（市町村）'!AL50</f>
        <v>45779</v>
      </c>
      <c r="L50" s="71" t="n">
        <f aca="false">'廃棄物事業経費（市町村）'!AM50</f>
        <v>657699</v>
      </c>
      <c r="M50" s="71" t="n">
        <f aca="false">'廃棄物事業経費（市町村）'!AN50</f>
        <v>188567</v>
      </c>
      <c r="N50" s="71" t="n">
        <f aca="false">'廃棄物事業経費（市町村）'!AO50</f>
        <v>6480</v>
      </c>
      <c r="O50" s="71" t="n">
        <f aca="false">'廃棄物事業経費（市町村）'!AP50</f>
        <v>6480</v>
      </c>
      <c r="P50" s="71" t="n">
        <f aca="false">'廃棄物事業経費（市町村）'!AQ50</f>
        <v>0</v>
      </c>
      <c r="Q50" s="71" t="n">
        <f aca="false">'廃棄物事業経費（市町村）'!AR50</f>
        <v>0</v>
      </c>
      <c r="R50" s="71" t="n">
        <f aca="false">'廃棄物事業経費（市町村）'!AS50</f>
        <v>18412</v>
      </c>
      <c r="S50" s="71" t="n">
        <f aca="false">'廃棄物事業経費（市町村）'!AT50</f>
        <v>442318</v>
      </c>
      <c r="T50" s="71" t="n">
        <f aca="false">'廃棄物事業経費（市町村）'!AU50</f>
        <v>185220</v>
      </c>
      <c r="U50" s="71" t="n">
        <f aca="false">'廃棄物事業経費（市町村）'!AV50</f>
        <v>0</v>
      </c>
      <c r="V50" s="71" t="n">
        <f aca="false">'廃棄物事業経費（市町村）'!AW50</f>
        <v>0</v>
      </c>
      <c r="W50" s="71" t="n">
        <f aca="false">'廃棄物事業経費（市町村）'!AX50</f>
        <v>257098</v>
      </c>
      <c r="X50" s="71" t="n">
        <f aca="false">'廃棄物事業経費（市町村）'!AY50</f>
        <v>275569</v>
      </c>
      <c r="Y50" s="71" t="n">
        <f aca="false">'廃棄物事業経費（市町村）'!AZ50</f>
        <v>1922</v>
      </c>
      <c r="Z50" s="71" t="n">
        <f aca="false">'廃棄物事業経費（市町村）'!BA50</f>
        <v>188321</v>
      </c>
      <c r="AA50" s="71" t="n">
        <f aca="false">'廃棄物事業経費（市町村）'!BB50</f>
        <v>846020</v>
      </c>
      <c r="AB50" s="71" t="n">
        <f aca="false">'廃棄物事業経費（市町村）'!BC50</f>
        <v>0</v>
      </c>
      <c r="AC50" s="71" t="n">
        <f aca="false">'廃棄物事業経費（市町村）'!BD50</f>
        <v>0</v>
      </c>
      <c r="AD50" s="71" t="n">
        <f aca="false">'廃棄物事業経費（市町村）'!BE50</f>
        <v>0</v>
      </c>
      <c r="AE50" s="71" t="n">
        <f aca="false">'廃棄物事業経費（市町村）'!BF50</f>
        <v>0</v>
      </c>
      <c r="AF50" s="71" t="n">
        <f aca="false">'廃棄物事業経費（市町村）'!BG50</f>
        <v>0</v>
      </c>
      <c r="AG50" s="71" t="n">
        <f aca="false">'廃棄物事業経費（市町村）'!BH50</f>
        <v>0</v>
      </c>
      <c r="AH50" s="71" t="n">
        <f aca="false">'廃棄物事業経費（市町村）'!BI50</f>
        <v>0</v>
      </c>
      <c r="AI50" s="71" t="n">
        <f aca="false">'廃棄物事業経費（市町村）'!BJ50</f>
        <v>0</v>
      </c>
      <c r="AJ50" s="71" t="n">
        <f aca="false">'廃棄物事業経費（市町村）'!BK50</f>
        <v>1828</v>
      </c>
      <c r="AK50" s="71" t="n">
        <f aca="false">'廃棄物事業経費（市町村）'!BL50</f>
        <v>0</v>
      </c>
      <c r="AL50" s="71" t="n">
        <f aca="false">'廃棄物事業経費（市町村）'!BM50</f>
        <v>0</v>
      </c>
      <c r="AM50" s="71" t="n">
        <f aca="false">'廃棄物事業経費（市町村）'!BN50</f>
        <v>0</v>
      </c>
      <c r="AN50" s="71" t="n">
        <f aca="false">'廃棄物事業経費（市町村）'!BO50</f>
        <v>0</v>
      </c>
      <c r="AO50" s="71" t="n">
        <f aca="false">'廃棄物事業経費（市町村）'!BP50</f>
        <v>0</v>
      </c>
      <c r="AP50" s="71" t="n">
        <f aca="false">'廃棄物事業経費（市町村）'!BQ50</f>
        <v>0</v>
      </c>
      <c r="AQ50" s="71" t="n">
        <f aca="false">'廃棄物事業経費（市町村）'!BR50</f>
        <v>1828</v>
      </c>
      <c r="AR50" s="71" t="n">
        <f aca="false">'廃棄物事業経費（市町村）'!BS50</f>
        <v>1828</v>
      </c>
      <c r="AS50" s="71" t="n">
        <f aca="false">'廃棄物事業経費（市町村）'!BT50</f>
        <v>0</v>
      </c>
      <c r="AT50" s="71" t="n">
        <f aca="false">'廃棄物事業経費（市町村）'!BU50</f>
        <v>0</v>
      </c>
      <c r="AU50" s="71" t="n">
        <f aca="false">'廃棄物事業経費（市町村）'!BV50</f>
        <v>0</v>
      </c>
      <c r="AV50" s="71" t="n">
        <f aca="false">'廃棄物事業経費（市町村）'!BW50</f>
        <v>11189</v>
      </c>
      <c r="AW50" s="71" t="n">
        <f aca="false">'廃棄物事業経費（市町村）'!BX50</f>
        <v>0</v>
      </c>
      <c r="AX50" s="71" t="n">
        <f aca="false">'廃棄物事業経費（市町村）'!BY50</f>
        <v>0</v>
      </c>
      <c r="AY50" s="71" t="n">
        <f aca="false">'廃棄物事業経費（市町村）'!BZ50</f>
        <v>1828</v>
      </c>
      <c r="AZ50" s="71" t="n">
        <f aca="false">'廃棄物事業経費（市町村）'!CA50</f>
        <v>0</v>
      </c>
      <c r="BA50" s="71" t="n">
        <f aca="false">'廃棄物事業経費（市町村）'!CB50</f>
        <v>0</v>
      </c>
      <c r="BB50" s="71" t="n">
        <f aca="false">'廃棄物事業経費（市町村）'!CC50</f>
        <v>0</v>
      </c>
      <c r="BC50" s="71" t="n">
        <f aca="false">'廃棄物事業経費（市町村）'!CD50</f>
        <v>0</v>
      </c>
      <c r="BD50" s="71" t="n">
        <f aca="false">'廃棄物事業経費（市町村）'!CE50</f>
        <v>0</v>
      </c>
      <c r="BE50" s="71" t="n">
        <f aca="false">'廃棄物事業経費（市町村）'!CF50</f>
        <v>0</v>
      </c>
      <c r="BF50" s="71" t="n">
        <f aca="false">'廃棄物事業経費（市町村）'!CG50</f>
        <v>0</v>
      </c>
      <c r="BG50" s="71" t="n">
        <f aca="false">'廃棄物事業経費（市町村）'!CH50</f>
        <v>45779</v>
      </c>
      <c r="BH50" s="71" t="n">
        <f aca="false">'廃棄物事業経費（市町村）'!CI50</f>
        <v>659527</v>
      </c>
      <c r="BI50" s="71" t="n">
        <f aca="false">'廃棄物事業経費（市町村）'!CJ50</f>
        <v>188567</v>
      </c>
      <c r="BJ50" s="71" t="n">
        <f aca="false">'廃棄物事業経費（市町村）'!CK50</f>
        <v>6480</v>
      </c>
      <c r="BK50" s="71" t="n">
        <f aca="false">'廃棄物事業経費（市町村）'!CL50</f>
        <v>6480</v>
      </c>
      <c r="BL50" s="71" t="n">
        <f aca="false">'廃棄物事業経費（市町村）'!CM50</f>
        <v>0</v>
      </c>
      <c r="BM50" s="71" t="n">
        <f aca="false">'廃棄物事業経費（市町村）'!CN50</f>
        <v>0</v>
      </c>
      <c r="BN50" s="71" t="n">
        <f aca="false">'廃棄物事業経費（市町村）'!CO50</f>
        <v>18412</v>
      </c>
      <c r="BO50" s="71" t="n">
        <f aca="false">'廃棄物事業経費（市町村）'!CP50</f>
        <v>444146</v>
      </c>
      <c r="BP50" s="71" t="n">
        <f aca="false">'廃棄物事業経費（市町村）'!CQ50</f>
        <v>187048</v>
      </c>
      <c r="BQ50" s="71" t="n">
        <f aca="false">'廃棄物事業経費（市町村）'!CR50</f>
        <v>0</v>
      </c>
      <c r="BR50" s="71" t="n">
        <f aca="false">'廃棄物事業経費（市町村）'!CS50</f>
        <v>0</v>
      </c>
      <c r="BS50" s="71" t="n">
        <f aca="false">'廃棄物事業経費（市町村）'!CT50</f>
        <v>257098</v>
      </c>
      <c r="BT50" s="71" t="n">
        <f aca="false">'廃棄物事業経費（市町村）'!CU50</f>
        <v>286758</v>
      </c>
      <c r="BU50" s="71" t="n">
        <f aca="false">'廃棄物事業経費（市町村）'!CV50</f>
        <v>1922</v>
      </c>
      <c r="BV50" s="71" t="n">
        <f aca="false">'廃棄物事業経費（市町村）'!CW50</f>
        <v>188321</v>
      </c>
      <c r="BW50" s="71" t="n">
        <f aca="false">'廃棄物事業経費（市町村）'!CX50</f>
        <v>847848</v>
      </c>
    </row>
    <row r="51" customFormat="false" ht="13.5" hidden="false" customHeight="false" outlineLevel="0" collapsed="false">
      <c r="A51" s="49" t="s">
        <v>37</v>
      </c>
      <c r="B51" s="49" t="n">
        <v>13222</v>
      </c>
      <c r="C51" s="49" t="s">
        <v>81</v>
      </c>
      <c r="D51" s="71" t="n">
        <f aca="false">'廃棄物事業経費（市町村）'!AE51</f>
        <v>0</v>
      </c>
      <c r="E51" s="71" t="n">
        <f aca="false">'廃棄物事業経費（市町村）'!AF51</f>
        <v>0</v>
      </c>
      <c r="F51" s="71" t="n">
        <f aca="false">'廃棄物事業経費（市町村）'!AG51</f>
        <v>0</v>
      </c>
      <c r="G51" s="71" t="n">
        <f aca="false">'廃棄物事業経費（市町村）'!AH51</f>
        <v>0</v>
      </c>
      <c r="H51" s="71" t="n">
        <f aca="false">'廃棄物事業経費（市町村）'!AI51</f>
        <v>0</v>
      </c>
      <c r="I51" s="71" t="n">
        <f aca="false">'廃棄物事業経費（市町村）'!AJ51</f>
        <v>0</v>
      </c>
      <c r="J51" s="71" t="n">
        <f aca="false">'廃棄物事業経費（市町村）'!AK51</f>
        <v>0</v>
      </c>
      <c r="K51" s="71" t="n">
        <f aca="false">'廃棄物事業経費（市町村）'!AL51</f>
        <v>74705</v>
      </c>
      <c r="L51" s="71" t="n">
        <f aca="false">'廃棄物事業経費（市町村）'!AM51</f>
        <v>919672</v>
      </c>
      <c r="M51" s="71" t="n">
        <f aca="false">'廃棄物事業経費（市町村）'!AN51</f>
        <v>342295</v>
      </c>
      <c r="N51" s="71" t="n">
        <f aca="false">'廃棄物事業経費（市町村）'!AO51</f>
        <v>124176</v>
      </c>
      <c r="O51" s="71" t="n">
        <f aca="false">'廃棄物事業経費（市町村）'!AP51</f>
        <v>124176</v>
      </c>
      <c r="P51" s="71" t="n">
        <f aca="false">'廃棄物事業経費（市町村）'!AQ51</f>
        <v>0</v>
      </c>
      <c r="Q51" s="71" t="n">
        <f aca="false">'廃棄物事業経費（市町村）'!AR51</f>
        <v>0</v>
      </c>
      <c r="R51" s="71" t="n">
        <f aca="false">'廃棄物事業経費（市町村）'!AS51</f>
        <v>0</v>
      </c>
      <c r="S51" s="71" t="n">
        <f aca="false">'廃棄物事業経費（市町村）'!AT51</f>
        <v>453201</v>
      </c>
      <c r="T51" s="71" t="n">
        <f aca="false">'廃棄物事業経費（市町村）'!AU51</f>
        <v>452412</v>
      </c>
      <c r="U51" s="71" t="n">
        <f aca="false">'廃棄物事業経費（市町村）'!AV51</f>
        <v>789</v>
      </c>
      <c r="V51" s="71" t="n">
        <f aca="false">'廃棄物事業経費（市町村）'!AW51</f>
        <v>0</v>
      </c>
      <c r="W51" s="71" t="n">
        <f aca="false">'廃棄物事業経費（市町村）'!AX51</f>
        <v>0</v>
      </c>
      <c r="X51" s="71" t="n">
        <f aca="false">'廃棄物事業経費（市町村）'!AY51</f>
        <v>553418</v>
      </c>
      <c r="Y51" s="71" t="n">
        <f aca="false">'廃棄物事業経費（市町村）'!AZ51</f>
        <v>0</v>
      </c>
      <c r="Z51" s="71" t="n">
        <f aca="false">'廃棄物事業経費（市町村）'!BA51</f>
        <v>11891</v>
      </c>
      <c r="AA51" s="71" t="n">
        <f aca="false">'廃棄物事業経費（市町村）'!BB51</f>
        <v>931563</v>
      </c>
      <c r="AB51" s="71" t="n">
        <f aca="false">'廃棄物事業経費（市町村）'!BC51</f>
        <v>0</v>
      </c>
      <c r="AC51" s="71" t="n">
        <f aca="false">'廃棄物事業経費（市町村）'!BD51</f>
        <v>0</v>
      </c>
      <c r="AD51" s="71" t="n">
        <f aca="false">'廃棄物事業経費（市町村）'!BE51</f>
        <v>0</v>
      </c>
      <c r="AE51" s="71" t="n">
        <f aca="false">'廃棄物事業経費（市町村）'!BF51</f>
        <v>0</v>
      </c>
      <c r="AF51" s="71" t="n">
        <f aca="false">'廃棄物事業経費（市町村）'!BG51</f>
        <v>0</v>
      </c>
      <c r="AG51" s="71" t="n">
        <f aca="false">'廃棄物事業経費（市町村）'!BH51</f>
        <v>0</v>
      </c>
      <c r="AH51" s="71" t="n">
        <f aca="false">'廃棄物事業経費（市町村）'!BI51</f>
        <v>0</v>
      </c>
      <c r="AI51" s="71" t="n">
        <f aca="false">'廃棄物事業経費（市町村）'!BJ51</f>
        <v>0</v>
      </c>
      <c r="AJ51" s="71" t="n">
        <f aca="false">'廃棄物事業経費（市町村）'!BK51</f>
        <v>4184</v>
      </c>
      <c r="AK51" s="71" t="n">
        <f aca="false">'廃棄物事業経費（市町村）'!BL51</f>
        <v>0</v>
      </c>
      <c r="AL51" s="71" t="n">
        <f aca="false">'廃棄物事業経費（市町村）'!BM51</f>
        <v>314</v>
      </c>
      <c r="AM51" s="71" t="n">
        <f aca="false">'廃棄物事業経費（市町村）'!BN51</f>
        <v>314</v>
      </c>
      <c r="AN51" s="71" t="n">
        <f aca="false">'廃棄物事業経費（市町村）'!BO51</f>
        <v>0</v>
      </c>
      <c r="AO51" s="71" t="n">
        <f aca="false">'廃棄物事業経費（市町村）'!BP51</f>
        <v>0</v>
      </c>
      <c r="AP51" s="71" t="n">
        <f aca="false">'廃棄物事業経費（市町村）'!BQ51</f>
        <v>0</v>
      </c>
      <c r="AQ51" s="71" t="n">
        <f aca="false">'廃棄物事業経費（市町村）'!BR51</f>
        <v>3870</v>
      </c>
      <c r="AR51" s="71" t="n">
        <f aca="false">'廃棄物事業経費（市町村）'!BS51</f>
        <v>3870</v>
      </c>
      <c r="AS51" s="71" t="n">
        <f aca="false">'廃棄物事業経費（市町村）'!BT51</f>
        <v>0</v>
      </c>
      <c r="AT51" s="71" t="n">
        <f aca="false">'廃棄物事業経費（市町村）'!BU51</f>
        <v>0</v>
      </c>
      <c r="AU51" s="71" t="n">
        <f aca="false">'廃棄物事業経費（市町村）'!BV51</f>
        <v>0</v>
      </c>
      <c r="AV51" s="71" t="n">
        <f aca="false">'廃棄物事業経費（市町村）'!BW51</f>
        <v>22640</v>
      </c>
      <c r="AW51" s="71" t="n">
        <f aca="false">'廃棄物事業経費（市町村）'!BX51</f>
        <v>0</v>
      </c>
      <c r="AX51" s="71" t="n">
        <f aca="false">'廃棄物事業経費（市町村）'!BY51</f>
        <v>611</v>
      </c>
      <c r="AY51" s="71" t="n">
        <f aca="false">'廃棄物事業経費（市町村）'!BZ51</f>
        <v>4795</v>
      </c>
      <c r="AZ51" s="71" t="n">
        <f aca="false">'廃棄物事業経費（市町村）'!CA51</f>
        <v>0</v>
      </c>
      <c r="BA51" s="71" t="n">
        <f aca="false">'廃棄物事業経費（市町村）'!CB51</f>
        <v>0</v>
      </c>
      <c r="BB51" s="71" t="n">
        <f aca="false">'廃棄物事業経費（市町村）'!CC51</f>
        <v>0</v>
      </c>
      <c r="BC51" s="71" t="n">
        <f aca="false">'廃棄物事業経費（市町村）'!CD51</f>
        <v>0</v>
      </c>
      <c r="BD51" s="71" t="n">
        <f aca="false">'廃棄物事業経費（市町村）'!CE51</f>
        <v>0</v>
      </c>
      <c r="BE51" s="71" t="n">
        <f aca="false">'廃棄物事業経費（市町村）'!CF51</f>
        <v>0</v>
      </c>
      <c r="BF51" s="71" t="n">
        <f aca="false">'廃棄物事業経費（市町村）'!CG51</f>
        <v>0</v>
      </c>
      <c r="BG51" s="71" t="n">
        <f aca="false">'廃棄物事業経費（市町村）'!CH51</f>
        <v>74705</v>
      </c>
      <c r="BH51" s="71" t="n">
        <f aca="false">'廃棄物事業経費（市町村）'!CI51</f>
        <v>923856</v>
      </c>
      <c r="BI51" s="71" t="n">
        <f aca="false">'廃棄物事業経費（市町村）'!CJ51</f>
        <v>342295</v>
      </c>
      <c r="BJ51" s="71" t="n">
        <f aca="false">'廃棄物事業経費（市町村）'!CK51</f>
        <v>124490</v>
      </c>
      <c r="BK51" s="71" t="n">
        <f aca="false">'廃棄物事業経費（市町村）'!CL51</f>
        <v>124490</v>
      </c>
      <c r="BL51" s="71" t="n">
        <f aca="false">'廃棄物事業経費（市町村）'!CM51</f>
        <v>0</v>
      </c>
      <c r="BM51" s="71" t="n">
        <f aca="false">'廃棄物事業経費（市町村）'!CN51</f>
        <v>0</v>
      </c>
      <c r="BN51" s="71" t="n">
        <f aca="false">'廃棄物事業経費（市町村）'!CO51</f>
        <v>0</v>
      </c>
      <c r="BO51" s="71" t="n">
        <f aca="false">'廃棄物事業経費（市町村）'!CP51</f>
        <v>457071</v>
      </c>
      <c r="BP51" s="71" t="n">
        <f aca="false">'廃棄物事業経費（市町村）'!CQ51</f>
        <v>456282</v>
      </c>
      <c r="BQ51" s="71" t="n">
        <f aca="false">'廃棄物事業経費（市町村）'!CR51</f>
        <v>789</v>
      </c>
      <c r="BR51" s="71" t="n">
        <f aca="false">'廃棄物事業経費（市町村）'!CS51</f>
        <v>0</v>
      </c>
      <c r="BS51" s="71" t="n">
        <f aca="false">'廃棄物事業経費（市町村）'!CT51</f>
        <v>0</v>
      </c>
      <c r="BT51" s="71" t="n">
        <f aca="false">'廃棄物事業経費（市町村）'!CU51</f>
        <v>576058</v>
      </c>
      <c r="BU51" s="71" t="n">
        <f aca="false">'廃棄物事業経費（市町村）'!CV51</f>
        <v>0</v>
      </c>
      <c r="BV51" s="71" t="n">
        <f aca="false">'廃棄物事業経費（市町村）'!CW51</f>
        <v>12502</v>
      </c>
      <c r="BW51" s="71" t="n">
        <f aca="false">'廃棄物事業経費（市町村）'!CX51</f>
        <v>936358</v>
      </c>
    </row>
    <row r="52" customFormat="false" ht="13.5" hidden="false" customHeight="false" outlineLevel="0" collapsed="false">
      <c r="A52" s="49" t="s">
        <v>37</v>
      </c>
      <c r="B52" s="49" t="n">
        <v>13223</v>
      </c>
      <c r="C52" s="49" t="s">
        <v>82</v>
      </c>
      <c r="D52" s="71" t="n">
        <f aca="false">'廃棄物事業経費（市町村）'!AE52</f>
        <v>0</v>
      </c>
      <c r="E52" s="71" t="n">
        <f aca="false">'廃棄物事業経費（市町村）'!AF52</f>
        <v>0</v>
      </c>
      <c r="F52" s="71" t="n">
        <f aca="false">'廃棄物事業経費（市町村）'!AG52</f>
        <v>0</v>
      </c>
      <c r="G52" s="71" t="n">
        <f aca="false">'廃棄物事業経費（市町村）'!AH52</f>
        <v>0</v>
      </c>
      <c r="H52" s="71" t="n">
        <f aca="false">'廃棄物事業経費（市町村）'!AI52</f>
        <v>0</v>
      </c>
      <c r="I52" s="71" t="n">
        <f aca="false">'廃棄物事業経費（市町村）'!AJ52</f>
        <v>0</v>
      </c>
      <c r="J52" s="71" t="n">
        <f aca="false">'廃棄物事業経費（市町村）'!AK52</f>
        <v>0</v>
      </c>
      <c r="K52" s="71" t="n">
        <f aca="false">'廃棄物事業経費（市町村）'!AL52</f>
        <v>52112</v>
      </c>
      <c r="L52" s="71" t="n">
        <f aca="false">'廃棄物事業経費（市町村）'!AM52</f>
        <v>425581</v>
      </c>
      <c r="M52" s="71" t="n">
        <f aca="false">'廃棄物事業経費（市町村）'!AN52</f>
        <v>0</v>
      </c>
      <c r="N52" s="71" t="n">
        <f aca="false">'廃棄物事業経費（市町村）'!AO52</f>
        <v>0</v>
      </c>
      <c r="O52" s="71" t="n">
        <f aca="false">'廃棄物事業経費（市町村）'!AP52</f>
        <v>0</v>
      </c>
      <c r="P52" s="71" t="n">
        <f aca="false">'廃棄物事業経費（市町村）'!AQ52</f>
        <v>0</v>
      </c>
      <c r="Q52" s="71" t="n">
        <f aca="false">'廃棄物事業経費（市町村）'!AR52</f>
        <v>0</v>
      </c>
      <c r="R52" s="71" t="n">
        <f aca="false">'廃棄物事業経費（市町村）'!AS52</f>
        <v>0</v>
      </c>
      <c r="S52" s="71" t="n">
        <f aca="false">'廃棄物事業経費（市町村）'!AT52</f>
        <v>425581</v>
      </c>
      <c r="T52" s="71" t="n">
        <f aca="false">'廃棄物事業経費（市町村）'!AU52</f>
        <v>352988</v>
      </c>
      <c r="U52" s="71" t="n">
        <f aca="false">'廃棄物事業経費（市町村）'!AV52</f>
        <v>72593</v>
      </c>
      <c r="V52" s="71" t="n">
        <f aca="false">'廃棄物事業経費（市町村）'!AW52</f>
        <v>0</v>
      </c>
      <c r="W52" s="71" t="n">
        <f aca="false">'廃棄物事業経費（市町村）'!AX52</f>
        <v>0</v>
      </c>
      <c r="X52" s="71" t="n">
        <f aca="false">'廃棄物事業経費（市町村）'!AY52</f>
        <v>402050</v>
      </c>
      <c r="Y52" s="71" t="n">
        <f aca="false">'廃棄物事業経費（市町村）'!AZ52</f>
        <v>0</v>
      </c>
      <c r="Z52" s="71" t="n">
        <f aca="false">'廃棄物事業経費（市町村）'!BA52</f>
        <v>84598</v>
      </c>
      <c r="AA52" s="71" t="n">
        <f aca="false">'廃棄物事業経費（市町村）'!BB52</f>
        <v>510179</v>
      </c>
      <c r="AB52" s="71" t="n">
        <f aca="false">'廃棄物事業経費（市町村）'!BC52</f>
        <v>0</v>
      </c>
      <c r="AC52" s="71" t="n">
        <f aca="false">'廃棄物事業経費（市町村）'!BD52</f>
        <v>0</v>
      </c>
      <c r="AD52" s="71" t="n">
        <f aca="false">'廃棄物事業経費（市町村）'!BE52</f>
        <v>0</v>
      </c>
      <c r="AE52" s="71" t="n">
        <f aca="false">'廃棄物事業経費（市町村）'!BF52</f>
        <v>0</v>
      </c>
      <c r="AF52" s="71" t="n">
        <f aca="false">'廃棄物事業経費（市町村）'!BG52</f>
        <v>0</v>
      </c>
      <c r="AG52" s="71" t="n">
        <f aca="false">'廃棄物事業経費（市町村）'!BH52</f>
        <v>0</v>
      </c>
      <c r="AH52" s="71" t="n">
        <f aca="false">'廃棄物事業経費（市町村）'!BI52</f>
        <v>0</v>
      </c>
      <c r="AI52" s="71" t="n">
        <f aca="false">'廃棄物事業経費（市町村）'!BJ52</f>
        <v>0</v>
      </c>
      <c r="AJ52" s="71" t="n">
        <f aca="false">'廃棄物事業経費（市町村）'!BK52</f>
        <v>11586</v>
      </c>
      <c r="AK52" s="71" t="n">
        <f aca="false">'廃棄物事業経費（市町村）'!BL52</f>
        <v>0</v>
      </c>
      <c r="AL52" s="71" t="n">
        <f aca="false">'廃棄物事業経費（市町村）'!BM52</f>
        <v>0</v>
      </c>
      <c r="AM52" s="71" t="n">
        <f aca="false">'廃棄物事業経費（市町村）'!BN52</f>
        <v>0</v>
      </c>
      <c r="AN52" s="71" t="n">
        <f aca="false">'廃棄物事業経費（市町村）'!BO52</f>
        <v>0</v>
      </c>
      <c r="AO52" s="71" t="n">
        <f aca="false">'廃棄物事業経費（市町村）'!BP52</f>
        <v>0</v>
      </c>
      <c r="AP52" s="71" t="n">
        <f aca="false">'廃棄物事業経費（市町村）'!BQ52</f>
        <v>0</v>
      </c>
      <c r="AQ52" s="71" t="n">
        <f aca="false">'廃棄物事業経費（市町村）'!BR52</f>
        <v>11586</v>
      </c>
      <c r="AR52" s="71" t="n">
        <f aca="false">'廃棄物事業経費（市町村）'!BS52</f>
        <v>11586</v>
      </c>
      <c r="AS52" s="71" t="n">
        <f aca="false">'廃棄物事業経費（市町村）'!BT52</f>
        <v>0</v>
      </c>
      <c r="AT52" s="71" t="n">
        <f aca="false">'廃棄物事業経費（市町村）'!BU52</f>
        <v>0</v>
      </c>
      <c r="AU52" s="71" t="n">
        <f aca="false">'廃棄物事業経費（市町村）'!BV52</f>
        <v>0</v>
      </c>
      <c r="AV52" s="71" t="n">
        <f aca="false">'廃棄物事業経費（市町村）'!BW52</f>
        <v>21480</v>
      </c>
      <c r="AW52" s="71" t="n">
        <f aca="false">'廃棄物事業経費（市町村）'!BX52</f>
        <v>0</v>
      </c>
      <c r="AX52" s="71" t="n">
        <f aca="false">'廃棄物事業経費（市町村）'!BY52</f>
        <v>32</v>
      </c>
      <c r="AY52" s="71" t="n">
        <f aca="false">'廃棄物事業経費（市町村）'!BZ52</f>
        <v>11618</v>
      </c>
      <c r="AZ52" s="71" t="n">
        <f aca="false">'廃棄物事業経費（市町村）'!CA52</f>
        <v>0</v>
      </c>
      <c r="BA52" s="71" t="n">
        <f aca="false">'廃棄物事業経費（市町村）'!CB52</f>
        <v>0</v>
      </c>
      <c r="BB52" s="71" t="n">
        <f aca="false">'廃棄物事業経費（市町村）'!CC52</f>
        <v>0</v>
      </c>
      <c r="BC52" s="71" t="n">
        <f aca="false">'廃棄物事業経費（市町村）'!CD52</f>
        <v>0</v>
      </c>
      <c r="BD52" s="71" t="n">
        <f aca="false">'廃棄物事業経費（市町村）'!CE52</f>
        <v>0</v>
      </c>
      <c r="BE52" s="71" t="n">
        <f aca="false">'廃棄物事業経費（市町村）'!CF52</f>
        <v>0</v>
      </c>
      <c r="BF52" s="71" t="n">
        <f aca="false">'廃棄物事業経費（市町村）'!CG52</f>
        <v>0</v>
      </c>
      <c r="BG52" s="71" t="n">
        <f aca="false">'廃棄物事業経費（市町村）'!CH52</f>
        <v>52112</v>
      </c>
      <c r="BH52" s="71" t="n">
        <f aca="false">'廃棄物事業経費（市町村）'!CI52</f>
        <v>437167</v>
      </c>
      <c r="BI52" s="71" t="n">
        <f aca="false">'廃棄物事業経費（市町村）'!CJ52</f>
        <v>0</v>
      </c>
      <c r="BJ52" s="71" t="n">
        <f aca="false">'廃棄物事業経費（市町村）'!CK52</f>
        <v>0</v>
      </c>
      <c r="BK52" s="71" t="n">
        <f aca="false">'廃棄物事業経費（市町村）'!CL52</f>
        <v>0</v>
      </c>
      <c r="BL52" s="71" t="n">
        <f aca="false">'廃棄物事業経費（市町村）'!CM52</f>
        <v>0</v>
      </c>
      <c r="BM52" s="71" t="n">
        <f aca="false">'廃棄物事業経費（市町村）'!CN52</f>
        <v>0</v>
      </c>
      <c r="BN52" s="71" t="n">
        <f aca="false">'廃棄物事業経費（市町村）'!CO52</f>
        <v>0</v>
      </c>
      <c r="BO52" s="71" t="n">
        <f aca="false">'廃棄物事業経費（市町村）'!CP52</f>
        <v>437167</v>
      </c>
      <c r="BP52" s="71" t="n">
        <f aca="false">'廃棄物事業経費（市町村）'!CQ52</f>
        <v>364574</v>
      </c>
      <c r="BQ52" s="71" t="n">
        <f aca="false">'廃棄物事業経費（市町村）'!CR52</f>
        <v>72593</v>
      </c>
      <c r="BR52" s="71" t="n">
        <f aca="false">'廃棄物事業経費（市町村）'!CS52</f>
        <v>0</v>
      </c>
      <c r="BS52" s="71" t="n">
        <f aca="false">'廃棄物事業経費（市町村）'!CT52</f>
        <v>0</v>
      </c>
      <c r="BT52" s="71" t="n">
        <f aca="false">'廃棄物事業経費（市町村）'!CU52</f>
        <v>423530</v>
      </c>
      <c r="BU52" s="71" t="n">
        <f aca="false">'廃棄物事業経費（市町村）'!CV52</f>
        <v>0</v>
      </c>
      <c r="BV52" s="71" t="n">
        <f aca="false">'廃棄物事業経費（市町村）'!CW52</f>
        <v>84630</v>
      </c>
      <c r="BW52" s="71" t="n">
        <f aca="false">'廃棄物事業経費（市町村）'!CX52</f>
        <v>521797</v>
      </c>
    </row>
    <row r="53" customFormat="false" ht="13.5" hidden="false" customHeight="false" outlineLevel="0" collapsed="false">
      <c r="A53" s="49" t="s">
        <v>37</v>
      </c>
      <c r="B53" s="49" t="n">
        <v>13224</v>
      </c>
      <c r="C53" s="49" t="s">
        <v>83</v>
      </c>
      <c r="D53" s="71" t="n">
        <f aca="false">'廃棄物事業経費（市町村）'!AE53</f>
        <v>0</v>
      </c>
      <c r="E53" s="71" t="n">
        <f aca="false">'廃棄物事業経費（市町村）'!AF53</f>
        <v>0</v>
      </c>
      <c r="F53" s="71" t="n">
        <f aca="false">'廃棄物事業経費（市町村）'!AG53</f>
        <v>0</v>
      </c>
      <c r="G53" s="71" t="n">
        <f aca="false">'廃棄物事業経費（市町村）'!AH53</f>
        <v>0</v>
      </c>
      <c r="H53" s="71" t="n">
        <f aca="false">'廃棄物事業経費（市町村）'!AI53</f>
        <v>0</v>
      </c>
      <c r="I53" s="71" t="n">
        <f aca="false">'廃棄物事業経費（市町村）'!AJ53</f>
        <v>0</v>
      </c>
      <c r="J53" s="71" t="n">
        <f aca="false">'廃棄物事業経費（市町村）'!AK53</f>
        <v>0</v>
      </c>
      <c r="K53" s="71" t="n">
        <f aca="false">'廃棄物事業経費（市町村）'!AL53</f>
        <v>78389</v>
      </c>
      <c r="L53" s="71" t="n">
        <f aca="false">'廃棄物事業経費（市町村）'!AM53</f>
        <v>1343687</v>
      </c>
      <c r="M53" s="71" t="n">
        <f aca="false">'廃棄物事業経費（市町村）'!AN53</f>
        <v>195616</v>
      </c>
      <c r="N53" s="71" t="n">
        <f aca="false">'廃棄物事業経費（市町村）'!AO53</f>
        <v>225427</v>
      </c>
      <c r="O53" s="71" t="n">
        <f aca="false">'廃棄物事業経費（市町村）'!AP53</f>
        <v>1945</v>
      </c>
      <c r="P53" s="71" t="n">
        <f aca="false">'廃棄物事業経費（市町村）'!AQ53</f>
        <v>223482</v>
      </c>
      <c r="Q53" s="71" t="n">
        <f aca="false">'廃棄物事業経費（市町村）'!AR53</f>
        <v>0</v>
      </c>
      <c r="R53" s="71" t="n">
        <f aca="false">'廃棄物事業経費（市町村）'!AS53</f>
        <v>1952</v>
      </c>
      <c r="S53" s="71" t="n">
        <f aca="false">'廃棄物事業経費（市町村）'!AT53</f>
        <v>920692</v>
      </c>
      <c r="T53" s="71" t="n">
        <f aca="false">'廃棄物事業経費（市町村）'!AU53</f>
        <v>862000</v>
      </c>
      <c r="U53" s="71" t="n">
        <f aca="false">'廃棄物事業経費（市町村）'!AV53</f>
        <v>58692</v>
      </c>
      <c r="V53" s="71" t="n">
        <f aca="false">'廃棄物事業経費（市町村）'!AW53</f>
        <v>0</v>
      </c>
      <c r="W53" s="71" t="n">
        <f aca="false">'廃棄物事業経費（市町村）'!AX53</f>
        <v>0</v>
      </c>
      <c r="X53" s="71" t="n">
        <f aca="false">'廃棄物事業経費（市町村）'!AY53</f>
        <v>895313</v>
      </c>
      <c r="Y53" s="71" t="n">
        <f aca="false">'廃棄物事業経費（市町村）'!AZ53</f>
        <v>0</v>
      </c>
      <c r="Z53" s="71" t="n">
        <f aca="false">'廃棄物事業経費（市町村）'!BA53</f>
        <v>58756</v>
      </c>
      <c r="AA53" s="71" t="n">
        <f aca="false">'廃棄物事業経費（市町村）'!BB53</f>
        <v>1402443</v>
      </c>
      <c r="AB53" s="71" t="n">
        <f aca="false">'廃棄物事業経費（市町村）'!BC53</f>
        <v>0</v>
      </c>
      <c r="AC53" s="71" t="n">
        <f aca="false">'廃棄物事業経費（市町村）'!BD53</f>
        <v>0</v>
      </c>
      <c r="AD53" s="71" t="n">
        <f aca="false">'廃棄物事業経費（市町村）'!BE53</f>
        <v>0</v>
      </c>
      <c r="AE53" s="71" t="n">
        <f aca="false">'廃棄物事業経費（市町村）'!BF53</f>
        <v>0</v>
      </c>
      <c r="AF53" s="71" t="n">
        <f aca="false">'廃棄物事業経費（市町村）'!BG53</f>
        <v>0</v>
      </c>
      <c r="AG53" s="71" t="n">
        <f aca="false">'廃棄物事業経費（市町村）'!BH53</f>
        <v>0</v>
      </c>
      <c r="AH53" s="71" t="n">
        <f aca="false">'廃棄物事業経費（市町村）'!BI53</f>
        <v>0</v>
      </c>
      <c r="AI53" s="71" t="n">
        <f aca="false">'廃棄物事業経費（市町村）'!BJ53</f>
        <v>0</v>
      </c>
      <c r="AJ53" s="71" t="n">
        <f aca="false">'廃棄物事業経費（市町村）'!BK53</f>
        <v>25215</v>
      </c>
      <c r="AK53" s="71" t="n">
        <f aca="false">'廃棄物事業経費（市町村）'!BL53</f>
        <v>1891</v>
      </c>
      <c r="AL53" s="71" t="n">
        <f aca="false">'廃棄物事業経費（市町村）'!BM53</f>
        <v>23324</v>
      </c>
      <c r="AM53" s="71" t="n">
        <f aca="false">'廃棄物事業経費（市町村）'!BN53</f>
        <v>10609</v>
      </c>
      <c r="AN53" s="71" t="n">
        <f aca="false">'廃棄物事業経費（市町村）'!BO53</f>
        <v>12715</v>
      </c>
      <c r="AO53" s="71" t="n">
        <f aca="false">'廃棄物事業経費（市町村）'!BP53</f>
        <v>0</v>
      </c>
      <c r="AP53" s="71" t="n">
        <f aca="false">'廃棄物事業経費（市町村）'!BQ53</f>
        <v>0</v>
      </c>
      <c r="AQ53" s="71" t="n">
        <f aca="false">'廃棄物事業経費（市町村）'!BR53</f>
        <v>0</v>
      </c>
      <c r="AR53" s="71" t="n">
        <f aca="false">'廃棄物事業経費（市町村）'!BS53</f>
        <v>0</v>
      </c>
      <c r="AS53" s="71" t="n">
        <f aca="false">'廃棄物事業経費（市町村）'!BT53</f>
        <v>0</v>
      </c>
      <c r="AT53" s="71" t="n">
        <f aca="false">'廃棄物事業経費（市町村）'!BU53</f>
        <v>0</v>
      </c>
      <c r="AU53" s="71" t="n">
        <f aca="false">'廃棄物事業経費（市町村）'!BV53</f>
        <v>0</v>
      </c>
      <c r="AV53" s="71" t="n">
        <f aca="false">'廃棄物事業経費（市町村）'!BW53</f>
        <v>0</v>
      </c>
      <c r="AW53" s="71" t="n">
        <f aca="false">'廃棄物事業経費（市町村）'!BX53</f>
        <v>0</v>
      </c>
      <c r="AX53" s="71" t="n">
        <f aca="false">'廃棄物事業経費（市町村）'!BY53</f>
        <v>173</v>
      </c>
      <c r="AY53" s="71" t="n">
        <f aca="false">'廃棄物事業経費（市町村）'!BZ53</f>
        <v>25388</v>
      </c>
      <c r="AZ53" s="71" t="n">
        <f aca="false">'廃棄物事業経費（市町村）'!CA53</f>
        <v>0</v>
      </c>
      <c r="BA53" s="71" t="n">
        <f aca="false">'廃棄物事業経費（市町村）'!CB53</f>
        <v>0</v>
      </c>
      <c r="BB53" s="71" t="n">
        <f aca="false">'廃棄物事業経費（市町村）'!CC53</f>
        <v>0</v>
      </c>
      <c r="BC53" s="71" t="n">
        <f aca="false">'廃棄物事業経費（市町村）'!CD53</f>
        <v>0</v>
      </c>
      <c r="BD53" s="71" t="n">
        <f aca="false">'廃棄物事業経費（市町村）'!CE53</f>
        <v>0</v>
      </c>
      <c r="BE53" s="71" t="n">
        <f aca="false">'廃棄物事業経費（市町村）'!CF53</f>
        <v>0</v>
      </c>
      <c r="BF53" s="71" t="n">
        <f aca="false">'廃棄物事業経費（市町村）'!CG53</f>
        <v>0</v>
      </c>
      <c r="BG53" s="71" t="n">
        <f aca="false">'廃棄物事業経費（市町村）'!CH53</f>
        <v>78389</v>
      </c>
      <c r="BH53" s="71" t="n">
        <f aca="false">'廃棄物事業経費（市町村）'!CI53</f>
        <v>1368902</v>
      </c>
      <c r="BI53" s="71" t="n">
        <f aca="false">'廃棄物事業経費（市町村）'!CJ53</f>
        <v>197507</v>
      </c>
      <c r="BJ53" s="71" t="n">
        <f aca="false">'廃棄物事業経費（市町村）'!CK53</f>
        <v>248751</v>
      </c>
      <c r="BK53" s="71" t="n">
        <f aca="false">'廃棄物事業経費（市町村）'!CL53</f>
        <v>12554</v>
      </c>
      <c r="BL53" s="71" t="n">
        <f aca="false">'廃棄物事業経費（市町村）'!CM53</f>
        <v>236197</v>
      </c>
      <c r="BM53" s="71" t="n">
        <f aca="false">'廃棄物事業経費（市町村）'!CN53</f>
        <v>0</v>
      </c>
      <c r="BN53" s="71" t="n">
        <f aca="false">'廃棄物事業経費（市町村）'!CO53</f>
        <v>1952</v>
      </c>
      <c r="BO53" s="71" t="n">
        <f aca="false">'廃棄物事業経費（市町村）'!CP53</f>
        <v>920692</v>
      </c>
      <c r="BP53" s="71" t="n">
        <f aca="false">'廃棄物事業経費（市町村）'!CQ53</f>
        <v>862000</v>
      </c>
      <c r="BQ53" s="71" t="n">
        <f aca="false">'廃棄物事業経費（市町村）'!CR53</f>
        <v>58692</v>
      </c>
      <c r="BR53" s="71" t="n">
        <f aca="false">'廃棄物事業経費（市町村）'!CS53</f>
        <v>0</v>
      </c>
      <c r="BS53" s="71" t="n">
        <f aca="false">'廃棄物事業経費（市町村）'!CT53</f>
        <v>0</v>
      </c>
      <c r="BT53" s="71" t="n">
        <f aca="false">'廃棄物事業経費（市町村）'!CU53</f>
        <v>895313</v>
      </c>
      <c r="BU53" s="71" t="n">
        <f aca="false">'廃棄物事業経費（市町村）'!CV53</f>
        <v>0</v>
      </c>
      <c r="BV53" s="71" t="n">
        <f aca="false">'廃棄物事業経費（市町村）'!CW53</f>
        <v>58929</v>
      </c>
      <c r="BW53" s="71" t="n">
        <f aca="false">'廃棄物事業経費（市町村）'!CX53</f>
        <v>1427831</v>
      </c>
    </row>
    <row r="54" customFormat="false" ht="13.5" hidden="false" customHeight="false" outlineLevel="0" collapsed="false">
      <c r="A54" s="49" t="s">
        <v>37</v>
      </c>
      <c r="B54" s="49" t="n">
        <v>13225</v>
      </c>
      <c r="C54" s="49" t="s">
        <v>84</v>
      </c>
      <c r="D54" s="71" t="n">
        <f aca="false">'廃棄物事業経費（市町村）'!AE54</f>
        <v>0</v>
      </c>
      <c r="E54" s="71" t="n">
        <f aca="false">'廃棄物事業経費（市町村）'!AF54</f>
        <v>0</v>
      </c>
      <c r="F54" s="71" t="n">
        <f aca="false">'廃棄物事業経費（市町村）'!AG54</f>
        <v>0</v>
      </c>
      <c r="G54" s="71" t="n">
        <f aca="false">'廃棄物事業経費（市町村）'!AH54</f>
        <v>0</v>
      </c>
      <c r="H54" s="71" t="n">
        <f aca="false">'廃棄物事業経費（市町村）'!AI54</f>
        <v>0</v>
      </c>
      <c r="I54" s="71" t="n">
        <f aca="false">'廃棄物事業経費（市町村）'!AJ54</f>
        <v>0</v>
      </c>
      <c r="J54" s="71" t="n">
        <f aca="false">'廃棄物事業経費（市町村）'!AK54</f>
        <v>0</v>
      </c>
      <c r="K54" s="71" t="n">
        <f aca="false">'廃棄物事業経費（市町村）'!AL54</f>
        <v>19511</v>
      </c>
      <c r="L54" s="71" t="n">
        <f aca="false">'廃棄物事業経費（市町村）'!AM54</f>
        <v>498594</v>
      </c>
      <c r="M54" s="71" t="n">
        <f aca="false">'廃棄物事業経費（市町村）'!AN54</f>
        <v>0</v>
      </c>
      <c r="N54" s="71" t="n">
        <f aca="false">'廃棄物事業経費（市町村）'!AO54</f>
        <v>0</v>
      </c>
      <c r="O54" s="71" t="n">
        <f aca="false">'廃棄物事業経費（市町村）'!AP54</f>
        <v>0</v>
      </c>
      <c r="P54" s="71" t="n">
        <f aca="false">'廃棄物事業経費（市町村）'!AQ54</f>
        <v>0</v>
      </c>
      <c r="Q54" s="71" t="n">
        <f aca="false">'廃棄物事業経費（市町村）'!AR54</f>
        <v>0</v>
      </c>
      <c r="R54" s="71" t="n">
        <f aca="false">'廃棄物事業経費（市町村）'!AS54</f>
        <v>0</v>
      </c>
      <c r="S54" s="71" t="n">
        <f aca="false">'廃棄物事業経費（市町村）'!AT54</f>
        <v>492609</v>
      </c>
      <c r="T54" s="71" t="n">
        <f aca="false">'廃棄物事業経費（市町村）'!AU54</f>
        <v>405498</v>
      </c>
      <c r="U54" s="71" t="n">
        <f aca="false">'廃棄物事業経費（市町村）'!AV54</f>
        <v>69757</v>
      </c>
      <c r="V54" s="71" t="n">
        <f aca="false">'廃棄物事業経費（市町村）'!AW54</f>
        <v>0</v>
      </c>
      <c r="W54" s="71" t="n">
        <f aca="false">'廃棄物事業経費（市町村）'!AX54</f>
        <v>17354</v>
      </c>
      <c r="X54" s="71" t="n">
        <f aca="false">'廃棄物事業経費（市町村）'!AY54</f>
        <v>372753</v>
      </c>
      <c r="Y54" s="71" t="n">
        <f aca="false">'廃棄物事業経費（市町村）'!AZ54</f>
        <v>5985</v>
      </c>
      <c r="Z54" s="71" t="n">
        <f aca="false">'廃棄物事業経費（市町村）'!BA54</f>
        <v>612767</v>
      </c>
      <c r="AA54" s="71" t="n">
        <f aca="false">'廃棄物事業経費（市町村）'!BB54</f>
        <v>1111361</v>
      </c>
      <c r="AB54" s="71" t="n">
        <f aca="false">'廃棄物事業経費（市町村）'!BC54</f>
        <v>0</v>
      </c>
      <c r="AC54" s="71" t="n">
        <f aca="false">'廃棄物事業経費（市町村）'!BD54</f>
        <v>0</v>
      </c>
      <c r="AD54" s="71" t="n">
        <f aca="false">'廃棄物事業経費（市町村）'!BE54</f>
        <v>0</v>
      </c>
      <c r="AE54" s="71" t="n">
        <f aca="false">'廃棄物事業経費（市町村）'!BF54</f>
        <v>0</v>
      </c>
      <c r="AF54" s="71" t="n">
        <f aca="false">'廃棄物事業経費（市町村）'!BG54</f>
        <v>0</v>
      </c>
      <c r="AG54" s="71" t="n">
        <f aca="false">'廃棄物事業経費（市町村）'!BH54</f>
        <v>0</v>
      </c>
      <c r="AH54" s="71" t="n">
        <f aca="false">'廃棄物事業経費（市町村）'!BI54</f>
        <v>0</v>
      </c>
      <c r="AI54" s="71" t="n">
        <f aca="false">'廃棄物事業経費（市町村）'!BJ54</f>
        <v>0</v>
      </c>
      <c r="AJ54" s="71" t="n">
        <f aca="false">'廃棄物事業経費（市町村）'!BK54</f>
        <v>47425</v>
      </c>
      <c r="AK54" s="71" t="n">
        <f aca="false">'廃棄物事業経費（市町村）'!BL54</f>
        <v>0</v>
      </c>
      <c r="AL54" s="71" t="n">
        <f aca="false">'廃棄物事業経費（市町村）'!BM54</f>
        <v>0</v>
      </c>
      <c r="AM54" s="71" t="n">
        <f aca="false">'廃棄物事業経費（市町村）'!BN54</f>
        <v>0</v>
      </c>
      <c r="AN54" s="71" t="n">
        <f aca="false">'廃棄物事業経費（市町村）'!BO54</f>
        <v>0</v>
      </c>
      <c r="AO54" s="71" t="n">
        <f aca="false">'廃棄物事業経費（市町村）'!BP54</f>
        <v>0</v>
      </c>
      <c r="AP54" s="71" t="n">
        <f aca="false">'廃棄物事業経費（市町村）'!BQ54</f>
        <v>0</v>
      </c>
      <c r="AQ54" s="71" t="n">
        <f aca="false">'廃棄物事業経費（市町村）'!BR54</f>
        <v>47425</v>
      </c>
      <c r="AR54" s="71" t="n">
        <f aca="false">'廃棄物事業経費（市町村）'!BS54</f>
        <v>47425</v>
      </c>
      <c r="AS54" s="71" t="n">
        <f aca="false">'廃棄物事業経費（市町村）'!BT54</f>
        <v>0</v>
      </c>
      <c r="AT54" s="71" t="n">
        <f aca="false">'廃棄物事業経費（市町村）'!BU54</f>
        <v>0</v>
      </c>
      <c r="AU54" s="71" t="n">
        <f aca="false">'廃棄物事業経費（市町村）'!BV54</f>
        <v>0</v>
      </c>
      <c r="AV54" s="71" t="n">
        <f aca="false">'廃棄物事業経費（市町村）'!BW54</f>
        <v>68639</v>
      </c>
      <c r="AW54" s="71" t="n">
        <f aca="false">'廃棄物事業経費（市町村）'!BX54</f>
        <v>0</v>
      </c>
      <c r="AX54" s="71" t="n">
        <f aca="false">'廃棄物事業経費（市町村）'!BY54</f>
        <v>40070</v>
      </c>
      <c r="AY54" s="71" t="n">
        <f aca="false">'廃棄物事業経費（市町村）'!BZ54</f>
        <v>87495</v>
      </c>
      <c r="AZ54" s="71" t="n">
        <f aca="false">'廃棄物事業経費（市町村）'!CA54</f>
        <v>0</v>
      </c>
      <c r="BA54" s="71" t="n">
        <f aca="false">'廃棄物事業経費（市町村）'!CB54</f>
        <v>0</v>
      </c>
      <c r="BB54" s="71" t="n">
        <f aca="false">'廃棄物事業経費（市町村）'!CC54</f>
        <v>0</v>
      </c>
      <c r="BC54" s="71" t="n">
        <f aca="false">'廃棄物事業経費（市町村）'!CD54</f>
        <v>0</v>
      </c>
      <c r="BD54" s="71" t="n">
        <f aca="false">'廃棄物事業経費（市町村）'!CE54</f>
        <v>0</v>
      </c>
      <c r="BE54" s="71" t="n">
        <f aca="false">'廃棄物事業経費（市町村）'!CF54</f>
        <v>0</v>
      </c>
      <c r="BF54" s="71" t="n">
        <f aca="false">'廃棄物事業経費（市町村）'!CG54</f>
        <v>0</v>
      </c>
      <c r="BG54" s="71" t="n">
        <f aca="false">'廃棄物事業経費（市町村）'!CH54</f>
        <v>19511</v>
      </c>
      <c r="BH54" s="71" t="n">
        <f aca="false">'廃棄物事業経費（市町村）'!CI54</f>
        <v>546019</v>
      </c>
      <c r="BI54" s="71" t="n">
        <f aca="false">'廃棄物事業経費（市町村）'!CJ54</f>
        <v>0</v>
      </c>
      <c r="BJ54" s="71" t="n">
        <f aca="false">'廃棄物事業経費（市町村）'!CK54</f>
        <v>0</v>
      </c>
      <c r="BK54" s="71" t="n">
        <f aca="false">'廃棄物事業経費（市町村）'!CL54</f>
        <v>0</v>
      </c>
      <c r="BL54" s="71" t="n">
        <f aca="false">'廃棄物事業経費（市町村）'!CM54</f>
        <v>0</v>
      </c>
      <c r="BM54" s="71" t="n">
        <f aca="false">'廃棄物事業経費（市町村）'!CN54</f>
        <v>0</v>
      </c>
      <c r="BN54" s="71" t="n">
        <f aca="false">'廃棄物事業経費（市町村）'!CO54</f>
        <v>0</v>
      </c>
      <c r="BO54" s="71" t="n">
        <f aca="false">'廃棄物事業経費（市町村）'!CP54</f>
        <v>540034</v>
      </c>
      <c r="BP54" s="71" t="n">
        <f aca="false">'廃棄物事業経費（市町村）'!CQ54</f>
        <v>452923</v>
      </c>
      <c r="BQ54" s="71" t="n">
        <f aca="false">'廃棄物事業経費（市町村）'!CR54</f>
        <v>69757</v>
      </c>
      <c r="BR54" s="71" t="n">
        <f aca="false">'廃棄物事業経費（市町村）'!CS54</f>
        <v>0</v>
      </c>
      <c r="BS54" s="71" t="n">
        <f aca="false">'廃棄物事業経費（市町村）'!CT54</f>
        <v>17354</v>
      </c>
      <c r="BT54" s="71" t="n">
        <f aca="false">'廃棄物事業経費（市町村）'!CU54</f>
        <v>441392</v>
      </c>
      <c r="BU54" s="71" t="n">
        <f aca="false">'廃棄物事業経費（市町村）'!CV54</f>
        <v>5985</v>
      </c>
      <c r="BV54" s="71" t="n">
        <f aca="false">'廃棄物事業経費（市町村）'!CW54</f>
        <v>652837</v>
      </c>
      <c r="BW54" s="71" t="n">
        <f aca="false">'廃棄物事業経費（市町村）'!CX54</f>
        <v>1198856</v>
      </c>
    </row>
    <row r="55" customFormat="false" ht="13.5" hidden="false" customHeight="false" outlineLevel="0" collapsed="false">
      <c r="A55" s="49" t="s">
        <v>37</v>
      </c>
      <c r="B55" s="49" t="n">
        <v>13227</v>
      </c>
      <c r="C55" s="49" t="s">
        <v>85</v>
      </c>
      <c r="D55" s="71" t="n">
        <f aca="false">'廃棄物事業経費（市町村）'!AE55</f>
        <v>0</v>
      </c>
      <c r="E55" s="71" t="n">
        <f aca="false">'廃棄物事業経費（市町村）'!AF55</f>
        <v>0</v>
      </c>
      <c r="F55" s="71" t="n">
        <f aca="false">'廃棄物事業経費（市町村）'!AG55</f>
        <v>0</v>
      </c>
      <c r="G55" s="71" t="n">
        <f aca="false">'廃棄物事業経費（市町村）'!AH55</f>
        <v>0</v>
      </c>
      <c r="H55" s="71" t="n">
        <f aca="false">'廃棄物事業経費（市町村）'!AI55</f>
        <v>0</v>
      </c>
      <c r="I55" s="71" t="n">
        <f aca="false">'廃棄物事業経費（市町村）'!AJ55</f>
        <v>0</v>
      </c>
      <c r="J55" s="71" t="n">
        <f aca="false">'廃棄物事業経費（市町村）'!AK55</f>
        <v>0</v>
      </c>
      <c r="K55" s="71" t="n">
        <f aca="false">'廃棄物事業経費（市町村）'!AL55</f>
        <v>32097</v>
      </c>
      <c r="L55" s="71" t="n">
        <f aca="false">'廃棄物事業経費（市町村）'!AM55</f>
        <v>1416038</v>
      </c>
      <c r="M55" s="71" t="n">
        <f aca="false">'廃棄物事業経費（市町村）'!AN55</f>
        <v>71119</v>
      </c>
      <c r="N55" s="71" t="n">
        <f aca="false">'廃棄物事業経費（市町村）'!AO55</f>
        <v>904123</v>
      </c>
      <c r="O55" s="71" t="n">
        <f aca="false">'廃棄物事業経費（市町村）'!AP55</f>
        <v>45754</v>
      </c>
      <c r="P55" s="71" t="n">
        <f aca="false">'廃棄物事業経費（市町村）'!AQ55</f>
        <v>692545</v>
      </c>
      <c r="Q55" s="71" t="n">
        <f aca="false">'廃棄物事業経費（市町村）'!AR55</f>
        <v>165824</v>
      </c>
      <c r="R55" s="71" t="n">
        <f aca="false">'廃棄物事業経費（市町村）'!AS55</f>
        <v>0</v>
      </c>
      <c r="S55" s="71" t="n">
        <f aca="false">'廃棄物事業経費（市町村）'!AT55</f>
        <v>440796</v>
      </c>
      <c r="T55" s="71" t="n">
        <f aca="false">'廃棄物事業経費（市町村）'!AU55</f>
        <v>339397</v>
      </c>
      <c r="U55" s="71" t="n">
        <f aca="false">'廃棄物事業経費（市町村）'!AV55</f>
        <v>92886</v>
      </c>
      <c r="V55" s="71" t="n">
        <f aca="false">'廃棄物事業経費（市町村）'!AW55</f>
        <v>8513</v>
      </c>
      <c r="W55" s="71" t="n">
        <f aca="false">'廃棄物事業経費（市町村）'!AX55</f>
        <v>0</v>
      </c>
      <c r="X55" s="71" t="n">
        <f aca="false">'廃棄物事業経費（市町村）'!AY55</f>
        <v>292405</v>
      </c>
      <c r="Y55" s="71" t="n">
        <f aca="false">'廃棄物事業経費（市町村）'!AZ55</f>
        <v>0</v>
      </c>
      <c r="Z55" s="71" t="n">
        <f aca="false">'廃棄物事業経費（市町村）'!BA55</f>
        <v>977</v>
      </c>
      <c r="AA55" s="71" t="n">
        <f aca="false">'廃棄物事業経費（市町村）'!BB55</f>
        <v>1417015</v>
      </c>
      <c r="AB55" s="71" t="n">
        <f aca="false">'廃棄物事業経費（市町村）'!BC55</f>
        <v>0</v>
      </c>
      <c r="AC55" s="71" t="n">
        <f aca="false">'廃棄物事業経費（市町村）'!BD55</f>
        <v>0</v>
      </c>
      <c r="AD55" s="71" t="n">
        <f aca="false">'廃棄物事業経費（市町村）'!BE55</f>
        <v>0</v>
      </c>
      <c r="AE55" s="71" t="n">
        <f aca="false">'廃棄物事業経費（市町村）'!BF55</f>
        <v>0</v>
      </c>
      <c r="AF55" s="71" t="n">
        <f aca="false">'廃棄物事業経費（市町村）'!BG55</f>
        <v>0</v>
      </c>
      <c r="AG55" s="71" t="n">
        <f aca="false">'廃棄物事業経費（市町村）'!BH55</f>
        <v>0</v>
      </c>
      <c r="AH55" s="71" t="n">
        <f aca="false">'廃棄物事業経費（市町村）'!BI55</f>
        <v>0</v>
      </c>
      <c r="AI55" s="71" t="n">
        <f aca="false">'廃棄物事業経費（市町村）'!BJ55</f>
        <v>0</v>
      </c>
      <c r="AJ55" s="71" t="n">
        <f aca="false">'廃棄物事業経費（市町村）'!BK55</f>
        <v>31229</v>
      </c>
      <c r="AK55" s="71" t="n">
        <f aca="false">'廃棄物事業経費（市町村）'!BL55</f>
        <v>1620</v>
      </c>
      <c r="AL55" s="71" t="n">
        <f aca="false">'廃棄物事業経費（市町村）'!BM55</f>
        <v>9851</v>
      </c>
      <c r="AM55" s="71" t="n">
        <f aca="false">'廃棄物事業経費（市町村）'!BN55</f>
        <v>42</v>
      </c>
      <c r="AN55" s="71" t="n">
        <f aca="false">'廃棄物事業経費（市町村）'!BO55</f>
        <v>9809</v>
      </c>
      <c r="AO55" s="71" t="n">
        <f aca="false">'廃棄物事業経費（市町村）'!BP55</f>
        <v>0</v>
      </c>
      <c r="AP55" s="71" t="n">
        <f aca="false">'廃棄物事業経費（市町村）'!BQ55</f>
        <v>0</v>
      </c>
      <c r="AQ55" s="71" t="n">
        <f aca="false">'廃棄物事業経費（市町村）'!BR55</f>
        <v>19758</v>
      </c>
      <c r="AR55" s="71" t="n">
        <f aca="false">'廃棄物事業経費（市町村）'!BS55</f>
        <v>11012</v>
      </c>
      <c r="AS55" s="71" t="n">
        <f aca="false">'廃棄物事業経費（市町村）'!BT55</f>
        <v>8746</v>
      </c>
      <c r="AT55" s="71" t="n">
        <f aca="false">'廃棄物事業経費（市町村）'!BU55</f>
        <v>0</v>
      </c>
      <c r="AU55" s="71" t="n">
        <f aca="false">'廃棄物事業経費（市町村）'!BV55</f>
        <v>0</v>
      </c>
      <c r="AV55" s="71" t="n">
        <f aca="false">'廃棄物事業経費（市町村）'!BW55</f>
        <v>0</v>
      </c>
      <c r="AW55" s="71" t="n">
        <f aca="false">'廃棄物事業経費（市町村）'!BX55</f>
        <v>0</v>
      </c>
      <c r="AX55" s="71" t="n">
        <f aca="false">'廃棄物事業経費（市町村）'!BY55</f>
        <v>1055</v>
      </c>
      <c r="AY55" s="71" t="n">
        <f aca="false">'廃棄物事業経費（市町村）'!BZ55</f>
        <v>32284</v>
      </c>
      <c r="AZ55" s="71" t="n">
        <f aca="false">'廃棄物事業経費（市町村）'!CA55</f>
        <v>0</v>
      </c>
      <c r="BA55" s="71" t="n">
        <f aca="false">'廃棄物事業経費（市町村）'!CB55</f>
        <v>0</v>
      </c>
      <c r="BB55" s="71" t="n">
        <f aca="false">'廃棄物事業経費（市町村）'!CC55</f>
        <v>0</v>
      </c>
      <c r="BC55" s="71" t="n">
        <f aca="false">'廃棄物事業経費（市町村）'!CD55</f>
        <v>0</v>
      </c>
      <c r="BD55" s="71" t="n">
        <f aca="false">'廃棄物事業経費（市町村）'!CE55</f>
        <v>0</v>
      </c>
      <c r="BE55" s="71" t="n">
        <f aca="false">'廃棄物事業経費（市町村）'!CF55</f>
        <v>0</v>
      </c>
      <c r="BF55" s="71" t="n">
        <f aca="false">'廃棄物事業経費（市町村）'!CG55</f>
        <v>0</v>
      </c>
      <c r="BG55" s="71" t="n">
        <f aca="false">'廃棄物事業経費（市町村）'!CH55</f>
        <v>32097</v>
      </c>
      <c r="BH55" s="71" t="n">
        <f aca="false">'廃棄物事業経費（市町村）'!CI55</f>
        <v>1447267</v>
      </c>
      <c r="BI55" s="71" t="n">
        <f aca="false">'廃棄物事業経費（市町村）'!CJ55</f>
        <v>72739</v>
      </c>
      <c r="BJ55" s="71" t="n">
        <f aca="false">'廃棄物事業経費（市町村）'!CK55</f>
        <v>913974</v>
      </c>
      <c r="BK55" s="71" t="n">
        <f aca="false">'廃棄物事業経費（市町村）'!CL55</f>
        <v>45796</v>
      </c>
      <c r="BL55" s="71" t="n">
        <f aca="false">'廃棄物事業経費（市町村）'!CM55</f>
        <v>702354</v>
      </c>
      <c r="BM55" s="71" t="n">
        <f aca="false">'廃棄物事業経費（市町村）'!CN55</f>
        <v>165824</v>
      </c>
      <c r="BN55" s="71" t="n">
        <f aca="false">'廃棄物事業経費（市町村）'!CO55</f>
        <v>0</v>
      </c>
      <c r="BO55" s="71" t="n">
        <f aca="false">'廃棄物事業経費（市町村）'!CP55</f>
        <v>460554</v>
      </c>
      <c r="BP55" s="71" t="n">
        <f aca="false">'廃棄物事業経費（市町村）'!CQ55</f>
        <v>350409</v>
      </c>
      <c r="BQ55" s="71" t="n">
        <f aca="false">'廃棄物事業経費（市町村）'!CR55</f>
        <v>101632</v>
      </c>
      <c r="BR55" s="71" t="n">
        <f aca="false">'廃棄物事業経費（市町村）'!CS55</f>
        <v>8513</v>
      </c>
      <c r="BS55" s="71" t="n">
        <f aca="false">'廃棄物事業経費（市町村）'!CT55</f>
        <v>0</v>
      </c>
      <c r="BT55" s="71" t="n">
        <f aca="false">'廃棄物事業経費（市町村）'!CU55</f>
        <v>292405</v>
      </c>
      <c r="BU55" s="71" t="n">
        <f aca="false">'廃棄物事業経費（市町村）'!CV55</f>
        <v>0</v>
      </c>
      <c r="BV55" s="71" t="n">
        <f aca="false">'廃棄物事業経費（市町村）'!CW55</f>
        <v>2032</v>
      </c>
      <c r="BW55" s="71" t="n">
        <f aca="false">'廃棄物事業経費（市町村）'!CX55</f>
        <v>1449299</v>
      </c>
    </row>
    <row r="56" customFormat="false" ht="13.5" hidden="false" customHeight="false" outlineLevel="0" collapsed="false">
      <c r="A56" s="49" t="s">
        <v>37</v>
      </c>
      <c r="B56" s="49" t="n">
        <v>13228</v>
      </c>
      <c r="C56" s="49" t="s">
        <v>86</v>
      </c>
      <c r="D56" s="71" t="n">
        <f aca="false">'廃棄物事業経費（市町村）'!AE56</f>
        <v>0</v>
      </c>
      <c r="E56" s="71" t="n">
        <f aca="false">'廃棄物事業経費（市町村）'!AF56</f>
        <v>0</v>
      </c>
      <c r="F56" s="71" t="n">
        <f aca="false">'廃棄物事業経費（市町村）'!AG56</f>
        <v>0</v>
      </c>
      <c r="G56" s="71" t="n">
        <f aca="false">'廃棄物事業経費（市町村）'!AH56</f>
        <v>0</v>
      </c>
      <c r="H56" s="71" t="n">
        <f aca="false">'廃棄物事業経費（市町村）'!AI56</f>
        <v>0</v>
      </c>
      <c r="I56" s="71" t="n">
        <f aca="false">'廃棄物事業経費（市町村）'!AJ56</f>
        <v>0</v>
      </c>
      <c r="J56" s="71" t="n">
        <f aca="false">'廃棄物事業経費（市町村）'!AK56</f>
        <v>0</v>
      </c>
      <c r="K56" s="71" t="n">
        <f aca="false">'廃棄物事業経費（市町村）'!AL56</f>
        <v>47502</v>
      </c>
      <c r="L56" s="71" t="n">
        <f aca="false">'廃棄物事業経費（市町村）'!AM56</f>
        <v>590063</v>
      </c>
      <c r="M56" s="71" t="n">
        <f aca="false">'廃棄物事業経費（市町村）'!AN56</f>
        <v>42223</v>
      </c>
      <c r="N56" s="71" t="n">
        <f aca="false">'廃棄物事業経費（市町村）'!AO56</f>
        <v>319</v>
      </c>
      <c r="O56" s="71" t="n">
        <f aca="false">'廃棄物事業経費（市町村）'!AP56</f>
        <v>319</v>
      </c>
      <c r="P56" s="71" t="n">
        <f aca="false">'廃棄物事業経費（市町村）'!AQ56</f>
        <v>0</v>
      </c>
      <c r="Q56" s="71" t="n">
        <f aca="false">'廃棄物事業経費（市町村）'!AR56</f>
        <v>0</v>
      </c>
      <c r="R56" s="71" t="n">
        <f aca="false">'廃棄物事業経費（市町村）'!AS56</f>
        <v>0</v>
      </c>
      <c r="S56" s="71" t="n">
        <f aca="false">'廃棄物事業経費（市町村）'!AT56</f>
        <v>547521</v>
      </c>
      <c r="T56" s="71" t="n">
        <f aca="false">'廃棄物事業経費（市町村）'!AU56</f>
        <v>489106</v>
      </c>
      <c r="U56" s="71" t="n">
        <f aca="false">'廃棄物事業経費（市町村）'!AV56</f>
        <v>0</v>
      </c>
      <c r="V56" s="71" t="n">
        <f aca="false">'廃棄物事業経費（市町村）'!AW56</f>
        <v>0</v>
      </c>
      <c r="W56" s="71" t="n">
        <f aca="false">'廃棄物事業経費（市町村）'!AX56</f>
        <v>58415</v>
      </c>
      <c r="X56" s="71" t="n">
        <f aca="false">'廃棄物事業経費（市町村）'!AY56</f>
        <v>511337</v>
      </c>
      <c r="Y56" s="71" t="n">
        <f aca="false">'廃棄物事業経費（市町村）'!AZ56</f>
        <v>0</v>
      </c>
      <c r="Z56" s="71" t="n">
        <f aca="false">'廃棄物事業経費（市町村）'!BA56</f>
        <v>75321</v>
      </c>
      <c r="AA56" s="71" t="n">
        <f aca="false">'廃棄物事業経費（市町村）'!BB56</f>
        <v>665384</v>
      </c>
      <c r="AB56" s="71" t="n">
        <f aca="false">'廃棄物事業経費（市町村）'!BC56</f>
        <v>0</v>
      </c>
      <c r="AC56" s="71" t="n">
        <f aca="false">'廃棄物事業経費（市町村）'!BD56</f>
        <v>0</v>
      </c>
      <c r="AD56" s="71" t="n">
        <f aca="false">'廃棄物事業経費（市町村）'!BE56</f>
        <v>0</v>
      </c>
      <c r="AE56" s="71" t="n">
        <f aca="false">'廃棄物事業経費（市町村）'!BF56</f>
        <v>0</v>
      </c>
      <c r="AF56" s="71" t="n">
        <f aca="false">'廃棄物事業経費（市町村）'!BG56</f>
        <v>0</v>
      </c>
      <c r="AG56" s="71" t="n">
        <f aca="false">'廃棄物事業経費（市町村）'!BH56</f>
        <v>0</v>
      </c>
      <c r="AH56" s="71" t="n">
        <f aca="false">'廃棄物事業経費（市町村）'!BI56</f>
        <v>0</v>
      </c>
      <c r="AI56" s="71" t="n">
        <f aca="false">'廃棄物事業経費（市町村）'!BJ56</f>
        <v>7660</v>
      </c>
      <c r="AJ56" s="71" t="n">
        <f aca="false">'廃棄物事業経費（市町村）'!BK56</f>
        <v>97918</v>
      </c>
      <c r="AK56" s="71" t="n">
        <f aca="false">'廃棄物事業経費（市町村）'!BL56</f>
        <v>28149</v>
      </c>
      <c r="AL56" s="71" t="n">
        <f aca="false">'廃棄物事業経費（市町村）'!BM56</f>
        <v>0</v>
      </c>
      <c r="AM56" s="71" t="n">
        <f aca="false">'廃棄物事業経費（市町村）'!BN56</f>
        <v>0</v>
      </c>
      <c r="AN56" s="71" t="n">
        <f aca="false">'廃棄物事業経費（市町村）'!BO56</f>
        <v>0</v>
      </c>
      <c r="AO56" s="71" t="n">
        <f aca="false">'廃棄物事業経費（市町村）'!BP56</f>
        <v>0</v>
      </c>
      <c r="AP56" s="71" t="n">
        <f aca="false">'廃棄物事業経費（市町村）'!BQ56</f>
        <v>0</v>
      </c>
      <c r="AQ56" s="71" t="n">
        <f aca="false">'廃棄物事業経費（市町村）'!BR56</f>
        <v>69769</v>
      </c>
      <c r="AR56" s="71" t="n">
        <f aca="false">'廃棄物事業経費（市町村）'!BS56</f>
        <v>69769</v>
      </c>
      <c r="AS56" s="71" t="n">
        <f aca="false">'廃棄物事業経費（市町村）'!BT56</f>
        <v>0</v>
      </c>
      <c r="AT56" s="71" t="n">
        <f aca="false">'廃棄物事業経費（市町村）'!BU56</f>
        <v>0</v>
      </c>
      <c r="AU56" s="71" t="n">
        <f aca="false">'廃棄物事業経費（市町村）'!BV56</f>
        <v>0</v>
      </c>
      <c r="AV56" s="71" t="n">
        <f aca="false">'廃棄物事業経費（市町村）'!BW56</f>
        <v>129409</v>
      </c>
      <c r="AW56" s="71" t="n">
        <f aca="false">'廃棄物事業経費（市町村）'!BX56</f>
        <v>0</v>
      </c>
      <c r="AX56" s="71" t="n">
        <f aca="false">'廃棄物事業経費（市町村）'!BY56</f>
        <v>11010</v>
      </c>
      <c r="AY56" s="71" t="n">
        <f aca="false">'廃棄物事業経費（市町村）'!BZ56</f>
        <v>108928</v>
      </c>
      <c r="AZ56" s="71" t="n">
        <f aca="false">'廃棄物事業経費（市町村）'!CA56</f>
        <v>0</v>
      </c>
      <c r="BA56" s="71" t="n">
        <f aca="false">'廃棄物事業経費（市町村）'!CB56</f>
        <v>0</v>
      </c>
      <c r="BB56" s="71" t="n">
        <f aca="false">'廃棄物事業経費（市町村）'!CC56</f>
        <v>0</v>
      </c>
      <c r="BC56" s="71" t="n">
        <f aca="false">'廃棄物事業経費（市町村）'!CD56</f>
        <v>0</v>
      </c>
      <c r="BD56" s="71" t="n">
        <f aca="false">'廃棄物事業経費（市町村）'!CE56</f>
        <v>0</v>
      </c>
      <c r="BE56" s="71" t="n">
        <f aca="false">'廃棄物事業経費（市町村）'!CF56</f>
        <v>0</v>
      </c>
      <c r="BF56" s="71" t="n">
        <f aca="false">'廃棄物事業経費（市町村）'!CG56</f>
        <v>0</v>
      </c>
      <c r="BG56" s="71" t="n">
        <f aca="false">'廃棄物事業経費（市町村）'!CH56</f>
        <v>55162</v>
      </c>
      <c r="BH56" s="71" t="n">
        <f aca="false">'廃棄物事業経費（市町村）'!CI56</f>
        <v>687981</v>
      </c>
      <c r="BI56" s="71" t="n">
        <f aca="false">'廃棄物事業経費（市町村）'!CJ56</f>
        <v>70372</v>
      </c>
      <c r="BJ56" s="71" t="n">
        <f aca="false">'廃棄物事業経費（市町村）'!CK56</f>
        <v>319</v>
      </c>
      <c r="BK56" s="71" t="n">
        <f aca="false">'廃棄物事業経費（市町村）'!CL56</f>
        <v>319</v>
      </c>
      <c r="BL56" s="71" t="n">
        <f aca="false">'廃棄物事業経費（市町村）'!CM56</f>
        <v>0</v>
      </c>
      <c r="BM56" s="71" t="n">
        <f aca="false">'廃棄物事業経費（市町村）'!CN56</f>
        <v>0</v>
      </c>
      <c r="BN56" s="71" t="n">
        <f aca="false">'廃棄物事業経費（市町村）'!CO56</f>
        <v>0</v>
      </c>
      <c r="BO56" s="71" t="n">
        <f aca="false">'廃棄物事業経費（市町村）'!CP56</f>
        <v>617290</v>
      </c>
      <c r="BP56" s="71" t="n">
        <f aca="false">'廃棄物事業経費（市町村）'!CQ56</f>
        <v>558875</v>
      </c>
      <c r="BQ56" s="71" t="n">
        <f aca="false">'廃棄物事業経費（市町村）'!CR56</f>
        <v>0</v>
      </c>
      <c r="BR56" s="71" t="n">
        <f aca="false">'廃棄物事業経費（市町村）'!CS56</f>
        <v>0</v>
      </c>
      <c r="BS56" s="71" t="n">
        <f aca="false">'廃棄物事業経費（市町村）'!CT56</f>
        <v>58415</v>
      </c>
      <c r="BT56" s="71" t="n">
        <f aca="false">'廃棄物事業経費（市町村）'!CU56</f>
        <v>640746</v>
      </c>
      <c r="BU56" s="71" t="n">
        <f aca="false">'廃棄物事業経費（市町村）'!CV56</f>
        <v>0</v>
      </c>
      <c r="BV56" s="71" t="n">
        <f aca="false">'廃棄物事業経費（市町村）'!CW56</f>
        <v>86331</v>
      </c>
      <c r="BW56" s="71" t="n">
        <f aca="false">'廃棄物事業経費（市町村）'!CX56</f>
        <v>774312</v>
      </c>
    </row>
    <row r="57" customFormat="false" ht="13.5" hidden="false" customHeight="false" outlineLevel="0" collapsed="false">
      <c r="A57" s="49" t="s">
        <v>37</v>
      </c>
      <c r="B57" s="49" t="n">
        <v>13229</v>
      </c>
      <c r="C57" s="49" t="s">
        <v>87</v>
      </c>
      <c r="D57" s="71" t="n">
        <f aca="false">'廃棄物事業経費（市町村）'!AE57</f>
        <v>0</v>
      </c>
      <c r="E57" s="71" t="n">
        <f aca="false">'廃棄物事業経費（市町村）'!AF57</f>
        <v>0</v>
      </c>
      <c r="F57" s="71" t="n">
        <f aca="false">'廃棄物事業経費（市町村）'!AG57</f>
        <v>0</v>
      </c>
      <c r="G57" s="71" t="n">
        <f aca="false">'廃棄物事業経費（市町村）'!AH57</f>
        <v>0</v>
      </c>
      <c r="H57" s="71" t="n">
        <f aca="false">'廃棄物事業経費（市町村）'!AI57</f>
        <v>0</v>
      </c>
      <c r="I57" s="71" t="n">
        <f aca="false">'廃棄物事業経費（市町村）'!AJ57</f>
        <v>0</v>
      </c>
      <c r="J57" s="71" t="n">
        <f aca="false">'廃棄物事業経費（市町村）'!AK57</f>
        <v>0</v>
      </c>
      <c r="K57" s="71" t="n">
        <f aca="false">'廃棄物事業経費（市町村）'!AL57</f>
        <v>121270</v>
      </c>
      <c r="L57" s="71" t="n">
        <f aca="false">'廃棄物事業経費（市町村）'!AM57</f>
        <v>1021753</v>
      </c>
      <c r="M57" s="71" t="n">
        <f aca="false">'廃棄物事業経費（市町村）'!AN57</f>
        <v>643515</v>
      </c>
      <c r="N57" s="71" t="n">
        <f aca="false">'廃棄物事業経費（市町村）'!AO57</f>
        <v>0</v>
      </c>
      <c r="O57" s="71" t="n">
        <f aca="false">'廃棄物事業経費（市町村）'!AP57</f>
        <v>0</v>
      </c>
      <c r="P57" s="71" t="n">
        <f aca="false">'廃棄物事業経費（市町村）'!AQ57</f>
        <v>0</v>
      </c>
      <c r="Q57" s="71" t="n">
        <f aca="false">'廃棄物事業経費（市町村）'!AR57</f>
        <v>0</v>
      </c>
      <c r="R57" s="71" t="n">
        <f aca="false">'廃棄物事業経費（市町村）'!AS57</f>
        <v>9584</v>
      </c>
      <c r="S57" s="71" t="n">
        <f aca="false">'廃棄物事業経費（市町村）'!AT57</f>
        <v>368654</v>
      </c>
      <c r="T57" s="71" t="n">
        <f aca="false">'廃棄物事業経費（市町村）'!AU57</f>
        <v>368654</v>
      </c>
      <c r="U57" s="71" t="n">
        <f aca="false">'廃棄物事業経費（市町村）'!AV57</f>
        <v>0</v>
      </c>
      <c r="V57" s="71" t="n">
        <f aca="false">'廃棄物事業経費（市町村）'!AW57</f>
        <v>0</v>
      </c>
      <c r="W57" s="71" t="n">
        <f aca="false">'廃棄物事業経費（市町村）'!AX57</f>
        <v>0</v>
      </c>
      <c r="X57" s="71" t="n">
        <f aca="false">'廃棄物事業経費（市町村）'!AY57</f>
        <v>833930</v>
      </c>
      <c r="Y57" s="71" t="n">
        <f aca="false">'廃棄物事業経費（市町村）'!AZ57</f>
        <v>0</v>
      </c>
      <c r="Z57" s="71" t="n">
        <f aca="false">'廃棄物事業経費（市町村）'!BA57</f>
        <v>943237</v>
      </c>
      <c r="AA57" s="71" t="n">
        <f aca="false">'廃棄物事業経費（市町村）'!BB57</f>
        <v>1964990</v>
      </c>
      <c r="AB57" s="71" t="n">
        <f aca="false">'廃棄物事業経費（市町村）'!BC57</f>
        <v>0</v>
      </c>
      <c r="AC57" s="71" t="n">
        <f aca="false">'廃棄物事業経費（市町村）'!BD57</f>
        <v>0</v>
      </c>
      <c r="AD57" s="71" t="n">
        <f aca="false">'廃棄物事業経費（市町村）'!BE57</f>
        <v>0</v>
      </c>
      <c r="AE57" s="71" t="n">
        <f aca="false">'廃棄物事業経費（市町村）'!BF57</f>
        <v>0</v>
      </c>
      <c r="AF57" s="71" t="n">
        <f aca="false">'廃棄物事業経費（市町村）'!BG57</f>
        <v>0</v>
      </c>
      <c r="AG57" s="71" t="n">
        <f aca="false">'廃棄物事業経費（市町村）'!BH57</f>
        <v>0</v>
      </c>
      <c r="AH57" s="71" t="n">
        <f aca="false">'廃棄物事業経費（市町村）'!BI57</f>
        <v>0</v>
      </c>
      <c r="AI57" s="71" t="n">
        <f aca="false">'廃棄物事業経費（市町村）'!BJ57</f>
        <v>0</v>
      </c>
      <c r="AJ57" s="71" t="n">
        <f aca="false">'廃棄物事業経費（市町村）'!BK57</f>
        <v>2480</v>
      </c>
      <c r="AK57" s="71" t="n">
        <f aca="false">'廃棄物事業経費（市町村）'!BL57</f>
        <v>0</v>
      </c>
      <c r="AL57" s="71" t="n">
        <f aca="false">'廃棄物事業経費（市町村）'!BM57</f>
        <v>0</v>
      </c>
      <c r="AM57" s="71" t="n">
        <f aca="false">'廃棄物事業経費（市町村）'!BN57</f>
        <v>0</v>
      </c>
      <c r="AN57" s="71" t="n">
        <f aca="false">'廃棄物事業経費（市町村）'!BO57</f>
        <v>0</v>
      </c>
      <c r="AO57" s="71" t="n">
        <f aca="false">'廃棄物事業経費（市町村）'!BP57</f>
        <v>0</v>
      </c>
      <c r="AP57" s="71" t="n">
        <f aca="false">'廃棄物事業経費（市町村）'!BQ57</f>
        <v>0</v>
      </c>
      <c r="AQ57" s="71" t="n">
        <f aca="false">'廃棄物事業経費（市町村）'!BR57</f>
        <v>2480</v>
      </c>
      <c r="AR57" s="71" t="n">
        <f aca="false">'廃棄物事業経費（市町村）'!BS57</f>
        <v>2480</v>
      </c>
      <c r="AS57" s="71" t="n">
        <f aca="false">'廃棄物事業経費（市町村）'!BT57</f>
        <v>0</v>
      </c>
      <c r="AT57" s="71" t="n">
        <f aca="false">'廃棄物事業経費（市町村）'!BU57</f>
        <v>0</v>
      </c>
      <c r="AU57" s="71" t="n">
        <f aca="false">'廃棄物事業経費（市町村）'!BV57</f>
        <v>0</v>
      </c>
      <c r="AV57" s="71" t="n">
        <f aca="false">'廃棄物事業経費（市町村）'!BW57</f>
        <v>34264</v>
      </c>
      <c r="AW57" s="71" t="n">
        <f aca="false">'廃棄物事業経費（市町村）'!BX57</f>
        <v>0</v>
      </c>
      <c r="AX57" s="71" t="n">
        <f aca="false">'廃棄物事業経費（市町村）'!BY57</f>
        <v>0</v>
      </c>
      <c r="AY57" s="71" t="n">
        <f aca="false">'廃棄物事業経費（市町村）'!BZ57</f>
        <v>2480</v>
      </c>
      <c r="AZ57" s="71" t="n">
        <f aca="false">'廃棄物事業経費（市町村）'!CA57</f>
        <v>0</v>
      </c>
      <c r="BA57" s="71" t="n">
        <f aca="false">'廃棄物事業経費（市町村）'!CB57</f>
        <v>0</v>
      </c>
      <c r="BB57" s="71" t="n">
        <f aca="false">'廃棄物事業経費（市町村）'!CC57</f>
        <v>0</v>
      </c>
      <c r="BC57" s="71" t="n">
        <f aca="false">'廃棄物事業経費（市町村）'!CD57</f>
        <v>0</v>
      </c>
      <c r="BD57" s="71" t="n">
        <f aca="false">'廃棄物事業経費（市町村）'!CE57</f>
        <v>0</v>
      </c>
      <c r="BE57" s="71" t="n">
        <f aca="false">'廃棄物事業経費（市町村）'!CF57</f>
        <v>0</v>
      </c>
      <c r="BF57" s="71" t="n">
        <f aca="false">'廃棄物事業経費（市町村）'!CG57</f>
        <v>0</v>
      </c>
      <c r="BG57" s="71" t="n">
        <f aca="false">'廃棄物事業経費（市町村）'!CH57</f>
        <v>121270</v>
      </c>
      <c r="BH57" s="71" t="n">
        <f aca="false">'廃棄物事業経費（市町村）'!CI57</f>
        <v>1024233</v>
      </c>
      <c r="BI57" s="71" t="n">
        <f aca="false">'廃棄物事業経費（市町村）'!CJ57</f>
        <v>643515</v>
      </c>
      <c r="BJ57" s="71" t="n">
        <f aca="false">'廃棄物事業経費（市町村）'!CK57</f>
        <v>0</v>
      </c>
      <c r="BK57" s="71" t="n">
        <f aca="false">'廃棄物事業経費（市町村）'!CL57</f>
        <v>0</v>
      </c>
      <c r="BL57" s="71" t="n">
        <f aca="false">'廃棄物事業経費（市町村）'!CM57</f>
        <v>0</v>
      </c>
      <c r="BM57" s="71" t="n">
        <f aca="false">'廃棄物事業経費（市町村）'!CN57</f>
        <v>0</v>
      </c>
      <c r="BN57" s="71" t="n">
        <f aca="false">'廃棄物事業経費（市町村）'!CO57</f>
        <v>9584</v>
      </c>
      <c r="BO57" s="71" t="n">
        <f aca="false">'廃棄物事業経費（市町村）'!CP57</f>
        <v>371134</v>
      </c>
      <c r="BP57" s="71" t="n">
        <f aca="false">'廃棄物事業経費（市町村）'!CQ57</f>
        <v>371134</v>
      </c>
      <c r="BQ57" s="71" t="n">
        <f aca="false">'廃棄物事業経費（市町村）'!CR57</f>
        <v>0</v>
      </c>
      <c r="BR57" s="71" t="n">
        <f aca="false">'廃棄物事業経費（市町村）'!CS57</f>
        <v>0</v>
      </c>
      <c r="BS57" s="71" t="n">
        <f aca="false">'廃棄物事業経費（市町村）'!CT57</f>
        <v>0</v>
      </c>
      <c r="BT57" s="71" t="n">
        <f aca="false">'廃棄物事業経費（市町村）'!CU57</f>
        <v>868194</v>
      </c>
      <c r="BU57" s="71" t="n">
        <f aca="false">'廃棄物事業経費（市町村）'!CV57</f>
        <v>0</v>
      </c>
      <c r="BV57" s="71" t="n">
        <f aca="false">'廃棄物事業経費（市町村）'!CW57</f>
        <v>943237</v>
      </c>
      <c r="BW57" s="71" t="n">
        <f aca="false">'廃棄物事業経費（市町村）'!CX57</f>
        <v>1967470</v>
      </c>
    </row>
    <row r="58" customFormat="false" ht="13.5" hidden="false" customHeight="false" outlineLevel="0" collapsed="false">
      <c r="A58" s="49" t="s">
        <v>37</v>
      </c>
      <c r="B58" s="49" t="n">
        <v>13303</v>
      </c>
      <c r="C58" s="49" t="s">
        <v>88</v>
      </c>
      <c r="D58" s="71" t="n">
        <f aca="false">'廃棄物事業経費（市町村）'!AE58</f>
        <v>0</v>
      </c>
      <c r="E58" s="71" t="n">
        <f aca="false">'廃棄物事業経費（市町村）'!AF58</f>
        <v>0</v>
      </c>
      <c r="F58" s="71" t="n">
        <f aca="false">'廃棄物事業経費（市町村）'!AG58</f>
        <v>0</v>
      </c>
      <c r="G58" s="71" t="n">
        <f aca="false">'廃棄物事業経費（市町村）'!AH58</f>
        <v>0</v>
      </c>
      <c r="H58" s="71" t="n">
        <f aca="false">'廃棄物事業経費（市町村）'!AI58</f>
        <v>0</v>
      </c>
      <c r="I58" s="71" t="n">
        <f aca="false">'廃棄物事業経費（市町村）'!AJ58</f>
        <v>0</v>
      </c>
      <c r="J58" s="71" t="n">
        <f aca="false">'廃棄物事業経費（市町村）'!AK58</f>
        <v>0</v>
      </c>
      <c r="K58" s="71" t="n">
        <f aca="false">'廃棄物事業経費（市町村）'!AL58</f>
        <v>21837</v>
      </c>
      <c r="L58" s="71" t="n">
        <f aca="false">'廃棄物事業経費（市町村）'!AM58</f>
        <v>420524</v>
      </c>
      <c r="M58" s="71" t="n">
        <f aca="false">'廃棄物事業経費（市町村）'!AN58</f>
        <v>35452</v>
      </c>
      <c r="N58" s="71" t="n">
        <f aca="false">'廃棄物事業経費（市町村）'!AO58</f>
        <v>14620</v>
      </c>
      <c r="O58" s="71" t="n">
        <f aca="false">'廃棄物事業経費（市町村）'!AP58</f>
        <v>0</v>
      </c>
      <c r="P58" s="71" t="n">
        <f aca="false">'廃棄物事業経費（市町村）'!AQ58</f>
        <v>14620</v>
      </c>
      <c r="Q58" s="71" t="n">
        <f aca="false">'廃棄物事業経費（市町村）'!AR58</f>
        <v>0</v>
      </c>
      <c r="R58" s="71" t="n">
        <f aca="false">'廃棄物事業経費（市町村）'!AS58</f>
        <v>0</v>
      </c>
      <c r="S58" s="71" t="n">
        <f aca="false">'廃棄物事業経費（市町村）'!AT58</f>
        <v>370452</v>
      </c>
      <c r="T58" s="71" t="n">
        <f aca="false">'廃棄物事業経費（市町村）'!AU58</f>
        <v>2528</v>
      </c>
      <c r="U58" s="71" t="n">
        <f aca="false">'廃棄物事業経費（市町村）'!AV58</f>
        <v>217818</v>
      </c>
      <c r="V58" s="71" t="n">
        <f aca="false">'廃棄物事業経費（市町村）'!AW58</f>
        <v>0</v>
      </c>
      <c r="W58" s="71" t="n">
        <f aca="false">'廃棄物事業経費（市町村）'!AX58</f>
        <v>150106</v>
      </c>
      <c r="X58" s="71" t="n">
        <f aca="false">'廃棄物事業経費（市町村）'!AY58</f>
        <v>190435</v>
      </c>
      <c r="Y58" s="71" t="n">
        <f aca="false">'廃棄物事業経費（市町村）'!AZ58</f>
        <v>0</v>
      </c>
      <c r="Z58" s="71" t="n">
        <f aca="false">'廃棄物事業経費（市町村）'!BA58</f>
        <v>10916</v>
      </c>
      <c r="AA58" s="71" t="n">
        <f aca="false">'廃棄物事業経費（市町村）'!BB58</f>
        <v>431440</v>
      </c>
      <c r="AB58" s="71" t="n">
        <f aca="false">'廃棄物事業経費（市町村）'!BC58</f>
        <v>930</v>
      </c>
      <c r="AC58" s="71" t="n">
        <f aca="false">'廃棄物事業経費（市町村）'!BD58</f>
        <v>930</v>
      </c>
      <c r="AD58" s="71" t="n">
        <f aca="false">'廃棄物事業経費（市町村）'!BE58</f>
        <v>0</v>
      </c>
      <c r="AE58" s="71" t="n">
        <f aca="false">'廃棄物事業経費（市町村）'!BF58</f>
        <v>0</v>
      </c>
      <c r="AF58" s="71" t="n">
        <f aca="false">'廃棄物事業経費（市町村）'!BG58</f>
        <v>0</v>
      </c>
      <c r="AG58" s="71" t="n">
        <f aca="false">'廃棄物事業経費（市町村）'!BH58</f>
        <v>930</v>
      </c>
      <c r="AH58" s="71" t="n">
        <f aca="false">'廃棄物事業経費（市町村）'!BI58</f>
        <v>0</v>
      </c>
      <c r="AI58" s="71" t="n">
        <f aca="false">'廃棄物事業経費（市町村）'!BJ58</f>
        <v>0</v>
      </c>
      <c r="AJ58" s="71" t="n">
        <f aca="false">'廃棄物事業経費（市町村）'!BK58</f>
        <v>35311</v>
      </c>
      <c r="AK58" s="71" t="n">
        <f aca="false">'廃棄物事業経費（市町村）'!BL58</f>
        <v>7197</v>
      </c>
      <c r="AL58" s="71" t="n">
        <f aca="false">'廃棄物事業経費（市町村）'!BM58</f>
        <v>550</v>
      </c>
      <c r="AM58" s="71" t="n">
        <f aca="false">'廃棄物事業経費（市町村）'!BN58</f>
        <v>0</v>
      </c>
      <c r="AN58" s="71" t="n">
        <f aca="false">'廃棄物事業経費（市町村）'!BO58</f>
        <v>550</v>
      </c>
      <c r="AO58" s="71" t="n">
        <f aca="false">'廃棄物事業経費（市町村）'!BP58</f>
        <v>0</v>
      </c>
      <c r="AP58" s="71" t="n">
        <f aca="false">'廃棄物事業経費（市町村）'!BQ58</f>
        <v>0</v>
      </c>
      <c r="AQ58" s="71" t="n">
        <f aca="false">'廃棄物事業経費（市町村）'!BR58</f>
        <v>27564</v>
      </c>
      <c r="AR58" s="71" t="n">
        <f aca="false">'廃棄物事業経費（市町村）'!BS58</f>
        <v>21370</v>
      </c>
      <c r="AS58" s="71" t="n">
        <f aca="false">'廃棄物事業経費（市町村）'!BT58</f>
        <v>2</v>
      </c>
      <c r="AT58" s="71" t="n">
        <f aca="false">'廃棄物事業経費（市町村）'!BU58</f>
        <v>0</v>
      </c>
      <c r="AU58" s="71" t="n">
        <f aca="false">'廃棄物事業経費（市町村）'!BV58</f>
        <v>6192</v>
      </c>
      <c r="AV58" s="71" t="n">
        <f aca="false">'廃棄物事業経費（市町村）'!BW58</f>
        <v>0</v>
      </c>
      <c r="AW58" s="71" t="n">
        <f aca="false">'廃棄物事業経費（市町村）'!BX58</f>
        <v>0</v>
      </c>
      <c r="AX58" s="71" t="n">
        <f aca="false">'廃棄物事業経費（市町村）'!BY58</f>
        <v>9895</v>
      </c>
      <c r="AY58" s="71" t="n">
        <f aca="false">'廃棄物事業経費（市町村）'!BZ58</f>
        <v>46136</v>
      </c>
      <c r="AZ58" s="71" t="n">
        <f aca="false">'廃棄物事業経費（市町村）'!CA58</f>
        <v>930</v>
      </c>
      <c r="BA58" s="71" t="n">
        <f aca="false">'廃棄物事業経費（市町村）'!CB58</f>
        <v>930</v>
      </c>
      <c r="BB58" s="71" t="n">
        <f aca="false">'廃棄物事業経費（市町村）'!CC58</f>
        <v>0</v>
      </c>
      <c r="BC58" s="71" t="n">
        <f aca="false">'廃棄物事業経費（市町村）'!CD58</f>
        <v>0</v>
      </c>
      <c r="BD58" s="71" t="n">
        <f aca="false">'廃棄物事業経費（市町村）'!CE58</f>
        <v>0</v>
      </c>
      <c r="BE58" s="71" t="n">
        <f aca="false">'廃棄物事業経費（市町村）'!CF58</f>
        <v>930</v>
      </c>
      <c r="BF58" s="71" t="n">
        <f aca="false">'廃棄物事業経費（市町村）'!CG58</f>
        <v>0</v>
      </c>
      <c r="BG58" s="71" t="n">
        <f aca="false">'廃棄物事業経費（市町村）'!CH58</f>
        <v>21837</v>
      </c>
      <c r="BH58" s="71" t="n">
        <f aca="false">'廃棄物事業経費（市町村）'!CI58</f>
        <v>455835</v>
      </c>
      <c r="BI58" s="71" t="n">
        <f aca="false">'廃棄物事業経費（市町村）'!CJ58</f>
        <v>42649</v>
      </c>
      <c r="BJ58" s="71" t="n">
        <f aca="false">'廃棄物事業経費（市町村）'!CK58</f>
        <v>15170</v>
      </c>
      <c r="BK58" s="71" t="n">
        <f aca="false">'廃棄物事業経費（市町村）'!CL58</f>
        <v>0</v>
      </c>
      <c r="BL58" s="71" t="n">
        <f aca="false">'廃棄物事業経費（市町村）'!CM58</f>
        <v>15170</v>
      </c>
      <c r="BM58" s="71" t="n">
        <f aca="false">'廃棄物事業経費（市町村）'!CN58</f>
        <v>0</v>
      </c>
      <c r="BN58" s="71" t="n">
        <f aca="false">'廃棄物事業経費（市町村）'!CO58</f>
        <v>0</v>
      </c>
      <c r="BO58" s="71" t="n">
        <f aca="false">'廃棄物事業経費（市町村）'!CP58</f>
        <v>398016</v>
      </c>
      <c r="BP58" s="71" t="n">
        <f aca="false">'廃棄物事業経費（市町村）'!CQ58</f>
        <v>23898</v>
      </c>
      <c r="BQ58" s="71" t="n">
        <f aca="false">'廃棄物事業経費（市町村）'!CR58</f>
        <v>217820</v>
      </c>
      <c r="BR58" s="71" t="n">
        <f aca="false">'廃棄物事業経費（市町村）'!CS58</f>
        <v>0</v>
      </c>
      <c r="BS58" s="71" t="n">
        <f aca="false">'廃棄物事業経費（市町村）'!CT58</f>
        <v>156298</v>
      </c>
      <c r="BT58" s="71" t="n">
        <f aca="false">'廃棄物事業経費（市町村）'!CU58</f>
        <v>190435</v>
      </c>
      <c r="BU58" s="71" t="n">
        <f aca="false">'廃棄物事業経費（市町村）'!CV58</f>
        <v>0</v>
      </c>
      <c r="BV58" s="71" t="n">
        <f aca="false">'廃棄物事業経費（市町村）'!CW58</f>
        <v>20811</v>
      </c>
      <c r="BW58" s="71" t="n">
        <f aca="false">'廃棄物事業経費（市町村）'!CX58</f>
        <v>477576</v>
      </c>
    </row>
    <row r="59" customFormat="false" ht="13.5" hidden="false" customHeight="false" outlineLevel="0" collapsed="false">
      <c r="A59" s="49" t="s">
        <v>37</v>
      </c>
      <c r="B59" s="49" t="n">
        <v>13305</v>
      </c>
      <c r="C59" s="49" t="s">
        <v>89</v>
      </c>
      <c r="D59" s="71" t="n">
        <f aca="false">'廃棄物事業経費（市町村）'!AE59</f>
        <v>0</v>
      </c>
      <c r="E59" s="71" t="n">
        <f aca="false">'廃棄物事業経費（市町村）'!AF59</f>
        <v>0</v>
      </c>
      <c r="F59" s="71" t="n">
        <f aca="false">'廃棄物事業経費（市町村）'!AG59</f>
        <v>0</v>
      </c>
      <c r="G59" s="71" t="n">
        <f aca="false">'廃棄物事業経費（市町村）'!AH59</f>
        <v>0</v>
      </c>
      <c r="H59" s="71" t="n">
        <f aca="false">'廃棄物事業経費（市町村）'!AI59</f>
        <v>0</v>
      </c>
      <c r="I59" s="71" t="n">
        <f aca="false">'廃棄物事業経費（市町村）'!AJ59</f>
        <v>0</v>
      </c>
      <c r="J59" s="71" t="n">
        <f aca="false">'廃棄物事業経費（市町村）'!AK59</f>
        <v>0</v>
      </c>
      <c r="K59" s="71" t="n">
        <f aca="false">'廃棄物事業経費（市町村）'!AL59</f>
        <v>10801</v>
      </c>
      <c r="L59" s="71" t="n">
        <f aca="false">'廃棄物事業経費（市町村）'!AM59</f>
        <v>125752</v>
      </c>
      <c r="M59" s="71" t="n">
        <f aca="false">'廃棄物事業経費（市町村）'!AN59</f>
        <v>9049</v>
      </c>
      <c r="N59" s="71" t="n">
        <f aca="false">'廃棄物事業経費（市町村）'!AO59</f>
        <v>1805</v>
      </c>
      <c r="O59" s="71" t="n">
        <f aca="false">'廃棄物事業経費（市町村）'!AP59</f>
        <v>1805</v>
      </c>
      <c r="P59" s="71" t="n">
        <f aca="false">'廃棄物事業経費（市町村）'!AQ59</f>
        <v>0</v>
      </c>
      <c r="Q59" s="71" t="n">
        <f aca="false">'廃棄物事業経費（市町村）'!AR59</f>
        <v>0</v>
      </c>
      <c r="R59" s="71" t="n">
        <f aca="false">'廃棄物事業経費（市町村）'!AS59</f>
        <v>0</v>
      </c>
      <c r="S59" s="71" t="n">
        <f aca="false">'廃棄物事業経費（市町村）'!AT59</f>
        <v>114898</v>
      </c>
      <c r="T59" s="71" t="n">
        <f aca="false">'廃棄物事業経費（市町村）'!AU59</f>
        <v>114481</v>
      </c>
      <c r="U59" s="71" t="n">
        <f aca="false">'廃棄物事業経費（市町村）'!AV59</f>
        <v>0</v>
      </c>
      <c r="V59" s="71" t="n">
        <f aca="false">'廃棄物事業経費（市町村）'!AW59</f>
        <v>0</v>
      </c>
      <c r="W59" s="71" t="n">
        <f aca="false">'廃棄物事業経費（市町村）'!AX59</f>
        <v>417</v>
      </c>
      <c r="X59" s="71" t="n">
        <f aca="false">'廃棄物事業経費（市町村）'!AY59</f>
        <v>116269</v>
      </c>
      <c r="Y59" s="71" t="n">
        <f aca="false">'廃棄物事業経費（市町村）'!AZ59</f>
        <v>0</v>
      </c>
      <c r="Z59" s="71" t="n">
        <f aca="false">'廃棄物事業経費（市町村）'!BA59</f>
        <v>5472</v>
      </c>
      <c r="AA59" s="71" t="n">
        <f aca="false">'廃棄物事業経費（市町村）'!BB59</f>
        <v>131224</v>
      </c>
      <c r="AB59" s="71" t="n">
        <f aca="false">'廃棄物事業経費（市町村）'!BC59</f>
        <v>0</v>
      </c>
      <c r="AC59" s="71" t="n">
        <f aca="false">'廃棄物事業経費（市町村）'!BD59</f>
        <v>0</v>
      </c>
      <c r="AD59" s="71" t="n">
        <f aca="false">'廃棄物事業経費（市町村）'!BE59</f>
        <v>0</v>
      </c>
      <c r="AE59" s="71" t="n">
        <f aca="false">'廃棄物事業経費（市町村）'!BF59</f>
        <v>0</v>
      </c>
      <c r="AF59" s="71" t="n">
        <f aca="false">'廃棄物事業経費（市町村）'!BG59</f>
        <v>0</v>
      </c>
      <c r="AG59" s="71" t="n">
        <f aca="false">'廃棄物事業経費（市町村）'!BH59</f>
        <v>0</v>
      </c>
      <c r="AH59" s="71" t="n">
        <f aca="false">'廃棄物事業経費（市町村）'!BI59</f>
        <v>0</v>
      </c>
      <c r="AI59" s="71" t="n">
        <f aca="false">'廃棄物事業経費（市町村）'!BJ59</f>
        <v>1787</v>
      </c>
      <c r="AJ59" s="71" t="n">
        <f aca="false">'廃棄物事業経費（市町村）'!BK59</f>
        <v>28057</v>
      </c>
      <c r="AK59" s="71" t="n">
        <f aca="false">'廃棄物事業経費（市町村）'!BL59</f>
        <v>7474</v>
      </c>
      <c r="AL59" s="71" t="n">
        <f aca="false">'廃棄物事業経費（市町村）'!BM59</f>
        <v>1625</v>
      </c>
      <c r="AM59" s="71" t="n">
        <f aca="false">'廃棄物事業経費（市町村）'!BN59</f>
        <v>1625</v>
      </c>
      <c r="AN59" s="71" t="n">
        <f aca="false">'廃棄物事業経費（市町村）'!BO59</f>
        <v>0</v>
      </c>
      <c r="AO59" s="71" t="n">
        <f aca="false">'廃棄物事業経費（市町村）'!BP59</f>
        <v>0</v>
      </c>
      <c r="AP59" s="71" t="n">
        <f aca="false">'廃棄物事業経費（市町村）'!BQ59</f>
        <v>0</v>
      </c>
      <c r="AQ59" s="71" t="n">
        <f aca="false">'廃棄物事業経費（市町村）'!BR59</f>
        <v>18958</v>
      </c>
      <c r="AR59" s="71" t="n">
        <f aca="false">'廃棄物事業経費（市町村）'!BS59</f>
        <v>18958</v>
      </c>
      <c r="AS59" s="71" t="n">
        <f aca="false">'廃棄物事業経費（市町村）'!BT59</f>
        <v>0</v>
      </c>
      <c r="AT59" s="71" t="n">
        <f aca="false">'廃棄物事業経費（市町村）'!BU59</f>
        <v>0</v>
      </c>
      <c r="AU59" s="71" t="n">
        <f aca="false">'廃棄物事業経費（市町村）'!BV59</f>
        <v>0</v>
      </c>
      <c r="AV59" s="71" t="n">
        <f aca="false">'廃棄物事業経費（市町村）'!BW59</f>
        <v>30188</v>
      </c>
      <c r="AW59" s="71" t="n">
        <f aca="false">'廃棄物事業経費（市町村）'!BX59</f>
        <v>0</v>
      </c>
      <c r="AX59" s="71" t="n">
        <f aca="false">'廃棄物事業経費（市町村）'!BY59</f>
        <v>0</v>
      </c>
      <c r="AY59" s="71" t="n">
        <f aca="false">'廃棄物事業経費（市町村）'!BZ59</f>
        <v>28057</v>
      </c>
      <c r="AZ59" s="71" t="n">
        <f aca="false">'廃棄物事業経費（市町村）'!CA59</f>
        <v>0</v>
      </c>
      <c r="BA59" s="71" t="n">
        <f aca="false">'廃棄物事業経費（市町村）'!CB59</f>
        <v>0</v>
      </c>
      <c r="BB59" s="71" t="n">
        <f aca="false">'廃棄物事業経費（市町村）'!CC59</f>
        <v>0</v>
      </c>
      <c r="BC59" s="71" t="n">
        <f aca="false">'廃棄物事業経費（市町村）'!CD59</f>
        <v>0</v>
      </c>
      <c r="BD59" s="71" t="n">
        <f aca="false">'廃棄物事業経費（市町村）'!CE59</f>
        <v>0</v>
      </c>
      <c r="BE59" s="71" t="n">
        <f aca="false">'廃棄物事業経費（市町村）'!CF59</f>
        <v>0</v>
      </c>
      <c r="BF59" s="71" t="n">
        <f aca="false">'廃棄物事業経費（市町村）'!CG59</f>
        <v>0</v>
      </c>
      <c r="BG59" s="71" t="n">
        <f aca="false">'廃棄物事業経費（市町村）'!CH59</f>
        <v>12588</v>
      </c>
      <c r="BH59" s="71" t="n">
        <f aca="false">'廃棄物事業経費（市町村）'!CI59</f>
        <v>153809</v>
      </c>
      <c r="BI59" s="71" t="n">
        <f aca="false">'廃棄物事業経費（市町村）'!CJ59</f>
        <v>16523</v>
      </c>
      <c r="BJ59" s="71" t="n">
        <f aca="false">'廃棄物事業経費（市町村）'!CK59</f>
        <v>3430</v>
      </c>
      <c r="BK59" s="71" t="n">
        <f aca="false">'廃棄物事業経費（市町村）'!CL59</f>
        <v>3430</v>
      </c>
      <c r="BL59" s="71" t="n">
        <f aca="false">'廃棄物事業経費（市町村）'!CM59</f>
        <v>0</v>
      </c>
      <c r="BM59" s="71" t="n">
        <f aca="false">'廃棄物事業経費（市町村）'!CN59</f>
        <v>0</v>
      </c>
      <c r="BN59" s="71" t="n">
        <f aca="false">'廃棄物事業経費（市町村）'!CO59</f>
        <v>0</v>
      </c>
      <c r="BO59" s="71" t="n">
        <f aca="false">'廃棄物事業経費（市町村）'!CP59</f>
        <v>133856</v>
      </c>
      <c r="BP59" s="71" t="n">
        <f aca="false">'廃棄物事業経費（市町村）'!CQ59</f>
        <v>133439</v>
      </c>
      <c r="BQ59" s="71" t="n">
        <f aca="false">'廃棄物事業経費（市町村）'!CR59</f>
        <v>0</v>
      </c>
      <c r="BR59" s="71" t="n">
        <f aca="false">'廃棄物事業経費（市町村）'!CS59</f>
        <v>0</v>
      </c>
      <c r="BS59" s="71" t="n">
        <f aca="false">'廃棄物事業経費（市町村）'!CT59</f>
        <v>417</v>
      </c>
      <c r="BT59" s="71" t="n">
        <f aca="false">'廃棄物事業経費（市町村）'!CU59</f>
        <v>146457</v>
      </c>
      <c r="BU59" s="71" t="n">
        <f aca="false">'廃棄物事業経費（市町村）'!CV59</f>
        <v>0</v>
      </c>
      <c r="BV59" s="71" t="n">
        <f aca="false">'廃棄物事業経費（市町村）'!CW59</f>
        <v>5472</v>
      </c>
      <c r="BW59" s="71" t="n">
        <f aca="false">'廃棄物事業経費（市町村）'!CX59</f>
        <v>159281</v>
      </c>
    </row>
    <row r="60" customFormat="false" ht="13.5" hidden="false" customHeight="false" outlineLevel="0" collapsed="false">
      <c r="A60" s="49" t="s">
        <v>37</v>
      </c>
      <c r="B60" s="49" t="n">
        <v>13307</v>
      </c>
      <c r="C60" s="49" t="s">
        <v>90</v>
      </c>
      <c r="D60" s="71" t="n">
        <f aca="false">'廃棄物事業経費（市町村）'!AE60</f>
        <v>0</v>
      </c>
      <c r="E60" s="71" t="n">
        <f aca="false">'廃棄物事業経費（市町村）'!AF60</f>
        <v>0</v>
      </c>
      <c r="F60" s="71" t="n">
        <f aca="false">'廃棄物事業経費（市町村）'!AG60</f>
        <v>0</v>
      </c>
      <c r="G60" s="71" t="n">
        <f aca="false">'廃棄物事業経費（市町村）'!AH60</f>
        <v>0</v>
      </c>
      <c r="H60" s="71" t="n">
        <f aca="false">'廃棄物事業経費（市町村）'!AI60</f>
        <v>0</v>
      </c>
      <c r="I60" s="71" t="n">
        <f aca="false">'廃棄物事業経費（市町村）'!AJ60</f>
        <v>0</v>
      </c>
      <c r="J60" s="71" t="n">
        <f aca="false">'廃棄物事業経費（市町村）'!AK60</f>
        <v>0</v>
      </c>
      <c r="K60" s="71" t="n">
        <f aca="false">'廃棄物事業経費（市町村）'!AL60</f>
        <v>3737</v>
      </c>
      <c r="L60" s="71" t="n">
        <f aca="false">'廃棄物事業経費（市町村）'!AM60</f>
        <v>33652</v>
      </c>
      <c r="M60" s="71" t="n">
        <f aca="false">'廃棄物事業経費（市町村）'!AN60</f>
        <v>0</v>
      </c>
      <c r="N60" s="71" t="n">
        <f aca="false">'廃棄物事業経費（市町村）'!AO60</f>
        <v>0</v>
      </c>
      <c r="O60" s="71" t="n">
        <f aca="false">'廃棄物事業経費（市町村）'!AP60</f>
        <v>0</v>
      </c>
      <c r="P60" s="71" t="n">
        <f aca="false">'廃棄物事業経費（市町村）'!AQ60</f>
        <v>0</v>
      </c>
      <c r="Q60" s="71" t="n">
        <f aca="false">'廃棄物事業経費（市町村）'!AR60</f>
        <v>0</v>
      </c>
      <c r="R60" s="71" t="n">
        <f aca="false">'廃棄物事業経費（市町村）'!AS60</f>
        <v>0</v>
      </c>
      <c r="S60" s="71" t="n">
        <f aca="false">'廃棄物事業経費（市町村）'!AT60</f>
        <v>33652</v>
      </c>
      <c r="T60" s="71" t="n">
        <f aca="false">'廃棄物事業経費（市町村）'!AU60</f>
        <v>33652</v>
      </c>
      <c r="U60" s="71" t="n">
        <f aca="false">'廃棄物事業経費（市町村）'!AV60</f>
        <v>0</v>
      </c>
      <c r="V60" s="71" t="n">
        <f aca="false">'廃棄物事業経費（市町村）'!AW60</f>
        <v>0</v>
      </c>
      <c r="W60" s="71" t="n">
        <f aca="false">'廃棄物事業経費（市町村）'!AX60</f>
        <v>0</v>
      </c>
      <c r="X60" s="71" t="n">
        <f aca="false">'廃棄物事業経費（市町村）'!AY60</f>
        <v>40231</v>
      </c>
      <c r="Y60" s="71" t="n">
        <f aca="false">'廃棄物事業経費（市町村）'!AZ60</f>
        <v>0</v>
      </c>
      <c r="Z60" s="71" t="n">
        <f aca="false">'廃棄物事業経費（市町村）'!BA60</f>
        <v>851</v>
      </c>
      <c r="AA60" s="71" t="n">
        <f aca="false">'廃棄物事業経費（市町村）'!BB60</f>
        <v>34503</v>
      </c>
      <c r="AB60" s="71" t="n">
        <f aca="false">'廃棄物事業経費（市町村）'!BC60</f>
        <v>0</v>
      </c>
      <c r="AC60" s="71" t="n">
        <f aca="false">'廃棄物事業経費（市町村）'!BD60</f>
        <v>0</v>
      </c>
      <c r="AD60" s="71" t="n">
        <f aca="false">'廃棄物事業経費（市町村）'!BE60</f>
        <v>0</v>
      </c>
      <c r="AE60" s="71" t="n">
        <f aca="false">'廃棄物事業経費（市町村）'!BF60</f>
        <v>0</v>
      </c>
      <c r="AF60" s="71" t="n">
        <f aca="false">'廃棄物事業経費（市町村）'!BG60</f>
        <v>0</v>
      </c>
      <c r="AG60" s="71" t="n">
        <f aca="false">'廃棄物事業経費（市町村）'!BH60</f>
        <v>0</v>
      </c>
      <c r="AH60" s="71" t="n">
        <f aca="false">'廃棄物事業経費（市町村）'!BI60</f>
        <v>0</v>
      </c>
      <c r="AI60" s="71" t="n">
        <f aca="false">'廃棄物事業経費（市町村）'!BJ60</f>
        <v>1050</v>
      </c>
      <c r="AJ60" s="71" t="n">
        <f aca="false">'廃棄物事業経費（市町村）'!BK60</f>
        <v>18020</v>
      </c>
      <c r="AK60" s="71" t="n">
        <f aca="false">'廃棄物事業経費（市町村）'!BL60</f>
        <v>0</v>
      </c>
      <c r="AL60" s="71" t="n">
        <f aca="false">'廃棄物事業経費（市町村）'!BM60</f>
        <v>0</v>
      </c>
      <c r="AM60" s="71" t="n">
        <f aca="false">'廃棄物事業経費（市町村）'!BN60</f>
        <v>0</v>
      </c>
      <c r="AN60" s="71" t="n">
        <f aca="false">'廃棄物事業経費（市町村）'!BO60</f>
        <v>0</v>
      </c>
      <c r="AO60" s="71" t="n">
        <f aca="false">'廃棄物事業経費（市町村）'!BP60</f>
        <v>0</v>
      </c>
      <c r="AP60" s="71" t="n">
        <f aca="false">'廃棄物事業経費（市町村）'!BQ60</f>
        <v>0</v>
      </c>
      <c r="AQ60" s="71" t="n">
        <f aca="false">'廃棄物事業経費（市町村）'!BR60</f>
        <v>18020</v>
      </c>
      <c r="AR60" s="71" t="n">
        <f aca="false">'廃棄物事業経費（市町村）'!BS60</f>
        <v>18020</v>
      </c>
      <c r="AS60" s="71" t="n">
        <f aca="false">'廃棄物事業経費（市町村）'!BT60</f>
        <v>0</v>
      </c>
      <c r="AT60" s="71" t="n">
        <f aca="false">'廃棄物事業経費（市町村）'!BU60</f>
        <v>0</v>
      </c>
      <c r="AU60" s="71" t="n">
        <f aca="false">'廃棄物事業経費（市町村）'!BV60</f>
        <v>0</v>
      </c>
      <c r="AV60" s="71" t="n">
        <f aca="false">'廃棄物事業経費（市町村）'!BW60</f>
        <v>17733</v>
      </c>
      <c r="AW60" s="71" t="n">
        <f aca="false">'廃棄物事業経費（市町村）'!BX60</f>
        <v>0</v>
      </c>
      <c r="AX60" s="71" t="n">
        <f aca="false">'廃棄物事業経費（市町村）'!BY60</f>
        <v>7049</v>
      </c>
      <c r="AY60" s="71" t="n">
        <f aca="false">'廃棄物事業経費（市町村）'!BZ60</f>
        <v>25069</v>
      </c>
      <c r="AZ60" s="71" t="n">
        <f aca="false">'廃棄物事業経費（市町村）'!CA60</f>
        <v>0</v>
      </c>
      <c r="BA60" s="71" t="n">
        <f aca="false">'廃棄物事業経費（市町村）'!CB60</f>
        <v>0</v>
      </c>
      <c r="BB60" s="71" t="n">
        <f aca="false">'廃棄物事業経費（市町村）'!CC60</f>
        <v>0</v>
      </c>
      <c r="BC60" s="71" t="n">
        <f aca="false">'廃棄物事業経費（市町村）'!CD60</f>
        <v>0</v>
      </c>
      <c r="BD60" s="71" t="n">
        <f aca="false">'廃棄物事業経費（市町村）'!CE60</f>
        <v>0</v>
      </c>
      <c r="BE60" s="71" t="n">
        <f aca="false">'廃棄物事業経費（市町村）'!CF60</f>
        <v>0</v>
      </c>
      <c r="BF60" s="71" t="n">
        <f aca="false">'廃棄物事業経費（市町村）'!CG60</f>
        <v>0</v>
      </c>
      <c r="BG60" s="71" t="n">
        <f aca="false">'廃棄物事業経費（市町村）'!CH60</f>
        <v>4787</v>
      </c>
      <c r="BH60" s="71" t="n">
        <f aca="false">'廃棄物事業経費（市町村）'!CI60</f>
        <v>51672</v>
      </c>
      <c r="BI60" s="71" t="n">
        <f aca="false">'廃棄物事業経費（市町村）'!CJ60</f>
        <v>0</v>
      </c>
      <c r="BJ60" s="71" t="n">
        <f aca="false">'廃棄物事業経費（市町村）'!CK60</f>
        <v>0</v>
      </c>
      <c r="BK60" s="71" t="n">
        <f aca="false">'廃棄物事業経費（市町村）'!CL60</f>
        <v>0</v>
      </c>
      <c r="BL60" s="71" t="n">
        <f aca="false">'廃棄物事業経費（市町村）'!CM60</f>
        <v>0</v>
      </c>
      <c r="BM60" s="71" t="n">
        <f aca="false">'廃棄物事業経費（市町村）'!CN60</f>
        <v>0</v>
      </c>
      <c r="BN60" s="71" t="n">
        <f aca="false">'廃棄物事業経費（市町村）'!CO60</f>
        <v>0</v>
      </c>
      <c r="BO60" s="71" t="n">
        <f aca="false">'廃棄物事業経費（市町村）'!CP60</f>
        <v>51672</v>
      </c>
      <c r="BP60" s="71" t="n">
        <f aca="false">'廃棄物事業経費（市町村）'!CQ60</f>
        <v>51672</v>
      </c>
      <c r="BQ60" s="71" t="n">
        <f aca="false">'廃棄物事業経費（市町村）'!CR60</f>
        <v>0</v>
      </c>
      <c r="BR60" s="71" t="n">
        <f aca="false">'廃棄物事業経費（市町村）'!CS60</f>
        <v>0</v>
      </c>
      <c r="BS60" s="71" t="n">
        <f aca="false">'廃棄物事業経費（市町村）'!CT60</f>
        <v>0</v>
      </c>
      <c r="BT60" s="71" t="n">
        <f aca="false">'廃棄物事業経費（市町村）'!CU60</f>
        <v>57964</v>
      </c>
      <c r="BU60" s="71" t="n">
        <f aca="false">'廃棄物事業経費（市町村）'!CV60</f>
        <v>0</v>
      </c>
      <c r="BV60" s="71" t="n">
        <f aca="false">'廃棄物事業経費（市町村）'!CW60</f>
        <v>7900</v>
      </c>
      <c r="BW60" s="71" t="n">
        <f aca="false">'廃棄物事業経費（市町村）'!CX60</f>
        <v>59572</v>
      </c>
    </row>
    <row r="61" customFormat="false" ht="13.5" hidden="false" customHeight="false" outlineLevel="0" collapsed="false">
      <c r="A61" s="49" t="s">
        <v>37</v>
      </c>
      <c r="B61" s="49" t="n">
        <v>13308</v>
      </c>
      <c r="C61" s="49" t="s">
        <v>91</v>
      </c>
      <c r="D61" s="71" t="n">
        <f aca="false">'廃棄物事業経費（市町村）'!AE61</f>
        <v>20359</v>
      </c>
      <c r="E61" s="71" t="n">
        <f aca="false">'廃棄物事業経費（市町村）'!AF61</f>
        <v>20359</v>
      </c>
      <c r="F61" s="71" t="n">
        <f aca="false">'廃棄物事業経費（市町村）'!AG61</f>
        <v>0</v>
      </c>
      <c r="G61" s="71" t="n">
        <f aca="false">'廃棄物事業経費（市町村）'!AH61</f>
        <v>15267</v>
      </c>
      <c r="H61" s="71" t="n">
        <f aca="false">'廃棄物事業経費（市町村）'!AI61</f>
        <v>5092</v>
      </c>
      <c r="I61" s="71" t="n">
        <f aca="false">'廃棄物事業経費（市町村）'!AJ61</f>
        <v>0</v>
      </c>
      <c r="J61" s="71" t="n">
        <f aca="false">'廃棄物事業経費（市町村）'!AK61</f>
        <v>0</v>
      </c>
      <c r="K61" s="71" t="n">
        <f aca="false">'廃棄物事業経費（市町村）'!AL61</f>
        <v>0</v>
      </c>
      <c r="L61" s="71" t="n">
        <f aca="false">'廃棄物事業経費（市町村）'!AM61</f>
        <v>132868</v>
      </c>
      <c r="M61" s="71" t="n">
        <f aca="false">'廃棄物事業経費（市町村）'!AN61</f>
        <v>40527</v>
      </c>
      <c r="N61" s="71" t="n">
        <f aca="false">'廃棄物事業経費（市町村）'!AO61</f>
        <v>23180</v>
      </c>
      <c r="O61" s="71" t="n">
        <f aca="false">'廃棄物事業経費（市町村）'!AP61</f>
        <v>2698</v>
      </c>
      <c r="P61" s="71" t="n">
        <f aca="false">'廃棄物事業経費（市町村）'!AQ61</f>
        <v>16672</v>
      </c>
      <c r="Q61" s="71" t="n">
        <f aca="false">'廃棄物事業経費（市町村）'!AR61</f>
        <v>3810</v>
      </c>
      <c r="R61" s="71" t="n">
        <f aca="false">'廃棄物事業経費（市町村）'!AS61</f>
        <v>0</v>
      </c>
      <c r="S61" s="71" t="n">
        <f aca="false">'廃棄物事業経費（市町村）'!AT61</f>
        <v>69161</v>
      </c>
      <c r="T61" s="71" t="n">
        <f aca="false">'廃棄物事業経費（市町村）'!AU61</f>
        <v>42481</v>
      </c>
      <c r="U61" s="71" t="n">
        <f aca="false">'廃棄物事業経費（市町村）'!AV61</f>
        <v>19264</v>
      </c>
      <c r="V61" s="71" t="n">
        <f aca="false">'廃棄物事業経費（市町村）'!AW61</f>
        <v>7416</v>
      </c>
      <c r="W61" s="71" t="n">
        <f aca="false">'廃棄物事業経費（市町村）'!AX61</f>
        <v>0</v>
      </c>
      <c r="X61" s="71" t="n">
        <f aca="false">'廃棄物事業経費（市町村）'!AY61</f>
        <v>0</v>
      </c>
      <c r="Y61" s="71" t="n">
        <f aca="false">'廃棄物事業経費（市町村）'!AZ61</f>
        <v>0</v>
      </c>
      <c r="Z61" s="71" t="n">
        <f aca="false">'廃棄物事業経費（市町村）'!BA61</f>
        <v>0</v>
      </c>
      <c r="AA61" s="71" t="n">
        <f aca="false">'廃棄物事業経費（市町村）'!BB61</f>
        <v>153227</v>
      </c>
      <c r="AB61" s="71" t="n">
        <f aca="false">'廃棄物事業経費（市町村）'!BC61</f>
        <v>0</v>
      </c>
      <c r="AC61" s="71" t="n">
        <f aca="false">'廃棄物事業経費（市町村）'!BD61</f>
        <v>0</v>
      </c>
      <c r="AD61" s="71" t="n">
        <f aca="false">'廃棄物事業経費（市町村）'!BE61</f>
        <v>0</v>
      </c>
      <c r="AE61" s="71" t="n">
        <f aca="false">'廃棄物事業経費（市町村）'!BF61</f>
        <v>0</v>
      </c>
      <c r="AF61" s="71" t="n">
        <f aca="false">'廃棄物事業経費（市町村）'!BG61</f>
        <v>0</v>
      </c>
      <c r="AG61" s="71" t="n">
        <f aca="false">'廃棄物事業経費（市町村）'!BH61</f>
        <v>0</v>
      </c>
      <c r="AH61" s="71" t="n">
        <f aca="false">'廃棄物事業経費（市町村）'!BI61</f>
        <v>0</v>
      </c>
      <c r="AI61" s="71" t="n">
        <f aca="false">'廃棄物事業経費（市町村）'!BJ61</f>
        <v>1999</v>
      </c>
      <c r="AJ61" s="71" t="n">
        <f aca="false">'廃棄物事業経費（市町村）'!BK61</f>
        <v>67407</v>
      </c>
      <c r="AK61" s="71" t="n">
        <f aca="false">'廃棄物事業経費（市町村）'!BL61</f>
        <v>20215</v>
      </c>
      <c r="AL61" s="71" t="n">
        <f aca="false">'廃棄物事業経費（市町村）'!BM61</f>
        <v>0</v>
      </c>
      <c r="AM61" s="71" t="n">
        <f aca="false">'廃棄物事業経費（市町村）'!BN61</f>
        <v>0</v>
      </c>
      <c r="AN61" s="71" t="n">
        <f aca="false">'廃棄物事業経費（市町村）'!BO61</f>
        <v>0</v>
      </c>
      <c r="AO61" s="71" t="n">
        <f aca="false">'廃棄物事業経費（市町村）'!BP61</f>
        <v>0</v>
      </c>
      <c r="AP61" s="71" t="n">
        <f aca="false">'廃棄物事業経費（市町村）'!BQ61</f>
        <v>0</v>
      </c>
      <c r="AQ61" s="71" t="n">
        <f aca="false">'廃棄物事業経費（市町村）'!BR61</f>
        <v>47192</v>
      </c>
      <c r="AR61" s="71" t="n">
        <f aca="false">'廃棄物事業経費（市町村）'!BS61</f>
        <v>40553</v>
      </c>
      <c r="AS61" s="71" t="n">
        <f aca="false">'廃棄物事業経費（市町村）'!BT61</f>
        <v>0</v>
      </c>
      <c r="AT61" s="71" t="n">
        <f aca="false">'廃棄物事業経費（市町村）'!BU61</f>
        <v>0</v>
      </c>
      <c r="AU61" s="71" t="n">
        <f aca="false">'廃棄物事業経費（市町村）'!BV61</f>
        <v>6639</v>
      </c>
      <c r="AV61" s="71" t="n">
        <f aca="false">'廃棄物事業経費（市町村）'!BW61</f>
        <v>33777</v>
      </c>
      <c r="AW61" s="71" t="n">
        <f aca="false">'廃棄物事業経費（市町村）'!BX61</f>
        <v>0</v>
      </c>
      <c r="AX61" s="71" t="n">
        <f aca="false">'廃棄物事業経費（市町村）'!BY61</f>
        <v>0</v>
      </c>
      <c r="AY61" s="71" t="n">
        <f aca="false">'廃棄物事業経費（市町村）'!BZ61</f>
        <v>67407</v>
      </c>
      <c r="AZ61" s="71" t="n">
        <f aca="false">'廃棄物事業経費（市町村）'!CA61</f>
        <v>20359</v>
      </c>
      <c r="BA61" s="71" t="n">
        <f aca="false">'廃棄物事業経費（市町村）'!CB61</f>
        <v>20359</v>
      </c>
      <c r="BB61" s="71" t="n">
        <f aca="false">'廃棄物事業経費（市町村）'!CC61</f>
        <v>0</v>
      </c>
      <c r="BC61" s="71" t="n">
        <f aca="false">'廃棄物事業経費（市町村）'!CD61</f>
        <v>15267</v>
      </c>
      <c r="BD61" s="71" t="n">
        <f aca="false">'廃棄物事業経費（市町村）'!CE61</f>
        <v>5092</v>
      </c>
      <c r="BE61" s="71" t="n">
        <f aca="false">'廃棄物事業経費（市町村）'!CF61</f>
        <v>0</v>
      </c>
      <c r="BF61" s="71" t="n">
        <f aca="false">'廃棄物事業経費（市町村）'!CG61</f>
        <v>0</v>
      </c>
      <c r="BG61" s="71" t="n">
        <f aca="false">'廃棄物事業経費（市町村）'!CH61</f>
        <v>1999</v>
      </c>
      <c r="BH61" s="71" t="n">
        <f aca="false">'廃棄物事業経費（市町村）'!CI61</f>
        <v>200275</v>
      </c>
      <c r="BI61" s="71" t="n">
        <f aca="false">'廃棄物事業経費（市町村）'!CJ61</f>
        <v>60742</v>
      </c>
      <c r="BJ61" s="71" t="n">
        <f aca="false">'廃棄物事業経費（市町村）'!CK61</f>
        <v>23180</v>
      </c>
      <c r="BK61" s="71" t="n">
        <f aca="false">'廃棄物事業経費（市町村）'!CL61</f>
        <v>2698</v>
      </c>
      <c r="BL61" s="71" t="n">
        <f aca="false">'廃棄物事業経費（市町村）'!CM61</f>
        <v>16672</v>
      </c>
      <c r="BM61" s="71" t="n">
        <f aca="false">'廃棄物事業経費（市町村）'!CN61</f>
        <v>3810</v>
      </c>
      <c r="BN61" s="71" t="n">
        <f aca="false">'廃棄物事業経費（市町村）'!CO61</f>
        <v>0</v>
      </c>
      <c r="BO61" s="71" t="n">
        <f aca="false">'廃棄物事業経費（市町村）'!CP61</f>
        <v>116353</v>
      </c>
      <c r="BP61" s="71" t="n">
        <f aca="false">'廃棄物事業経費（市町村）'!CQ61</f>
        <v>83034</v>
      </c>
      <c r="BQ61" s="71" t="n">
        <f aca="false">'廃棄物事業経費（市町村）'!CR61</f>
        <v>19264</v>
      </c>
      <c r="BR61" s="71" t="n">
        <f aca="false">'廃棄物事業経費（市町村）'!CS61</f>
        <v>7416</v>
      </c>
      <c r="BS61" s="71" t="n">
        <f aca="false">'廃棄物事業経費（市町村）'!CT61</f>
        <v>6639</v>
      </c>
      <c r="BT61" s="71" t="n">
        <f aca="false">'廃棄物事業経費（市町村）'!CU61</f>
        <v>33777</v>
      </c>
      <c r="BU61" s="71" t="n">
        <f aca="false">'廃棄物事業経費（市町村）'!CV61</f>
        <v>0</v>
      </c>
      <c r="BV61" s="71" t="n">
        <f aca="false">'廃棄物事業経費（市町村）'!CW61</f>
        <v>0</v>
      </c>
      <c r="BW61" s="71" t="n">
        <f aca="false">'廃棄物事業経費（市町村）'!CX61</f>
        <v>220634</v>
      </c>
    </row>
    <row r="62" customFormat="false" ht="13.5" hidden="false" customHeight="false" outlineLevel="0" collapsed="false">
      <c r="A62" s="49" t="s">
        <v>37</v>
      </c>
      <c r="B62" s="49" t="n">
        <v>13361</v>
      </c>
      <c r="C62" s="49" t="s">
        <v>92</v>
      </c>
      <c r="D62" s="71" t="n">
        <f aca="false">'廃棄物事業経費（市町村）'!AE62</f>
        <v>145394</v>
      </c>
      <c r="E62" s="71" t="n">
        <f aca="false">'廃棄物事業経費（市町村）'!AF62</f>
        <v>115154</v>
      </c>
      <c r="F62" s="71" t="n">
        <f aca="false">'廃棄物事業経費（市町村）'!AG62</f>
        <v>0</v>
      </c>
      <c r="G62" s="71" t="n">
        <f aca="false">'廃棄物事業経費（市町村）'!AH62</f>
        <v>100710</v>
      </c>
      <c r="H62" s="71" t="n">
        <f aca="false">'廃棄物事業経費（市町村）'!AI62</f>
        <v>0</v>
      </c>
      <c r="I62" s="71" t="n">
        <f aca="false">'廃棄物事業経費（市町村）'!AJ62</f>
        <v>14444</v>
      </c>
      <c r="J62" s="71" t="n">
        <f aca="false">'廃棄物事業経費（市町村）'!AK62</f>
        <v>30240</v>
      </c>
      <c r="K62" s="71" t="n">
        <f aca="false">'廃棄物事業経費（市町村）'!AL62</f>
        <v>0</v>
      </c>
      <c r="L62" s="71" t="n">
        <f aca="false">'廃棄物事業経費（市町村）'!AM62</f>
        <v>398236</v>
      </c>
      <c r="M62" s="71" t="n">
        <f aca="false">'廃棄物事業経費（市町村）'!AN62</f>
        <v>32064</v>
      </c>
      <c r="N62" s="71" t="n">
        <f aca="false">'廃棄物事業経費（市町村）'!AO62</f>
        <v>39674</v>
      </c>
      <c r="O62" s="71" t="n">
        <f aca="false">'廃棄物事業経費（市町村）'!AP62</f>
        <v>6827</v>
      </c>
      <c r="P62" s="71" t="n">
        <f aca="false">'廃棄物事業経費（市町村）'!AQ62</f>
        <v>32847</v>
      </c>
      <c r="Q62" s="71" t="n">
        <f aca="false">'廃棄物事業経費（市町村）'!AR62</f>
        <v>0</v>
      </c>
      <c r="R62" s="71" t="n">
        <f aca="false">'廃棄物事業経費（市町村）'!AS62</f>
        <v>0</v>
      </c>
      <c r="S62" s="71" t="n">
        <f aca="false">'廃棄物事業経費（市町村）'!AT62</f>
        <v>326498</v>
      </c>
      <c r="T62" s="71" t="n">
        <f aca="false">'廃棄物事業経費（市町村）'!AU62</f>
        <v>182228</v>
      </c>
      <c r="U62" s="71" t="n">
        <f aca="false">'廃棄物事業経費（市町村）'!AV62</f>
        <v>141372</v>
      </c>
      <c r="V62" s="71" t="n">
        <f aca="false">'廃棄物事業経費（市町村）'!AW62</f>
        <v>0</v>
      </c>
      <c r="W62" s="71" t="n">
        <f aca="false">'廃棄物事業経費（市町村）'!AX62</f>
        <v>2898</v>
      </c>
      <c r="X62" s="71" t="n">
        <f aca="false">'廃棄物事業経費（市町村）'!AY62</f>
        <v>19494</v>
      </c>
      <c r="Y62" s="71" t="n">
        <f aca="false">'廃棄物事業経費（市町村）'!AZ62</f>
        <v>0</v>
      </c>
      <c r="Z62" s="71" t="n">
        <f aca="false">'廃棄物事業経費（市町村）'!BA62</f>
        <v>0</v>
      </c>
      <c r="AA62" s="71" t="n">
        <f aca="false">'廃棄物事業経費（市町村）'!BB62</f>
        <v>543630</v>
      </c>
      <c r="AB62" s="71" t="n">
        <f aca="false">'廃棄物事業経費（市町村）'!BC62</f>
        <v>0</v>
      </c>
      <c r="AC62" s="71" t="n">
        <f aca="false">'廃棄物事業経費（市町村）'!BD62</f>
        <v>0</v>
      </c>
      <c r="AD62" s="71" t="n">
        <f aca="false">'廃棄物事業経費（市町村）'!BE62</f>
        <v>0</v>
      </c>
      <c r="AE62" s="71" t="n">
        <f aca="false">'廃棄物事業経費（市町村）'!BF62</f>
        <v>0</v>
      </c>
      <c r="AF62" s="71" t="n">
        <f aca="false">'廃棄物事業経費（市町村）'!BG62</f>
        <v>0</v>
      </c>
      <c r="AG62" s="71" t="n">
        <f aca="false">'廃棄物事業経費（市町村）'!BH62</f>
        <v>0</v>
      </c>
      <c r="AH62" s="71" t="n">
        <f aca="false">'廃棄物事業経費（市町村）'!BI62</f>
        <v>0</v>
      </c>
      <c r="AI62" s="71" t="n">
        <f aca="false">'廃棄物事業経費（市町村）'!BJ62</f>
        <v>0</v>
      </c>
      <c r="AJ62" s="71" t="n">
        <f aca="false">'廃棄物事業経費（市町村）'!BK62</f>
        <v>75402</v>
      </c>
      <c r="AK62" s="71" t="n">
        <f aca="false">'廃棄物事業経費（市町村）'!BL62</f>
        <v>8273</v>
      </c>
      <c r="AL62" s="71" t="n">
        <f aca="false">'廃棄物事業経費（市町村）'!BM62</f>
        <v>25663</v>
      </c>
      <c r="AM62" s="71" t="n">
        <f aca="false">'廃棄物事業経費（市町村）'!BN62</f>
        <v>25663</v>
      </c>
      <c r="AN62" s="71" t="n">
        <f aca="false">'廃棄物事業経費（市町村）'!BO62</f>
        <v>0</v>
      </c>
      <c r="AO62" s="71" t="n">
        <f aca="false">'廃棄物事業経費（市町村）'!BP62</f>
        <v>0</v>
      </c>
      <c r="AP62" s="71" t="n">
        <f aca="false">'廃棄物事業経費（市町村）'!BQ62</f>
        <v>0</v>
      </c>
      <c r="AQ62" s="71" t="n">
        <f aca="false">'廃棄物事業経費（市町村）'!BR62</f>
        <v>41466</v>
      </c>
      <c r="AR62" s="71" t="n">
        <f aca="false">'廃棄物事業経費（市町村）'!BS62</f>
        <v>30042</v>
      </c>
      <c r="AS62" s="71" t="n">
        <f aca="false">'廃棄物事業経費（市町村）'!BT62</f>
        <v>0</v>
      </c>
      <c r="AT62" s="71" t="n">
        <f aca="false">'廃棄物事業経費（市町村）'!BU62</f>
        <v>0</v>
      </c>
      <c r="AU62" s="71" t="n">
        <f aca="false">'廃棄物事業経費（市町村）'!BV62</f>
        <v>11424</v>
      </c>
      <c r="AV62" s="71" t="n">
        <f aca="false">'廃棄物事業経費（市町村）'!BW62</f>
        <v>0</v>
      </c>
      <c r="AW62" s="71" t="n">
        <f aca="false">'廃棄物事業経費（市町村）'!BX62</f>
        <v>0</v>
      </c>
      <c r="AX62" s="71" t="n">
        <f aca="false">'廃棄物事業経費（市町村）'!BY62</f>
        <v>0</v>
      </c>
      <c r="AY62" s="71" t="n">
        <f aca="false">'廃棄物事業経費（市町村）'!BZ62</f>
        <v>75402</v>
      </c>
      <c r="AZ62" s="71" t="n">
        <f aca="false">'廃棄物事業経費（市町村）'!CA62</f>
        <v>145394</v>
      </c>
      <c r="BA62" s="71" t="n">
        <f aca="false">'廃棄物事業経費（市町村）'!CB62</f>
        <v>115154</v>
      </c>
      <c r="BB62" s="71" t="n">
        <f aca="false">'廃棄物事業経費（市町村）'!CC62</f>
        <v>0</v>
      </c>
      <c r="BC62" s="71" t="n">
        <f aca="false">'廃棄物事業経費（市町村）'!CD62</f>
        <v>100710</v>
      </c>
      <c r="BD62" s="71" t="n">
        <f aca="false">'廃棄物事業経費（市町村）'!CE62</f>
        <v>0</v>
      </c>
      <c r="BE62" s="71" t="n">
        <f aca="false">'廃棄物事業経費（市町村）'!CF62</f>
        <v>14444</v>
      </c>
      <c r="BF62" s="71" t="n">
        <f aca="false">'廃棄物事業経費（市町村）'!CG62</f>
        <v>30240</v>
      </c>
      <c r="BG62" s="71" t="n">
        <f aca="false">'廃棄物事業経費（市町村）'!CH62</f>
        <v>0</v>
      </c>
      <c r="BH62" s="71" t="n">
        <f aca="false">'廃棄物事業経費（市町村）'!CI62</f>
        <v>473638</v>
      </c>
      <c r="BI62" s="71" t="n">
        <f aca="false">'廃棄物事業経費（市町村）'!CJ62</f>
        <v>40337</v>
      </c>
      <c r="BJ62" s="71" t="n">
        <f aca="false">'廃棄物事業経費（市町村）'!CK62</f>
        <v>65337</v>
      </c>
      <c r="BK62" s="71" t="n">
        <f aca="false">'廃棄物事業経費（市町村）'!CL62</f>
        <v>32490</v>
      </c>
      <c r="BL62" s="71" t="n">
        <f aca="false">'廃棄物事業経費（市町村）'!CM62</f>
        <v>32847</v>
      </c>
      <c r="BM62" s="71" t="n">
        <f aca="false">'廃棄物事業経費（市町村）'!CN62</f>
        <v>0</v>
      </c>
      <c r="BN62" s="71" t="n">
        <f aca="false">'廃棄物事業経費（市町村）'!CO62</f>
        <v>0</v>
      </c>
      <c r="BO62" s="71" t="n">
        <f aca="false">'廃棄物事業経費（市町村）'!CP62</f>
        <v>367964</v>
      </c>
      <c r="BP62" s="71" t="n">
        <f aca="false">'廃棄物事業経費（市町村）'!CQ62</f>
        <v>212270</v>
      </c>
      <c r="BQ62" s="71" t="n">
        <f aca="false">'廃棄物事業経費（市町村）'!CR62</f>
        <v>141372</v>
      </c>
      <c r="BR62" s="71" t="n">
        <f aca="false">'廃棄物事業経費（市町村）'!CS62</f>
        <v>0</v>
      </c>
      <c r="BS62" s="71" t="n">
        <f aca="false">'廃棄物事業経費（市町村）'!CT62</f>
        <v>14322</v>
      </c>
      <c r="BT62" s="71" t="n">
        <f aca="false">'廃棄物事業経費（市町村）'!CU62</f>
        <v>19494</v>
      </c>
      <c r="BU62" s="71" t="n">
        <f aca="false">'廃棄物事業経費（市町村）'!CV62</f>
        <v>0</v>
      </c>
      <c r="BV62" s="71" t="n">
        <f aca="false">'廃棄物事業経費（市町村）'!CW62</f>
        <v>0</v>
      </c>
      <c r="BW62" s="71" t="n">
        <f aca="false">'廃棄物事業経費（市町村）'!CX62</f>
        <v>619032</v>
      </c>
    </row>
    <row r="63" customFormat="false" ht="13.5" hidden="false" customHeight="false" outlineLevel="0" collapsed="false">
      <c r="A63" s="49" t="s">
        <v>37</v>
      </c>
      <c r="B63" s="49" t="n">
        <v>13362</v>
      </c>
      <c r="C63" s="49" t="s">
        <v>93</v>
      </c>
      <c r="D63" s="71" t="n">
        <f aca="false">'廃棄物事業経費（市町村）'!AE63</f>
        <v>20929</v>
      </c>
      <c r="E63" s="71" t="n">
        <f aca="false">'廃棄物事業経費（市町村）'!AF63</f>
        <v>20929</v>
      </c>
      <c r="F63" s="71" t="n">
        <f aca="false">'廃棄物事業経費（市町村）'!AG63</f>
        <v>0</v>
      </c>
      <c r="G63" s="71" t="n">
        <f aca="false">'廃棄物事業経費（市町村）'!AH63</f>
        <v>20929</v>
      </c>
      <c r="H63" s="71" t="n">
        <f aca="false">'廃棄物事業経費（市町村）'!AI63</f>
        <v>0</v>
      </c>
      <c r="I63" s="71" t="n">
        <f aca="false">'廃棄物事業経費（市町村）'!AJ63</f>
        <v>0</v>
      </c>
      <c r="J63" s="71" t="n">
        <f aca="false">'廃棄物事業経費（市町村）'!AK63</f>
        <v>0</v>
      </c>
      <c r="K63" s="71" t="n">
        <f aca="false">'廃棄物事業経費（市町村）'!AL63</f>
        <v>0</v>
      </c>
      <c r="L63" s="71" t="n">
        <f aca="false">'廃棄物事業経費（市町村）'!AM63</f>
        <v>30244</v>
      </c>
      <c r="M63" s="71" t="n">
        <f aca="false">'廃棄物事業経費（市町村）'!AN63</f>
        <v>0</v>
      </c>
      <c r="N63" s="71" t="n">
        <f aca="false">'廃棄物事業経費（市町村）'!AO63</f>
        <v>8629</v>
      </c>
      <c r="O63" s="71" t="n">
        <f aca="false">'廃棄物事業経費（市町村）'!AP63</f>
        <v>1707</v>
      </c>
      <c r="P63" s="71" t="n">
        <f aca="false">'廃棄物事業経費（市町村）'!AQ63</f>
        <v>6922</v>
      </c>
      <c r="Q63" s="71" t="n">
        <f aca="false">'廃棄物事業経費（市町村）'!AR63</f>
        <v>0</v>
      </c>
      <c r="R63" s="71" t="n">
        <f aca="false">'廃棄物事業経費（市町村）'!AS63</f>
        <v>0</v>
      </c>
      <c r="S63" s="71" t="n">
        <f aca="false">'廃棄物事業経費（市町村）'!AT63</f>
        <v>21615</v>
      </c>
      <c r="T63" s="71" t="n">
        <f aca="false">'廃棄物事業経費（市町村）'!AU63</f>
        <v>2478</v>
      </c>
      <c r="U63" s="71" t="n">
        <f aca="false">'廃棄物事業経費（市町村）'!AV63</f>
        <v>16062</v>
      </c>
      <c r="V63" s="71" t="n">
        <f aca="false">'廃棄物事業経費（市町村）'!AW63</f>
        <v>1594</v>
      </c>
      <c r="W63" s="71" t="n">
        <f aca="false">'廃棄物事業経費（市町村）'!AX63</f>
        <v>1481</v>
      </c>
      <c r="X63" s="71" t="n">
        <f aca="false">'廃棄物事業経費（市町村）'!AY63</f>
        <v>1756</v>
      </c>
      <c r="Y63" s="71" t="n">
        <f aca="false">'廃棄物事業経費（市町村）'!AZ63</f>
        <v>0</v>
      </c>
      <c r="Z63" s="71" t="n">
        <f aca="false">'廃棄物事業経費（市町村）'!BA63</f>
        <v>374</v>
      </c>
      <c r="AA63" s="71" t="n">
        <f aca="false">'廃棄物事業経費（市町村）'!BB63</f>
        <v>51547</v>
      </c>
      <c r="AB63" s="71" t="n">
        <f aca="false">'廃棄物事業経費（市町村）'!BC63</f>
        <v>3289</v>
      </c>
      <c r="AC63" s="71" t="n">
        <f aca="false">'廃棄物事業経費（市町村）'!BD63</f>
        <v>3289</v>
      </c>
      <c r="AD63" s="71" t="n">
        <f aca="false">'廃棄物事業経費（市町村）'!BE63</f>
        <v>0</v>
      </c>
      <c r="AE63" s="71" t="n">
        <f aca="false">'廃棄物事業経費（市町村）'!BF63</f>
        <v>3289</v>
      </c>
      <c r="AF63" s="71" t="n">
        <f aca="false">'廃棄物事業経費（市町村）'!BG63</f>
        <v>0</v>
      </c>
      <c r="AG63" s="71" t="n">
        <f aca="false">'廃棄物事業経費（市町村）'!BH63</f>
        <v>0</v>
      </c>
      <c r="AH63" s="71" t="n">
        <f aca="false">'廃棄物事業経費（市町村）'!BI63</f>
        <v>0</v>
      </c>
      <c r="AI63" s="71" t="n">
        <f aca="false">'廃棄物事業経費（市町村）'!BJ63</f>
        <v>0</v>
      </c>
      <c r="AJ63" s="71" t="n">
        <f aca="false">'廃棄物事業経費（市町村）'!BK63</f>
        <v>13360</v>
      </c>
      <c r="AK63" s="71" t="n">
        <f aca="false">'廃棄物事業経費（市町村）'!BL63</f>
        <v>4378</v>
      </c>
      <c r="AL63" s="71" t="n">
        <f aca="false">'廃棄物事業経費（市町村）'!BM63</f>
        <v>1795</v>
      </c>
      <c r="AM63" s="71" t="n">
        <f aca="false">'廃棄物事業経費（市町村）'!BN63</f>
        <v>223</v>
      </c>
      <c r="AN63" s="71" t="n">
        <f aca="false">'廃棄物事業経費（市町村）'!BO63</f>
        <v>1572</v>
      </c>
      <c r="AO63" s="71" t="n">
        <f aca="false">'廃棄物事業経費（市町村）'!BP63</f>
        <v>0</v>
      </c>
      <c r="AP63" s="71" t="n">
        <f aca="false">'廃棄物事業経費（市町村）'!BQ63</f>
        <v>0</v>
      </c>
      <c r="AQ63" s="71" t="n">
        <f aca="false">'廃棄物事業経費（市町村）'!BR63</f>
        <v>7187</v>
      </c>
      <c r="AR63" s="71" t="n">
        <f aca="false">'廃棄物事業経費（市町村）'!BS63</f>
        <v>0</v>
      </c>
      <c r="AS63" s="71" t="n">
        <f aca="false">'廃棄物事業経費（市町村）'!BT63</f>
        <v>7187</v>
      </c>
      <c r="AT63" s="71" t="n">
        <f aca="false">'廃棄物事業経費（市町村）'!BU63</f>
        <v>0</v>
      </c>
      <c r="AU63" s="71" t="n">
        <f aca="false">'廃棄物事業経費（市町村）'!BV63</f>
        <v>0</v>
      </c>
      <c r="AV63" s="71" t="n">
        <f aca="false">'廃棄物事業経費（市町村）'!BW63</f>
        <v>0</v>
      </c>
      <c r="AW63" s="71" t="n">
        <f aca="false">'廃棄物事業経費（市町村）'!BX63</f>
        <v>0</v>
      </c>
      <c r="AX63" s="71" t="n">
        <f aca="false">'廃棄物事業経費（市町村）'!BY63</f>
        <v>8773</v>
      </c>
      <c r="AY63" s="71" t="n">
        <f aca="false">'廃棄物事業経費（市町村）'!BZ63</f>
        <v>25422</v>
      </c>
      <c r="AZ63" s="71" t="n">
        <f aca="false">'廃棄物事業経費（市町村）'!CA63</f>
        <v>24218</v>
      </c>
      <c r="BA63" s="71" t="n">
        <f aca="false">'廃棄物事業経費（市町村）'!CB63</f>
        <v>24218</v>
      </c>
      <c r="BB63" s="71" t="n">
        <f aca="false">'廃棄物事業経費（市町村）'!CC63</f>
        <v>0</v>
      </c>
      <c r="BC63" s="71" t="n">
        <f aca="false">'廃棄物事業経費（市町村）'!CD63</f>
        <v>24218</v>
      </c>
      <c r="BD63" s="71" t="n">
        <f aca="false">'廃棄物事業経費（市町村）'!CE63</f>
        <v>0</v>
      </c>
      <c r="BE63" s="71" t="n">
        <f aca="false">'廃棄物事業経費（市町村）'!CF63</f>
        <v>0</v>
      </c>
      <c r="BF63" s="71" t="n">
        <f aca="false">'廃棄物事業経費（市町村）'!CG63</f>
        <v>0</v>
      </c>
      <c r="BG63" s="71" t="n">
        <f aca="false">'廃棄物事業経費（市町村）'!CH63</f>
        <v>0</v>
      </c>
      <c r="BH63" s="71" t="n">
        <f aca="false">'廃棄物事業経費（市町村）'!CI63</f>
        <v>43604</v>
      </c>
      <c r="BI63" s="71" t="n">
        <f aca="false">'廃棄物事業経費（市町村）'!CJ63</f>
        <v>4378</v>
      </c>
      <c r="BJ63" s="71" t="n">
        <f aca="false">'廃棄物事業経費（市町村）'!CK63</f>
        <v>10424</v>
      </c>
      <c r="BK63" s="71" t="n">
        <f aca="false">'廃棄物事業経費（市町村）'!CL63</f>
        <v>1930</v>
      </c>
      <c r="BL63" s="71" t="n">
        <f aca="false">'廃棄物事業経費（市町村）'!CM63</f>
        <v>8494</v>
      </c>
      <c r="BM63" s="71" t="n">
        <f aca="false">'廃棄物事業経費（市町村）'!CN63</f>
        <v>0</v>
      </c>
      <c r="BN63" s="71" t="n">
        <f aca="false">'廃棄物事業経費（市町村）'!CO63</f>
        <v>0</v>
      </c>
      <c r="BO63" s="71" t="n">
        <f aca="false">'廃棄物事業経費（市町村）'!CP63</f>
        <v>28802</v>
      </c>
      <c r="BP63" s="71" t="n">
        <f aca="false">'廃棄物事業経費（市町村）'!CQ63</f>
        <v>2478</v>
      </c>
      <c r="BQ63" s="71" t="n">
        <f aca="false">'廃棄物事業経費（市町村）'!CR63</f>
        <v>23249</v>
      </c>
      <c r="BR63" s="71" t="n">
        <f aca="false">'廃棄物事業経費（市町村）'!CS63</f>
        <v>1594</v>
      </c>
      <c r="BS63" s="71" t="n">
        <f aca="false">'廃棄物事業経費（市町村）'!CT63</f>
        <v>1481</v>
      </c>
      <c r="BT63" s="71" t="n">
        <f aca="false">'廃棄物事業経費（市町村）'!CU63</f>
        <v>1756</v>
      </c>
      <c r="BU63" s="71" t="n">
        <f aca="false">'廃棄物事業経費（市町村）'!CV63</f>
        <v>0</v>
      </c>
      <c r="BV63" s="71" t="n">
        <f aca="false">'廃棄物事業経費（市町村）'!CW63</f>
        <v>9147</v>
      </c>
      <c r="BW63" s="71" t="n">
        <f aca="false">'廃棄物事業経費（市町村）'!CX63</f>
        <v>76969</v>
      </c>
    </row>
    <row r="64" customFormat="false" ht="13.5" hidden="false" customHeight="false" outlineLevel="0" collapsed="false">
      <c r="A64" s="49" t="s">
        <v>37</v>
      </c>
      <c r="B64" s="49" t="n">
        <v>13363</v>
      </c>
      <c r="C64" s="49" t="s">
        <v>94</v>
      </c>
      <c r="D64" s="71" t="n">
        <f aca="false">'廃棄物事業経費（市町村）'!AE64</f>
        <v>90124</v>
      </c>
      <c r="E64" s="71" t="n">
        <f aca="false">'廃棄物事業経費（市町村）'!AF64</f>
        <v>90124</v>
      </c>
      <c r="F64" s="71" t="n">
        <f aca="false">'廃棄物事業経費（市町村）'!AG64</f>
        <v>7927</v>
      </c>
      <c r="G64" s="71" t="n">
        <f aca="false">'廃棄物事業経費（市町村）'!AH64</f>
        <v>48083</v>
      </c>
      <c r="H64" s="71" t="n">
        <f aca="false">'廃棄物事業経費（市町村）'!AI64</f>
        <v>34114</v>
      </c>
      <c r="I64" s="71" t="n">
        <f aca="false">'廃棄物事業経費（市町村）'!AJ64</f>
        <v>0</v>
      </c>
      <c r="J64" s="71" t="n">
        <f aca="false">'廃棄物事業経費（市町村）'!AK64</f>
        <v>0</v>
      </c>
      <c r="K64" s="71" t="n">
        <f aca="false">'廃棄物事業経費（市町村）'!AL64</f>
        <v>0</v>
      </c>
      <c r="L64" s="71" t="n">
        <f aca="false">'廃棄物事業経費（市町村）'!AM64</f>
        <v>86680</v>
      </c>
      <c r="M64" s="71" t="n">
        <f aca="false">'廃棄物事業経費（市町村）'!AN64</f>
        <v>0</v>
      </c>
      <c r="N64" s="71" t="n">
        <f aca="false">'廃棄物事業経費（市町村）'!AO64</f>
        <v>44225</v>
      </c>
      <c r="O64" s="71" t="n">
        <f aca="false">'廃棄物事業経費（市町村）'!AP64</f>
        <v>720</v>
      </c>
      <c r="P64" s="71" t="n">
        <f aca="false">'廃棄物事業経費（市町村）'!AQ64</f>
        <v>38616</v>
      </c>
      <c r="Q64" s="71" t="n">
        <f aca="false">'廃棄物事業経費（市町村）'!AR64</f>
        <v>4889</v>
      </c>
      <c r="R64" s="71" t="n">
        <f aca="false">'廃棄物事業経費（市町村）'!AS64</f>
        <v>0</v>
      </c>
      <c r="S64" s="71" t="n">
        <f aca="false">'廃棄物事業経費（市町村）'!AT64</f>
        <v>42455</v>
      </c>
      <c r="T64" s="71" t="n">
        <f aca="false">'廃棄物事業経費（市町村）'!AU64</f>
        <v>11678</v>
      </c>
      <c r="U64" s="71" t="n">
        <f aca="false">'廃棄物事業経費（市町村）'!AV64</f>
        <v>5294</v>
      </c>
      <c r="V64" s="71" t="n">
        <f aca="false">'廃棄物事業経費（市町村）'!AW64</f>
        <v>2822</v>
      </c>
      <c r="W64" s="71" t="n">
        <f aca="false">'廃棄物事業経費（市町村）'!AX64</f>
        <v>22661</v>
      </c>
      <c r="X64" s="71" t="n">
        <f aca="false">'廃棄物事業経費（市町村）'!AY64</f>
        <v>9519</v>
      </c>
      <c r="Y64" s="71" t="n">
        <f aca="false">'廃棄物事業経費（市町村）'!AZ64</f>
        <v>0</v>
      </c>
      <c r="Z64" s="71" t="n">
        <f aca="false">'廃棄物事業経費（市町村）'!BA64</f>
        <v>631</v>
      </c>
      <c r="AA64" s="71" t="n">
        <f aca="false">'廃棄物事業経費（市町村）'!BB64</f>
        <v>177435</v>
      </c>
      <c r="AB64" s="71" t="n">
        <f aca="false">'廃棄物事業経費（市町村）'!BC64</f>
        <v>0</v>
      </c>
      <c r="AC64" s="71" t="n">
        <f aca="false">'廃棄物事業経費（市町村）'!BD64</f>
        <v>0</v>
      </c>
      <c r="AD64" s="71" t="n">
        <f aca="false">'廃棄物事業経費（市町村）'!BE64</f>
        <v>0</v>
      </c>
      <c r="AE64" s="71" t="n">
        <f aca="false">'廃棄物事業経費（市町村）'!BF64</f>
        <v>0</v>
      </c>
      <c r="AF64" s="71" t="n">
        <f aca="false">'廃棄物事業経費（市町村）'!BG64</f>
        <v>0</v>
      </c>
      <c r="AG64" s="71" t="n">
        <f aca="false">'廃棄物事業経費（市町村）'!BH64</f>
        <v>0</v>
      </c>
      <c r="AH64" s="71" t="n">
        <f aca="false">'廃棄物事業経費（市町村）'!BI64</f>
        <v>0</v>
      </c>
      <c r="AI64" s="71" t="n">
        <f aca="false">'廃棄物事業経費（市町村）'!BJ64</f>
        <v>0</v>
      </c>
      <c r="AJ64" s="71" t="n">
        <f aca="false">'廃棄物事業経費（市町村）'!BK64</f>
        <v>10054</v>
      </c>
      <c r="AK64" s="71" t="n">
        <f aca="false">'廃棄物事業経費（市町村）'!BL64</f>
        <v>0</v>
      </c>
      <c r="AL64" s="71" t="n">
        <f aca="false">'廃棄物事業経費（市町村）'!BM64</f>
        <v>0</v>
      </c>
      <c r="AM64" s="71" t="n">
        <f aca="false">'廃棄物事業経費（市町村）'!BN64</f>
        <v>0</v>
      </c>
      <c r="AN64" s="71" t="n">
        <f aca="false">'廃棄物事業経費（市町村）'!BO64</f>
        <v>0</v>
      </c>
      <c r="AO64" s="71" t="n">
        <f aca="false">'廃棄物事業経費（市町村）'!BP64</f>
        <v>0</v>
      </c>
      <c r="AP64" s="71" t="n">
        <f aca="false">'廃棄物事業経費（市町村）'!BQ64</f>
        <v>0</v>
      </c>
      <c r="AQ64" s="71" t="n">
        <f aca="false">'廃棄物事業経費（市町村）'!BR64</f>
        <v>10054</v>
      </c>
      <c r="AR64" s="71" t="n">
        <f aca="false">'廃棄物事業経費（市町村）'!BS64</f>
        <v>10054</v>
      </c>
      <c r="AS64" s="71" t="n">
        <f aca="false">'廃棄物事業経費（市町村）'!BT64</f>
        <v>0</v>
      </c>
      <c r="AT64" s="71" t="n">
        <f aca="false">'廃棄物事業経費（市町村）'!BU64</f>
        <v>0</v>
      </c>
      <c r="AU64" s="71" t="n">
        <f aca="false">'廃棄物事業経費（市町村）'!BV64</f>
        <v>0</v>
      </c>
      <c r="AV64" s="71" t="n">
        <f aca="false">'廃棄物事業経費（市町村）'!BW64</f>
        <v>0</v>
      </c>
      <c r="AW64" s="71" t="n">
        <f aca="false">'廃棄物事業経費（市町村）'!BX64</f>
        <v>0</v>
      </c>
      <c r="AX64" s="71" t="n">
        <f aca="false">'廃棄物事業経費（市町村）'!BY64</f>
        <v>162</v>
      </c>
      <c r="AY64" s="71" t="n">
        <f aca="false">'廃棄物事業経費（市町村）'!BZ64</f>
        <v>10216</v>
      </c>
      <c r="AZ64" s="71" t="n">
        <f aca="false">'廃棄物事業経費（市町村）'!CA64</f>
        <v>90124</v>
      </c>
      <c r="BA64" s="71" t="n">
        <f aca="false">'廃棄物事業経費（市町村）'!CB64</f>
        <v>90124</v>
      </c>
      <c r="BB64" s="71" t="n">
        <f aca="false">'廃棄物事業経費（市町村）'!CC64</f>
        <v>7927</v>
      </c>
      <c r="BC64" s="71" t="n">
        <f aca="false">'廃棄物事業経費（市町村）'!CD64</f>
        <v>48083</v>
      </c>
      <c r="BD64" s="71" t="n">
        <f aca="false">'廃棄物事業経費（市町村）'!CE64</f>
        <v>34114</v>
      </c>
      <c r="BE64" s="71" t="n">
        <f aca="false">'廃棄物事業経費（市町村）'!CF64</f>
        <v>0</v>
      </c>
      <c r="BF64" s="71" t="n">
        <f aca="false">'廃棄物事業経費（市町村）'!CG64</f>
        <v>0</v>
      </c>
      <c r="BG64" s="71" t="n">
        <f aca="false">'廃棄物事業経費（市町村）'!CH64</f>
        <v>0</v>
      </c>
      <c r="BH64" s="71" t="n">
        <f aca="false">'廃棄物事業経費（市町村）'!CI64</f>
        <v>96734</v>
      </c>
      <c r="BI64" s="71" t="n">
        <f aca="false">'廃棄物事業経費（市町村）'!CJ64</f>
        <v>0</v>
      </c>
      <c r="BJ64" s="71" t="n">
        <f aca="false">'廃棄物事業経費（市町村）'!CK64</f>
        <v>44225</v>
      </c>
      <c r="BK64" s="71" t="n">
        <f aca="false">'廃棄物事業経費（市町村）'!CL64</f>
        <v>720</v>
      </c>
      <c r="BL64" s="71" t="n">
        <f aca="false">'廃棄物事業経費（市町村）'!CM64</f>
        <v>38616</v>
      </c>
      <c r="BM64" s="71" t="n">
        <f aca="false">'廃棄物事業経費（市町村）'!CN64</f>
        <v>4889</v>
      </c>
      <c r="BN64" s="71" t="n">
        <f aca="false">'廃棄物事業経費（市町村）'!CO64</f>
        <v>0</v>
      </c>
      <c r="BO64" s="71" t="n">
        <f aca="false">'廃棄物事業経費（市町村）'!CP64</f>
        <v>52509</v>
      </c>
      <c r="BP64" s="71" t="n">
        <f aca="false">'廃棄物事業経費（市町村）'!CQ64</f>
        <v>21732</v>
      </c>
      <c r="BQ64" s="71" t="n">
        <f aca="false">'廃棄物事業経費（市町村）'!CR64</f>
        <v>5294</v>
      </c>
      <c r="BR64" s="71" t="n">
        <f aca="false">'廃棄物事業経費（市町村）'!CS64</f>
        <v>2822</v>
      </c>
      <c r="BS64" s="71" t="n">
        <f aca="false">'廃棄物事業経費（市町村）'!CT64</f>
        <v>22661</v>
      </c>
      <c r="BT64" s="71" t="n">
        <f aca="false">'廃棄物事業経費（市町村）'!CU64</f>
        <v>9519</v>
      </c>
      <c r="BU64" s="71" t="n">
        <f aca="false">'廃棄物事業経費（市町村）'!CV64</f>
        <v>0</v>
      </c>
      <c r="BV64" s="71" t="n">
        <f aca="false">'廃棄物事業経費（市町村）'!CW64</f>
        <v>793</v>
      </c>
      <c r="BW64" s="71" t="n">
        <f aca="false">'廃棄物事業経費（市町村）'!CX64</f>
        <v>187651</v>
      </c>
    </row>
    <row r="65" customFormat="false" ht="13.5" hidden="false" customHeight="false" outlineLevel="0" collapsed="false">
      <c r="A65" s="49" t="s">
        <v>37</v>
      </c>
      <c r="B65" s="49" t="n">
        <v>13364</v>
      </c>
      <c r="C65" s="49" t="s">
        <v>95</v>
      </c>
      <c r="D65" s="71" t="n">
        <f aca="false">'廃棄物事業経費（市町村）'!AE65</f>
        <v>19877</v>
      </c>
      <c r="E65" s="71" t="n">
        <f aca="false">'廃棄物事業経費（市町村）'!AF65</f>
        <v>19877</v>
      </c>
      <c r="F65" s="71" t="n">
        <f aca="false">'廃棄物事業経費（市町村）'!AG65</f>
        <v>0</v>
      </c>
      <c r="G65" s="71" t="n">
        <f aca="false">'廃棄物事業経費（市町村）'!AH65</f>
        <v>19877</v>
      </c>
      <c r="H65" s="71" t="n">
        <f aca="false">'廃棄物事業経費（市町村）'!AI65</f>
        <v>0</v>
      </c>
      <c r="I65" s="71" t="n">
        <f aca="false">'廃棄物事業経費（市町村）'!AJ65</f>
        <v>0</v>
      </c>
      <c r="J65" s="71" t="n">
        <f aca="false">'廃棄物事業経費（市町村）'!AK65</f>
        <v>0</v>
      </c>
      <c r="K65" s="71" t="n">
        <f aca="false">'廃棄物事業経費（市町村）'!AL65</f>
        <v>0</v>
      </c>
      <c r="L65" s="71" t="n">
        <f aca="false">'廃棄物事業経費（市町村）'!AM65</f>
        <v>79441</v>
      </c>
      <c r="M65" s="71" t="n">
        <f aca="false">'廃棄物事業経費（市町村）'!AN65</f>
        <v>7254</v>
      </c>
      <c r="N65" s="71" t="n">
        <f aca="false">'廃棄物事業経費（市町村）'!AO65</f>
        <v>19349</v>
      </c>
      <c r="O65" s="71" t="n">
        <f aca="false">'廃棄物事業経費（市町村）'!AP65</f>
        <v>7797</v>
      </c>
      <c r="P65" s="71" t="n">
        <f aca="false">'廃棄物事業経費（市町村）'!AQ65</f>
        <v>9813</v>
      </c>
      <c r="Q65" s="71" t="n">
        <f aca="false">'廃棄物事業経費（市町村）'!AR65</f>
        <v>1739</v>
      </c>
      <c r="R65" s="71" t="n">
        <f aca="false">'廃棄物事業経費（市町村）'!AS65</f>
        <v>0</v>
      </c>
      <c r="S65" s="71" t="n">
        <f aca="false">'廃棄物事業経費（市町村）'!AT65</f>
        <v>52838</v>
      </c>
      <c r="T65" s="71" t="n">
        <f aca="false">'廃棄物事業経費（市町村）'!AU65</f>
        <v>7930</v>
      </c>
      <c r="U65" s="71" t="n">
        <f aca="false">'廃棄物事業経費（市町村）'!AV65</f>
        <v>35971</v>
      </c>
      <c r="V65" s="71" t="n">
        <f aca="false">'廃棄物事業経費（市町村）'!AW65</f>
        <v>3267</v>
      </c>
      <c r="W65" s="71" t="n">
        <f aca="false">'廃棄物事業経費（市町村）'!AX65</f>
        <v>5670</v>
      </c>
      <c r="X65" s="71" t="n">
        <f aca="false">'廃棄物事業経費（市町村）'!AY65</f>
        <v>5835</v>
      </c>
      <c r="Y65" s="71" t="n">
        <f aca="false">'廃棄物事業経費（市町村）'!AZ65</f>
        <v>0</v>
      </c>
      <c r="Z65" s="71" t="n">
        <f aca="false">'廃棄物事業経費（市町村）'!BA65</f>
        <v>977</v>
      </c>
      <c r="AA65" s="71" t="n">
        <f aca="false">'廃棄物事業経費（市町村）'!BB65</f>
        <v>100295</v>
      </c>
      <c r="AB65" s="71" t="n">
        <f aca="false">'廃棄物事業経費（市町村）'!BC65</f>
        <v>0</v>
      </c>
      <c r="AC65" s="71" t="n">
        <f aca="false">'廃棄物事業経費（市町村）'!BD65</f>
        <v>0</v>
      </c>
      <c r="AD65" s="71" t="n">
        <f aca="false">'廃棄物事業経費（市町村）'!BE65</f>
        <v>0</v>
      </c>
      <c r="AE65" s="71" t="n">
        <f aca="false">'廃棄物事業経費（市町村）'!BF65</f>
        <v>0</v>
      </c>
      <c r="AF65" s="71" t="n">
        <f aca="false">'廃棄物事業経費（市町村）'!BG65</f>
        <v>0</v>
      </c>
      <c r="AG65" s="71" t="n">
        <f aca="false">'廃棄物事業経費（市町村）'!BH65</f>
        <v>0</v>
      </c>
      <c r="AH65" s="71" t="n">
        <f aca="false">'廃棄物事業経費（市町村）'!BI65</f>
        <v>0</v>
      </c>
      <c r="AI65" s="71" t="n">
        <f aca="false">'廃棄物事業経費（市町村）'!BJ65</f>
        <v>0</v>
      </c>
      <c r="AJ65" s="71" t="n">
        <f aca="false">'廃棄物事業経費（市町村）'!BK65</f>
        <v>36597</v>
      </c>
      <c r="AK65" s="71" t="n">
        <f aca="false">'廃棄物事業経費（市町村）'!BL65</f>
        <v>4842</v>
      </c>
      <c r="AL65" s="71" t="n">
        <f aca="false">'廃棄物事業経費（市町村）'!BM65</f>
        <v>9638</v>
      </c>
      <c r="AM65" s="71" t="n">
        <f aca="false">'廃棄物事業経費（市町村）'!BN65</f>
        <v>0</v>
      </c>
      <c r="AN65" s="71" t="n">
        <f aca="false">'廃棄物事業経費（市町村）'!BO65</f>
        <v>9638</v>
      </c>
      <c r="AO65" s="71" t="n">
        <f aca="false">'廃棄物事業経費（市町村）'!BP65</f>
        <v>0</v>
      </c>
      <c r="AP65" s="71" t="n">
        <f aca="false">'廃棄物事業経費（市町村）'!BQ65</f>
        <v>0</v>
      </c>
      <c r="AQ65" s="71" t="n">
        <f aca="false">'廃棄物事業経費（市町村）'!BR65</f>
        <v>22117</v>
      </c>
      <c r="AR65" s="71" t="n">
        <f aca="false">'廃棄物事業経費（市町村）'!BS65</f>
        <v>4032</v>
      </c>
      <c r="AS65" s="71" t="n">
        <f aca="false">'廃棄物事業経費（市町村）'!BT65</f>
        <v>8219</v>
      </c>
      <c r="AT65" s="71" t="n">
        <f aca="false">'廃棄物事業経費（市町村）'!BU65</f>
        <v>9866</v>
      </c>
      <c r="AU65" s="71" t="n">
        <f aca="false">'廃棄物事業経費（市町村）'!BV65</f>
        <v>0</v>
      </c>
      <c r="AV65" s="71" t="n">
        <f aca="false">'廃棄物事業経費（市町村）'!BW65</f>
        <v>0</v>
      </c>
      <c r="AW65" s="71" t="n">
        <f aca="false">'廃棄物事業経費（市町村）'!BX65</f>
        <v>0</v>
      </c>
      <c r="AX65" s="71" t="n">
        <f aca="false">'廃棄物事業経費（市町村）'!BY65</f>
        <v>0</v>
      </c>
      <c r="AY65" s="71" t="n">
        <f aca="false">'廃棄物事業経費（市町村）'!BZ65</f>
        <v>36597</v>
      </c>
      <c r="AZ65" s="71" t="n">
        <f aca="false">'廃棄物事業経費（市町村）'!CA65</f>
        <v>19877</v>
      </c>
      <c r="BA65" s="71" t="n">
        <f aca="false">'廃棄物事業経費（市町村）'!CB65</f>
        <v>19877</v>
      </c>
      <c r="BB65" s="71" t="n">
        <f aca="false">'廃棄物事業経費（市町村）'!CC65</f>
        <v>0</v>
      </c>
      <c r="BC65" s="71" t="n">
        <f aca="false">'廃棄物事業経費（市町村）'!CD65</f>
        <v>19877</v>
      </c>
      <c r="BD65" s="71" t="n">
        <f aca="false">'廃棄物事業経費（市町村）'!CE65</f>
        <v>0</v>
      </c>
      <c r="BE65" s="71" t="n">
        <f aca="false">'廃棄物事業経費（市町村）'!CF65</f>
        <v>0</v>
      </c>
      <c r="BF65" s="71" t="n">
        <f aca="false">'廃棄物事業経費（市町村）'!CG65</f>
        <v>0</v>
      </c>
      <c r="BG65" s="71" t="n">
        <f aca="false">'廃棄物事業経費（市町村）'!CH65</f>
        <v>0</v>
      </c>
      <c r="BH65" s="71" t="n">
        <f aca="false">'廃棄物事業経費（市町村）'!CI65</f>
        <v>116038</v>
      </c>
      <c r="BI65" s="71" t="n">
        <f aca="false">'廃棄物事業経費（市町村）'!CJ65</f>
        <v>12096</v>
      </c>
      <c r="BJ65" s="71" t="n">
        <f aca="false">'廃棄物事業経費（市町村）'!CK65</f>
        <v>28987</v>
      </c>
      <c r="BK65" s="71" t="n">
        <f aca="false">'廃棄物事業経費（市町村）'!CL65</f>
        <v>7797</v>
      </c>
      <c r="BL65" s="71" t="n">
        <f aca="false">'廃棄物事業経費（市町村）'!CM65</f>
        <v>19451</v>
      </c>
      <c r="BM65" s="71" t="n">
        <f aca="false">'廃棄物事業経費（市町村）'!CN65</f>
        <v>1739</v>
      </c>
      <c r="BN65" s="71" t="n">
        <f aca="false">'廃棄物事業経費（市町村）'!CO65</f>
        <v>0</v>
      </c>
      <c r="BO65" s="71" t="n">
        <f aca="false">'廃棄物事業経費（市町村）'!CP65</f>
        <v>74955</v>
      </c>
      <c r="BP65" s="71" t="n">
        <f aca="false">'廃棄物事業経費（市町村）'!CQ65</f>
        <v>11962</v>
      </c>
      <c r="BQ65" s="71" t="n">
        <f aca="false">'廃棄物事業経費（市町村）'!CR65</f>
        <v>44190</v>
      </c>
      <c r="BR65" s="71" t="n">
        <f aca="false">'廃棄物事業経費（市町村）'!CS65</f>
        <v>13133</v>
      </c>
      <c r="BS65" s="71" t="n">
        <f aca="false">'廃棄物事業経費（市町村）'!CT65</f>
        <v>5670</v>
      </c>
      <c r="BT65" s="71" t="n">
        <f aca="false">'廃棄物事業経費（市町村）'!CU65</f>
        <v>5835</v>
      </c>
      <c r="BU65" s="71" t="n">
        <f aca="false">'廃棄物事業経費（市町村）'!CV65</f>
        <v>0</v>
      </c>
      <c r="BV65" s="71" t="n">
        <f aca="false">'廃棄物事業経費（市町村）'!CW65</f>
        <v>977</v>
      </c>
      <c r="BW65" s="71" t="n">
        <f aca="false">'廃棄物事業経費（市町村）'!CX65</f>
        <v>136892</v>
      </c>
    </row>
    <row r="66" customFormat="false" ht="13.5" hidden="false" customHeight="false" outlineLevel="0" collapsed="false">
      <c r="A66" s="49" t="s">
        <v>37</v>
      </c>
      <c r="B66" s="49" t="n">
        <v>13381</v>
      </c>
      <c r="C66" s="49" t="s">
        <v>96</v>
      </c>
      <c r="D66" s="71" t="n">
        <f aca="false">'廃棄物事業経費（市町村）'!AE66</f>
        <v>0</v>
      </c>
      <c r="E66" s="71" t="n">
        <f aca="false">'廃棄物事業経費（市町村）'!AF66</f>
        <v>0</v>
      </c>
      <c r="F66" s="71" t="n">
        <f aca="false">'廃棄物事業経費（市町村）'!AG66</f>
        <v>0</v>
      </c>
      <c r="G66" s="71" t="n">
        <f aca="false">'廃棄物事業経費（市町村）'!AH66</f>
        <v>0</v>
      </c>
      <c r="H66" s="71" t="n">
        <f aca="false">'廃棄物事業経費（市町村）'!AI66</f>
        <v>0</v>
      </c>
      <c r="I66" s="71" t="n">
        <f aca="false">'廃棄物事業経費（市町村）'!AJ66</f>
        <v>0</v>
      </c>
      <c r="J66" s="71" t="n">
        <f aca="false">'廃棄物事業経費（市町村）'!AK66</f>
        <v>0</v>
      </c>
      <c r="K66" s="71" t="n">
        <f aca="false">'廃棄物事業経費（市町村）'!AL66</f>
        <v>686</v>
      </c>
      <c r="L66" s="71" t="n">
        <f aca="false">'廃棄物事業経費（市町村）'!AM66</f>
        <v>150250</v>
      </c>
      <c r="M66" s="71" t="n">
        <f aca="false">'廃棄物事業経費（市町村）'!AN66</f>
        <v>11483</v>
      </c>
      <c r="N66" s="71" t="n">
        <f aca="false">'廃棄物事業経費（市町村）'!AO66</f>
        <v>86438</v>
      </c>
      <c r="O66" s="71" t="n">
        <f aca="false">'廃棄物事業経費（市町村）'!AP66</f>
        <v>1143</v>
      </c>
      <c r="P66" s="71" t="n">
        <f aca="false">'廃棄物事業経費（市町村）'!AQ66</f>
        <v>85295</v>
      </c>
      <c r="Q66" s="71" t="n">
        <f aca="false">'廃棄物事業経費（市町村）'!AR66</f>
        <v>0</v>
      </c>
      <c r="R66" s="71" t="n">
        <f aca="false">'廃棄物事業経費（市町村）'!AS66</f>
        <v>0</v>
      </c>
      <c r="S66" s="71" t="n">
        <f aca="false">'廃棄物事業経費（市町村）'!AT66</f>
        <v>52329</v>
      </c>
      <c r="T66" s="71" t="n">
        <f aca="false">'廃棄物事業経費（市町村）'!AU66</f>
        <v>48190</v>
      </c>
      <c r="U66" s="71" t="n">
        <f aca="false">'廃棄物事業経費（市町村）'!AV66</f>
        <v>0</v>
      </c>
      <c r="V66" s="71" t="n">
        <f aca="false">'廃棄物事業経費（市町村）'!AW66</f>
        <v>0</v>
      </c>
      <c r="W66" s="71" t="n">
        <f aca="false">'廃棄物事業経費（市町村）'!AX66</f>
        <v>4139</v>
      </c>
      <c r="X66" s="71" t="n">
        <f aca="false">'廃棄物事業経費（市町村）'!AY66</f>
        <v>8230</v>
      </c>
      <c r="Y66" s="71" t="n">
        <f aca="false">'廃棄物事業経費（市町村）'!AZ66</f>
        <v>0</v>
      </c>
      <c r="Z66" s="71" t="n">
        <f aca="false">'廃棄物事業経費（市町村）'!BA66</f>
        <v>0</v>
      </c>
      <c r="AA66" s="71" t="n">
        <f aca="false">'廃棄物事業経費（市町村）'!BB66</f>
        <v>150250</v>
      </c>
      <c r="AB66" s="71" t="n">
        <f aca="false">'廃棄物事業経費（市町村）'!BC66</f>
        <v>0</v>
      </c>
      <c r="AC66" s="71" t="n">
        <f aca="false">'廃棄物事業経費（市町村）'!BD66</f>
        <v>0</v>
      </c>
      <c r="AD66" s="71" t="n">
        <f aca="false">'廃棄物事業経費（市町村）'!BE66</f>
        <v>0</v>
      </c>
      <c r="AE66" s="71" t="n">
        <f aca="false">'廃棄物事業経費（市町村）'!BF66</f>
        <v>0</v>
      </c>
      <c r="AF66" s="71" t="n">
        <f aca="false">'廃棄物事業経費（市町村）'!BG66</f>
        <v>0</v>
      </c>
      <c r="AG66" s="71" t="n">
        <f aca="false">'廃棄物事業経費（市町村）'!BH66</f>
        <v>0</v>
      </c>
      <c r="AH66" s="71" t="n">
        <f aca="false">'廃棄物事業経費（市町村）'!BI66</f>
        <v>0</v>
      </c>
      <c r="AI66" s="71" t="n">
        <f aca="false">'廃棄物事業経費（市町村）'!BJ66</f>
        <v>0</v>
      </c>
      <c r="AJ66" s="71" t="n">
        <f aca="false">'廃棄物事業経費（市町村）'!BK66</f>
        <v>16232</v>
      </c>
      <c r="AK66" s="71" t="n">
        <f aca="false">'廃棄物事業経費（市町村）'!BL66</f>
        <v>0</v>
      </c>
      <c r="AL66" s="71" t="n">
        <f aca="false">'廃棄物事業経費（市町村）'!BM66</f>
        <v>0</v>
      </c>
      <c r="AM66" s="71" t="n">
        <f aca="false">'廃棄物事業経費（市町村）'!BN66</f>
        <v>0</v>
      </c>
      <c r="AN66" s="71" t="n">
        <f aca="false">'廃棄物事業経費（市町村）'!BO66</f>
        <v>0</v>
      </c>
      <c r="AO66" s="71" t="n">
        <f aca="false">'廃棄物事業経費（市町村）'!BP66</f>
        <v>0</v>
      </c>
      <c r="AP66" s="71" t="n">
        <f aca="false">'廃棄物事業経費（市町村）'!BQ66</f>
        <v>0</v>
      </c>
      <c r="AQ66" s="71" t="n">
        <f aca="false">'廃棄物事業経費（市町村）'!BR66</f>
        <v>16232</v>
      </c>
      <c r="AR66" s="71" t="n">
        <f aca="false">'廃棄物事業経費（市町村）'!BS66</f>
        <v>16232</v>
      </c>
      <c r="AS66" s="71" t="n">
        <f aca="false">'廃棄物事業経費（市町村）'!BT66</f>
        <v>0</v>
      </c>
      <c r="AT66" s="71" t="n">
        <f aca="false">'廃棄物事業経費（市町村）'!BU66</f>
        <v>0</v>
      </c>
      <c r="AU66" s="71" t="n">
        <f aca="false">'廃棄物事業経費（市町村）'!BV66</f>
        <v>0</v>
      </c>
      <c r="AV66" s="71" t="n">
        <f aca="false">'廃棄物事業経費（市町村）'!BW66</f>
        <v>0</v>
      </c>
      <c r="AW66" s="71" t="n">
        <f aca="false">'廃棄物事業経費（市町村）'!BX66</f>
        <v>0</v>
      </c>
      <c r="AX66" s="71" t="n">
        <f aca="false">'廃棄物事業経費（市町村）'!BY66</f>
        <v>0</v>
      </c>
      <c r="AY66" s="71" t="n">
        <f aca="false">'廃棄物事業経費（市町村）'!BZ66</f>
        <v>16232</v>
      </c>
      <c r="AZ66" s="71" t="n">
        <f aca="false">'廃棄物事業経費（市町村）'!CA66</f>
        <v>0</v>
      </c>
      <c r="BA66" s="71" t="n">
        <f aca="false">'廃棄物事業経費（市町村）'!CB66</f>
        <v>0</v>
      </c>
      <c r="BB66" s="71" t="n">
        <f aca="false">'廃棄物事業経費（市町村）'!CC66</f>
        <v>0</v>
      </c>
      <c r="BC66" s="71" t="n">
        <f aca="false">'廃棄物事業経費（市町村）'!CD66</f>
        <v>0</v>
      </c>
      <c r="BD66" s="71" t="n">
        <f aca="false">'廃棄物事業経費（市町村）'!CE66</f>
        <v>0</v>
      </c>
      <c r="BE66" s="71" t="n">
        <f aca="false">'廃棄物事業経費（市町村）'!CF66</f>
        <v>0</v>
      </c>
      <c r="BF66" s="71" t="n">
        <f aca="false">'廃棄物事業経費（市町村）'!CG66</f>
        <v>0</v>
      </c>
      <c r="BG66" s="71" t="n">
        <f aca="false">'廃棄物事業経費（市町村）'!CH66</f>
        <v>686</v>
      </c>
      <c r="BH66" s="71" t="n">
        <f aca="false">'廃棄物事業経費（市町村）'!CI66</f>
        <v>166482</v>
      </c>
      <c r="BI66" s="71" t="n">
        <f aca="false">'廃棄物事業経費（市町村）'!CJ66</f>
        <v>11483</v>
      </c>
      <c r="BJ66" s="71" t="n">
        <f aca="false">'廃棄物事業経費（市町村）'!CK66</f>
        <v>86438</v>
      </c>
      <c r="BK66" s="71" t="n">
        <f aca="false">'廃棄物事業経費（市町村）'!CL66</f>
        <v>1143</v>
      </c>
      <c r="BL66" s="71" t="n">
        <f aca="false">'廃棄物事業経費（市町村）'!CM66</f>
        <v>85295</v>
      </c>
      <c r="BM66" s="71" t="n">
        <f aca="false">'廃棄物事業経費（市町村）'!CN66</f>
        <v>0</v>
      </c>
      <c r="BN66" s="71" t="n">
        <f aca="false">'廃棄物事業経費（市町村）'!CO66</f>
        <v>0</v>
      </c>
      <c r="BO66" s="71" t="n">
        <f aca="false">'廃棄物事業経費（市町村）'!CP66</f>
        <v>68561</v>
      </c>
      <c r="BP66" s="71" t="n">
        <f aca="false">'廃棄物事業経費（市町村）'!CQ66</f>
        <v>64422</v>
      </c>
      <c r="BQ66" s="71" t="n">
        <f aca="false">'廃棄物事業経費（市町村）'!CR66</f>
        <v>0</v>
      </c>
      <c r="BR66" s="71" t="n">
        <f aca="false">'廃棄物事業経費（市町村）'!CS66</f>
        <v>0</v>
      </c>
      <c r="BS66" s="71" t="n">
        <f aca="false">'廃棄物事業経費（市町村）'!CT66</f>
        <v>4139</v>
      </c>
      <c r="BT66" s="71" t="n">
        <f aca="false">'廃棄物事業経費（市町村）'!CU66</f>
        <v>8230</v>
      </c>
      <c r="BU66" s="71" t="n">
        <f aca="false">'廃棄物事業経費（市町村）'!CV66</f>
        <v>0</v>
      </c>
      <c r="BV66" s="71" t="n">
        <f aca="false">'廃棄物事業経費（市町村）'!CW66</f>
        <v>0</v>
      </c>
      <c r="BW66" s="71" t="n">
        <f aca="false">'廃棄物事業経費（市町村）'!CX66</f>
        <v>166482</v>
      </c>
    </row>
    <row r="67" customFormat="false" ht="13.5" hidden="false" customHeight="false" outlineLevel="0" collapsed="false">
      <c r="A67" s="49" t="s">
        <v>37</v>
      </c>
      <c r="B67" s="49" t="n">
        <v>13382</v>
      </c>
      <c r="C67" s="49" t="s">
        <v>97</v>
      </c>
      <c r="D67" s="71" t="n">
        <f aca="false">'廃棄物事業経費（市町村）'!AE67</f>
        <v>11054</v>
      </c>
      <c r="E67" s="71" t="n">
        <f aca="false">'廃棄物事業経費（市町村）'!AF67</f>
        <v>11054</v>
      </c>
      <c r="F67" s="71" t="n">
        <f aca="false">'廃棄物事業経費（市町村）'!AG67</f>
        <v>0</v>
      </c>
      <c r="G67" s="71" t="n">
        <f aca="false">'廃棄物事業経費（市町村）'!AH67</f>
        <v>8200</v>
      </c>
      <c r="H67" s="71" t="n">
        <f aca="false">'廃棄物事業経費（市町村）'!AI67</f>
        <v>2854</v>
      </c>
      <c r="I67" s="71" t="n">
        <f aca="false">'廃棄物事業経費（市町村）'!AJ67</f>
        <v>0</v>
      </c>
      <c r="J67" s="71" t="n">
        <f aca="false">'廃棄物事業経費（市町村）'!AK67</f>
        <v>0</v>
      </c>
      <c r="K67" s="71" t="n">
        <f aca="false">'廃棄物事業経費（市町村）'!AL67</f>
        <v>56</v>
      </c>
      <c r="L67" s="71" t="n">
        <f aca="false">'廃棄物事業経費（市町村）'!AM67</f>
        <v>35322</v>
      </c>
      <c r="M67" s="71" t="n">
        <f aca="false">'廃棄物事業経費（市町村）'!AN67</f>
        <v>261</v>
      </c>
      <c r="N67" s="71" t="n">
        <f aca="false">'廃棄物事業経費（市町村）'!AO67</f>
        <v>6873</v>
      </c>
      <c r="O67" s="71" t="n">
        <f aca="false">'廃棄物事業経費（市町村）'!AP67</f>
        <v>859</v>
      </c>
      <c r="P67" s="71" t="n">
        <f aca="false">'廃棄物事業経費（市町村）'!AQ67</f>
        <v>6014</v>
      </c>
      <c r="Q67" s="71" t="n">
        <f aca="false">'廃棄物事業経費（市町村）'!AR67</f>
        <v>0</v>
      </c>
      <c r="R67" s="71" t="n">
        <f aca="false">'廃棄物事業経費（市町村）'!AS67</f>
        <v>4917</v>
      </c>
      <c r="S67" s="71" t="n">
        <f aca="false">'廃棄物事業経費（市町村）'!AT67</f>
        <v>23271</v>
      </c>
      <c r="T67" s="71" t="n">
        <f aca="false">'廃棄物事業経費（市町村）'!AU67</f>
        <v>263</v>
      </c>
      <c r="U67" s="71" t="n">
        <f aca="false">'廃棄物事業経費（市町村）'!AV67</f>
        <v>8854</v>
      </c>
      <c r="V67" s="71" t="n">
        <f aca="false">'廃棄物事業経費（市町村）'!AW67</f>
        <v>0</v>
      </c>
      <c r="W67" s="71" t="n">
        <f aca="false">'廃棄物事業経費（市町村）'!AX67</f>
        <v>14154</v>
      </c>
      <c r="X67" s="71" t="n">
        <f aca="false">'廃棄物事業経費（市町村）'!AY67</f>
        <v>1494</v>
      </c>
      <c r="Y67" s="71" t="n">
        <f aca="false">'廃棄物事業経費（市町村）'!AZ67</f>
        <v>0</v>
      </c>
      <c r="Z67" s="71" t="n">
        <f aca="false">'廃棄物事業経費（市町村）'!BA67</f>
        <v>57</v>
      </c>
      <c r="AA67" s="71" t="n">
        <f aca="false">'廃棄物事業経費（市町村）'!BB67</f>
        <v>46433</v>
      </c>
      <c r="AB67" s="71" t="n">
        <f aca="false">'廃棄物事業経費（市町村）'!BC67</f>
        <v>0</v>
      </c>
      <c r="AC67" s="71" t="n">
        <f aca="false">'廃棄物事業経費（市町村）'!BD67</f>
        <v>0</v>
      </c>
      <c r="AD67" s="71" t="n">
        <f aca="false">'廃棄物事業経費（市町村）'!BE67</f>
        <v>0</v>
      </c>
      <c r="AE67" s="71" t="n">
        <f aca="false">'廃棄物事業経費（市町村）'!BF67</f>
        <v>0</v>
      </c>
      <c r="AF67" s="71" t="n">
        <f aca="false">'廃棄物事業経費（市町村）'!BG67</f>
        <v>0</v>
      </c>
      <c r="AG67" s="71" t="n">
        <f aca="false">'廃棄物事業経費（市町村）'!BH67</f>
        <v>0</v>
      </c>
      <c r="AH67" s="71" t="n">
        <f aca="false">'廃棄物事業経費（市町村）'!BI67</f>
        <v>0</v>
      </c>
      <c r="AI67" s="71" t="n">
        <f aca="false">'廃棄物事業経費（市町村）'!BJ67</f>
        <v>0</v>
      </c>
      <c r="AJ67" s="71" t="n">
        <f aca="false">'廃棄物事業経費（市町村）'!BK67</f>
        <v>0</v>
      </c>
      <c r="AK67" s="71" t="n">
        <f aca="false">'廃棄物事業経費（市町村）'!BL67</f>
        <v>0</v>
      </c>
      <c r="AL67" s="71" t="n">
        <f aca="false">'廃棄物事業経費（市町村）'!BM67</f>
        <v>0</v>
      </c>
      <c r="AM67" s="71" t="n">
        <f aca="false">'廃棄物事業経費（市町村）'!BN67</f>
        <v>0</v>
      </c>
      <c r="AN67" s="71" t="n">
        <f aca="false">'廃棄物事業経費（市町村）'!BO67</f>
        <v>0</v>
      </c>
      <c r="AO67" s="71" t="n">
        <f aca="false">'廃棄物事業経費（市町村）'!BP67</f>
        <v>0</v>
      </c>
      <c r="AP67" s="71" t="n">
        <f aca="false">'廃棄物事業経費（市町村）'!BQ67</f>
        <v>0</v>
      </c>
      <c r="AQ67" s="71" t="n">
        <f aca="false">'廃棄物事業経費（市町村）'!BR67</f>
        <v>0</v>
      </c>
      <c r="AR67" s="71" t="n">
        <f aca="false">'廃棄物事業経費（市町村）'!BS67</f>
        <v>0</v>
      </c>
      <c r="AS67" s="71" t="n">
        <f aca="false">'廃棄物事業経費（市町村）'!BT67</f>
        <v>0</v>
      </c>
      <c r="AT67" s="71" t="n">
        <f aca="false">'廃棄物事業経費（市町村）'!BU67</f>
        <v>0</v>
      </c>
      <c r="AU67" s="71" t="n">
        <f aca="false">'廃棄物事業経費（市町村）'!BV67</f>
        <v>0</v>
      </c>
      <c r="AV67" s="71" t="n">
        <f aca="false">'廃棄物事業経費（市町村）'!BW67</f>
        <v>0</v>
      </c>
      <c r="AW67" s="71" t="n">
        <f aca="false">'廃棄物事業経費（市町村）'!BX67</f>
        <v>0</v>
      </c>
      <c r="AX67" s="71" t="n">
        <f aca="false">'廃棄物事業経費（市町村）'!BY67</f>
        <v>73</v>
      </c>
      <c r="AY67" s="71" t="n">
        <f aca="false">'廃棄物事業経費（市町村）'!BZ67</f>
        <v>73</v>
      </c>
      <c r="AZ67" s="71" t="n">
        <f aca="false">'廃棄物事業経費（市町村）'!CA67</f>
        <v>11054</v>
      </c>
      <c r="BA67" s="71" t="n">
        <f aca="false">'廃棄物事業経費（市町村）'!CB67</f>
        <v>11054</v>
      </c>
      <c r="BB67" s="71" t="n">
        <f aca="false">'廃棄物事業経費（市町村）'!CC67</f>
        <v>0</v>
      </c>
      <c r="BC67" s="71" t="n">
        <f aca="false">'廃棄物事業経費（市町村）'!CD67</f>
        <v>8200</v>
      </c>
      <c r="BD67" s="71" t="n">
        <f aca="false">'廃棄物事業経費（市町村）'!CE67</f>
        <v>2854</v>
      </c>
      <c r="BE67" s="71" t="n">
        <f aca="false">'廃棄物事業経費（市町村）'!CF67</f>
        <v>0</v>
      </c>
      <c r="BF67" s="71" t="n">
        <f aca="false">'廃棄物事業経費（市町村）'!CG67</f>
        <v>0</v>
      </c>
      <c r="BG67" s="71" t="n">
        <f aca="false">'廃棄物事業経費（市町村）'!CH67</f>
        <v>56</v>
      </c>
      <c r="BH67" s="71" t="n">
        <f aca="false">'廃棄物事業経費（市町村）'!CI67</f>
        <v>35322</v>
      </c>
      <c r="BI67" s="71" t="n">
        <f aca="false">'廃棄物事業経費（市町村）'!CJ67</f>
        <v>261</v>
      </c>
      <c r="BJ67" s="71" t="n">
        <f aca="false">'廃棄物事業経費（市町村）'!CK67</f>
        <v>6873</v>
      </c>
      <c r="BK67" s="71" t="n">
        <f aca="false">'廃棄物事業経費（市町村）'!CL67</f>
        <v>859</v>
      </c>
      <c r="BL67" s="71" t="n">
        <f aca="false">'廃棄物事業経費（市町村）'!CM67</f>
        <v>6014</v>
      </c>
      <c r="BM67" s="71" t="n">
        <f aca="false">'廃棄物事業経費（市町村）'!CN67</f>
        <v>0</v>
      </c>
      <c r="BN67" s="71" t="n">
        <f aca="false">'廃棄物事業経費（市町村）'!CO67</f>
        <v>4917</v>
      </c>
      <c r="BO67" s="71" t="n">
        <f aca="false">'廃棄物事業経費（市町村）'!CP67</f>
        <v>23271</v>
      </c>
      <c r="BP67" s="71" t="n">
        <f aca="false">'廃棄物事業経費（市町村）'!CQ67</f>
        <v>263</v>
      </c>
      <c r="BQ67" s="71" t="n">
        <f aca="false">'廃棄物事業経費（市町村）'!CR67</f>
        <v>8854</v>
      </c>
      <c r="BR67" s="71" t="n">
        <f aca="false">'廃棄物事業経費（市町村）'!CS67</f>
        <v>0</v>
      </c>
      <c r="BS67" s="71" t="n">
        <f aca="false">'廃棄物事業経費（市町村）'!CT67</f>
        <v>14154</v>
      </c>
      <c r="BT67" s="71" t="n">
        <f aca="false">'廃棄物事業経費（市町村）'!CU67</f>
        <v>1494</v>
      </c>
      <c r="BU67" s="71" t="n">
        <f aca="false">'廃棄物事業経費（市町村）'!CV67</f>
        <v>0</v>
      </c>
      <c r="BV67" s="71" t="n">
        <f aca="false">'廃棄物事業経費（市町村）'!CW67</f>
        <v>130</v>
      </c>
      <c r="BW67" s="71" t="n">
        <f aca="false">'廃棄物事業経費（市町村）'!CX67</f>
        <v>46506</v>
      </c>
    </row>
    <row r="68" customFormat="false" ht="13.5" hidden="false" customHeight="false" outlineLevel="0" collapsed="false">
      <c r="A68" s="49" t="s">
        <v>37</v>
      </c>
      <c r="B68" s="49" t="n">
        <v>13401</v>
      </c>
      <c r="C68" s="49" t="s">
        <v>98</v>
      </c>
      <c r="D68" s="71" t="n">
        <f aca="false">'廃棄物事業経費（市町村）'!AE68</f>
        <v>41728</v>
      </c>
      <c r="E68" s="71" t="n">
        <f aca="false">'廃棄物事業経費（市町村）'!AF68</f>
        <v>41728</v>
      </c>
      <c r="F68" s="71" t="n">
        <f aca="false">'廃棄物事業経費（市町村）'!AG68</f>
        <v>0</v>
      </c>
      <c r="G68" s="71" t="n">
        <f aca="false">'廃棄物事業経費（市町村）'!AH68</f>
        <v>41728</v>
      </c>
      <c r="H68" s="71" t="n">
        <f aca="false">'廃棄物事業経費（市町村）'!AI68</f>
        <v>0</v>
      </c>
      <c r="I68" s="71" t="n">
        <f aca="false">'廃棄物事業経費（市町村）'!AJ68</f>
        <v>0</v>
      </c>
      <c r="J68" s="71" t="n">
        <f aca="false">'廃棄物事業経費（市町村）'!AK68</f>
        <v>0</v>
      </c>
      <c r="K68" s="71" t="n">
        <f aca="false">'廃棄物事業経費（市町村）'!AL68</f>
        <v>0</v>
      </c>
      <c r="L68" s="71" t="n">
        <f aca="false">'廃棄物事業経費（市町村）'!AM68</f>
        <v>136587</v>
      </c>
      <c r="M68" s="71" t="n">
        <f aca="false">'廃棄物事業経費（市町村）'!AN68</f>
        <v>4114</v>
      </c>
      <c r="N68" s="71" t="n">
        <f aca="false">'廃棄物事業経費（市町村）'!AO68</f>
        <v>17659</v>
      </c>
      <c r="O68" s="71" t="n">
        <f aca="false">'廃棄物事業経費（市町村）'!AP68</f>
        <v>17659</v>
      </c>
      <c r="P68" s="71" t="n">
        <f aca="false">'廃棄物事業経費（市町村）'!AQ68</f>
        <v>0</v>
      </c>
      <c r="Q68" s="71" t="n">
        <f aca="false">'廃棄物事業経費（市町村）'!AR68</f>
        <v>0</v>
      </c>
      <c r="R68" s="71" t="n">
        <f aca="false">'廃棄物事業経費（市町村）'!AS68</f>
        <v>0</v>
      </c>
      <c r="S68" s="71" t="n">
        <f aca="false">'廃棄物事業経費（市町村）'!AT68</f>
        <v>114814</v>
      </c>
      <c r="T68" s="71" t="n">
        <f aca="false">'廃棄物事業経費（市町村）'!AU68</f>
        <v>61616</v>
      </c>
      <c r="U68" s="71" t="n">
        <f aca="false">'廃棄物事業経費（市町村）'!AV68</f>
        <v>49372</v>
      </c>
      <c r="V68" s="71" t="n">
        <f aca="false">'廃棄物事業経費（市町村）'!AW68</f>
        <v>3826</v>
      </c>
      <c r="W68" s="71" t="n">
        <f aca="false">'廃棄物事業経費（市町村）'!AX68</f>
        <v>0</v>
      </c>
      <c r="X68" s="71" t="n">
        <f aca="false">'廃棄物事業経費（市町村）'!AY68</f>
        <v>19290</v>
      </c>
      <c r="Y68" s="71" t="n">
        <f aca="false">'廃棄物事業経費（市町村）'!AZ68</f>
        <v>0</v>
      </c>
      <c r="Z68" s="71" t="n">
        <f aca="false">'廃棄物事業経費（市町村）'!BA68</f>
        <v>23608</v>
      </c>
      <c r="AA68" s="71" t="n">
        <f aca="false">'廃棄物事業経費（市町村）'!BB68</f>
        <v>201923</v>
      </c>
      <c r="AB68" s="71" t="n">
        <f aca="false">'廃棄物事業経費（市町村）'!BC68</f>
        <v>10860</v>
      </c>
      <c r="AC68" s="71" t="n">
        <f aca="false">'廃棄物事業経費（市町村）'!BD68</f>
        <v>10860</v>
      </c>
      <c r="AD68" s="71" t="n">
        <f aca="false">'廃棄物事業経費（市町村）'!BE68</f>
        <v>0</v>
      </c>
      <c r="AE68" s="71" t="n">
        <f aca="false">'廃棄物事業経費（市町村）'!BF68</f>
        <v>0</v>
      </c>
      <c r="AF68" s="71" t="n">
        <f aca="false">'廃棄物事業経費（市町村）'!BG68</f>
        <v>0</v>
      </c>
      <c r="AG68" s="71" t="n">
        <f aca="false">'廃棄物事業経費（市町村）'!BH68</f>
        <v>10860</v>
      </c>
      <c r="AH68" s="71" t="n">
        <f aca="false">'廃棄物事業経費（市町村）'!BI68</f>
        <v>0</v>
      </c>
      <c r="AI68" s="71" t="n">
        <f aca="false">'廃棄物事業経費（市町村）'!BJ68</f>
        <v>0</v>
      </c>
      <c r="AJ68" s="71" t="n">
        <f aca="false">'廃棄物事業経費（市町村）'!BK68</f>
        <v>34180</v>
      </c>
      <c r="AK68" s="71" t="n">
        <f aca="false">'廃棄物事業経費（市町村）'!BL68</f>
        <v>0</v>
      </c>
      <c r="AL68" s="71" t="n">
        <f aca="false">'廃棄物事業経費（市町村）'!BM68</f>
        <v>3691</v>
      </c>
      <c r="AM68" s="71" t="n">
        <f aca="false">'廃棄物事業経費（市町村）'!BN68</f>
        <v>3691</v>
      </c>
      <c r="AN68" s="71" t="n">
        <f aca="false">'廃棄物事業経費（市町村）'!BO68</f>
        <v>0</v>
      </c>
      <c r="AO68" s="71" t="n">
        <f aca="false">'廃棄物事業経費（市町村）'!BP68</f>
        <v>0</v>
      </c>
      <c r="AP68" s="71" t="n">
        <f aca="false">'廃棄物事業経費（市町村）'!BQ68</f>
        <v>0</v>
      </c>
      <c r="AQ68" s="71" t="n">
        <f aca="false">'廃棄物事業経費（市町村）'!BR68</f>
        <v>30489</v>
      </c>
      <c r="AR68" s="71" t="n">
        <f aca="false">'廃棄物事業経費（市町村）'!BS68</f>
        <v>30489</v>
      </c>
      <c r="AS68" s="71" t="n">
        <f aca="false">'廃棄物事業経費（市町村）'!BT68</f>
        <v>0</v>
      </c>
      <c r="AT68" s="71" t="n">
        <f aca="false">'廃棄物事業経費（市町村）'!BU68</f>
        <v>0</v>
      </c>
      <c r="AU68" s="71" t="n">
        <f aca="false">'廃棄物事業経費（市町村）'!BV68</f>
        <v>0</v>
      </c>
      <c r="AV68" s="71" t="n">
        <f aca="false">'廃棄物事業経費（市町村）'!BW68</f>
        <v>0</v>
      </c>
      <c r="AW68" s="71" t="n">
        <f aca="false">'廃棄物事業経費（市町村）'!BX68</f>
        <v>0</v>
      </c>
      <c r="AX68" s="71" t="n">
        <f aca="false">'廃棄物事業経費（市町村）'!BY68</f>
        <v>0</v>
      </c>
      <c r="AY68" s="71" t="n">
        <f aca="false">'廃棄物事業経費（市町村）'!BZ68</f>
        <v>45040</v>
      </c>
      <c r="AZ68" s="71" t="n">
        <f aca="false">'廃棄物事業経費（市町村）'!CA68</f>
        <v>52588</v>
      </c>
      <c r="BA68" s="71" t="n">
        <f aca="false">'廃棄物事業経費（市町村）'!CB68</f>
        <v>52588</v>
      </c>
      <c r="BB68" s="71" t="n">
        <f aca="false">'廃棄物事業経費（市町村）'!CC68</f>
        <v>0</v>
      </c>
      <c r="BC68" s="71" t="n">
        <f aca="false">'廃棄物事業経費（市町村）'!CD68</f>
        <v>41728</v>
      </c>
      <c r="BD68" s="71" t="n">
        <f aca="false">'廃棄物事業経費（市町村）'!CE68</f>
        <v>0</v>
      </c>
      <c r="BE68" s="71" t="n">
        <f aca="false">'廃棄物事業経費（市町村）'!CF68</f>
        <v>10860</v>
      </c>
      <c r="BF68" s="71" t="n">
        <f aca="false">'廃棄物事業経費（市町村）'!CG68</f>
        <v>0</v>
      </c>
      <c r="BG68" s="71" t="n">
        <f aca="false">'廃棄物事業経費（市町村）'!CH68</f>
        <v>0</v>
      </c>
      <c r="BH68" s="71" t="n">
        <f aca="false">'廃棄物事業経費（市町村）'!CI68</f>
        <v>170767</v>
      </c>
      <c r="BI68" s="71" t="n">
        <f aca="false">'廃棄物事業経費（市町村）'!CJ68</f>
        <v>4114</v>
      </c>
      <c r="BJ68" s="71" t="n">
        <f aca="false">'廃棄物事業経費（市町村）'!CK68</f>
        <v>21350</v>
      </c>
      <c r="BK68" s="71" t="n">
        <f aca="false">'廃棄物事業経費（市町村）'!CL68</f>
        <v>21350</v>
      </c>
      <c r="BL68" s="71" t="n">
        <f aca="false">'廃棄物事業経費（市町村）'!CM68</f>
        <v>0</v>
      </c>
      <c r="BM68" s="71" t="n">
        <f aca="false">'廃棄物事業経費（市町村）'!CN68</f>
        <v>0</v>
      </c>
      <c r="BN68" s="71" t="n">
        <f aca="false">'廃棄物事業経費（市町村）'!CO68</f>
        <v>0</v>
      </c>
      <c r="BO68" s="71" t="n">
        <f aca="false">'廃棄物事業経費（市町村）'!CP68</f>
        <v>145303</v>
      </c>
      <c r="BP68" s="71" t="n">
        <f aca="false">'廃棄物事業経費（市町村）'!CQ68</f>
        <v>92105</v>
      </c>
      <c r="BQ68" s="71" t="n">
        <f aca="false">'廃棄物事業経費（市町村）'!CR68</f>
        <v>49372</v>
      </c>
      <c r="BR68" s="71" t="n">
        <f aca="false">'廃棄物事業経費（市町村）'!CS68</f>
        <v>3826</v>
      </c>
      <c r="BS68" s="71" t="n">
        <f aca="false">'廃棄物事業経費（市町村）'!CT68</f>
        <v>0</v>
      </c>
      <c r="BT68" s="71" t="n">
        <f aca="false">'廃棄物事業経費（市町村）'!CU68</f>
        <v>19290</v>
      </c>
      <c r="BU68" s="71" t="n">
        <f aca="false">'廃棄物事業経費（市町村）'!CV68</f>
        <v>0</v>
      </c>
      <c r="BV68" s="71" t="n">
        <f aca="false">'廃棄物事業経費（市町村）'!CW68</f>
        <v>23608</v>
      </c>
      <c r="BW68" s="71" t="n">
        <f aca="false">'廃棄物事業経費（市町村）'!CX68</f>
        <v>246963</v>
      </c>
    </row>
    <row r="69" customFormat="false" ht="13.5" hidden="false" customHeight="false" outlineLevel="0" collapsed="false">
      <c r="A69" s="49" t="s">
        <v>37</v>
      </c>
      <c r="B69" s="49" t="n">
        <v>13402</v>
      </c>
      <c r="C69" s="49" t="s">
        <v>99</v>
      </c>
      <c r="D69" s="71" t="n">
        <f aca="false">'廃棄物事業経費（市町村）'!AE69</f>
        <v>0</v>
      </c>
      <c r="E69" s="71" t="n">
        <f aca="false">'廃棄物事業経費（市町村）'!AF69</f>
        <v>0</v>
      </c>
      <c r="F69" s="71" t="n">
        <f aca="false">'廃棄物事業経費（市町村）'!AG69</f>
        <v>0</v>
      </c>
      <c r="G69" s="71" t="n">
        <f aca="false">'廃棄物事業経費（市町村）'!AH69</f>
        <v>0</v>
      </c>
      <c r="H69" s="71" t="n">
        <f aca="false">'廃棄物事業経費（市町村）'!AI69</f>
        <v>0</v>
      </c>
      <c r="I69" s="71" t="n">
        <f aca="false">'廃棄物事業経費（市町村）'!AJ69</f>
        <v>0</v>
      </c>
      <c r="J69" s="71" t="n">
        <f aca="false">'廃棄物事業経費（市町村）'!AK69</f>
        <v>0</v>
      </c>
      <c r="K69" s="71" t="n">
        <f aca="false">'廃棄物事業経費（市町村）'!AL69</f>
        <v>0</v>
      </c>
      <c r="L69" s="71" t="n">
        <f aca="false">'廃棄物事業経費（市町村）'!AM69</f>
        <v>13216</v>
      </c>
      <c r="M69" s="71" t="n">
        <f aca="false">'廃棄物事業経費（市町村）'!AN69</f>
        <v>3535</v>
      </c>
      <c r="N69" s="71" t="n">
        <f aca="false">'廃棄物事業経費（市町村）'!AO69</f>
        <v>5551</v>
      </c>
      <c r="O69" s="71" t="n">
        <f aca="false">'廃棄物事業経費（市町村）'!AP69</f>
        <v>2599</v>
      </c>
      <c r="P69" s="71" t="n">
        <f aca="false">'廃棄物事業経費（市町村）'!AQ69</f>
        <v>2952</v>
      </c>
      <c r="Q69" s="71" t="n">
        <f aca="false">'廃棄物事業経費（市町村）'!AR69</f>
        <v>0</v>
      </c>
      <c r="R69" s="71" t="n">
        <f aca="false">'廃棄物事業経費（市町村）'!AS69</f>
        <v>0</v>
      </c>
      <c r="S69" s="71" t="n">
        <f aca="false">'廃棄物事業経費（市町村）'!AT69</f>
        <v>4130</v>
      </c>
      <c r="T69" s="71" t="n">
        <f aca="false">'廃棄物事業経費（市町村）'!AU69</f>
        <v>4130</v>
      </c>
      <c r="U69" s="71" t="n">
        <f aca="false">'廃棄物事業経費（市町村）'!AV69</f>
        <v>0</v>
      </c>
      <c r="V69" s="71" t="n">
        <f aca="false">'廃棄物事業経費（市町村）'!AW69</f>
        <v>0</v>
      </c>
      <c r="W69" s="71" t="n">
        <f aca="false">'廃棄物事業経費（市町村）'!AX69</f>
        <v>0</v>
      </c>
      <c r="X69" s="71" t="n">
        <f aca="false">'廃棄物事業経費（市町村）'!AY69</f>
        <v>1470</v>
      </c>
      <c r="Y69" s="71" t="n">
        <f aca="false">'廃棄物事業経費（市町村）'!AZ69</f>
        <v>0</v>
      </c>
      <c r="Z69" s="71" t="n">
        <f aca="false">'廃棄物事業経費（市町村）'!BA69</f>
        <v>0</v>
      </c>
      <c r="AA69" s="71" t="n">
        <f aca="false">'廃棄物事業経費（市町村）'!BB69</f>
        <v>13216</v>
      </c>
      <c r="AB69" s="71" t="n">
        <f aca="false">'廃棄物事業経費（市町村）'!BC69</f>
        <v>0</v>
      </c>
      <c r="AC69" s="71" t="n">
        <f aca="false">'廃棄物事業経費（市町村）'!BD69</f>
        <v>0</v>
      </c>
      <c r="AD69" s="71" t="n">
        <f aca="false">'廃棄物事業経費（市町村）'!BE69</f>
        <v>0</v>
      </c>
      <c r="AE69" s="71" t="n">
        <f aca="false">'廃棄物事業経費（市町村）'!BF69</f>
        <v>0</v>
      </c>
      <c r="AF69" s="71" t="n">
        <f aca="false">'廃棄物事業経費（市町村）'!BG69</f>
        <v>0</v>
      </c>
      <c r="AG69" s="71" t="n">
        <f aca="false">'廃棄物事業経費（市町村）'!BH69</f>
        <v>0</v>
      </c>
      <c r="AH69" s="71" t="n">
        <f aca="false">'廃棄物事業経費（市町村）'!BI69</f>
        <v>0</v>
      </c>
      <c r="AI69" s="71" t="n">
        <f aca="false">'廃棄物事業経費（市町村）'!BJ69</f>
        <v>0</v>
      </c>
      <c r="AJ69" s="71" t="n">
        <f aca="false">'廃棄物事業経費（市町村）'!BK69</f>
        <v>0</v>
      </c>
      <c r="AK69" s="71" t="n">
        <f aca="false">'廃棄物事業経費（市町村）'!BL69</f>
        <v>0</v>
      </c>
      <c r="AL69" s="71" t="n">
        <f aca="false">'廃棄物事業経費（市町村）'!BM69</f>
        <v>0</v>
      </c>
      <c r="AM69" s="71" t="n">
        <f aca="false">'廃棄物事業経費（市町村）'!BN69</f>
        <v>0</v>
      </c>
      <c r="AN69" s="71" t="n">
        <f aca="false">'廃棄物事業経費（市町村）'!BO69</f>
        <v>0</v>
      </c>
      <c r="AO69" s="71" t="n">
        <f aca="false">'廃棄物事業経費（市町村）'!BP69</f>
        <v>0</v>
      </c>
      <c r="AP69" s="71" t="n">
        <f aca="false">'廃棄物事業経費（市町村）'!BQ69</f>
        <v>0</v>
      </c>
      <c r="AQ69" s="71" t="n">
        <f aca="false">'廃棄物事業経費（市町村）'!BR69</f>
        <v>0</v>
      </c>
      <c r="AR69" s="71" t="n">
        <f aca="false">'廃棄物事業経費（市町村）'!BS69</f>
        <v>0</v>
      </c>
      <c r="AS69" s="71" t="n">
        <f aca="false">'廃棄物事業経費（市町村）'!BT69</f>
        <v>0</v>
      </c>
      <c r="AT69" s="71" t="n">
        <f aca="false">'廃棄物事業経費（市町村）'!BU69</f>
        <v>0</v>
      </c>
      <c r="AU69" s="71" t="n">
        <f aca="false">'廃棄物事業経費（市町村）'!BV69</f>
        <v>0</v>
      </c>
      <c r="AV69" s="71" t="n">
        <f aca="false">'廃棄物事業経費（市町村）'!BW69</f>
        <v>0</v>
      </c>
      <c r="AW69" s="71" t="n">
        <f aca="false">'廃棄物事業経費（市町村）'!BX69</f>
        <v>0</v>
      </c>
      <c r="AX69" s="71" t="n">
        <f aca="false">'廃棄物事業経費（市町村）'!BY69</f>
        <v>0</v>
      </c>
      <c r="AY69" s="71" t="n">
        <f aca="false">'廃棄物事業経費（市町村）'!BZ69</f>
        <v>0</v>
      </c>
      <c r="AZ69" s="71" t="n">
        <f aca="false">'廃棄物事業経費（市町村）'!CA69</f>
        <v>0</v>
      </c>
      <c r="BA69" s="71" t="n">
        <f aca="false">'廃棄物事業経費（市町村）'!CB69</f>
        <v>0</v>
      </c>
      <c r="BB69" s="71" t="n">
        <f aca="false">'廃棄物事業経費（市町村）'!CC69</f>
        <v>0</v>
      </c>
      <c r="BC69" s="71" t="n">
        <f aca="false">'廃棄物事業経費（市町村）'!CD69</f>
        <v>0</v>
      </c>
      <c r="BD69" s="71" t="n">
        <f aca="false">'廃棄物事業経費（市町村）'!CE69</f>
        <v>0</v>
      </c>
      <c r="BE69" s="71" t="n">
        <f aca="false">'廃棄物事業経費（市町村）'!CF69</f>
        <v>0</v>
      </c>
      <c r="BF69" s="71" t="n">
        <f aca="false">'廃棄物事業経費（市町村）'!CG69</f>
        <v>0</v>
      </c>
      <c r="BG69" s="71" t="n">
        <f aca="false">'廃棄物事業経費（市町村）'!CH69</f>
        <v>0</v>
      </c>
      <c r="BH69" s="71" t="n">
        <f aca="false">'廃棄物事業経費（市町村）'!CI69</f>
        <v>13216</v>
      </c>
      <c r="BI69" s="71" t="n">
        <f aca="false">'廃棄物事業経費（市町村）'!CJ69</f>
        <v>3535</v>
      </c>
      <c r="BJ69" s="71" t="n">
        <f aca="false">'廃棄物事業経費（市町村）'!CK69</f>
        <v>5551</v>
      </c>
      <c r="BK69" s="71" t="n">
        <f aca="false">'廃棄物事業経費（市町村）'!CL69</f>
        <v>2599</v>
      </c>
      <c r="BL69" s="71" t="n">
        <f aca="false">'廃棄物事業経費（市町村）'!CM69</f>
        <v>2952</v>
      </c>
      <c r="BM69" s="71" t="n">
        <f aca="false">'廃棄物事業経費（市町村）'!CN69</f>
        <v>0</v>
      </c>
      <c r="BN69" s="71" t="n">
        <f aca="false">'廃棄物事業経費（市町村）'!CO69</f>
        <v>0</v>
      </c>
      <c r="BO69" s="71" t="n">
        <f aca="false">'廃棄物事業経費（市町村）'!CP69</f>
        <v>4130</v>
      </c>
      <c r="BP69" s="71" t="n">
        <f aca="false">'廃棄物事業経費（市町村）'!CQ69</f>
        <v>4130</v>
      </c>
      <c r="BQ69" s="71" t="n">
        <f aca="false">'廃棄物事業経費（市町村）'!CR69</f>
        <v>0</v>
      </c>
      <c r="BR69" s="71" t="n">
        <f aca="false">'廃棄物事業経費（市町村）'!CS69</f>
        <v>0</v>
      </c>
      <c r="BS69" s="71" t="n">
        <f aca="false">'廃棄物事業経費（市町村）'!CT69</f>
        <v>0</v>
      </c>
      <c r="BT69" s="71" t="n">
        <f aca="false">'廃棄物事業経費（市町村）'!CU69</f>
        <v>1470</v>
      </c>
      <c r="BU69" s="71" t="n">
        <f aca="false">'廃棄物事業経費（市町村）'!CV69</f>
        <v>0</v>
      </c>
      <c r="BV69" s="71" t="n">
        <f aca="false">'廃棄物事業経費（市町村）'!CW69</f>
        <v>0</v>
      </c>
      <c r="BW69" s="71" t="n">
        <f aca="false">'廃棄物事業経費（市町村）'!CX69</f>
        <v>13216</v>
      </c>
    </row>
    <row r="70" customFormat="false" ht="13.5" hidden="false" customHeight="false" outlineLevel="0" collapsed="false">
      <c r="A70" s="49" t="s">
        <v>37</v>
      </c>
      <c r="B70" s="49" t="n">
        <v>13421</v>
      </c>
      <c r="C70" s="49" t="s">
        <v>100</v>
      </c>
      <c r="D70" s="71" t="n">
        <f aca="false">'廃棄物事業経費（市町村）'!AE70</f>
        <v>0</v>
      </c>
      <c r="E70" s="71" t="n">
        <f aca="false">'廃棄物事業経費（市町村）'!AF70</f>
        <v>0</v>
      </c>
      <c r="F70" s="71" t="n">
        <f aca="false">'廃棄物事業経費（市町村）'!AG70</f>
        <v>0</v>
      </c>
      <c r="G70" s="71" t="n">
        <f aca="false">'廃棄物事業経費（市町村）'!AH70</f>
        <v>0</v>
      </c>
      <c r="H70" s="71" t="n">
        <f aca="false">'廃棄物事業経費（市町村）'!AI70</f>
        <v>0</v>
      </c>
      <c r="I70" s="71" t="n">
        <f aca="false">'廃棄物事業経費（市町村）'!AJ70</f>
        <v>0</v>
      </c>
      <c r="J70" s="71" t="n">
        <f aca="false">'廃棄物事業経費（市町村）'!AK70</f>
        <v>0</v>
      </c>
      <c r="K70" s="71" t="n">
        <f aca="false">'廃棄物事業経費（市町村）'!AL70</f>
        <v>0</v>
      </c>
      <c r="L70" s="71" t="n">
        <f aca="false">'廃棄物事業経費（市町村）'!AM70</f>
        <v>163110</v>
      </c>
      <c r="M70" s="71" t="n">
        <f aca="false">'廃棄物事業経費（市町村）'!AN70</f>
        <v>12650</v>
      </c>
      <c r="N70" s="71" t="n">
        <f aca="false">'廃棄物事業経費（市町村）'!AO70</f>
        <v>46631</v>
      </c>
      <c r="O70" s="71" t="n">
        <f aca="false">'廃棄物事業経費（市町村）'!AP70</f>
        <v>9355</v>
      </c>
      <c r="P70" s="71" t="n">
        <f aca="false">'廃棄物事業経費（市町村）'!AQ70</f>
        <v>37248</v>
      </c>
      <c r="Q70" s="71" t="n">
        <f aca="false">'廃棄物事業経費（市町村）'!AR70</f>
        <v>28</v>
      </c>
      <c r="R70" s="71" t="n">
        <f aca="false">'廃棄物事業経費（市町村）'!AS70</f>
        <v>0</v>
      </c>
      <c r="S70" s="71" t="n">
        <f aca="false">'廃棄物事業経費（市町村）'!AT70</f>
        <v>103829</v>
      </c>
      <c r="T70" s="71" t="n">
        <f aca="false">'廃棄物事業経費（市町村）'!AU70</f>
        <v>43880</v>
      </c>
      <c r="U70" s="71" t="n">
        <f aca="false">'廃棄物事業経費（市町村）'!AV70</f>
        <v>55661</v>
      </c>
      <c r="V70" s="71" t="n">
        <f aca="false">'廃棄物事業経費（市町村）'!AW70</f>
        <v>4288</v>
      </c>
      <c r="W70" s="71" t="n">
        <f aca="false">'廃棄物事業経費（市町村）'!AX70</f>
        <v>0</v>
      </c>
      <c r="X70" s="71" t="n">
        <f aca="false">'廃棄物事業経費（市町村）'!AY70</f>
        <v>0</v>
      </c>
      <c r="Y70" s="71" t="n">
        <f aca="false">'廃棄物事業経費（市町村）'!AZ70</f>
        <v>0</v>
      </c>
      <c r="Z70" s="71" t="n">
        <f aca="false">'廃棄物事業経費（市町村）'!BA70</f>
        <v>0</v>
      </c>
      <c r="AA70" s="71" t="n">
        <f aca="false">'廃棄物事業経費（市町村）'!BB70</f>
        <v>163110</v>
      </c>
      <c r="AB70" s="71" t="n">
        <f aca="false">'廃棄物事業経費（市町村）'!BC70</f>
        <v>78584</v>
      </c>
      <c r="AC70" s="71" t="n">
        <f aca="false">'廃棄物事業経費（市町村）'!BD70</f>
        <v>78584</v>
      </c>
      <c r="AD70" s="71" t="n">
        <f aca="false">'廃棄物事業経費（市町村）'!BE70</f>
        <v>0</v>
      </c>
      <c r="AE70" s="71" t="n">
        <f aca="false">'廃棄物事業経費（市町村）'!BF70</f>
        <v>0</v>
      </c>
      <c r="AF70" s="71" t="n">
        <f aca="false">'廃棄物事業経費（市町村）'!BG70</f>
        <v>0</v>
      </c>
      <c r="AG70" s="71" t="n">
        <f aca="false">'廃棄物事業経費（市町村）'!BH70</f>
        <v>78584</v>
      </c>
      <c r="AH70" s="71" t="n">
        <f aca="false">'廃棄物事業経費（市町村）'!BI70</f>
        <v>0</v>
      </c>
      <c r="AI70" s="71" t="n">
        <f aca="false">'廃棄物事業経費（市町村）'!BJ70</f>
        <v>0</v>
      </c>
      <c r="AJ70" s="71" t="n">
        <f aca="false">'廃棄物事業経費（市町村）'!BK70</f>
        <v>48184</v>
      </c>
      <c r="AK70" s="71" t="n">
        <f aca="false">'廃棄物事業経費（市町村）'!BL70</f>
        <v>9350</v>
      </c>
      <c r="AL70" s="71" t="n">
        <f aca="false">'廃棄物事業経費（市町村）'!BM70</f>
        <v>0</v>
      </c>
      <c r="AM70" s="71" t="n">
        <f aca="false">'廃棄物事業経費（市町村）'!BN70</f>
        <v>0</v>
      </c>
      <c r="AN70" s="71" t="n">
        <f aca="false">'廃棄物事業経費（市町村）'!BO70</f>
        <v>0</v>
      </c>
      <c r="AO70" s="71" t="n">
        <f aca="false">'廃棄物事業経費（市町村）'!BP70</f>
        <v>0</v>
      </c>
      <c r="AP70" s="71" t="n">
        <f aca="false">'廃棄物事業経費（市町村）'!BQ70</f>
        <v>0</v>
      </c>
      <c r="AQ70" s="71" t="n">
        <f aca="false">'廃棄物事業経費（市町村）'!BR70</f>
        <v>38834</v>
      </c>
      <c r="AR70" s="71" t="n">
        <f aca="false">'廃棄物事業経費（市町村）'!BS70</f>
        <v>0</v>
      </c>
      <c r="AS70" s="71" t="n">
        <f aca="false">'廃棄物事業経費（市町村）'!BT70</f>
        <v>0</v>
      </c>
      <c r="AT70" s="71" t="n">
        <f aca="false">'廃棄物事業経費（市町村）'!BU70</f>
        <v>0</v>
      </c>
      <c r="AU70" s="71" t="n">
        <f aca="false">'廃棄物事業経費（市町村）'!BV70</f>
        <v>38834</v>
      </c>
      <c r="AV70" s="71" t="n">
        <f aca="false">'廃棄物事業経費（市町村）'!BW70</f>
        <v>0</v>
      </c>
      <c r="AW70" s="71" t="n">
        <f aca="false">'廃棄物事業経費（市町村）'!BX70</f>
        <v>0</v>
      </c>
      <c r="AX70" s="71" t="n">
        <f aca="false">'廃棄物事業経費（市町村）'!BY70</f>
        <v>105791</v>
      </c>
      <c r="AY70" s="71" t="n">
        <f aca="false">'廃棄物事業経費（市町村）'!BZ70</f>
        <v>232559</v>
      </c>
      <c r="AZ70" s="71" t="n">
        <f aca="false">'廃棄物事業経費（市町村）'!CA70</f>
        <v>78584</v>
      </c>
      <c r="BA70" s="71" t="n">
        <f aca="false">'廃棄物事業経費（市町村）'!CB70</f>
        <v>78584</v>
      </c>
      <c r="BB70" s="71" t="n">
        <f aca="false">'廃棄物事業経費（市町村）'!CC70</f>
        <v>0</v>
      </c>
      <c r="BC70" s="71" t="n">
        <f aca="false">'廃棄物事業経費（市町村）'!CD70</f>
        <v>0</v>
      </c>
      <c r="BD70" s="71" t="n">
        <f aca="false">'廃棄物事業経費（市町村）'!CE70</f>
        <v>0</v>
      </c>
      <c r="BE70" s="71" t="n">
        <f aca="false">'廃棄物事業経費（市町村）'!CF70</f>
        <v>78584</v>
      </c>
      <c r="BF70" s="71" t="n">
        <f aca="false">'廃棄物事業経費（市町村）'!CG70</f>
        <v>0</v>
      </c>
      <c r="BG70" s="71" t="n">
        <f aca="false">'廃棄物事業経費（市町村）'!CH70</f>
        <v>0</v>
      </c>
      <c r="BH70" s="71" t="n">
        <f aca="false">'廃棄物事業経費（市町村）'!CI70</f>
        <v>211294</v>
      </c>
      <c r="BI70" s="71" t="n">
        <f aca="false">'廃棄物事業経費（市町村）'!CJ70</f>
        <v>22000</v>
      </c>
      <c r="BJ70" s="71" t="n">
        <f aca="false">'廃棄物事業経費（市町村）'!CK70</f>
        <v>46631</v>
      </c>
      <c r="BK70" s="71" t="n">
        <f aca="false">'廃棄物事業経費（市町村）'!CL70</f>
        <v>9355</v>
      </c>
      <c r="BL70" s="71" t="n">
        <f aca="false">'廃棄物事業経費（市町村）'!CM70</f>
        <v>37248</v>
      </c>
      <c r="BM70" s="71" t="n">
        <f aca="false">'廃棄物事業経費（市町村）'!CN70</f>
        <v>28</v>
      </c>
      <c r="BN70" s="71" t="n">
        <f aca="false">'廃棄物事業経費（市町村）'!CO70</f>
        <v>0</v>
      </c>
      <c r="BO70" s="71" t="n">
        <f aca="false">'廃棄物事業経費（市町村）'!CP70</f>
        <v>142663</v>
      </c>
      <c r="BP70" s="71" t="n">
        <f aca="false">'廃棄物事業経費（市町村）'!CQ70</f>
        <v>43880</v>
      </c>
      <c r="BQ70" s="71" t="n">
        <f aca="false">'廃棄物事業経費（市町村）'!CR70</f>
        <v>55661</v>
      </c>
      <c r="BR70" s="71" t="n">
        <f aca="false">'廃棄物事業経費（市町村）'!CS70</f>
        <v>4288</v>
      </c>
      <c r="BS70" s="71" t="n">
        <f aca="false">'廃棄物事業経費（市町村）'!CT70</f>
        <v>38834</v>
      </c>
      <c r="BT70" s="71" t="n">
        <f aca="false">'廃棄物事業経費（市町村）'!CU70</f>
        <v>0</v>
      </c>
      <c r="BU70" s="71" t="n">
        <f aca="false">'廃棄物事業経費（市町村）'!CV70</f>
        <v>0</v>
      </c>
      <c r="BV70" s="71" t="n">
        <f aca="false">'廃棄物事業経費（市町村）'!CW70</f>
        <v>105791</v>
      </c>
      <c r="BW70" s="71" t="n">
        <f aca="false">'廃棄物事業経費（市町村）'!CX70</f>
        <v>395669</v>
      </c>
    </row>
    <row r="71" customFormat="false" ht="13.5" hidden="false" customHeight="false" outlineLevel="0" collapsed="false">
      <c r="A71" s="49" t="s">
        <v>37</v>
      </c>
      <c r="B71" s="49" t="n">
        <v>13806</v>
      </c>
      <c r="C71" s="49" t="s">
        <v>103</v>
      </c>
      <c r="D71" s="71" t="n">
        <f aca="false">'廃棄物事業経費（組合）'!AE8</f>
        <v>0</v>
      </c>
      <c r="E71" s="71" t="n">
        <f aca="false">'廃棄物事業経費（組合）'!AF8</f>
        <v>0</v>
      </c>
      <c r="F71" s="71" t="n">
        <f aca="false">'廃棄物事業経費（組合）'!AG8</f>
        <v>0</v>
      </c>
      <c r="G71" s="71" t="n">
        <f aca="false">'廃棄物事業経費（組合）'!AH8</f>
        <v>0</v>
      </c>
      <c r="H71" s="71" t="n">
        <f aca="false">'廃棄物事業経費（組合）'!AI8</f>
        <v>0</v>
      </c>
      <c r="I71" s="71" t="n">
        <f aca="false">'廃棄物事業経費（組合）'!AJ8</f>
        <v>0</v>
      </c>
      <c r="J71" s="71" t="n">
        <f aca="false">'廃棄物事業経費（組合）'!AK8</f>
        <v>0</v>
      </c>
      <c r="K71" s="71" t="n">
        <f aca="false">'廃棄物事業経費（組合）'!AL8</f>
        <v>0</v>
      </c>
      <c r="L71" s="71" t="n">
        <f aca="false">'廃棄物事業経費（組合）'!AM8</f>
        <v>67830</v>
      </c>
      <c r="M71" s="71" t="n">
        <f aca="false">'廃棄物事業経費（組合）'!AN8</f>
        <v>12833</v>
      </c>
      <c r="N71" s="71" t="n">
        <f aca="false">'廃棄物事業経費（組合）'!AO8</f>
        <v>54997</v>
      </c>
      <c r="O71" s="71" t="n">
        <f aca="false">'廃棄物事業経費（組合）'!AP8</f>
        <v>0</v>
      </c>
      <c r="P71" s="71" t="n">
        <f aca="false">'廃棄物事業経費（組合）'!AQ8</f>
        <v>0</v>
      </c>
      <c r="Q71" s="71" t="n">
        <f aca="false">'廃棄物事業経費（組合）'!AR8</f>
        <v>54997</v>
      </c>
      <c r="R71" s="71" t="n">
        <f aca="false">'廃棄物事業経費（組合）'!AS8</f>
        <v>0</v>
      </c>
      <c r="S71" s="71" t="n">
        <f aca="false">'廃棄物事業経費（組合）'!AT8</f>
        <v>0</v>
      </c>
      <c r="T71" s="71" t="n">
        <f aca="false">'廃棄物事業経費（組合）'!AU8</f>
        <v>0</v>
      </c>
      <c r="U71" s="71" t="n">
        <f aca="false">'廃棄物事業経費（組合）'!AV8</f>
        <v>0</v>
      </c>
      <c r="V71" s="71" t="n">
        <f aca="false">'廃棄物事業経費（組合）'!AW8</f>
        <v>0</v>
      </c>
      <c r="W71" s="71" t="n">
        <f aca="false">'廃棄物事業経費（組合）'!AX8</f>
        <v>0</v>
      </c>
      <c r="X71" s="71" t="n">
        <f aca="false">'廃棄物事業経費（組合）'!AY8</f>
        <v>0</v>
      </c>
      <c r="Y71" s="71" t="n">
        <f aca="false">'廃棄物事業経費（組合）'!AZ8</f>
        <v>0</v>
      </c>
      <c r="Z71" s="71" t="n">
        <f aca="false">'廃棄物事業経費（組合）'!BA8</f>
        <v>0</v>
      </c>
      <c r="AA71" s="71" t="n">
        <f aca="false">'廃棄物事業経費（組合）'!BB8</f>
        <v>67830</v>
      </c>
      <c r="AB71" s="71" t="n">
        <f aca="false">'廃棄物事業経費（組合）'!BC8</f>
        <v>0</v>
      </c>
      <c r="AC71" s="71" t="n">
        <f aca="false">'廃棄物事業経費（組合）'!BD8</f>
        <v>0</v>
      </c>
      <c r="AD71" s="71" t="n">
        <f aca="false">'廃棄物事業経費（組合）'!BE8</f>
        <v>0</v>
      </c>
      <c r="AE71" s="71" t="n">
        <f aca="false">'廃棄物事業経費（組合）'!BF8</f>
        <v>0</v>
      </c>
      <c r="AF71" s="71" t="n">
        <f aca="false">'廃棄物事業経費（組合）'!BG8</f>
        <v>0</v>
      </c>
      <c r="AG71" s="71" t="n">
        <f aca="false">'廃棄物事業経費（組合）'!BH8</f>
        <v>0</v>
      </c>
      <c r="AH71" s="71" t="n">
        <f aca="false">'廃棄物事業経費（組合）'!BI8</f>
        <v>0</v>
      </c>
      <c r="AI71" s="71" t="n">
        <f aca="false">'廃棄物事業経費（組合）'!BJ8</f>
        <v>0</v>
      </c>
      <c r="AJ71" s="71" t="n">
        <f aca="false">'廃棄物事業経費（組合）'!BK8</f>
        <v>0</v>
      </c>
      <c r="AK71" s="71" t="n">
        <f aca="false">'廃棄物事業経費（組合）'!BL8</f>
        <v>0</v>
      </c>
      <c r="AL71" s="71" t="n">
        <f aca="false">'廃棄物事業経費（組合）'!BM8</f>
        <v>0</v>
      </c>
      <c r="AM71" s="71" t="n">
        <f aca="false">'廃棄物事業経費（組合）'!BN8</f>
        <v>0</v>
      </c>
      <c r="AN71" s="71" t="n">
        <f aca="false">'廃棄物事業経費（組合）'!BO8</f>
        <v>0</v>
      </c>
      <c r="AO71" s="71" t="n">
        <f aca="false">'廃棄物事業経費（組合）'!BP8</f>
        <v>0</v>
      </c>
      <c r="AP71" s="71" t="n">
        <f aca="false">'廃棄物事業経費（組合）'!BQ8</f>
        <v>0</v>
      </c>
      <c r="AQ71" s="71" t="n">
        <f aca="false">'廃棄物事業経費（組合）'!BR8</f>
        <v>0</v>
      </c>
      <c r="AR71" s="71" t="n">
        <f aca="false">'廃棄物事業経費（組合）'!BS8</f>
        <v>0</v>
      </c>
      <c r="AS71" s="71" t="n">
        <f aca="false">'廃棄物事業経費（組合）'!BT8</f>
        <v>0</v>
      </c>
      <c r="AT71" s="71" t="n">
        <f aca="false">'廃棄物事業経費（組合）'!BU8</f>
        <v>0</v>
      </c>
      <c r="AU71" s="71" t="n">
        <f aca="false">'廃棄物事業経費（組合）'!BV8</f>
        <v>0</v>
      </c>
      <c r="AV71" s="71" t="n">
        <f aca="false">'廃棄物事業経費（組合）'!BW8</f>
        <v>0</v>
      </c>
      <c r="AW71" s="71" t="n">
        <f aca="false">'廃棄物事業経費（組合）'!BX8</f>
        <v>0</v>
      </c>
      <c r="AX71" s="71" t="n">
        <f aca="false">'廃棄物事業経費（組合）'!BY8</f>
        <v>0</v>
      </c>
      <c r="AY71" s="71" t="n">
        <f aca="false">'廃棄物事業経費（組合）'!BZ8</f>
        <v>0</v>
      </c>
      <c r="AZ71" s="71" t="n">
        <f aca="false">'廃棄物事業経費（組合）'!CA8</f>
        <v>0</v>
      </c>
      <c r="BA71" s="71" t="n">
        <f aca="false">'廃棄物事業経費（組合）'!CB8</f>
        <v>0</v>
      </c>
      <c r="BB71" s="71" t="n">
        <f aca="false">'廃棄物事業経費（組合）'!CC8</f>
        <v>0</v>
      </c>
      <c r="BC71" s="71" t="n">
        <f aca="false">'廃棄物事業経費（組合）'!CD8</f>
        <v>0</v>
      </c>
      <c r="BD71" s="71" t="n">
        <f aca="false">'廃棄物事業経費（組合）'!CE8</f>
        <v>0</v>
      </c>
      <c r="BE71" s="71" t="n">
        <f aca="false">'廃棄物事業経費（組合）'!CF8</f>
        <v>0</v>
      </c>
      <c r="BF71" s="71" t="n">
        <f aca="false">'廃棄物事業経費（組合）'!CG8</f>
        <v>0</v>
      </c>
      <c r="BG71" s="71" t="n">
        <f aca="false">'廃棄物事業経費（組合）'!CH8</f>
        <v>0</v>
      </c>
      <c r="BH71" s="71" t="n">
        <f aca="false">'廃棄物事業経費（組合）'!CI8</f>
        <v>67830</v>
      </c>
      <c r="BI71" s="71" t="n">
        <f aca="false">'廃棄物事業経費（組合）'!CJ8</f>
        <v>12833</v>
      </c>
      <c r="BJ71" s="71" t="n">
        <f aca="false">'廃棄物事業経費（組合）'!CK8</f>
        <v>54997</v>
      </c>
      <c r="BK71" s="71" t="n">
        <f aca="false">'廃棄物事業経費（組合）'!CL8</f>
        <v>0</v>
      </c>
      <c r="BL71" s="71" t="n">
        <f aca="false">'廃棄物事業経費（組合）'!CM8</f>
        <v>0</v>
      </c>
      <c r="BM71" s="71" t="n">
        <f aca="false">'廃棄物事業経費（組合）'!CN8</f>
        <v>54997</v>
      </c>
      <c r="BN71" s="71" t="n">
        <f aca="false">'廃棄物事業経費（組合）'!CO8</f>
        <v>0</v>
      </c>
      <c r="BO71" s="71" t="n">
        <f aca="false">'廃棄物事業経費（組合）'!CP8</f>
        <v>0</v>
      </c>
      <c r="BP71" s="71" t="n">
        <f aca="false">'廃棄物事業経費（組合）'!CQ8</f>
        <v>0</v>
      </c>
      <c r="BQ71" s="71" t="n">
        <f aca="false">'廃棄物事業経費（組合）'!CR8</f>
        <v>0</v>
      </c>
      <c r="BR71" s="71" t="n">
        <f aca="false">'廃棄物事業経費（組合）'!CS8</f>
        <v>0</v>
      </c>
      <c r="BS71" s="71" t="n">
        <f aca="false">'廃棄物事業経費（組合）'!CT8</f>
        <v>0</v>
      </c>
      <c r="BT71" s="71" t="n">
        <f aca="false">'廃棄物事業経費（組合）'!CU8</f>
        <v>0</v>
      </c>
      <c r="BU71" s="71" t="n">
        <f aca="false">'廃棄物事業経費（組合）'!CV8</f>
        <v>0</v>
      </c>
      <c r="BV71" s="71" t="n">
        <f aca="false">'廃棄物事業経費（組合）'!CW8</f>
        <v>0</v>
      </c>
      <c r="BW71" s="71" t="n">
        <f aca="false">'廃棄物事業経費（組合）'!CX8</f>
        <v>67830</v>
      </c>
    </row>
    <row r="72" customFormat="false" ht="13.5" hidden="false" customHeight="false" outlineLevel="0" collapsed="false">
      <c r="A72" s="49" t="s">
        <v>37</v>
      </c>
      <c r="B72" s="49" t="n">
        <v>13813</v>
      </c>
      <c r="C72" s="49" t="s">
        <v>104</v>
      </c>
      <c r="D72" s="71" t="n">
        <f aca="false">'廃棄物事業経費（組合）'!AE9</f>
        <v>0</v>
      </c>
      <c r="E72" s="71" t="n">
        <f aca="false">'廃棄物事業経費（組合）'!AF9</f>
        <v>0</v>
      </c>
      <c r="F72" s="71" t="n">
        <f aca="false">'廃棄物事業経費（組合）'!AG9</f>
        <v>0</v>
      </c>
      <c r="G72" s="71" t="n">
        <f aca="false">'廃棄物事業経費（組合）'!AH9</f>
        <v>0</v>
      </c>
      <c r="H72" s="71" t="n">
        <f aca="false">'廃棄物事業経費（組合）'!AI9</f>
        <v>0</v>
      </c>
      <c r="I72" s="71" t="n">
        <f aca="false">'廃棄物事業経費（組合）'!AJ9</f>
        <v>0</v>
      </c>
      <c r="J72" s="71" t="n">
        <f aca="false">'廃棄物事業経費（組合）'!AK9</f>
        <v>0</v>
      </c>
      <c r="K72" s="71" t="n">
        <f aca="false">'廃棄物事業経費（組合）'!AL9</f>
        <v>0</v>
      </c>
      <c r="L72" s="71" t="n">
        <f aca="false">'廃棄物事業経費（組合）'!AM9</f>
        <v>1341524</v>
      </c>
      <c r="M72" s="71" t="n">
        <f aca="false">'廃棄物事業経費（組合）'!AN9</f>
        <v>219422</v>
      </c>
      <c r="N72" s="71" t="n">
        <f aca="false">'廃棄物事業経費（組合）'!AO9</f>
        <v>211527</v>
      </c>
      <c r="O72" s="71" t="n">
        <f aca="false">'廃棄物事業経費（組合）'!AP9</f>
        <v>0</v>
      </c>
      <c r="P72" s="71" t="n">
        <f aca="false">'廃棄物事業経費（組合）'!AQ9</f>
        <v>211527</v>
      </c>
      <c r="Q72" s="71" t="n">
        <f aca="false">'廃棄物事業経費（組合）'!AR9</f>
        <v>0</v>
      </c>
      <c r="R72" s="71" t="n">
        <f aca="false">'廃棄物事業経費（組合）'!AS9</f>
        <v>0</v>
      </c>
      <c r="S72" s="71" t="n">
        <f aca="false">'廃棄物事業経費（組合）'!AT9</f>
        <v>910575</v>
      </c>
      <c r="T72" s="71" t="n">
        <f aca="false">'廃棄物事業経費（組合）'!AU9</f>
        <v>0</v>
      </c>
      <c r="U72" s="71" t="n">
        <f aca="false">'廃棄物事業経費（組合）'!AV9</f>
        <v>910575</v>
      </c>
      <c r="V72" s="71" t="n">
        <f aca="false">'廃棄物事業経費（組合）'!AW9</f>
        <v>0</v>
      </c>
      <c r="W72" s="71" t="n">
        <f aca="false">'廃棄物事業経費（組合）'!AX9</f>
        <v>0</v>
      </c>
      <c r="X72" s="71" t="n">
        <f aca="false">'廃棄物事業経費（組合）'!AY9</f>
        <v>0</v>
      </c>
      <c r="Y72" s="71" t="n">
        <f aca="false">'廃棄物事業経費（組合）'!AZ9</f>
        <v>0</v>
      </c>
      <c r="Z72" s="71" t="n">
        <f aca="false">'廃棄物事業経費（組合）'!BA9</f>
        <v>41239</v>
      </c>
      <c r="AA72" s="71" t="n">
        <f aca="false">'廃棄物事業経費（組合）'!BB9</f>
        <v>1382763</v>
      </c>
      <c r="AB72" s="71" t="n">
        <f aca="false">'廃棄物事業経費（組合）'!BC9</f>
        <v>0</v>
      </c>
      <c r="AC72" s="71" t="n">
        <f aca="false">'廃棄物事業経費（組合）'!BD9</f>
        <v>0</v>
      </c>
      <c r="AD72" s="71" t="n">
        <f aca="false">'廃棄物事業経費（組合）'!BE9</f>
        <v>0</v>
      </c>
      <c r="AE72" s="71" t="n">
        <f aca="false">'廃棄物事業経費（組合）'!BF9</f>
        <v>0</v>
      </c>
      <c r="AF72" s="71" t="n">
        <f aca="false">'廃棄物事業経費（組合）'!BG9</f>
        <v>0</v>
      </c>
      <c r="AG72" s="71" t="n">
        <f aca="false">'廃棄物事業経費（組合）'!BH9</f>
        <v>0</v>
      </c>
      <c r="AH72" s="71" t="n">
        <f aca="false">'廃棄物事業経費（組合）'!BI9</f>
        <v>0</v>
      </c>
      <c r="AI72" s="71" t="n">
        <f aca="false">'廃棄物事業経費（組合）'!BJ9</f>
        <v>0</v>
      </c>
      <c r="AJ72" s="71" t="n">
        <f aca="false">'廃棄物事業経費（組合）'!BK9</f>
        <v>0</v>
      </c>
      <c r="AK72" s="71" t="n">
        <f aca="false">'廃棄物事業経費（組合）'!BL9</f>
        <v>0</v>
      </c>
      <c r="AL72" s="71" t="n">
        <f aca="false">'廃棄物事業経費（組合）'!BM9</f>
        <v>0</v>
      </c>
      <c r="AM72" s="71" t="n">
        <f aca="false">'廃棄物事業経費（組合）'!BN9</f>
        <v>0</v>
      </c>
      <c r="AN72" s="71" t="n">
        <f aca="false">'廃棄物事業経費（組合）'!BO9</f>
        <v>0</v>
      </c>
      <c r="AO72" s="71" t="n">
        <f aca="false">'廃棄物事業経費（組合）'!BP9</f>
        <v>0</v>
      </c>
      <c r="AP72" s="71" t="n">
        <f aca="false">'廃棄物事業経費（組合）'!BQ9</f>
        <v>0</v>
      </c>
      <c r="AQ72" s="71" t="n">
        <f aca="false">'廃棄物事業経費（組合）'!BR9</f>
        <v>0</v>
      </c>
      <c r="AR72" s="71" t="n">
        <f aca="false">'廃棄物事業経費（組合）'!BS9</f>
        <v>0</v>
      </c>
      <c r="AS72" s="71" t="n">
        <f aca="false">'廃棄物事業経費（組合）'!BT9</f>
        <v>0</v>
      </c>
      <c r="AT72" s="71" t="n">
        <f aca="false">'廃棄物事業経費（組合）'!BU9</f>
        <v>0</v>
      </c>
      <c r="AU72" s="71" t="n">
        <f aca="false">'廃棄物事業経費（組合）'!BV9</f>
        <v>0</v>
      </c>
      <c r="AV72" s="71" t="n">
        <f aca="false">'廃棄物事業経費（組合）'!BW9</f>
        <v>0</v>
      </c>
      <c r="AW72" s="71" t="n">
        <f aca="false">'廃棄物事業経費（組合）'!BX9</f>
        <v>0</v>
      </c>
      <c r="AX72" s="71" t="n">
        <f aca="false">'廃棄物事業経費（組合）'!BY9</f>
        <v>0</v>
      </c>
      <c r="AY72" s="71" t="n">
        <f aca="false">'廃棄物事業経費（組合）'!BZ9</f>
        <v>0</v>
      </c>
      <c r="AZ72" s="71" t="n">
        <f aca="false">'廃棄物事業経費（組合）'!CA9</f>
        <v>0</v>
      </c>
      <c r="BA72" s="71" t="n">
        <f aca="false">'廃棄物事業経費（組合）'!CB9</f>
        <v>0</v>
      </c>
      <c r="BB72" s="71" t="n">
        <f aca="false">'廃棄物事業経費（組合）'!CC9</f>
        <v>0</v>
      </c>
      <c r="BC72" s="71" t="n">
        <f aca="false">'廃棄物事業経費（組合）'!CD9</f>
        <v>0</v>
      </c>
      <c r="BD72" s="71" t="n">
        <f aca="false">'廃棄物事業経費（組合）'!CE9</f>
        <v>0</v>
      </c>
      <c r="BE72" s="71" t="n">
        <f aca="false">'廃棄物事業経費（組合）'!CF9</f>
        <v>0</v>
      </c>
      <c r="BF72" s="71" t="n">
        <f aca="false">'廃棄物事業経費（組合）'!CG9</f>
        <v>0</v>
      </c>
      <c r="BG72" s="71" t="n">
        <f aca="false">'廃棄物事業経費（組合）'!CH9</f>
        <v>0</v>
      </c>
      <c r="BH72" s="71" t="n">
        <f aca="false">'廃棄物事業経費（組合）'!CI9</f>
        <v>1341524</v>
      </c>
      <c r="BI72" s="71" t="n">
        <f aca="false">'廃棄物事業経費（組合）'!CJ9</f>
        <v>219422</v>
      </c>
      <c r="BJ72" s="71" t="n">
        <f aca="false">'廃棄物事業経費（組合）'!CK9</f>
        <v>211527</v>
      </c>
      <c r="BK72" s="71" t="n">
        <f aca="false">'廃棄物事業経費（組合）'!CL9</f>
        <v>0</v>
      </c>
      <c r="BL72" s="71" t="n">
        <f aca="false">'廃棄物事業経費（組合）'!CM9</f>
        <v>211527</v>
      </c>
      <c r="BM72" s="71" t="n">
        <f aca="false">'廃棄物事業経費（組合）'!CN9</f>
        <v>0</v>
      </c>
      <c r="BN72" s="71" t="n">
        <f aca="false">'廃棄物事業経費（組合）'!CO9</f>
        <v>0</v>
      </c>
      <c r="BO72" s="71" t="n">
        <f aca="false">'廃棄物事業経費（組合）'!CP9</f>
        <v>910575</v>
      </c>
      <c r="BP72" s="71" t="n">
        <f aca="false">'廃棄物事業経費（組合）'!CQ9</f>
        <v>0</v>
      </c>
      <c r="BQ72" s="71" t="n">
        <f aca="false">'廃棄物事業経費（組合）'!CR9</f>
        <v>910575</v>
      </c>
      <c r="BR72" s="71" t="n">
        <f aca="false">'廃棄物事業経費（組合）'!CS9</f>
        <v>0</v>
      </c>
      <c r="BS72" s="71" t="n">
        <f aca="false">'廃棄物事業経費（組合）'!CT9</f>
        <v>0</v>
      </c>
      <c r="BT72" s="71" t="n">
        <f aca="false">'廃棄物事業経費（組合）'!CU9</f>
        <v>0</v>
      </c>
      <c r="BU72" s="71" t="n">
        <f aca="false">'廃棄物事業経費（組合）'!CV9</f>
        <v>0</v>
      </c>
      <c r="BV72" s="71" t="n">
        <f aca="false">'廃棄物事業経費（組合）'!CW9</f>
        <v>41239</v>
      </c>
      <c r="BW72" s="71" t="n">
        <f aca="false">'廃棄物事業経費（組合）'!CX9</f>
        <v>1382763</v>
      </c>
    </row>
    <row r="73" customFormat="false" ht="13.5" hidden="false" customHeight="false" outlineLevel="0" collapsed="false">
      <c r="A73" s="49" t="s">
        <v>37</v>
      </c>
      <c r="B73" s="49" t="n">
        <v>13815</v>
      </c>
      <c r="C73" s="49" t="s">
        <v>105</v>
      </c>
      <c r="D73" s="71" t="n">
        <f aca="false">'廃棄物事業経費（組合）'!AE10</f>
        <v>48719</v>
      </c>
      <c r="E73" s="71" t="n">
        <f aca="false">'廃棄物事業経費（組合）'!AF10</f>
        <v>48719</v>
      </c>
      <c r="F73" s="71" t="n">
        <f aca="false">'廃棄物事業経費（組合）'!AG10</f>
        <v>0</v>
      </c>
      <c r="G73" s="71" t="n">
        <f aca="false">'廃棄物事業経費（組合）'!AH10</f>
        <v>48719</v>
      </c>
      <c r="H73" s="71" t="n">
        <f aca="false">'廃棄物事業経費（組合）'!AI10</f>
        <v>0</v>
      </c>
      <c r="I73" s="71" t="n">
        <f aca="false">'廃棄物事業経費（組合）'!AJ10</f>
        <v>0</v>
      </c>
      <c r="J73" s="71" t="n">
        <f aca="false">'廃棄物事業経費（組合）'!AK10</f>
        <v>0</v>
      </c>
      <c r="K73" s="71" t="n">
        <f aca="false">'廃棄物事業経費（組合）'!AL10</f>
        <v>0</v>
      </c>
      <c r="L73" s="71" t="n">
        <f aca="false">'廃棄物事業経費（組合）'!AM10</f>
        <v>713020</v>
      </c>
      <c r="M73" s="71" t="n">
        <f aca="false">'廃棄物事業経費（組合）'!AN10</f>
        <v>66024</v>
      </c>
      <c r="N73" s="71" t="n">
        <f aca="false">'廃棄物事業経費（組合）'!AO10</f>
        <v>99866</v>
      </c>
      <c r="O73" s="71" t="n">
        <f aca="false">'廃棄物事業経費（組合）'!AP10</f>
        <v>0</v>
      </c>
      <c r="P73" s="71" t="n">
        <f aca="false">'廃棄物事業経費（組合）'!AQ10</f>
        <v>99866</v>
      </c>
      <c r="Q73" s="71" t="n">
        <f aca="false">'廃棄物事業経費（組合）'!AR10</f>
        <v>0</v>
      </c>
      <c r="R73" s="71" t="n">
        <f aca="false">'廃棄物事業経費（組合）'!AS10</f>
        <v>0</v>
      </c>
      <c r="S73" s="71" t="n">
        <f aca="false">'廃棄物事業経費（組合）'!AT10</f>
        <v>547130</v>
      </c>
      <c r="T73" s="71" t="n">
        <f aca="false">'廃棄物事業経費（組合）'!AU10</f>
        <v>0</v>
      </c>
      <c r="U73" s="71" t="n">
        <f aca="false">'廃棄物事業経費（組合）'!AV10</f>
        <v>547130</v>
      </c>
      <c r="V73" s="71" t="n">
        <f aca="false">'廃棄物事業経費（組合）'!AW10</f>
        <v>0</v>
      </c>
      <c r="W73" s="71" t="n">
        <f aca="false">'廃棄物事業経費（組合）'!AX10</f>
        <v>0</v>
      </c>
      <c r="X73" s="71" t="n">
        <f aca="false">'廃棄物事業経費（組合）'!AY10</f>
        <v>0</v>
      </c>
      <c r="Y73" s="71" t="n">
        <f aca="false">'廃棄物事業経費（組合）'!AZ10</f>
        <v>0</v>
      </c>
      <c r="Z73" s="71" t="n">
        <f aca="false">'廃棄物事業経費（組合）'!BA10</f>
        <v>9975</v>
      </c>
      <c r="AA73" s="71" t="n">
        <f aca="false">'廃棄物事業経費（組合）'!BB10</f>
        <v>771714</v>
      </c>
      <c r="AB73" s="71" t="n">
        <f aca="false">'廃棄物事業経費（組合）'!BC10</f>
        <v>0</v>
      </c>
      <c r="AC73" s="71" t="n">
        <f aca="false">'廃棄物事業経費（組合）'!BD10</f>
        <v>0</v>
      </c>
      <c r="AD73" s="71" t="n">
        <f aca="false">'廃棄物事業経費（組合）'!BE10</f>
        <v>0</v>
      </c>
      <c r="AE73" s="71" t="n">
        <f aca="false">'廃棄物事業経費（組合）'!BF10</f>
        <v>0</v>
      </c>
      <c r="AF73" s="71" t="n">
        <f aca="false">'廃棄物事業経費（組合）'!BG10</f>
        <v>0</v>
      </c>
      <c r="AG73" s="71" t="n">
        <f aca="false">'廃棄物事業経費（組合）'!BH10</f>
        <v>0</v>
      </c>
      <c r="AH73" s="71" t="n">
        <f aca="false">'廃棄物事業経費（組合）'!BI10</f>
        <v>0</v>
      </c>
      <c r="AI73" s="71" t="n">
        <f aca="false">'廃棄物事業経費（組合）'!BJ10</f>
        <v>0</v>
      </c>
      <c r="AJ73" s="71" t="n">
        <f aca="false">'廃棄物事業経費（組合）'!BK10</f>
        <v>0</v>
      </c>
      <c r="AK73" s="71" t="n">
        <f aca="false">'廃棄物事業経費（組合）'!BL10</f>
        <v>0</v>
      </c>
      <c r="AL73" s="71" t="n">
        <f aca="false">'廃棄物事業経費（組合）'!BM10</f>
        <v>0</v>
      </c>
      <c r="AM73" s="71" t="n">
        <f aca="false">'廃棄物事業経費（組合）'!BN10</f>
        <v>0</v>
      </c>
      <c r="AN73" s="71" t="n">
        <f aca="false">'廃棄物事業経費（組合）'!BO10</f>
        <v>0</v>
      </c>
      <c r="AO73" s="71" t="n">
        <f aca="false">'廃棄物事業経費（組合）'!BP10</f>
        <v>0</v>
      </c>
      <c r="AP73" s="71" t="n">
        <f aca="false">'廃棄物事業経費（組合）'!BQ10</f>
        <v>0</v>
      </c>
      <c r="AQ73" s="71" t="n">
        <f aca="false">'廃棄物事業経費（組合）'!BR10</f>
        <v>0</v>
      </c>
      <c r="AR73" s="71" t="n">
        <f aca="false">'廃棄物事業経費（組合）'!BS10</f>
        <v>0</v>
      </c>
      <c r="AS73" s="71" t="n">
        <f aca="false">'廃棄物事業経費（組合）'!BT10</f>
        <v>0</v>
      </c>
      <c r="AT73" s="71" t="n">
        <f aca="false">'廃棄物事業経費（組合）'!BU10</f>
        <v>0</v>
      </c>
      <c r="AU73" s="71" t="n">
        <f aca="false">'廃棄物事業経費（組合）'!BV10</f>
        <v>0</v>
      </c>
      <c r="AV73" s="71" t="n">
        <f aca="false">'廃棄物事業経費（組合）'!BW10</f>
        <v>0</v>
      </c>
      <c r="AW73" s="71" t="n">
        <f aca="false">'廃棄物事業経費（組合）'!BX10</f>
        <v>0</v>
      </c>
      <c r="AX73" s="71" t="n">
        <f aca="false">'廃棄物事業経費（組合）'!BY10</f>
        <v>0</v>
      </c>
      <c r="AY73" s="71" t="n">
        <f aca="false">'廃棄物事業経費（組合）'!BZ10</f>
        <v>0</v>
      </c>
      <c r="AZ73" s="71" t="n">
        <f aca="false">'廃棄物事業経費（組合）'!CA10</f>
        <v>48719</v>
      </c>
      <c r="BA73" s="71" t="n">
        <f aca="false">'廃棄物事業経費（組合）'!CB10</f>
        <v>48719</v>
      </c>
      <c r="BB73" s="71" t="n">
        <f aca="false">'廃棄物事業経費（組合）'!CC10</f>
        <v>0</v>
      </c>
      <c r="BC73" s="71" t="n">
        <f aca="false">'廃棄物事業経費（組合）'!CD10</f>
        <v>48719</v>
      </c>
      <c r="BD73" s="71" t="n">
        <f aca="false">'廃棄物事業経費（組合）'!CE10</f>
        <v>0</v>
      </c>
      <c r="BE73" s="71" t="n">
        <f aca="false">'廃棄物事業経費（組合）'!CF10</f>
        <v>0</v>
      </c>
      <c r="BF73" s="71" t="n">
        <f aca="false">'廃棄物事業経費（組合）'!CG10</f>
        <v>0</v>
      </c>
      <c r="BG73" s="71" t="n">
        <f aca="false">'廃棄物事業経費（組合）'!CH10</f>
        <v>0</v>
      </c>
      <c r="BH73" s="71" t="n">
        <f aca="false">'廃棄物事業経費（組合）'!CI10</f>
        <v>713020</v>
      </c>
      <c r="BI73" s="71" t="n">
        <f aca="false">'廃棄物事業経費（組合）'!CJ10</f>
        <v>66024</v>
      </c>
      <c r="BJ73" s="71" t="n">
        <f aca="false">'廃棄物事業経費（組合）'!CK10</f>
        <v>99866</v>
      </c>
      <c r="BK73" s="71" t="n">
        <f aca="false">'廃棄物事業経費（組合）'!CL10</f>
        <v>0</v>
      </c>
      <c r="BL73" s="71" t="n">
        <f aca="false">'廃棄物事業経費（組合）'!CM10</f>
        <v>99866</v>
      </c>
      <c r="BM73" s="71" t="n">
        <f aca="false">'廃棄物事業経費（組合）'!CN10</f>
        <v>0</v>
      </c>
      <c r="BN73" s="71" t="n">
        <f aca="false">'廃棄物事業経費（組合）'!CO10</f>
        <v>0</v>
      </c>
      <c r="BO73" s="71" t="n">
        <f aca="false">'廃棄物事業経費（組合）'!CP10</f>
        <v>547130</v>
      </c>
      <c r="BP73" s="71" t="n">
        <f aca="false">'廃棄物事業経費（組合）'!CQ10</f>
        <v>0</v>
      </c>
      <c r="BQ73" s="71" t="n">
        <f aca="false">'廃棄物事業経費（組合）'!CR10</f>
        <v>547130</v>
      </c>
      <c r="BR73" s="71" t="n">
        <f aca="false">'廃棄物事業経費（組合）'!CS10</f>
        <v>0</v>
      </c>
      <c r="BS73" s="71" t="n">
        <f aca="false">'廃棄物事業経費（組合）'!CT10</f>
        <v>0</v>
      </c>
      <c r="BT73" s="71" t="n">
        <f aca="false">'廃棄物事業経費（組合）'!CU10</f>
        <v>0</v>
      </c>
      <c r="BU73" s="71" t="n">
        <f aca="false">'廃棄物事業経費（組合）'!CV10</f>
        <v>0</v>
      </c>
      <c r="BV73" s="71" t="n">
        <f aca="false">'廃棄物事業経費（組合）'!CW10</f>
        <v>9975</v>
      </c>
      <c r="BW73" s="71" t="n">
        <f aca="false">'廃棄物事業経費（組合）'!CX10</f>
        <v>771714</v>
      </c>
    </row>
    <row r="74" customFormat="false" ht="13.5" hidden="false" customHeight="false" outlineLevel="0" collapsed="false">
      <c r="A74" s="49" t="s">
        <v>37</v>
      </c>
      <c r="B74" s="49" t="n">
        <v>13816</v>
      </c>
      <c r="C74" s="49" t="s">
        <v>106</v>
      </c>
      <c r="D74" s="71" t="n">
        <f aca="false">'廃棄物事業経費（組合）'!AE11</f>
        <v>0</v>
      </c>
      <c r="E74" s="71" t="n">
        <f aca="false">'廃棄物事業経費（組合）'!AF11</f>
        <v>0</v>
      </c>
      <c r="F74" s="71" t="n">
        <f aca="false">'廃棄物事業経費（組合）'!AG11</f>
        <v>0</v>
      </c>
      <c r="G74" s="71" t="n">
        <f aca="false">'廃棄物事業経費（組合）'!AH11</f>
        <v>0</v>
      </c>
      <c r="H74" s="71" t="n">
        <f aca="false">'廃棄物事業経費（組合）'!AI11</f>
        <v>0</v>
      </c>
      <c r="I74" s="71" t="n">
        <f aca="false">'廃棄物事業経費（組合）'!AJ11</f>
        <v>0</v>
      </c>
      <c r="J74" s="71" t="n">
        <f aca="false">'廃棄物事業経費（組合）'!AK11</f>
        <v>0</v>
      </c>
      <c r="K74" s="71" t="n">
        <f aca="false">'廃棄物事業経費（組合）'!AL11</f>
        <v>0</v>
      </c>
      <c r="L74" s="71" t="n">
        <f aca="false">'廃棄物事業経費（組合）'!AM11</f>
        <v>1728385</v>
      </c>
      <c r="M74" s="71" t="n">
        <f aca="false">'廃棄物事業経費（組合）'!AN11</f>
        <v>613897</v>
      </c>
      <c r="N74" s="71" t="n">
        <f aca="false">'廃棄物事業経費（組合）'!AO11</f>
        <v>679009</v>
      </c>
      <c r="O74" s="71" t="n">
        <f aca="false">'廃棄物事業経費（組合）'!AP11</f>
        <v>0</v>
      </c>
      <c r="P74" s="71" t="n">
        <f aca="false">'廃棄物事業経費（組合）'!AQ11</f>
        <v>679009</v>
      </c>
      <c r="Q74" s="71" t="n">
        <f aca="false">'廃棄物事業経費（組合）'!AR11</f>
        <v>0</v>
      </c>
      <c r="R74" s="71" t="n">
        <f aca="false">'廃棄物事業経費（組合）'!AS11</f>
        <v>0</v>
      </c>
      <c r="S74" s="71" t="n">
        <f aca="false">'廃棄物事業経費（組合）'!AT11</f>
        <v>435479</v>
      </c>
      <c r="T74" s="71" t="n">
        <f aca="false">'廃棄物事業経費（組合）'!AU11</f>
        <v>0</v>
      </c>
      <c r="U74" s="71" t="n">
        <f aca="false">'廃棄物事業経費（組合）'!AV11</f>
        <v>435479</v>
      </c>
      <c r="V74" s="71" t="n">
        <f aca="false">'廃棄物事業経費（組合）'!AW11</f>
        <v>0</v>
      </c>
      <c r="W74" s="71" t="n">
        <f aca="false">'廃棄物事業経費（組合）'!AX11</f>
        <v>0</v>
      </c>
      <c r="X74" s="71" t="n">
        <f aca="false">'廃棄物事業経費（組合）'!AY11</f>
        <v>0</v>
      </c>
      <c r="Y74" s="71" t="n">
        <f aca="false">'廃棄物事業経費（組合）'!AZ11</f>
        <v>0</v>
      </c>
      <c r="Z74" s="71" t="n">
        <f aca="false">'廃棄物事業経費（組合）'!BA11</f>
        <v>758304</v>
      </c>
      <c r="AA74" s="71" t="n">
        <f aca="false">'廃棄物事業経費（組合）'!BB11</f>
        <v>2486689</v>
      </c>
      <c r="AB74" s="71" t="n">
        <f aca="false">'廃棄物事業経費（組合）'!BC11</f>
        <v>0</v>
      </c>
      <c r="AC74" s="71" t="n">
        <f aca="false">'廃棄物事業経費（組合）'!BD11</f>
        <v>0</v>
      </c>
      <c r="AD74" s="71" t="n">
        <f aca="false">'廃棄物事業経費（組合）'!BE11</f>
        <v>0</v>
      </c>
      <c r="AE74" s="71" t="n">
        <f aca="false">'廃棄物事業経費（組合）'!BF11</f>
        <v>0</v>
      </c>
      <c r="AF74" s="71" t="n">
        <f aca="false">'廃棄物事業経費（組合）'!BG11</f>
        <v>0</v>
      </c>
      <c r="AG74" s="71" t="n">
        <f aca="false">'廃棄物事業経費（組合）'!BH11</f>
        <v>0</v>
      </c>
      <c r="AH74" s="71" t="n">
        <f aca="false">'廃棄物事業経費（組合）'!BI11</f>
        <v>0</v>
      </c>
      <c r="AI74" s="71" t="n">
        <f aca="false">'廃棄物事業経費（組合）'!BJ11</f>
        <v>0</v>
      </c>
      <c r="AJ74" s="71" t="n">
        <f aca="false">'廃棄物事業経費（組合）'!BK11</f>
        <v>69106</v>
      </c>
      <c r="AK74" s="71" t="n">
        <f aca="false">'廃棄物事業経費（組合）'!BL11</f>
        <v>14127</v>
      </c>
      <c r="AL74" s="71" t="n">
        <f aca="false">'廃棄物事業経費（組合）'!BM11</f>
        <v>30698</v>
      </c>
      <c r="AM74" s="71" t="n">
        <f aca="false">'廃棄物事業経費（組合）'!BN11</f>
        <v>0</v>
      </c>
      <c r="AN74" s="71" t="n">
        <f aca="false">'廃棄物事業経費（組合）'!BO11</f>
        <v>30698</v>
      </c>
      <c r="AO74" s="71" t="n">
        <f aca="false">'廃棄物事業経費（組合）'!BP11</f>
        <v>0</v>
      </c>
      <c r="AP74" s="71" t="n">
        <f aca="false">'廃棄物事業経費（組合）'!BQ11</f>
        <v>0</v>
      </c>
      <c r="AQ74" s="71" t="n">
        <f aca="false">'廃棄物事業経費（組合）'!BR11</f>
        <v>24281</v>
      </c>
      <c r="AR74" s="71" t="n">
        <f aca="false">'廃棄物事業経費（組合）'!BS11</f>
        <v>0</v>
      </c>
      <c r="AS74" s="71" t="n">
        <f aca="false">'廃棄物事業経費（組合）'!BT11</f>
        <v>24281</v>
      </c>
      <c r="AT74" s="71" t="n">
        <f aca="false">'廃棄物事業経費（組合）'!BU11</f>
        <v>0</v>
      </c>
      <c r="AU74" s="71" t="n">
        <f aca="false">'廃棄物事業経費（組合）'!BV11</f>
        <v>0</v>
      </c>
      <c r="AV74" s="71" t="n">
        <f aca="false">'廃棄物事業経費（組合）'!BW11</f>
        <v>0</v>
      </c>
      <c r="AW74" s="71" t="n">
        <f aca="false">'廃棄物事業経費（組合）'!BX11</f>
        <v>0</v>
      </c>
      <c r="AX74" s="71" t="n">
        <f aca="false">'廃棄物事業経費（組合）'!BY11</f>
        <v>51512</v>
      </c>
      <c r="AY74" s="71" t="n">
        <f aca="false">'廃棄物事業経費（組合）'!BZ11</f>
        <v>120618</v>
      </c>
      <c r="AZ74" s="71" t="n">
        <f aca="false">'廃棄物事業経費（組合）'!CA11</f>
        <v>0</v>
      </c>
      <c r="BA74" s="71" t="n">
        <f aca="false">'廃棄物事業経費（組合）'!CB11</f>
        <v>0</v>
      </c>
      <c r="BB74" s="71" t="n">
        <f aca="false">'廃棄物事業経費（組合）'!CC11</f>
        <v>0</v>
      </c>
      <c r="BC74" s="71" t="n">
        <f aca="false">'廃棄物事業経費（組合）'!CD11</f>
        <v>0</v>
      </c>
      <c r="BD74" s="71" t="n">
        <f aca="false">'廃棄物事業経費（組合）'!CE11</f>
        <v>0</v>
      </c>
      <c r="BE74" s="71" t="n">
        <f aca="false">'廃棄物事業経費（組合）'!CF11</f>
        <v>0</v>
      </c>
      <c r="BF74" s="71" t="n">
        <f aca="false">'廃棄物事業経費（組合）'!CG11</f>
        <v>0</v>
      </c>
      <c r="BG74" s="71" t="n">
        <f aca="false">'廃棄物事業経費（組合）'!CH11</f>
        <v>0</v>
      </c>
      <c r="BH74" s="71" t="n">
        <f aca="false">'廃棄物事業経費（組合）'!CI11</f>
        <v>1797491</v>
      </c>
      <c r="BI74" s="71" t="n">
        <f aca="false">'廃棄物事業経費（組合）'!CJ11</f>
        <v>628024</v>
      </c>
      <c r="BJ74" s="71" t="n">
        <f aca="false">'廃棄物事業経費（組合）'!CK11</f>
        <v>709707</v>
      </c>
      <c r="BK74" s="71" t="n">
        <f aca="false">'廃棄物事業経費（組合）'!CL11</f>
        <v>0</v>
      </c>
      <c r="BL74" s="71" t="n">
        <f aca="false">'廃棄物事業経費（組合）'!CM11</f>
        <v>709707</v>
      </c>
      <c r="BM74" s="71" t="n">
        <f aca="false">'廃棄物事業経費（組合）'!CN11</f>
        <v>0</v>
      </c>
      <c r="BN74" s="71" t="n">
        <f aca="false">'廃棄物事業経費（組合）'!CO11</f>
        <v>0</v>
      </c>
      <c r="BO74" s="71" t="n">
        <f aca="false">'廃棄物事業経費（組合）'!CP11</f>
        <v>459760</v>
      </c>
      <c r="BP74" s="71" t="n">
        <f aca="false">'廃棄物事業経費（組合）'!CQ11</f>
        <v>0</v>
      </c>
      <c r="BQ74" s="71" t="n">
        <f aca="false">'廃棄物事業経費（組合）'!CR11</f>
        <v>459760</v>
      </c>
      <c r="BR74" s="71" t="n">
        <f aca="false">'廃棄物事業経費（組合）'!CS11</f>
        <v>0</v>
      </c>
      <c r="BS74" s="71" t="n">
        <f aca="false">'廃棄物事業経費（組合）'!CT11</f>
        <v>0</v>
      </c>
      <c r="BT74" s="71" t="n">
        <f aca="false">'廃棄物事業経費（組合）'!CU11</f>
        <v>0</v>
      </c>
      <c r="BU74" s="71" t="n">
        <f aca="false">'廃棄物事業経費（組合）'!CV11</f>
        <v>0</v>
      </c>
      <c r="BV74" s="71" t="n">
        <f aca="false">'廃棄物事業経費（組合）'!CW11</f>
        <v>809816</v>
      </c>
      <c r="BW74" s="71" t="n">
        <f aca="false">'廃棄物事業経費（組合）'!CX11</f>
        <v>2607307</v>
      </c>
    </row>
    <row r="75" customFormat="false" ht="13.5" hidden="false" customHeight="false" outlineLevel="0" collapsed="false">
      <c r="A75" s="49" t="s">
        <v>37</v>
      </c>
      <c r="B75" s="49" t="n">
        <v>13818</v>
      </c>
      <c r="C75" s="49" t="s">
        <v>107</v>
      </c>
      <c r="D75" s="71" t="n">
        <f aca="false">'廃棄物事業経費（組合）'!AE12</f>
        <v>0</v>
      </c>
      <c r="E75" s="71" t="n">
        <f aca="false">'廃棄物事業経費（組合）'!AF12</f>
        <v>0</v>
      </c>
      <c r="F75" s="71" t="n">
        <f aca="false">'廃棄物事業経費（組合）'!AG12</f>
        <v>0</v>
      </c>
      <c r="G75" s="71" t="n">
        <f aca="false">'廃棄物事業経費（組合）'!AH12</f>
        <v>0</v>
      </c>
      <c r="H75" s="71" t="n">
        <f aca="false">'廃棄物事業経費（組合）'!AI12</f>
        <v>0</v>
      </c>
      <c r="I75" s="71" t="n">
        <f aca="false">'廃棄物事業経費（組合）'!AJ12</f>
        <v>0</v>
      </c>
      <c r="J75" s="71" t="n">
        <f aca="false">'廃棄物事業経費（組合）'!AK12</f>
        <v>0</v>
      </c>
      <c r="K75" s="71" t="n">
        <f aca="false">'廃棄物事業経費（組合）'!AL12</f>
        <v>0</v>
      </c>
      <c r="L75" s="71" t="n">
        <f aca="false">'廃棄物事業経費（組合）'!AM12</f>
        <v>0</v>
      </c>
      <c r="M75" s="71" t="n">
        <f aca="false">'廃棄物事業経費（組合）'!AN12</f>
        <v>0</v>
      </c>
      <c r="N75" s="71" t="n">
        <f aca="false">'廃棄物事業経費（組合）'!AO12</f>
        <v>0</v>
      </c>
      <c r="O75" s="71" t="n">
        <f aca="false">'廃棄物事業経費（組合）'!AP12</f>
        <v>0</v>
      </c>
      <c r="P75" s="71" t="n">
        <f aca="false">'廃棄物事業経費（組合）'!AQ12</f>
        <v>0</v>
      </c>
      <c r="Q75" s="71" t="n">
        <f aca="false">'廃棄物事業経費（組合）'!AR12</f>
        <v>0</v>
      </c>
      <c r="R75" s="71" t="n">
        <f aca="false">'廃棄物事業経費（組合）'!AS12</f>
        <v>0</v>
      </c>
      <c r="S75" s="71" t="n">
        <f aca="false">'廃棄物事業経費（組合）'!AT12</f>
        <v>0</v>
      </c>
      <c r="T75" s="71" t="n">
        <f aca="false">'廃棄物事業経費（組合）'!AU12</f>
        <v>0</v>
      </c>
      <c r="U75" s="71" t="n">
        <f aca="false">'廃棄物事業経費（組合）'!AV12</f>
        <v>0</v>
      </c>
      <c r="V75" s="71" t="n">
        <f aca="false">'廃棄物事業経費（組合）'!AW12</f>
        <v>0</v>
      </c>
      <c r="W75" s="71" t="n">
        <f aca="false">'廃棄物事業経費（組合）'!AX12</f>
        <v>0</v>
      </c>
      <c r="X75" s="71" t="n">
        <f aca="false">'廃棄物事業経費（組合）'!AY12</f>
        <v>0</v>
      </c>
      <c r="Y75" s="71" t="n">
        <f aca="false">'廃棄物事業経費（組合）'!AZ12</f>
        <v>0</v>
      </c>
      <c r="Z75" s="71" t="n">
        <f aca="false">'廃棄物事業経費（組合）'!BA12</f>
        <v>0</v>
      </c>
      <c r="AA75" s="71" t="n">
        <f aca="false">'廃棄物事業経費（組合）'!BB12</f>
        <v>0</v>
      </c>
      <c r="AB75" s="71" t="n">
        <f aca="false">'廃棄物事業経費（組合）'!BC12</f>
        <v>0</v>
      </c>
      <c r="AC75" s="71" t="n">
        <f aca="false">'廃棄物事業経費（組合）'!BD12</f>
        <v>0</v>
      </c>
      <c r="AD75" s="71" t="n">
        <f aca="false">'廃棄物事業経費（組合）'!BE12</f>
        <v>0</v>
      </c>
      <c r="AE75" s="71" t="n">
        <f aca="false">'廃棄物事業経費（組合）'!BF12</f>
        <v>0</v>
      </c>
      <c r="AF75" s="71" t="n">
        <f aca="false">'廃棄物事業経費（組合）'!BG12</f>
        <v>0</v>
      </c>
      <c r="AG75" s="71" t="n">
        <f aca="false">'廃棄物事業経費（組合）'!BH12</f>
        <v>0</v>
      </c>
      <c r="AH75" s="71" t="n">
        <f aca="false">'廃棄物事業経費（組合）'!BI12</f>
        <v>0</v>
      </c>
      <c r="AI75" s="71" t="n">
        <f aca="false">'廃棄物事業経費（組合）'!BJ12</f>
        <v>0</v>
      </c>
      <c r="AJ75" s="71" t="n">
        <f aca="false">'廃棄物事業経費（組合）'!BK12</f>
        <v>99805</v>
      </c>
      <c r="AK75" s="71" t="n">
        <f aca="false">'廃棄物事業経費（組合）'!BL12</f>
        <v>41749</v>
      </c>
      <c r="AL75" s="71" t="n">
        <f aca="false">'廃棄物事業経費（組合）'!BM12</f>
        <v>31142</v>
      </c>
      <c r="AM75" s="71" t="n">
        <f aca="false">'廃棄物事業経費（組合）'!BN12</f>
        <v>0</v>
      </c>
      <c r="AN75" s="71" t="n">
        <f aca="false">'廃棄物事業経費（組合）'!BO12</f>
        <v>31142</v>
      </c>
      <c r="AO75" s="71" t="n">
        <f aca="false">'廃棄物事業経費（組合）'!BP12</f>
        <v>0</v>
      </c>
      <c r="AP75" s="71" t="n">
        <f aca="false">'廃棄物事業経費（組合）'!BQ12</f>
        <v>0</v>
      </c>
      <c r="AQ75" s="71" t="n">
        <f aca="false">'廃棄物事業経費（組合）'!BR12</f>
        <v>26914</v>
      </c>
      <c r="AR75" s="71" t="n">
        <f aca="false">'廃棄物事業経費（組合）'!BS12</f>
        <v>0</v>
      </c>
      <c r="AS75" s="71" t="n">
        <f aca="false">'廃棄物事業経費（組合）'!BT12</f>
        <v>26914</v>
      </c>
      <c r="AT75" s="71" t="n">
        <f aca="false">'廃棄物事業経費（組合）'!BU12</f>
        <v>0</v>
      </c>
      <c r="AU75" s="71" t="n">
        <f aca="false">'廃棄物事業経費（組合）'!BV12</f>
        <v>0</v>
      </c>
      <c r="AV75" s="71" t="n">
        <f aca="false">'廃棄物事業経費（組合）'!BW12</f>
        <v>0</v>
      </c>
      <c r="AW75" s="71" t="n">
        <f aca="false">'廃棄物事業経費（組合）'!BX12</f>
        <v>0</v>
      </c>
      <c r="AX75" s="71" t="n">
        <f aca="false">'廃棄物事業経費（組合）'!BY12</f>
        <v>261</v>
      </c>
      <c r="AY75" s="71" t="n">
        <f aca="false">'廃棄物事業経費（組合）'!BZ12</f>
        <v>100066</v>
      </c>
      <c r="AZ75" s="71" t="n">
        <f aca="false">'廃棄物事業経費（組合）'!CA12</f>
        <v>0</v>
      </c>
      <c r="BA75" s="71" t="n">
        <f aca="false">'廃棄物事業経費（組合）'!CB12</f>
        <v>0</v>
      </c>
      <c r="BB75" s="71" t="n">
        <f aca="false">'廃棄物事業経費（組合）'!CC12</f>
        <v>0</v>
      </c>
      <c r="BC75" s="71" t="n">
        <f aca="false">'廃棄物事業経費（組合）'!CD12</f>
        <v>0</v>
      </c>
      <c r="BD75" s="71" t="n">
        <f aca="false">'廃棄物事業経費（組合）'!CE12</f>
        <v>0</v>
      </c>
      <c r="BE75" s="71" t="n">
        <f aca="false">'廃棄物事業経費（組合）'!CF12</f>
        <v>0</v>
      </c>
      <c r="BF75" s="71" t="n">
        <f aca="false">'廃棄物事業経費（組合）'!CG12</f>
        <v>0</v>
      </c>
      <c r="BG75" s="71" t="n">
        <f aca="false">'廃棄物事業経費（組合）'!CH12</f>
        <v>0</v>
      </c>
      <c r="BH75" s="71" t="n">
        <f aca="false">'廃棄物事業経費（組合）'!CI12</f>
        <v>99805</v>
      </c>
      <c r="BI75" s="71" t="n">
        <f aca="false">'廃棄物事業経費（組合）'!CJ12</f>
        <v>41749</v>
      </c>
      <c r="BJ75" s="71" t="n">
        <f aca="false">'廃棄物事業経費（組合）'!CK12</f>
        <v>31142</v>
      </c>
      <c r="BK75" s="71" t="n">
        <f aca="false">'廃棄物事業経費（組合）'!CL12</f>
        <v>0</v>
      </c>
      <c r="BL75" s="71" t="n">
        <f aca="false">'廃棄物事業経費（組合）'!CM12</f>
        <v>31142</v>
      </c>
      <c r="BM75" s="71" t="n">
        <f aca="false">'廃棄物事業経費（組合）'!CN12</f>
        <v>0</v>
      </c>
      <c r="BN75" s="71" t="n">
        <f aca="false">'廃棄物事業経費（組合）'!CO12</f>
        <v>0</v>
      </c>
      <c r="BO75" s="71" t="n">
        <f aca="false">'廃棄物事業経費（組合）'!CP12</f>
        <v>26914</v>
      </c>
      <c r="BP75" s="71" t="n">
        <f aca="false">'廃棄物事業経費（組合）'!CQ12</f>
        <v>0</v>
      </c>
      <c r="BQ75" s="71" t="n">
        <f aca="false">'廃棄物事業経費（組合）'!CR12</f>
        <v>26914</v>
      </c>
      <c r="BR75" s="71" t="n">
        <f aca="false">'廃棄物事業経費（組合）'!CS12</f>
        <v>0</v>
      </c>
      <c r="BS75" s="71" t="n">
        <f aca="false">'廃棄物事業経費（組合）'!CT12</f>
        <v>0</v>
      </c>
      <c r="BT75" s="71" t="n">
        <f aca="false">'廃棄物事業経費（組合）'!CU12</f>
        <v>0</v>
      </c>
      <c r="BU75" s="71" t="n">
        <f aca="false">'廃棄物事業経費（組合）'!CV12</f>
        <v>0</v>
      </c>
      <c r="BV75" s="71" t="n">
        <f aca="false">'廃棄物事業経費（組合）'!CW12</f>
        <v>261</v>
      </c>
      <c r="BW75" s="71" t="n">
        <f aca="false">'廃棄物事業経費（組合）'!CX12</f>
        <v>100066</v>
      </c>
    </row>
    <row r="76" customFormat="false" ht="13.5" hidden="false" customHeight="false" outlineLevel="0" collapsed="false">
      <c r="A76" s="49" t="s">
        <v>37</v>
      </c>
      <c r="B76" s="49" t="n">
        <v>13820</v>
      </c>
      <c r="C76" s="49" t="s">
        <v>108</v>
      </c>
      <c r="D76" s="71" t="n">
        <f aca="false">'廃棄物事業経費（組合）'!AE13</f>
        <v>0</v>
      </c>
      <c r="E76" s="71" t="n">
        <f aca="false">'廃棄物事業経費（組合）'!AF13</f>
        <v>0</v>
      </c>
      <c r="F76" s="71" t="n">
        <f aca="false">'廃棄物事業経費（組合）'!AG13</f>
        <v>0</v>
      </c>
      <c r="G76" s="71" t="n">
        <f aca="false">'廃棄物事業経費（組合）'!AH13</f>
        <v>0</v>
      </c>
      <c r="H76" s="71" t="n">
        <f aca="false">'廃棄物事業経費（組合）'!AI13</f>
        <v>0</v>
      </c>
      <c r="I76" s="71" t="n">
        <f aca="false">'廃棄物事業経費（組合）'!AJ13</f>
        <v>0</v>
      </c>
      <c r="J76" s="71" t="n">
        <f aca="false">'廃棄物事業経費（組合）'!AK13</f>
        <v>0</v>
      </c>
      <c r="K76" s="71" t="n">
        <f aca="false">'廃棄物事業経費（組合）'!AL13</f>
        <v>0</v>
      </c>
      <c r="L76" s="71" t="n">
        <f aca="false">'廃棄物事業経費（組合）'!AM13</f>
        <v>1129271</v>
      </c>
      <c r="M76" s="71" t="n">
        <f aca="false">'廃棄物事業経費（組合）'!AN13</f>
        <v>304582</v>
      </c>
      <c r="N76" s="71" t="n">
        <f aca="false">'廃棄物事業経費（組合）'!AO13</f>
        <v>692287</v>
      </c>
      <c r="O76" s="71" t="n">
        <f aca="false">'廃棄物事業経費（組合）'!AP13</f>
        <v>0</v>
      </c>
      <c r="P76" s="71" t="n">
        <f aca="false">'廃棄物事業経費（組合）'!AQ13</f>
        <v>692287</v>
      </c>
      <c r="Q76" s="71" t="n">
        <f aca="false">'廃棄物事業経費（組合）'!AR13</f>
        <v>0</v>
      </c>
      <c r="R76" s="71" t="n">
        <f aca="false">'廃棄物事業経費（組合）'!AS13</f>
        <v>0</v>
      </c>
      <c r="S76" s="71" t="n">
        <f aca="false">'廃棄物事業経費（組合）'!AT13</f>
        <v>132402</v>
      </c>
      <c r="T76" s="71" t="n">
        <f aca="false">'廃棄物事業経費（組合）'!AU13</f>
        <v>0</v>
      </c>
      <c r="U76" s="71" t="n">
        <f aca="false">'廃棄物事業経費（組合）'!AV13</f>
        <v>117810</v>
      </c>
      <c r="V76" s="71" t="n">
        <f aca="false">'廃棄物事業経費（組合）'!AW13</f>
        <v>0</v>
      </c>
      <c r="W76" s="71" t="n">
        <f aca="false">'廃棄物事業経費（組合）'!AX13</f>
        <v>14592</v>
      </c>
      <c r="X76" s="71" t="n">
        <f aca="false">'廃棄物事業経費（組合）'!AY13</f>
        <v>0</v>
      </c>
      <c r="Y76" s="71" t="n">
        <f aca="false">'廃棄物事業経費（組合）'!AZ13</f>
        <v>0</v>
      </c>
      <c r="Z76" s="71" t="n">
        <f aca="false">'廃棄物事業経費（組合）'!BA13</f>
        <v>0</v>
      </c>
      <c r="AA76" s="71" t="n">
        <f aca="false">'廃棄物事業経費（組合）'!BB13</f>
        <v>1129271</v>
      </c>
      <c r="AB76" s="71" t="n">
        <f aca="false">'廃棄物事業経費（組合）'!BC13</f>
        <v>0</v>
      </c>
      <c r="AC76" s="71" t="n">
        <f aca="false">'廃棄物事業経費（組合）'!BD13</f>
        <v>0</v>
      </c>
      <c r="AD76" s="71" t="n">
        <f aca="false">'廃棄物事業経費（組合）'!BE13</f>
        <v>0</v>
      </c>
      <c r="AE76" s="71" t="n">
        <f aca="false">'廃棄物事業経費（組合）'!BF13</f>
        <v>0</v>
      </c>
      <c r="AF76" s="71" t="n">
        <f aca="false">'廃棄物事業経費（組合）'!BG13</f>
        <v>0</v>
      </c>
      <c r="AG76" s="71" t="n">
        <f aca="false">'廃棄物事業経費（組合）'!BH13</f>
        <v>0</v>
      </c>
      <c r="AH76" s="71" t="n">
        <f aca="false">'廃棄物事業経費（組合）'!BI13</f>
        <v>0</v>
      </c>
      <c r="AI76" s="71" t="n">
        <f aca="false">'廃棄物事業経費（組合）'!BJ13</f>
        <v>0</v>
      </c>
      <c r="AJ76" s="71" t="n">
        <f aca="false">'廃棄物事業経費（組合）'!BK13</f>
        <v>0</v>
      </c>
      <c r="AK76" s="71" t="n">
        <f aca="false">'廃棄物事業経費（組合）'!BL13</f>
        <v>0</v>
      </c>
      <c r="AL76" s="71" t="n">
        <f aca="false">'廃棄物事業経費（組合）'!BM13</f>
        <v>0</v>
      </c>
      <c r="AM76" s="71" t="n">
        <f aca="false">'廃棄物事業経費（組合）'!BN13</f>
        <v>0</v>
      </c>
      <c r="AN76" s="71" t="n">
        <f aca="false">'廃棄物事業経費（組合）'!BO13</f>
        <v>0</v>
      </c>
      <c r="AO76" s="71" t="n">
        <f aca="false">'廃棄物事業経費（組合）'!BP13</f>
        <v>0</v>
      </c>
      <c r="AP76" s="71" t="n">
        <f aca="false">'廃棄物事業経費（組合）'!BQ13</f>
        <v>0</v>
      </c>
      <c r="AQ76" s="71" t="n">
        <f aca="false">'廃棄物事業経費（組合）'!BR13</f>
        <v>0</v>
      </c>
      <c r="AR76" s="71" t="n">
        <f aca="false">'廃棄物事業経費（組合）'!BS13</f>
        <v>0</v>
      </c>
      <c r="AS76" s="71" t="n">
        <f aca="false">'廃棄物事業経費（組合）'!BT13</f>
        <v>0</v>
      </c>
      <c r="AT76" s="71" t="n">
        <f aca="false">'廃棄物事業経費（組合）'!BU13</f>
        <v>0</v>
      </c>
      <c r="AU76" s="71" t="n">
        <f aca="false">'廃棄物事業経費（組合）'!BV13</f>
        <v>0</v>
      </c>
      <c r="AV76" s="71" t="n">
        <f aca="false">'廃棄物事業経費（組合）'!BW13</f>
        <v>0</v>
      </c>
      <c r="AW76" s="71" t="n">
        <f aca="false">'廃棄物事業経費（組合）'!BX13</f>
        <v>0</v>
      </c>
      <c r="AX76" s="71" t="n">
        <f aca="false">'廃棄物事業経費（組合）'!BY13</f>
        <v>0</v>
      </c>
      <c r="AY76" s="71" t="n">
        <f aca="false">'廃棄物事業経費（組合）'!BZ13</f>
        <v>0</v>
      </c>
      <c r="AZ76" s="71" t="n">
        <f aca="false">'廃棄物事業経費（組合）'!CA13</f>
        <v>0</v>
      </c>
      <c r="BA76" s="71" t="n">
        <f aca="false">'廃棄物事業経費（組合）'!CB13</f>
        <v>0</v>
      </c>
      <c r="BB76" s="71" t="n">
        <f aca="false">'廃棄物事業経費（組合）'!CC13</f>
        <v>0</v>
      </c>
      <c r="BC76" s="71" t="n">
        <f aca="false">'廃棄物事業経費（組合）'!CD13</f>
        <v>0</v>
      </c>
      <c r="BD76" s="71" t="n">
        <f aca="false">'廃棄物事業経費（組合）'!CE13</f>
        <v>0</v>
      </c>
      <c r="BE76" s="71" t="n">
        <f aca="false">'廃棄物事業経費（組合）'!CF13</f>
        <v>0</v>
      </c>
      <c r="BF76" s="71" t="n">
        <f aca="false">'廃棄物事業経費（組合）'!CG13</f>
        <v>0</v>
      </c>
      <c r="BG76" s="71" t="n">
        <f aca="false">'廃棄物事業経費（組合）'!CH13</f>
        <v>0</v>
      </c>
      <c r="BH76" s="71" t="n">
        <f aca="false">'廃棄物事業経費（組合）'!CI13</f>
        <v>1129271</v>
      </c>
      <c r="BI76" s="71" t="n">
        <f aca="false">'廃棄物事業経費（組合）'!CJ13</f>
        <v>304582</v>
      </c>
      <c r="BJ76" s="71" t="n">
        <f aca="false">'廃棄物事業経費（組合）'!CK13</f>
        <v>692287</v>
      </c>
      <c r="BK76" s="71" t="n">
        <f aca="false">'廃棄物事業経費（組合）'!CL13</f>
        <v>0</v>
      </c>
      <c r="BL76" s="71" t="n">
        <f aca="false">'廃棄物事業経費（組合）'!CM13</f>
        <v>692287</v>
      </c>
      <c r="BM76" s="71" t="n">
        <f aca="false">'廃棄物事業経費（組合）'!CN13</f>
        <v>0</v>
      </c>
      <c r="BN76" s="71" t="n">
        <f aca="false">'廃棄物事業経費（組合）'!CO13</f>
        <v>0</v>
      </c>
      <c r="BO76" s="71" t="n">
        <f aca="false">'廃棄物事業経費（組合）'!CP13</f>
        <v>132402</v>
      </c>
      <c r="BP76" s="71" t="n">
        <f aca="false">'廃棄物事業経費（組合）'!CQ13</f>
        <v>0</v>
      </c>
      <c r="BQ76" s="71" t="n">
        <f aca="false">'廃棄物事業経費（組合）'!CR13</f>
        <v>117810</v>
      </c>
      <c r="BR76" s="71" t="n">
        <f aca="false">'廃棄物事業経費（組合）'!CS13</f>
        <v>0</v>
      </c>
      <c r="BS76" s="71" t="n">
        <f aca="false">'廃棄物事業経費（組合）'!CT13</f>
        <v>14592</v>
      </c>
      <c r="BT76" s="71" t="n">
        <f aca="false">'廃棄物事業経費（組合）'!CU13</f>
        <v>0</v>
      </c>
      <c r="BU76" s="71" t="n">
        <f aca="false">'廃棄物事業経費（組合）'!CV13</f>
        <v>0</v>
      </c>
      <c r="BV76" s="71" t="n">
        <f aca="false">'廃棄物事業経費（組合）'!CW13</f>
        <v>0</v>
      </c>
      <c r="BW76" s="71" t="n">
        <f aca="false">'廃棄物事業経費（組合）'!CX13</f>
        <v>1129271</v>
      </c>
    </row>
    <row r="77" customFormat="false" ht="13.5" hidden="false" customHeight="false" outlineLevel="0" collapsed="false">
      <c r="A77" s="49" t="s">
        <v>37</v>
      </c>
      <c r="B77" s="49" t="n">
        <v>13822</v>
      </c>
      <c r="C77" s="49" t="s">
        <v>109</v>
      </c>
      <c r="D77" s="71" t="n">
        <f aca="false">'廃棄物事業経費（組合）'!AE14</f>
        <v>0</v>
      </c>
      <c r="E77" s="71" t="n">
        <f aca="false">'廃棄物事業経費（組合）'!AF14</f>
        <v>0</v>
      </c>
      <c r="F77" s="71" t="n">
        <f aca="false">'廃棄物事業経費（組合）'!AG14</f>
        <v>0</v>
      </c>
      <c r="G77" s="71" t="n">
        <f aca="false">'廃棄物事業経費（組合）'!AH14</f>
        <v>0</v>
      </c>
      <c r="H77" s="71" t="n">
        <f aca="false">'廃棄物事業経費（組合）'!AI14</f>
        <v>0</v>
      </c>
      <c r="I77" s="71" t="n">
        <f aca="false">'廃棄物事業経費（組合）'!AJ14</f>
        <v>0</v>
      </c>
      <c r="J77" s="71" t="n">
        <f aca="false">'廃棄物事業経費（組合）'!AK14</f>
        <v>0</v>
      </c>
      <c r="K77" s="71" t="n">
        <f aca="false">'廃棄物事業経費（組合）'!AL14</f>
        <v>0</v>
      </c>
      <c r="L77" s="71" t="n">
        <f aca="false">'廃棄物事業経費（組合）'!AM14</f>
        <v>1646697</v>
      </c>
      <c r="M77" s="71" t="n">
        <f aca="false">'廃棄物事業経費（組合）'!AN14</f>
        <v>235898</v>
      </c>
      <c r="N77" s="71" t="n">
        <f aca="false">'廃棄物事業経費（組合）'!AO14</f>
        <v>821645</v>
      </c>
      <c r="O77" s="71" t="n">
        <f aca="false">'廃棄物事業経費（組合）'!AP14</f>
        <v>0</v>
      </c>
      <c r="P77" s="71" t="n">
        <f aca="false">'廃棄物事業経費（組合）'!AQ14</f>
        <v>821645</v>
      </c>
      <c r="Q77" s="71" t="n">
        <f aca="false">'廃棄物事業経費（組合）'!AR14</f>
        <v>0</v>
      </c>
      <c r="R77" s="71" t="n">
        <f aca="false">'廃棄物事業経費（組合）'!AS14</f>
        <v>0</v>
      </c>
      <c r="S77" s="71" t="n">
        <f aca="false">'廃棄物事業経費（組合）'!AT14</f>
        <v>589154</v>
      </c>
      <c r="T77" s="71" t="n">
        <f aca="false">'廃棄物事業経費（組合）'!AU14</f>
        <v>0</v>
      </c>
      <c r="U77" s="71" t="n">
        <f aca="false">'廃棄物事業経費（組合）'!AV14</f>
        <v>589154</v>
      </c>
      <c r="V77" s="71" t="n">
        <f aca="false">'廃棄物事業経費（組合）'!AW14</f>
        <v>0</v>
      </c>
      <c r="W77" s="71" t="n">
        <f aca="false">'廃棄物事業経費（組合）'!AX14</f>
        <v>0</v>
      </c>
      <c r="X77" s="71" t="n">
        <f aca="false">'廃棄物事業経費（組合）'!AY14</f>
        <v>0</v>
      </c>
      <c r="Y77" s="71" t="n">
        <f aca="false">'廃棄物事業経費（組合）'!AZ14</f>
        <v>0</v>
      </c>
      <c r="Z77" s="71" t="n">
        <f aca="false">'廃棄物事業経費（組合）'!BA14</f>
        <v>0</v>
      </c>
      <c r="AA77" s="71" t="n">
        <f aca="false">'廃棄物事業経費（組合）'!BB14</f>
        <v>1646697</v>
      </c>
      <c r="AB77" s="71" t="n">
        <f aca="false">'廃棄物事業経費（組合）'!BC14</f>
        <v>0</v>
      </c>
      <c r="AC77" s="71" t="n">
        <f aca="false">'廃棄物事業経費（組合）'!BD14</f>
        <v>0</v>
      </c>
      <c r="AD77" s="71" t="n">
        <f aca="false">'廃棄物事業経費（組合）'!BE14</f>
        <v>0</v>
      </c>
      <c r="AE77" s="71" t="n">
        <f aca="false">'廃棄物事業経費（組合）'!BF14</f>
        <v>0</v>
      </c>
      <c r="AF77" s="71" t="n">
        <f aca="false">'廃棄物事業経費（組合）'!BG14</f>
        <v>0</v>
      </c>
      <c r="AG77" s="71" t="n">
        <f aca="false">'廃棄物事業経費（組合）'!BH14</f>
        <v>0</v>
      </c>
      <c r="AH77" s="71" t="n">
        <f aca="false">'廃棄物事業経費（組合）'!BI14</f>
        <v>0</v>
      </c>
      <c r="AI77" s="71" t="n">
        <f aca="false">'廃棄物事業経費（組合）'!BJ14</f>
        <v>0</v>
      </c>
      <c r="AJ77" s="71" t="n">
        <f aca="false">'廃棄物事業経費（組合）'!BK14</f>
        <v>84006</v>
      </c>
      <c r="AK77" s="71" t="n">
        <f aca="false">'廃棄物事業経費（組合）'!BL14</f>
        <v>15668</v>
      </c>
      <c r="AL77" s="71" t="n">
        <f aca="false">'廃棄物事業経費（組合）'!BM14</f>
        <v>41296</v>
      </c>
      <c r="AM77" s="71" t="n">
        <f aca="false">'廃棄物事業経費（組合）'!BN14</f>
        <v>0</v>
      </c>
      <c r="AN77" s="71" t="n">
        <f aca="false">'廃棄物事業経費（組合）'!BO14</f>
        <v>41296</v>
      </c>
      <c r="AO77" s="71" t="n">
        <f aca="false">'廃棄物事業経費（組合）'!BP14</f>
        <v>0</v>
      </c>
      <c r="AP77" s="71" t="n">
        <f aca="false">'廃棄物事業経費（組合）'!BQ14</f>
        <v>0</v>
      </c>
      <c r="AQ77" s="71" t="n">
        <f aca="false">'廃棄物事業経費（組合）'!BR14</f>
        <v>27042</v>
      </c>
      <c r="AR77" s="71" t="n">
        <f aca="false">'廃棄物事業経費（組合）'!BS14</f>
        <v>0</v>
      </c>
      <c r="AS77" s="71" t="n">
        <f aca="false">'廃棄物事業経費（組合）'!BT14</f>
        <v>27042</v>
      </c>
      <c r="AT77" s="71" t="n">
        <f aca="false">'廃棄物事業経費（組合）'!BU14</f>
        <v>0</v>
      </c>
      <c r="AU77" s="71" t="n">
        <f aca="false">'廃棄物事業経費（組合）'!BV14</f>
        <v>0</v>
      </c>
      <c r="AV77" s="71" t="n">
        <f aca="false">'廃棄物事業経費（組合）'!BW14</f>
        <v>0</v>
      </c>
      <c r="AW77" s="71" t="n">
        <f aca="false">'廃棄物事業経費（組合）'!BX14</f>
        <v>0</v>
      </c>
      <c r="AX77" s="71" t="n">
        <f aca="false">'廃棄物事業経費（組合）'!BY14</f>
        <v>0</v>
      </c>
      <c r="AY77" s="71" t="n">
        <f aca="false">'廃棄物事業経費（組合）'!BZ14</f>
        <v>84006</v>
      </c>
      <c r="AZ77" s="71" t="n">
        <f aca="false">'廃棄物事業経費（組合）'!CA14</f>
        <v>0</v>
      </c>
      <c r="BA77" s="71" t="n">
        <f aca="false">'廃棄物事業経費（組合）'!CB14</f>
        <v>0</v>
      </c>
      <c r="BB77" s="71" t="n">
        <f aca="false">'廃棄物事業経費（組合）'!CC14</f>
        <v>0</v>
      </c>
      <c r="BC77" s="71" t="n">
        <f aca="false">'廃棄物事業経費（組合）'!CD14</f>
        <v>0</v>
      </c>
      <c r="BD77" s="71" t="n">
        <f aca="false">'廃棄物事業経費（組合）'!CE14</f>
        <v>0</v>
      </c>
      <c r="BE77" s="71" t="n">
        <f aca="false">'廃棄物事業経費（組合）'!CF14</f>
        <v>0</v>
      </c>
      <c r="BF77" s="71" t="n">
        <f aca="false">'廃棄物事業経費（組合）'!CG14</f>
        <v>0</v>
      </c>
      <c r="BG77" s="71" t="n">
        <f aca="false">'廃棄物事業経費（組合）'!CH14</f>
        <v>0</v>
      </c>
      <c r="BH77" s="71" t="n">
        <f aca="false">'廃棄物事業経費（組合）'!CI14</f>
        <v>1730703</v>
      </c>
      <c r="BI77" s="71" t="n">
        <f aca="false">'廃棄物事業経費（組合）'!CJ14</f>
        <v>251566</v>
      </c>
      <c r="BJ77" s="71" t="n">
        <f aca="false">'廃棄物事業経費（組合）'!CK14</f>
        <v>862941</v>
      </c>
      <c r="BK77" s="71" t="n">
        <f aca="false">'廃棄物事業経費（組合）'!CL14</f>
        <v>0</v>
      </c>
      <c r="BL77" s="71" t="n">
        <f aca="false">'廃棄物事業経費（組合）'!CM14</f>
        <v>862941</v>
      </c>
      <c r="BM77" s="71" t="n">
        <f aca="false">'廃棄物事業経費（組合）'!CN14</f>
        <v>0</v>
      </c>
      <c r="BN77" s="71" t="n">
        <f aca="false">'廃棄物事業経費（組合）'!CO14</f>
        <v>0</v>
      </c>
      <c r="BO77" s="71" t="n">
        <f aca="false">'廃棄物事業経費（組合）'!CP14</f>
        <v>616196</v>
      </c>
      <c r="BP77" s="71" t="n">
        <f aca="false">'廃棄物事業経費（組合）'!CQ14</f>
        <v>0</v>
      </c>
      <c r="BQ77" s="71" t="n">
        <f aca="false">'廃棄物事業経費（組合）'!CR14</f>
        <v>616196</v>
      </c>
      <c r="BR77" s="71" t="n">
        <f aca="false">'廃棄物事業経費（組合）'!CS14</f>
        <v>0</v>
      </c>
      <c r="BS77" s="71" t="n">
        <f aca="false">'廃棄物事業経費（組合）'!CT14</f>
        <v>0</v>
      </c>
      <c r="BT77" s="71" t="n">
        <f aca="false">'廃棄物事業経費（組合）'!CU14</f>
        <v>0</v>
      </c>
      <c r="BU77" s="71" t="n">
        <f aca="false">'廃棄物事業経費（組合）'!CV14</f>
        <v>0</v>
      </c>
      <c r="BV77" s="71" t="n">
        <f aca="false">'廃棄物事業経費（組合）'!CW14</f>
        <v>0</v>
      </c>
      <c r="BW77" s="71" t="n">
        <f aca="false">'廃棄物事業経費（組合）'!CX14</f>
        <v>1730703</v>
      </c>
    </row>
    <row r="78" customFormat="false" ht="13.5" hidden="false" customHeight="false" outlineLevel="0" collapsed="false">
      <c r="A78" s="49" t="s">
        <v>37</v>
      </c>
      <c r="B78" s="49" t="n">
        <v>13823</v>
      </c>
      <c r="C78" s="49" t="s">
        <v>110</v>
      </c>
      <c r="D78" s="71" t="n">
        <f aca="false">'廃棄物事業経費（組合）'!AE15</f>
        <v>226238</v>
      </c>
      <c r="E78" s="71" t="n">
        <f aca="false">'廃棄物事業経費（組合）'!AF15</f>
        <v>226238</v>
      </c>
      <c r="F78" s="71" t="n">
        <f aca="false">'廃棄物事業経費（組合）'!AG15</f>
        <v>0</v>
      </c>
      <c r="G78" s="71" t="n">
        <f aca="false">'廃棄物事業経費（組合）'!AH15</f>
        <v>226238</v>
      </c>
      <c r="H78" s="71" t="n">
        <f aca="false">'廃棄物事業経費（組合）'!AI15</f>
        <v>0</v>
      </c>
      <c r="I78" s="71" t="n">
        <f aca="false">'廃棄物事業経費（組合）'!AJ15</f>
        <v>0</v>
      </c>
      <c r="J78" s="71" t="n">
        <f aca="false">'廃棄物事業経費（組合）'!AK15</f>
        <v>0</v>
      </c>
      <c r="K78" s="71" t="n">
        <f aca="false">'廃棄物事業経費（組合）'!AL15</f>
        <v>0</v>
      </c>
      <c r="L78" s="71" t="n">
        <f aca="false">'廃棄物事業経費（組合）'!AM15</f>
        <v>1470097</v>
      </c>
      <c r="M78" s="71" t="n">
        <f aca="false">'廃棄物事業経費（組合）'!AN15</f>
        <v>222426</v>
      </c>
      <c r="N78" s="71" t="n">
        <f aca="false">'廃棄物事業経費（組合）'!AO15</f>
        <v>694663</v>
      </c>
      <c r="O78" s="71" t="n">
        <f aca="false">'廃棄物事業経費（組合）'!AP15</f>
        <v>0</v>
      </c>
      <c r="P78" s="71" t="n">
        <f aca="false">'廃棄物事業経費（組合）'!AQ15</f>
        <v>694663</v>
      </c>
      <c r="Q78" s="71" t="n">
        <f aca="false">'廃棄物事業経費（組合）'!AR15</f>
        <v>0</v>
      </c>
      <c r="R78" s="71" t="n">
        <f aca="false">'廃棄物事業経費（組合）'!AS15</f>
        <v>0</v>
      </c>
      <c r="S78" s="71" t="n">
        <f aca="false">'廃棄物事業経費（組合）'!AT15</f>
        <v>553008</v>
      </c>
      <c r="T78" s="71" t="n">
        <f aca="false">'廃棄物事業経費（組合）'!AU15</f>
        <v>0</v>
      </c>
      <c r="U78" s="71" t="n">
        <f aca="false">'廃棄物事業経費（組合）'!AV15</f>
        <v>376295</v>
      </c>
      <c r="V78" s="71" t="n">
        <f aca="false">'廃棄物事業経費（組合）'!AW15</f>
        <v>0</v>
      </c>
      <c r="W78" s="71" t="n">
        <f aca="false">'廃棄物事業経費（組合）'!AX15</f>
        <v>176713</v>
      </c>
      <c r="X78" s="71" t="n">
        <f aca="false">'廃棄物事業経費（組合）'!AY15</f>
        <v>0</v>
      </c>
      <c r="Y78" s="71" t="n">
        <f aca="false">'廃棄物事業経費（組合）'!AZ15</f>
        <v>0</v>
      </c>
      <c r="Z78" s="71" t="n">
        <f aca="false">'廃棄物事業経費（組合）'!BA15</f>
        <v>0</v>
      </c>
      <c r="AA78" s="71" t="n">
        <f aca="false">'廃棄物事業経費（組合）'!BB15</f>
        <v>1696335</v>
      </c>
      <c r="AB78" s="71" t="n">
        <f aca="false">'廃棄物事業経費（組合）'!BC15</f>
        <v>0</v>
      </c>
      <c r="AC78" s="71" t="n">
        <f aca="false">'廃棄物事業経費（組合）'!BD15</f>
        <v>0</v>
      </c>
      <c r="AD78" s="71" t="n">
        <f aca="false">'廃棄物事業経費（組合）'!BE15</f>
        <v>0</v>
      </c>
      <c r="AE78" s="71" t="n">
        <f aca="false">'廃棄物事業経費（組合）'!BF15</f>
        <v>0</v>
      </c>
      <c r="AF78" s="71" t="n">
        <f aca="false">'廃棄物事業経費（組合）'!BG15</f>
        <v>0</v>
      </c>
      <c r="AG78" s="71" t="n">
        <f aca="false">'廃棄物事業経費（組合）'!BH15</f>
        <v>0</v>
      </c>
      <c r="AH78" s="71" t="n">
        <f aca="false">'廃棄物事業経費（組合）'!BI15</f>
        <v>0</v>
      </c>
      <c r="AI78" s="71" t="n">
        <f aca="false">'廃棄物事業経費（組合）'!BJ15</f>
        <v>0</v>
      </c>
      <c r="AJ78" s="71" t="n">
        <f aca="false">'廃棄物事業経費（組合）'!BK15</f>
        <v>0</v>
      </c>
      <c r="AK78" s="71" t="n">
        <f aca="false">'廃棄物事業経費（組合）'!BL15</f>
        <v>0</v>
      </c>
      <c r="AL78" s="71" t="n">
        <f aca="false">'廃棄物事業経費（組合）'!BM15</f>
        <v>0</v>
      </c>
      <c r="AM78" s="71" t="n">
        <f aca="false">'廃棄物事業経費（組合）'!BN15</f>
        <v>0</v>
      </c>
      <c r="AN78" s="71" t="n">
        <f aca="false">'廃棄物事業経費（組合）'!BO15</f>
        <v>0</v>
      </c>
      <c r="AO78" s="71" t="n">
        <f aca="false">'廃棄物事業経費（組合）'!BP15</f>
        <v>0</v>
      </c>
      <c r="AP78" s="71" t="n">
        <f aca="false">'廃棄物事業経費（組合）'!BQ15</f>
        <v>0</v>
      </c>
      <c r="AQ78" s="71" t="n">
        <f aca="false">'廃棄物事業経費（組合）'!BR15</f>
        <v>0</v>
      </c>
      <c r="AR78" s="71" t="n">
        <f aca="false">'廃棄物事業経費（組合）'!BS15</f>
        <v>0</v>
      </c>
      <c r="AS78" s="71" t="n">
        <f aca="false">'廃棄物事業経費（組合）'!BT15</f>
        <v>0</v>
      </c>
      <c r="AT78" s="71" t="n">
        <f aca="false">'廃棄物事業経費（組合）'!BU15</f>
        <v>0</v>
      </c>
      <c r="AU78" s="71" t="n">
        <f aca="false">'廃棄物事業経費（組合）'!BV15</f>
        <v>0</v>
      </c>
      <c r="AV78" s="71" t="n">
        <f aca="false">'廃棄物事業経費（組合）'!BW15</f>
        <v>0</v>
      </c>
      <c r="AW78" s="71" t="n">
        <f aca="false">'廃棄物事業経費（組合）'!BX15</f>
        <v>0</v>
      </c>
      <c r="AX78" s="71" t="n">
        <f aca="false">'廃棄物事業経費（組合）'!BY15</f>
        <v>0</v>
      </c>
      <c r="AY78" s="71" t="n">
        <f aca="false">'廃棄物事業経費（組合）'!BZ15</f>
        <v>0</v>
      </c>
      <c r="AZ78" s="71" t="n">
        <f aca="false">'廃棄物事業経費（組合）'!CA15</f>
        <v>226238</v>
      </c>
      <c r="BA78" s="71" t="n">
        <f aca="false">'廃棄物事業経費（組合）'!CB15</f>
        <v>226238</v>
      </c>
      <c r="BB78" s="71" t="n">
        <f aca="false">'廃棄物事業経費（組合）'!CC15</f>
        <v>0</v>
      </c>
      <c r="BC78" s="71" t="n">
        <f aca="false">'廃棄物事業経費（組合）'!CD15</f>
        <v>226238</v>
      </c>
      <c r="BD78" s="71" t="n">
        <f aca="false">'廃棄物事業経費（組合）'!CE15</f>
        <v>0</v>
      </c>
      <c r="BE78" s="71" t="n">
        <f aca="false">'廃棄物事業経費（組合）'!CF15</f>
        <v>0</v>
      </c>
      <c r="BF78" s="71" t="n">
        <f aca="false">'廃棄物事業経費（組合）'!CG15</f>
        <v>0</v>
      </c>
      <c r="BG78" s="71" t="n">
        <f aca="false">'廃棄物事業経費（組合）'!CH15</f>
        <v>0</v>
      </c>
      <c r="BH78" s="71" t="n">
        <f aca="false">'廃棄物事業経費（組合）'!CI15</f>
        <v>1470097</v>
      </c>
      <c r="BI78" s="71" t="n">
        <f aca="false">'廃棄物事業経費（組合）'!CJ15</f>
        <v>222426</v>
      </c>
      <c r="BJ78" s="71" t="n">
        <f aca="false">'廃棄物事業経費（組合）'!CK15</f>
        <v>694663</v>
      </c>
      <c r="BK78" s="71" t="n">
        <f aca="false">'廃棄物事業経費（組合）'!CL15</f>
        <v>0</v>
      </c>
      <c r="BL78" s="71" t="n">
        <f aca="false">'廃棄物事業経費（組合）'!CM15</f>
        <v>694663</v>
      </c>
      <c r="BM78" s="71" t="n">
        <f aca="false">'廃棄物事業経費（組合）'!CN15</f>
        <v>0</v>
      </c>
      <c r="BN78" s="71" t="n">
        <f aca="false">'廃棄物事業経費（組合）'!CO15</f>
        <v>0</v>
      </c>
      <c r="BO78" s="71" t="n">
        <f aca="false">'廃棄物事業経費（組合）'!CP15</f>
        <v>553008</v>
      </c>
      <c r="BP78" s="71" t="n">
        <f aca="false">'廃棄物事業経費（組合）'!CQ15</f>
        <v>0</v>
      </c>
      <c r="BQ78" s="71" t="n">
        <f aca="false">'廃棄物事業経費（組合）'!CR15</f>
        <v>376295</v>
      </c>
      <c r="BR78" s="71" t="n">
        <f aca="false">'廃棄物事業経費（組合）'!CS15</f>
        <v>0</v>
      </c>
      <c r="BS78" s="71" t="n">
        <f aca="false">'廃棄物事業経費（組合）'!CT15</f>
        <v>176713</v>
      </c>
      <c r="BT78" s="71" t="n">
        <f aca="false">'廃棄物事業経費（組合）'!CU15</f>
        <v>0</v>
      </c>
      <c r="BU78" s="71" t="n">
        <f aca="false">'廃棄物事業経費（組合）'!CV15</f>
        <v>0</v>
      </c>
      <c r="BV78" s="71" t="n">
        <f aca="false">'廃棄物事業経費（組合）'!CW15</f>
        <v>0</v>
      </c>
      <c r="BW78" s="71" t="n">
        <f aca="false">'廃棄物事業経費（組合）'!CX15</f>
        <v>1696335</v>
      </c>
    </row>
    <row r="79" customFormat="false" ht="13.5" hidden="false" customHeight="false" outlineLevel="0" collapsed="false">
      <c r="A79" s="49" t="s">
        <v>37</v>
      </c>
      <c r="B79" s="49" t="n">
        <v>13829</v>
      </c>
      <c r="C79" s="49" t="s">
        <v>111</v>
      </c>
      <c r="D79" s="71" t="n">
        <f aca="false">'廃棄物事業経費（組合）'!AE16</f>
        <v>0</v>
      </c>
      <c r="E79" s="71" t="n">
        <f aca="false">'廃棄物事業経費（組合）'!AF16</f>
        <v>0</v>
      </c>
      <c r="F79" s="71" t="n">
        <f aca="false">'廃棄物事業経費（組合）'!AG16</f>
        <v>0</v>
      </c>
      <c r="G79" s="71" t="n">
        <f aca="false">'廃棄物事業経費（組合）'!AH16</f>
        <v>0</v>
      </c>
      <c r="H79" s="71" t="n">
        <f aca="false">'廃棄物事業経費（組合）'!AI16</f>
        <v>0</v>
      </c>
      <c r="I79" s="71" t="n">
        <f aca="false">'廃棄物事業経費（組合）'!AJ16</f>
        <v>0</v>
      </c>
      <c r="J79" s="71" t="n">
        <f aca="false">'廃棄物事業経費（組合）'!AK16</f>
        <v>0</v>
      </c>
      <c r="K79" s="71" t="n">
        <f aca="false">'廃棄物事業経費（組合）'!AL16</f>
        <v>0</v>
      </c>
      <c r="L79" s="71" t="n">
        <f aca="false">'廃棄物事業経費（組合）'!AM16</f>
        <v>0</v>
      </c>
      <c r="M79" s="71" t="n">
        <f aca="false">'廃棄物事業経費（組合）'!AN16</f>
        <v>0</v>
      </c>
      <c r="N79" s="71" t="n">
        <f aca="false">'廃棄物事業経費（組合）'!AO16</f>
        <v>0</v>
      </c>
      <c r="O79" s="71" t="n">
        <f aca="false">'廃棄物事業経費（組合）'!AP16</f>
        <v>0</v>
      </c>
      <c r="P79" s="71" t="n">
        <f aca="false">'廃棄物事業経費（組合）'!AQ16</f>
        <v>0</v>
      </c>
      <c r="Q79" s="71" t="n">
        <f aca="false">'廃棄物事業経費（組合）'!AR16</f>
        <v>0</v>
      </c>
      <c r="R79" s="71" t="n">
        <f aca="false">'廃棄物事業経費（組合）'!AS16</f>
        <v>0</v>
      </c>
      <c r="S79" s="71" t="n">
        <f aca="false">'廃棄物事業経費（組合）'!AT16</f>
        <v>0</v>
      </c>
      <c r="T79" s="71" t="n">
        <f aca="false">'廃棄物事業経費（組合）'!AU16</f>
        <v>0</v>
      </c>
      <c r="U79" s="71" t="n">
        <f aca="false">'廃棄物事業経費（組合）'!AV16</f>
        <v>0</v>
      </c>
      <c r="V79" s="71" t="n">
        <f aca="false">'廃棄物事業経費（組合）'!AW16</f>
        <v>0</v>
      </c>
      <c r="W79" s="71" t="n">
        <f aca="false">'廃棄物事業経費（組合）'!AX16</f>
        <v>0</v>
      </c>
      <c r="X79" s="71" t="n">
        <f aca="false">'廃棄物事業経費（組合）'!AY16</f>
        <v>0</v>
      </c>
      <c r="Y79" s="71" t="n">
        <f aca="false">'廃棄物事業経費（組合）'!AZ16</f>
        <v>0</v>
      </c>
      <c r="Z79" s="71" t="n">
        <f aca="false">'廃棄物事業経費（組合）'!BA16</f>
        <v>0</v>
      </c>
      <c r="AA79" s="71" t="n">
        <f aca="false">'廃棄物事業経費（組合）'!BB16</f>
        <v>0</v>
      </c>
      <c r="AB79" s="71" t="n">
        <f aca="false">'廃棄物事業経費（組合）'!BC16</f>
        <v>12496</v>
      </c>
      <c r="AC79" s="71" t="n">
        <f aca="false">'廃棄物事業経費（組合）'!BD16</f>
        <v>12496</v>
      </c>
      <c r="AD79" s="71" t="n">
        <f aca="false">'廃棄物事業経費（組合）'!BE16</f>
        <v>0</v>
      </c>
      <c r="AE79" s="71" t="n">
        <f aca="false">'廃棄物事業経費（組合）'!BF16</f>
        <v>12496</v>
      </c>
      <c r="AF79" s="71" t="n">
        <f aca="false">'廃棄物事業経費（組合）'!BG16</f>
        <v>0</v>
      </c>
      <c r="AG79" s="71" t="n">
        <f aca="false">'廃棄物事業経費（組合）'!BH16</f>
        <v>0</v>
      </c>
      <c r="AH79" s="71" t="n">
        <f aca="false">'廃棄物事業経費（組合）'!BI16</f>
        <v>0</v>
      </c>
      <c r="AI79" s="71" t="n">
        <f aca="false">'廃棄物事業経費（組合）'!BJ16</f>
        <v>0</v>
      </c>
      <c r="AJ79" s="71" t="n">
        <f aca="false">'廃棄物事業経費（組合）'!BK16</f>
        <v>211107</v>
      </c>
      <c r="AK79" s="71" t="n">
        <f aca="false">'廃棄物事業経費（組合）'!BL16</f>
        <v>53719</v>
      </c>
      <c r="AL79" s="71" t="n">
        <f aca="false">'廃棄物事業経費（組合）'!BM16</f>
        <v>90619</v>
      </c>
      <c r="AM79" s="71" t="n">
        <f aca="false">'廃棄物事業経費（組合）'!BN16</f>
        <v>0</v>
      </c>
      <c r="AN79" s="71" t="n">
        <f aca="false">'廃棄物事業経費（組合）'!BO16</f>
        <v>90619</v>
      </c>
      <c r="AO79" s="71" t="n">
        <f aca="false">'廃棄物事業経費（組合）'!BP16</f>
        <v>0</v>
      </c>
      <c r="AP79" s="71" t="n">
        <f aca="false">'廃棄物事業経費（組合）'!BQ16</f>
        <v>0</v>
      </c>
      <c r="AQ79" s="71" t="n">
        <f aca="false">'廃棄物事業経費（組合）'!BR16</f>
        <v>66769</v>
      </c>
      <c r="AR79" s="71" t="n">
        <f aca="false">'廃棄物事業経費（組合）'!BS16</f>
        <v>0</v>
      </c>
      <c r="AS79" s="71" t="n">
        <f aca="false">'廃棄物事業経費（組合）'!BT16</f>
        <v>66769</v>
      </c>
      <c r="AT79" s="71" t="n">
        <f aca="false">'廃棄物事業経費（組合）'!BU16</f>
        <v>0</v>
      </c>
      <c r="AU79" s="71" t="n">
        <f aca="false">'廃棄物事業経費（組合）'!BV16</f>
        <v>0</v>
      </c>
      <c r="AV79" s="71" t="n">
        <f aca="false">'廃棄物事業経費（組合）'!BW16</f>
        <v>0</v>
      </c>
      <c r="AW79" s="71" t="n">
        <f aca="false">'廃棄物事業経費（組合）'!BX16</f>
        <v>0</v>
      </c>
      <c r="AX79" s="71" t="n">
        <f aca="false">'廃棄物事業経費（組合）'!BY16</f>
        <v>0</v>
      </c>
      <c r="AY79" s="71" t="n">
        <f aca="false">'廃棄物事業経費（組合）'!BZ16</f>
        <v>223603</v>
      </c>
      <c r="AZ79" s="71" t="n">
        <f aca="false">'廃棄物事業経費（組合）'!CA16</f>
        <v>12496</v>
      </c>
      <c r="BA79" s="71" t="n">
        <f aca="false">'廃棄物事業経費（組合）'!CB16</f>
        <v>12496</v>
      </c>
      <c r="BB79" s="71" t="n">
        <f aca="false">'廃棄物事業経費（組合）'!CC16</f>
        <v>0</v>
      </c>
      <c r="BC79" s="71" t="n">
        <f aca="false">'廃棄物事業経費（組合）'!CD16</f>
        <v>12496</v>
      </c>
      <c r="BD79" s="71" t="n">
        <f aca="false">'廃棄物事業経費（組合）'!CE16</f>
        <v>0</v>
      </c>
      <c r="BE79" s="71" t="n">
        <f aca="false">'廃棄物事業経費（組合）'!CF16</f>
        <v>0</v>
      </c>
      <c r="BF79" s="71" t="n">
        <f aca="false">'廃棄物事業経費（組合）'!CG16</f>
        <v>0</v>
      </c>
      <c r="BG79" s="71" t="n">
        <f aca="false">'廃棄物事業経費（組合）'!CH16</f>
        <v>0</v>
      </c>
      <c r="BH79" s="71" t="n">
        <f aca="false">'廃棄物事業経費（組合）'!CI16</f>
        <v>211107</v>
      </c>
      <c r="BI79" s="71" t="n">
        <f aca="false">'廃棄物事業経費（組合）'!CJ16</f>
        <v>53719</v>
      </c>
      <c r="BJ79" s="71" t="n">
        <f aca="false">'廃棄物事業経費（組合）'!CK16</f>
        <v>90619</v>
      </c>
      <c r="BK79" s="71" t="n">
        <f aca="false">'廃棄物事業経費（組合）'!CL16</f>
        <v>0</v>
      </c>
      <c r="BL79" s="71" t="n">
        <f aca="false">'廃棄物事業経費（組合）'!CM16</f>
        <v>90619</v>
      </c>
      <c r="BM79" s="71" t="n">
        <f aca="false">'廃棄物事業経費（組合）'!CN16</f>
        <v>0</v>
      </c>
      <c r="BN79" s="71" t="n">
        <f aca="false">'廃棄物事業経費（組合）'!CO16</f>
        <v>0</v>
      </c>
      <c r="BO79" s="71" t="n">
        <f aca="false">'廃棄物事業経費（組合）'!CP16</f>
        <v>66769</v>
      </c>
      <c r="BP79" s="71" t="n">
        <f aca="false">'廃棄物事業経費（組合）'!CQ16</f>
        <v>0</v>
      </c>
      <c r="BQ79" s="71" t="n">
        <f aca="false">'廃棄物事業経費（組合）'!CR16</f>
        <v>66769</v>
      </c>
      <c r="BR79" s="71" t="n">
        <f aca="false">'廃棄物事業経費（組合）'!CS16</f>
        <v>0</v>
      </c>
      <c r="BS79" s="71" t="n">
        <f aca="false">'廃棄物事業経費（組合）'!CT16</f>
        <v>0</v>
      </c>
      <c r="BT79" s="71" t="n">
        <f aca="false">'廃棄物事業経費（組合）'!CU16</f>
        <v>0</v>
      </c>
      <c r="BU79" s="71" t="n">
        <f aca="false">'廃棄物事業経費（組合）'!CV16</f>
        <v>0</v>
      </c>
      <c r="BV79" s="71" t="n">
        <f aca="false">'廃棄物事業経費（組合）'!CW16</f>
        <v>0</v>
      </c>
      <c r="BW79" s="71" t="n">
        <f aca="false">'廃棄物事業経費（組合）'!CX16</f>
        <v>223603</v>
      </c>
    </row>
    <row r="80" customFormat="false" ht="13.5" hidden="false" customHeight="false" outlineLevel="0" collapsed="false">
      <c r="A80" s="49" t="s">
        <v>37</v>
      </c>
      <c r="B80" s="49" t="n">
        <v>13844</v>
      </c>
      <c r="C80" s="49" t="s">
        <v>112</v>
      </c>
      <c r="D80" s="71" t="n">
        <f aca="false">'廃棄物事業経費（組合）'!AE17</f>
        <v>64585</v>
      </c>
      <c r="E80" s="71" t="n">
        <f aca="false">'廃棄物事業経費（組合）'!AF17</f>
        <v>64585</v>
      </c>
      <c r="F80" s="71" t="n">
        <f aca="false">'廃棄物事業経費（組合）'!AG17</f>
        <v>0</v>
      </c>
      <c r="G80" s="71" t="n">
        <f aca="false">'廃棄物事業経費（組合）'!AH17</f>
        <v>64585</v>
      </c>
      <c r="H80" s="71" t="n">
        <f aca="false">'廃棄物事業経費（組合）'!AI17</f>
        <v>0</v>
      </c>
      <c r="I80" s="71" t="n">
        <f aca="false">'廃棄物事業経費（組合）'!AJ17</f>
        <v>0</v>
      </c>
      <c r="J80" s="71" t="n">
        <f aca="false">'廃棄物事業経費（組合）'!AK17</f>
        <v>0</v>
      </c>
      <c r="K80" s="71" t="n">
        <f aca="false">'廃棄物事業経費（組合）'!AL17</f>
        <v>0</v>
      </c>
      <c r="L80" s="71" t="n">
        <f aca="false">'廃棄物事業経費（組合）'!AM17</f>
        <v>700553</v>
      </c>
      <c r="M80" s="71" t="n">
        <f aca="false">'廃棄物事業経費（組合）'!AN17</f>
        <v>210694</v>
      </c>
      <c r="N80" s="71" t="n">
        <f aca="false">'廃棄物事業経費（組合）'!AO17</f>
        <v>240981</v>
      </c>
      <c r="O80" s="71" t="n">
        <f aca="false">'廃棄物事業経費（組合）'!AP17</f>
        <v>0</v>
      </c>
      <c r="P80" s="71" t="n">
        <f aca="false">'廃棄物事業経費（組合）'!AQ17</f>
        <v>232888</v>
      </c>
      <c r="Q80" s="71" t="n">
        <f aca="false">'廃棄物事業経費（組合）'!AR17</f>
        <v>8093</v>
      </c>
      <c r="R80" s="71" t="n">
        <f aca="false">'廃棄物事業経費（組合）'!AS17</f>
        <v>0</v>
      </c>
      <c r="S80" s="71" t="n">
        <f aca="false">'廃棄物事業経費（組合）'!AT17</f>
        <v>248878</v>
      </c>
      <c r="T80" s="71" t="n">
        <f aca="false">'廃棄物事業経費（組合）'!AU17</f>
        <v>0</v>
      </c>
      <c r="U80" s="71" t="n">
        <f aca="false">'廃棄物事業経費（組合）'!AV17</f>
        <v>212159</v>
      </c>
      <c r="V80" s="71" t="n">
        <f aca="false">'廃棄物事業経費（組合）'!AW17</f>
        <v>36719</v>
      </c>
      <c r="W80" s="71" t="n">
        <f aca="false">'廃棄物事業経費（組合）'!AX17</f>
        <v>0</v>
      </c>
      <c r="X80" s="71" t="n">
        <f aca="false">'廃棄物事業経費（組合）'!AY17</f>
        <v>0</v>
      </c>
      <c r="Y80" s="71" t="n">
        <f aca="false">'廃棄物事業経費（組合）'!AZ17</f>
        <v>0</v>
      </c>
      <c r="Z80" s="71" t="n">
        <f aca="false">'廃棄物事業経費（組合）'!BA17</f>
        <v>121608</v>
      </c>
      <c r="AA80" s="71" t="n">
        <f aca="false">'廃棄物事業経費（組合）'!BB17</f>
        <v>886746</v>
      </c>
      <c r="AB80" s="71" t="n">
        <f aca="false">'廃棄物事業経費（組合）'!BC17</f>
        <v>0</v>
      </c>
      <c r="AC80" s="71" t="n">
        <f aca="false">'廃棄物事業経費（組合）'!BD17</f>
        <v>0</v>
      </c>
      <c r="AD80" s="71" t="n">
        <f aca="false">'廃棄物事業経費（組合）'!BE17</f>
        <v>0</v>
      </c>
      <c r="AE80" s="71" t="n">
        <f aca="false">'廃棄物事業経費（組合）'!BF17</f>
        <v>0</v>
      </c>
      <c r="AF80" s="71" t="n">
        <f aca="false">'廃棄物事業経費（組合）'!BG17</f>
        <v>0</v>
      </c>
      <c r="AG80" s="71" t="n">
        <f aca="false">'廃棄物事業経費（組合）'!BH17</f>
        <v>0</v>
      </c>
      <c r="AH80" s="71" t="n">
        <f aca="false">'廃棄物事業経費（組合）'!BI17</f>
        <v>0</v>
      </c>
      <c r="AI80" s="71" t="n">
        <f aca="false">'廃棄物事業経費（組合）'!BJ17</f>
        <v>0</v>
      </c>
      <c r="AJ80" s="71" t="n">
        <f aca="false">'廃棄物事業経費（組合）'!BK17</f>
        <v>0</v>
      </c>
      <c r="AK80" s="71" t="n">
        <f aca="false">'廃棄物事業経費（組合）'!BL17</f>
        <v>0</v>
      </c>
      <c r="AL80" s="71" t="n">
        <f aca="false">'廃棄物事業経費（組合）'!BM17</f>
        <v>0</v>
      </c>
      <c r="AM80" s="71" t="n">
        <f aca="false">'廃棄物事業経費（組合）'!BN17</f>
        <v>0</v>
      </c>
      <c r="AN80" s="71" t="n">
        <f aca="false">'廃棄物事業経費（組合）'!BO17</f>
        <v>0</v>
      </c>
      <c r="AO80" s="71" t="n">
        <f aca="false">'廃棄物事業経費（組合）'!BP17</f>
        <v>0</v>
      </c>
      <c r="AP80" s="71" t="n">
        <f aca="false">'廃棄物事業経費（組合）'!BQ17</f>
        <v>0</v>
      </c>
      <c r="AQ80" s="71" t="n">
        <f aca="false">'廃棄物事業経費（組合）'!BR17</f>
        <v>0</v>
      </c>
      <c r="AR80" s="71" t="n">
        <f aca="false">'廃棄物事業経費（組合）'!BS17</f>
        <v>0</v>
      </c>
      <c r="AS80" s="71" t="n">
        <f aca="false">'廃棄物事業経費（組合）'!BT17</f>
        <v>0</v>
      </c>
      <c r="AT80" s="71" t="n">
        <f aca="false">'廃棄物事業経費（組合）'!BU17</f>
        <v>0</v>
      </c>
      <c r="AU80" s="71" t="n">
        <f aca="false">'廃棄物事業経費（組合）'!BV17</f>
        <v>0</v>
      </c>
      <c r="AV80" s="71" t="n">
        <f aca="false">'廃棄物事業経費（組合）'!BW17</f>
        <v>0</v>
      </c>
      <c r="AW80" s="71" t="n">
        <f aca="false">'廃棄物事業経費（組合）'!BX17</f>
        <v>0</v>
      </c>
      <c r="AX80" s="71" t="n">
        <f aca="false">'廃棄物事業経費（組合）'!BY17</f>
        <v>0</v>
      </c>
      <c r="AY80" s="71" t="n">
        <f aca="false">'廃棄物事業経費（組合）'!BZ17</f>
        <v>0</v>
      </c>
      <c r="AZ80" s="71" t="n">
        <f aca="false">'廃棄物事業経費（組合）'!CA17</f>
        <v>64585</v>
      </c>
      <c r="BA80" s="71" t="n">
        <f aca="false">'廃棄物事業経費（組合）'!CB17</f>
        <v>64585</v>
      </c>
      <c r="BB80" s="71" t="n">
        <f aca="false">'廃棄物事業経費（組合）'!CC17</f>
        <v>0</v>
      </c>
      <c r="BC80" s="71" t="n">
        <f aca="false">'廃棄物事業経費（組合）'!CD17</f>
        <v>64585</v>
      </c>
      <c r="BD80" s="71" t="n">
        <f aca="false">'廃棄物事業経費（組合）'!CE17</f>
        <v>0</v>
      </c>
      <c r="BE80" s="71" t="n">
        <f aca="false">'廃棄物事業経費（組合）'!CF17</f>
        <v>0</v>
      </c>
      <c r="BF80" s="71" t="n">
        <f aca="false">'廃棄物事業経費（組合）'!CG17</f>
        <v>0</v>
      </c>
      <c r="BG80" s="71" t="n">
        <f aca="false">'廃棄物事業経費（組合）'!CH17</f>
        <v>0</v>
      </c>
      <c r="BH80" s="71" t="n">
        <f aca="false">'廃棄物事業経費（組合）'!CI17</f>
        <v>700553</v>
      </c>
      <c r="BI80" s="71" t="n">
        <f aca="false">'廃棄物事業経費（組合）'!CJ17</f>
        <v>210694</v>
      </c>
      <c r="BJ80" s="71" t="n">
        <f aca="false">'廃棄物事業経費（組合）'!CK17</f>
        <v>240981</v>
      </c>
      <c r="BK80" s="71" t="n">
        <f aca="false">'廃棄物事業経費（組合）'!CL17</f>
        <v>0</v>
      </c>
      <c r="BL80" s="71" t="n">
        <f aca="false">'廃棄物事業経費（組合）'!CM17</f>
        <v>232888</v>
      </c>
      <c r="BM80" s="71" t="n">
        <f aca="false">'廃棄物事業経費（組合）'!CN17</f>
        <v>8093</v>
      </c>
      <c r="BN80" s="71" t="n">
        <f aca="false">'廃棄物事業経費（組合）'!CO17</f>
        <v>0</v>
      </c>
      <c r="BO80" s="71" t="n">
        <f aca="false">'廃棄物事業経費（組合）'!CP17</f>
        <v>248878</v>
      </c>
      <c r="BP80" s="71" t="n">
        <f aca="false">'廃棄物事業経費（組合）'!CQ17</f>
        <v>0</v>
      </c>
      <c r="BQ80" s="71" t="n">
        <f aca="false">'廃棄物事業経費（組合）'!CR17</f>
        <v>212159</v>
      </c>
      <c r="BR80" s="71" t="n">
        <f aca="false">'廃棄物事業経費（組合）'!CS17</f>
        <v>36719</v>
      </c>
      <c r="BS80" s="71" t="n">
        <f aca="false">'廃棄物事業経費（組合）'!CT17</f>
        <v>0</v>
      </c>
      <c r="BT80" s="71" t="n">
        <f aca="false">'廃棄物事業経費（組合）'!CU17</f>
        <v>0</v>
      </c>
      <c r="BU80" s="71" t="n">
        <f aca="false">'廃棄物事業経費（組合）'!CV17</f>
        <v>0</v>
      </c>
      <c r="BV80" s="71" t="n">
        <f aca="false">'廃棄物事業経費（組合）'!CW17</f>
        <v>121608</v>
      </c>
      <c r="BW80" s="71" t="n">
        <f aca="false">'廃棄物事業経費（組合）'!CX17</f>
        <v>886746</v>
      </c>
    </row>
    <row r="81" customFormat="false" ht="13.5" hidden="false" customHeight="false" outlineLevel="0" collapsed="false">
      <c r="A81" s="49" t="s">
        <v>37</v>
      </c>
      <c r="B81" s="49" t="n">
        <v>13847</v>
      </c>
      <c r="C81" s="49" t="s">
        <v>113</v>
      </c>
      <c r="D81" s="71" t="n">
        <f aca="false">'廃棄物事業経費（組合）'!AE18</f>
        <v>2978810</v>
      </c>
      <c r="E81" s="71" t="n">
        <f aca="false">'廃棄物事業経費（組合）'!AF18</f>
        <v>2844721</v>
      </c>
      <c r="F81" s="71" t="n">
        <f aca="false">'廃棄物事業経費（組合）'!AG18</f>
        <v>0</v>
      </c>
      <c r="G81" s="71" t="n">
        <f aca="false">'廃棄物事業経費（組合）'!AH18</f>
        <v>0</v>
      </c>
      <c r="H81" s="71" t="n">
        <f aca="false">'廃棄物事業経費（組合）'!AI18</f>
        <v>2844721</v>
      </c>
      <c r="I81" s="71" t="n">
        <f aca="false">'廃棄物事業経費（組合）'!AJ18</f>
        <v>0</v>
      </c>
      <c r="J81" s="71" t="n">
        <f aca="false">'廃棄物事業経費（組合）'!AK18</f>
        <v>134089</v>
      </c>
      <c r="K81" s="71" t="n">
        <f aca="false">'廃棄物事業経費（組合）'!AL18</f>
        <v>0</v>
      </c>
      <c r="L81" s="71" t="n">
        <f aca="false">'廃棄物事業経費（組合）'!AM18</f>
        <v>7923430</v>
      </c>
      <c r="M81" s="71" t="n">
        <f aca="false">'廃棄物事業経費（組合）'!AN18</f>
        <v>281495</v>
      </c>
      <c r="N81" s="71" t="n">
        <f aca="false">'廃棄物事業経費（組合）'!AO18</f>
        <v>6206722</v>
      </c>
      <c r="O81" s="71" t="n">
        <f aca="false">'廃棄物事業経費（組合）'!AP18</f>
        <v>0</v>
      </c>
      <c r="P81" s="71" t="n">
        <f aca="false">'廃棄物事業経費（組合）'!AQ18</f>
        <v>0</v>
      </c>
      <c r="Q81" s="71" t="n">
        <f aca="false">'廃棄物事業経費（組合）'!AR18</f>
        <v>6206722</v>
      </c>
      <c r="R81" s="71" t="n">
        <f aca="false">'廃棄物事業経費（組合）'!AS18</f>
        <v>0</v>
      </c>
      <c r="S81" s="71" t="n">
        <f aca="false">'廃棄物事業経費（組合）'!AT18</f>
        <v>1435213</v>
      </c>
      <c r="T81" s="71" t="n">
        <f aca="false">'廃棄物事業経費（組合）'!AU18</f>
        <v>0</v>
      </c>
      <c r="U81" s="71" t="n">
        <f aca="false">'廃棄物事業経費（組合）'!AV18</f>
        <v>0</v>
      </c>
      <c r="V81" s="71" t="n">
        <f aca="false">'廃棄物事業経費（組合）'!AW18</f>
        <v>258874</v>
      </c>
      <c r="W81" s="71" t="n">
        <f aca="false">'廃棄物事業経費（組合）'!AX18</f>
        <v>1176339</v>
      </c>
      <c r="X81" s="71" t="n">
        <f aca="false">'廃棄物事業経費（組合）'!AY18</f>
        <v>0</v>
      </c>
      <c r="Y81" s="71" t="n">
        <f aca="false">'廃棄物事業経費（組合）'!AZ18</f>
        <v>0</v>
      </c>
      <c r="Z81" s="71" t="n">
        <f aca="false">'廃棄物事業経費（組合）'!BA18</f>
        <v>0</v>
      </c>
      <c r="AA81" s="71" t="n">
        <f aca="false">'廃棄物事業経費（組合）'!BB18</f>
        <v>10902240</v>
      </c>
      <c r="AB81" s="71" t="n">
        <f aca="false">'廃棄物事業経費（組合）'!BC18</f>
        <v>0</v>
      </c>
      <c r="AC81" s="71" t="n">
        <f aca="false">'廃棄物事業経費（組合）'!BD18</f>
        <v>0</v>
      </c>
      <c r="AD81" s="71" t="n">
        <f aca="false">'廃棄物事業経費（組合）'!BE18</f>
        <v>0</v>
      </c>
      <c r="AE81" s="71" t="n">
        <f aca="false">'廃棄物事業経費（組合）'!BF18</f>
        <v>0</v>
      </c>
      <c r="AF81" s="71" t="n">
        <f aca="false">'廃棄物事業経費（組合）'!BG18</f>
        <v>0</v>
      </c>
      <c r="AG81" s="71" t="n">
        <f aca="false">'廃棄物事業経費（組合）'!BH18</f>
        <v>0</v>
      </c>
      <c r="AH81" s="71" t="n">
        <f aca="false">'廃棄物事業経費（組合）'!BI18</f>
        <v>0</v>
      </c>
      <c r="AI81" s="71" t="n">
        <f aca="false">'廃棄物事業経費（組合）'!BJ18</f>
        <v>0</v>
      </c>
      <c r="AJ81" s="71" t="n">
        <f aca="false">'廃棄物事業経費（組合）'!BK18</f>
        <v>0</v>
      </c>
      <c r="AK81" s="71" t="n">
        <f aca="false">'廃棄物事業経費（組合）'!BL18</f>
        <v>0</v>
      </c>
      <c r="AL81" s="71" t="n">
        <f aca="false">'廃棄物事業経費（組合）'!BM18</f>
        <v>0</v>
      </c>
      <c r="AM81" s="71" t="n">
        <f aca="false">'廃棄物事業経費（組合）'!BN18</f>
        <v>0</v>
      </c>
      <c r="AN81" s="71" t="n">
        <f aca="false">'廃棄物事業経費（組合）'!BO18</f>
        <v>0</v>
      </c>
      <c r="AO81" s="71" t="n">
        <f aca="false">'廃棄物事業経費（組合）'!BP18</f>
        <v>0</v>
      </c>
      <c r="AP81" s="71" t="n">
        <f aca="false">'廃棄物事業経費（組合）'!BQ18</f>
        <v>0</v>
      </c>
      <c r="AQ81" s="71" t="n">
        <f aca="false">'廃棄物事業経費（組合）'!BR18</f>
        <v>0</v>
      </c>
      <c r="AR81" s="71" t="n">
        <f aca="false">'廃棄物事業経費（組合）'!BS18</f>
        <v>0</v>
      </c>
      <c r="AS81" s="71" t="n">
        <f aca="false">'廃棄物事業経費（組合）'!BT18</f>
        <v>0</v>
      </c>
      <c r="AT81" s="71" t="n">
        <f aca="false">'廃棄物事業経費（組合）'!BU18</f>
        <v>0</v>
      </c>
      <c r="AU81" s="71" t="n">
        <f aca="false">'廃棄物事業経費（組合）'!BV18</f>
        <v>0</v>
      </c>
      <c r="AV81" s="71" t="n">
        <f aca="false">'廃棄物事業経費（組合）'!BW18</f>
        <v>0</v>
      </c>
      <c r="AW81" s="71" t="n">
        <f aca="false">'廃棄物事業経費（組合）'!BX18</f>
        <v>0</v>
      </c>
      <c r="AX81" s="71" t="n">
        <f aca="false">'廃棄物事業経費（組合）'!BY18</f>
        <v>0</v>
      </c>
      <c r="AY81" s="71" t="n">
        <f aca="false">'廃棄物事業経費（組合）'!BZ18</f>
        <v>0</v>
      </c>
      <c r="AZ81" s="71" t="n">
        <f aca="false">'廃棄物事業経費（組合）'!CA18</f>
        <v>2978810</v>
      </c>
      <c r="BA81" s="71" t="n">
        <f aca="false">'廃棄物事業経費（組合）'!CB18</f>
        <v>2844721</v>
      </c>
      <c r="BB81" s="71" t="n">
        <f aca="false">'廃棄物事業経費（組合）'!CC18</f>
        <v>0</v>
      </c>
      <c r="BC81" s="71" t="n">
        <f aca="false">'廃棄物事業経費（組合）'!CD18</f>
        <v>0</v>
      </c>
      <c r="BD81" s="71" t="n">
        <f aca="false">'廃棄物事業経費（組合）'!CE18</f>
        <v>2844721</v>
      </c>
      <c r="BE81" s="71" t="n">
        <f aca="false">'廃棄物事業経費（組合）'!CF18</f>
        <v>0</v>
      </c>
      <c r="BF81" s="71" t="n">
        <f aca="false">'廃棄物事業経費（組合）'!CG18</f>
        <v>134089</v>
      </c>
      <c r="BG81" s="71" t="n">
        <f aca="false">'廃棄物事業経費（組合）'!CH18</f>
        <v>0</v>
      </c>
      <c r="BH81" s="71" t="n">
        <f aca="false">'廃棄物事業経費（組合）'!CI18</f>
        <v>7923430</v>
      </c>
      <c r="BI81" s="71" t="n">
        <f aca="false">'廃棄物事業経費（組合）'!CJ18</f>
        <v>281495</v>
      </c>
      <c r="BJ81" s="71" t="n">
        <f aca="false">'廃棄物事業経費（組合）'!CK18</f>
        <v>6206722</v>
      </c>
      <c r="BK81" s="71" t="n">
        <f aca="false">'廃棄物事業経費（組合）'!CL18</f>
        <v>0</v>
      </c>
      <c r="BL81" s="71" t="n">
        <f aca="false">'廃棄物事業経費（組合）'!CM18</f>
        <v>0</v>
      </c>
      <c r="BM81" s="71" t="n">
        <f aca="false">'廃棄物事業経費（組合）'!CN18</f>
        <v>6206722</v>
      </c>
      <c r="BN81" s="71" t="n">
        <f aca="false">'廃棄物事業経費（組合）'!CO18</f>
        <v>0</v>
      </c>
      <c r="BO81" s="71" t="n">
        <f aca="false">'廃棄物事業経費（組合）'!CP18</f>
        <v>1435213</v>
      </c>
      <c r="BP81" s="71" t="n">
        <f aca="false">'廃棄物事業経費（組合）'!CQ18</f>
        <v>0</v>
      </c>
      <c r="BQ81" s="71" t="n">
        <f aca="false">'廃棄物事業経費（組合）'!CR18</f>
        <v>0</v>
      </c>
      <c r="BR81" s="71" t="n">
        <f aca="false">'廃棄物事業経費（組合）'!CS18</f>
        <v>258874</v>
      </c>
      <c r="BS81" s="71" t="n">
        <f aca="false">'廃棄物事業経費（組合）'!CT18</f>
        <v>1176339</v>
      </c>
      <c r="BT81" s="71" t="n">
        <f aca="false">'廃棄物事業経費（組合）'!CU18</f>
        <v>0</v>
      </c>
      <c r="BU81" s="71" t="n">
        <f aca="false">'廃棄物事業経費（組合）'!CV18</f>
        <v>0</v>
      </c>
      <c r="BV81" s="71" t="n">
        <f aca="false">'廃棄物事業経費（組合）'!CW18</f>
        <v>0</v>
      </c>
      <c r="BW81" s="71" t="n">
        <f aca="false">'廃棄物事業経費（組合）'!CX18</f>
        <v>10902240</v>
      </c>
    </row>
    <row r="82" customFormat="false" ht="13.5" hidden="false" customHeight="false" outlineLevel="0" collapsed="false">
      <c r="A82" s="49" t="s">
        <v>37</v>
      </c>
      <c r="B82" s="49" t="n">
        <v>13852</v>
      </c>
      <c r="C82" s="49" t="s">
        <v>114</v>
      </c>
      <c r="D82" s="71" t="n">
        <f aca="false">'廃棄物事業経費（組合）'!AE19</f>
        <v>0</v>
      </c>
      <c r="E82" s="71" t="n">
        <f aca="false">'廃棄物事業経費（組合）'!AF19</f>
        <v>0</v>
      </c>
      <c r="F82" s="71" t="n">
        <f aca="false">'廃棄物事業経費（組合）'!AG19</f>
        <v>0</v>
      </c>
      <c r="G82" s="71" t="n">
        <f aca="false">'廃棄物事業経費（組合）'!AH19</f>
        <v>0</v>
      </c>
      <c r="H82" s="71" t="n">
        <f aca="false">'廃棄物事業経費（組合）'!AI19</f>
        <v>0</v>
      </c>
      <c r="I82" s="71" t="n">
        <f aca="false">'廃棄物事業経費（組合）'!AJ19</f>
        <v>0</v>
      </c>
      <c r="J82" s="71" t="n">
        <f aca="false">'廃棄物事業経費（組合）'!AK19</f>
        <v>0</v>
      </c>
      <c r="K82" s="71" t="n">
        <f aca="false">'廃棄物事業経費（組合）'!AL19</f>
        <v>0</v>
      </c>
      <c r="L82" s="71" t="n">
        <f aca="false">'廃棄物事業経費（組合）'!AM19</f>
        <v>1355512</v>
      </c>
      <c r="M82" s="71" t="n">
        <f aca="false">'廃棄物事業経費（組合）'!AN19</f>
        <v>165139</v>
      </c>
      <c r="N82" s="71" t="n">
        <f aca="false">'廃棄物事業経費（組合）'!AO19</f>
        <v>1037795</v>
      </c>
      <c r="O82" s="71" t="n">
        <f aca="false">'廃棄物事業経費（組合）'!AP19</f>
        <v>0</v>
      </c>
      <c r="P82" s="71" t="n">
        <f aca="false">'廃棄物事業経費（組合）'!AQ19</f>
        <v>1037795</v>
      </c>
      <c r="Q82" s="71" t="n">
        <f aca="false">'廃棄物事業経費（組合）'!AR19</f>
        <v>0</v>
      </c>
      <c r="R82" s="71" t="n">
        <f aca="false">'廃棄物事業経費（組合）'!AS19</f>
        <v>0</v>
      </c>
      <c r="S82" s="71" t="n">
        <f aca="false">'廃棄物事業経費（組合）'!AT19</f>
        <v>152578</v>
      </c>
      <c r="T82" s="71" t="n">
        <f aca="false">'廃棄物事業経費（組合）'!AU19</f>
        <v>0</v>
      </c>
      <c r="U82" s="71" t="n">
        <f aca="false">'廃棄物事業経費（組合）'!AV19</f>
        <v>0</v>
      </c>
      <c r="V82" s="71" t="n">
        <f aca="false">'廃棄物事業経費（組合）'!AW19</f>
        <v>0</v>
      </c>
      <c r="W82" s="71" t="n">
        <f aca="false">'廃棄物事業経費（組合）'!AX19</f>
        <v>152578</v>
      </c>
      <c r="X82" s="71" t="n">
        <f aca="false">'廃棄物事業経費（組合）'!AY19</f>
        <v>0</v>
      </c>
      <c r="Y82" s="71" t="n">
        <f aca="false">'廃棄物事業経費（組合）'!AZ19</f>
        <v>0</v>
      </c>
      <c r="Z82" s="71" t="n">
        <f aca="false">'廃棄物事業経費（組合）'!BA19</f>
        <v>167824</v>
      </c>
      <c r="AA82" s="71" t="n">
        <f aca="false">'廃棄物事業経費（組合）'!BB19</f>
        <v>1523336</v>
      </c>
      <c r="AB82" s="71" t="n">
        <f aca="false">'廃棄物事業経費（組合）'!BC19</f>
        <v>0</v>
      </c>
      <c r="AC82" s="71" t="n">
        <f aca="false">'廃棄物事業経費（組合）'!BD19</f>
        <v>0</v>
      </c>
      <c r="AD82" s="71" t="n">
        <f aca="false">'廃棄物事業経費（組合）'!BE19</f>
        <v>0</v>
      </c>
      <c r="AE82" s="71" t="n">
        <f aca="false">'廃棄物事業経費（組合）'!BF19</f>
        <v>0</v>
      </c>
      <c r="AF82" s="71" t="n">
        <f aca="false">'廃棄物事業経費（組合）'!BG19</f>
        <v>0</v>
      </c>
      <c r="AG82" s="71" t="n">
        <f aca="false">'廃棄物事業経費（組合）'!BH19</f>
        <v>0</v>
      </c>
      <c r="AH82" s="71" t="n">
        <f aca="false">'廃棄物事業経費（組合）'!BI19</f>
        <v>0</v>
      </c>
      <c r="AI82" s="71" t="n">
        <f aca="false">'廃棄物事業経費（組合）'!BJ19</f>
        <v>0</v>
      </c>
      <c r="AJ82" s="71" t="n">
        <f aca="false">'廃棄物事業経費（組合）'!BK19</f>
        <v>0</v>
      </c>
      <c r="AK82" s="71" t="n">
        <f aca="false">'廃棄物事業経費（組合）'!BL19</f>
        <v>0</v>
      </c>
      <c r="AL82" s="71" t="n">
        <f aca="false">'廃棄物事業経費（組合）'!BM19</f>
        <v>0</v>
      </c>
      <c r="AM82" s="71" t="n">
        <f aca="false">'廃棄物事業経費（組合）'!BN19</f>
        <v>0</v>
      </c>
      <c r="AN82" s="71" t="n">
        <f aca="false">'廃棄物事業経費（組合）'!BO19</f>
        <v>0</v>
      </c>
      <c r="AO82" s="71" t="n">
        <f aca="false">'廃棄物事業経費（組合）'!BP19</f>
        <v>0</v>
      </c>
      <c r="AP82" s="71" t="n">
        <f aca="false">'廃棄物事業経費（組合）'!BQ19</f>
        <v>0</v>
      </c>
      <c r="AQ82" s="71" t="n">
        <f aca="false">'廃棄物事業経費（組合）'!BR19</f>
        <v>0</v>
      </c>
      <c r="AR82" s="71" t="n">
        <f aca="false">'廃棄物事業経費（組合）'!BS19</f>
        <v>0</v>
      </c>
      <c r="AS82" s="71" t="n">
        <f aca="false">'廃棄物事業経費（組合）'!BT19</f>
        <v>0</v>
      </c>
      <c r="AT82" s="71" t="n">
        <f aca="false">'廃棄物事業経費（組合）'!BU19</f>
        <v>0</v>
      </c>
      <c r="AU82" s="71" t="n">
        <f aca="false">'廃棄物事業経費（組合）'!BV19</f>
        <v>0</v>
      </c>
      <c r="AV82" s="71" t="n">
        <f aca="false">'廃棄物事業経費（組合）'!BW19</f>
        <v>0</v>
      </c>
      <c r="AW82" s="71" t="n">
        <f aca="false">'廃棄物事業経費（組合）'!BX19</f>
        <v>0</v>
      </c>
      <c r="AX82" s="71" t="n">
        <f aca="false">'廃棄物事業経費（組合）'!BY19</f>
        <v>0</v>
      </c>
      <c r="AY82" s="71" t="n">
        <f aca="false">'廃棄物事業経費（組合）'!BZ19</f>
        <v>0</v>
      </c>
      <c r="AZ82" s="71" t="n">
        <f aca="false">'廃棄物事業経費（組合）'!CA19</f>
        <v>0</v>
      </c>
      <c r="BA82" s="71" t="n">
        <f aca="false">'廃棄物事業経費（組合）'!CB19</f>
        <v>0</v>
      </c>
      <c r="BB82" s="71" t="n">
        <f aca="false">'廃棄物事業経費（組合）'!CC19</f>
        <v>0</v>
      </c>
      <c r="BC82" s="71" t="n">
        <f aca="false">'廃棄物事業経費（組合）'!CD19</f>
        <v>0</v>
      </c>
      <c r="BD82" s="71" t="n">
        <f aca="false">'廃棄物事業経費（組合）'!CE19</f>
        <v>0</v>
      </c>
      <c r="BE82" s="71" t="n">
        <f aca="false">'廃棄物事業経費（組合）'!CF19</f>
        <v>0</v>
      </c>
      <c r="BF82" s="71" t="n">
        <f aca="false">'廃棄物事業経費（組合）'!CG19</f>
        <v>0</v>
      </c>
      <c r="BG82" s="71" t="n">
        <f aca="false">'廃棄物事業経費（組合）'!CH19</f>
        <v>0</v>
      </c>
      <c r="BH82" s="71" t="n">
        <f aca="false">'廃棄物事業経費（組合）'!CI19</f>
        <v>1355512</v>
      </c>
      <c r="BI82" s="71" t="n">
        <f aca="false">'廃棄物事業経費（組合）'!CJ19</f>
        <v>165139</v>
      </c>
      <c r="BJ82" s="71" t="n">
        <f aca="false">'廃棄物事業経費（組合）'!CK19</f>
        <v>1037795</v>
      </c>
      <c r="BK82" s="71" t="n">
        <f aca="false">'廃棄物事業経費（組合）'!CL19</f>
        <v>0</v>
      </c>
      <c r="BL82" s="71" t="n">
        <f aca="false">'廃棄物事業経費（組合）'!CM19</f>
        <v>1037795</v>
      </c>
      <c r="BM82" s="71" t="n">
        <f aca="false">'廃棄物事業経費（組合）'!CN19</f>
        <v>0</v>
      </c>
      <c r="BN82" s="71" t="n">
        <f aca="false">'廃棄物事業経費（組合）'!CO19</f>
        <v>0</v>
      </c>
      <c r="BO82" s="71" t="n">
        <f aca="false">'廃棄物事業経費（組合）'!CP19</f>
        <v>152578</v>
      </c>
      <c r="BP82" s="71" t="n">
        <f aca="false">'廃棄物事業経費（組合）'!CQ19</f>
        <v>0</v>
      </c>
      <c r="BQ82" s="71" t="n">
        <f aca="false">'廃棄物事業経費（組合）'!CR19</f>
        <v>0</v>
      </c>
      <c r="BR82" s="71" t="n">
        <f aca="false">'廃棄物事業経費（組合）'!CS19</f>
        <v>0</v>
      </c>
      <c r="BS82" s="71" t="n">
        <f aca="false">'廃棄物事業経費（組合）'!CT19</f>
        <v>152578</v>
      </c>
      <c r="BT82" s="71" t="n">
        <f aca="false">'廃棄物事業経費（組合）'!CU19</f>
        <v>0</v>
      </c>
      <c r="BU82" s="71" t="n">
        <f aca="false">'廃棄物事業経費（組合）'!CV19</f>
        <v>0</v>
      </c>
      <c r="BV82" s="71" t="n">
        <f aca="false">'廃棄物事業経費（組合）'!CW19</f>
        <v>167824</v>
      </c>
      <c r="BW82" s="71" t="n">
        <f aca="false">'廃棄物事業経費（組合）'!CX19</f>
        <v>1523336</v>
      </c>
    </row>
    <row r="83" customFormat="false" ht="13.5" hidden="false" customHeight="false" outlineLevel="0" collapsed="false">
      <c r="A83" s="49" t="s">
        <v>37</v>
      </c>
      <c r="B83" s="49" t="n">
        <v>13856</v>
      </c>
      <c r="C83" s="49" t="s">
        <v>115</v>
      </c>
      <c r="D83" s="71" t="n">
        <f aca="false">'廃棄物事業経費（組合）'!AE20</f>
        <v>19783322</v>
      </c>
      <c r="E83" s="71" t="n">
        <f aca="false">'廃棄物事業経費（組合）'!AF20</f>
        <v>19626991</v>
      </c>
      <c r="F83" s="71" t="n">
        <f aca="false">'廃棄物事業経費（組合）'!AG20</f>
        <v>0</v>
      </c>
      <c r="G83" s="71" t="n">
        <f aca="false">'廃棄物事業経費（組合）'!AH20</f>
        <v>19626991</v>
      </c>
      <c r="H83" s="71" t="n">
        <f aca="false">'廃棄物事業経費（組合）'!AI20</f>
        <v>0</v>
      </c>
      <c r="I83" s="71" t="n">
        <f aca="false">'廃棄物事業経費（組合）'!AJ20</f>
        <v>0</v>
      </c>
      <c r="J83" s="71" t="n">
        <f aca="false">'廃棄物事業経費（組合）'!AK20</f>
        <v>156331</v>
      </c>
      <c r="K83" s="71" t="n">
        <f aca="false">'廃棄物事業経費（組合）'!AL20</f>
        <v>0</v>
      </c>
      <c r="L83" s="71" t="n">
        <f aca="false">'廃棄物事業経費（組合）'!AM20</f>
        <v>46590715</v>
      </c>
      <c r="M83" s="71" t="n">
        <f aca="false">'廃棄物事業経費（組合）'!AN20</f>
        <v>14511131</v>
      </c>
      <c r="N83" s="71" t="n">
        <f aca="false">'廃棄物事業経費（組合）'!AO20</f>
        <v>20742864</v>
      </c>
      <c r="O83" s="71" t="n">
        <f aca="false">'廃棄物事業経費（組合）'!AP20</f>
        <v>0</v>
      </c>
      <c r="P83" s="71" t="n">
        <f aca="false">'廃棄物事業経費（組合）'!AQ20</f>
        <v>20742864</v>
      </c>
      <c r="Q83" s="71" t="n">
        <f aca="false">'廃棄物事業経費（組合）'!AR20</f>
        <v>0</v>
      </c>
      <c r="R83" s="71" t="n">
        <f aca="false">'廃棄物事業経費（組合）'!AS20</f>
        <v>16999</v>
      </c>
      <c r="S83" s="71" t="n">
        <f aca="false">'廃棄物事業経費（組合）'!AT20</f>
        <v>11178634</v>
      </c>
      <c r="T83" s="71" t="n">
        <f aca="false">'廃棄物事業経費（組合）'!AU20</f>
        <v>0</v>
      </c>
      <c r="U83" s="71" t="n">
        <f aca="false">'廃棄物事業経費（組合）'!AV20</f>
        <v>8620462</v>
      </c>
      <c r="V83" s="71" t="n">
        <f aca="false">'廃棄物事業経費（組合）'!AW20</f>
        <v>2558172</v>
      </c>
      <c r="W83" s="71" t="n">
        <f aca="false">'廃棄物事業経費（組合）'!AX20</f>
        <v>0</v>
      </c>
      <c r="X83" s="71" t="n">
        <f aca="false">'廃棄物事業経費（組合）'!AY20</f>
        <v>0</v>
      </c>
      <c r="Y83" s="71" t="n">
        <f aca="false">'廃棄物事業経費（組合）'!AZ20</f>
        <v>141087</v>
      </c>
      <c r="Z83" s="71" t="n">
        <f aca="false">'廃棄物事業経費（組合）'!BA20</f>
        <v>11956910</v>
      </c>
      <c r="AA83" s="71" t="n">
        <f aca="false">'廃棄物事業経費（組合）'!BB20</f>
        <v>78330947</v>
      </c>
      <c r="AB83" s="71" t="n">
        <f aca="false">'廃棄物事業経費（組合）'!BC20</f>
        <v>0</v>
      </c>
      <c r="AC83" s="71" t="n">
        <f aca="false">'廃棄物事業経費（組合）'!BD20</f>
        <v>0</v>
      </c>
      <c r="AD83" s="71" t="n">
        <f aca="false">'廃棄物事業経費（組合）'!BE20</f>
        <v>0</v>
      </c>
      <c r="AE83" s="71" t="n">
        <f aca="false">'廃棄物事業経費（組合）'!BF20</f>
        <v>0</v>
      </c>
      <c r="AF83" s="71" t="n">
        <f aca="false">'廃棄物事業経費（組合）'!BG20</f>
        <v>0</v>
      </c>
      <c r="AG83" s="71" t="n">
        <f aca="false">'廃棄物事業経費（組合）'!BH20</f>
        <v>0</v>
      </c>
      <c r="AH83" s="71" t="n">
        <f aca="false">'廃棄物事業経費（組合）'!BI20</f>
        <v>0</v>
      </c>
      <c r="AI83" s="71" t="n">
        <f aca="false">'廃棄物事業経費（組合）'!BJ20</f>
        <v>0</v>
      </c>
      <c r="AJ83" s="71" t="n">
        <f aca="false">'廃棄物事業経費（組合）'!BK20</f>
        <v>200915</v>
      </c>
      <c r="AK83" s="71" t="n">
        <f aca="false">'廃棄物事業経費（組合）'!BL20</f>
        <v>19311</v>
      </c>
      <c r="AL83" s="71" t="n">
        <f aca="false">'廃棄物事業経費（組合）'!BM20</f>
        <v>34447</v>
      </c>
      <c r="AM83" s="71" t="n">
        <f aca="false">'廃棄物事業経費（組合）'!BN20</f>
        <v>0</v>
      </c>
      <c r="AN83" s="71" t="n">
        <f aca="false">'廃棄物事業経費（組合）'!BO20</f>
        <v>34447</v>
      </c>
      <c r="AO83" s="71" t="n">
        <f aca="false">'廃棄物事業経費（組合）'!BP20</f>
        <v>0</v>
      </c>
      <c r="AP83" s="71" t="n">
        <f aca="false">'廃棄物事業経費（組合）'!BQ20</f>
        <v>0</v>
      </c>
      <c r="AQ83" s="71" t="n">
        <f aca="false">'廃棄物事業経費（組合）'!BR20</f>
        <v>147157</v>
      </c>
      <c r="AR83" s="71" t="n">
        <f aca="false">'廃棄物事業経費（組合）'!BS20</f>
        <v>0</v>
      </c>
      <c r="AS83" s="71" t="n">
        <f aca="false">'廃棄物事業経費（組合）'!BT20</f>
        <v>147000</v>
      </c>
      <c r="AT83" s="71" t="n">
        <f aca="false">'廃棄物事業経費（組合）'!BU20</f>
        <v>157</v>
      </c>
      <c r="AU83" s="71" t="n">
        <f aca="false">'廃棄物事業経費（組合）'!BV20</f>
        <v>0</v>
      </c>
      <c r="AV83" s="71" t="n">
        <f aca="false">'廃棄物事業経費（組合）'!BW20</f>
        <v>0</v>
      </c>
      <c r="AW83" s="71" t="n">
        <f aca="false">'廃棄物事業経費（組合）'!BX20</f>
        <v>0</v>
      </c>
      <c r="AX83" s="71" t="n">
        <f aca="false">'廃棄物事業経費（組合）'!BY20</f>
        <v>36194</v>
      </c>
      <c r="AY83" s="71" t="n">
        <f aca="false">'廃棄物事業経費（組合）'!BZ20</f>
        <v>237109</v>
      </c>
      <c r="AZ83" s="71" t="n">
        <f aca="false">'廃棄物事業経費（組合）'!CA20</f>
        <v>19783322</v>
      </c>
      <c r="BA83" s="71" t="n">
        <f aca="false">'廃棄物事業経費（組合）'!CB20</f>
        <v>19626991</v>
      </c>
      <c r="BB83" s="71" t="n">
        <f aca="false">'廃棄物事業経費（組合）'!CC20</f>
        <v>0</v>
      </c>
      <c r="BC83" s="71" t="n">
        <f aca="false">'廃棄物事業経費（組合）'!CD20</f>
        <v>19626991</v>
      </c>
      <c r="BD83" s="71" t="n">
        <f aca="false">'廃棄物事業経費（組合）'!CE20</f>
        <v>0</v>
      </c>
      <c r="BE83" s="71" t="n">
        <f aca="false">'廃棄物事業経費（組合）'!CF20</f>
        <v>0</v>
      </c>
      <c r="BF83" s="71" t="n">
        <f aca="false">'廃棄物事業経費（組合）'!CG20</f>
        <v>156331</v>
      </c>
      <c r="BG83" s="71" t="n">
        <f aca="false">'廃棄物事業経費（組合）'!CH20</f>
        <v>0</v>
      </c>
      <c r="BH83" s="71" t="n">
        <f aca="false">'廃棄物事業経費（組合）'!CI20</f>
        <v>46791630</v>
      </c>
      <c r="BI83" s="71" t="n">
        <f aca="false">'廃棄物事業経費（組合）'!CJ20</f>
        <v>14530442</v>
      </c>
      <c r="BJ83" s="71" t="n">
        <f aca="false">'廃棄物事業経費（組合）'!CK20</f>
        <v>20777311</v>
      </c>
      <c r="BK83" s="71" t="n">
        <f aca="false">'廃棄物事業経費（組合）'!CL20</f>
        <v>0</v>
      </c>
      <c r="BL83" s="71" t="n">
        <f aca="false">'廃棄物事業経費（組合）'!CM20</f>
        <v>20777311</v>
      </c>
      <c r="BM83" s="71" t="n">
        <f aca="false">'廃棄物事業経費（組合）'!CN20</f>
        <v>0</v>
      </c>
      <c r="BN83" s="71" t="n">
        <f aca="false">'廃棄物事業経費（組合）'!CO20</f>
        <v>16999</v>
      </c>
      <c r="BO83" s="71" t="n">
        <f aca="false">'廃棄物事業経費（組合）'!CP20</f>
        <v>11325791</v>
      </c>
      <c r="BP83" s="71" t="n">
        <f aca="false">'廃棄物事業経費（組合）'!CQ20</f>
        <v>0</v>
      </c>
      <c r="BQ83" s="71" t="n">
        <f aca="false">'廃棄物事業経費（組合）'!CR20</f>
        <v>8767462</v>
      </c>
      <c r="BR83" s="71" t="n">
        <f aca="false">'廃棄物事業経費（組合）'!CS20</f>
        <v>2558329</v>
      </c>
      <c r="BS83" s="71" t="n">
        <f aca="false">'廃棄物事業経費（組合）'!CT20</f>
        <v>0</v>
      </c>
      <c r="BT83" s="71" t="n">
        <f aca="false">'廃棄物事業経費（組合）'!CU20</f>
        <v>0</v>
      </c>
      <c r="BU83" s="71" t="n">
        <f aca="false">'廃棄物事業経費（組合）'!CV20</f>
        <v>141087</v>
      </c>
      <c r="BV83" s="71" t="n">
        <f aca="false">'廃棄物事業経費（組合）'!CW20</f>
        <v>11993104</v>
      </c>
      <c r="BW83" s="71" t="n">
        <f aca="false">'廃棄物事業経費（組合）'!CX20</f>
        <v>78568056</v>
      </c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119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120</v>
      </c>
      <c r="E2" s="80"/>
      <c r="F2" s="80"/>
      <c r="G2" s="80"/>
      <c r="H2" s="80"/>
      <c r="I2" s="80"/>
      <c r="J2" s="79" t="s">
        <v>121</v>
      </c>
      <c r="K2" s="81"/>
      <c r="L2" s="81"/>
      <c r="M2" s="81"/>
      <c r="N2" s="81"/>
      <c r="O2" s="81"/>
      <c r="P2" s="81"/>
      <c r="Q2" s="82"/>
      <c r="R2" s="79" t="s">
        <v>122</v>
      </c>
      <c r="S2" s="81"/>
      <c r="T2" s="81"/>
      <c r="U2" s="81"/>
      <c r="V2" s="81"/>
      <c r="W2" s="81"/>
      <c r="X2" s="81"/>
      <c r="Y2" s="82"/>
      <c r="Z2" s="79" t="s">
        <v>123</v>
      </c>
      <c r="AA2" s="81"/>
      <c r="AB2" s="81"/>
      <c r="AC2" s="81"/>
      <c r="AD2" s="81"/>
      <c r="AE2" s="81"/>
      <c r="AF2" s="81"/>
      <c r="AG2" s="82"/>
      <c r="AH2" s="79" t="s">
        <v>124</v>
      </c>
      <c r="AI2" s="81"/>
      <c r="AJ2" s="81"/>
      <c r="AK2" s="81"/>
      <c r="AL2" s="81"/>
      <c r="AM2" s="81"/>
      <c r="AN2" s="81"/>
      <c r="AO2" s="82"/>
      <c r="AP2" s="79" t="s">
        <v>125</v>
      </c>
      <c r="AQ2" s="81"/>
      <c r="AR2" s="81"/>
      <c r="AS2" s="81"/>
      <c r="AT2" s="81"/>
      <c r="AU2" s="81"/>
      <c r="AV2" s="81"/>
      <c r="AW2" s="82"/>
      <c r="AX2" s="79" t="s">
        <v>126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127</v>
      </c>
      <c r="K4" s="90" t="s">
        <v>128</v>
      </c>
      <c r="L4" s="87" t="s">
        <v>4</v>
      </c>
      <c r="M4" s="88"/>
      <c r="N4" s="86"/>
      <c r="O4" s="87" t="s">
        <v>5</v>
      </c>
      <c r="P4" s="88"/>
      <c r="Q4" s="86"/>
      <c r="R4" s="89" t="s">
        <v>127</v>
      </c>
      <c r="S4" s="90" t="s">
        <v>128</v>
      </c>
      <c r="T4" s="87" t="s">
        <v>4</v>
      </c>
      <c r="U4" s="88"/>
      <c r="V4" s="86"/>
      <c r="W4" s="87" t="s">
        <v>5</v>
      </c>
      <c r="X4" s="88"/>
      <c r="Y4" s="86"/>
      <c r="Z4" s="89" t="s">
        <v>127</v>
      </c>
      <c r="AA4" s="90" t="s">
        <v>128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127</v>
      </c>
      <c r="AI4" s="90" t="s">
        <v>128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127</v>
      </c>
      <c r="AQ4" s="90" t="s">
        <v>128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127</v>
      </c>
      <c r="AY4" s="90" t="s">
        <v>128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129</v>
      </c>
      <c r="E5" s="92" t="s">
        <v>130</v>
      </c>
      <c r="F5" s="93" t="s">
        <v>6</v>
      </c>
      <c r="G5" s="91" t="s">
        <v>129</v>
      </c>
      <c r="H5" s="92" t="s">
        <v>130</v>
      </c>
      <c r="I5" s="93" t="s">
        <v>6</v>
      </c>
      <c r="J5" s="94"/>
      <c r="K5" s="95"/>
      <c r="L5" s="91" t="s">
        <v>129</v>
      </c>
      <c r="M5" s="92" t="s">
        <v>130</v>
      </c>
      <c r="N5" s="93" t="s">
        <v>131</v>
      </c>
      <c r="O5" s="91" t="s">
        <v>129</v>
      </c>
      <c r="P5" s="92" t="s">
        <v>130</v>
      </c>
      <c r="Q5" s="93" t="s">
        <v>131</v>
      </c>
      <c r="R5" s="94"/>
      <c r="S5" s="95"/>
      <c r="T5" s="91" t="s">
        <v>129</v>
      </c>
      <c r="U5" s="92" t="s">
        <v>130</v>
      </c>
      <c r="V5" s="93" t="s">
        <v>131</v>
      </c>
      <c r="W5" s="91" t="s">
        <v>129</v>
      </c>
      <c r="X5" s="92" t="s">
        <v>130</v>
      </c>
      <c r="Y5" s="93" t="s">
        <v>131</v>
      </c>
      <c r="Z5" s="94"/>
      <c r="AA5" s="95"/>
      <c r="AB5" s="91" t="s">
        <v>129</v>
      </c>
      <c r="AC5" s="92" t="s">
        <v>130</v>
      </c>
      <c r="AD5" s="93" t="s">
        <v>131</v>
      </c>
      <c r="AE5" s="91" t="s">
        <v>129</v>
      </c>
      <c r="AF5" s="92" t="s">
        <v>130</v>
      </c>
      <c r="AG5" s="93" t="s">
        <v>131</v>
      </c>
      <c r="AH5" s="94"/>
      <c r="AI5" s="95"/>
      <c r="AJ5" s="91" t="s">
        <v>129</v>
      </c>
      <c r="AK5" s="92" t="s">
        <v>130</v>
      </c>
      <c r="AL5" s="93" t="s">
        <v>131</v>
      </c>
      <c r="AM5" s="91" t="s">
        <v>129</v>
      </c>
      <c r="AN5" s="92" t="s">
        <v>130</v>
      </c>
      <c r="AO5" s="93" t="s">
        <v>131</v>
      </c>
      <c r="AP5" s="94"/>
      <c r="AQ5" s="95"/>
      <c r="AR5" s="91" t="s">
        <v>129</v>
      </c>
      <c r="AS5" s="92" t="s">
        <v>130</v>
      </c>
      <c r="AT5" s="93" t="s">
        <v>131</v>
      </c>
      <c r="AU5" s="91" t="s">
        <v>129</v>
      </c>
      <c r="AV5" s="92" t="s">
        <v>130</v>
      </c>
      <c r="AW5" s="93" t="s">
        <v>131</v>
      </c>
      <c r="AX5" s="94"/>
      <c r="AY5" s="95"/>
      <c r="AZ5" s="91" t="s">
        <v>129</v>
      </c>
      <c r="BA5" s="92" t="s">
        <v>130</v>
      </c>
      <c r="BB5" s="93" t="s">
        <v>131</v>
      </c>
      <c r="BC5" s="91" t="s">
        <v>129</v>
      </c>
      <c r="BD5" s="92" t="s">
        <v>130</v>
      </c>
      <c r="BE5" s="93" t="s">
        <v>131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東京都</v>
      </c>
      <c r="B7" s="47" t="n">
        <f aca="false">INT(B8/1000)*1000</f>
        <v>13000</v>
      </c>
      <c r="C7" s="47" t="s">
        <v>6</v>
      </c>
      <c r="D7" s="48" t="n">
        <f aca="false">SUM(D8:D200)</f>
        <v>6218456</v>
      </c>
      <c r="E7" s="48" t="n">
        <f aca="false">SUM(E8:E200)</f>
        <v>40830910</v>
      </c>
      <c r="F7" s="48" t="n">
        <f aca="false">SUM(F8:F200)</f>
        <v>47049366</v>
      </c>
      <c r="G7" s="48" t="n">
        <f aca="false">SUM(G8:G200)</f>
        <v>12496</v>
      </c>
      <c r="H7" s="48" t="n">
        <f aca="false">SUM(H8:H200)</f>
        <v>683453</v>
      </c>
      <c r="I7" s="48" t="n">
        <f aca="false">SUM(I8:I200)</f>
        <v>695949</v>
      </c>
      <c r="J7" s="47"/>
      <c r="K7" s="47"/>
      <c r="L7" s="48" t="n">
        <f aca="false">SUM(L8:L200)</f>
        <v>5246522</v>
      </c>
      <c r="M7" s="48" t="n">
        <f aca="false">SUM(M8:M200)</f>
        <v>35044400</v>
      </c>
      <c r="N7" s="48" t="n">
        <f aca="false">SUM(N8:N200)</f>
        <v>40290922</v>
      </c>
      <c r="O7" s="48" t="n">
        <f aca="false">SUM(O8:O200)</f>
        <v>10709</v>
      </c>
      <c r="P7" s="48" t="n">
        <f aca="false">SUM(P8:P200)</f>
        <v>518935</v>
      </c>
      <c r="Q7" s="48" t="n">
        <f aca="false">SUM(Q8:Q200)</f>
        <v>529644</v>
      </c>
      <c r="R7" s="47"/>
      <c r="S7" s="47"/>
      <c r="T7" s="48" t="n">
        <f aca="false">SUM(T8:T200)</f>
        <v>807462</v>
      </c>
      <c r="U7" s="48" t="n">
        <f aca="false">SUM(U8:U200)</f>
        <v>5019903</v>
      </c>
      <c r="V7" s="48" t="n">
        <f aca="false">SUM(V8:V200)</f>
        <v>5827365</v>
      </c>
      <c r="W7" s="48" t="n">
        <f aca="false">SUM(W8:W200)</f>
        <v>1787</v>
      </c>
      <c r="X7" s="48" t="n">
        <f aca="false">SUM(X8:X200)</f>
        <v>104869</v>
      </c>
      <c r="Y7" s="48" t="n">
        <f aca="false">SUM(Y8:Y200)</f>
        <v>106656</v>
      </c>
      <c r="Z7" s="47"/>
      <c r="AA7" s="47"/>
      <c r="AB7" s="48" t="n">
        <f aca="false">SUM(AB8:AB200)</f>
        <v>164472</v>
      </c>
      <c r="AC7" s="48" t="n">
        <f aca="false">SUM(AC8:AC200)</f>
        <v>766607</v>
      </c>
      <c r="AD7" s="48" t="n">
        <f aca="false">SUM(AD8:AD200)</f>
        <v>931079</v>
      </c>
      <c r="AE7" s="48" t="n">
        <f aca="false">SUM(AE8:AE200)</f>
        <v>0</v>
      </c>
      <c r="AF7" s="48" t="n">
        <f aca="false">SUM(AF8:AF200)</f>
        <v>59649</v>
      </c>
      <c r="AG7" s="48" t="n">
        <f aca="false">SUM(AG8:AG200)</f>
        <v>59649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13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0" t="n">
        <f aca="false">SUM(L8:M8)</f>
        <v>0</v>
      </c>
      <c r="O8" s="48"/>
      <c r="P8" s="48"/>
      <c r="Q8" s="100" t="n">
        <f aca="false">SUM(O8:P8)</f>
        <v>0</v>
      </c>
      <c r="R8" s="49"/>
      <c r="S8" s="49"/>
      <c r="T8" s="48"/>
      <c r="U8" s="48"/>
      <c r="V8" s="100" t="n">
        <f aca="false">SUM(T8:U8)</f>
        <v>0</v>
      </c>
      <c r="W8" s="48"/>
      <c r="X8" s="48"/>
      <c r="Y8" s="100" t="n">
        <f aca="false">SUM(W8:X8)</f>
        <v>0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13101</v>
      </c>
      <c r="C9" s="49" t="s">
        <v>39</v>
      </c>
      <c r="D9" s="50" t="n">
        <f aca="false">SUM(L9,T9,AB9,AJ9,AR9,AZ9)</f>
        <v>44854</v>
      </c>
      <c r="E9" s="50" t="n">
        <f aca="false">SUM(M9,U9,AC9,AK9,AS9,BA9)</f>
        <v>282922</v>
      </c>
      <c r="F9" s="50" t="n">
        <f aca="false">SUM(D9:E9)</f>
        <v>327776</v>
      </c>
      <c r="G9" s="50" t="n">
        <f aca="false">SUM(O9,W9,AE9,AM9,AU9,BC9)</f>
        <v>0</v>
      </c>
      <c r="H9" s="50" t="n">
        <f aca="false">SUM(P9,X9,AF9,AN9,AV9,BD9)</f>
        <v>2441</v>
      </c>
      <c r="I9" s="50" t="n">
        <f aca="false">SUM(G9:H9)</f>
        <v>2441</v>
      </c>
      <c r="J9" s="49" t="n">
        <v>13856</v>
      </c>
      <c r="K9" s="49" t="s">
        <v>115</v>
      </c>
      <c r="L9" s="48" t="n">
        <v>44854</v>
      </c>
      <c r="M9" s="48" t="n">
        <v>282922</v>
      </c>
      <c r="N9" s="100" t="n">
        <f aca="false">SUM(L9:M9)</f>
        <v>327776</v>
      </c>
      <c r="O9" s="48"/>
      <c r="P9" s="48" t="n">
        <v>2441</v>
      </c>
      <c r="Q9" s="100" t="n">
        <f aca="false">SUM(O9:P9)</f>
        <v>2441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13102</v>
      </c>
      <c r="C10" s="49" t="s">
        <v>40</v>
      </c>
      <c r="D10" s="50" t="n">
        <f aca="false">SUM(L10,T10,AB10,AJ10,AR10,AZ10)</f>
        <v>80046</v>
      </c>
      <c r="E10" s="50" t="n">
        <f aca="false">SUM(M10,U10,AC10,AK10,AS10,BA10)</f>
        <v>504899</v>
      </c>
      <c r="F10" s="50" t="n">
        <f aca="false">SUM(D10:E10)</f>
        <v>584945</v>
      </c>
      <c r="G10" s="50" t="n">
        <f aca="false">SUM(O10,W10,AE10,AM10,AU10,BC10)</f>
        <v>0</v>
      </c>
      <c r="H10" s="50" t="n">
        <f aca="false">SUM(P10,X10,AF10,AN10,AV10,BD10)</f>
        <v>4356</v>
      </c>
      <c r="I10" s="50" t="n">
        <f aca="false">SUM(G10:H10)</f>
        <v>4356</v>
      </c>
      <c r="J10" s="49" t="n">
        <v>13856</v>
      </c>
      <c r="K10" s="49" t="s">
        <v>115</v>
      </c>
      <c r="L10" s="48" t="n">
        <v>80046</v>
      </c>
      <c r="M10" s="48" t="n">
        <v>504899</v>
      </c>
      <c r="N10" s="100" t="n">
        <f aca="false">SUM(L10:M10)</f>
        <v>584945</v>
      </c>
      <c r="O10" s="48"/>
      <c r="P10" s="48" t="n">
        <v>4356</v>
      </c>
      <c r="Q10" s="100" t="n">
        <f aca="false">SUM(O10:P10)</f>
        <v>4356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13103</v>
      </c>
      <c r="C11" s="49" t="s">
        <v>41</v>
      </c>
      <c r="D11" s="50" t="n">
        <f aca="false">SUM(L11,T11,AB11,AJ11,AR11,AZ11)</f>
        <v>122728</v>
      </c>
      <c r="E11" s="50" t="n">
        <f aca="false">SUM(M11,U11,AC11,AK11,AS11,BA11)</f>
        <v>774124</v>
      </c>
      <c r="F11" s="50" t="n">
        <f aca="false">SUM(D11:E11)</f>
        <v>896852</v>
      </c>
      <c r="G11" s="50" t="n">
        <f aca="false">SUM(O11,W11,AE11,AM11,AU11,BC11)</f>
        <v>0</v>
      </c>
      <c r="H11" s="50" t="n">
        <f aca="false">SUM(P11,X11,AF11,AN11,AV11,BD11)</f>
        <v>6679</v>
      </c>
      <c r="I11" s="50" t="n">
        <f aca="false">SUM(G11:H11)</f>
        <v>6679</v>
      </c>
      <c r="J11" s="49" t="n">
        <v>13856</v>
      </c>
      <c r="K11" s="49" t="s">
        <v>115</v>
      </c>
      <c r="L11" s="48" t="n">
        <v>122728</v>
      </c>
      <c r="M11" s="48" t="n">
        <v>774124</v>
      </c>
      <c r="N11" s="100" t="n">
        <f aca="false">SUM(L11:M11)</f>
        <v>896852</v>
      </c>
      <c r="O11" s="48"/>
      <c r="P11" s="48" t="n">
        <v>6679</v>
      </c>
      <c r="Q11" s="100" t="n">
        <f aca="false">SUM(O11:P11)</f>
        <v>6679</v>
      </c>
      <c r="R11" s="49"/>
      <c r="S11" s="49"/>
      <c r="T11" s="48"/>
      <c r="U11" s="48"/>
      <c r="V11" s="100" t="n">
        <f aca="false">SUM(T11:U11)</f>
        <v>0</v>
      </c>
      <c r="W11" s="48"/>
      <c r="X11" s="48"/>
      <c r="Y11" s="100" t="n">
        <f aca="false">SUM(W11:X11)</f>
        <v>0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13104</v>
      </c>
      <c r="C12" s="49" t="s">
        <v>42</v>
      </c>
      <c r="D12" s="50" t="n">
        <f aca="false">SUM(L12,T12,AB12,AJ12,AR12,AZ12)</f>
        <v>182378</v>
      </c>
      <c r="E12" s="50" t="n">
        <f aca="false">SUM(M12,U12,AC12,AK12,AS12,BA12)</f>
        <v>1150375</v>
      </c>
      <c r="F12" s="50" t="n">
        <f aca="false">SUM(D12:E12)</f>
        <v>1332753</v>
      </c>
      <c r="G12" s="50" t="n">
        <f aca="false">SUM(O12,W12,AE12,AM12,AU12,BC12)</f>
        <v>0</v>
      </c>
      <c r="H12" s="50" t="n">
        <f aca="false">SUM(P12,X12,AF12,AN12,AV12,BD12)</f>
        <v>9926</v>
      </c>
      <c r="I12" s="50" t="n">
        <f aca="false">SUM(G12:H12)</f>
        <v>9926</v>
      </c>
      <c r="J12" s="49" t="n">
        <v>13856</v>
      </c>
      <c r="K12" s="101" t="s">
        <v>115</v>
      </c>
      <c r="L12" s="48" t="n">
        <v>182378</v>
      </c>
      <c r="M12" s="48" t="n">
        <v>1150375</v>
      </c>
      <c r="N12" s="100" t="n">
        <f aca="false">SUM(L12:M12)</f>
        <v>1332753</v>
      </c>
      <c r="O12" s="48"/>
      <c r="P12" s="48" t="n">
        <v>9926</v>
      </c>
      <c r="Q12" s="100" t="n">
        <f aca="false">SUM(O12:P12)</f>
        <v>9926</v>
      </c>
      <c r="R12" s="49"/>
      <c r="S12" s="102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102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102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102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102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13105</v>
      </c>
      <c r="C13" s="49" t="s">
        <v>43</v>
      </c>
      <c r="D13" s="50" t="n">
        <f aca="false">SUM(L13,T13,AB13,AJ13,AR13,AZ13)</f>
        <v>94369</v>
      </c>
      <c r="E13" s="50" t="n">
        <f aca="false">SUM(M13,U13,AC13,AK13,AS13,BA13)</f>
        <v>595244</v>
      </c>
      <c r="F13" s="50" t="n">
        <f aca="false">SUM(D13:E13)</f>
        <v>689613</v>
      </c>
      <c r="G13" s="50" t="n">
        <f aca="false">SUM(O13,W13,AE13,AM13,AU13,BC13)</f>
        <v>0</v>
      </c>
      <c r="H13" s="50" t="n">
        <f aca="false">SUM(P13,X13,AF13,AN13,AV13,BD13)</f>
        <v>5136</v>
      </c>
      <c r="I13" s="50" t="n">
        <f aca="false">SUM(G13:H13)</f>
        <v>5136</v>
      </c>
      <c r="J13" s="49" t="n">
        <v>13856</v>
      </c>
      <c r="K13" s="49" t="s">
        <v>115</v>
      </c>
      <c r="L13" s="48" t="n">
        <v>94369</v>
      </c>
      <c r="M13" s="48" t="n">
        <v>595244</v>
      </c>
      <c r="N13" s="100" t="n">
        <f aca="false">SUM(L13:M13)</f>
        <v>689613</v>
      </c>
      <c r="O13" s="48"/>
      <c r="P13" s="48" t="n">
        <v>5136</v>
      </c>
      <c r="Q13" s="100" t="n">
        <f aca="false">SUM(O13:P13)</f>
        <v>5136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13106</v>
      </c>
      <c r="C14" s="49" t="s">
        <v>44</v>
      </c>
      <c r="D14" s="50" t="n">
        <f aca="false">SUM(L14,T14,AB14,AJ14,AR14,AZ14)</f>
        <v>115140</v>
      </c>
      <c r="E14" s="50" t="n">
        <f aca="false">SUM(M14,U14,AC14,AK14,AS14,BA14)</f>
        <v>726260</v>
      </c>
      <c r="F14" s="50" t="n">
        <f aca="false">SUM(D14:E14)</f>
        <v>841400</v>
      </c>
      <c r="G14" s="50" t="n">
        <f aca="false">SUM(O14,W14,AE14,AM14,AU14,BC14)</f>
        <v>0</v>
      </c>
      <c r="H14" s="50" t="n">
        <f aca="false">SUM(P14,X14,AF14,AN14,AV14,BD14)</f>
        <v>6266</v>
      </c>
      <c r="I14" s="50" t="n">
        <f aca="false">SUM(G14:H14)</f>
        <v>6266</v>
      </c>
      <c r="J14" s="49" t="n">
        <v>13856</v>
      </c>
      <c r="K14" s="49" t="s">
        <v>115</v>
      </c>
      <c r="L14" s="48" t="n">
        <v>115140</v>
      </c>
      <c r="M14" s="48" t="n">
        <v>726260</v>
      </c>
      <c r="N14" s="100" t="n">
        <f aca="false">SUM(L14:M14)</f>
        <v>841400</v>
      </c>
      <c r="O14" s="48"/>
      <c r="P14" s="48" t="n">
        <v>6266</v>
      </c>
      <c r="Q14" s="100" t="n">
        <f aca="false">SUM(O14:P14)</f>
        <v>6266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13107</v>
      </c>
      <c r="C15" s="49" t="s">
        <v>45</v>
      </c>
      <c r="D15" s="50" t="n">
        <f aca="false">SUM(L15,T15,AB15,AJ15,AR15,AZ15)</f>
        <v>132651</v>
      </c>
      <c r="E15" s="50" t="n">
        <f aca="false">SUM(M15,U15,AC15,AK15,AS15,BA15)</f>
        <v>836716</v>
      </c>
      <c r="F15" s="50" t="n">
        <f aca="false">SUM(D15:E15)</f>
        <v>969367</v>
      </c>
      <c r="G15" s="50" t="n">
        <f aca="false">SUM(O15,W15,AE15,AM15,AU15,BC15)</f>
        <v>0</v>
      </c>
      <c r="H15" s="50" t="n">
        <f aca="false">SUM(P15,X15,AF15,AN15,AV15,BD15)</f>
        <v>7219</v>
      </c>
      <c r="I15" s="50" t="n">
        <f aca="false">SUM(G15:H15)</f>
        <v>7219</v>
      </c>
      <c r="J15" s="49" t="n">
        <v>13856</v>
      </c>
      <c r="K15" s="49" t="s">
        <v>115</v>
      </c>
      <c r="L15" s="48" t="n">
        <v>132651</v>
      </c>
      <c r="M15" s="48" t="n">
        <v>836716</v>
      </c>
      <c r="N15" s="100" t="n">
        <f aca="false">SUM(L15:M15)</f>
        <v>969367</v>
      </c>
      <c r="O15" s="48"/>
      <c r="P15" s="48" t="n">
        <v>7219</v>
      </c>
      <c r="Q15" s="100" t="n">
        <f aca="false">SUM(O15:P15)</f>
        <v>7219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13108</v>
      </c>
      <c r="C16" s="49" t="s">
        <v>46</v>
      </c>
      <c r="D16" s="50" t="n">
        <f aca="false">SUM(L16,T16,AB16,AJ16,AR16,AZ16)</f>
        <v>208119</v>
      </c>
      <c r="E16" s="50" t="n">
        <f aca="false">SUM(M16,U16,AC16,AK16,AS16,BA16)</f>
        <v>1312737</v>
      </c>
      <c r="F16" s="50" t="n">
        <f aca="false">SUM(D16:E16)</f>
        <v>1520856</v>
      </c>
      <c r="G16" s="50" t="n">
        <f aca="false">SUM(O16,W16,AE16,AM16,AU16,BC16)</f>
        <v>0</v>
      </c>
      <c r="H16" s="50" t="n">
        <f aca="false">SUM(P16,X16,AF16,AN16,AV16,BD16)</f>
        <v>11327</v>
      </c>
      <c r="I16" s="50" t="n">
        <f aca="false">SUM(G16:H16)</f>
        <v>11327</v>
      </c>
      <c r="J16" s="49" t="n">
        <v>13856</v>
      </c>
      <c r="K16" s="49" t="s">
        <v>115</v>
      </c>
      <c r="L16" s="48" t="n">
        <v>208119</v>
      </c>
      <c r="M16" s="48" t="n">
        <v>1312737</v>
      </c>
      <c r="N16" s="100" t="n">
        <f aca="false">SUM(L16:M16)</f>
        <v>1520856</v>
      </c>
      <c r="O16" s="48"/>
      <c r="P16" s="48" t="n">
        <v>11327</v>
      </c>
      <c r="Q16" s="100" t="n">
        <f aca="false">SUM(O16:P16)</f>
        <v>11327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13109</v>
      </c>
      <c r="C17" s="49" t="s">
        <v>47</v>
      </c>
      <c r="D17" s="50" t="n">
        <f aca="false">SUM(L17,T17,AB17,AJ17,AR17,AZ17)</f>
        <v>165794</v>
      </c>
      <c r="E17" s="50" t="n">
        <f aca="false">SUM(M17,U17,AC17,AK17,AS17,BA17)</f>
        <v>1045768</v>
      </c>
      <c r="F17" s="50" t="n">
        <f aca="false">SUM(D17:E17)</f>
        <v>1211562</v>
      </c>
      <c r="G17" s="50" t="n">
        <f aca="false">SUM(O17,W17,AE17,AM17,AU17,BC17)</f>
        <v>0</v>
      </c>
      <c r="H17" s="50" t="n">
        <f aca="false">SUM(P17,X17,AF17,AN17,AV17,BD17)</f>
        <v>9023</v>
      </c>
      <c r="I17" s="50" t="n">
        <f aca="false">SUM(G17:H17)</f>
        <v>9023</v>
      </c>
      <c r="J17" s="49" t="n">
        <v>13856</v>
      </c>
      <c r="K17" s="49" t="s">
        <v>115</v>
      </c>
      <c r="L17" s="48" t="n">
        <v>165794</v>
      </c>
      <c r="M17" s="48" t="n">
        <v>1045768</v>
      </c>
      <c r="N17" s="100" t="n">
        <f aca="false">SUM(L17:M17)</f>
        <v>1211562</v>
      </c>
      <c r="O17" s="48"/>
      <c r="P17" s="48" t="n">
        <v>9023</v>
      </c>
      <c r="Q17" s="100" t="n">
        <f aca="false">SUM(O17:P17)</f>
        <v>9023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13110</v>
      </c>
      <c r="C18" s="49" t="s">
        <v>48</v>
      </c>
      <c r="D18" s="50" t="n">
        <f aca="false">SUM(L18,T18,AB18,AJ18,AR18,AZ18)</f>
        <v>124245</v>
      </c>
      <c r="E18" s="50" t="n">
        <f aca="false">SUM(M18,U18,AC18,AK18,AS18,BA18)</f>
        <v>783694</v>
      </c>
      <c r="F18" s="50" t="n">
        <f aca="false">SUM(D18:E18)</f>
        <v>907939</v>
      </c>
      <c r="G18" s="50" t="n">
        <f aca="false">SUM(O18,W18,AE18,AM18,AU18,BC18)</f>
        <v>0</v>
      </c>
      <c r="H18" s="50" t="n">
        <f aca="false">SUM(P18,X18,AF18,AN18,AV18,BD18)</f>
        <v>6762</v>
      </c>
      <c r="I18" s="50" t="n">
        <f aca="false">SUM(G18:H18)</f>
        <v>6762</v>
      </c>
      <c r="J18" s="49" t="n">
        <v>13856</v>
      </c>
      <c r="K18" s="49" t="s">
        <v>115</v>
      </c>
      <c r="L18" s="48" t="n">
        <v>124245</v>
      </c>
      <c r="M18" s="48" t="n">
        <v>783694</v>
      </c>
      <c r="N18" s="100" t="n">
        <f aca="false">SUM(L18:M18)</f>
        <v>907939</v>
      </c>
      <c r="O18" s="48"/>
      <c r="P18" s="48" t="n">
        <v>6762</v>
      </c>
      <c r="Q18" s="100" t="n">
        <f aca="false">SUM(O18:P18)</f>
        <v>6762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13111</v>
      </c>
      <c r="C19" s="49" t="s">
        <v>49</v>
      </c>
      <c r="D19" s="50" t="n">
        <f aca="false">SUM(L19,T19,AB19,AJ19,AR19,AZ19)</f>
        <v>312413</v>
      </c>
      <c r="E19" s="50" t="n">
        <f aca="false">SUM(M19,U19,AC19,AK19,AS19,BA19)</f>
        <v>1970586</v>
      </c>
      <c r="F19" s="50" t="n">
        <f aca="false">SUM(D19:E19)</f>
        <v>2282999</v>
      </c>
      <c r="G19" s="50" t="n">
        <f aca="false">SUM(O19,W19,AE19,AM19,AU19,BC19)</f>
        <v>0</v>
      </c>
      <c r="H19" s="50" t="n">
        <f aca="false">SUM(P19,X19,AF19,AN19,AV19,BD19)</f>
        <v>17003</v>
      </c>
      <c r="I19" s="50" t="n">
        <f aca="false">SUM(G19:H19)</f>
        <v>17003</v>
      </c>
      <c r="J19" s="49" t="n">
        <v>13856</v>
      </c>
      <c r="K19" s="49" t="s">
        <v>115</v>
      </c>
      <c r="L19" s="48" t="n">
        <v>312413</v>
      </c>
      <c r="M19" s="48" t="n">
        <v>1970586</v>
      </c>
      <c r="N19" s="100" t="n">
        <f aca="false">SUM(L19:M19)</f>
        <v>2282999</v>
      </c>
      <c r="O19" s="48"/>
      <c r="P19" s="48" t="n">
        <v>17003</v>
      </c>
      <c r="Q19" s="100" t="n">
        <f aca="false">SUM(O19:P19)</f>
        <v>17003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13112</v>
      </c>
      <c r="C20" s="49" t="s">
        <v>50</v>
      </c>
      <c r="D20" s="50" t="n">
        <f aca="false">SUM(L20,T20,AB20,AJ20,AR20,AZ20)</f>
        <v>391824</v>
      </c>
      <c r="E20" s="50" t="n">
        <f aca="false">SUM(M20,U20,AC20,AK20,AS20,BA20)</f>
        <v>2471482</v>
      </c>
      <c r="F20" s="50" t="n">
        <f aca="false">SUM(D20:E20)</f>
        <v>2863306</v>
      </c>
      <c r="G20" s="50" t="n">
        <f aca="false">SUM(O20,W20,AE20,AM20,AU20,BC20)</f>
        <v>0</v>
      </c>
      <c r="H20" s="50" t="n">
        <f aca="false">SUM(P20,X20,AF20,AN20,AV20,BD20)</f>
        <v>21324</v>
      </c>
      <c r="I20" s="50" t="n">
        <f aca="false">SUM(G20:H20)</f>
        <v>21324</v>
      </c>
      <c r="J20" s="49" t="n">
        <v>13856</v>
      </c>
      <c r="K20" s="49" t="s">
        <v>115</v>
      </c>
      <c r="L20" s="48" t="n">
        <v>391824</v>
      </c>
      <c r="M20" s="48" t="n">
        <v>2471482</v>
      </c>
      <c r="N20" s="100" t="n">
        <f aca="false">SUM(L20:M20)</f>
        <v>2863306</v>
      </c>
      <c r="O20" s="48"/>
      <c r="P20" s="48" t="n">
        <v>21324</v>
      </c>
      <c r="Q20" s="100" t="n">
        <f aca="false">SUM(O20:P20)</f>
        <v>21324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13113</v>
      </c>
      <c r="C21" s="49" t="s">
        <v>51</v>
      </c>
      <c r="D21" s="50" t="n">
        <f aca="false">SUM(L21,T21,AB21,AJ21,AR21,AZ21)</f>
        <v>129461</v>
      </c>
      <c r="E21" s="50" t="n">
        <f aca="false">SUM(M21,U21,AC21,AK21,AS21,BA21)</f>
        <v>816591</v>
      </c>
      <c r="F21" s="50" t="n">
        <f aca="false">SUM(D21:E21)</f>
        <v>946052</v>
      </c>
      <c r="G21" s="50" t="n">
        <f aca="false">SUM(O21,W21,AE21,AM21,AU21,BC21)</f>
        <v>0</v>
      </c>
      <c r="H21" s="50" t="n">
        <f aca="false">SUM(P21,X21,AF21,AN21,AV21,BD21)</f>
        <v>7046</v>
      </c>
      <c r="I21" s="50" t="n">
        <f aca="false">SUM(G21:H21)</f>
        <v>7046</v>
      </c>
      <c r="J21" s="49" t="n">
        <v>13856</v>
      </c>
      <c r="K21" s="49" t="s">
        <v>115</v>
      </c>
      <c r="L21" s="48" t="n">
        <v>129461</v>
      </c>
      <c r="M21" s="48" t="n">
        <v>816591</v>
      </c>
      <c r="N21" s="100" t="n">
        <f aca="false">SUM(L21:M21)</f>
        <v>946052</v>
      </c>
      <c r="O21" s="48"/>
      <c r="P21" s="48" t="n">
        <v>7046</v>
      </c>
      <c r="Q21" s="100" t="n">
        <f aca="false">SUM(O21:P21)</f>
        <v>7046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13114</v>
      </c>
      <c r="C22" s="49" t="s">
        <v>52</v>
      </c>
      <c r="D22" s="50" t="n">
        <f aca="false">SUM(L22,T22,AB22,AJ22,AR22,AZ22)</f>
        <v>152571</v>
      </c>
      <c r="E22" s="50" t="n">
        <f aca="false">SUM(M22,U22,AC22,AK22,AS22,BA22)</f>
        <v>962365</v>
      </c>
      <c r="F22" s="50" t="n">
        <f aca="false">SUM(D22:E22)</f>
        <v>1114936</v>
      </c>
      <c r="G22" s="50" t="n">
        <f aca="false">SUM(O22,W22,AE22,AM22,AU22,BC22)</f>
        <v>0</v>
      </c>
      <c r="H22" s="50" t="n">
        <f aca="false">SUM(P22,X22,AF22,AN22,AV22,BD22)</f>
        <v>8303</v>
      </c>
      <c r="I22" s="50" t="n">
        <f aca="false">SUM(G22:H22)</f>
        <v>8303</v>
      </c>
      <c r="J22" s="49" t="n">
        <v>13856</v>
      </c>
      <c r="K22" s="49" t="s">
        <v>115</v>
      </c>
      <c r="L22" s="48" t="n">
        <v>152571</v>
      </c>
      <c r="M22" s="48" t="n">
        <v>962365</v>
      </c>
      <c r="N22" s="100" t="n">
        <f aca="false">SUM(L22:M22)</f>
        <v>1114936</v>
      </c>
      <c r="O22" s="48"/>
      <c r="P22" s="48" t="n">
        <v>8303</v>
      </c>
      <c r="Q22" s="100" t="n">
        <f aca="false">SUM(O22:P22)</f>
        <v>8303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13115</v>
      </c>
      <c r="C23" s="49" t="s">
        <v>53</v>
      </c>
      <c r="D23" s="50" t="n">
        <f aca="false">SUM(L23,T23,AB23,AJ23,AR23,AZ23)</f>
        <v>245708</v>
      </c>
      <c r="E23" s="50" t="n">
        <f aca="false">SUM(M23,U23,AC23,AK23,AS23,BA23)</f>
        <v>1549838</v>
      </c>
      <c r="F23" s="50" t="n">
        <f aca="false">SUM(D23:E23)</f>
        <v>1795546</v>
      </c>
      <c r="G23" s="50" t="n">
        <f aca="false">SUM(O23,W23,AE23,AM23,AU23,BC23)</f>
        <v>0</v>
      </c>
      <c r="H23" s="50" t="n">
        <f aca="false">SUM(P23,X23,AF23,AN23,AV23,BD23)</f>
        <v>13372</v>
      </c>
      <c r="I23" s="50" t="n">
        <f aca="false">SUM(G23:H23)</f>
        <v>13372</v>
      </c>
      <c r="J23" s="49" t="n">
        <v>13856</v>
      </c>
      <c r="K23" s="49" t="s">
        <v>115</v>
      </c>
      <c r="L23" s="48" t="n">
        <v>245708</v>
      </c>
      <c r="M23" s="48" t="n">
        <v>1549838</v>
      </c>
      <c r="N23" s="100" t="n">
        <f aca="false">SUM(L23:M23)</f>
        <v>1795546</v>
      </c>
      <c r="O23" s="48"/>
      <c r="P23" s="48" t="n">
        <v>13372</v>
      </c>
      <c r="Q23" s="100" t="n">
        <f aca="false">SUM(O23:P23)</f>
        <v>13372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13116</v>
      </c>
      <c r="C24" s="49" t="s">
        <v>54</v>
      </c>
      <c r="D24" s="50" t="n">
        <f aca="false">SUM(L24,T24,AB24,AJ24,AR24,AZ24)</f>
        <v>142381</v>
      </c>
      <c r="E24" s="50" t="n">
        <f aca="false">SUM(M24,U24,AC24,AK24,AS24,BA24)</f>
        <v>898086</v>
      </c>
      <c r="F24" s="50" t="n">
        <f aca="false">SUM(D24:E24)</f>
        <v>1040467</v>
      </c>
      <c r="G24" s="50" t="n">
        <f aca="false">SUM(O24,W24,AE24,AM24,AU24,BC24)</f>
        <v>0</v>
      </c>
      <c r="H24" s="50" t="n">
        <f aca="false">SUM(P24,X24,AF24,AN24,AV24,BD24)</f>
        <v>7749</v>
      </c>
      <c r="I24" s="50" t="n">
        <f aca="false">SUM(G24:H24)</f>
        <v>7749</v>
      </c>
      <c r="J24" s="49" t="n">
        <v>13856</v>
      </c>
      <c r="K24" s="101" t="s">
        <v>115</v>
      </c>
      <c r="L24" s="48" t="n">
        <v>142381</v>
      </c>
      <c r="M24" s="48" t="n">
        <v>898086</v>
      </c>
      <c r="N24" s="100" t="n">
        <f aca="false">SUM(L24:M24)</f>
        <v>1040467</v>
      </c>
      <c r="O24" s="48"/>
      <c r="P24" s="48" t="n">
        <v>7749</v>
      </c>
      <c r="Q24" s="100" t="n">
        <f aca="false">SUM(O24:P24)</f>
        <v>7749</v>
      </c>
      <c r="R24" s="49"/>
      <c r="S24" s="102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102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102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102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102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13117</v>
      </c>
      <c r="C25" s="49" t="s">
        <v>55</v>
      </c>
      <c r="D25" s="50" t="n">
        <f aca="false">SUM(L25,T25,AB25,AJ25,AR25,AZ25)</f>
        <v>159466</v>
      </c>
      <c r="E25" s="50" t="n">
        <f aca="false">SUM(M25,U25,AC25,AK25,AS25,BA25)</f>
        <v>1005852</v>
      </c>
      <c r="F25" s="50" t="n">
        <f aca="false">SUM(D25:E25)</f>
        <v>1165318</v>
      </c>
      <c r="G25" s="50" t="n">
        <f aca="false">SUM(O25,W25,AE25,AM25,AU25,BC25)</f>
        <v>0</v>
      </c>
      <c r="H25" s="50" t="n">
        <f aca="false">SUM(P25,X25,AF25,AN25,AV25,BD25)</f>
        <v>8679</v>
      </c>
      <c r="I25" s="50" t="n">
        <f aca="false">SUM(G25:H25)</f>
        <v>8679</v>
      </c>
      <c r="J25" s="49" t="n">
        <v>13856</v>
      </c>
      <c r="K25" s="49" t="s">
        <v>115</v>
      </c>
      <c r="L25" s="48" t="n">
        <v>159466</v>
      </c>
      <c r="M25" s="48" t="n">
        <v>1005852</v>
      </c>
      <c r="N25" s="100" t="n">
        <f aca="false">SUM(L25:M25)</f>
        <v>1165318</v>
      </c>
      <c r="O25" s="48"/>
      <c r="P25" s="48" t="n">
        <v>8679</v>
      </c>
      <c r="Q25" s="100" t="n">
        <f aca="false">SUM(O25:P25)</f>
        <v>8679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13118</v>
      </c>
      <c r="C26" s="49" t="s">
        <v>56</v>
      </c>
      <c r="D26" s="50" t="n">
        <f aca="false">SUM(L26,T26,AB26,AJ26,AR26,AZ26)</f>
        <v>99873</v>
      </c>
      <c r="E26" s="50" t="n">
        <f aca="false">SUM(M26,U26,AC26,AK26,AS26,BA26)</f>
        <v>629963</v>
      </c>
      <c r="F26" s="50" t="n">
        <f aca="false">SUM(D26:E26)</f>
        <v>729836</v>
      </c>
      <c r="G26" s="50" t="n">
        <f aca="false">SUM(O26,W26,AE26,AM26,AU26,BC26)</f>
        <v>0</v>
      </c>
      <c r="H26" s="50" t="n">
        <f aca="false">SUM(P26,X26,AF26,AN26,AV26,BD26)</f>
        <v>5435</v>
      </c>
      <c r="I26" s="50" t="n">
        <f aca="false">SUM(G26:H26)</f>
        <v>5435</v>
      </c>
      <c r="J26" s="49" t="n">
        <v>13856</v>
      </c>
      <c r="K26" s="49" t="s">
        <v>115</v>
      </c>
      <c r="L26" s="48" t="n">
        <v>99873</v>
      </c>
      <c r="M26" s="48" t="n">
        <v>629963</v>
      </c>
      <c r="N26" s="100" t="n">
        <f aca="false">SUM(L26:M26)</f>
        <v>729836</v>
      </c>
      <c r="O26" s="48"/>
      <c r="P26" s="48" t="n">
        <v>5435</v>
      </c>
      <c r="Q26" s="100" t="n">
        <f aca="false">SUM(O26:P26)</f>
        <v>5435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13119</v>
      </c>
      <c r="C27" s="49" t="s">
        <v>57</v>
      </c>
      <c r="D27" s="50" t="n">
        <f aca="false">SUM(L27,T27,AB27,AJ27,AR27,AZ27)</f>
        <v>247108</v>
      </c>
      <c r="E27" s="50" t="n">
        <f aca="false">SUM(M27,U27,AC27,AK27,AS27,BA27)</f>
        <v>1558664</v>
      </c>
      <c r="F27" s="50" t="n">
        <f aca="false">SUM(D27:E27)</f>
        <v>1805772</v>
      </c>
      <c r="G27" s="50" t="n">
        <f aca="false">SUM(O27,W27,AE27,AM27,AU27,BC27)</f>
        <v>0</v>
      </c>
      <c r="H27" s="50" t="n">
        <f aca="false">SUM(P27,X27,AF27,AN27,AV27,BD27)</f>
        <v>13448</v>
      </c>
      <c r="I27" s="50" t="n">
        <f aca="false">SUM(G27:H27)</f>
        <v>13448</v>
      </c>
      <c r="J27" s="49" t="n">
        <v>13856</v>
      </c>
      <c r="K27" s="49" t="s">
        <v>115</v>
      </c>
      <c r="L27" s="48" t="n">
        <v>247108</v>
      </c>
      <c r="M27" s="48" t="n">
        <v>1558664</v>
      </c>
      <c r="N27" s="100" t="n">
        <f aca="false">SUM(L27:M27)</f>
        <v>1805772</v>
      </c>
      <c r="O27" s="48"/>
      <c r="P27" s="48" t="n">
        <v>13448</v>
      </c>
      <c r="Q27" s="100" t="n">
        <f aca="false">SUM(O27:P27)</f>
        <v>13448</v>
      </c>
      <c r="R27" s="49"/>
      <c r="S27" s="49"/>
      <c r="T27" s="48"/>
      <c r="U27" s="48"/>
      <c r="V27" s="100" t="n">
        <f aca="false">SUM(T27:U27)</f>
        <v>0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13120</v>
      </c>
      <c r="C28" s="49" t="s">
        <v>58</v>
      </c>
      <c r="D28" s="50" t="n">
        <f aca="false">SUM(L28,T28,AB28,AJ28,AR28,AZ28)</f>
        <v>319201</v>
      </c>
      <c r="E28" s="50" t="n">
        <f aca="false">SUM(M28,U28,AC28,AK28,AS28,BA28)</f>
        <v>2013404</v>
      </c>
      <c r="F28" s="50" t="n">
        <f aca="false">SUM(D28:E28)</f>
        <v>2332605</v>
      </c>
      <c r="G28" s="50" t="n">
        <f aca="false">SUM(O28,W28,AE28,AM28,AU28,BC28)</f>
        <v>0</v>
      </c>
      <c r="H28" s="50" t="n">
        <f aca="false">SUM(P28,X28,AF28,AN28,AV28,BD28)</f>
        <v>17372</v>
      </c>
      <c r="I28" s="50" t="n">
        <f aca="false">SUM(G28:H28)</f>
        <v>17372</v>
      </c>
      <c r="J28" s="49" t="n">
        <v>13856</v>
      </c>
      <c r="K28" s="49" t="s">
        <v>115</v>
      </c>
      <c r="L28" s="48" t="n">
        <v>319201</v>
      </c>
      <c r="M28" s="48" t="n">
        <v>2013404</v>
      </c>
      <c r="N28" s="100" t="n">
        <f aca="false">SUM(L28:M28)</f>
        <v>2332605</v>
      </c>
      <c r="O28" s="48"/>
      <c r="P28" s="48" t="n">
        <v>17372</v>
      </c>
      <c r="Q28" s="100" t="n">
        <f aca="false">SUM(O28:P28)</f>
        <v>17372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13121</v>
      </c>
      <c r="C29" s="49" t="s">
        <v>59</v>
      </c>
      <c r="D29" s="50" t="n">
        <f aca="false">SUM(L29,T29,AB29,AJ29,AR29,AZ29)</f>
        <v>307152</v>
      </c>
      <c r="E29" s="50" t="n">
        <f aca="false">SUM(M29,U29,AC29,AK29,AS29,BA29)</f>
        <v>1937401</v>
      </c>
      <c r="F29" s="50" t="n">
        <f aca="false">SUM(D29:E29)</f>
        <v>2244553</v>
      </c>
      <c r="G29" s="50" t="n">
        <f aca="false">SUM(O29,W29,AE29,AM29,AU29,BC29)</f>
        <v>0</v>
      </c>
      <c r="H29" s="50" t="n">
        <f aca="false">SUM(P29,X29,AF29,AN29,AV29,BD29)</f>
        <v>16716</v>
      </c>
      <c r="I29" s="50" t="n">
        <f aca="false">SUM(G29:H29)</f>
        <v>16716</v>
      </c>
      <c r="J29" s="49" t="n">
        <v>13856</v>
      </c>
      <c r="K29" s="49" t="s">
        <v>115</v>
      </c>
      <c r="L29" s="48" t="n">
        <v>307152</v>
      </c>
      <c r="M29" s="48" t="n">
        <v>1937401</v>
      </c>
      <c r="N29" s="100" t="n">
        <f aca="false">SUM(L29:M29)</f>
        <v>2244553</v>
      </c>
      <c r="O29" s="48"/>
      <c r="P29" s="48" t="n">
        <v>16716</v>
      </c>
      <c r="Q29" s="100" t="n">
        <f aca="false">SUM(O29:P29)</f>
        <v>16716</v>
      </c>
      <c r="R29" s="49"/>
      <c r="S29" s="49"/>
      <c r="T29" s="48"/>
      <c r="U29" s="48"/>
      <c r="V29" s="100" t="n">
        <f aca="false">SUM(T29:U29)</f>
        <v>0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13122</v>
      </c>
      <c r="C30" s="49" t="s">
        <v>60</v>
      </c>
      <c r="D30" s="50" t="n">
        <f aca="false">SUM(L30,T30,AB30,AJ30,AR30,AZ30)</f>
        <v>211446</v>
      </c>
      <c r="E30" s="50" t="n">
        <f aca="false">SUM(M30,U30,AC30,AK30,AS30,BA30)</f>
        <v>1333727</v>
      </c>
      <c r="F30" s="50" t="n">
        <f aca="false">SUM(D30:E30)</f>
        <v>1545173</v>
      </c>
      <c r="G30" s="50" t="n">
        <f aca="false">SUM(O30,W30,AE30,AM30,AU30,BC30)</f>
        <v>0</v>
      </c>
      <c r="H30" s="50" t="n">
        <f aca="false">SUM(P30,X30,AF30,AN30,AV30,BD30)</f>
        <v>11508</v>
      </c>
      <c r="I30" s="50" t="n">
        <f aca="false">SUM(G30:H30)</f>
        <v>11508</v>
      </c>
      <c r="J30" s="49" t="n">
        <v>13856</v>
      </c>
      <c r="K30" s="49" t="s">
        <v>115</v>
      </c>
      <c r="L30" s="48" t="n">
        <v>211446</v>
      </c>
      <c r="M30" s="48" t="n">
        <v>1333727</v>
      </c>
      <c r="N30" s="100" t="n">
        <f aca="false">SUM(L30:M30)</f>
        <v>1545173</v>
      </c>
      <c r="O30" s="48"/>
      <c r="P30" s="48" t="n">
        <v>11508</v>
      </c>
      <c r="Q30" s="100" t="n">
        <f aca="false">SUM(O30:P30)</f>
        <v>11508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13123</v>
      </c>
      <c r="C31" s="49" t="s">
        <v>61</v>
      </c>
      <c r="D31" s="50" t="n">
        <f aca="false">SUM(L31,T31,AB31,AJ31,AR31,AZ31)</f>
        <v>308261</v>
      </c>
      <c r="E31" s="50" t="n">
        <f aca="false">SUM(M31,U31,AC31,AK31,AS31,BA31)</f>
        <v>1944399</v>
      </c>
      <c r="F31" s="50" t="n">
        <f aca="false">SUM(D31:E31)</f>
        <v>2252660</v>
      </c>
      <c r="G31" s="50" t="n">
        <f aca="false">SUM(O31,W31,AE31,AM31,AU31,BC31)</f>
        <v>0</v>
      </c>
      <c r="H31" s="50" t="n">
        <f aca="false">SUM(P31,X31,AF31,AN31,AV31,BD31)</f>
        <v>16777</v>
      </c>
      <c r="I31" s="50" t="n">
        <f aca="false">SUM(G31:H31)</f>
        <v>16777</v>
      </c>
      <c r="J31" s="49" t="n">
        <v>13856</v>
      </c>
      <c r="K31" s="49" t="s">
        <v>115</v>
      </c>
      <c r="L31" s="48" t="n">
        <v>308261</v>
      </c>
      <c r="M31" s="48" t="n">
        <v>1944399</v>
      </c>
      <c r="N31" s="100" t="n">
        <f aca="false">SUM(L31:M31)</f>
        <v>2252660</v>
      </c>
      <c r="O31" s="48"/>
      <c r="P31" s="48" t="n">
        <v>16777</v>
      </c>
      <c r="Q31" s="100" t="n">
        <f aca="false">SUM(O31:P31)</f>
        <v>16777</v>
      </c>
      <c r="R31" s="49"/>
      <c r="S31" s="49"/>
      <c r="T31" s="48"/>
      <c r="U31" s="48"/>
      <c r="V31" s="100" t="n">
        <f aca="false">SUM(T31:U31)</f>
        <v>0</v>
      </c>
      <c r="W31" s="48"/>
      <c r="X31" s="48"/>
      <c r="Y31" s="100" t="n">
        <f aca="false">SUM(W31:X31)</f>
        <v>0</v>
      </c>
      <c r="Z31" s="49"/>
      <c r="AA31" s="49"/>
      <c r="AB31" s="48"/>
      <c r="AC31" s="48"/>
      <c r="AD31" s="100" t="n">
        <f aca="false">SUM(AB31:AC31)</f>
        <v>0</v>
      </c>
      <c r="AE31" s="48"/>
      <c r="AF31" s="48"/>
      <c r="AG31" s="100" t="n">
        <f aca="false">SUM(AE31:AF31)</f>
        <v>0</v>
      </c>
      <c r="AH31" s="49"/>
      <c r="AI31" s="49"/>
      <c r="AJ31" s="48"/>
      <c r="AK31" s="48"/>
      <c r="AL31" s="100" t="n">
        <f aca="false">SUM(AJ31:AK31)</f>
        <v>0</v>
      </c>
      <c r="AM31" s="48"/>
      <c r="AN31" s="48"/>
      <c r="AO31" s="100" t="n">
        <f aca="false">SUM(AM31:AN31)</f>
        <v>0</v>
      </c>
      <c r="AP31" s="49"/>
      <c r="AQ31" s="49"/>
      <c r="AR31" s="48"/>
      <c r="AS31" s="48"/>
      <c r="AT31" s="100" t="n">
        <f aca="false">SUM(AR31:AS31)</f>
        <v>0</v>
      </c>
      <c r="AU31" s="48"/>
      <c r="AV31" s="48"/>
      <c r="AW31" s="100" t="n">
        <f aca="false">SUM(AU31:AV31)</f>
        <v>0</v>
      </c>
      <c r="AX31" s="49"/>
      <c r="AY31" s="49"/>
      <c r="AZ31" s="48"/>
      <c r="BA31" s="48"/>
      <c r="BB31" s="100" t="n">
        <f aca="false">SUM(AZ31:BA31)</f>
        <v>0</v>
      </c>
      <c r="BC31" s="48"/>
      <c r="BD31" s="48"/>
      <c r="BE31" s="100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13201</v>
      </c>
      <c r="C32" s="49" t="s">
        <v>62</v>
      </c>
      <c r="D32" s="50" t="n">
        <f aca="false">SUM(L32,T32,AB32,AJ32,AR32,AZ32)</f>
        <v>234610</v>
      </c>
      <c r="E32" s="50" t="n">
        <f aca="false">SUM(M32,U32,AC32,AK32,AS32,BA32)</f>
        <v>956951</v>
      </c>
      <c r="F32" s="50" t="n">
        <f aca="false">SUM(D32:E32)</f>
        <v>1191561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9" t="n">
        <v>13852</v>
      </c>
      <c r="K32" s="49" t="s">
        <v>114</v>
      </c>
      <c r="L32" s="48"/>
      <c r="M32" s="48" t="n">
        <v>339748</v>
      </c>
      <c r="N32" s="100" t="n">
        <f aca="false">SUM(L32:M32)</f>
        <v>339748</v>
      </c>
      <c r="O32" s="48"/>
      <c r="P32" s="48"/>
      <c r="Q32" s="100" t="n">
        <f aca="false">SUM(O32:P32)</f>
        <v>0</v>
      </c>
      <c r="R32" s="49" t="n">
        <v>13847</v>
      </c>
      <c r="S32" s="49" t="s">
        <v>113</v>
      </c>
      <c r="T32" s="48" t="n">
        <v>234610</v>
      </c>
      <c r="U32" s="48" t="n">
        <v>617203</v>
      </c>
      <c r="V32" s="100" t="n">
        <f aca="false">SUM(T32:U32)</f>
        <v>851813</v>
      </c>
      <c r="W32" s="48"/>
      <c r="X32" s="48"/>
      <c r="Y32" s="100" t="n">
        <f aca="false">SUM(W32:X32)</f>
        <v>0</v>
      </c>
      <c r="Z32" s="49"/>
      <c r="AA32" s="49"/>
      <c r="AB32" s="48"/>
      <c r="AC32" s="48"/>
      <c r="AD32" s="100" t="n">
        <f aca="false">SUM(AB32:AC32)</f>
        <v>0</v>
      </c>
      <c r="AE32" s="48"/>
      <c r="AF32" s="48"/>
      <c r="AG32" s="100" t="n">
        <f aca="false">SUM(AE32:AF32)</f>
        <v>0</v>
      </c>
      <c r="AH32" s="49"/>
      <c r="AI32" s="49"/>
      <c r="AJ32" s="48"/>
      <c r="AK32" s="48"/>
      <c r="AL32" s="100" t="n">
        <f aca="false">SUM(AJ32:AK32)</f>
        <v>0</v>
      </c>
      <c r="AM32" s="48"/>
      <c r="AN32" s="48"/>
      <c r="AO32" s="100" t="n">
        <f aca="false">SUM(AM32:AN32)</f>
        <v>0</v>
      </c>
      <c r="AP32" s="49"/>
      <c r="AQ32" s="49"/>
      <c r="AR32" s="48"/>
      <c r="AS32" s="48"/>
      <c r="AT32" s="100" t="n">
        <f aca="false">SUM(AR32:AS32)</f>
        <v>0</v>
      </c>
      <c r="AU32" s="48"/>
      <c r="AV32" s="48"/>
      <c r="AW32" s="100" t="n">
        <f aca="false">SUM(AU32:AV32)</f>
        <v>0</v>
      </c>
      <c r="AX32" s="49"/>
      <c r="AY32" s="49"/>
      <c r="AZ32" s="48"/>
      <c r="BA32" s="48"/>
      <c r="BB32" s="100" t="n">
        <f aca="false">SUM(AZ32:BA32)</f>
        <v>0</v>
      </c>
      <c r="BC32" s="48"/>
      <c r="BD32" s="48"/>
      <c r="BE32" s="100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13202</v>
      </c>
      <c r="C33" s="49" t="s">
        <v>63</v>
      </c>
      <c r="D33" s="50" t="n">
        <f aca="false">SUM(L33,T33,AB33,AJ33,AR33,AZ33)</f>
        <v>96309</v>
      </c>
      <c r="E33" s="50" t="n">
        <f aca="false">SUM(M33,U33,AC33,AK33,AS33,BA33)</f>
        <v>251400</v>
      </c>
      <c r="F33" s="50" t="n">
        <f aca="false">SUM(D33:E33)</f>
        <v>347709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9" t="n">
        <v>13847</v>
      </c>
      <c r="K33" s="49" t="s">
        <v>113</v>
      </c>
      <c r="L33" s="48" t="n">
        <v>96309</v>
      </c>
      <c r="M33" s="48" t="n">
        <v>251400</v>
      </c>
      <c r="N33" s="100" t="n">
        <f aca="false">SUM(L33:M33)</f>
        <v>347709</v>
      </c>
      <c r="O33" s="48"/>
      <c r="P33" s="48"/>
      <c r="Q33" s="100" t="n">
        <f aca="false">SUM(O33:P33)</f>
        <v>0</v>
      </c>
      <c r="R33" s="49"/>
      <c r="S33" s="49"/>
      <c r="T33" s="48"/>
      <c r="U33" s="48"/>
      <c r="V33" s="100" t="n">
        <f aca="false">SUM(T33:U33)</f>
        <v>0</v>
      </c>
      <c r="W33" s="48"/>
      <c r="X33" s="48"/>
      <c r="Y33" s="100" t="n">
        <f aca="false">SUM(W33:X33)</f>
        <v>0</v>
      </c>
      <c r="Z33" s="49"/>
      <c r="AA33" s="49"/>
      <c r="AB33" s="48"/>
      <c r="AC33" s="48"/>
      <c r="AD33" s="100" t="n">
        <f aca="false">SUM(AB33:AC33)</f>
        <v>0</v>
      </c>
      <c r="AE33" s="48"/>
      <c r="AF33" s="48"/>
      <c r="AG33" s="100" t="n">
        <f aca="false">SUM(AE33:AF33)</f>
        <v>0</v>
      </c>
      <c r="AH33" s="49"/>
      <c r="AI33" s="49"/>
      <c r="AJ33" s="48"/>
      <c r="AK33" s="48"/>
      <c r="AL33" s="100" t="n">
        <f aca="false">SUM(AJ33:AK33)</f>
        <v>0</v>
      </c>
      <c r="AM33" s="48"/>
      <c r="AN33" s="48"/>
      <c r="AO33" s="100" t="n">
        <f aca="false">SUM(AM33:AN33)</f>
        <v>0</v>
      </c>
      <c r="AP33" s="49"/>
      <c r="AQ33" s="49"/>
      <c r="AR33" s="48"/>
      <c r="AS33" s="48"/>
      <c r="AT33" s="100" t="n">
        <f aca="false">SUM(AR33:AS33)</f>
        <v>0</v>
      </c>
      <c r="AU33" s="48"/>
      <c r="AV33" s="48"/>
      <c r="AW33" s="100" t="n">
        <f aca="false">SUM(AU33:AV33)</f>
        <v>0</v>
      </c>
      <c r="AX33" s="49"/>
      <c r="AY33" s="49"/>
      <c r="AZ33" s="48"/>
      <c r="BA33" s="48"/>
      <c r="BB33" s="100" t="n">
        <f aca="false">SUM(AZ33:BA33)</f>
        <v>0</v>
      </c>
      <c r="BC33" s="48"/>
      <c r="BD33" s="48"/>
      <c r="BE33" s="100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13203</v>
      </c>
      <c r="C34" s="49" t="s">
        <v>64</v>
      </c>
      <c r="D34" s="50" t="n">
        <f aca="false">SUM(L34,T34,AB34,AJ34,AR34,AZ34)</f>
        <v>84526</v>
      </c>
      <c r="E34" s="50" t="n">
        <f aca="false">SUM(M34,U34,AC34,AK34,AS34,BA34)</f>
        <v>219726</v>
      </c>
      <c r="F34" s="50" t="n">
        <f aca="false">SUM(D34:E34)</f>
        <v>304252</v>
      </c>
      <c r="G34" s="50" t="n">
        <f aca="false">SUM(O34,W34,AE34,AM34,AU34,BC34)</f>
        <v>0</v>
      </c>
      <c r="H34" s="50" t="n">
        <f aca="false">SUM(P34,X34,AF34,AN34,AV34,BD34)</f>
        <v>13436</v>
      </c>
      <c r="I34" s="50" t="n">
        <f aca="false">SUM(G34:H34)</f>
        <v>13436</v>
      </c>
      <c r="J34" s="49" t="n">
        <v>13847</v>
      </c>
      <c r="K34" s="49" t="s">
        <v>113</v>
      </c>
      <c r="L34" s="48" t="n">
        <v>84526</v>
      </c>
      <c r="M34" s="48" t="n">
        <v>219726</v>
      </c>
      <c r="N34" s="100" t="n">
        <f aca="false">SUM(L34:M34)</f>
        <v>304252</v>
      </c>
      <c r="O34" s="48"/>
      <c r="P34" s="48"/>
      <c r="Q34" s="100" t="n">
        <f aca="false">SUM(O34:P34)</f>
        <v>0</v>
      </c>
      <c r="R34" s="49" t="n">
        <v>13818</v>
      </c>
      <c r="S34" s="49" t="s">
        <v>107</v>
      </c>
      <c r="T34" s="48"/>
      <c r="U34" s="48"/>
      <c r="V34" s="100" t="n">
        <f aca="false">SUM(T34:U34)</f>
        <v>0</v>
      </c>
      <c r="W34" s="48"/>
      <c r="X34" s="48" t="n">
        <v>13436</v>
      </c>
      <c r="Y34" s="100" t="n">
        <f aca="false">SUM(W34:X34)</f>
        <v>13436</v>
      </c>
      <c r="Z34" s="49"/>
      <c r="AA34" s="49"/>
      <c r="AB34" s="48"/>
      <c r="AC34" s="48"/>
      <c r="AD34" s="100" t="n">
        <f aca="false">SUM(AB34:AC34)</f>
        <v>0</v>
      </c>
      <c r="AE34" s="48"/>
      <c r="AF34" s="48"/>
      <c r="AG34" s="100" t="n">
        <f aca="false">SUM(AE34:AF34)</f>
        <v>0</v>
      </c>
      <c r="AH34" s="49"/>
      <c r="AI34" s="49"/>
      <c r="AJ34" s="48"/>
      <c r="AK34" s="48"/>
      <c r="AL34" s="100" t="n">
        <f aca="false">SUM(AJ34:AK34)</f>
        <v>0</v>
      </c>
      <c r="AM34" s="48"/>
      <c r="AN34" s="48"/>
      <c r="AO34" s="100" t="n">
        <f aca="false">SUM(AM34:AN34)</f>
        <v>0</v>
      </c>
      <c r="AP34" s="49"/>
      <c r="AQ34" s="49"/>
      <c r="AR34" s="48"/>
      <c r="AS34" s="48"/>
      <c r="AT34" s="100" t="n">
        <f aca="false">SUM(AR34:AS34)</f>
        <v>0</v>
      </c>
      <c r="AU34" s="48"/>
      <c r="AV34" s="48"/>
      <c r="AW34" s="100" t="n">
        <f aca="false">SUM(AU34:AV34)</f>
        <v>0</v>
      </c>
      <c r="AX34" s="49"/>
      <c r="AY34" s="49"/>
      <c r="AZ34" s="48"/>
      <c r="BA34" s="48"/>
      <c r="BB34" s="100" t="n">
        <f aca="false">SUM(AZ34:BA34)</f>
        <v>0</v>
      </c>
      <c r="BC34" s="48"/>
      <c r="BD34" s="48"/>
      <c r="BE34" s="100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13204</v>
      </c>
      <c r="C35" s="49" t="s">
        <v>65</v>
      </c>
      <c r="D35" s="50" t="n">
        <f aca="false">SUM(L35,T35,AB35,AJ35,AR35,AZ35)</f>
        <v>72814</v>
      </c>
      <c r="E35" s="50" t="n">
        <f aca="false">SUM(M35,U35,AC35,AK35,AS35,BA35)</f>
        <v>489405</v>
      </c>
      <c r="F35" s="50" t="n">
        <f aca="false">SUM(D35:E35)</f>
        <v>562219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9" t="n">
        <v>13815</v>
      </c>
      <c r="K35" s="49" t="s">
        <v>105</v>
      </c>
      <c r="L35" s="48" t="n">
        <v>4778</v>
      </c>
      <c r="M35" s="48" t="n">
        <v>305595</v>
      </c>
      <c r="N35" s="100" t="n">
        <f aca="false">SUM(L35:M35)</f>
        <v>310373</v>
      </c>
      <c r="O35" s="48"/>
      <c r="P35" s="48"/>
      <c r="Q35" s="100" t="n">
        <f aca="false">SUM(O35:P35)</f>
        <v>0</v>
      </c>
      <c r="R35" s="49" t="n">
        <v>13847</v>
      </c>
      <c r="S35" s="49" t="s">
        <v>113</v>
      </c>
      <c r="T35" s="48" t="n">
        <v>68036</v>
      </c>
      <c r="U35" s="48" t="n">
        <v>183810</v>
      </c>
      <c r="V35" s="100" t="n">
        <f aca="false">SUM(T35:U35)</f>
        <v>251846</v>
      </c>
      <c r="W35" s="48"/>
      <c r="X35" s="48"/>
      <c r="Y35" s="100" t="n">
        <f aca="false">SUM(W35:X35)</f>
        <v>0</v>
      </c>
      <c r="Z35" s="49"/>
      <c r="AA35" s="49"/>
      <c r="AB35" s="48"/>
      <c r="AC35" s="48"/>
      <c r="AD35" s="100" t="n">
        <f aca="false">SUM(AB35:AC35)</f>
        <v>0</v>
      </c>
      <c r="AE35" s="48"/>
      <c r="AF35" s="48"/>
      <c r="AG35" s="100" t="n">
        <f aca="false">SUM(AE35:AF35)</f>
        <v>0</v>
      </c>
      <c r="AH35" s="49"/>
      <c r="AI35" s="49"/>
      <c r="AJ35" s="48"/>
      <c r="AK35" s="48"/>
      <c r="AL35" s="100" t="n">
        <f aca="false">SUM(AJ35:AK35)</f>
        <v>0</v>
      </c>
      <c r="AM35" s="48"/>
      <c r="AN35" s="48"/>
      <c r="AO35" s="100" t="n">
        <f aca="false">SUM(AM35:AN35)</f>
        <v>0</v>
      </c>
      <c r="AP35" s="49"/>
      <c r="AQ35" s="49"/>
      <c r="AR35" s="48"/>
      <c r="AS35" s="48"/>
      <c r="AT35" s="100" t="n">
        <f aca="false">SUM(AR35:AS35)</f>
        <v>0</v>
      </c>
      <c r="AU35" s="48"/>
      <c r="AV35" s="48"/>
      <c r="AW35" s="100" t="n">
        <f aca="false">SUM(AU35:AV35)</f>
        <v>0</v>
      </c>
      <c r="AX35" s="49"/>
      <c r="AY35" s="49"/>
      <c r="AZ35" s="48"/>
      <c r="BA35" s="48"/>
      <c r="BB35" s="100" t="n">
        <f aca="false">SUM(AZ35:BA35)</f>
        <v>0</v>
      </c>
      <c r="BC35" s="48"/>
      <c r="BD35" s="48"/>
      <c r="BE35" s="100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13205</v>
      </c>
      <c r="C36" s="49" t="s">
        <v>66</v>
      </c>
      <c r="D36" s="50" t="n">
        <f aca="false">SUM(L36,T36,AB36,AJ36,AR36,AZ36)</f>
        <v>71335</v>
      </c>
      <c r="E36" s="50" t="n">
        <f aca="false">SUM(M36,U36,AC36,AK36,AS36,BA36)</f>
        <v>690546</v>
      </c>
      <c r="F36" s="50" t="n">
        <f aca="false">SUM(D36:E36)</f>
        <v>761881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9" t="n">
        <v>13820</v>
      </c>
      <c r="K36" s="49" t="s">
        <v>108</v>
      </c>
      <c r="L36" s="48"/>
      <c r="M36" s="48" t="n">
        <v>501937</v>
      </c>
      <c r="N36" s="100" t="n">
        <f aca="false">SUM(L36:M36)</f>
        <v>501937</v>
      </c>
      <c r="O36" s="48"/>
      <c r="P36" s="48"/>
      <c r="Q36" s="100" t="n">
        <f aca="false">SUM(O36:P36)</f>
        <v>0</v>
      </c>
      <c r="R36" s="49" t="n">
        <v>13847</v>
      </c>
      <c r="S36" s="49" t="s">
        <v>113</v>
      </c>
      <c r="T36" s="48" t="n">
        <v>71335</v>
      </c>
      <c r="U36" s="48" t="n">
        <v>188609</v>
      </c>
      <c r="V36" s="100" t="n">
        <f aca="false">SUM(T36:U36)</f>
        <v>259944</v>
      </c>
      <c r="W36" s="48"/>
      <c r="X36" s="48"/>
      <c r="Y36" s="100" t="n">
        <f aca="false">SUM(W36:X36)</f>
        <v>0</v>
      </c>
      <c r="Z36" s="49"/>
      <c r="AA36" s="49"/>
      <c r="AB36" s="48"/>
      <c r="AC36" s="48"/>
      <c r="AD36" s="100" t="n">
        <f aca="false">SUM(AB36:AC36)</f>
        <v>0</v>
      </c>
      <c r="AE36" s="48"/>
      <c r="AF36" s="48"/>
      <c r="AG36" s="100" t="n">
        <f aca="false">SUM(AE36:AF36)</f>
        <v>0</v>
      </c>
      <c r="AH36" s="49"/>
      <c r="AI36" s="49"/>
      <c r="AJ36" s="48"/>
      <c r="AK36" s="48"/>
      <c r="AL36" s="100" t="n">
        <f aca="false">SUM(AJ36:AK36)</f>
        <v>0</v>
      </c>
      <c r="AM36" s="48"/>
      <c r="AN36" s="48"/>
      <c r="AO36" s="100" t="n">
        <f aca="false">SUM(AM36:AN36)</f>
        <v>0</v>
      </c>
      <c r="AP36" s="49"/>
      <c r="AQ36" s="49"/>
      <c r="AR36" s="48"/>
      <c r="AS36" s="48"/>
      <c r="AT36" s="100" t="n">
        <f aca="false">SUM(AR36:AS36)</f>
        <v>0</v>
      </c>
      <c r="AU36" s="48"/>
      <c r="AV36" s="48"/>
      <c r="AW36" s="100" t="n">
        <f aca="false">SUM(AU36:AV36)</f>
        <v>0</v>
      </c>
      <c r="AX36" s="49"/>
      <c r="AY36" s="49"/>
      <c r="AZ36" s="48"/>
      <c r="BA36" s="48"/>
      <c r="BB36" s="100" t="n">
        <f aca="false">SUM(AZ36:BA36)</f>
        <v>0</v>
      </c>
      <c r="BC36" s="48"/>
      <c r="BD36" s="48"/>
      <c r="BE36" s="100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13206</v>
      </c>
      <c r="C37" s="49" t="s">
        <v>67</v>
      </c>
      <c r="D37" s="50" t="n">
        <f aca="false">SUM(L37,T37,AB37,AJ37,AR37,AZ37)</f>
        <v>76003</v>
      </c>
      <c r="E37" s="50" t="n">
        <f aca="false">SUM(M37,U37,AC37,AK37,AS37,BA37)</f>
        <v>1139289</v>
      </c>
      <c r="F37" s="50" t="n">
        <f aca="false">SUM(D37:E37)</f>
        <v>1215292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 t="n">
        <v>13813</v>
      </c>
      <c r="K37" s="49" t="s">
        <v>104</v>
      </c>
      <c r="L37" s="48"/>
      <c r="M37" s="48" t="n">
        <v>380342</v>
      </c>
      <c r="N37" s="100" t="n">
        <f aca="false">SUM(L37:M37)</f>
        <v>380342</v>
      </c>
      <c r="O37" s="48"/>
      <c r="P37" s="48"/>
      <c r="Q37" s="100" t="n">
        <f aca="false">SUM(O37:P37)</f>
        <v>0</v>
      </c>
      <c r="R37" s="49" t="n">
        <v>13822</v>
      </c>
      <c r="S37" s="49" t="s">
        <v>109</v>
      </c>
      <c r="T37" s="48"/>
      <c r="U37" s="48" t="n">
        <v>549838</v>
      </c>
      <c r="V37" s="100" t="n">
        <f aca="false">SUM(T37:U37)</f>
        <v>549838</v>
      </c>
      <c r="W37" s="48"/>
      <c r="X37" s="48"/>
      <c r="Y37" s="100" t="n">
        <f aca="false">SUM(W37:X37)</f>
        <v>0</v>
      </c>
      <c r="Z37" s="49" t="n">
        <v>13847</v>
      </c>
      <c r="AA37" s="49" t="s">
        <v>113</v>
      </c>
      <c r="AB37" s="48" t="n">
        <v>76003</v>
      </c>
      <c r="AC37" s="48" t="n">
        <v>209109</v>
      </c>
      <c r="AD37" s="100" t="n">
        <f aca="false">SUM(AB37:AC37)</f>
        <v>285112</v>
      </c>
      <c r="AE37" s="48"/>
      <c r="AF37" s="48"/>
      <c r="AG37" s="100" t="n">
        <f aca="false">SUM(AE37:AF37)</f>
        <v>0</v>
      </c>
      <c r="AH37" s="49"/>
      <c r="AI37" s="49"/>
      <c r="AJ37" s="48"/>
      <c r="AK37" s="48"/>
      <c r="AL37" s="100" t="n">
        <f aca="false">SUM(AJ37:AK37)</f>
        <v>0</v>
      </c>
      <c r="AM37" s="48"/>
      <c r="AN37" s="48"/>
      <c r="AO37" s="100" t="n">
        <f aca="false">SUM(AM37:AN37)</f>
        <v>0</v>
      </c>
      <c r="AP37" s="49"/>
      <c r="AQ37" s="49"/>
      <c r="AR37" s="48"/>
      <c r="AS37" s="48"/>
      <c r="AT37" s="100" t="n">
        <f aca="false">SUM(AR37:AS37)</f>
        <v>0</v>
      </c>
      <c r="AU37" s="48"/>
      <c r="AV37" s="48"/>
      <c r="AW37" s="100" t="n">
        <f aca="false">SUM(AU37:AV37)</f>
        <v>0</v>
      </c>
      <c r="AX37" s="49"/>
      <c r="AY37" s="49"/>
      <c r="AZ37" s="48"/>
      <c r="BA37" s="48"/>
      <c r="BB37" s="100" t="n">
        <f aca="false">SUM(AZ37:BA37)</f>
        <v>0</v>
      </c>
      <c r="BC37" s="48"/>
      <c r="BD37" s="48"/>
      <c r="BE37" s="100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13207</v>
      </c>
      <c r="C38" s="49" t="s">
        <v>68</v>
      </c>
      <c r="D38" s="50" t="n">
        <f aca="false">SUM(L38,T38,AB38,AJ38,AR38,AZ38)</f>
        <v>57193</v>
      </c>
      <c r="E38" s="50" t="n">
        <f aca="false">SUM(M38,U38,AC38,AK38,AS38,BA38)</f>
        <v>151999</v>
      </c>
      <c r="F38" s="50" t="n">
        <f aca="false">SUM(D38:E38)</f>
        <v>209192</v>
      </c>
      <c r="G38" s="50" t="n">
        <f aca="false">SUM(O38,W38,AE38,AM38,AU38,BC38)</f>
        <v>0</v>
      </c>
      <c r="H38" s="50" t="n">
        <f aca="false">SUM(P38,X38,AF38,AN38,AV38,BD38)</f>
        <v>0</v>
      </c>
      <c r="I38" s="50" t="n">
        <f aca="false">SUM(G38:H38)</f>
        <v>0</v>
      </c>
      <c r="J38" s="49" t="n">
        <v>13847</v>
      </c>
      <c r="K38" s="49" t="s">
        <v>113</v>
      </c>
      <c r="L38" s="48" t="n">
        <v>57193</v>
      </c>
      <c r="M38" s="48" t="n">
        <v>151999</v>
      </c>
      <c r="N38" s="100" t="n">
        <f aca="false">SUM(L38:M38)</f>
        <v>209192</v>
      </c>
      <c r="O38" s="48"/>
      <c r="P38" s="48"/>
      <c r="Q38" s="100" t="n">
        <f aca="false">SUM(O38:P38)</f>
        <v>0</v>
      </c>
      <c r="R38" s="49"/>
      <c r="S38" s="49"/>
      <c r="T38" s="48"/>
      <c r="U38" s="48"/>
      <c r="V38" s="100" t="n">
        <f aca="false">SUM(T38:U38)</f>
        <v>0</v>
      </c>
      <c r="W38" s="48"/>
      <c r="X38" s="48"/>
      <c r="Y38" s="100" t="n">
        <f aca="false">SUM(W38:X38)</f>
        <v>0</v>
      </c>
      <c r="Z38" s="49"/>
      <c r="AA38" s="49"/>
      <c r="AB38" s="48"/>
      <c r="AC38" s="48"/>
      <c r="AD38" s="100" t="n">
        <f aca="false">SUM(AB38:AC38)</f>
        <v>0</v>
      </c>
      <c r="AE38" s="48"/>
      <c r="AF38" s="48"/>
      <c r="AG38" s="100" t="n">
        <f aca="false">SUM(AE38:AF38)</f>
        <v>0</v>
      </c>
      <c r="AH38" s="49"/>
      <c r="AI38" s="49"/>
      <c r="AJ38" s="48"/>
      <c r="AK38" s="48"/>
      <c r="AL38" s="100" t="n">
        <f aca="false">SUM(AJ38:AK38)</f>
        <v>0</v>
      </c>
      <c r="AM38" s="48"/>
      <c r="AN38" s="48"/>
      <c r="AO38" s="100" t="n">
        <f aca="false">SUM(AM38:AN38)</f>
        <v>0</v>
      </c>
      <c r="AP38" s="49"/>
      <c r="AQ38" s="49"/>
      <c r="AR38" s="48"/>
      <c r="AS38" s="48"/>
      <c r="AT38" s="100" t="n">
        <f aca="false">SUM(AR38:AS38)</f>
        <v>0</v>
      </c>
      <c r="AU38" s="48"/>
      <c r="AV38" s="48"/>
      <c r="AW38" s="100" t="n">
        <f aca="false">SUM(AU38:AV38)</f>
        <v>0</v>
      </c>
      <c r="AX38" s="49"/>
      <c r="AY38" s="49"/>
      <c r="AZ38" s="48"/>
      <c r="BA38" s="48"/>
      <c r="BB38" s="100" t="n">
        <f aca="false">SUM(AZ38:BA38)</f>
        <v>0</v>
      </c>
      <c r="BC38" s="48"/>
      <c r="BD38" s="48"/>
      <c r="BE38" s="100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13208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1170429</v>
      </c>
      <c r="F39" s="50" t="n">
        <f aca="false">SUM(D39:E39)</f>
        <v>1170429</v>
      </c>
      <c r="G39" s="50" t="n">
        <f aca="false">SUM(O39,W39,AE39,AM39,AU39,BC39)</f>
        <v>0</v>
      </c>
      <c r="H39" s="50" t="n">
        <f aca="false">SUM(P39,X39,AF39,AN39,AV39,BD39)</f>
        <v>0</v>
      </c>
      <c r="I39" s="50" t="n">
        <f aca="false">SUM(G39:H39)</f>
        <v>0</v>
      </c>
      <c r="J39" s="49" t="n">
        <v>13813</v>
      </c>
      <c r="K39" s="49" t="s">
        <v>104</v>
      </c>
      <c r="L39" s="48"/>
      <c r="M39" s="48" t="n">
        <v>558530</v>
      </c>
      <c r="N39" s="100" t="n">
        <f aca="false">SUM(L39:M39)</f>
        <v>558530</v>
      </c>
      <c r="O39" s="48"/>
      <c r="P39" s="48"/>
      <c r="Q39" s="100" t="n">
        <f aca="false">SUM(O39:P39)</f>
        <v>0</v>
      </c>
      <c r="R39" s="49" t="n">
        <v>13815</v>
      </c>
      <c r="S39" s="49" t="s">
        <v>105</v>
      </c>
      <c r="T39" s="48"/>
      <c r="U39" s="48" t="n">
        <v>292293</v>
      </c>
      <c r="V39" s="100" t="n">
        <f aca="false">SUM(T39:U39)</f>
        <v>292293</v>
      </c>
      <c r="W39" s="48"/>
      <c r="X39" s="48"/>
      <c r="Y39" s="100" t="n">
        <f aca="false">SUM(W39:X39)</f>
        <v>0</v>
      </c>
      <c r="Z39" s="49" t="n">
        <v>13847</v>
      </c>
      <c r="AA39" s="49" t="s">
        <v>113</v>
      </c>
      <c r="AB39" s="48"/>
      <c r="AC39" s="48" t="n">
        <v>319606</v>
      </c>
      <c r="AD39" s="100" t="n">
        <f aca="false">SUM(AB39:AC39)</f>
        <v>319606</v>
      </c>
      <c r="AE39" s="48"/>
      <c r="AF39" s="48"/>
      <c r="AG39" s="100" t="n">
        <f aca="false">SUM(AE39:AF39)</f>
        <v>0</v>
      </c>
      <c r="AH39" s="49"/>
      <c r="AI39" s="49"/>
      <c r="AJ39" s="48"/>
      <c r="AK39" s="48"/>
      <c r="AL39" s="100" t="n">
        <f aca="false">SUM(AJ39:AK39)</f>
        <v>0</v>
      </c>
      <c r="AM39" s="48"/>
      <c r="AN39" s="48"/>
      <c r="AO39" s="100" t="n">
        <f aca="false">SUM(AM39:AN39)</f>
        <v>0</v>
      </c>
      <c r="AP39" s="49"/>
      <c r="AQ39" s="49"/>
      <c r="AR39" s="48"/>
      <c r="AS39" s="48"/>
      <c r="AT39" s="100" t="n">
        <f aca="false">SUM(AR39:AS39)</f>
        <v>0</v>
      </c>
      <c r="AU39" s="48"/>
      <c r="AV39" s="48"/>
      <c r="AW39" s="100" t="n">
        <f aca="false">SUM(AU39:AV39)</f>
        <v>0</v>
      </c>
      <c r="AX39" s="49"/>
      <c r="AY39" s="49"/>
      <c r="AZ39" s="48"/>
      <c r="BA39" s="48"/>
      <c r="BB39" s="100" t="n">
        <f aca="false">SUM(AZ39:BA39)</f>
        <v>0</v>
      </c>
      <c r="BC39" s="48"/>
      <c r="BD39" s="48"/>
      <c r="BE39" s="100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13209</v>
      </c>
      <c r="C40" s="49" t="s">
        <v>70</v>
      </c>
      <c r="D40" s="50" t="n">
        <f aca="false">SUM(L40,T40,AB40,AJ40,AR40,AZ40)</f>
        <v>163614</v>
      </c>
      <c r="E40" s="50" t="n">
        <f aca="false">SUM(M40,U40,AC40,AK40,AS40,BA40)</f>
        <v>470621</v>
      </c>
      <c r="F40" s="50" t="n">
        <f aca="false">SUM(D40:E40)</f>
        <v>634235</v>
      </c>
      <c r="G40" s="50" t="n">
        <f aca="false">SUM(O40,W40,AE40,AM40,AU40,BC40)</f>
        <v>0</v>
      </c>
      <c r="H40" s="50" t="n">
        <f aca="false">SUM(P40,X40,AF40,AN40,AV40,BD40)</f>
        <v>0</v>
      </c>
      <c r="I40" s="50" t="n">
        <f aca="false">SUM(G40:H40)</f>
        <v>0</v>
      </c>
      <c r="J40" s="49" t="n">
        <v>13847</v>
      </c>
      <c r="K40" s="49" t="s">
        <v>113</v>
      </c>
      <c r="L40" s="48" t="n">
        <v>163614</v>
      </c>
      <c r="M40" s="48" t="n">
        <v>434439</v>
      </c>
      <c r="N40" s="100" t="n">
        <f aca="false">SUM(L40:M40)</f>
        <v>598053</v>
      </c>
      <c r="O40" s="48"/>
      <c r="P40" s="48"/>
      <c r="Q40" s="100" t="n">
        <f aca="false">SUM(O40:P40)</f>
        <v>0</v>
      </c>
      <c r="R40" s="49" t="n">
        <v>13852</v>
      </c>
      <c r="S40" s="49" t="s">
        <v>114</v>
      </c>
      <c r="T40" s="48"/>
      <c r="U40" s="48" t="n">
        <v>36182</v>
      </c>
      <c r="V40" s="100" t="n">
        <f aca="false">SUM(T40:U40)</f>
        <v>36182</v>
      </c>
      <c r="W40" s="48"/>
      <c r="X40" s="48"/>
      <c r="Y40" s="100" t="n">
        <f aca="false">SUM(W40:X40)</f>
        <v>0</v>
      </c>
      <c r="Z40" s="49"/>
      <c r="AA40" s="49"/>
      <c r="AB40" s="48"/>
      <c r="AC40" s="48"/>
      <c r="AD40" s="100" t="n">
        <f aca="false">SUM(AB40:AC40)</f>
        <v>0</v>
      </c>
      <c r="AE40" s="48"/>
      <c r="AF40" s="48"/>
      <c r="AG40" s="100" t="n">
        <f aca="false">SUM(AE40:AF40)</f>
        <v>0</v>
      </c>
      <c r="AH40" s="49"/>
      <c r="AI40" s="49"/>
      <c r="AJ40" s="48"/>
      <c r="AK40" s="48"/>
      <c r="AL40" s="100" t="n">
        <f aca="false">SUM(AJ40:AK40)</f>
        <v>0</v>
      </c>
      <c r="AM40" s="48"/>
      <c r="AN40" s="48"/>
      <c r="AO40" s="100" t="n">
        <f aca="false">SUM(AM40:AN40)</f>
        <v>0</v>
      </c>
      <c r="AP40" s="49"/>
      <c r="AQ40" s="49"/>
      <c r="AR40" s="48"/>
      <c r="AS40" s="48"/>
      <c r="AT40" s="100" t="n">
        <f aca="false">SUM(AR40:AS40)</f>
        <v>0</v>
      </c>
      <c r="AU40" s="48"/>
      <c r="AV40" s="48"/>
      <c r="AW40" s="100" t="n">
        <f aca="false">SUM(AU40:AV40)</f>
        <v>0</v>
      </c>
      <c r="AX40" s="49"/>
      <c r="AY40" s="49"/>
      <c r="AZ40" s="48"/>
      <c r="BA40" s="48"/>
      <c r="BB40" s="100" t="n">
        <f aca="false">SUM(AZ40:BA40)</f>
        <v>0</v>
      </c>
      <c r="BC40" s="48"/>
      <c r="BD40" s="48"/>
      <c r="BE40" s="100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13210</v>
      </c>
      <c r="C41" s="49" t="s">
        <v>71</v>
      </c>
      <c r="D41" s="50" t="n">
        <f aca="false">SUM(L41,T41,AB41,AJ41,AR41,AZ41)</f>
        <v>55692</v>
      </c>
      <c r="E41" s="50" t="n">
        <f aca="false">SUM(M41,U41,AC41,AK41,AS41,BA41)</f>
        <v>520508</v>
      </c>
      <c r="F41" s="50" t="n">
        <f aca="false">SUM(D41:E41)</f>
        <v>576200</v>
      </c>
      <c r="G41" s="50" t="n">
        <f aca="false">SUM(O41,W41,AE41,AM41,AU41,BC41)</f>
        <v>0</v>
      </c>
      <c r="H41" s="50" t="n">
        <f aca="false">SUM(P41,X41,AF41,AN41,AV41,BD41)</f>
        <v>5501</v>
      </c>
      <c r="I41" s="50" t="n">
        <f aca="false">SUM(G41:H41)</f>
        <v>5501</v>
      </c>
      <c r="J41" s="49" t="n">
        <v>13813</v>
      </c>
      <c r="K41" s="49" t="s">
        <v>104</v>
      </c>
      <c r="L41" s="48"/>
      <c r="M41" s="48" t="n">
        <v>372074</v>
      </c>
      <c r="N41" s="100" t="n">
        <f aca="false">SUM(L41:M41)</f>
        <v>372074</v>
      </c>
      <c r="O41" s="48"/>
      <c r="P41" s="48"/>
      <c r="Q41" s="100" t="n">
        <f aca="false">SUM(O41:P41)</f>
        <v>0</v>
      </c>
      <c r="R41" s="49" t="n">
        <v>13818</v>
      </c>
      <c r="S41" s="49" t="s">
        <v>107</v>
      </c>
      <c r="T41" s="48"/>
      <c r="U41" s="48"/>
      <c r="V41" s="100" t="n">
        <f aca="false">SUM(T41:U41)</f>
        <v>0</v>
      </c>
      <c r="W41" s="48"/>
      <c r="X41" s="48" t="n">
        <v>5501</v>
      </c>
      <c r="Y41" s="100" t="n">
        <f aca="false">SUM(W41:X41)</f>
        <v>5501</v>
      </c>
      <c r="Z41" s="49" t="n">
        <v>13847</v>
      </c>
      <c r="AA41" s="49" t="s">
        <v>113</v>
      </c>
      <c r="AB41" s="48" t="n">
        <v>55692</v>
      </c>
      <c r="AC41" s="48" t="n">
        <v>148434</v>
      </c>
      <c r="AD41" s="100" t="n">
        <f aca="false">SUM(AB41:AC41)</f>
        <v>204126</v>
      </c>
      <c r="AE41" s="48"/>
      <c r="AF41" s="48"/>
      <c r="AG41" s="100" t="n">
        <f aca="false">SUM(AE41:AF41)</f>
        <v>0</v>
      </c>
      <c r="AH41" s="49"/>
      <c r="AI41" s="49"/>
      <c r="AJ41" s="48"/>
      <c r="AK41" s="48"/>
      <c r="AL41" s="100" t="n">
        <f aca="false">SUM(AJ41:AK41)</f>
        <v>0</v>
      </c>
      <c r="AM41" s="48"/>
      <c r="AN41" s="48"/>
      <c r="AO41" s="100" t="n">
        <f aca="false">SUM(AM41:AN41)</f>
        <v>0</v>
      </c>
      <c r="AP41" s="49"/>
      <c r="AQ41" s="49"/>
      <c r="AR41" s="48"/>
      <c r="AS41" s="48"/>
      <c r="AT41" s="100" t="n">
        <f aca="false">SUM(AR41:AS41)</f>
        <v>0</v>
      </c>
      <c r="AU41" s="48"/>
      <c r="AV41" s="48"/>
      <c r="AW41" s="100" t="n">
        <f aca="false">SUM(AU41:AV41)</f>
        <v>0</v>
      </c>
      <c r="AX41" s="49"/>
      <c r="AY41" s="49"/>
      <c r="AZ41" s="48"/>
      <c r="BA41" s="48"/>
      <c r="BB41" s="100" t="n">
        <f aca="false">SUM(AZ41:BA41)</f>
        <v>0</v>
      </c>
      <c r="BC41" s="48"/>
      <c r="BD41" s="48"/>
      <c r="BE41" s="100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13211</v>
      </c>
      <c r="C42" s="49" t="s">
        <v>72</v>
      </c>
      <c r="D42" s="50" t="n">
        <f aca="false">SUM(L42,T42,AB42,AJ42,AR42,AZ42)</f>
        <v>135104</v>
      </c>
      <c r="E42" s="50" t="n">
        <f aca="false">SUM(M42,U42,AC42,AK42,AS42,BA42)</f>
        <v>977304</v>
      </c>
      <c r="F42" s="50" t="n">
        <f aca="false">SUM(D42:E42)</f>
        <v>1112408</v>
      </c>
      <c r="G42" s="50" t="n">
        <f aca="false">SUM(O42,W42,AE42,AM42,AU42,BC42)</f>
        <v>0</v>
      </c>
      <c r="H42" s="50" t="n">
        <f aca="false">SUM(P42,X42,AF42,AN42,AV42,BD42)</f>
        <v>28350</v>
      </c>
      <c r="I42" s="50" t="n">
        <f aca="false">SUM(G42:H42)</f>
        <v>28350</v>
      </c>
      <c r="J42" s="49" t="n">
        <v>13823</v>
      </c>
      <c r="K42" s="49" t="s">
        <v>110</v>
      </c>
      <c r="L42" s="48" t="n">
        <v>52714</v>
      </c>
      <c r="M42" s="48" t="n">
        <v>758533</v>
      </c>
      <c r="N42" s="100" t="n">
        <f aca="false">SUM(L42:M42)</f>
        <v>811247</v>
      </c>
      <c r="O42" s="48"/>
      <c r="P42" s="48"/>
      <c r="Q42" s="100" t="n">
        <f aca="false">SUM(O42:P42)</f>
        <v>0</v>
      </c>
      <c r="R42" s="49" t="n">
        <v>13847</v>
      </c>
      <c r="S42" s="49" t="s">
        <v>113</v>
      </c>
      <c r="T42" s="48" t="n">
        <v>82390</v>
      </c>
      <c r="U42" s="48" t="n">
        <v>218771</v>
      </c>
      <c r="V42" s="100" t="n">
        <f aca="false">SUM(T42:U42)</f>
        <v>301161</v>
      </c>
      <c r="W42" s="48"/>
      <c r="X42" s="48"/>
      <c r="Y42" s="100" t="n">
        <f aca="false">SUM(W42:X42)</f>
        <v>0</v>
      </c>
      <c r="Z42" s="49" t="n">
        <v>13818</v>
      </c>
      <c r="AA42" s="49" t="s">
        <v>107</v>
      </c>
      <c r="AB42" s="48"/>
      <c r="AC42" s="48"/>
      <c r="AD42" s="100" t="n">
        <f aca="false">SUM(AB42:AC42)</f>
        <v>0</v>
      </c>
      <c r="AE42" s="48"/>
      <c r="AF42" s="48" t="n">
        <v>28350</v>
      </c>
      <c r="AG42" s="100" t="n">
        <f aca="false">SUM(AE42:AF42)</f>
        <v>28350</v>
      </c>
      <c r="AH42" s="49"/>
      <c r="AI42" s="49"/>
      <c r="AJ42" s="48"/>
      <c r="AK42" s="48"/>
      <c r="AL42" s="100" t="n">
        <f aca="false">SUM(AJ42:AK42)</f>
        <v>0</v>
      </c>
      <c r="AM42" s="48"/>
      <c r="AN42" s="48"/>
      <c r="AO42" s="100" t="n">
        <f aca="false">SUM(AM42:AN42)</f>
        <v>0</v>
      </c>
      <c r="AP42" s="49"/>
      <c r="AQ42" s="49"/>
      <c r="AR42" s="48"/>
      <c r="AS42" s="48"/>
      <c r="AT42" s="100" t="n">
        <f aca="false">SUM(AR42:AS42)</f>
        <v>0</v>
      </c>
      <c r="AU42" s="48"/>
      <c r="AV42" s="48"/>
      <c r="AW42" s="100" t="n">
        <f aca="false">SUM(AU42:AV42)</f>
        <v>0</v>
      </c>
      <c r="AX42" s="49"/>
      <c r="AY42" s="49"/>
      <c r="AZ42" s="48"/>
      <c r="BA42" s="48"/>
      <c r="BB42" s="100" t="n">
        <f aca="false">SUM(AZ42:BA42)</f>
        <v>0</v>
      </c>
      <c r="BC42" s="48"/>
      <c r="BD42" s="48"/>
      <c r="BE42" s="100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13212</v>
      </c>
      <c r="C43" s="49" t="s">
        <v>73</v>
      </c>
      <c r="D43" s="50" t="n">
        <f aca="false">SUM(L43,T43,AB43,AJ43,AR43,AZ43)</f>
        <v>78071</v>
      </c>
      <c r="E43" s="50" t="n">
        <f aca="false">SUM(M43,U43,AC43,AK43,AS43,BA43)</f>
        <v>207620</v>
      </c>
      <c r="F43" s="50" t="n">
        <f aca="false">SUM(D43:E43)</f>
        <v>285691</v>
      </c>
      <c r="G43" s="50" t="n">
        <f aca="false">SUM(O43,W43,AE43,AM43,AU43,BC43)</f>
        <v>0</v>
      </c>
      <c r="H43" s="50" t="n">
        <f aca="false">SUM(P43,X43,AF43,AN43,AV43,BD43)</f>
        <v>0</v>
      </c>
      <c r="I43" s="50" t="n">
        <f aca="false">SUM(G43:H43)</f>
        <v>0</v>
      </c>
      <c r="J43" s="49" t="n">
        <v>13847</v>
      </c>
      <c r="K43" s="49" t="s">
        <v>113</v>
      </c>
      <c r="L43" s="48" t="n">
        <v>78071</v>
      </c>
      <c r="M43" s="48" t="n">
        <v>207620</v>
      </c>
      <c r="N43" s="100" t="n">
        <f aca="false">SUM(L43:M43)</f>
        <v>285691</v>
      </c>
      <c r="O43" s="48"/>
      <c r="P43" s="48"/>
      <c r="Q43" s="100" t="n">
        <f aca="false">SUM(O43:P43)</f>
        <v>0</v>
      </c>
      <c r="R43" s="49"/>
      <c r="S43" s="49"/>
      <c r="T43" s="48"/>
      <c r="U43" s="48"/>
      <c r="V43" s="100" t="n">
        <f aca="false">SUM(T43:U43)</f>
        <v>0</v>
      </c>
      <c r="W43" s="48"/>
      <c r="X43" s="48"/>
      <c r="Y43" s="100" t="n">
        <f aca="false">SUM(W43:X43)</f>
        <v>0</v>
      </c>
      <c r="Z43" s="49"/>
      <c r="AA43" s="49"/>
      <c r="AB43" s="48"/>
      <c r="AC43" s="48"/>
      <c r="AD43" s="100" t="n">
        <f aca="false">SUM(AB43:AC43)</f>
        <v>0</v>
      </c>
      <c r="AE43" s="48"/>
      <c r="AF43" s="48"/>
      <c r="AG43" s="100" t="n">
        <f aca="false">SUM(AE43:AF43)</f>
        <v>0</v>
      </c>
      <c r="AH43" s="49"/>
      <c r="AI43" s="49"/>
      <c r="AJ43" s="48"/>
      <c r="AK43" s="48"/>
      <c r="AL43" s="100" t="n">
        <f aca="false">SUM(AJ43:AK43)</f>
        <v>0</v>
      </c>
      <c r="AM43" s="48"/>
      <c r="AN43" s="48"/>
      <c r="AO43" s="100" t="n">
        <f aca="false">SUM(AM43:AN43)</f>
        <v>0</v>
      </c>
      <c r="AP43" s="49"/>
      <c r="AQ43" s="49"/>
      <c r="AR43" s="48"/>
      <c r="AS43" s="48"/>
      <c r="AT43" s="100" t="n">
        <f aca="false">SUM(AR43:AS43)</f>
        <v>0</v>
      </c>
      <c r="AU43" s="48"/>
      <c r="AV43" s="48"/>
      <c r="AW43" s="100" t="n">
        <f aca="false">SUM(AU43:AV43)</f>
        <v>0</v>
      </c>
      <c r="AX43" s="49"/>
      <c r="AY43" s="49"/>
      <c r="AZ43" s="48"/>
      <c r="BA43" s="48"/>
      <c r="BB43" s="100" t="n">
        <f aca="false">SUM(AZ43:BA43)</f>
        <v>0</v>
      </c>
      <c r="BC43" s="48"/>
      <c r="BD43" s="48"/>
      <c r="BE43" s="100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13213</v>
      </c>
      <c r="C44" s="49" t="s">
        <v>74</v>
      </c>
      <c r="D44" s="50" t="n">
        <f aca="false">SUM(L44,T44,AB44,AJ44,AR44,AZ44)</f>
        <v>83239</v>
      </c>
      <c r="E44" s="50" t="n">
        <f aca="false">SUM(M44,U44,AC44,AK44,AS44,BA44)</f>
        <v>217659</v>
      </c>
      <c r="F44" s="50" t="n">
        <f aca="false">SUM(D44:E44)</f>
        <v>300898</v>
      </c>
      <c r="G44" s="50" t="n">
        <f aca="false">SUM(O44,W44,AE44,AM44,AU44,BC44)</f>
        <v>0</v>
      </c>
      <c r="H44" s="50" t="n">
        <f aca="false">SUM(P44,X44,AF44,AN44,AV44,BD44)</f>
        <v>0</v>
      </c>
      <c r="I44" s="50" t="n">
        <f aca="false">SUM(G44:H44)</f>
        <v>0</v>
      </c>
      <c r="J44" s="49" t="n">
        <v>13847</v>
      </c>
      <c r="K44" s="49" t="s">
        <v>113</v>
      </c>
      <c r="L44" s="48" t="n">
        <v>83239</v>
      </c>
      <c r="M44" s="48" t="n">
        <v>217659</v>
      </c>
      <c r="N44" s="100" t="n">
        <f aca="false">SUM(L44:M44)</f>
        <v>300898</v>
      </c>
      <c r="O44" s="48"/>
      <c r="P44" s="48"/>
      <c r="Q44" s="100" t="n">
        <f aca="false">SUM(O44:P44)</f>
        <v>0</v>
      </c>
      <c r="R44" s="49"/>
      <c r="S44" s="49"/>
      <c r="T44" s="48"/>
      <c r="U44" s="48"/>
      <c r="V44" s="100" t="n">
        <f aca="false">SUM(T44:U44)</f>
        <v>0</v>
      </c>
      <c r="W44" s="48"/>
      <c r="X44" s="48"/>
      <c r="Y44" s="100" t="n">
        <f aca="false">SUM(W44:X44)</f>
        <v>0</v>
      </c>
      <c r="Z44" s="49"/>
      <c r="AA44" s="49"/>
      <c r="AB44" s="48"/>
      <c r="AC44" s="48"/>
      <c r="AD44" s="100" t="n">
        <f aca="false">SUM(AB44:AC44)</f>
        <v>0</v>
      </c>
      <c r="AE44" s="48"/>
      <c r="AF44" s="48"/>
      <c r="AG44" s="100" t="n">
        <f aca="false">SUM(AE44:AF44)</f>
        <v>0</v>
      </c>
      <c r="AH44" s="49"/>
      <c r="AI44" s="49"/>
      <c r="AJ44" s="48"/>
      <c r="AK44" s="48"/>
      <c r="AL44" s="100" t="n">
        <f aca="false">SUM(AJ44:AK44)</f>
        <v>0</v>
      </c>
      <c r="AM44" s="48"/>
      <c r="AN44" s="48"/>
      <c r="AO44" s="100" t="n">
        <f aca="false">SUM(AM44:AN44)</f>
        <v>0</v>
      </c>
      <c r="AP44" s="49"/>
      <c r="AQ44" s="49"/>
      <c r="AR44" s="48"/>
      <c r="AS44" s="48"/>
      <c r="AT44" s="100" t="n">
        <f aca="false">SUM(AR44:AS44)</f>
        <v>0</v>
      </c>
      <c r="AU44" s="48"/>
      <c r="AV44" s="48"/>
      <c r="AW44" s="100" t="n">
        <f aca="false">SUM(AU44:AV44)</f>
        <v>0</v>
      </c>
      <c r="AX44" s="49"/>
      <c r="AY44" s="49"/>
      <c r="AZ44" s="48"/>
      <c r="BA44" s="48"/>
      <c r="BB44" s="100" t="n">
        <f aca="false">SUM(AZ44:BA44)</f>
        <v>0</v>
      </c>
      <c r="BC44" s="48"/>
      <c r="BD44" s="48"/>
      <c r="BE44" s="100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13214</v>
      </c>
      <c r="C45" s="49" t="s">
        <v>75</v>
      </c>
      <c r="D45" s="50" t="n">
        <f aca="false">SUM(L45,T45,AB45,AJ45,AR45,AZ45)</f>
        <v>58504</v>
      </c>
      <c r="E45" s="50" t="n">
        <f aca="false">SUM(M45,U45,AC45,AK45,AS45,BA45)</f>
        <v>155515</v>
      </c>
      <c r="F45" s="50" t="n">
        <f aca="false">SUM(D45:E45)</f>
        <v>214019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9" t="n">
        <v>13847</v>
      </c>
      <c r="K45" s="49" t="s">
        <v>113</v>
      </c>
      <c r="L45" s="48" t="n">
        <v>58504</v>
      </c>
      <c r="M45" s="48" t="n">
        <v>155515</v>
      </c>
      <c r="N45" s="100" t="n">
        <f aca="false">SUM(L45:M45)</f>
        <v>214019</v>
      </c>
      <c r="O45" s="48"/>
      <c r="P45" s="48"/>
      <c r="Q45" s="100" t="n">
        <f aca="false">SUM(O45:P45)</f>
        <v>0</v>
      </c>
      <c r="R45" s="49"/>
      <c r="S45" s="49"/>
      <c r="T45" s="48"/>
      <c r="U45" s="48"/>
      <c r="V45" s="100" t="n">
        <f aca="false">SUM(T45:U45)</f>
        <v>0</v>
      </c>
      <c r="W45" s="48"/>
      <c r="X45" s="48"/>
      <c r="Y45" s="100" t="n">
        <f aca="false">SUM(W45:X45)</f>
        <v>0</v>
      </c>
      <c r="Z45" s="49"/>
      <c r="AA45" s="49"/>
      <c r="AB45" s="48"/>
      <c r="AC45" s="48"/>
      <c r="AD45" s="100" t="n">
        <f aca="false">SUM(AB45:AC45)</f>
        <v>0</v>
      </c>
      <c r="AE45" s="48"/>
      <c r="AF45" s="48"/>
      <c r="AG45" s="100" t="n">
        <f aca="false">SUM(AE45:AF45)</f>
        <v>0</v>
      </c>
      <c r="AH45" s="49"/>
      <c r="AI45" s="49"/>
      <c r="AJ45" s="48"/>
      <c r="AK45" s="48"/>
      <c r="AL45" s="100" t="n">
        <f aca="false">SUM(AJ45:AK45)</f>
        <v>0</v>
      </c>
      <c r="AM45" s="48"/>
      <c r="AN45" s="48"/>
      <c r="AO45" s="100" t="n">
        <f aca="false">SUM(AM45:AN45)</f>
        <v>0</v>
      </c>
      <c r="AP45" s="49"/>
      <c r="AQ45" s="49"/>
      <c r="AR45" s="48"/>
      <c r="AS45" s="48"/>
      <c r="AT45" s="100" t="n">
        <f aca="false">SUM(AR45:AS45)</f>
        <v>0</v>
      </c>
      <c r="AU45" s="48"/>
      <c r="AV45" s="48"/>
      <c r="AW45" s="100" t="n">
        <f aca="false">SUM(AU45:AV45)</f>
        <v>0</v>
      </c>
      <c r="AX45" s="49"/>
      <c r="AY45" s="49"/>
      <c r="AZ45" s="48"/>
      <c r="BA45" s="48"/>
      <c r="BB45" s="100" t="n">
        <f aca="false">SUM(AZ45:BA45)</f>
        <v>0</v>
      </c>
      <c r="BC45" s="48"/>
      <c r="BD45" s="48"/>
      <c r="BE45" s="100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13215</v>
      </c>
      <c r="C46" s="49" t="s">
        <v>76</v>
      </c>
      <c r="D46" s="50" t="n">
        <f aca="false">SUM(L46,T46,AB46,AJ46,AR46,AZ46)</f>
        <v>29551</v>
      </c>
      <c r="E46" s="50" t="n">
        <f aca="false">SUM(M46,U46,AC46,AK46,AS46,BA46)</f>
        <v>357114</v>
      </c>
      <c r="F46" s="50" t="n">
        <f aca="false">SUM(D46:E46)</f>
        <v>386665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9" t="n">
        <v>13822</v>
      </c>
      <c r="K46" s="49" t="s">
        <v>109</v>
      </c>
      <c r="L46" s="48"/>
      <c r="M46" s="48" t="n">
        <v>274851</v>
      </c>
      <c r="N46" s="100" t="n">
        <f aca="false">SUM(L46:M46)</f>
        <v>274851</v>
      </c>
      <c r="O46" s="48"/>
      <c r="P46" s="48"/>
      <c r="Q46" s="100" t="n">
        <f aca="false">SUM(O46:P46)</f>
        <v>0</v>
      </c>
      <c r="R46" s="49" t="n">
        <v>13847</v>
      </c>
      <c r="S46" s="49" t="s">
        <v>113</v>
      </c>
      <c r="T46" s="48" t="n">
        <v>29551</v>
      </c>
      <c r="U46" s="48" t="n">
        <v>82263</v>
      </c>
      <c r="V46" s="100" t="n">
        <f aca="false">SUM(T46:U46)</f>
        <v>111814</v>
      </c>
      <c r="W46" s="48"/>
      <c r="X46" s="48"/>
      <c r="Y46" s="100" t="n">
        <f aca="false">SUM(W46:X46)</f>
        <v>0</v>
      </c>
      <c r="Z46" s="49"/>
      <c r="AA46" s="49"/>
      <c r="AB46" s="48"/>
      <c r="AC46" s="48"/>
      <c r="AD46" s="100" t="n">
        <f aca="false">SUM(AB46:AC46)</f>
        <v>0</v>
      </c>
      <c r="AE46" s="48"/>
      <c r="AF46" s="48"/>
      <c r="AG46" s="100" t="n">
        <f aca="false">SUM(AE46:AF46)</f>
        <v>0</v>
      </c>
      <c r="AH46" s="49"/>
      <c r="AI46" s="49"/>
      <c r="AJ46" s="48"/>
      <c r="AK46" s="48"/>
      <c r="AL46" s="100" t="n">
        <f aca="false">SUM(AJ46:AK46)</f>
        <v>0</v>
      </c>
      <c r="AM46" s="48"/>
      <c r="AN46" s="48"/>
      <c r="AO46" s="100" t="n">
        <f aca="false">SUM(AM46:AN46)</f>
        <v>0</v>
      </c>
      <c r="AP46" s="49"/>
      <c r="AQ46" s="49"/>
      <c r="AR46" s="48"/>
      <c r="AS46" s="48"/>
      <c r="AT46" s="100" t="n">
        <f aca="false">SUM(AR46:AS46)</f>
        <v>0</v>
      </c>
      <c r="AU46" s="48"/>
      <c r="AV46" s="48"/>
      <c r="AW46" s="100" t="n">
        <f aca="false">SUM(AU46:AV46)</f>
        <v>0</v>
      </c>
      <c r="AX46" s="49"/>
      <c r="AY46" s="49"/>
      <c r="AZ46" s="48"/>
      <c r="BA46" s="48"/>
      <c r="BB46" s="100" t="n">
        <f aca="false">SUM(AZ46:BA46)</f>
        <v>0</v>
      </c>
      <c r="BC46" s="48"/>
      <c r="BD46" s="48"/>
      <c r="BE46" s="100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13218</v>
      </c>
      <c r="C47" s="49" t="s">
        <v>77</v>
      </c>
      <c r="D47" s="50" t="n">
        <f aca="false">SUM(L47,T47,AB47,AJ47,AR47,AZ47)</f>
        <v>28344</v>
      </c>
      <c r="E47" s="50" t="n">
        <f aca="false">SUM(M47,U47,AC47,AK47,AS47,BA47)</f>
        <v>295228</v>
      </c>
      <c r="F47" s="50" t="n">
        <f aca="false">SUM(D47:E47)</f>
        <v>323572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9" t="n">
        <v>13820</v>
      </c>
      <c r="K47" s="49" t="s">
        <v>108</v>
      </c>
      <c r="L47" s="48"/>
      <c r="M47" s="48" t="n">
        <v>216954</v>
      </c>
      <c r="N47" s="100" t="n">
        <f aca="false">SUM(L47:M47)</f>
        <v>216954</v>
      </c>
      <c r="O47" s="48"/>
      <c r="P47" s="48"/>
      <c r="Q47" s="100" t="n">
        <f aca="false">SUM(O47:P47)</f>
        <v>0</v>
      </c>
      <c r="R47" s="49" t="n">
        <v>13847</v>
      </c>
      <c r="S47" s="49" t="s">
        <v>113</v>
      </c>
      <c r="T47" s="48" t="n">
        <v>28344</v>
      </c>
      <c r="U47" s="48" t="n">
        <v>78274</v>
      </c>
      <c r="V47" s="100" t="n">
        <f aca="false">SUM(T47:U47)</f>
        <v>106618</v>
      </c>
      <c r="W47" s="48"/>
      <c r="X47" s="48"/>
      <c r="Y47" s="100" t="n">
        <f aca="false">SUM(W47:X47)</f>
        <v>0</v>
      </c>
      <c r="Z47" s="49"/>
      <c r="AA47" s="49"/>
      <c r="AB47" s="48"/>
      <c r="AC47" s="48"/>
      <c r="AD47" s="100" t="n">
        <f aca="false">SUM(AB47:AC47)</f>
        <v>0</v>
      </c>
      <c r="AE47" s="48"/>
      <c r="AF47" s="48"/>
      <c r="AG47" s="100" t="n">
        <f aca="false">SUM(AE47:AF47)</f>
        <v>0</v>
      </c>
      <c r="AH47" s="49"/>
      <c r="AI47" s="49"/>
      <c r="AJ47" s="48"/>
      <c r="AK47" s="48"/>
      <c r="AL47" s="100" t="n">
        <f aca="false">SUM(AJ47:AK47)</f>
        <v>0</v>
      </c>
      <c r="AM47" s="48"/>
      <c r="AN47" s="48"/>
      <c r="AO47" s="100" t="n">
        <f aca="false">SUM(AM47:AN47)</f>
        <v>0</v>
      </c>
      <c r="AP47" s="49"/>
      <c r="AQ47" s="49"/>
      <c r="AR47" s="48"/>
      <c r="AS47" s="48"/>
      <c r="AT47" s="100" t="n">
        <f aca="false">SUM(AR47:AS47)</f>
        <v>0</v>
      </c>
      <c r="AU47" s="48"/>
      <c r="AV47" s="48"/>
      <c r="AW47" s="100" t="n">
        <f aca="false">SUM(AU47:AV47)</f>
        <v>0</v>
      </c>
      <c r="AX47" s="49"/>
      <c r="AY47" s="49"/>
      <c r="AZ47" s="48"/>
      <c r="BA47" s="48"/>
      <c r="BB47" s="100" t="n">
        <f aca="false">SUM(AZ47:BA47)</f>
        <v>0</v>
      </c>
      <c r="BC47" s="48"/>
      <c r="BD47" s="48"/>
      <c r="BE47" s="100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13219</v>
      </c>
      <c r="C48" s="49" t="s">
        <v>78</v>
      </c>
      <c r="D48" s="50" t="n">
        <f aca="false">SUM(L48,T48,AB48,AJ48,AR48,AZ48)</f>
        <v>20225</v>
      </c>
      <c r="E48" s="50" t="n">
        <f aca="false">SUM(M48,U48,AC48,AK48,AS48,BA48)</f>
        <v>393717</v>
      </c>
      <c r="F48" s="50" t="n">
        <f aca="false">SUM(D48:E48)</f>
        <v>413942</v>
      </c>
      <c r="G48" s="50" t="n">
        <f aca="false">SUM(O48,W48,AE48,AM48,AU48,BC48)</f>
        <v>0</v>
      </c>
      <c r="H48" s="50" t="n">
        <f aca="false">SUM(P48,X48,AF48,AN48,AV48,BD48)</f>
        <v>1681</v>
      </c>
      <c r="I48" s="50" t="n">
        <f aca="false">SUM(G48:H48)</f>
        <v>1681</v>
      </c>
      <c r="J48" s="49" t="n">
        <v>13822</v>
      </c>
      <c r="K48" s="49" t="s">
        <v>109</v>
      </c>
      <c r="L48" s="48"/>
      <c r="M48" s="48" t="n">
        <v>333464</v>
      </c>
      <c r="N48" s="100" t="n">
        <f aca="false">SUM(L48:M48)</f>
        <v>333464</v>
      </c>
      <c r="O48" s="48"/>
      <c r="P48" s="48" t="n">
        <v>1681</v>
      </c>
      <c r="Q48" s="100" t="n">
        <f aca="false">SUM(O48:P48)</f>
        <v>1681</v>
      </c>
      <c r="R48" s="49" t="n">
        <v>13847</v>
      </c>
      <c r="S48" s="49" t="s">
        <v>113</v>
      </c>
      <c r="T48" s="48" t="n">
        <v>20225</v>
      </c>
      <c r="U48" s="48" t="n">
        <v>60253</v>
      </c>
      <c r="V48" s="100" t="n">
        <f aca="false">SUM(T48:U48)</f>
        <v>80478</v>
      </c>
      <c r="W48" s="48"/>
      <c r="X48" s="48"/>
      <c r="Y48" s="100" t="n">
        <f aca="false">SUM(W48:X48)</f>
        <v>0</v>
      </c>
      <c r="Z48" s="49"/>
      <c r="AA48" s="49"/>
      <c r="AB48" s="48"/>
      <c r="AC48" s="48"/>
      <c r="AD48" s="100" t="n">
        <f aca="false">SUM(AB48:AC48)</f>
        <v>0</v>
      </c>
      <c r="AE48" s="48"/>
      <c r="AF48" s="48"/>
      <c r="AG48" s="100" t="n">
        <f aca="false">SUM(AE48:AF48)</f>
        <v>0</v>
      </c>
      <c r="AH48" s="49"/>
      <c r="AI48" s="49"/>
      <c r="AJ48" s="48"/>
      <c r="AK48" s="48"/>
      <c r="AL48" s="100" t="n">
        <f aca="false">SUM(AJ48:AK48)</f>
        <v>0</v>
      </c>
      <c r="AM48" s="48"/>
      <c r="AN48" s="48"/>
      <c r="AO48" s="100" t="n">
        <f aca="false">SUM(AM48:AN48)</f>
        <v>0</v>
      </c>
      <c r="AP48" s="49"/>
      <c r="AQ48" s="49"/>
      <c r="AR48" s="48"/>
      <c r="AS48" s="48"/>
      <c r="AT48" s="100" t="n">
        <f aca="false">SUM(AR48:AS48)</f>
        <v>0</v>
      </c>
      <c r="AU48" s="48"/>
      <c r="AV48" s="48"/>
      <c r="AW48" s="100" t="n">
        <f aca="false">SUM(AU48:AV48)</f>
        <v>0</v>
      </c>
      <c r="AX48" s="49"/>
      <c r="AY48" s="49"/>
      <c r="AZ48" s="48"/>
      <c r="BA48" s="48"/>
      <c r="BB48" s="100" t="n">
        <f aca="false">SUM(AZ48:BA48)</f>
        <v>0</v>
      </c>
      <c r="BC48" s="48"/>
      <c r="BD48" s="48"/>
      <c r="BE48" s="100" t="n">
        <f aca="false">SUM(BC48:BD48)</f>
        <v>0</v>
      </c>
    </row>
    <row r="49" customFormat="false" ht="13.5" hidden="false" customHeight="false" outlineLevel="0" collapsed="false">
      <c r="A49" s="49" t="s">
        <v>37</v>
      </c>
      <c r="B49" s="49" t="n">
        <v>13220</v>
      </c>
      <c r="C49" s="49" t="s">
        <v>79</v>
      </c>
      <c r="D49" s="50" t="n">
        <f aca="false">SUM(L49,T49,AB49,AJ49,AR49,AZ49)</f>
        <v>67651</v>
      </c>
      <c r="E49" s="50" t="n">
        <f aca="false">SUM(M49,U49,AC49,AK49,AS49,BA49)</f>
        <v>509984</v>
      </c>
      <c r="F49" s="50" t="n">
        <f aca="false">SUM(D49:E49)</f>
        <v>577635</v>
      </c>
      <c r="G49" s="50" t="n">
        <f aca="false">SUM(O49,W49,AE49,AM49,AU49,BC49)</f>
        <v>0</v>
      </c>
      <c r="H49" s="50" t="n">
        <f aca="false">SUM(P49,X49,AF49,AN49,AV49,BD49)</f>
        <v>31299</v>
      </c>
      <c r="I49" s="50" t="n">
        <f aca="false">SUM(G49:H49)</f>
        <v>31299</v>
      </c>
      <c r="J49" s="49" t="n">
        <v>13847</v>
      </c>
      <c r="K49" s="49" t="s">
        <v>113</v>
      </c>
      <c r="L49" s="48" t="n">
        <v>39848</v>
      </c>
      <c r="M49" s="48" t="n">
        <v>107626</v>
      </c>
      <c r="N49" s="100" t="n">
        <f aca="false">SUM(L49:M49)</f>
        <v>147474</v>
      </c>
      <c r="O49" s="48"/>
      <c r="P49" s="48"/>
      <c r="Q49" s="100" t="n">
        <f aca="false">SUM(O49:P49)</f>
        <v>0</v>
      </c>
      <c r="R49" s="49" t="n">
        <v>13823</v>
      </c>
      <c r="S49" s="49" t="s">
        <v>110</v>
      </c>
      <c r="T49" s="48" t="n">
        <v>27803</v>
      </c>
      <c r="U49" s="48" t="n">
        <v>402358</v>
      </c>
      <c r="V49" s="100" t="n">
        <f aca="false">SUM(T49:U49)</f>
        <v>430161</v>
      </c>
      <c r="W49" s="48"/>
      <c r="X49" s="48"/>
      <c r="Y49" s="100" t="n">
        <f aca="false">SUM(W49:X49)</f>
        <v>0</v>
      </c>
      <c r="Z49" s="49" t="n">
        <v>13818</v>
      </c>
      <c r="AA49" s="49" t="s">
        <v>107</v>
      </c>
      <c r="AB49" s="48"/>
      <c r="AC49" s="48"/>
      <c r="AD49" s="100" t="n">
        <f aca="false">SUM(AB49:AC49)</f>
        <v>0</v>
      </c>
      <c r="AE49" s="48"/>
      <c r="AF49" s="48" t="n">
        <v>31299</v>
      </c>
      <c r="AG49" s="100" t="n">
        <f aca="false">SUM(AE49:AF49)</f>
        <v>31299</v>
      </c>
      <c r="AH49" s="49"/>
      <c r="AI49" s="49"/>
      <c r="AJ49" s="48"/>
      <c r="AK49" s="48"/>
      <c r="AL49" s="100" t="n">
        <f aca="false">SUM(AJ49:AK49)</f>
        <v>0</v>
      </c>
      <c r="AM49" s="48"/>
      <c r="AN49" s="48"/>
      <c r="AO49" s="100" t="n">
        <f aca="false">SUM(AM49:AN49)</f>
        <v>0</v>
      </c>
      <c r="AP49" s="49"/>
      <c r="AQ49" s="49"/>
      <c r="AR49" s="48"/>
      <c r="AS49" s="48"/>
      <c r="AT49" s="100" t="n">
        <f aca="false">SUM(AR49:AS49)</f>
        <v>0</v>
      </c>
      <c r="AU49" s="48"/>
      <c r="AV49" s="48"/>
      <c r="AW49" s="100" t="n">
        <f aca="false">SUM(AU49:AV49)</f>
        <v>0</v>
      </c>
      <c r="AX49" s="49"/>
      <c r="AY49" s="49"/>
      <c r="AZ49" s="48"/>
      <c r="BA49" s="48"/>
      <c r="BB49" s="100" t="n">
        <f aca="false">SUM(AZ49:BA49)</f>
        <v>0</v>
      </c>
      <c r="BC49" s="48"/>
      <c r="BD49" s="48"/>
      <c r="BE49" s="100" t="n">
        <f aca="false">SUM(BC49:BD49)</f>
        <v>0</v>
      </c>
    </row>
    <row r="50" customFormat="false" ht="13.5" hidden="false" customHeight="false" outlineLevel="0" collapsed="false">
      <c r="A50" s="49" t="s">
        <v>37</v>
      </c>
      <c r="B50" s="49" t="n">
        <v>13221</v>
      </c>
      <c r="C50" s="49" t="s">
        <v>80</v>
      </c>
      <c r="D50" s="50" t="n">
        <f aca="false">SUM(L50,T50,AB50,AJ50,AR50,AZ50)</f>
        <v>45779</v>
      </c>
      <c r="E50" s="50" t="n">
        <f aca="false">SUM(M50,U50,AC50,AK50,AS50,BA50)</f>
        <v>275569</v>
      </c>
      <c r="F50" s="50" t="n">
        <f aca="false">SUM(D50:E50)</f>
        <v>321348</v>
      </c>
      <c r="G50" s="50" t="n">
        <f aca="false">SUM(O50,W50,AE50,AM50,AU50,BC50)</f>
        <v>0</v>
      </c>
      <c r="H50" s="50" t="n">
        <f aca="false">SUM(P50,X50,AF50,AN50,AV50,BD50)</f>
        <v>11189</v>
      </c>
      <c r="I50" s="50" t="n">
        <f aca="false">SUM(G50:H50)</f>
        <v>11189</v>
      </c>
      <c r="J50" s="49" t="n">
        <v>13816</v>
      </c>
      <c r="K50" s="49" t="s">
        <v>106</v>
      </c>
      <c r="L50" s="48"/>
      <c r="M50" s="48" t="n">
        <v>154437</v>
      </c>
      <c r="N50" s="100" t="n">
        <f aca="false">SUM(L50:M50)</f>
        <v>154437</v>
      </c>
      <c r="O50" s="48"/>
      <c r="P50" s="48" t="n">
        <v>11189</v>
      </c>
      <c r="Q50" s="100" t="n">
        <f aca="false">SUM(O50:P50)</f>
        <v>11189</v>
      </c>
      <c r="R50" s="49" t="n">
        <v>13847</v>
      </c>
      <c r="S50" s="49" t="s">
        <v>113</v>
      </c>
      <c r="T50" s="48" t="n">
        <v>45779</v>
      </c>
      <c r="U50" s="48" t="n">
        <v>121132</v>
      </c>
      <c r="V50" s="100" t="n">
        <f aca="false">SUM(T50:U50)</f>
        <v>166911</v>
      </c>
      <c r="W50" s="48"/>
      <c r="X50" s="48"/>
      <c r="Y50" s="100" t="n">
        <f aca="false">SUM(W50:X50)</f>
        <v>0</v>
      </c>
      <c r="Z50" s="49"/>
      <c r="AA50" s="49"/>
      <c r="AB50" s="48"/>
      <c r="AC50" s="48"/>
      <c r="AD50" s="100" t="n">
        <f aca="false">SUM(AB50:AC50)</f>
        <v>0</v>
      </c>
      <c r="AE50" s="48"/>
      <c r="AF50" s="48"/>
      <c r="AG50" s="100" t="n">
        <f aca="false">SUM(AE50:AF50)</f>
        <v>0</v>
      </c>
      <c r="AH50" s="49"/>
      <c r="AI50" s="49"/>
      <c r="AJ50" s="48"/>
      <c r="AK50" s="48"/>
      <c r="AL50" s="100" t="n">
        <f aca="false">SUM(AJ50:AK50)</f>
        <v>0</v>
      </c>
      <c r="AM50" s="48"/>
      <c r="AN50" s="48"/>
      <c r="AO50" s="100" t="n">
        <f aca="false">SUM(AM50:AN50)</f>
        <v>0</v>
      </c>
      <c r="AP50" s="49"/>
      <c r="AQ50" s="49"/>
      <c r="AR50" s="48"/>
      <c r="AS50" s="48"/>
      <c r="AT50" s="100" t="n">
        <f aca="false">SUM(AR50:AS50)</f>
        <v>0</v>
      </c>
      <c r="AU50" s="48"/>
      <c r="AV50" s="48"/>
      <c r="AW50" s="100" t="n">
        <f aca="false">SUM(AU50:AV50)</f>
        <v>0</v>
      </c>
      <c r="AX50" s="49"/>
      <c r="AY50" s="49"/>
      <c r="AZ50" s="48"/>
      <c r="BA50" s="48"/>
      <c r="BB50" s="100" t="n">
        <f aca="false">SUM(AZ50:BA50)</f>
        <v>0</v>
      </c>
      <c r="BC50" s="48"/>
      <c r="BD50" s="48"/>
      <c r="BE50" s="100" t="n">
        <f aca="false">SUM(BC50:BD50)</f>
        <v>0</v>
      </c>
    </row>
    <row r="51" customFormat="false" ht="13.5" hidden="false" customHeight="false" outlineLevel="0" collapsed="false">
      <c r="A51" s="49" t="s">
        <v>37</v>
      </c>
      <c r="B51" s="49" t="n">
        <v>13222</v>
      </c>
      <c r="C51" s="49" t="s">
        <v>81</v>
      </c>
      <c r="D51" s="50" t="n">
        <f aca="false">SUM(L51,T51,AB51,AJ51,AR51,AZ51)</f>
        <v>74705</v>
      </c>
      <c r="E51" s="50" t="n">
        <f aca="false">SUM(M51,U51,AC51,AK51,AS51,BA51)</f>
        <v>553418</v>
      </c>
      <c r="F51" s="50" t="n">
        <f aca="false">SUM(D51:E51)</f>
        <v>628123</v>
      </c>
      <c r="G51" s="50" t="n">
        <f aca="false">SUM(O51,W51,AE51,AM51,AU51,BC51)</f>
        <v>0</v>
      </c>
      <c r="H51" s="50" t="n">
        <f aca="false">SUM(P51,X51,AF51,AN51,AV51,BD51)</f>
        <v>22640</v>
      </c>
      <c r="I51" s="50" t="n">
        <f aca="false">SUM(G51:H51)</f>
        <v>22640</v>
      </c>
      <c r="J51" s="49" t="n">
        <v>13816</v>
      </c>
      <c r="K51" s="49" t="s">
        <v>106</v>
      </c>
      <c r="L51" s="48"/>
      <c r="M51" s="48" t="n">
        <v>359041</v>
      </c>
      <c r="N51" s="100" t="n">
        <f aca="false">SUM(L51:M51)</f>
        <v>359041</v>
      </c>
      <c r="O51" s="48"/>
      <c r="P51" s="48" t="n">
        <v>22640</v>
      </c>
      <c r="Q51" s="100" t="n">
        <f aca="false">SUM(O51:P51)</f>
        <v>22640</v>
      </c>
      <c r="R51" s="49" t="n">
        <v>13847</v>
      </c>
      <c r="S51" s="49" t="s">
        <v>132</v>
      </c>
      <c r="T51" s="48" t="n">
        <v>74705</v>
      </c>
      <c r="U51" s="48" t="n">
        <v>194377</v>
      </c>
      <c r="V51" s="100" t="n">
        <f aca="false">SUM(T51:U51)</f>
        <v>269082</v>
      </c>
      <c r="W51" s="48"/>
      <c r="X51" s="48"/>
      <c r="Y51" s="100" t="n">
        <f aca="false">SUM(W51:X51)</f>
        <v>0</v>
      </c>
      <c r="Z51" s="49"/>
      <c r="AA51" s="49"/>
      <c r="AB51" s="48"/>
      <c r="AC51" s="48"/>
      <c r="AD51" s="100" t="n">
        <f aca="false">SUM(AB51:AC51)</f>
        <v>0</v>
      </c>
      <c r="AE51" s="48"/>
      <c r="AF51" s="48"/>
      <c r="AG51" s="100" t="n">
        <f aca="false">SUM(AE51:AF51)</f>
        <v>0</v>
      </c>
      <c r="AH51" s="49"/>
      <c r="AI51" s="49"/>
      <c r="AJ51" s="48"/>
      <c r="AK51" s="48"/>
      <c r="AL51" s="100" t="n">
        <f aca="false">SUM(AJ51:AK51)</f>
        <v>0</v>
      </c>
      <c r="AM51" s="48"/>
      <c r="AN51" s="48"/>
      <c r="AO51" s="100" t="n">
        <f aca="false">SUM(AM51:AN51)</f>
        <v>0</v>
      </c>
      <c r="AP51" s="49"/>
      <c r="AQ51" s="49"/>
      <c r="AR51" s="48"/>
      <c r="AS51" s="48"/>
      <c r="AT51" s="100" t="n">
        <f aca="false">SUM(AR51:AS51)</f>
        <v>0</v>
      </c>
      <c r="AU51" s="48"/>
      <c r="AV51" s="48"/>
      <c r="AW51" s="100" t="n">
        <f aca="false">SUM(AU51:AV51)</f>
        <v>0</v>
      </c>
      <c r="AX51" s="49"/>
      <c r="AY51" s="49"/>
      <c r="AZ51" s="48"/>
      <c r="BA51" s="48"/>
      <c r="BB51" s="100" t="n">
        <f aca="false">SUM(AZ51:BA51)</f>
        <v>0</v>
      </c>
      <c r="BC51" s="48"/>
      <c r="BD51" s="48"/>
      <c r="BE51" s="100" t="n">
        <f aca="false">SUM(BC51:BD51)</f>
        <v>0</v>
      </c>
    </row>
    <row r="52" customFormat="false" ht="13.5" hidden="false" customHeight="false" outlineLevel="0" collapsed="false">
      <c r="A52" s="49" t="s">
        <v>37</v>
      </c>
      <c r="B52" s="49" t="n">
        <v>13223</v>
      </c>
      <c r="C52" s="49" t="s">
        <v>82</v>
      </c>
      <c r="D52" s="50" t="n">
        <f aca="false">SUM(L52,T52,AB52,AJ52,AR52,AZ52)</f>
        <v>52112</v>
      </c>
      <c r="E52" s="50" t="n">
        <f aca="false">SUM(M52,U52,AC52,AK52,AS52,BA52)</f>
        <v>402050</v>
      </c>
      <c r="F52" s="50" t="n">
        <f aca="false">SUM(D52:E52)</f>
        <v>454162</v>
      </c>
      <c r="G52" s="50" t="n">
        <f aca="false">SUM(O52,W52,AE52,AM52,AU52,BC52)</f>
        <v>0</v>
      </c>
      <c r="H52" s="50" t="n">
        <f aca="false">SUM(P52,X52,AF52,AN52,AV52,BD52)</f>
        <v>21480</v>
      </c>
      <c r="I52" s="50" t="n">
        <f aca="false">SUM(G52:H52)</f>
        <v>21480</v>
      </c>
      <c r="J52" s="49" t="n">
        <v>13823</v>
      </c>
      <c r="K52" s="49" t="s">
        <v>110</v>
      </c>
      <c r="L52" s="48" t="n">
        <v>19335</v>
      </c>
      <c r="M52" s="48" t="n">
        <v>312592</v>
      </c>
      <c r="N52" s="100" t="n">
        <f aca="false">SUM(L52:M52)</f>
        <v>331927</v>
      </c>
      <c r="O52" s="48"/>
      <c r="P52" s="48"/>
      <c r="Q52" s="100" t="n">
        <f aca="false">SUM(O52:P52)</f>
        <v>0</v>
      </c>
      <c r="R52" s="49" t="n">
        <v>13818</v>
      </c>
      <c r="S52" s="49" t="s">
        <v>107</v>
      </c>
      <c r="T52" s="48"/>
      <c r="U52" s="48"/>
      <c r="V52" s="100" t="n">
        <f aca="false">SUM(T52:U52)</f>
        <v>0</v>
      </c>
      <c r="W52" s="48"/>
      <c r="X52" s="48" t="n">
        <v>21480</v>
      </c>
      <c r="Y52" s="100" t="n">
        <f aca="false">SUM(W52:X52)</f>
        <v>21480</v>
      </c>
      <c r="Z52" s="49" t="n">
        <v>13847</v>
      </c>
      <c r="AA52" s="49" t="s">
        <v>113</v>
      </c>
      <c r="AB52" s="48" t="n">
        <v>32777</v>
      </c>
      <c r="AC52" s="48" t="n">
        <v>89458</v>
      </c>
      <c r="AD52" s="100" t="n">
        <f aca="false">SUM(AB52:AC52)</f>
        <v>122235</v>
      </c>
      <c r="AE52" s="48"/>
      <c r="AF52" s="48"/>
      <c r="AG52" s="100" t="n">
        <f aca="false">SUM(AE52:AF52)</f>
        <v>0</v>
      </c>
      <c r="AH52" s="49"/>
      <c r="AI52" s="49"/>
      <c r="AJ52" s="48"/>
      <c r="AK52" s="48"/>
      <c r="AL52" s="100" t="n">
        <f aca="false">SUM(AJ52:AK52)</f>
        <v>0</v>
      </c>
      <c r="AM52" s="48"/>
      <c r="AN52" s="48"/>
      <c r="AO52" s="100" t="n">
        <f aca="false">SUM(AM52:AN52)</f>
        <v>0</v>
      </c>
      <c r="AP52" s="49"/>
      <c r="AQ52" s="49"/>
      <c r="AR52" s="48"/>
      <c r="AS52" s="48"/>
      <c r="AT52" s="100" t="n">
        <f aca="false">SUM(AR52:AS52)</f>
        <v>0</v>
      </c>
      <c r="AU52" s="48"/>
      <c r="AV52" s="48"/>
      <c r="AW52" s="100" t="n">
        <f aca="false">SUM(AU52:AV52)</f>
        <v>0</v>
      </c>
      <c r="AX52" s="49"/>
      <c r="AY52" s="49"/>
      <c r="AZ52" s="48"/>
      <c r="BA52" s="48"/>
      <c r="BB52" s="100" t="n">
        <f aca="false">SUM(AZ52:BA52)</f>
        <v>0</v>
      </c>
      <c r="BC52" s="48"/>
      <c r="BD52" s="48"/>
      <c r="BE52" s="100" t="n">
        <f aca="false">SUM(BC52:BD52)</f>
        <v>0</v>
      </c>
    </row>
    <row r="53" customFormat="false" ht="13.5" hidden="false" customHeight="false" outlineLevel="0" collapsed="false">
      <c r="A53" s="49" t="s">
        <v>37</v>
      </c>
      <c r="B53" s="49" t="n">
        <v>13224</v>
      </c>
      <c r="C53" s="49" t="s">
        <v>83</v>
      </c>
      <c r="D53" s="50" t="n">
        <f aca="false">SUM(L53,T53,AB53,AJ53,AR53,AZ53)</f>
        <v>78389</v>
      </c>
      <c r="E53" s="50" t="n">
        <f aca="false">SUM(M53,U53,AC53,AK53,AS53,BA53)</f>
        <v>895313</v>
      </c>
      <c r="F53" s="50" t="n">
        <f aca="false">SUM(D53:E53)</f>
        <v>973702</v>
      </c>
      <c r="G53" s="50" t="n">
        <f aca="false">SUM(O53,W53,AE53,AM53,AU53,BC53)</f>
        <v>0</v>
      </c>
      <c r="H53" s="50" t="n">
        <f aca="false">SUM(P53,X53,AF53,AN53,AV53,BD53)</f>
        <v>0</v>
      </c>
      <c r="I53" s="50" t="n">
        <f aca="false">SUM(G53:H53)</f>
        <v>0</v>
      </c>
      <c r="J53" s="49" t="n">
        <v>13847</v>
      </c>
      <c r="K53" s="49" t="s">
        <v>133</v>
      </c>
      <c r="L53" s="48" t="n">
        <v>78389</v>
      </c>
      <c r="M53" s="48" t="n">
        <v>179062</v>
      </c>
      <c r="N53" s="100" t="n">
        <f aca="false">SUM(L53:M53)</f>
        <v>257451</v>
      </c>
      <c r="O53" s="48"/>
      <c r="P53" s="48"/>
      <c r="Q53" s="100" t="n">
        <f aca="false">SUM(O53:P53)</f>
        <v>0</v>
      </c>
      <c r="R53" s="49" t="n">
        <v>13852</v>
      </c>
      <c r="S53" s="49" t="s">
        <v>114</v>
      </c>
      <c r="T53" s="48"/>
      <c r="U53" s="48" t="n">
        <v>716251</v>
      </c>
      <c r="V53" s="100" t="n">
        <f aca="false">SUM(T53:U53)</f>
        <v>716251</v>
      </c>
      <c r="W53" s="48"/>
      <c r="X53" s="48"/>
      <c r="Y53" s="100" t="n">
        <f aca="false">SUM(W53:X53)</f>
        <v>0</v>
      </c>
      <c r="Z53" s="49"/>
      <c r="AA53" s="49"/>
      <c r="AB53" s="48"/>
      <c r="AC53" s="48"/>
      <c r="AD53" s="100" t="n">
        <f aca="false">SUM(AB53:AC53)</f>
        <v>0</v>
      </c>
      <c r="AE53" s="48"/>
      <c r="AF53" s="48"/>
      <c r="AG53" s="100" t="n">
        <f aca="false">SUM(AE53:AF53)</f>
        <v>0</v>
      </c>
      <c r="AH53" s="49"/>
      <c r="AI53" s="49"/>
      <c r="AJ53" s="48"/>
      <c r="AK53" s="48"/>
      <c r="AL53" s="100" t="n">
        <f aca="false">SUM(AJ53:AK53)</f>
        <v>0</v>
      </c>
      <c r="AM53" s="48"/>
      <c r="AN53" s="48"/>
      <c r="AO53" s="100" t="n">
        <f aca="false">SUM(AM53:AN53)</f>
        <v>0</v>
      </c>
      <c r="AP53" s="49"/>
      <c r="AQ53" s="49"/>
      <c r="AR53" s="48"/>
      <c r="AS53" s="48"/>
      <c r="AT53" s="100" t="n">
        <f aca="false">SUM(AR53:AS53)</f>
        <v>0</v>
      </c>
      <c r="AU53" s="48"/>
      <c r="AV53" s="48"/>
      <c r="AW53" s="100" t="n">
        <f aca="false">SUM(AU53:AV53)</f>
        <v>0</v>
      </c>
      <c r="AX53" s="49"/>
      <c r="AY53" s="49"/>
      <c r="AZ53" s="48"/>
      <c r="BA53" s="48"/>
      <c r="BB53" s="100" t="n">
        <f aca="false">SUM(AZ53:BA53)</f>
        <v>0</v>
      </c>
      <c r="BC53" s="48"/>
      <c r="BD53" s="48"/>
      <c r="BE53" s="100" t="n">
        <f aca="false">SUM(BC53:BD53)</f>
        <v>0</v>
      </c>
    </row>
    <row r="54" customFormat="false" ht="13.5" hidden="false" customHeight="false" outlineLevel="0" collapsed="false">
      <c r="A54" s="49" t="s">
        <v>37</v>
      </c>
      <c r="B54" s="49" t="n">
        <v>13225</v>
      </c>
      <c r="C54" s="49" t="s">
        <v>84</v>
      </c>
      <c r="D54" s="50" t="n">
        <f aca="false">SUM(L54,T54,AB54,AJ54,AR54,AZ54)</f>
        <v>19511</v>
      </c>
      <c r="E54" s="50" t="n">
        <f aca="false">SUM(M54,U54,AC54,AK54,AS54,BA54)</f>
        <v>372753</v>
      </c>
      <c r="F54" s="50" t="n">
        <f aca="false">SUM(D54:E54)</f>
        <v>392264</v>
      </c>
      <c r="G54" s="50" t="n">
        <f aca="false">SUM(O54,W54,AE54,AM54,AU54,BC54)</f>
        <v>0</v>
      </c>
      <c r="H54" s="50" t="n">
        <f aca="false">SUM(P54,X54,AF54,AN54,AV54,BD54)</f>
        <v>68639</v>
      </c>
      <c r="I54" s="50" t="n">
        <f aca="false">SUM(G54:H54)</f>
        <v>68639</v>
      </c>
      <c r="J54" s="49" t="n">
        <v>13822</v>
      </c>
      <c r="K54" s="49" t="s">
        <v>109</v>
      </c>
      <c r="L54" s="48"/>
      <c r="M54" s="48" t="n">
        <v>314279</v>
      </c>
      <c r="N54" s="100" t="n">
        <f aca="false">SUM(L54:M54)</f>
        <v>314279</v>
      </c>
      <c r="O54" s="48"/>
      <c r="P54" s="48" t="n">
        <v>68639</v>
      </c>
      <c r="Q54" s="100" t="n">
        <f aca="false">SUM(O54:P54)</f>
        <v>68639</v>
      </c>
      <c r="R54" s="49" t="n">
        <v>13847</v>
      </c>
      <c r="S54" s="49" t="s">
        <v>113</v>
      </c>
      <c r="T54" s="48" t="n">
        <v>19511</v>
      </c>
      <c r="U54" s="48" t="n">
        <v>58474</v>
      </c>
      <c r="V54" s="100" t="n">
        <f aca="false">SUM(T54:U54)</f>
        <v>77985</v>
      </c>
      <c r="W54" s="48"/>
      <c r="X54" s="48"/>
      <c r="Y54" s="100" t="n">
        <f aca="false">SUM(W54:X54)</f>
        <v>0</v>
      </c>
      <c r="Z54" s="49"/>
      <c r="AA54" s="49"/>
      <c r="AB54" s="48"/>
      <c r="AC54" s="48"/>
      <c r="AD54" s="100" t="n">
        <f aca="false">SUM(AB54:AC54)</f>
        <v>0</v>
      </c>
      <c r="AE54" s="48"/>
      <c r="AF54" s="48"/>
      <c r="AG54" s="100" t="n">
        <f aca="false">SUM(AE54:AF54)</f>
        <v>0</v>
      </c>
      <c r="AH54" s="49"/>
      <c r="AI54" s="49"/>
      <c r="AJ54" s="48"/>
      <c r="AK54" s="48"/>
      <c r="AL54" s="100" t="n">
        <f aca="false">SUM(AJ54:AK54)</f>
        <v>0</v>
      </c>
      <c r="AM54" s="48"/>
      <c r="AN54" s="48"/>
      <c r="AO54" s="100" t="n">
        <f aca="false">SUM(AM54:AN54)</f>
        <v>0</v>
      </c>
      <c r="AP54" s="49"/>
      <c r="AQ54" s="49"/>
      <c r="AR54" s="48"/>
      <c r="AS54" s="48"/>
      <c r="AT54" s="100" t="n">
        <f aca="false">SUM(AR54:AS54)</f>
        <v>0</v>
      </c>
      <c r="AU54" s="48"/>
      <c r="AV54" s="48"/>
      <c r="AW54" s="100" t="n">
        <f aca="false">SUM(AU54:AV54)</f>
        <v>0</v>
      </c>
      <c r="AX54" s="49"/>
      <c r="AY54" s="49"/>
      <c r="AZ54" s="48"/>
      <c r="BA54" s="48"/>
      <c r="BB54" s="100" t="n">
        <f aca="false">SUM(AZ54:BA54)</f>
        <v>0</v>
      </c>
      <c r="BC54" s="48"/>
      <c r="BD54" s="48"/>
      <c r="BE54" s="100" t="n">
        <f aca="false">SUM(BC54:BD54)</f>
        <v>0</v>
      </c>
    </row>
    <row r="55" customFormat="false" ht="13.5" hidden="false" customHeight="false" outlineLevel="0" collapsed="false">
      <c r="A55" s="49" t="s">
        <v>37</v>
      </c>
      <c r="B55" s="49" t="n">
        <v>13227</v>
      </c>
      <c r="C55" s="49" t="s">
        <v>85</v>
      </c>
      <c r="D55" s="50" t="n">
        <f aca="false">SUM(L55,T55,AB55,AJ55,AR55,AZ55)</f>
        <v>32097</v>
      </c>
      <c r="E55" s="50" t="n">
        <f aca="false">SUM(M55,U55,AC55,AK55,AS55,BA55)</f>
        <v>292405</v>
      </c>
      <c r="F55" s="50" t="n">
        <f aca="false">SUM(D55:E55)</f>
        <v>324502</v>
      </c>
      <c r="G55" s="50" t="n">
        <f aca="false">SUM(O55,W55,AE55,AM55,AU55,BC55)</f>
        <v>0</v>
      </c>
      <c r="H55" s="50" t="n">
        <f aca="false">SUM(P55,X55,AF55,AN55,AV55,BD55)</f>
        <v>0</v>
      </c>
      <c r="I55" s="50" t="n">
        <f aca="false">SUM(G55:H55)</f>
        <v>0</v>
      </c>
      <c r="J55" s="49" t="n">
        <v>13820</v>
      </c>
      <c r="K55" s="49" t="s">
        <v>108</v>
      </c>
      <c r="L55" s="48"/>
      <c r="M55" s="48" t="n">
        <v>205563</v>
      </c>
      <c r="N55" s="100" t="n">
        <f aca="false">SUM(L55:M55)</f>
        <v>205563</v>
      </c>
      <c r="O55" s="48"/>
      <c r="P55" s="48"/>
      <c r="Q55" s="100" t="n">
        <f aca="false">SUM(O55:P55)</f>
        <v>0</v>
      </c>
      <c r="R55" s="49" t="n">
        <v>13847</v>
      </c>
      <c r="S55" s="49" t="s">
        <v>113</v>
      </c>
      <c r="T55" s="48" t="n">
        <v>32097</v>
      </c>
      <c r="U55" s="48" t="n">
        <v>86842</v>
      </c>
      <c r="V55" s="100" t="n">
        <f aca="false">SUM(T55:U55)</f>
        <v>118939</v>
      </c>
      <c r="W55" s="48"/>
      <c r="X55" s="48"/>
      <c r="Y55" s="100" t="n">
        <f aca="false">SUM(W55:X55)</f>
        <v>0</v>
      </c>
      <c r="Z55" s="49"/>
      <c r="AA55" s="49"/>
      <c r="AB55" s="48"/>
      <c r="AC55" s="48"/>
      <c r="AD55" s="100" t="n">
        <f aca="false">SUM(AB55:AC55)</f>
        <v>0</v>
      </c>
      <c r="AE55" s="48"/>
      <c r="AF55" s="48"/>
      <c r="AG55" s="100" t="n">
        <f aca="false">SUM(AE55:AF55)</f>
        <v>0</v>
      </c>
      <c r="AH55" s="49"/>
      <c r="AI55" s="49"/>
      <c r="AJ55" s="48"/>
      <c r="AK55" s="48"/>
      <c r="AL55" s="100" t="n">
        <f aca="false">SUM(AJ55:AK55)</f>
        <v>0</v>
      </c>
      <c r="AM55" s="48"/>
      <c r="AN55" s="48"/>
      <c r="AO55" s="100" t="n">
        <f aca="false">SUM(AM55:AN55)</f>
        <v>0</v>
      </c>
      <c r="AP55" s="49"/>
      <c r="AQ55" s="49"/>
      <c r="AR55" s="48"/>
      <c r="AS55" s="48"/>
      <c r="AT55" s="100" t="n">
        <f aca="false">SUM(AR55:AS55)</f>
        <v>0</v>
      </c>
      <c r="AU55" s="48"/>
      <c r="AV55" s="48"/>
      <c r="AW55" s="100" t="n">
        <f aca="false">SUM(AU55:AV55)</f>
        <v>0</v>
      </c>
      <c r="AX55" s="49"/>
      <c r="AY55" s="49"/>
      <c r="AZ55" s="48"/>
      <c r="BA55" s="48"/>
      <c r="BB55" s="100" t="n">
        <f aca="false">SUM(AZ55:BA55)</f>
        <v>0</v>
      </c>
      <c r="BC55" s="48"/>
      <c r="BD55" s="48"/>
      <c r="BE55" s="100" t="n">
        <f aca="false">SUM(BC55:BD55)</f>
        <v>0</v>
      </c>
    </row>
    <row r="56" customFormat="false" ht="13.5" hidden="false" customHeight="false" outlineLevel="0" collapsed="false">
      <c r="A56" s="49" t="s">
        <v>37</v>
      </c>
      <c r="B56" s="49" t="n">
        <v>13228</v>
      </c>
      <c r="C56" s="49" t="s">
        <v>86</v>
      </c>
      <c r="D56" s="50" t="n">
        <f aca="false">SUM(L56,T56,AB56,AJ56,AR56,AZ56)</f>
        <v>47502</v>
      </c>
      <c r="E56" s="50" t="n">
        <f aca="false">SUM(M56,U56,AC56,AK56,AS56,BA56)</f>
        <v>511337</v>
      </c>
      <c r="F56" s="50" t="n">
        <f aca="false">SUM(D56:E56)</f>
        <v>558839</v>
      </c>
      <c r="G56" s="50" t="n">
        <f aca="false">SUM(O56,W56,AE56,AM56,AU56,BC56)</f>
        <v>7660</v>
      </c>
      <c r="H56" s="50" t="n">
        <f aca="false">SUM(P56,X56,AF56,AN56,AV56,BD56)</f>
        <v>129409</v>
      </c>
      <c r="I56" s="50" t="n">
        <f aca="false">SUM(G56:H56)</f>
        <v>137069</v>
      </c>
      <c r="J56" s="49" t="n">
        <v>13829</v>
      </c>
      <c r="K56" s="49" t="s">
        <v>111</v>
      </c>
      <c r="L56" s="48"/>
      <c r="M56" s="48"/>
      <c r="N56" s="100" t="n">
        <f aca="false">SUM(L56:M56)</f>
        <v>0</v>
      </c>
      <c r="O56" s="48" t="n">
        <v>7660</v>
      </c>
      <c r="P56" s="48" t="n">
        <v>129409</v>
      </c>
      <c r="Q56" s="100" t="n">
        <f aca="false">SUM(O56:P56)</f>
        <v>137069</v>
      </c>
      <c r="R56" s="49" t="n">
        <v>13844</v>
      </c>
      <c r="S56" s="49" t="s">
        <v>112</v>
      </c>
      <c r="T56" s="48" t="n">
        <v>47502</v>
      </c>
      <c r="U56" s="48" t="n">
        <v>511337</v>
      </c>
      <c r="V56" s="100" t="n">
        <f aca="false">SUM(T56:U56)</f>
        <v>558839</v>
      </c>
      <c r="W56" s="48"/>
      <c r="X56" s="48"/>
      <c r="Y56" s="100" t="n">
        <f aca="false">SUM(W56:X56)</f>
        <v>0</v>
      </c>
      <c r="Z56" s="49"/>
      <c r="AA56" s="49"/>
      <c r="AB56" s="48"/>
      <c r="AC56" s="48"/>
      <c r="AD56" s="100" t="n">
        <f aca="false">SUM(AB56:AC56)</f>
        <v>0</v>
      </c>
      <c r="AE56" s="48"/>
      <c r="AF56" s="48"/>
      <c r="AG56" s="100" t="n">
        <f aca="false">SUM(AE56:AF56)</f>
        <v>0</v>
      </c>
      <c r="AH56" s="49"/>
      <c r="AI56" s="49"/>
      <c r="AJ56" s="48"/>
      <c r="AK56" s="48"/>
      <c r="AL56" s="100" t="n">
        <f aca="false">SUM(AJ56:AK56)</f>
        <v>0</v>
      </c>
      <c r="AM56" s="48"/>
      <c r="AN56" s="48"/>
      <c r="AO56" s="100" t="n">
        <f aca="false">SUM(AM56:AN56)</f>
        <v>0</v>
      </c>
      <c r="AP56" s="49"/>
      <c r="AQ56" s="49"/>
      <c r="AR56" s="48"/>
      <c r="AS56" s="48"/>
      <c r="AT56" s="100" t="n">
        <f aca="false">SUM(AR56:AS56)</f>
        <v>0</v>
      </c>
      <c r="AU56" s="48"/>
      <c r="AV56" s="48"/>
      <c r="AW56" s="100" t="n">
        <f aca="false">SUM(AU56:AV56)</f>
        <v>0</v>
      </c>
      <c r="AX56" s="49"/>
      <c r="AY56" s="49"/>
      <c r="AZ56" s="48"/>
      <c r="BA56" s="48"/>
      <c r="BB56" s="100" t="n">
        <f aca="false">SUM(AZ56:BA56)</f>
        <v>0</v>
      </c>
      <c r="BC56" s="48"/>
      <c r="BD56" s="48"/>
      <c r="BE56" s="100" t="n">
        <f aca="false">SUM(BC56:BD56)</f>
        <v>0</v>
      </c>
    </row>
    <row r="57" customFormat="false" ht="13.5" hidden="false" customHeight="false" outlineLevel="0" collapsed="false">
      <c r="A57" s="49" t="s">
        <v>37</v>
      </c>
      <c r="B57" s="49" t="n">
        <v>13229</v>
      </c>
      <c r="C57" s="49" t="s">
        <v>87</v>
      </c>
      <c r="D57" s="50" t="n">
        <f aca="false">SUM(L57,T57,AB57,AJ57,AR57,AZ57)</f>
        <v>121270</v>
      </c>
      <c r="E57" s="50" t="n">
        <f aca="false">SUM(M57,U57,AC57,AK57,AS57,BA57)</f>
        <v>833930</v>
      </c>
      <c r="F57" s="50" t="n">
        <f aca="false">SUM(D57:E57)</f>
        <v>955200</v>
      </c>
      <c r="G57" s="50" t="n">
        <f aca="false">SUM(O57,W57,AE57,AM57,AU57,BC57)</f>
        <v>0</v>
      </c>
      <c r="H57" s="50" t="n">
        <f aca="false">SUM(P57,X57,AF57,AN57,AV57,BD57)</f>
        <v>34264</v>
      </c>
      <c r="I57" s="50" t="n">
        <f aca="false">SUM(G57:H57)</f>
        <v>34264</v>
      </c>
      <c r="J57" s="49" t="n">
        <v>13847</v>
      </c>
      <c r="K57" s="49" t="s">
        <v>113</v>
      </c>
      <c r="L57" s="48" t="n">
        <v>121270</v>
      </c>
      <c r="M57" s="48" t="n">
        <v>312703</v>
      </c>
      <c r="N57" s="100" t="n">
        <f aca="false">SUM(L57:M57)</f>
        <v>433973</v>
      </c>
      <c r="O57" s="48"/>
      <c r="P57" s="48"/>
      <c r="Q57" s="100" t="n">
        <f aca="false">SUM(O57:P57)</f>
        <v>0</v>
      </c>
      <c r="R57" s="49" t="n">
        <v>13816</v>
      </c>
      <c r="S57" s="49" t="s">
        <v>106</v>
      </c>
      <c r="T57" s="48"/>
      <c r="U57" s="48" t="n">
        <v>521227</v>
      </c>
      <c r="V57" s="100" t="n">
        <f aca="false">SUM(T57:U57)</f>
        <v>521227</v>
      </c>
      <c r="W57" s="48"/>
      <c r="X57" s="48" t="n">
        <v>34264</v>
      </c>
      <c r="Y57" s="100" t="n">
        <f aca="false">SUM(W57:X57)</f>
        <v>34264</v>
      </c>
      <c r="Z57" s="49"/>
      <c r="AA57" s="49"/>
      <c r="AB57" s="48"/>
      <c r="AC57" s="48"/>
      <c r="AD57" s="100" t="n">
        <f aca="false">SUM(AB57:AC57)</f>
        <v>0</v>
      </c>
      <c r="AE57" s="48"/>
      <c r="AF57" s="48"/>
      <c r="AG57" s="100" t="n">
        <f aca="false">SUM(AE57:AF57)</f>
        <v>0</v>
      </c>
      <c r="AH57" s="49"/>
      <c r="AI57" s="49"/>
      <c r="AJ57" s="48"/>
      <c r="AK57" s="48"/>
      <c r="AL57" s="100" t="n">
        <f aca="false">SUM(AJ57:AK57)</f>
        <v>0</v>
      </c>
      <c r="AM57" s="48"/>
      <c r="AN57" s="48"/>
      <c r="AO57" s="100" t="n">
        <f aca="false">SUM(AM57:AN57)</f>
        <v>0</v>
      </c>
      <c r="AP57" s="49"/>
      <c r="AQ57" s="49"/>
      <c r="AR57" s="48"/>
      <c r="AS57" s="48"/>
      <c r="AT57" s="100" t="n">
        <f aca="false">SUM(AR57:AS57)</f>
        <v>0</v>
      </c>
      <c r="AU57" s="48"/>
      <c r="AV57" s="48"/>
      <c r="AW57" s="100" t="n">
        <f aca="false">SUM(AU57:AV57)</f>
        <v>0</v>
      </c>
      <c r="AX57" s="49"/>
      <c r="AY57" s="49"/>
      <c r="AZ57" s="48"/>
      <c r="BA57" s="48"/>
      <c r="BB57" s="100" t="n">
        <f aca="false">SUM(AZ57:BA57)</f>
        <v>0</v>
      </c>
      <c r="BC57" s="48"/>
      <c r="BD57" s="48"/>
      <c r="BE57" s="100" t="n">
        <f aca="false">SUM(BC57:BD57)</f>
        <v>0</v>
      </c>
    </row>
    <row r="58" customFormat="false" ht="13.5" hidden="false" customHeight="false" outlineLevel="0" collapsed="false">
      <c r="A58" s="49" t="s">
        <v>37</v>
      </c>
      <c r="B58" s="49" t="n">
        <v>13303</v>
      </c>
      <c r="C58" s="49" t="s">
        <v>88</v>
      </c>
      <c r="D58" s="50" t="n">
        <f aca="false">SUM(L58,T58,AB58,AJ58,AR58,AZ58)</f>
        <v>21837</v>
      </c>
      <c r="E58" s="50" t="n">
        <f aca="false">SUM(M58,U58,AC58,AK58,AS58,BA58)</f>
        <v>190435</v>
      </c>
      <c r="F58" s="50" t="n">
        <f aca="false">SUM(D58:E58)</f>
        <v>212272</v>
      </c>
      <c r="G58" s="50" t="n">
        <f aca="false">SUM(O58,W58,AE58,AM58,AU58,BC58)</f>
        <v>0</v>
      </c>
      <c r="H58" s="50" t="n">
        <f aca="false">SUM(P58,X58,AF58,AN58,AV58,BD58)</f>
        <v>0</v>
      </c>
      <c r="I58" s="50" t="n">
        <f aca="false">SUM(G58:H58)</f>
        <v>0</v>
      </c>
      <c r="J58" s="49" t="n">
        <v>13820</v>
      </c>
      <c r="K58" s="49" t="s">
        <v>108</v>
      </c>
      <c r="L58" s="48"/>
      <c r="M58" s="48" t="n">
        <v>130257</v>
      </c>
      <c r="N58" s="100" t="n">
        <f aca="false">SUM(L58:M58)</f>
        <v>130257</v>
      </c>
      <c r="O58" s="48"/>
      <c r="P58" s="48"/>
      <c r="Q58" s="100" t="n">
        <f aca="false">SUM(O58:P58)</f>
        <v>0</v>
      </c>
      <c r="R58" s="49" t="n">
        <v>13847</v>
      </c>
      <c r="S58" s="49" t="s">
        <v>113</v>
      </c>
      <c r="T58" s="48" t="n">
        <v>21837</v>
      </c>
      <c r="U58" s="48" t="n">
        <v>60178</v>
      </c>
      <c r="V58" s="100" t="n">
        <f aca="false">SUM(T58:U58)</f>
        <v>82015</v>
      </c>
      <c r="W58" s="48"/>
      <c r="X58" s="48"/>
      <c r="Y58" s="100" t="n">
        <f aca="false">SUM(W58:X58)</f>
        <v>0</v>
      </c>
      <c r="Z58" s="49"/>
      <c r="AA58" s="49"/>
      <c r="AB58" s="48"/>
      <c r="AC58" s="48"/>
      <c r="AD58" s="100" t="n">
        <f aca="false">SUM(AB58:AC58)</f>
        <v>0</v>
      </c>
      <c r="AE58" s="48"/>
      <c r="AF58" s="48"/>
      <c r="AG58" s="100" t="n">
        <f aca="false">SUM(AE58:AF58)</f>
        <v>0</v>
      </c>
      <c r="AH58" s="49"/>
      <c r="AI58" s="49"/>
      <c r="AJ58" s="48"/>
      <c r="AK58" s="48"/>
      <c r="AL58" s="100" t="n">
        <f aca="false">SUM(AJ58:AK58)</f>
        <v>0</v>
      </c>
      <c r="AM58" s="48"/>
      <c r="AN58" s="48"/>
      <c r="AO58" s="100" t="n">
        <f aca="false">SUM(AM58:AN58)</f>
        <v>0</v>
      </c>
      <c r="AP58" s="49"/>
      <c r="AQ58" s="49"/>
      <c r="AR58" s="48"/>
      <c r="AS58" s="48"/>
      <c r="AT58" s="100" t="n">
        <f aca="false">SUM(AR58:AS58)</f>
        <v>0</v>
      </c>
      <c r="AU58" s="48"/>
      <c r="AV58" s="48"/>
      <c r="AW58" s="100" t="n">
        <f aca="false">SUM(AU58:AV58)</f>
        <v>0</v>
      </c>
      <c r="AX58" s="49"/>
      <c r="AY58" s="49"/>
      <c r="AZ58" s="48"/>
      <c r="BA58" s="48"/>
      <c r="BB58" s="100" t="n">
        <f aca="false">SUM(AZ58:BA58)</f>
        <v>0</v>
      </c>
      <c r="BC58" s="48"/>
      <c r="BD58" s="48"/>
      <c r="BE58" s="100" t="n">
        <f aca="false">SUM(BC58:BD58)</f>
        <v>0</v>
      </c>
    </row>
    <row r="59" customFormat="false" ht="13.5" hidden="false" customHeight="false" outlineLevel="0" collapsed="false">
      <c r="A59" s="49" t="s">
        <v>37</v>
      </c>
      <c r="B59" s="49" t="n">
        <v>13305</v>
      </c>
      <c r="C59" s="49" t="s">
        <v>89</v>
      </c>
      <c r="D59" s="50" t="n">
        <f aca="false">SUM(L59,T59,AB59,AJ59,AR59,AZ59)</f>
        <v>10801</v>
      </c>
      <c r="E59" s="50" t="n">
        <f aca="false">SUM(M59,U59,AC59,AK59,AS59,BA59)</f>
        <v>116269</v>
      </c>
      <c r="F59" s="50" t="n">
        <f aca="false">SUM(D59:E59)</f>
        <v>127070</v>
      </c>
      <c r="G59" s="50" t="n">
        <f aca="false">SUM(O59,W59,AE59,AM59,AU59,BC59)</f>
        <v>1787</v>
      </c>
      <c r="H59" s="50" t="n">
        <f aca="false">SUM(P59,X59,AF59,AN59,AV59,BD59)</f>
        <v>30188</v>
      </c>
      <c r="I59" s="50" t="n">
        <f aca="false">SUM(G59:H59)</f>
        <v>31975</v>
      </c>
      <c r="J59" s="49" t="n">
        <v>13844</v>
      </c>
      <c r="K59" s="49" t="s">
        <v>112</v>
      </c>
      <c r="L59" s="48" t="n">
        <v>10801</v>
      </c>
      <c r="M59" s="48" t="n">
        <v>116269</v>
      </c>
      <c r="N59" s="100" t="n">
        <f aca="false">SUM(L59:M59)</f>
        <v>127070</v>
      </c>
      <c r="O59" s="48"/>
      <c r="P59" s="48"/>
      <c r="Q59" s="100" t="n">
        <f aca="false">SUM(O59:P59)</f>
        <v>0</v>
      </c>
      <c r="R59" s="49" t="n">
        <v>13829</v>
      </c>
      <c r="S59" s="49" t="s">
        <v>111</v>
      </c>
      <c r="T59" s="48"/>
      <c r="U59" s="48"/>
      <c r="V59" s="100" t="n">
        <f aca="false">SUM(T59:U59)</f>
        <v>0</v>
      </c>
      <c r="W59" s="48" t="n">
        <v>1787</v>
      </c>
      <c r="X59" s="48" t="n">
        <v>30188</v>
      </c>
      <c r="Y59" s="100" t="n">
        <f aca="false">SUM(W59:X59)</f>
        <v>31975</v>
      </c>
      <c r="Z59" s="49"/>
      <c r="AA59" s="49"/>
      <c r="AB59" s="48"/>
      <c r="AC59" s="48"/>
      <c r="AD59" s="100" t="n">
        <f aca="false">SUM(AB59:AC59)</f>
        <v>0</v>
      </c>
      <c r="AE59" s="48"/>
      <c r="AF59" s="48"/>
      <c r="AG59" s="100" t="n">
        <f aca="false">SUM(AE59:AF59)</f>
        <v>0</v>
      </c>
      <c r="AH59" s="49"/>
      <c r="AI59" s="49"/>
      <c r="AJ59" s="48"/>
      <c r="AK59" s="48"/>
      <c r="AL59" s="100" t="n">
        <f aca="false">SUM(AJ59:AK59)</f>
        <v>0</v>
      </c>
      <c r="AM59" s="48"/>
      <c r="AN59" s="48"/>
      <c r="AO59" s="100" t="n">
        <f aca="false">SUM(AM59:AN59)</f>
        <v>0</v>
      </c>
      <c r="AP59" s="49"/>
      <c r="AQ59" s="49"/>
      <c r="AR59" s="48"/>
      <c r="AS59" s="48"/>
      <c r="AT59" s="100" t="n">
        <f aca="false">SUM(AR59:AS59)</f>
        <v>0</v>
      </c>
      <c r="AU59" s="48"/>
      <c r="AV59" s="48"/>
      <c r="AW59" s="100" t="n">
        <f aca="false">SUM(AU59:AV59)</f>
        <v>0</v>
      </c>
      <c r="AX59" s="49"/>
      <c r="AY59" s="49"/>
      <c r="AZ59" s="48"/>
      <c r="BA59" s="48"/>
      <c r="BB59" s="100" t="n">
        <f aca="false">SUM(AZ59:BA59)</f>
        <v>0</v>
      </c>
      <c r="BC59" s="48"/>
      <c r="BD59" s="48"/>
      <c r="BE59" s="100" t="n">
        <f aca="false">SUM(BC59:BD59)</f>
        <v>0</v>
      </c>
    </row>
    <row r="60" customFormat="false" ht="13.5" hidden="false" customHeight="false" outlineLevel="0" collapsed="false">
      <c r="A60" s="49" t="s">
        <v>37</v>
      </c>
      <c r="B60" s="49" t="n">
        <v>13307</v>
      </c>
      <c r="C60" s="49" t="s">
        <v>90</v>
      </c>
      <c r="D60" s="50" t="n">
        <f aca="false">SUM(L60,T60,AB60,AJ60,AR60,AZ60)</f>
        <v>3737</v>
      </c>
      <c r="E60" s="50" t="n">
        <f aca="false">SUM(M60,U60,AC60,AK60,AS60,BA60)</f>
        <v>40231</v>
      </c>
      <c r="F60" s="50" t="n">
        <f aca="false">SUM(D60:E60)</f>
        <v>43968</v>
      </c>
      <c r="G60" s="50" t="n">
        <f aca="false">SUM(O60,W60,AE60,AM60,AU60,BC60)</f>
        <v>1050</v>
      </c>
      <c r="H60" s="50" t="n">
        <f aca="false">SUM(P60,X60,AF60,AN60,AV60,BD60)</f>
        <v>17733</v>
      </c>
      <c r="I60" s="50" t="n">
        <f aca="false">SUM(G60:H60)</f>
        <v>18783</v>
      </c>
      <c r="J60" s="49" t="n">
        <v>13829</v>
      </c>
      <c r="K60" s="49" t="s">
        <v>111</v>
      </c>
      <c r="L60" s="48"/>
      <c r="M60" s="48"/>
      <c r="N60" s="100" t="n">
        <f aca="false">SUM(L60:M60)</f>
        <v>0</v>
      </c>
      <c r="O60" s="48" t="n">
        <v>1050</v>
      </c>
      <c r="P60" s="48" t="n">
        <v>17733</v>
      </c>
      <c r="Q60" s="100" t="n">
        <f aca="false">SUM(O60:P60)</f>
        <v>18783</v>
      </c>
      <c r="R60" s="49" t="n">
        <v>13844</v>
      </c>
      <c r="S60" s="49" t="s">
        <v>112</v>
      </c>
      <c r="T60" s="48" t="n">
        <v>3737</v>
      </c>
      <c r="U60" s="48" t="n">
        <v>40231</v>
      </c>
      <c r="V60" s="100" t="n">
        <f aca="false">SUM(T60:U60)</f>
        <v>43968</v>
      </c>
      <c r="W60" s="48"/>
      <c r="X60" s="48"/>
      <c r="Y60" s="100" t="n">
        <f aca="false">SUM(W60:X60)</f>
        <v>0</v>
      </c>
      <c r="Z60" s="49"/>
      <c r="AA60" s="49"/>
      <c r="AB60" s="48"/>
      <c r="AC60" s="48"/>
      <c r="AD60" s="100" t="n">
        <f aca="false">SUM(AB60:AC60)</f>
        <v>0</v>
      </c>
      <c r="AE60" s="48"/>
      <c r="AF60" s="48"/>
      <c r="AG60" s="100" t="n">
        <f aca="false">SUM(AE60:AF60)</f>
        <v>0</v>
      </c>
      <c r="AH60" s="49"/>
      <c r="AI60" s="49"/>
      <c r="AJ60" s="48"/>
      <c r="AK60" s="48"/>
      <c r="AL60" s="100" t="n">
        <f aca="false">SUM(AJ60:AK60)</f>
        <v>0</v>
      </c>
      <c r="AM60" s="48"/>
      <c r="AN60" s="48"/>
      <c r="AO60" s="100" t="n">
        <f aca="false">SUM(AM60:AN60)</f>
        <v>0</v>
      </c>
      <c r="AP60" s="49"/>
      <c r="AQ60" s="49"/>
      <c r="AR60" s="48"/>
      <c r="AS60" s="48"/>
      <c r="AT60" s="100" t="n">
        <f aca="false">SUM(AR60:AS60)</f>
        <v>0</v>
      </c>
      <c r="AU60" s="48"/>
      <c r="AV60" s="48"/>
      <c r="AW60" s="100" t="n">
        <f aca="false">SUM(AU60:AV60)</f>
        <v>0</v>
      </c>
      <c r="AX60" s="49"/>
      <c r="AY60" s="49"/>
      <c r="AZ60" s="48"/>
      <c r="BA60" s="48"/>
      <c r="BB60" s="100" t="n">
        <f aca="false">SUM(AZ60:BA60)</f>
        <v>0</v>
      </c>
      <c r="BC60" s="48"/>
      <c r="BD60" s="48"/>
      <c r="BE60" s="100" t="n">
        <f aca="false">SUM(BC60:BD60)</f>
        <v>0</v>
      </c>
    </row>
    <row r="61" customFormat="false" ht="13.5" hidden="false" customHeight="false" outlineLevel="0" collapsed="false">
      <c r="A61" s="49" t="s">
        <v>37</v>
      </c>
      <c r="B61" s="49" t="n">
        <v>13308</v>
      </c>
      <c r="C61" s="49" t="s">
        <v>91</v>
      </c>
      <c r="D61" s="50" t="n">
        <f aca="false">SUM(L61,T61,AB61,AJ61,AR61,AZ61)</f>
        <v>0</v>
      </c>
      <c r="E61" s="50" t="n">
        <f aca="false">SUM(M61,U61,AC61,AK61,AS61,BA61)</f>
        <v>0</v>
      </c>
      <c r="F61" s="50" t="n">
        <f aca="false">SUM(D61:E61)</f>
        <v>0</v>
      </c>
      <c r="G61" s="50" t="n">
        <f aca="false">SUM(O61,W61,AE61,AM61,AU61,BC61)</f>
        <v>1999</v>
      </c>
      <c r="H61" s="50" t="n">
        <f aca="false">SUM(P61,X61,AF61,AN61,AV61,BD61)</f>
        <v>33777</v>
      </c>
      <c r="I61" s="50" t="n">
        <f aca="false">SUM(G61:H61)</f>
        <v>35776</v>
      </c>
      <c r="J61" s="49" t="n">
        <v>13829</v>
      </c>
      <c r="K61" s="49" t="s">
        <v>111</v>
      </c>
      <c r="L61" s="48"/>
      <c r="M61" s="48"/>
      <c r="N61" s="100" t="n">
        <f aca="false">SUM(L61:M61)</f>
        <v>0</v>
      </c>
      <c r="O61" s="48" t="n">
        <v>1999</v>
      </c>
      <c r="P61" s="48" t="n">
        <v>33777</v>
      </c>
      <c r="Q61" s="100" t="n">
        <f aca="false">SUM(O61:P61)</f>
        <v>35776</v>
      </c>
      <c r="R61" s="49"/>
      <c r="S61" s="49"/>
      <c r="T61" s="48"/>
      <c r="U61" s="48"/>
      <c r="V61" s="100" t="n">
        <f aca="false">SUM(T61:U61)</f>
        <v>0</v>
      </c>
      <c r="W61" s="48"/>
      <c r="X61" s="48"/>
      <c r="Y61" s="100" t="n">
        <f aca="false">SUM(W61:X61)</f>
        <v>0</v>
      </c>
      <c r="Z61" s="49"/>
      <c r="AA61" s="49"/>
      <c r="AB61" s="48"/>
      <c r="AC61" s="48"/>
      <c r="AD61" s="100" t="n">
        <f aca="false">SUM(AB61:AC61)</f>
        <v>0</v>
      </c>
      <c r="AE61" s="48"/>
      <c r="AF61" s="48"/>
      <c r="AG61" s="100" t="n">
        <f aca="false">SUM(AE61:AF61)</f>
        <v>0</v>
      </c>
      <c r="AH61" s="49"/>
      <c r="AI61" s="49"/>
      <c r="AJ61" s="48"/>
      <c r="AK61" s="48"/>
      <c r="AL61" s="100" t="n">
        <f aca="false">SUM(AJ61:AK61)</f>
        <v>0</v>
      </c>
      <c r="AM61" s="48"/>
      <c r="AN61" s="48"/>
      <c r="AO61" s="100" t="n">
        <f aca="false">SUM(AM61:AN61)</f>
        <v>0</v>
      </c>
      <c r="AP61" s="49"/>
      <c r="AQ61" s="49"/>
      <c r="AR61" s="48"/>
      <c r="AS61" s="48"/>
      <c r="AT61" s="100" t="n">
        <f aca="false">SUM(AR61:AS61)</f>
        <v>0</v>
      </c>
      <c r="AU61" s="48"/>
      <c r="AV61" s="48"/>
      <c r="AW61" s="100" t="n">
        <f aca="false">SUM(AU61:AV61)</f>
        <v>0</v>
      </c>
      <c r="AX61" s="49"/>
      <c r="AY61" s="49"/>
      <c r="AZ61" s="48"/>
      <c r="BA61" s="48"/>
      <c r="BB61" s="100" t="n">
        <f aca="false">SUM(AZ61:BA61)</f>
        <v>0</v>
      </c>
      <c r="BC61" s="48"/>
      <c r="BD61" s="48"/>
      <c r="BE61" s="100" t="n">
        <f aca="false">SUM(BC61:BD61)</f>
        <v>0</v>
      </c>
    </row>
    <row r="62" customFormat="false" ht="13.5" hidden="false" customHeight="false" outlineLevel="0" collapsed="false">
      <c r="A62" s="49" t="s">
        <v>37</v>
      </c>
      <c r="B62" s="49" t="n">
        <v>13361</v>
      </c>
      <c r="C62" s="49" t="s">
        <v>92</v>
      </c>
      <c r="D62" s="50" t="n">
        <f aca="false">SUM(L62,T62,AB62,AJ62,AR62,AZ62)</f>
        <v>0</v>
      </c>
      <c r="E62" s="50" t="n">
        <f aca="false">SUM(M62,U62,AC62,AK62,AS62,BA62)</f>
        <v>19494</v>
      </c>
      <c r="F62" s="50" t="n">
        <f aca="false">SUM(D62:E62)</f>
        <v>19494</v>
      </c>
      <c r="G62" s="50" t="n">
        <f aca="false">SUM(O62,W62,AE62,AM62,AU62,BC62)</f>
        <v>0</v>
      </c>
      <c r="H62" s="50" t="n">
        <f aca="false">SUM(P62,X62,AF62,AN62,AV62,BD62)</f>
        <v>0</v>
      </c>
      <c r="I62" s="50" t="n">
        <f aca="false">SUM(G62:H62)</f>
        <v>0</v>
      </c>
      <c r="J62" s="49" t="n">
        <v>13806</v>
      </c>
      <c r="K62" s="49" t="s">
        <v>103</v>
      </c>
      <c r="L62" s="48"/>
      <c r="M62" s="48" t="n">
        <v>19494</v>
      </c>
      <c r="N62" s="100" t="n">
        <f aca="false">SUM(L62:M62)</f>
        <v>19494</v>
      </c>
      <c r="O62" s="48"/>
      <c r="P62" s="48"/>
      <c r="Q62" s="100" t="n">
        <f aca="false">SUM(O62:P62)</f>
        <v>0</v>
      </c>
      <c r="R62" s="49"/>
      <c r="S62" s="49"/>
      <c r="T62" s="48"/>
      <c r="U62" s="48"/>
      <c r="V62" s="100" t="n">
        <f aca="false">SUM(T62:U62)</f>
        <v>0</v>
      </c>
      <c r="W62" s="48"/>
      <c r="X62" s="48"/>
      <c r="Y62" s="100" t="n">
        <f aca="false">SUM(W62:X62)</f>
        <v>0</v>
      </c>
      <c r="Z62" s="49"/>
      <c r="AA62" s="49"/>
      <c r="AB62" s="48"/>
      <c r="AC62" s="48"/>
      <c r="AD62" s="100" t="n">
        <f aca="false">SUM(AB62:AC62)</f>
        <v>0</v>
      </c>
      <c r="AE62" s="48"/>
      <c r="AF62" s="48"/>
      <c r="AG62" s="100" t="n">
        <f aca="false">SUM(AE62:AF62)</f>
        <v>0</v>
      </c>
      <c r="AH62" s="49"/>
      <c r="AI62" s="49"/>
      <c r="AJ62" s="48"/>
      <c r="AK62" s="48"/>
      <c r="AL62" s="100" t="n">
        <f aca="false">SUM(AJ62:AK62)</f>
        <v>0</v>
      </c>
      <c r="AM62" s="48"/>
      <c r="AN62" s="48"/>
      <c r="AO62" s="100" t="n">
        <f aca="false">SUM(AM62:AN62)</f>
        <v>0</v>
      </c>
      <c r="AP62" s="49"/>
      <c r="AQ62" s="49"/>
      <c r="AR62" s="48"/>
      <c r="AS62" s="48"/>
      <c r="AT62" s="100" t="n">
        <f aca="false">SUM(AR62:AS62)</f>
        <v>0</v>
      </c>
      <c r="AU62" s="48"/>
      <c r="AV62" s="48"/>
      <c r="AW62" s="100" t="n">
        <f aca="false">SUM(AU62:AV62)</f>
        <v>0</v>
      </c>
      <c r="AX62" s="49"/>
      <c r="AY62" s="49"/>
      <c r="AZ62" s="48"/>
      <c r="BA62" s="48"/>
      <c r="BB62" s="100" t="n">
        <f aca="false">SUM(AZ62:BA62)</f>
        <v>0</v>
      </c>
      <c r="BC62" s="48"/>
      <c r="BD62" s="48"/>
      <c r="BE62" s="100" t="n">
        <f aca="false">SUM(BC62:BD62)</f>
        <v>0</v>
      </c>
    </row>
    <row r="63" customFormat="false" ht="13.5" hidden="false" customHeight="false" outlineLevel="0" collapsed="false">
      <c r="A63" s="49" t="s">
        <v>37</v>
      </c>
      <c r="B63" s="49" t="n">
        <v>13362</v>
      </c>
      <c r="C63" s="49" t="s">
        <v>93</v>
      </c>
      <c r="D63" s="50" t="n">
        <f aca="false">SUM(L63,T63,AB63,AJ63,AR63,AZ63)</f>
        <v>0</v>
      </c>
      <c r="E63" s="50" t="n">
        <f aca="false">SUM(M63,U63,AC63,AK63,AS63,BA63)</f>
        <v>1756</v>
      </c>
      <c r="F63" s="50" t="n">
        <f aca="false">SUM(D63:E63)</f>
        <v>1756</v>
      </c>
      <c r="G63" s="50" t="n">
        <f aca="false">SUM(O63,W63,AE63,AM63,AU63,BC63)</f>
        <v>0</v>
      </c>
      <c r="H63" s="50" t="n">
        <f aca="false">SUM(P63,X63,AF63,AN63,AV63,BD63)</f>
        <v>0</v>
      </c>
      <c r="I63" s="50" t="n">
        <f aca="false">SUM(G63:H63)</f>
        <v>0</v>
      </c>
      <c r="J63" s="49" t="n">
        <v>13806</v>
      </c>
      <c r="K63" s="49" t="s">
        <v>103</v>
      </c>
      <c r="L63" s="48"/>
      <c r="M63" s="48" t="n">
        <v>1756</v>
      </c>
      <c r="N63" s="100" t="n">
        <f aca="false">SUM(L63:M63)</f>
        <v>1756</v>
      </c>
      <c r="O63" s="48"/>
      <c r="P63" s="48"/>
      <c r="Q63" s="100" t="n">
        <f aca="false">SUM(O63:P63)</f>
        <v>0</v>
      </c>
      <c r="R63" s="49"/>
      <c r="S63" s="49"/>
      <c r="T63" s="48"/>
      <c r="U63" s="48"/>
      <c r="V63" s="100" t="n">
        <f aca="false">SUM(T63:U63)</f>
        <v>0</v>
      </c>
      <c r="W63" s="48"/>
      <c r="X63" s="48"/>
      <c r="Y63" s="100" t="n">
        <f aca="false">SUM(W63:X63)</f>
        <v>0</v>
      </c>
      <c r="Z63" s="49"/>
      <c r="AA63" s="49"/>
      <c r="AB63" s="48"/>
      <c r="AC63" s="48"/>
      <c r="AD63" s="100" t="n">
        <f aca="false">SUM(AB63:AC63)</f>
        <v>0</v>
      </c>
      <c r="AE63" s="48"/>
      <c r="AF63" s="48"/>
      <c r="AG63" s="100" t="n">
        <f aca="false">SUM(AE63:AF63)</f>
        <v>0</v>
      </c>
      <c r="AH63" s="49"/>
      <c r="AI63" s="49"/>
      <c r="AJ63" s="48"/>
      <c r="AK63" s="48"/>
      <c r="AL63" s="100" t="n">
        <f aca="false">SUM(AJ63:AK63)</f>
        <v>0</v>
      </c>
      <c r="AM63" s="48"/>
      <c r="AN63" s="48"/>
      <c r="AO63" s="100" t="n">
        <f aca="false">SUM(AM63:AN63)</f>
        <v>0</v>
      </c>
      <c r="AP63" s="49"/>
      <c r="AQ63" s="49"/>
      <c r="AR63" s="48"/>
      <c r="AS63" s="48"/>
      <c r="AT63" s="100" t="n">
        <f aca="false">SUM(AR63:AS63)</f>
        <v>0</v>
      </c>
      <c r="AU63" s="48"/>
      <c r="AV63" s="48"/>
      <c r="AW63" s="100" t="n">
        <f aca="false">SUM(AU63:AV63)</f>
        <v>0</v>
      </c>
      <c r="AX63" s="49"/>
      <c r="AY63" s="49"/>
      <c r="AZ63" s="48"/>
      <c r="BA63" s="48"/>
      <c r="BB63" s="100" t="n">
        <f aca="false">SUM(AZ63:BA63)</f>
        <v>0</v>
      </c>
      <c r="BC63" s="48"/>
      <c r="BD63" s="48"/>
      <c r="BE63" s="100" t="n">
        <f aca="false">SUM(BC63:BD63)</f>
        <v>0</v>
      </c>
    </row>
    <row r="64" customFormat="false" ht="13.5" hidden="false" customHeight="false" outlineLevel="0" collapsed="false">
      <c r="A64" s="49" t="s">
        <v>37</v>
      </c>
      <c r="B64" s="49" t="n">
        <v>13363</v>
      </c>
      <c r="C64" s="49" t="s">
        <v>94</v>
      </c>
      <c r="D64" s="50" t="n">
        <f aca="false">SUM(L64,T64,AB64,AJ64,AR64,AZ64)</f>
        <v>0</v>
      </c>
      <c r="E64" s="50" t="n">
        <f aca="false">SUM(M64,U64,AC64,AK64,AS64,BA64)</f>
        <v>9519</v>
      </c>
      <c r="F64" s="50" t="n">
        <f aca="false">SUM(D64:E64)</f>
        <v>9519</v>
      </c>
      <c r="G64" s="50" t="n">
        <f aca="false">SUM(O64,W64,AE64,AM64,AU64,BC64)</f>
        <v>0</v>
      </c>
      <c r="H64" s="50" t="n">
        <f aca="false">SUM(P64,X64,AF64,AN64,AV64,BD64)</f>
        <v>0</v>
      </c>
      <c r="I64" s="50" t="n">
        <f aca="false">SUM(G64:H64)</f>
        <v>0</v>
      </c>
      <c r="J64" s="49" t="n">
        <v>13806</v>
      </c>
      <c r="K64" s="49" t="s">
        <v>103</v>
      </c>
      <c r="L64" s="48"/>
      <c r="M64" s="48" t="n">
        <v>9519</v>
      </c>
      <c r="N64" s="100" t="n">
        <f aca="false">SUM(L64:M64)</f>
        <v>9519</v>
      </c>
      <c r="O64" s="48"/>
      <c r="P64" s="48"/>
      <c r="Q64" s="100" t="n">
        <f aca="false">SUM(O64:P64)</f>
        <v>0</v>
      </c>
      <c r="R64" s="49"/>
      <c r="S64" s="49"/>
      <c r="T64" s="48"/>
      <c r="U64" s="48"/>
      <c r="V64" s="100" t="n">
        <f aca="false">SUM(T64:U64)</f>
        <v>0</v>
      </c>
      <c r="W64" s="48"/>
      <c r="X64" s="48"/>
      <c r="Y64" s="100" t="n">
        <f aca="false">SUM(W64:X64)</f>
        <v>0</v>
      </c>
      <c r="Z64" s="49"/>
      <c r="AA64" s="49"/>
      <c r="AB64" s="48"/>
      <c r="AC64" s="48"/>
      <c r="AD64" s="100" t="n">
        <f aca="false">SUM(AB64:AC64)</f>
        <v>0</v>
      </c>
      <c r="AE64" s="48"/>
      <c r="AF64" s="48"/>
      <c r="AG64" s="100" t="n">
        <f aca="false">SUM(AE64:AF64)</f>
        <v>0</v>
      </c>
      <c r="AH64" s="49"/>
      <c r="AI64" s="49"/>
      <c r="AJ64" s="48"/>
      <c r="AK64" s="48"/>
      <c r="AL64" s="100" t="n">
        <f aca="false">SUM(AJ64:AK64)</f>
        <v>0</v>
      </c>
      <c r="AM64" s="48"/>
      <c r="AN64" s="48"/>
      <c r="AO64" s="100" t="n">
        <f aca="false">SUM(AM64:AN64)</f>
        <v>0</v>
      </c>
      <c r="AP64" s="49"/>
      <c r="AQ64" s="49"/>
      <c r="AR64" s="48"/>
      <c r="AS64" s="48"/>
      <c r="AT64" s="100" t="n">
        <f aca="false">SUM(AR64:AS64)</f>
        <v>0</v>
      </c>
      <c r="AU64" s="48"/>
      <c r="AV64" s="48"/>
      <c r="AW64" s="100" t="n">
        <f aca="false">SUM(AU64:AV64)</f>
        <v>0</v>
      </c>
      <c r="AX64" s="49"/>
      <c r="AY64" s="49"/>
      <c r="AZ64" s="48"/>
      <c r="BA64" s="48"/>
      <c r="BB64" s="100" t="n">
        <f aca="false">SUM(AZ64:BA64)</f>
        <v>0</v>
      </c>
      <c r="BC64" s="48"/>
      <c r="BD64" s="48"/>
      <c r="BE64" s="100" t="n">
        <f aca="false">SUM(BC64:BD64)</f>
        <v>0</v>
      </c>
    </row>
    <row r="65" customFormat="false" ht="13.5" hidden="false" customHeight="false" outlineLevel="0" collapsed="false">
      <c r="A65" s="49" t="s">
        <v>37</v>
      </c>
      <c r="B65" s="49" t="n">
        <v>13364</v>
      </c>
      <c r="C65" s="49" t="s">
        <v>95</v>
      </c>
      <c r="D65" s="50" t="n">
        <f aca="false">SUM(L65,T65,AB65,AJ65,AR65,AZ65)</f>
        <v>0</v>
      </c>
      <c r="E65" s="50" t="n">
        <f aca="false">SUM(M65,U65,AC65,AK65,AS65,BA65)</f>
        <v>5835</v>
      </c>
      <c r="F65" s="50" t="n">
        <f aca="false">SUM(D65:E65)</f>
        <v>5835</v>
      </c>
      <c r="G65" s="50" t="n">
        <f aca="false">SUM(O65,W65,AE65,AM65,AU65,BC65)</f>
        <v>0</v>
      </c>
      <c r="H65" s="50" t="n">
        <f aca="false">SUM(P65,X65,AF65,AN65,AV65,BD65)</f>
        <v>0</v>
      </c>
      <c r="I65" s="50" t="n">
        <f aca="false">SUM(G65:H65)</f>
        <v>0</v>
      </c>
      <c r="J65" s="49" t="n">
        <v>13806</v>
      </c>
      <c r="K65" s="49" t="s">
        <v>103</v>
      </c>
      <c r="L65" s="48"/>
      <c r="M65" s="48" t="n">
        <v>5835</v>
      </c>
      <c r="N65" s="100" t="n">
        <f aca="false">SUM(L65:M65)</f>
        <v>5835</v>
      </c>
      <c r="O65" s="48"/>
      <c r="P65" s="48"/>
      <c r="Q65" s="100" t="n">
        <f aca="false">SUM(O65:P65)</f>
        <v>0</v>
      </c>
      <c r="R65" s="49"/>
      <c r="S65" s="49"/>
      <c r="T65" s="48"/>
      <c r="U65" s="48"/>
      <c r="V65" s="100" t="n">
        <f aca="false">SUM(T65:U65)</f>
        <v>0</v>
      </c>
      <c r="W65" s="48"/>
      <c r="X65" s="48"/>
      <c r="Y65" s="100" t="n">
        <f aca="false">SUM(W65:X65)</f>
        <v>0</v>
      </c>
      <c r="Z65" s="49"/>
      <c r="AA65" s="49"/>
      <c r="AB65" s="48"/>
      <c r="AC65" s="48"/>
      <c r="AD65" s="100" t="n">
        <f aca="false">SUM(AB65:AC65)</f>
        <v>0</v>
      </c>
      <c r="AE65" s="48"/>
      <c r="AF65" s="48"/>
      <c r="AG65" s="100" t="n">
        <f aca="false">SUM(AE65:AF65)</f>
        <v>0</v>
      </c>
      <c r="AH65" s="49"/>
      <c r="AI65" s="49"/>
      <c r="AJ65" s="48"/>
      <c r="AK65" s="48"/>
      <c r="AL65" s="100" t="n">
        <f aca="false">SUM(AJ65:AK65)</f>
        <v>0</v>
      </c>
      <c r="AM65" s="48"/>
      <c r="AN65" s="48"/>
      <c r="AO65" s="100" t="n">
        <f aca="false">SUM(AM65:AN65)</f>
        <v>0</v>
      </c>
      <c r="AP65" s="49"/>
      <c r="AQ65" s="49"/>
      <c r="AR65" s="48"/>
      <c r="AS65" s="48"/>
      <c r="AT65" s="100" t="n">
        <f aca="false">SUM(AR65:AS65)</f>
        <v>0</v>
      </c>
      <c r="AU65" s="48"/>
      <c r="AV65" s="48"/>
      <c r="AW65" s="100" t="n">
        <f aca="false">SUM(AU65:AV65)</f>
        <v>0</v>
      </c>
      <c r="AX65" s="49"/>
      <c r="AY65" s="49"/>
      <c r="AZ65" s="48"/>
      <c r="BA65" s="48"/>
      <c r="BB65" s="100" t="n">
        <f aca="false">SUM(AZ65:BA65)</f>
        <v>0</v>
      </c>
      <c r="BC65" s="48"/>
      <c r="BD65" s="48"/>
      <c r="BE65" s="100" t="n">
        <f aca="false">SUM(BC65:BD65)</f>
        <v>0</v>
      </c>
    </row>
    <row r="66" customFormat="false" ht="13.5" hidden="false" customHeight="false" outlineLevel="0" collapsed="false">
      <c r="A66" s="49" t="s">
        <v>37</v>
      </c>
      <c r="B66" s="49" t="n">
        <v>13381</v>
      </c>
      <c r="C66" s="49" t="s">
        <v>96</v>
      </c>
      <c r="D66" s="50" t="n">
        <f aca="false">SUM(L66,T66,AB66,AJ66,AR66,AZ66)</f>
        <v>686</v>
      </c>
      <c r="E66" s="50" t="n">
        <f aca="false">SUM(M66,U66,AC66,AK66,AS66,BA66)</f>
        <v>8230</v>
      </c>
      <c r="F66" s="50" t="n">
        <f aca="false">SUM(D66:E66)</f>
        <v>8916</v>
      </c>
      <c r="G66" s="50" t="n">
        <f aca="false">SUM(O66,W66,AE66,AM66,AU66,BC66)</f>
        <v>0</v>
      </c>
      <c r="H66" s="50" t="n">
        <f aca="false">SUM(P66,X66,AF66,AN66,AV66,BD66)</f>
        <v>0</v>
      </c>
      <c r="I66" s="50" t="n">
        <f aca="false">SUM(G66:H66)</f>
        <v>0</v>
      </c>
      <c r="J66" s="49" t="n">
        <v>13806</v>
      </c>
      <c r="K66" s="49" t="s">
        <v>103</v>
      </c>
      <c r="L66" s="48" t="n">
        <v>686</v>
      </c>
      <c r="M66" s="48" t="n">
        <v>8230</v>
      </c>
      <c r="N66" s="100" t="n">
        <f aca="false">SUM(L66:M66)</f>
        <v>8916</v>
      </c>
      <c r="O66" s="48"/>
      <c r="P66" s="48"/>
      <c r="Q66" s="100" t="n">
        <f aca="false">SUM(O66:P66)</f>
        <v>0</v>
      </c>
      <c r="R66" s="49"/>
      <c r="S66" s="49"/>
      <c r="T66" s="48"/>
      <c r="U66" s="48"/>
      <c r="V66" s="100" t="n">
        <f aca="false">SUM(T66:U66)</f>
        <v>0</v>
      </c>
      <c r="W66" s="48"/>
      <c r="X66" s="48"/>
      <c r="Y66" s="100" t="n">
        <f aca="false">SUM(W66:X66)</f>
        <v>0</v>
      </c>
      <c r="Z66" s="49"/>
      <c r="AA66" s="49"/>
      <c r="AB66" s="48"/>
      <c r="AC66" s="48"/>
      <c r="AD66" s="100" t="n">
        <f aca="false">SUM(AB66:AC66)</f>
        <v>0</v>
      </c>
      <c r="AE66" s="48"/>
      <c r="AF66" s="48"/>
      <c r="AG66" s="100" t="n">
        <f aca="false">SUM(AE66:AF66)</f>
        <v>0</v>
      </c>
      <c r="AH66" s="49"/>
      <c r="AI66" s="49"/>
      <c r="AJ66" s="48"/>
      <c r="AK66" s="48"/>
      <c r="AL66" s="100" t="n">
        <f aca="false">SUM(AJ66:AK66)</f>
        <v>0</v>
      </c>
      <c r="AM66" s="48"/>
      <c r="AN66" s="48"/>
      <c r="AO66" s="100" t="n">
        <f aca="false">SUM(AM66:AN66)</f>
        <v>0</v>
      </c>
      <c r="AP66" s="49"/>
      <c r="AQ66" s="49"/>
      <c r="AR66" s="48"/>
      <c r="AS66" s="48"/>
      <c r="AT66" s="100" t="n">
        <f aca="false">SUM(AR66:AS66)</f>
        <v>0</v>
      </c>
      <c r="AU66" s="48"/>
      <c r="AV66" s="48"/>
      <c r="AW66" s="100" t="n">
        <f aca="false">SUM(AU66:AV66)</f>
        <v>0</v>
      </c>
      <c r="AX66" s="49"/>
      <c r="AY66" s="49"/>
      <c r="AZ66" s="48"/>
      <c r="BA66" s="48"/>
      <c r="BB66" s="100" t="n">
        <f aca="false">SUM(AZ66:BA66)</f>
        <v>0</v>
      </c>
      <c r="BC66" s="48"/>
      <c r="BD66" s="48"/>
      <c r="BE66" s="100" t="n">
        <f aca="false">SUM(BC66:BD66)</f>
        <v>0</v>
      </c>
    </row>
    <row r="67" customFormat="false" ht="13.5" hidden="false" customHeight="false" outlineLevel="0" collapsed="false">
      <c r="A67" s="49" t="s">
        <v>37</v>
      </c>
      <c r="B67" s="49" t="n">
        <v>13382</v>
      </c>
      <c r="C67" s="49" t="s">
        <v>97</v>
      </c>
      <c r="D67" s="50" t="n">
        <f aca="false">SUM(L67,T67,AB67,AJ67,AR67,AZ67)</f>
        <v>56</v>
      </c>
      <c r="E67" s="50" t="n">
        <f aca="false">SUM(M67,U67,AC67,AK67,AS67,BA67)</f>
        <v>1494</v>
      </c>
      <c r="F67" s="50" t="n">
        <f aca="false">SUM(D67:E67)</f>
        <v>1550</v>
      </c>
      <c r="G67" s="50" t="n">
        <f aca="false">SUM(O67,W67,AE67,AM67,AU67,BC67)</f>
        <v>0</v>
      </c>
      <c r="H67" s="50" t="n">
        <f aca="false">SUM(P67,X67,AF67,AN67,AV67,BD67)</f>
        <v>0</v>
      </c>
      <c r="I67" s="50" t="n">
        <f aca="false">SUM(G67:H67)</f>
        <v>0</v>
      </c>
      <c r="J67" s="49" t="n">
        <v>13806</v>
      </c>
      <c r="K67" s="49" t="s">
        <v>103</v>
      </c>
      <c r="L67" s="48" t="n">
        <v>56</v>
      </c>
      <c r="M67" s="48" t="n">
        <v>1494</v>
      </c>
      <c r="N67" s="100" t="n">
        <f aca="false">SUM(L67:M67)</f>
        <v>1550</v>
      </c>
      <c r="O67" s="48"/>
      <c r="P67" s="48"/>
      <c r="Q67" s="100" t="n">
        <f aca="false">SUM(O67:P67)</f>
        <v>0</v>
      </c>
      <c r="R67" s="49"/>
      <c r="S67" s="49"/>
      <c r="T67" s="48"/>
      <c r="U67" s="48"/>
      <c r="V67" s="100" t="n">
        <f aca="false">SUM(T67:U67)</f>
        <v>0</v>
      </c>
      <c r="W67" s="48"/>
      <c r="X67" s="48"/>
      <c r="Y67" s="100" t="n">
        <f aca="false">SUM(W67:X67)</f>
        <v>0</v>
      </c>
      <c r="Z67" s="49"/>
      <c r="AA67" s="49"/>
      <c r="AB67" s="48"/>
      <c r="AC67" s="48"/>
      <c r="AD67" s="100" t="n">
        <f aca="false">SUM(AB67:AC67)</f>
        <v>0</v>
      </c>
      <c r="AE67" s="48"/>
      <c r="AF67" s="48"/>
      <c r="AG67" s="100" t="n">
        <f aca="false">SUM(AE67:AF67)</f>
        <v>0</v>
      </c>
      <c r="AH67" s="49"/>
      <c r="AI67" s="49"/>
      <c r="AJ67" s="48"/>
      <c r="AK67" s="48"/>
      <c r="AL67" s="100" t="n">
        <f aca="false">SUM(AJ67:AK67)</f>
        <v>0</v>
      </c>
      <c r="AM67" s="48"/>
      <c r="AN67" s="48"/>
      <c r="AO67" s="100" t="n">
        <f aca="false">SUM(AM67:AN67)</f>
        <v>0</v>
      </c>
      <c r="AP67" s="49"/>
      <c r="AQ67" s="49"/>
      <c r="AR67" s="48"/>
      <c r="AS67" s="48"/>
      <c r="AT67" s="100" t="n">
        <f aca="false">SUM(AR67:AS67)</f>
        <v>0</v>
      </c>
      <c r="AU67" s="48"/>
      <c r="AV67" s="48"/>
      <c r="AW67" s="100" t="n">
        <f aca="false">SUM(AU67:AV67)</f>
        <v>0</v>
      </c>
      <c r="AX67" s="49"/>
      <c r="AY67" s="49"/>
      <c r="AZ67" s="48"/>
      <c r="BA67" s="48"/>
      <c r="BB67" s="100" t="n">
        <f aca="false">SUM(AZ67:BA67)</f>
        <v>0</v>
      </c>
      <c r="BC67" s="48"/>
      <c r="BD67" s="48"/>
      <c r="BE67" s="100" t="n">
        <f aca="false">SUM(BC67:BD67)</f>
        <v>0</v>
      </c>
    </row>
    <row r="68" customFormat="false" ht="13.5" hidden="false" customHeight="false" outlineLevel="0" collapsed="false">
      <c r="A68" s="49" t="s">
        <v>37</v>
      </c>
      <c r="B68" s="49" t="n">
        <v>13401</v>
      </c>
      <c r="C68" s="49" t="s">
        <v>98</v>
      </c>
      <c r="D68" s="50" t="n">
        <f aca="false">SUM(L68,T68,AB68,AJ68,AR68,AZ68)</f>
        <v>0</v>
      </c>
      <c r="E68" s="50" t="n">
        <f aca="false">SUM(M68,U68,AC68,AK68,AS68,BA68)</f>
        <v>19290</v>
      </c>
      <c r="F68" s="50" t="n">
        <f aca="false">SUM(D68:E68)</f>
        <v>19290</v>
      </c>
      <c r="G68" s="50" t="n">
        <f aca="false">SUM(O68,W68,AE68,AM68,AU68,BC68)</f>
        <v>0</v>
      </c>
      <c r="H68" s="50" t="n">
        <f aca="false">SUM(P68,X68,AF68,AN68,AV68,BD68)</f>
        <v>0</v>
      </c>
      <c r="I68" s="50" t="n">
        <f aca="false">SUM(G68:H68)</f>
        <v>0</v>
      </c>
      <c r="J68" s="49" t="n">
        <v>13806</v>
      </c>
      <c r="K68" s="49" t="s">
        <v>103</v>
      </c>
      <c r="L68" s="48"/>
      <c r="M68" s="48" t="n">
        <v>19290</v>
      </c>
      <c r="N68" s="100" t="n">
        <f aca="false">SUM(L68:M68)</f>
        <v>19290</v>
      </c>
      <c r="O68" s="48"/>
      <c r="P68" s="48"/>
      <c r="Q68" s="100" t="n">
        <f aca="false">SUM(O68:P68)</f>
        <v>0</v>
      </c>
      <c r="R68" s="49"/>
      <c r="S68" s="49"/>
      <c r="T68" s="48"/>
      <c r="U68" s="48"/>
      <c r="V68" s="100" t="n">
        <f aca="false">SUM(T68:U68)</f>
        <v>0</v>
      </c>
      <c r="W68" s="48"/>
      <c r="X68" s="48"/>
      <c r="Y68" s="100" t="n">
        <f aca="false">SUM(W68:X68)</f>
        <v>0</v>
      </c>
      <c r="Z68" s="49"/>
      <c r="AA68" s="49"/>
      <c r="AB68" s="48"/>
      <c r="AC68" s="48"/>
      <c r="AD68" s="100" t="n">
        <f aca="false">SUM(AB68:AC68)</f>
        <v>0</v>
      </c>
      <c r="AE68" s="48"/>
      <c r="AF68" s="48"/>
      <c r="AG68" s="100" t="n">
        <f aca="false">SUM(AE68:AF68)</f>
        <v>0</v>
      </c>
      <c r="AH68" s="49"/>
      <c r="AI68" s="49"/>
      <c r="AJ68" s="48"/>
      <c r="AK68" s="48"/>
      <c r="AL68" s="100" t="n">
        <f aca="false">SUM(AJ68:AK68)</f>
        <v>0</v>
      </c>
      <c r="AM68" s="48"/>
      <c r="AN68" s="48"/>
      <c r="AO68" s="100" t="n">
        <f aca="false">SUM(AM68:AN68)</f>
        <v>0</v>
      </c>
      <c r="AP68" s="49"/>
      <c r="AQ68" s="49"/>
      <c r="AR68" s="48"/>
      <c r="AS68" s="48"/>
      <c r="AT68" s="100" t="n">
        <f aca="false">SUM(AR68:AS68)</f>
        <v>0</v>
      </c>
      <c r="AU68" s="48"/>
      <c r="AV68" s="48"/>
      <c r="AW68" s="100" t="n">
        <f aca="false">SUM(AU68:AV68)</f>
        <v>0</v>
      </c>
      <c r="AX68" s="49"/>
      <c r="AY68" s="49"/>
      <c r="AZ68" s="48"/>
      <c r="BA68" s="48"/>
      <c r="BB68" s="100" t="n">
        <f aca="false">SUM(AZ68:BA68)</f>
        <v>0</v>
      </c>
      <c r="BC68" s="48"/>
      <c r="BD68" s="48"/>
      <c r="BE68" s="100" t="n">
        <f aca="false">SUM(BC68:BD68)</f>
        <v>0</v>
      </c>
    </row>
    <row r="69" customFormat="false" ht="13.5" hidden="false" customHeight="false" outlineLevel="0" collapsed="false">
      <c r="A69" s="49" t="s">
        <v>37</v>
      </c>
      <c r="B69" s="49" t="n">
        <v>13402</v>
      </c>
      <c r="C69" s="49" t="s">
        <v>99</v>
      </c>
      <c r="D69" s="50" t="n">
        <f aca="false">SUM(L69,T69,AB69,AJ69,AR69,AZ69)</f>
        <v>0</v>
      </c>
      <c r="E69" s="50" t="n">
        <f aca="false">SUM(M69,U69,AC69,AK69,AS69,BA69)</f>
        <v>1470</v>
      </c>
      <c r="F69" s="50" t="n">
        <f aca="false">SUM(D69:E69)</f>
        <v>1470</v>
      </c>
      <c r="G69" s="50" t="n">
        <f aca="false">SUM(O69,W69,AE69,AM69,AU69,BC69)</f>
        <v>0</v>
      </c>
      <c r="H69" s="50" t="n">
        <f aca="false">SUM(P69,X69,AF69,AN69,AV69,BD69)</f>
        <v>0</v>
      </c>
      <c r="I69" s="50" t="n">
        <f aca="false">SUM(G69:H69)</f>
        <v>0</v>
      </c>
      <c r="J69" s="49" t="n">
        <v>13806</v>
      </c>
      <c r="K69" s="49" t="s">
        <v>103</v>
      </c>
      <c r="L69" s="48"/>
      <c r="M69" s="48" t="n">
        <v>1470</v>
      </c>
      <c r="N69" s="100" t="n">
        <f aca="false">SUM(L69:M69)</f>
        <v>1470</v>
      </c>
      <c r="O69" s="48"/>
      <c r="P69" s="48"/>
      <c r="Q69" s="100" t="n">
        <f aca="false">SUM(O69:P69)</f>
        <v>0</v>
      </c>
      <c r="R69" s="49"/>
      <c r="S69" s="49"/>
      <c r="T69" s="48"/>
      <c r="U69" s="48"/>
      <c r="V69" s="100" t="n">
        <f aca="false">SUM(T69:U69)</f>
        <v>0</v>
      </c>
      <c r="W69" s="48"/>
      <c r="X69" s="48"/>
      <c r="Y69" s="100" t="n">
        <f aca="false">SUM(W69:X69)</f>
        <v>0</v>
      </c>
      <c r="Z69" s="49"/>
      <c r="AA69" s="49"/>
      <c r="AB69" s="48"/>
      <c r="AC69" s="48"/>
      <c r="AD69" s="100" t="n">
        <f aca="false">SUM(AB69:AC69)</f>
        <v>0</v>
      </c>
      <c r="AE69" s="48"/>
      <c r="AF69" s="48"/>
      <c r="AG69" s="100" t="n">
        <f aca="false">SUM(AE69:AF69)</f>
        <v>0</v>
      </c>
      <c r="AH69" s="49"/>
      <c r="AI69" s="49"/>
      <c r="AJ69" s="48"/>
      <c r="AK69" s="48"/>
      <c r="AL69" s="100" t="n">
        <f aca="false">SUM(AJ69:AK69)</f>
        <v>0</v>
      </c>
      <c r="AM69" s="48"/>
      <c r="AN69" s="48"/>
      <c r="AO69" s="100" t="n">
        <f aca="false">SUM(AM69:AN69)</f>
        <v>0</v>
      </c>
      <c r="AP69" s="49"/>
      <c r="AQ69" s="49"/>
      <c r="AR69" s="48"/>
      <c r="AS69" s="48"/>
      <c r="AT69" s="100" t="n">
        <f aca="false">SUM(AR69:AS69)</f>
        <v>0</v>
      </c>
      <c r="AU69" s="48"/>
      <c r="AV69" s="48"/>
      <c r="AW69" s="100" t="n">
        <f aca="false">SUM(AU69:AV69)</f>
        <v>0</v>
      </c>
      <c r="AX69" s="49"/>
      <c r="AY69" s="49"/>
      <c r="AZ69" s="48"/>
      <c r="BA69" s="48"/>
      <c r="BB69" s="100" t="n">
        <f aca="false">SUM(AZ69:BA69)</f>
        <v>0</v>
      </c>
      <c r="BC69" s="48"/>
      <c r="BD69" s="48"/>
      <c r="BE69" s="100" t="n">
        <f aca="false">SUM(BC69:BD69)</f>
        <v>0</v>
      </c>
    </row>
    <row r="70" customFormat="false" ht="13.5" hidden="false" customHeight="false" outlineLevel="0" collapsed="false">
      <c r="A70" s="49" t="s">
        <v>37</v>
      </c>
      <c r="B70" s="49" t="n">
        <v>13421</v>
      </c>
      <c r="C70" s="49" t="s">
        <v>100</v>
      </c>
      <c r="D70" s="50" t="n">
        <f aca="false">SUM(L70,T70,AB70,AJ70,AR70,AZ70)</f>
        <v>0</v>
      </c>
      <c r="E70" s="50" t="n">
        <f aca="false">SUM(M70,U70,AC70,AK70,AS70,BA70)</f>
        <v>0</v>
      </c>
      <c r="F70" s="50" t="n">
        <f aca="false">SUM(D70:E70)</f>
        <v>0</v>
      </c>
      <c r="G70" s="50" t="n">
        <f aca="false">SUM(O70,W70,AE70,AM70,AU70,BC70)</f>
        <v>0</v>
      </c>
      <c r="H70" s="50" t="n">
        <f aca="false">SUM(P70,X70,AF70,AN70,AV70,BD70)</f>
        <v>0</v>
      </c>
      <c r="I70" s="50" t="n">
        <f aca="false">SUM(G70:H70)</f>
        <v>0</v>
      </c>
      <c r="J70" s="49"/>
      <c r="K70" s="49"/>
      <c r="L70" s="48"/>
      <c r="M70" s="48"/>
      <c r="N70" s="100" t="n">
        <f aca="false">SUM(L70:M70)</f>
        <v>0</v>
      </c>
      <c r="O70" s="48"/>
      <c r="P70" s="48"/>
      <c r="Q70" s="100" t="n">
        <f aca="false">SUM(O70:P70)</f>
        <v>0</v>
      </c>
      <c r="R70" s="49"/>
      <c r="S70" s="49"/>
      <c r="T70" s="48"/>
      <c r="U70" s="48"/>
      <c r="V70" s="100" t="n">
        <f aca="false">SUM(T70:U70)</f>
        <v>0</v>
      </c>
      <c r="W70" s="48"/>
      <c r="X70" s="48"/>
      <c r="Y70" s="100" t="n">
        <f aca="false">SUM(W70:X70)</f>
        <v>0</v>
      </c>
      <c r="Z70" s="49"/>
      <c r="AA70" s="49"/>
      <c r="AB70" s="48"/>
      <c r="AC70" s="48"/>
      <c r="AD70" s="100" t="n">
        <f aca="false">SUM(AB70:AC70)</f>
        <v>0</v>
      </c>
      <c r="AE70" s="48"/>
      <c r="AF70" s="48"/>
      <c r="AG70" s="100" t="n">
        <f aca="false">SUM(AE70:AF70)</f>
        <v>0</v>
      </c>
      <c r="AH70" s="49"/>
      <c r="AI70" s="49"/>
      <c r="AJ70" s="48"/>
      <c r="AK70" s="48"/>
      <c r="AL70" s="100" t="n">
        <f aca="false">SUM(AJ70:AK70)</f>
        <v>0</v>
      </c>
      <c r="AM70" s="48"/>
      <c r="AN70" s="48"/>
      <c r="AO70" s="100" t="n">
        <f aca="false">SUM(AM70:AN70)</f>
        <v>0</v>
      </c>
      <c r="AP70" s="49"/>
      <c r="AQ70" s="49"/>
      <c r="AR70" s="48"/>
      <c r="AS70" s="48"/>
      <c r="AT70" s="100" t="n">
        <f aca="false">SUM(AR70:AS70)</f>
        <v>0</v>
      </c>
      <c r="AU70" s="48"/>
      <c r="AV70" s="48"/>
      <c r="AW70" s="100" t="n">
        <f aca="false">SUM(AU70:AV70)</f>
        <v>0</v>
      </c>
      <c r="AX70" s="49"/>
      <c r="AY70" s="49"/>
      <c r="AZ70" s="48"/>
      <c r="BA70" s="48"/>
      <c r="BB70" s="100" t="n">
        <f aca="false">SUM(AZ70:BA70)</f>
        <v>0</v>
      </c>
      <c r="BC70" s="48"/>
      <c r="BD70" s="48"/>
      <c r="BE70" s="100" t="n">
        <f aca="false">SUM(BC70:BD70)</f>
        <v>0</v>
      </c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134</v>
      </c>
      <c r="B1" s="103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102</v>
      </c>
      <c r="D2" s="104" t="s">
        <v>135</v>
      </c>
      <c r="E2" s="83"/>
      <c r="F2" s="104" t="s">
        <v>136</v>
      </c>
      <c r="G2" s="85"/>
      <c r="H2" s="85"/>
      <c r="I2" s="86"/>
      <c r="J2" s="104" t="s">
        <v>137</v>
      </c>
      <c r="K2" s="85"/>
      <c r="L2" s="85"/>
      <c r="M2" s="86"/>
      <c r="N2" s="104" t="s">
        <v>138</v>
      </c>
      <c r="O2" s="85"/>
      <c r="P2" s="85"/>
      <c r="Q2" s="86"/>
      <c r="R2" s="104" t="s">
        <v>139</v>
      </c>
      <c r="S2" s="85"/>
      <c r="T2" s="85"/>
      <c r="U2" s="86"/>
      <c r="V2" s="104" t="s">
        <v>140</v>
      </c>
      <c r="W2" s="85"/>
      <c r="X2" s="85"/>
      <c r="Y2" s="86"/>
      <c r="Z2" s="104" t="s">
        <v>141</v>
      </c>
      <c r="AA2" s="85"/>
      <c r="AB2" s="85"/>
      <c r="AC2" s="86"/>
      <c r="AD2" s="104" t="s">
        <v>142</v>
      </c>
      <c r="AE2" s="85"/>
      <c r="AF2" s="85"/>
      <c r="AG2" s="86"/>
      <c r="AH2" s="104" t="s">
        <v>143</v>
      </c>
      <c r="AI2" s="85"/>
      <c r="AJ2" s="85"/>
      <c r="AK2" s="86"/>
      <c r="AL2" s="104" t="s">
        <v>144</v>
      </c>
      <c r="AM2" s="85"/>
      <c r="AN2" s="85"/>
      <c r="AO2" s="86"/>
      <c r="AP2" s="104" t="s">
        <v>145</v>
      </c>
      <c r="AQ2" s="85"/>
      <c r="AR2" s="85"/>
      <c r="AS2" s="86"/>
      <c r="AT2" s="104" t="s">
        <v>146</v>
      </c>
      <c r="AU2" s="85"/>
      <c r="AV2" s="85"/>
      <c r="AW2" s="86"/>
      <c r="AX2" s="104" t="s">
        <v>147</v>
      </c>
      <c r="AY2" s="85"/>
      <c r="AZ2" s="85"/>
      <c r="BA2" s="86"/>
      <c r="BB2" s="104" t="s">
        <v>148</v>
      </c>
      <c r="BC2" s="85"/>
      <c r="BD2" s="85"/>
      <c r="BE2" s="86"/>
      <c r="BF2" s="104" t="s">
        <v>149</v>
      </c>
      <c r="BG2" s="85"/>
      <c r="BH2" s="85"/>
      <c r="BI2" s="86"/>
      <c r="BJ2" s="104" t="s">
        <v>150</v>
      </c>
      <c r="BK2" s="85"/>
      <c r="BL2" s="85"/>
      <c r="BM2" s="86"/>
      <c r="BN2" s="104" t="s">
        <v>151</v>
      </c>
      <c r="BO2" s="85"/>
      <c r="BP2" s="85"/>
      <c r="BQ2" s="86"/>
      <c r="BR2" s="104" t="s">
        <v>152</v>
      </c>
      <c r="BS2" s="85"/>
      <c r="BT2" s="85"/>
      <c r="BU2" s="86"/>
      <c r="BV2" s="104" t="s">
        <v>153</v>
      </c>
      <c r="BW2" s="85"/>
      <c r="BX2" s="85"/>
      <c r="BY2" s="86"/>
      <c r="BZ2" s="104" t="s">
        <v>154</v>
      </c>
      <c r="CA2" s="85"/>
      <c r="CB2" s="85"/>
      <c r="CC2" s="86"/>
      <c r="CD2" s="104" t="s">
        <v>155</v>
      </c>
      <c r="CE2" s="85"/>
      <c r="CF2" s="85"/>
      <c r="CG2" s="86"/>
      <c r="CH2" s="104" t="s">
        <v>156</v>
      </c>
      <c r="CI2" s="85"/>
      <c r="CJ2" s="85"/>
      <c r="CK2" s="86"/>
      <c r="CL2" s="104" t="s">
        <v>157</v>
      </c>
      <c r="CM2" s="85"/>
      <c r="CN2" s="85"/>
      <c r="CO2" s="86"/>
      <c r="CP2" s="104" t="s">
        <v>158</v>
      </c>
      <c r="CQ2" s="85"/>
      <c r="CR2" s="85"/>
      <c r="CS2" s="86"/>
      <c r="CT2" s="104" t="s">
        <v>159</v>
      </c>
      <c r="CU2" s="85"/>
      <c r="CV2" s="85"/>
      <c r="CW2" s="86"/>
      <c r="CX2" s="104" t="s">
        <v>160</v>
      </c>
      <c r="CY2" s="85"/>
      <c r="CZ2" s="85"/>
      <c r="DA2" s="86"/>
      <c r="DB2" s="104" t="s">
        <v>161</v>
      </c>
      <c r="DC2" s="85"/>
      <c r="DD2" s="85"/>
      <c r="DE2" s="86"/>
      <c r="DF2" s="104" t="s">
        <v>162</v>
      </c>
      <c r="DG2" s="85"/>
      <c r="DH2" s="85"/>
      <c r="DI2" s="86"/>
      <c r="DJ2" s="104" t="s">
        <v>163</v>
      </c>
      <c r="DK2" s="85"/>
      <c r="DL2" s="85"/>
      <c r="DM2" s="86"/>
      <c r="DN2" s="104" t="s">
        <v>164</v>
      </c>
      <c r="DO2" s="85"/>
      <c r="DP2" s="85"/>
      <c r="DQ2" s="86"/>
      <c r="DR2" s="104" t="s">
        <v>165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5"/>
      <c r="E3" s="106"/>
      <c r="F3" s="105"/>
      <c r="G3" s="107"/>
      <c r="H3" s="107"/>
      <c r="I3" s="108"/>
      <c r="J3" s="105"/>
      <c r="K3" s="107"/>
      <c r="L3" s="107"/>
      <c r="M3" s="108"/>
      <c r="N3" s="105"/>
      <c r="O3" s="107"/>
      <c r="P3" s="107"/>
      <c r="Q3" s="108"/>
      <c r="R3" s="105"/>
      <c r="S3" s="107"/>
      <c r="T3" s="107"/>
      <c r="U3" s="108"/>
      <c r="V3" s="105"/>
      <c r="W3" s="107"/>
      <c r="X3" s="107"/>
      <c r="Y3" s="108"/>
      <c r="Z3" s="105"/>
      <c r="AA3" s="107"/>
      <c r="AB3" s="107"/>
      <c r="AC3" s="108"/>
      <c r="AD3" s="105"/>
      <c r="AE3" s="107"/>
      <c r="AF3" s="107"/>
      <c r="AG3" s="108"/>
      <c r="AH3" s="105"/>
      <c r="AI3" s="107"/>
      <c r="AJ3" s="107"/>
      <c r="AK3" s="108"/>
      <c r="AL3" s="105"/>
      <c r="AM3" s="107"/>
      <c r="AN3" s="107"/>
      <c r="AO3" s="108"/>
      <c r="AP3" s="105"/>
      <c r="AQ3" s="107"/>
      <c r="AR3" s="107"/>
      <c r="AS3" s="108"/>
      <c r="AT3" s="105"/>
      <c r="AU3" s="107"/>
      <c r="AV3" s="107"/>
      <c r="AW3" s="108"/>
      <c r="AX3" s="105"/>
      <c r="AY3" s="107"/>
      <c r="AZ3" s="107"/>
      <c r="BA3" s="108"/>
      <c r="BB3" s="105"/>
      <c r="BC3" s="107"/>
      <c r="BD3" s="107"/>
      <c r="BE3" s="108"/>
      <c r="BF3" s="105"/>
      <c r="BG3" s="107"/>
      <c r="BH3" s="107"/>
      <c r="BI3" s="108"/>
      <c r="BJ3" s="105"/>
      <c r="BK3" s="107"/>
      <c r="BL3" s="107"/>
      <c r="BM3" s="108"/>
      <c r="BN3" s="105"/>
      <c r="BO3" s="107"/>
      <c r="BP3" s="107"/>
      <c r="BQ3" s="108"/>
      <c r="BR3" s="105"/>
      <c r="BS3" s="107"/>
      <c r="BT3" s="107"/>
      <c r="BU3" s="108"/>
      <c r="BV3" s="105"/>
      <c r="BW3" s="107"/>
      <c r="BX3" s="107"/>
      <c r="BY3" s="108"/>
      <c r="BZ3" s="105"/>
      <c r="CA3" s="107"/>
      <c r="CB3" s="107"/>
      <c r="CC3" s="108"/>
      <c r="CD3" s="105"/>
      <c r="CE3" s="107"/>
      <c r="CF3" s="107"/>
      <c r="CG3" s="108"/>
      <c r="CH3" s="105"/>
      <c r="CI3" s="107"/>
      <c r="CJ3" s="107"/>
      <c r="CK3" s="108"/>
      <c r="CL3" s="105"/>
      <c r="CM3" s="107"/>
      <c r="CN3" s="107"/>
      <c r="CO3" s="108"/>
      <c r="CP3" s="105"/>
      <c r="CQ3" s="107"/>
      <c r="CR3" s="107"/>
      <c r="CS3" s="108"/>
      <c r="CT3" s="105"/>
      <c r="CU3" s="107"/>
      <c r="CV3" s="107"/>
      <c r="CW3" s="108"/>
      <c r="CX3" s="105"/>
      <c r="CY3" s="107"/>
      <c r="CZ3" s="107"/>
      <c r="DA3" s="108"/>
      <c r="DB3" s="105"/>
      <c r="DC3" s="107"/>
      <c r="DD3" s="107"/>
      <c r="DE3" s="108"/>
      <c r="DF3" s="105"/>
      <c r="DG3" s="107"/>
      <c r="DH3" s="107"/>
      <c r="DI3" s="108"/>
      <c r="DJ3" s="105"/>
      <c r="DK3" s="107"/>
      <c r="DL3" s="107"/>
      <c r="DM3" s="108"/>
      <c r="DN3" s="105"/>
      <c r="DO3" s="107"/>
      <c r="DP3" s="107"/>
      <c r="DQ3" s="108"/>
      <c r="DR3" s="105"/>
      <c r="DS3" s="107"/>
      <c r="DT3" s="107"/>
      <c r="DU3" s="108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9" t="s">
        <v>166</v>
      </c>
      <c r="G4" s="110" t="s">
        <v>3</v>
      </c>
      <c r="H4" s="92" t="s">
        <v>4</v>
      </c>
      <c r="I4" s="92" t="s">
        <v>5</v>
      </c>
      <c r="J4" s="109" t="s">
        <v>166</v>
      </c>
      <c r="K4" s="110" t="s">
        <v>3</v>
      </c>
      <c r="L4" s="92" t="s">
        <v>4</v>
      </c>
      <c r="M4" s="92" t="s">
        <v>5</v>
      </c>
      <c r="N4" s="109" t="s">
        <v>166</v>
      </c>
      <c r="O4" s="110" t="s">
        <v>3</v>
      </c>
      <c r="P4" s="92" t="s">
        <v>4</v>
      </c>
      <c r="Q4" s="92" t="s">
        <v>5</v>
      </c>
      <c r="R4" s="109" t="s">
        <v>166</v>
      </c>
      <c r="S4" s="110" t="s">
        <v>3</v>
      </c>
      <c r="T4" s="92" t="s">
        <v>4</v>
      </c>
      <c r="U4" s="92" t="s">
        <v>5</v>
      </c>
      <c r="V4" s="109" t="s">
        <v>166</v>
      </c>
      <c r="W4" s="110" t="s">
        <v>3</v>
      </c>
      <c r="X4" s="92" t="s">
        <v>4</v>
      </c>
      <c r="Y4" s="92" t="s">
        <v>5</v>
      </c>
      <c r="Z4" s="109" t="s">
        <v>166</v>
      </c>
      <c r="AA4" s="110" t="s">
        <v>3</v>
      </c>
      <c r="AB4" s="92" t="s">
        <v>4</v>
      </c>
      <c r="AC4" s="92" t="s">
        <v>5</v>
      </c>
      <c r="AD4" s="109" t="s">
        <v>166</v>
      </c>
      <c r="AE4" s="110" t="s">
        <v>3</v>
      </c>
      <c r="AF4" s="92" t="s">
        <v>4</v>
      </c>
      <c r="AG4" s="92" t="s">
        <v>5</v>
      </c>
      <c r="AH4" s="109" t="s">
        <v>166</v>
      </c>
      <c r="AI4" s="110" t="s">
        <v>3</v>
      </c>
      <c r="AJ4" s="92" t="s">
        <v>4</v>
      </c>
      <c r="AK4" s="92" t="s">
        <v>5</v>
      </c>
      <c r="AL4" s="109" t="s">
        <v>166</v>
      </c>
      <c r="AM4" s="110" t="s">
        <v>3</v>
      </c>
      <c r="AN4" s="92" t="s">
        <v>4</v>
      </c>
      <c r="AO4" s="92" t="s">
        <v>5</v>
      </c>
      <c r="AP4" s="109" t="s">
        <v>166</v>
      </c>
      <c r="AQ4" s="110" t="s">
        <v>3</v>
      </c>
      <c r="AR4" s="92" t="s">
        <v>4</v>
      </c>
      <c r="AS4" s="92" t="s">
        <v>5</v>
      </c>
      <c r="AT4" s="109" t="s">
        <v>166</v>
      </c>
      <c r="AU4" s="110" t="s">
        <v>3</v>
      </c>
      <c r="AV4" s="92" t="s">
        <v>4</v>
      </c>
      <c r="AW4" s="92" t="s">
        <v>5</v>
      </c>
      <c r="AX4" s="109" t="s">
        <v>166</v>
      </c>
      <c r="AY4" s="110" t="s">
        <v>3</v>
      </c>
      <c r="AZ4" s="92" t="s">
        <v>4</v>
      </c>
      <c r="BA4" s="92" t="s">
        <v>5</v>
      </c>
      <c r="BB4" s="109" t="s">
        <v>166</v>
      </c>
      <c r="BC4" s="110" t="s">
        <v>3</v>
      </c>
      <c r="BD4" s="92" t="s">
        <v>4</v>
      </c>
      <c r="BE4" s="92" t="s">
        <v>5</v>
      </c>
      <c r="BF4" s="109" t="s">
        <v>166</v>
      </c>
      <c r="BG4" s="110" t="s">
        <v>3</v>
      </c>
      <c r="BH4" s="92" t="s">
        <v>4</v>
      </c>
      <c r="BI4" s="92" t="s">
        <v>5</v>
      </c>
      <c r="BJ4" s="109" t="s">
        <v>166</v>
      </c>
      <c r="BK4" s="110" t="s">
        <v>3</v>
      </c>
      <c r="BL4" s="92" t="s">
        <v>4</v>
      </c>
      <c r="BM4" s="92" t="s">
        <v>5</v>
      </c>
      <c r="BN4" s="109" t="s">
        <v>166</v>
      </c>
      <c r="BO4" s="110" t="s">
        <v>3</v>
      </c>
      <c r="BP4" s="92" t="s">
        <v>4</v>
      </c>
      <c r="BQ4" s="92" t="s">
        <v>5</v>
      </c>
      <c r="BR4" s="109" t="s">
        <v>166</v>
      </c>
      <c r="BS4" s="110" t="s">
        <v>3</v>
      </c>
      <c r="BT4" s="92" t="s">
        <v>4</v>
      </c>
      <c r="BU4" s="92" t="s">
        <v>5</v>
      </c>
      <c r="BV4" s="109" t="s">
        <v>166</v>
      </c>
      <c r="BW4" s="110" t="s">
        <v>3</v>
      </c>
      <c r="BX4" s="92" t="s">
        <v>4</v>
      </c>
      <c r="BY4" s="92" t="s">
        <v>5</v>
      </c>
      <c r="BZ4" s="109" t="s">
        <v>166</v>
      </c>
      <c r="CA4" s="110" t="s">
        <v>3</v>
      </c>
      <c r="CB4" s="92" t="s">
        <v>4</v>
      </c>
      <c r="CC4" s="92" t="s">
        <v>5</v>
      </c>
      <c r="CD4" s="109" t="s">
        <v>166</v>
      </c>
      <c r="CE4" s="110" t="s">
        <v>3</v>
      </c>
      <c r="CF4" s="92" t="s">
        <v>4</v>
      </c>
      <c r="CG4" s="92" t="s">
        <v>5</v>
      </c>
      <c r="CH4" s="109" t="s">
        <v>166</v>
      </c>
      <c r="CI4" s="110" t="s">
        <v>3</v>
      </c>
      <c r="CJ4" s="92" t="s">
        <v>4</v>
      </c>
      <c r="CK4" s="92" t="s">
        <v>5</v>
      </c>
      <c r="CL4" s="109" t="s">
        <v>166</v>
      </c>
      <c r="CM4" s="110" t="s">
        <v>3</v>
      </c>
      <c r="CN4" s="92" t="s">
        <v>4</v>
      </c>
      <c r="CO4" s="92" t="s">
        <v>5</v>
      </c>
      <c r="CP4" s="109" t="s">
        <v>166</v>
      </c>
      <c r="CQ4" s="110" t="s">
        <v>3</v>
      </c>
      <c r="CR4" s="92" t="s">
        <v>4</v>
      </c>
      <c r="CS4" s="92" t="s">
        <v>5</v>
      </c>
      <c r="CT4" s="109" t="s">
        <v>166</v>
      </c>
      <c r="CU4" s="110" t="s">
        <v>3</v>
      </c>
      <c r="CV4" s="92" t="s">
        <v>4</v>
      </c>
      <c r="CW4" s="92" t="s">
        <v>5</v>
      </c>
      <c r="CX4" s="109" t="s">
        <v>166</v>
      </c>
      <c r="CY4" s="110" t="s">
        <v>3</v>
      </c>
      <c r="CZ4" s="92" t="s">
        <v>4</v>
      </c>
      <c r="DA4" s="92" t="s">
        <v>5</v>
      </c>
      <c r="DB4" s="109" t="s">
        <v>166</v>
      </c>
      <c r="DC4" s="110" t="s">
        <v>3</v>
      </c>
      <c r="DD4" s="92" t="s">
        <v>4</v>
      </c>
      <c r="DE4" s="92" t="s">
        <v>5</v>
      </c>
      <c r="DF4" s="109" t="s">
        <v>166</v>
      </c>
      <c r="DG4" s="110" t="s">
        <v>3</v>
      </c>
      <c r="DH4" s="92" t="s">
        <v>4</v>
      </c>
      <c r="DI4" s="92" t="s">
        <v>5</v>
      </c>
      <c r="DJ4" s="109" t="s">
        <v>166</v>
      </c>
      <c r="DK4" s="110" t="s">
        <v>3</v>
      </c>
      <c r="DL4" s="92" t="s">
        <v>4</v>
      </c>
      <c r="DM4" s="92" t="s">
        <v>5</v>
      </c>
      <c r="DN4" s="109" t="s">
        <v>166</v>
      </c>
      <c r="DO4" s="110" t="s">
        <v>3</v>
      </c>
      <c r="DP4" s="92" t="s">
        <v>4</v>
      </c>
      <c r="DQ4" s="92" t="s">
        <v>5</v>
      </c>
      <c r="DR4" s="109" t="s">
        <v>166</v>
      </c>
      <c r="DS4" s="110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9"/>
      <c r="G5" s="110"/>
      <c r="H5" s="110"/>
      <c r="I5" s="110"/>
      <c r="J5" s="109"/>
      <c r="K5" s="110"/>
      <c r="L5" s="110"/>
      <c r="M5" s="110"/>
      <c r="N5" s="109"/>
      <c r="O5" s="110"/>
      <c r="P5" s="110"/>
      <c r="Q5" s="110"/>
      <c r="R5" s="109"/>
      <c r="S5" s="110"/>
      <c r="T5" s="110"/>
      <c r="U5" s="110"/>
      <c r="V5" s="109"/>
      <c r="W5" s="110"/>
      <c r="X5" s="110"/>
      <c r="Y5" s="110"/>
      <c r="Z5" s="109"/>
      <c r="AA5" s="110"/>
      <c r="AB5" s="110"/>
      <c r="AC5" s="110"/>
      <c r="AD5" s="109"/>
      <c r="AE5" s="110"/>
      <c r="AF5" s="110"/>
      <c r="AG5" s="110"/>
      <c r="AH5" s="109"/>
      <c r="AI5" s="110"/>
      <c r="AJ5" s="110"/>
      <c r="AK5" s="110"/>
      <c r="AL5" s="109"/>
      <c r="AM5" s="110"/>
      <c r="AN5" s="110"/>
      <c r="AO5" s="110"/>
      <c r="AP5" s="109"/>
      <c r="AQ5" s="110"/>
      <c r="AR5" s="110"/>
      <c r="AS5" s="110"/>
      <c r="AT5" s="109"/>
      <c r="AU5" s="110"/>
      <c r="AV5" s="110"/>
      <c r="AW5" s="110"/>
      <c r="AX5" s="109"/>
      <c r="AY5" s="110"/>
      <c r="AZ5" s="110"/>
      <c r="BA5" s="110"/>
      <c r="BB5" s="109"/>
      <c r="BC5" s="110"/>
      <c r="BD5" s="110"/>
      <c r="BE5" s="110"/>
      <c r="BF5" s="109"/>
      <c r="BG5" s="110"/>
      <c r="BH5" s="110"/>
      <c r="BI5" s="110"/>
      <c r="BJ5" s="109"/>
      <c r="BK5" s="110"/>
      <c r="BL5" s="110"/>
      <c r="BM5" s="110"/>
      <c r="BN5" s="109"/>
      <c r="BO5" s="110"/>
      <c r="BP5" s="110"/>
      <c r="BQ5" s="110"/>
      <c r="BR5" s="109"/>
      <c r="BS5" s="110"/>
      <c r="BT5" s="110"/>
      <c r="BU5" s="110"/>
      <c r="BV5" s="109"/>
      <c r="BW5" s="110"/>
      <c r="BX5" s="110"/>
      <c r="BY5" s="110"/>
      <c r="BZ5" s="109"/>
      <c r="CA5" s="110"/>
      <c r="CB5" s="110"/>
      <c r="CC5" s="110"/>
      <c r="CD5" s="109"/>
      <c r="CE5" s="110"/>
      <c r="CF5" s="110"/>
      <c r="CG5" s="110"/>
      <c r="CH5" s="109"/>
      <c r="CI5" s="110"/>
      <c r="CJ5" s="110"/>
      <c r="CK5" s="110"/>
      <c r="CL5" s="109"/>
      <c r="CM5" s="110"/>
      <c r="CN5" s="110"/>
      <c r="CO5" s="110"/>
      <c r="CP5" s="109"/>
      <c r="CQ5" s="110"/>
      <c r="CR5" s="110"/>
      <c r="CS5" s="110"/>
      <c r="CT5" s="109"/>
      <c r="CU5" s="110"/>
      <c r="CV5" s="110"/>
      <c r="CW5" s="110"/>
      <c r="CX5" s="109"/>
      <c r="CY5" s="110"/>
      <c r="CZ5" s="110"/>
      <c r="DA5" s="110"/>
      <c r="DB5" s="109"/>
      <c r="DC5" s="110"/>
      <c r="DD5" s="110"/>
      <c r="DE5" s="110"/>
      <c r="DF5" s="109"/>
      <c r="DG5" s="110"/>
      <c r="DH5" s="110"/>
      <c r="DI5" s="110"/>
      <c r="DJ5" s="109"/>
      <c r="DK5" s="110"/>
      <c r="DL5" s="110"/>
      <c r="DM5" s="110"/>
      <c r="DN5" s="109"/>
      <c r="DO5" s="110"/>
      <c r="DP5" s="110"/>
      <c r="DQ5" s="110"/>
      <c r="DR5" s="109"/>
      <c r="DS5" s="110"/>
      <c r="DT5" s="110"/>
      <c r="DU5" s="110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9"/>
      <c r="G6" s="110"/>
      <c r="H6" s="97" t="s">
        <v>36</v>
      </c>
      <c r="I6" s="97" t="s">
        <v>36</v>
      </c>
      <c r="J6" s="109"/>
      <c r="K6" s="110"/>
      <c r="L6" s="97" t="s">
        <v>36</v>
      </c>
      <c r="M6" s="97" t="s">
        <v>36</v>
      </c>
      <c r="N6" s="109"/>
      <c r="O6" s="110"/>
      <c r="P6" s="97" t="s">
        <v>36</v>
      </c>
      <c r="Q6" s="97" t="s">
        <v>36</v>
      </c>
      <c r="R6" s="109"/>
      <c r="S6" s="110"/>
      <c r="T6" s="97" t="s">
        <v>36</v>
      </c>
      <c r="U6" s="97" t="s">
        <v>36</v>
      </c>
      <c r="V6" s="109"/>
      <c r="W6" s="110"/>
      <c r="X6" s="97" t="s">
        <v>36</v>
      </c>
      <c r="Y6" s="97" t="s">
        <v>36</v>
      </c>
      <c r="Z6" s="109"/>
      <c r="AA6" s="110"/>
      <c r="AB6" s="97" t="s">
        <v>36</v>
      </c>
      <c r="AC6" s="97" t="s">
        <v>36</v>
      </c>
      <c r="AD6" s="109"/>
      <c r="AE6" s="110"/>
      <c r="AF6" s="97" t="s">
        <v>36</v>
      </c>
      <c r="AG6" s="97" t="s">
        <v>36</v>
      </c>
      <c r="AH6" s="109"/>
      <c r="AI6" s="110"/>
      <c r="AJ6" s="97" t="s">
        <v>36</v>
      </c>
      <c r="AK6" s="97" t="s">
        <v>36</v>
      </c>
      <c r="AL6" s="109"/>
      <c r="AM6" s="110"/>
      <c r="AN6" s="97" t="s">
        <v>36</v>
      </c>
      <c r="AO6" s="97" t="s">
        <v>36</v>
      </c>
      <c r="AP6" s="109"/>
      <c r="AQ6" s="110"/>
      <c r="AR6" s="97" t="s">
        <v>36</v>
      </c>
      <c r="AS6" s="97" t="s">
        <v>36</v>
      </c>
      <c r="AT6" s="109"/>
      <c r="AU6" s="110"/>
      <c r="AV6" s="97" t="s">
        <v>36</v>
      </c>
      <c r="AW6" s="97" t="s">
        <v>36</v>
      </c>
      <c r="AX6" s="109"/>
      <c r="AY6" s="110"/>
      <c r="AZ6" s="97" t="s">
        <v>36</v>
      </c>
      <c r="BA6" s="97" t="s">
        <v>36</v>
      </c>
      <c r="BB6" s="109"/>
      <c r="BC6" s="110"/>
      <c r="BD6" s="97" t="s">
        <v>36</v>
      </c>
      <c r="BE6" s="97" t="s">
        <v>36</v>
      </c>
      <c r="BF6" s="109"/>
      <c r="BG6" s="110"/>
      <c r="BH6" s="97" t="s">
        <v>36</v>
      </c>
      <c r="BI6" s="97" t="s">
        <v>36</v>
      </c>
      <c r="BJ6" s="109"/>
      <c r="BK6" s="110"/>
      <c r="BL6" s="97" t="s">
        <v>36</v>
      </c>
      <c r="BM6" s="97" t="s">
        <v>36</v>
      </c>
      <c r="BN6" s="109"/>
      <c r="BO6" s="110"/>
      <c r="BP6" s="97" t="s">
        <v>36</v>
      </c>
      <c r="BQ6" s="97" t="s">
        <v>36</v>
      </c>
      <c r="BR6" s="109"/>
      <c r="BS6" s="110"/>
      <c r="BT6" s="97" t="s">
        <v>36</v>
      </c>
      <c r="BU6" s="97" t="s">
        <v>36</v>
      </c>
      <c r="BV6" s="109"/>
      <c r="BW6" s="110"/>
      <c r="BX6" s="97" t="s">
        <v>36</v>
      </c>
      <c r="BY6" s="97" t="s">
        <v>36</v>
      </c>
      <c r="BZ6" s="109"/>
      <c r="CA6" s="110"/>
      <c r="CB6" s="97" t="s">
        <v>36</v>
      </c>
      <c r="CC6" s="97" t="s">
        <v>36</v>
      </c>
      <c r="CD6" s="109"/>
      <c r="CE6" s="110"/>
      <c r="CF6" s="97" t="s">
        <v>36</v>
      </c>
      <c r="CG6" s="97" t="s">
        <v>36</v>
      </c>
      <c r="CH6" s="109"/>
      <c r="CI6" s="110"/>
      <c r="CJ6" s="97" t="s">
        <v>36</v>
      </c>
      <c r="CK6" s="97" t="s">
        <v>36</v>
      </c>
      <c r="CL6" s="109"/>
      <c r="CM6" s="110"/>
      <c r="CN6" s="97" t="s">
        <v>36</v>
      </c>
      <c r="CO6" s="97" t="s">
        <v>36</v>
      </c>
      <c r="CP6" s="109"/>
      <c r="CQ6" s="110"/>
      <c r="CR6" s="97" t="s">
        <v>36</v>
      </c>
      <c r="CS6" s="97" t="s">
        <v>36</v>
      </c>
      <c r="CT6" s="109"/>
      <c r="CU6" s="110"/>
      <c r="CV6" s="97" t="s">
        <v>36</v>
      </c>
      <c r="CW6" s="97" t="s">
        <v>36</v>
      </c>
      <c r="CX6" s="109"/>
      <c r="CY6" s="110"/>
      <c r="CZ6" s="97" t="s">
        <v>36</v>
      </c>
      <c r="DA6" s="97" t="s">
        <v>36</v>
      </c>
      <c r="DB6" s="109"/>
      <c r="DC6" s="110"/>
      <c r="DD6" s="97" t="s">
        <v>36</v>
      </c>
      <c r="DE6" s="97" t="s">
        <v>36</v>
      </c>
      <c r="DF6" s="109"/>
      <c r="DG6" s="110"/>
      <c r="DH6" s="97" t="s">
        <v>36</v>
      </c>
      <c r="DI6" s="97" t="s">
        <v>36</v>
      </c>
      <c r="DJ6" s="109"/>
      <c r="DK6" s="110"/>
      <c r="DL6" s="97" t="s">
        <v>36</v>
      </c>
      <c r="DM6" s="97" t="s">
        <v>36</v>
      </c>
      <c r="DN6" s="109"/>
      <c r="DO6" s="110"/>
      <c r="DP6" s="97" t="s">
        <v>36</v>
      </c>
      <c r="DQ6" s="97" t="s">
        <v>36</v>
      </c>
      <c r="DR6" s="109"/>
      <c r="DS6" s="110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東京都</v>
      </c>
      <c r="B7" s="47" t="n">
        <f aca="false">INT(B8/1000)*1000</f>
        <v>13000</v>
      </c>
      <c r="C7" s="47" t="s">
        <v>6</v>
      </c>
      <c r="D7" s="48" t="n">
        <f aca="false">SUM(D8:D200)</f>
        <v>47049366</v>
      </c>
      <c r="E7" s="48" t="n">
        <f aca="false">SUM(E8:E200)</f>
        <v>695949</v>
      </c>
      <c r="F7" s="47"/>
      <c r="G7" s="47"/>
      <c r="H7" s="48" t="n">
        <f aca="false">SUM(H8:H200)</f>
        <v>4570285</v>
      </c>
      <c r="I7" s="48" t="n">
        <f aca="false">SUM(I8:I200)</f>
        <v>232774</v>
      </c>
      <c r="J7" s="47"/>
      <c r="K7" s="47"/>
      <c r="L7" s="48" t="n">
        <f aca="false">SUM(L8:L200)</f>
        <v>3288105</v>
      </c>
      <c r="M7" s="48" t="n">
        <f aca="false">SUM(M8:M200)</f>
        <v>66153</v>
      </c>
      <c r="N7" s="47"/>
      <c r="O7" s="47"/>
      <c r="P7" s="48" t="n">
        <f aca="false">SUM(P8:P200)</f>
        <v>3951471</v>
      </c>
      <c r="Q7" s="48" t="n">
        <f aca="false">SUM(Q8:Q200)</f>
        <v>88076</v>
      </c>
      <c r="R7" s="47"/>
      <c r="S7" s="47"/>
      <c r="T7" s="48" t="n">
        <f aca="false">SUM(T8:T200)</f>
        <v>1995542</v>
      </c>
      <c r="U7" s="48" t="n">
        <f aca="false">SUM(U8:U200)</f>
        <v>77001</v>
      </c>
      <c r="V7" s="47"/>
      <c r="W7" s="47"/>
      <c r="X7" s="48" t="n">
        <f aca="false">SUM(X8:X200)</f>
        <v>958473</v>
      </c>
      <c r="Y7" s="48" t="n">
        <f aca="false">SUM(Y8:Y200)</f>
        <v>26616</v>
      </c>
      <c r="Z7" s="47"/>
      <c r="AA7" s="47"/>
      <c r="AB7" s="48" t="n">
        <f aca="false">SUM(AB8:AB200)</f>
        <v>1128062</v>
      </c>
      <c r="AC7" s="48" t="n">
        <f aca="false">SUM(AC8:AC200)</f>
        <v>6266</v>
      </c>
      <c r="AD7" s="47"/>
      <c r="AE7" s="47"/>
      <c r="AF7" s="48" t="n">
        <f aca="false">SUM(AF8:AF200)</f>
        <v>1197849</v>
      </c>
      <c r="AG7" s="48" t="n">
        <f aca="false">SUM(AG8:AG200)</f>
        <v>7219</v>
      </c>
      <c r="AH7" s="47"/>
      <c r="AI7" s="47"/>
      <c r="AJ7" s="48" t="n">
        <f aca="false">SUM(AJ8:AJ200)</f>
        <v>1841932</v>
      </c>
      <c r="AK7" s="48" t="n">
        <f aca="false">SUM(AK8:AK200)</f>
        <v>11327</v>
      </c>
      <c r="AL7" s="47"/>
      <c r="AM7" s="47"/>
      <c r="AN7" s="48" t="n">
        <f aca="false">SUM(AN8:AN200)</f>
        <v>1809615</v>
      </c>
      <c r="AO7" s="48" t="n">
        <f aca="false">SUM(AO8:AO200)</f>
        <v>9023</v>
      </c>
      <c r="AP7" s="47"/>
      <c r="AQ7" s="47"/>
      <c r="AR7" s="48" t="n">
        <f aca="false">SUM(AR8:AR200)</f>
        <v>1112065</v>
      </c>
      <c r="AS7" s="48" t="n">
        <f aca="false">SUM(AS8:AS200)</f>
        <v>6762</v>
      </c>
      <c r="AT7" s="47"/>
      <c r="AU7" s="47"/>
      <c r="AV7" s="48" t="n">
        <f aca="false">SUM(AV8:AV200)</f>
        <v>2584160</v>
      </c>
      <c r="AW7" s="48" t="n">
        <f aca="false">SUM(AW8:AW200)</f>
        <v>17003</v>
      </c>
      <c r="AX7" s="47"/>
      <c r="AY7" s="47"/>
      <c r="AZ7" s="48" t="n">
        <f aca="false">SUM(AZ8:AZ200)</f>
        <v>3148997</v>
      </c>
      <c r="BA7" s="48" t="n">
        <f aca="false">SUM(BA8:BA200)</f>
        <v>21324</v>
      </c>
      <c r="BB7" s="47"/>
      <c r="BC7" s="47"/>
      <c r="BD7" s="48" t="n">
        <f aca="false">SUM(BD8:BD200)</f>
        <v>1246950</v>
      </c>
      <c r="BE7" s="48" t="n">
        <f aca="false">SUM(BE8:BE200)</f>
        <v>7046</v>
      </c>
      <c r="BF7" s="47"/>
      <c r="BG7" s="47"/>
      <c r="BH7" s="48" t="n">
        <f aca="false">SUM(BH8:BH200)</f>
        <v>1328955</v>
      </c>
      <c r="BI7" s="48" t="n">
        <f aca="false">SUM(BI8:BI200)</f>
        <v>8303</v>
      </c>
      <c r="BJ7" s="47"/>
      <c r="BK7" s="47"/>
      <c r="BL7" s="48" t="n">
        <f aca="false">SUM(BL8:BL200)</f>
        <v>1907360</v>
      </c>
      <c r="BM7" s="48" t="n">
        <f aca="false">SUM(BM8:BM200)</f>
        <v>13372</v>
      </c>
      <c r="BN7" s="47"/>
      <c r="BO7" s="47"/>
      <c r="BP7" s="48" t="n">
        <f aca="false">SUM(BP8:BP200)</f>
        <v>1147085</v>
      </c>
      <c r="BQ7" s="48" t="n">
        <f aca="false">SUM(BQ8:BQ200)</f>
        <v>7749</v>
      </c>
      <c r="BR7" s="47"/>
      <c r="BS7" s="47"/>
      <c r="BT7" s="48" t="n">
        <f aca="false">SUM(BT8:BT200)</f>
        <v>1245796</v>
      </c>
      <c r="BU7" s="48" t="n">
        <f aca="false">SUM(BU8:BU200)</f>
        <v>8679</v>
      </c>
      <c r="BV7" s="47"/>
      <c r="BW7" s="47"/>
      <c r="BX7" s="48" t="n">
        <f aca="false">SUM(BX8:BX200)</f>
        <v>877310</v>
      </c>
      <c r="BY7" s="48" t="n">
        <f aca="false">SUM(BY8:BY200)</f>
        <v>5435</v>
      </c>
      <c r="BZ7" s="47"/>
      <c r="CA7" s="47"/>
      <c r="CB7" s="48" t="n">
        <f aca="false">SUM(CB8:CB200)</f>
        <v>1972683</v>
      </c>
      <c r="CC7" s="48" t="n">
        <f aca="false">SUM(CC8:CC200)</f>
        <v>13448</v>
      </c>
      <c r="CD7" s="47"/>
      <c r="CE7" s="47"/>
      <c r="CF7" s="48" t="n">
        <f aca="false">SUM(CF8:CF200)</f>
        <v>2601687</v>
      </c>
      <c r="CG7" s="48" t="n">
        <f aca="false">SUM(CG8:CG200)</f>
        <v>17372</v>
      </c>
      <c r="CH7" s="47"/>
      <c r="CI7" s="47"/>
      <c r="CJ7" s="48" t="n">
        <f aca="false">SUM(CJ8:CJ200)</f>
        <v>2366788</v>
      </c>
      <c r="CK7" s="48" t="n">
        <f aca="false">SUM(CK8:CK200)</f>
        <v>16716</v>
      </c>
      <c r="CL7" s="47"/>
      <c r="CM7" s="47"/>
      <c r="CN7" s="48" t="n">
        <f aca="false">SUM(CN8:CN200)</f>
        <v>1802624</v>
      </c>
      <c r="CO7" s="48" t="n">
        <f aca="false">SUM(CO8:CO200)</f>
        <v>11508</v>
      </c>
      <c r="CP7" s="47"/>
      <c r="CQ7" s="47"/>
      <c r="CR7" s="48" t="n">
        <f aca="false">SUM(CR8:CR200)</f>
        <v>2330645</v>
      </c>
      <c r="CS7" s="48" t="n">
        <f aca="false">SUM(CS8:CS200)</f>
        <v>16777</v>
      </c>
      <c r="CT7" s="47"/>
      <c r="CU7" s="47"/>
      <c r="CV7" s="48" t="n">
        <f aca="false">SUM(CV8:CV200)</f>
        <v>118939</v>
      </c>
      <c r="CW7" s="48" t="n">
        <f aca="false">SUM(CW8:CW200)</f>
        <v>0</v>
      </c>
      <c r="CX7" s="47"/>
      <c r="CY7" s="47"/>
      <c r="CZ7" s="48" t="n">
        <f aca="false">SUM(CZ8:CZ200)</f>
        <v>433973</v>
      </c>
      <c r="DA7" s="48" t="n">
        <f aca="false">SUM(DA8:DA200)</f>
        <v>0</v>
      </c>
      <c r="DB7" s="47"/>
      <c r="DC7" s="47"/>
      <c r="DD7" s="48" t="n">
        <f aca="false">SUM(DD8:DD200)</f>
        <v>82015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13806</v>
      </c>
      <c r="C8" s="49" t="s">
        <v>103</v>
      </c>
      <c r="D8" s="50" t="n">
        <f aca="false">SUM(H8,L8,P8,T8,X8,AB8,AF8,AJ8,AN8,AR8,AV8,AZ8,BD8,BH8,BL8,BP8,BT8,BX8,CB8,CF8,CJ8,CN8,CR8,CV8,CZ8,DD8,DH8,DL8,DP8,DT8)</f>
        <v>67830</v>
      </c>
      <c r="E8" s="50" t="n">
        <f aca="false">SUM(I8,M8,Q8,U8,Y8,AC8,AG8,AK8,AO8,AS8,AW8,BA8,BE8,BI8,BM8,BQ8,BU8,BY8,CC8,CG8,CK8,CO8,CS8,CW8,DA8,DE8,DI8,DM8,DQ8,DU8)</f>
        <v>0</v>
      </c>
      <c r="F8" s="49" t="n">
        <v>13361</v>
      </c>
      <c r="G8" s="49" t="s">
        <v>92</v>
      </c>
      <c r="H8" s="48" t="n">
        <v>19494</v>
      </c>
      <c r="I8" s="48"/>
      <c r="J8" s="49" t="n">
        <v>13362</v>
      </c>
      <c r="K8" s="49" t="s">
        <v>93</v>
      </c>
      <c r="L8" s="48" t="n">
        <v>1756</v>
      </c>
      <c r="M8" s="48"/>
      <c r="N8" s="49" t="n">
        <v>13363</v>
      </c>
      <c r="O8" s="49" t="s">
        <v>94</v>
      </c>
      <c r="P8" s="48" t="n">
        <v>9519</v>
      </c>
      <c r="Q8" s="48"/>
      <c r="R8" s="49" t="n">
        <v>13364</v>
      </c>
      <c r="S8" s="49" t="s">
        <v>95</v>
      </c>
      <c r="T8" s="48" t="n">
        <v>5835</v>
      </c>
      <c r="U8" s="48"/>
      <c r="V8" s="49" t="n">
        <v>13381</v>
      </c>
      <c r="W8" s="49" t="s">
        <v>96</v>
      </c>
      <c r="X8" s="48" t="n">
        <v>8916</v>
      </c>
      <c r="Y8" s="48"/>
      <c r="Z8" s="49" t="n">
        <v>13382</v>
      </c>
      <c r="AA8" s="49" t="s">
        <v>97</v>
      </c>
      <c r="AB8" s="48" t="n">
        <v>1550</v>
      </c>
      <c r="AC8" s="48"/>
      <c r="AD8" s="49" t="n">
        <v>13401</v>
      </c>
      <c r="AE8" s="49" t="s">
        <v>98</v>
      </c>
      <c r="AF8" s="48" t="n">
        <v>19290</v>
      </c>
      <c r="AG8" s="48"/>
      <c r="AH8" s="49" t="n">
        <v>13402</v>
      </c>
      <c r="AI8" s="49" t="s">
        <v>99</v>
      </c>
      <c r="AJ8" s="48" t="n">
        <v>1470</v>
      </c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13813</v>
      </c>
      <c r="C9" s="49" t="s">
        <v>104</v>
      </c>
      <c r="D9" s="50" t="n">
        <f aca="false">SUM(H9,L9,P9,T9,X9,AB9,AF9,AJ9,AN9,AR9,AV9,AZ9,BD9,BH9,BL9,BP9,BT9,BX9,CB9,CF9,CJ9,CN9,CR9,CV9,CZ9,DD9,DH9,DL9,DP9,DT9)</f>
        <v>1310946</v>
      </c>
      <c r="E9" s="50" t="n">
        <f aca="false">SUM(I9,M9,Q9,U9,Y9,AC9,AG9,AK9,AO9,AS9,AW9,BA9,BE9,BI9,BM9,BQ9,BU9,BY9,CC9,CG9,CK9,CO9,CS9,CW9,DA9,DE9,DI9,DM9,DQ9,DU9)</f>
        <v>0</v>
      </c>
      <c r="F9" s="49" t="n">
        <v>13206</v>
      </c>
      <c r="G9" s="49" t="s">
        <v>67</v>
      </c>
      <c r="H9" s="48" t="n">
        <v>380342</v>
      </c>
      <c r="I9" s="48"/>
      <c r="J9" s="49" t="n">
        <v>13208</v>
      </c>
      <c r="K9" s="49" t="s">
        <v>69</v>
      </c>
      <c r="L9" s="48" t="n">
        <v>558530</v>
      </c>
      <c r="M9" s="48"/>
      <c r="N9" s="49" t="n">
        <v>13210</v>
      </c>
      <c r="O9" s="49" t="s">
        <v>71</v>
      </c>
      <c r="P9" s="48" t="n">
        <v>372074</v>
      </c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13815</v>
      </c>
      <c r="C10" s="49" t="s">
        <v>105</v>
      </c>
      <c r="D10" s="50" t="n">
        <f aca="false">SUM(H10,L10,P10,T10,X10,AB10,AF10,AJ10,AN10,AR10,AV10,AZ10,BD10,BH10,BL10,BP10,BT10,BX10,CB10,CF10,CJ10,CN10,CR10,CV10,CZ10,DD10,DH10,DL10,DP10,DT10)</f>
        <v>602666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13204</v>
      </c>
      <c r="G10" s="49" t="s">
        <v>65</v>
      </c>
      <c r="H10" s="48" t="n">
        <v>310373</v>
      </c>
      <c r="I10" s="48"/>
      <c r="J10" s="49" t="n">
        <v>13208</v>
      </c>
      <c r="K10" s="49" t="s">
        <v>69</v>
      </c>
      <c r="L10" s="48" t="n">
        <v>292293</v>
      </c>
      <c r="M10" s="48"/>
      <c r="N10" s="49"/>
      <c r="O10" s="49"/>
      <c r="P10" s="48"/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13816</v>
      </c>
      <c r="C11" s="49" t="s">
        <v>106</v>
      </c>
      <c r="D11" s="50" t="n">
        <f aca="false">SUM(H11,L11,P11,T11,X11,AB11,AF11,AJ11,AN11,AR11,AV11,AZ11,BD11,BH11,BL11,BP11,BT11,BX11,CB11,CF11,CJ11,CN11,CR11,CV11,CZ11,DD11,DH11,DL11,DP11,DT11)</f>
        <v>1034705</v>
      </c>
      <c r="E11" s="50" t="n">
        <f aca="false">SUM(I11,M11,Q11,U11,Y11,AC11,AG11,AK11,AO11,AS11,AW11,BA11,BE11,BI11,BM11,BQ11,BU11,BY11,CC11,CG11,CK11,CO11,CS11,CW11,DA11,DE11,DI11,DM11,DQ11,DU11)</f>
        <v>68093</v>
      </c>
      <c r="F11" s="49" t="n">
        <v>13221</v>
      </c>
      <c r="G11" s="49" t="s">
        <v>80</v>
      </c>
      <c r="H11" s="48" t="n">
        <v>154437</v>
      </c>
      <c r="I11" s="48" t="n">
        <v>11189</v>
      </c>
      <c r="J11" s="49" t="n">
        <v>13222</v>
      </c>
      <c r="K11" s="49" t="s">
        <v>81</v>
      </c>
      <c r="L11" s="48" t="n">
        <v>359041</v>
      </c>
      <c r="M11" s="48" t="n">
        <v>22640</v>
      </c>
      <c r="N11" s="49" t="n">
        <v>13229</v>
      </c>
      <c r="O11" s="49" t="s">
        <v>87</v>
      </c>
      <c r="P11" s="48" t="n">
        <v>521227</v>
      </c>
      <c r="Q11" s="48" t="n">
        <v>34264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13818</v>
      </c>
      <c r="C12" s="49" t="s">
        <v>107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00066</v>
      </c>
      <c r="F12" s="49" t="n">
        <v>13203</v>
      </c>
      <c r="G12" s="49" t="s">
        <v>64</v>
      </c>
      <c r="H12" s="48"/>
      <c r="I12" s="48" t="n">
        <v>13436</v>
      </c>
      <c r="J12" s="49" t="n">
        <v>13210</v>
      </c>
      <c r="K12" s="49" t="s">
        <v>71</v>
      </c>
      <c r="L12" s="48"/>
      <c r="M12" s="48" t="n">
        <v>5501</v>
      </c>
      <c r="N12" s="49" t="n">
        <v>13211</v>
      </c>
      <c r="O12" s="49" t="s">
        <v>72</v>
      </c>
      <c r="P12" s="48"/>
      <c r="Q12" s="48" t="n">
        <v>28350</v>
      </c>
      <c r="R12" s="49" t="n">
        <v>13220</v>
      </c>
      <c r="S12" s="49" t="s">
        <v>79</v>
      </c>
      <c r="T12" s="48"/>
      <c r="U12" s="48" t="n">
        <v>31299</v>
      </c>
      <c r="V12" s="49" t="n">
        <v>13223</v>
      </c>
      <c r="W12" s="49" t="s">
        <v>82</v>
      </c>
      <c r="X12" s="48"/>
      <c r="Y12" s="48" t="n">
        <v>21480</v>
      </c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13820</v>
      </c>
      <c r="C13" s="49" t="s">
        <v>108</v>
      </c>
      <c r="D13" s="50" t="n">
        <f aca="false">SUM(H13,L13,P13,T13,X13,AB13,AF13,AJ13,AN13,AR13,AV13,AZ13,BD13,BH13,BL13,BP13,BT13,BX13,CB13,CF13,CJ13,CN13,CR13,CV13,CZ13,DD13,DH13,DL13,DP13,DT13)</f>
        <v>1054711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13205</v>
      </c>
      <c r="G13" s="49" t="s">
        <v>66</v>
      </c>
      <c r="H13" s="48" t="n">
        <v>501937</v>
      </c>
      <c r="I13" s="48"/>
      <c r="J13" s="49" t="n">
        <v>13218</v>
      </c>
      <c r="K13" s="49" t="s">
        <v>77</v>
      </c>
      <c r="L13" s="48" t="n">
        <v>216954</v>
      </c>
      <c r="M13" s="48"/>
      <c r="N13" s="49" t="n">
        <v>13227</v>
      </c>
      <c r="O13" s="49" t="s">
        <v>85</v>
      </c>
      <c r="P13" s="48" t="n">
        <v>205563</v>
      </c>
      <c r="Q13" s="48"/>
      <c r="R13" s="49" t="n">
        <v>13303</v>
      </c>
      <c r="S13" s="49" t="s">
        <v>88</v>
      </c>
      <c r="T13" s="48" t="n">
        <v>130257</v>
      </c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13822</v>
      </c>
      <c r="C14" s="49" t="s">
        <v>109</v>
      </c>
      <c r="D14" s="50" t="n">
        <f aca="false">SUM(H14,L14,P14,T14,X14,AB14,AF14,AJ14,AN14,AR14,AV14,AZ14,BD14,BH14,BL14,BP14,BT14,BX14,CB14,CF14,CJ14,CN14,CR14,CV14,CZ14,DD14,DH14,DL14,DP14,DT14)</f>
        <v>1472432</v>
      </c>
      <c r="E14" s="50" t="n">
        <f aca="false">SUM(I14,M14,Q14,U14,Y14,AC14,AG14,AK14,AO14,AS14,AW14,BA14,BE14,BI14,BM14,BQ14,BU14,BY14,CC14,CG14,CK14,CO14,CS14,CW14,DA14,DE14,DI14,DM14,DQ14,DU14)</f>
        <v>70320</v>
      </c>
      <c r="F14" s="49" t="n">
        <v>13225</v>
      </c>
      <c r="G14" s="49" t="s">
        <v>84</v>
      </c>
      <c r="H14" s="48" t="n">
        <v>314279</v>
      </c>
      <c r="I14" s="48" t="n">
        <v>68639</v>
      </c>
      <c r="J14" s="49" t="n">
        <v>13219</v>
      </c>
      <c r="K14" s="49" t="s">
        <v>78</v>
      </c>
      <c r="L14" s="48" t="n">
        <v>333464</v>
      </c>
      <c r="M14" s="48" t="n">
        <v>1681</v>
      </c>
      <c r="N14" s="49" t="n">
        <v>13206</v>
      </c>
      <c r="O14" s="49" t="s">
        <v>67</v>
      </c>
      <c r="P14" s="48" t="n">
        <v>549838</v>
      </c>
      <c r="Q14" s="48"/>
      <c r="R14" s="49" t="n">
        <v>13215</v>
      </c>
      <c r="S14" s="49" t="s">
        <v>76</v>
      </c>
      <c r="T14" s="48" t="n">
        <v>274851</v>
      </c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13823</v>
      </c>
      <c r="C15" s="49" t="s">
        <v>110</v>
      </c>
      <c r="D15" s="50" t="n">
        <f aca="false">SUM(H15,L15,P15,T15,X15,AB15,AF15,AJ15,AN15,AR15,AV15,AZ15,BD15,BH15,BL15,BP15,BT15,BX15,CB15,CF15,CJ15,CN15,CR15,CV15,CZ15,DD15,DH15,DL15,DP15,DT15)</f>
        <v>1573335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13211</v>
      </c>
      <c r="G15" s="49" t="s">
        <v>72</v>
      </c>
      <c r="H15" s="48" t="n">
        <v>811247</v>
      </c>
      <c r="I15" s="48"/>
      <c r="J15" s="49" t="n">
        <v>13220</v>
      </c>
      <c r="K15" s="49" t="s">
        <v>79</v>
      </c>
      <c r="L15" s="48" t="n">
        <v>430161</v>
      </c>
      <c r="M15" s="48"/>
      <c r="N15" s="49" t="n">
        <v>13223</v>
      </c>
      <c r="O15" s="49" t="s">
        <v>82</v>
      </c>
      <c r="P15" s="48" t="n">
        <v>331927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13829</v>
      </c>
      <c r="C16" s="49" t="s">
        <v>111</v>
      </c>
      <c r="D16" s="50" t="n">
        <f aca="false">SUM(H16,L16,P16,T16,X16,AB16,AF16,AJ16,AN16,AR16,AV16,AZ16,BD16,BH16,BL16,BP16,BT16,BX16,CB16,CF16,CJ16,CN16,CR16,CV16,CZ16,DD16,DH16,DL16,DP16,DT16)</f>
        <v>0</v>
      </c>
      <c r="E16" s="50" t="n">
        <f aca="false">SUM(I16,M16,Q16,U16,Y16,AC16,AG16,AK16,AO16,AS16,AW16,BA16,BE16,BI16,BM16,BQ16,BU16,BY16,CC16,CG16,CK16,CO16,CS16,CW16,DA16,DE16,DI16,DM16,DQ16,DU16)</f>
        <v>223603</v>
      </c>
      <c r="F16" s="49" t="n">
        <v>13228</v>
      </c>
      <c r="G16" s="49" t="s">
        <v>86</v>
      </c>
      <c r="H16" s="48"/>
      <c r="I16" s="48" t="n">
        <v>137069</v>
      </c>
      <c r="J16" s="49" t="n">
        <v>13305</v>
      </c>
      <c r="K16" s="49" t="s">
        <v>89</v>
      </c>
      <c r="L16" s="48"/>
      <c r="M16" s="48" t="n">
        <v>31975</v>
      </c>
      <c r="N16" s="49" t="n">
        <v>13307</v>
      </c>
      <c r="O16" s="49" t="s">
        <v>90</v>
      </c>
      <c r="P16" s="48"/>
      <c r="Q16" s="48" t="n">
        <v>18783</v>
      </c>
      <c r="R16" s="49" t="n">
        <v>13308</v>
      </c>
      <c r="S16" s="49" t="s">
        <v>91</v>
      </c>
      <c r="T16" s="48"/>
      <c r="U16" s="48" t="n">
        <v>35776</v>
      </c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13844</v>
      </c>
      <c r="C17" s="49" t="s">
        <v>112</v>
      </c>
      <c r="D17" s="50" t="n">
        <f aca="false">SUM(H17,L17,P17,T17,X17,AB17,AF17,AJ17,AN17,AR17,AV17,AZ17,BD17,BH17,BL17,BP17,BT17,BX17,CB17,CF17,CJ17,CN17,CR17,CV17,CZ17,DD17,DH17,DL17,DP17,DT17)</f>
        <v>729877</v>
      </c>
      <c r="E17" s="50" t="n">
        <f aca="false">SUM(I17,M17,Q17,U17,Y17,AC17,AG17,AK17,AO17,AS17,AW17,BA17,BE17,BI17,BM17,BQ17,BU17,BY17,CC17,CG17,CK17,CO17,CS17,CW17,DA17,DE17,DI17,DM17,DQ17,DU17)</f>
        <v>0</v>
      </c>
      <c r="F17" s="49" t="n">
        <v>13228</v>
      </c>
      <c r="G17" s="49" t="s">
        <v>86</v>
      </c>
      <c r="H17" s="48" t="n">
        <v>558839</v>
      </c>
      <c r="I17" s="48"/>
      <c r="J17" s="49" t="n">
        <v>13305</v>
      </c>
      <c r="K17" s="49" t="s">
        <v>89</v>
      </c>
      <c r="L17" s="48" t="n">
        <v>127070</v>
      </c>
      <c r="M17" s="48"/>
      <c r="N17" s="49" t="n">
        <v>13307</v>
      </c>
      <c r="O17" s="49" t="s">
        <v>90</v>
      </c>
      <c r="P17" s="48" t="n">
        <v>43968</v>
      </c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13847</v>
      </c>
      <c r="C18" s="49" t="s">
        <v>113</v>
      </c>
      <c r="D18" s="50" t="n">
        <f aca="false">SUM(H18,L18,P18,T18,X18,AB18,AF18,AJ18,AN18,AR18,AV18,AZ18,BD18,BH18,BL18,BP18,BT18,BX18,CB18,CF18,CJ18,CN18,CR18,CV18,CZ18,DD18,DH18,DL18,DP18,DT18)</f>
        <v>6708397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13201</v>
      </c>
      <c r="G18" s="49" t="s">
        <v>62</v>
      </c>
      <c r="H18" s="48" t="n">
        <v>851813</v>
      </c>
      <c r="I18" s="48"/>
      <c r="J18" s="49" t="n">
        <v>13202</v>
      </c>
      <c r="K18" s="49" t="s">
        <v>63</v>
      </c>
      <c r="L18" s="48" t="n">
        <v>347709</v>
      </c>
      <c r="M18" s="48"/>
      <c r="N18" s="49" t="n">
        <v>13203</v>
      </c>
      <c r="O18" s="49" t="s">
        <v>64</v>
      </c>
      <c r="P18" s="48" t="n">
        <v>304252</v>
      </c>
      <c r="Q18" s="48"/>
      <c r="R18" s="49" t="n">
        <v>13204</v>
      </c>
      <c r="S18" s="49" t="s">
        <v>65</v>
      </c>
      <c r="T18" s="48" t="n">
        <v>251846</v>
      </c>
      <c r="U18" s="48"/>
      <c r="V18" s="49" t="n">
        <v>13205</v>
      </c>
      <c r="W18" s="49" t="s">
        <v>66</v>
      </c>
      <c r="X18" s="48" t="n">
        <v>259944</v>
      </c>
      <c r="Y18" s="48"/>
      <c r="Z18" s="49" t="n">
        <v>13206</v>
      </c>
      <c r="AA18" s="49" t="s">
        <v>67</v>
      </c>
      <c r="AB18" s="48" t="n">
        <v>285112</v>
      </c>
      <c r="AC18" s="48"/>
      <c r="AD18" s="49" t="n">
        <v>13207</v>
      </c>
      <c r="AE18" s="49" t="s">
        <v>68</v>
      </c>
      <c r="AF18" s="48" t="n">
        <v>209192</v>
      </c>
      <c r="AG18" s="48"/>
      <c r="AH18" s="49" t="n">
        <v>13208</v>
      </c>
      <c r="AI18" s="49" t="s">
        <v>69</v>
      </c>
      <c r="AJ18" s="48" t="n">
        <v>319606</v>
      </c>
      <c r="AK18" s="48"/>
      <c r="AL18" s="49" t="n">
        <v>13209</v>
      </c>
      <c r="AM18" s="49" t="s">
        <v>70</v>
      </c>
      <c r="AN18" s="48" t="n">
        <v>598053</v>
      </c>
      <c r="AO18" s="48"/>
      <c r="AP18" s="49" t="n">
        <v>13210</v>
      </c>
      <c r="AQ18" s="49" t="s">
        <v>71</v>
      </c>
      <c r="AR18" s="48" t="n">
        <v>204126</v>
      </c>
      <c r="AS18" s="48"/>
      <c r="AT18" s="49" t="n">
        <v>13211</v>
      </c>
      <c r="AU18" s="49" t="s">
        <v>72</v>
      </c>
      <c r="AV18" s="48" t="n">
        <v>301161</v>
      </c>
      <c r="AW18" s="48"/>
      <c r="AX18" s="49" t="n">
        <v>13212</v>
      </c>
      <c r="AY18" s="49" t="s">
        <v>73</v>
      </c>
      <c r="AZ18" s="48" t="n">
        <v>285691</v>
      </c>
      <c r="BA18" s="48"/>
      <c r="BB18" s="49" t="n">
        <v>13213</v>
      </c>
      <c r="BC18" s="49" t="s">
        <v>74</v>
      </c>
      <c r="BD18" s="48" t="n">
        <v>300898</v>
      </c>
      <c r="BE18" s="48"/>
      <c r="BF18" s="49" t="n">
        <v>13214</v>
      </c>
      <c r="BG18" s="49" t="s">
        <v>75</v>
      </c>
      <c r="BH18" s="48" t="n">
        <v>214019</v>
      </c>
      <c r="BI18" s="48"/>
      <c r="BJ18" s="49" t="n">
        <v>13215</v>
      </c>
      <c r="BK18" s="49" t="s">
        <v>76</v>
      </c>
      <c r="BL18" s="48" t="n">
        <v>111814</v>
      </c>
      <c r="BM18" s="48"/>
      <c r="BN18" s="49" t="n">
        <v>13218</v>
      </c>
      <c r="BO18" s="49" t="s">
        <v>77</v>
      </c>
      <c r="BP18" s="48" t="n">
        <v>106618</v>
      </c>
      <c r="BQ18" s="48"/>
      <c r="BR18" s="49" t="n">
        <v>13219</v>
      </c>
      <c r="BS18" s="49" t="s">
        <v>78</v>
      </c>
      <c r="BT18" s="48" t="n">
        <v>80478</v>
      </c>
      <c r="BU18" s="48"/>
      <c r="BV18" s="49" t="n">
        <v>13220</v>
      </c>
      <c r="BW18" s="49" t="s">
        <v>79</v>
      </c>
      <c r="BX18" s="48" t="n">
        <v>147474</v>
      </c>
      <c r="BY18" s="48"/>
      <c r="BZ18" s="49" t="n">
        <v>13221</v>
      </c>
      <c r="CA18" s="49" t="s">
        <v>80</v>
      </c>
      <c r="CB18" s="48" t="n">
        <v>166911</v>
      </c>
      <c r="CC18" s="48"/>
      <c r="CD18" s="49" t="n">
        <v>13222</v>
      </c>
      <c r="CE18" s="49" t="s">
        <v>81</v>
      </c>
      <c r="CF18" s="48" t="n">
        <v>269082</v>
      </c>
      <c r="CG18" s="48"/>
      <c r="CH18" s="49" t="n">
        <v>13223</v>
      </c>
      <c r="CI18" s="49" t="s">
        <v>82</v>
      </c>
      <c r="CJ18" s="48" t="n">
        <v>122235</v>
      </c>
      <c r="CK18" s="48"/>
      <c r="CL18" s="49" t="n">
        <v>13224</v>
      </c>
      <c r="CM18" s="49" t="s">
        <v>83</v>
      </c>
      <c r="CN18" s="48" t="n">
        <v>257451</v>
      </c>
      <c r="CO18" s="48"/>
      <c r="CP18" s="49" t="n">
        <v>13225</v>
      </c>
      <c r="CQ18" s="49" t="s">
        <v>84</v>
      </c>
      <c r="CR18" s="48" t="n">
        <v>77985</v>
      </c>
      <c r="CS18" s="48"/>
      <c r="CT18" s="49" t="n">
        <v>13227</v>
      </c>
      <c r="CU18" s="49" t="s">
        <v>85</v>
      </c>
      <c r="CV18" s="48" t="n">
        <v>118939</v>
      </c>
      <c r="CW18" s="48"/>
      <c r="CX18" s="49" t="n">
        <v>13229</v>
      </c>
      <c r="CY18" s="49" t="s">
        <v>87</v>
      </c>
      <c r="CZ18" s="48" t="n">
        <v>433973</v>
      </c>
      <c r="DA18" s="48"/>
      <c r="DB18" s="49" t="n">
        <v>13303</v>
      </c>
      <c r="DC18" s="49" t="s">
        <v>88</v>
      </c>
      <c r="DD18" s="48" t="n">
        <v>82015</v>
      </c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13852</v>
      </c>
      <c r="C19" s="49" t="s">
        <v>114</v>
      </c>
      <c r="D19" s="50" t="n">
        <f aca="false">SUM(H19,L19,P19,T19,X19,AB19,AF19,AJ19,AN19,AR19,AV19,AZ19,BD19,BH19,BL19,BP19,BT19,BX19,CB19,CF19,CJ19,CN19,CR19,CV19,CZ19,DD19,DH19,DL19,DP19,DT19)</f>
        <v>1092181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13201</v>
      </c>
      <c r="G19" s="49" t="s">
        <v>62</v>
      </c>
      <c r="H19" s="48" t="n">
        <v>339748</v>
      </c>
      <c r="I19" s="48"/>
      <c r="J19" s="49" t="n">
        <v>13209</v>
      </c>
      <c r="K19" s="49" t="s">
        <v>70</v>
      </c>
      <c r="L19" s="48" t="n">
        <v>36182</v>
      </c>
      <c r="M19" s="48"/>
      <c r="N19" s="49" t="n">
        <v>13224</v>
      </c>
      <c r="O19" s="49" t="s">
        <v>83</v>
      </c>
      <c r="P19" s="48" t="n">
        <v>716251</v>
      </c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13856</v>
      </c>
      <c r="C20" s="49" t="s">
        <v>115</v>
      </c>
      <c r="D20" s="50" t="n">
        <f aca="false">SUM(H20,L20,P20,T20,X20,AB20,AF20,AJ20,AN20,AR20,AV20,AZ20,BD20,BH20,BL20,BP20,BT20,BX20,CB20,CF20,CJ20,CN20,CR20,CV20,CZ20,DD20,DH20,DL20,DP20,DT20)</f>
        <v>31402286</v>
      </c>
      <c r="E20" s="50" t="n">
        <f aca="false">SUM(I20,M20,Q20,U20,Y20,AC20,AG20,AK20,AO20,AS20,AW20,BA20,BE20,BI20,BM20,BQ20,BU20,BY20,CC20,CG20,CK20,CO20,CS20,CW20,DA20,DE20,DI20,DM20,DQ20,DU20)</f>
        <v>233867</v>
      </c>
      <c r="F20" s="49" t="n">
        <v>13101</v>
      </c>
      <c r="G20" s="49" t="s">
        <v>39</v>
      </c>
      <c r="H20" s="48" t="n">
        <v>327776</v>
      </c>
      <c r="I20" s="48" t="n">
        <v>2441</v>
      </c>
      <c r="J20" s="49" t="n">
        <v>13102</v>
      </c>
      <c r="K20" s="49" t="s">
        <v>40</v>
      </c>
      <c r="L20" s="48" t="n">
        <v>584945</v>
      </c>
      <c r="M20" s="48" t="n">
        <v>4356</v>
      </c>
      <c r="N20" s="49" t="n">
        <v>13103</v>
      </c>
      <c r="O20" s="49" t="s">
        <v>41</v>
      </c>
      <c r="P20" s="48" t="n">
        <v>896852</v>
      </c>
      <c r="Q20" s="48" t="n">
        <v>6679</v>
      </c>
      <c r="R20" s="49" t="n">
        <v>13104</v>
      </c>
      <c r="S20" s="49" t="s">
        <v>42</v>
      </c>
      <c r="T20" s="48" t="n">
        <v>1332753</v>
      </c>
      <c r="U20" s="48" t="n">
        <v>9926</v>
      </c>
      <c r="V20" s="49" t="n">
        <v>13105</v>
      </c>
      <c r="W20" s="49" t="s">
        <v>43</v>
      </c>
      <c r="X20" s="48" t="n">
        <v>689613</v>
      </c>
      <c r="Y20" s="48" t="n">
        <v>5136</v>
      </c>
      <c r="Z20" s="49" t="n">
        <v>13106</v>
      </c>
      <c r="AA20" s="49" t="s">
        <v>44</v>
      </c>
      <c r="AB20" s="48" t="n">
        <v>841400</v>
      </c>
      <c r="AC20" s="48" t="n">
        <v>6266</v>
      </c>
      <c r="AD20" s="49" t="n">
        <v>13107</v>
      </c>
      <c r="AE20" s="49" t="s">
        <v>45</v>
      </c>
      <c r="AF20" s="48" t="n">
        <v>969367</v>
      </c>
      <c r="AG20" s="48" t="n">
        <v>7219</v>
      </c>
      <c r="AH20" s="49" t="n">
        <v>13108</v>
      </c>
      <c r="AI20" s="49" t="s">
        <v>46</v>
      </c>
      <c r="AJ20" s="48" t="n">
        <v>1520856</v>
      </c>
      <c r="AK20" s="48" t="n">
        <v>11327</v>
      </c>
      <c r="AL20" s="49" t="n">
        <v>13109</v>
      </c>
      <c r="AM20" s="49" t="s">
        <v>47</v>
      </c>
      <c r="AN20" s="48" t="n">
        <v>1211562</v>
      </c>
      <c r="AO20" s="48" t="n">
        <v>9023</v>
      </c>
      <c r="AP20" s="49" t="n">
        <v>13110</v>
      </c>
      <c r="AQ20" s="49" t="s">
        <v>48</v>
      </c>
      <c r="AR20" s="48" t="n">
        <v>907939</v>
      </c>
      <c r="AS20" s="48" t="n">
        <v>6762</v>
      </c>
      <c r="AT20" s="49" t="n">
        <v>13111</v>
      </c>
      <c r="AU20" s="49" t="s">
        <v>49</v>
      </c>
      <c r="AV20" s="48" t="n">
        <v>2282999</v>
      </c>
      <c r="AW20" s="48" t="n">
        <v>17003</v>
      </c>
      <c r="AX20" s="49" t="n">
        <v>13112</v>
      </c>
      <c r="AY20" s="49" t="s">
        <v>50</v>
      </c>
      <c r="AZ20" s="48" t="n">
        <v>2863306</v>
      </c>
      <c r="BA20" s="48" t="n">
        <v>21324</v>
      </c>
      <c r="BB20" s="49" t="n">
        <v>13113</v>
      </c>
      <c r="BC20" s="49" t="s">
        <v>51</v>
      </c>
      <c r="BD20" s="48" t="n">
        <v>946052</v>
      </c>
      <c r="BE20" s="48" t="n">
        <v>7046</v>
      </c>
      <c r="BF20" s="49" t="n">
        <v>13114</v>
      </c>
      <c r="BG20" s="49" t="s">
        <v>52</v>
      </c>
      <c r="BH20" s="48" t="n">
        <v>1114936</v>
      </c>
      <c r="BI20" s="48" t="n">
        <v>8303</v>
      </c>
      <c r="BJ20" s="49" t="n">
        <v>13115</v>
      </c>
      <c r="BK20" s="49" t="s">
        <v>53</v>
      </c>
      <c r="BL20" s="48" t="n">
        <v>1795546</v>
      </c>
      <c r="BM20" s="48" t="n">
        <v>13372</v>
      </c>
      <c r="BN20" s="49" t="n">
        <v>13116</v>
      </c>
      <c r="BO20" s="49" t="s">
        <v>54</v>
      </c>
      <c r="BP20" s="48" t="n">
        <v>1040467</v>
      </c>
      <c r="BQ20" s="48" t="n">
        <v>7749</v>
      </c>
      <c r="BR20" s="49" t="n">
        <v>13117</v>
      </c>
      <c r="BS20" s="49" t="s">
        <v>55</v>
      </c>
      <c r="BT20" s="48" t="n">
        <v>1165318</v>
      </c>
      <c r="BU20" s="48" t="n">
        <v>8679</v>
      </c>
      <c r="BV20" s="49" t="n">
        <v>13118</v>
      </c>
      <c r="BW20" s="49" t="s">
        <v>56</v>
      </c>
      <c r="BX20" s="48" t="n">
        <v>729836</v>
      </c>
      <c r="BY20" s="48" t="n">
        <v>5435</v>
      </c>
      <c r="BZ20" s="49" t="n">
        <v>13119</v>
      </c>
      <c r="CA20" s="49" t="s">
        <v>57</v>
      </c>
      <c r="CB20" s="48" t="n">
        <v>1805772</v>
      </c>
      <c r="CC20" s="48" t="n">
        <v>13448</v>
      </c>
      <c r="CD20" s="49" t="n">
        <v>13120</v>
      </c>
      <c r="CE20" s="49" t="s">
        <v>58</v>
      </c>
      <c r="CF20" s="48" t="n">
        <v>2332605</v>
      </c>
      <c r="CG20" s="48" t="n">
        <v>17372</v>
      </c>
      <c r="CH20" s="49" t="n">
        <v>13121</v>
      </c>
      <c r="CI20" s="49" t="s">
        <v>59</v>
      </c>
      <c r="CJ20" s="48" t="n">
        <v>2244553</v>
      </c>
      <c r="CK20" s="48" t="n">
        <v>16716</v>
      </c>
      <c r="CL20" s="49" t="n">
        <v>13122</v>
      </c>
      <c r="CM20" s="49" t="s">
        <v>60</v>
      </c>
      <c r="CN20" s="48" t="n">
        <v>1545173</v>
      </c>
      <c r="CO20" s="48" t="n">
        <v>11508</v>
      </c>
      <c r="CP20" s="49" t="n">
        <v>13123</v>
      </c>
      <c r="CQ20" s="49" t="s">
        <v>61</v>
      </c>
      <c r="CR20" s="48" t="n">
        <v>2252660</v>
      </c>
      <c r="CS20" s="48" t="n">
        <v>16777</v>
      </c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1" width="4.49"/>
    <col collapsed="false" customWidth="true" hidden="false" outlineLevel="0" max="3" min="3" style="111" width="12.11"/>
    <col collapsed="false" customWidth="true" hidden="false" outlineLevel="0" max="5" min="4" style="111" width="16.5"/>
    <col collapsed="false" customWidth="true" hidden="false" outlineLevel="0" max="8" min="6" style="111" width="4.49"/>
    <col collapsed="false" customWidth="true" hidden="false" outlineLevel="0" max="9" min="9" style="111" width="14.62"/>
    <col collapsed="false" customWidth="true" hidden="false" outlineLevel="0" max="11" min="10" style="111" width="16.5"/>
    <col collapsed="false" customWidth="true" hidden="false" outlineLevel="0" max="12" min="12" style="111" width="3.99"/>
    <col collapsed="false" customWidth="true" hidden="false" outlineLevel="0" max="13" min="13" style="111" width="7.99"/>
    <col collapsed="false" customWidth="true" hidden="false" outlineLevel="0" max="28" min="27" style="112" width="14.5"/>
    <col collapsed="false" customWidth="true" hidden="false" outlineLevel="0" max="29" min="29" style="112" width="2.99"/>
    <col collapsed="false" customWidth="true" hidden="false" outlineLevel="0" max="30" min="30" style="112" width="10.87"/>
    <col collapsed="false" customWidth="true" hidden="false" outlineLevel="0" max="31" min="31" style="112" width="7.99"/>
    <col collapsed="false" customWidth="true" hidden="false" outlineLevel="0" max="32" min="32" style="113" width="7.99"/>
    <col collapsed="false" customWidth="true" hidden="false" outlineLevel="0" max="33" min="33" style="114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" hidden="false" customHeight="false" outlineLevel="0" collapsed="false">
      <c r="A2" s="114"/>
      <c r="B2" s="115" t="s">
        <v>167</v>
      </c>
      <c r="C2" s="116" t="n">
        <v>13000</v>
      </c>
      <c r="D2" s="117" t="s">
        <v>168</v>
      </c>
      <c r="E2" s="114"/>
      <c r="F2" s="114"/>
      <c r="G2" s="114"/>
      <c r="H2" s="114"/>
      <c r="I2" s="114"/>
      <c r="J2" s="114" t="str">
        <f aca="false">'廃棄物事業経費（市町村）'!A7</f>
        <v>東京都</v>
      </c>
      <c r="K2" s="114" t="e">
        <f aca="false">IF(J2&gt;0,VLOOKUP(J2,$AI$6:$AJ$52,2,FALSE()),"-")</f>
        <v>#N/A</v>
      </c>
      <c r="L2" s="114"/>
      <c r="M2" s="114"/>
      <c r="AA2" s="118" t="n">
        <f aca="false">IF(C2=0,0,1)</f>
        <v>1</v>
      </c>
      <c r="AB2" s="119" t="str">
        <f aca="false">IF(AA2=0,"",VLOOKUP(C2,'廃棄物事業経費（歳入）'!B7:C400,2,FALSE()))</f>
        <v>合計</v>
      </c>
      <c r="AC2" s="120"/>
      <c r="AD2" s="121" t="n">
        <f aca="false">IF(AA2=0,1,IF(ISERROR(AB2),1,0))</f>
        <v>0</v>
      </c>
      <c r="AF2" s="122" t="n">
        <f aca="false">COUNTA('廃棄物事業経費（歳入）'!B7:B65)+7</f>
        <v>66</v>
      </c>
      <c r="AG2" s="122" t="n">
        <f aca="false">IF(AA2=0,0,VLOOKUP(C2,AF5:AG400,2,FALSE()))</f>
        <v>7</v>
      </c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7.25" hidden="false" customHeight="false" outlineLevel="0" collapsed="false">
      <c r="A4" s="123" t="str">
        <f aca="false">IF(ISERROR(AB2),"",AB2&amp;" 廃棄物処理事業経費　平成１８年度")</f>
        <v>合計 廃棄物処理事業経費　平成１８年度</v>
      </c>
      <c r="B4" s="0"/>
      <c r="C4" s="124"/>
      <c r="D4" s="125"/>
      <c r="E4" s="125"/>
      <c r="F4" s="125"/>
      <c r="G4" s="126"/>
      <c r="H4" s="126"/>
      <c r="I4" s="124"/>
      <c r="J4" s="125"/>
      <c r="K4" s="125"/>
      <c r="L4" s="125"/>
      <c r="M4" s="125"/>
      <c r="AA4" s="0"/>
      <c r="AB4" s="0"/>
      <c r="AC4" s="0"/>
      <c r="AD4" s="0"/>
      <c r="AE4" s="127"/>
    </row>
    <row r="5" customFormat="false" ht="14.25" hidden="false" customHeight="false" outlineLevel="0" collapsed="false">
      <c r="A5" s="128"/>
      <c r="B5" s="128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AF5" s="131" t="n">
        <f aca="false">'廃棄物事業経費（歳入）'!B5</f>
        <v>0</v>
      </c>
      <c r="AG5" s="114" t="n">
        <v>5</v>
      </c>
    </row>
    <row r="6" customFormat="false" ht="14.25" hidden="false" customHeight="true" outlineLevel="0" collapsed="false">
      <c r="A6" s="132" t="s">
        <v>169</v>
      </c>
      <c r="B6" s="132"/>
      <c r="C6" s="132"/>
      <c r="D6" s="133" t="s">
        <v>4</v>
      </c>
      <c r="E6" s="132" t="s">
        <v>5</v>
      </c>
      <c r="F6" s="130"/>
      <c r="G6" s="133" t="s">
        <v>170</v>
      </c>
      <c r="H6" s="133"/>
      <c r="I6" s="133"/>
      <c r="J6" s="133" t="s">
        <v>4</v>
      </c>
      <c r="K6" s="133" t="s">
        <v>5</v>
      </c>
      <c r="L6" s="130"/>
      <c r="M6" s="130"/>
      <c r="AA6" s="134"/>
      <c r="AB6" s="134"/>
      <c r="AC6" s="134"/>
      <c r="AD6" s="134"/>
      <c r="AE6" s="134"/>
      <c r="AF6" s="131" t="n">
        <f aca="false">'廃棄物事業経費（歳入）'!B6</f>
        <v>0</v>
      </c>
      <c r="AG6" s="114" t="n">
        <v>6</v>
      </c>
      <c r="AI6" s="0" t="n">
        <v>1</v>
      </c>
      <c r="AJ6" s="135" t="s">
        <v>171</v>
      </c>
    </row>
    <row r="7" customFormat="false" ht="14.25" hidden="false" customHeight="false" outlineLevel="0" collapsed="false">
      <c r="A7" s="136" t="s">
        <v>25</v>
      </c>
      <c r="B7" s="136"/>
      <c r="C7" s="136"/>
      <c r="D7" s="137" t="e">
        <f aca="false">AD7</f>
        <v>#REF!</v>
      </c>
      <c r="E7" s="137" t="e">
        <f aca="false">AD14</f>
        <v>#REF!</v>
      </c>
      <c r="F7" s="130"/>
      <c r="G7" s="138" t="s">
        <v>129</v>
      </c>
      <c r="H7" s="138" t="s">
        <v>172</v>
      </c>
      <c r="I7" s="139" t="s">
        <v>30</v>
      </c>
      <c r="J7" s="137" t="e">
        <f aca="false">AD21</f>
        <v>#REF!</v>
      </c>
      <c r="K7" s="137" t="e">
        <f aca="false">AD39</f>
        <v>#REF!</v>
      </c>
      <c r="L7" s="130"/>
      <c r="M7" s="130"/>
      <c r="AA7" s="140" t="s">
        <v>25</v>
      </c>
      <c r="AB7" s="141" t="s">
        <v>173</v>
      </c>
      <c r="AC7" s="134" t="s">
        <v>174</v>
      </c>
      <c r="AD7" s="119" t="e">
        <f aca="true">IF(AD$2=0,INDIRECT("'"&amp;AB7&amp;"'!"&amp;AC7&amp;$AG$2),0)</f>
        <v>#REF!</v>
      </c>
      <c r="AE7" s="134"/>
      <c r="AF7" s="131" t="n">
        <f aca="false">'廃棄物事業経費（歳入）'!B7</f>
        <v>13000</v>
      </c>
      <c r="AG7" s="114" t="n">
        <v>7</v>
      </c>
      <c r="AI7" s="0" t="n">
        <v>2</v>
      </c>
      <c r="AJ7" s="135" t="s">
        <v>175</v>
      </c>
    </row>
    <row r="8" customFormat="false" ht="14.25" hidden="false" customHeight="false" outlineLevel="0" collapsed="false">
      <c r="A8" s="136" t="s">
        <v>176</v>
      </c>
      <c r="B8" s="136"/>
      <c r="C8" s="136"/>
      <c r="D8" s="137" t="e">
        <f aca="false">AD8</f>
        <v>#REF!</v>
      </c>
      <c r="E8" s="137" t="e">
        <f aca="false">AD15</f>
        <v>#REF!</v>
      </c>
      <c r="F8" s="130"/>
      <c r="G8" s="138"/>
      <c r="H8" s="138"/>
      <c r="I8" s="142" t="s">
        <v>31</v>
      </c>
      <c r="J8" s="137" t="e">
        <f aca="false">AD22</f>
        <v>#REF!</v>
      </c>
      <c r="K8" s="137" t="e">
        <f aca="false">AD40</f>
        <v>#REF!</v>
      </c>
      <c r="L8" s="130"/>
      <c r="M8" s="130"/>
      <c r="AA8" s="140" t="s">
        <v>176</v>
      </c>
      <c r="AB8" s="141" t="s">
        <v>173</v>
      </c>
      <c r="AC8" s="134" t="s">
        <v>177</v>
      </c>
      <c r="AD8" s="119" t="e">
        <f aca="true">IF(AD$2=0,INDIRECT("'"&amp;AB8&amp;"'!"&amp;AC8&amp;$AG$2),0)</f>
        <v>#REF!</v>
      </c>
      <c r="AE8" s="134"/>
      <c r="AF8" s="131" t="n">
        <f aca="false">'廃棄物事業経費（歳入）'!B8</f>
        <v>13100</v>
      </c>
      <c r="AG8" s="114" t="n">
        <v>8</v>
      </c>
      <c r="AI8" s="0" t="n">
        <v>3</v>
      </c>
      <c r="AJ8" s="135" t="s">
        <v>178</v>
      </c>
    </row>
    <row r="9" customFormat="false" ht="14.25" hidden="false" customHeight="false" outlineLevel="0" collapsed="false">
      <c r="A9" s="136" t="s">
        <v>27</v>
      </c>
      <c r="B9" s="136"/>
      <c r="C9" s="136"/>
      <c r="D9" s="137" t="e">
        <f aca="false">AD9</f>
        <v>#REF!</v>
      </c>
      <c r="E9" s="137" t="e">
        <f aca="false">AD16</f>
        <v>#REF!</v>
      </c>
      <c r="F9" s="130"/>
      <c r="G9" s="138"/>
      <c r="H9" s="138"/>
      <c r="I9" s="139" t="s">
        <v>32</v>
      </c>
      <c r="J9" s="137" t="e">
        <f aca="false">AD23</f>
        <v>#REF!</v>
      </c>
      <c r="K9" s="137" t="e">
        <f aca="false">AD41</f>
        <v>#REF!</v>
      </c>
      <c r="L9" s="130"/>
      <c r="M9" s="130"/>
      <c r="AA9" s="140" t="s">
        <v>27</v>
      </c>
      <c r="AB9" s="141" t="s">
        <v>173</v>
      </c>
      <c r="AC9" s="134" t="s">
        <v>179</v>
      </c>
      <c r="AD9" s="119" t="e">
        <f aca="true">IF(AD$2=0,INDIRECT("'"&amp;AB9&amp;"'!"&amp;AC9&amp;$AG$2),0)</f>
        <v>#REF!</v>
      </c>
      <c r="AE9" s="134"/>
      <c r="AF9" s="131" t="n">
        <f aca="false">'廃棄物事業経費（歳入）'!B9</f>
        <v>13101</v>
      </c>
      <c r="AG9" s="114" t="n">
        <v>9</v>
      </c>
      <c r="AI9" s="0" t="n">
        <v>4</v>
      </c>
      <c r="AJ9" s="135" t="s">
        <v>180</v>
      </c>
    </row>
    <row r="10" customFormat="false" ht="14.25" hidden="false" customHeight="false" outlineLevel="0" collapsed="false">
      <c r="A10" s="136" t="s">
        <v>181</v>
      </c>
      <c r="B10" s="136"/>
      <c r="C10" s="136"/>
      <c r="D10" s="137" t="e">
        <f aca="false">AD10</f>
        <v>#REF!</v>
      </c>
      <c r="E10" s="137" t="e">
        <f aca="false">AD17</f>
        <v>#REF!</v>
      </c>
      <c r="F10" s="130"/>
      <c r="G10" s="138"/>
      <c r="H10" s="138"/>
      <c r="I10" s="139" t="s">
        <v>13</v>
      </c>
      <c r="J10" s="137" t="e">
        <f aca="false">AD24</f>
        <v>#REF!</v>
      </c>
      <c r="K10" s="137" t="e">
        <f aca="false">AD42</f>
        <v>#REF!</v>
      </c>
      <c r="L10" s="130"/>
      <c r="M10" s="130"/>
      <c r="AA10" s="140" t="s">
        <v>181</v>
      </c>
      <c r="AB10" s="141" t="s">
        <v>173</v>
      </c>
      <c r="AC10" s="134" t="s">
        <v>182</v>
      </c>
      <c r="AD10" s="119" t="e">
        <f aca="true">IF(AD$2=0,INDIRECT("'"&amp;AB10&amp;"'!"&amp;AC10&amp;$AG$2),0)</f>
        <v>#REF!</v>
      </c>
      <c r="AE10" s="134"/>
      <c r="AF10" s="131" t="n">
        <f aca="false">'廃棄物事業経費（歳入）'!B10</f>
        <v>13102</v>
      </c>
      <c r="AG10" s="114" t="n">
        <v>10</v>
      </c>
      <c r="AI10" s="0" t="n">
        <v>5</v>
      </c>
      <c r="AJ10" s="135" t="s">
        <v>183</v>
      </c>
    </row>
    <row r="11" customFormat="false" ht="14.25" hidden="false" customHeight="false" outlineLevel="0" collapsed="false">
      <c r="A11" s="136" t="s">
        <v>184</v>
      </c>
      <c r="B11" s="136"/>
      <c r="C11" s="136"/>
      <c r="D11" s="137" t="e">
        <f aca="false">AD11</f>
        <v>#REF!</v>
      </c>
      <c r="E11" s="137" t="e">
        <f aca="false">AD18</f>
        <v>#REF!</v>
      </c>
      <c r="F11" s="130"/>
      <c r="G11" s="138"/>
      <c r="H11" s="133" t="s">
        <v>17</v>
      </c>
      <c r="I11" s="133"/>
      <c r="J11" s="137" t="e">
        <f aca="false">AD25</f>
        <v>#REF!</v>
      </c>
      <c r="K11" s="137" t="e">
        <f aca="false">AD43</f>
        <v>#REF!</v>
      </c>
      <c r="L11" s="130"/>
      <c r="M11" s="130"/>
      <c r="AA11" s="140" t="s">
        <v>184</v>
      </c>
      <c r="AB11" s="141" t="s">
        <v>173</v>
      </c>
      <c r="AC11" s="134" t="s">
        <v>185</v>
      </c>
      <c r="AD11" s="119" t="e">
        <f aca="true">IF(AD$2=0,INDIRECT("'"&amp;AB11&amp;"'!"&amp;AC11&amp;$AG$2),0)</f>
        <v>#REF!</v>
      </c>
      <c r="AE11" s="134"/>
      <c r="AF11" s="131" t="n">
        <f aca="false">'廃棄物事業経費（歳入）'!B11</f>
        <v>13103</v>
      </c>
      <c r="AG11" s="114" t="n">
        <v>11</v>
      </c>
      <c r="AI11" s="0" t="n">
        <v>6</v>
      </c>
      <c r="AJ11" s="135" t="s">
        <v>186</v>
      </c>
    </row>
    <row r="12" customFormat="false" ht="14.25" hidden="false" customHeight="false" outlineLevel="0" collapsed="false">
      <c r="A12" s="136" t="s">
        <v>13</v>
      </c>
      <c r="B12" s="136"/>
      <c r="C12" s="136"/>
      <c r="D12" s="137" t="e">
        <f aca="false">AD12</f>
        <v>#REF!</v>
      </c>
      <c r="E12" s="137" t="e">
        <f aca="false">AD19</f>
        <v>#REF!</v>
      </c>
      <c r="F12" s="130"/>
      <c r="G12" s="138"/>
      <c r="H12" s="133" t="s">
        <v>187</v>
      </c>
      <c r="I12" s="133"/>
      <c r="J12" s="137" t="e">
        <f aca="false">AD26</f>
        <v>#REF!</v>
      </c>
      <c r="K12" s="137" t="e">
        <f aca="false">AD44</f>
        <v>#REF!</v>
      </c>
      <c r="L12" s="130"/>
      <c r="M12" s="130"/>
      <c r="AA12" s="140" t="s">
        <v>13</v>
      </c>
      <c r="AB12" s="141" t="s">
        <v>173</v>
      </c>
      <c r="AC12" s="134" t="s">
        <v>188</v>
      </c>
      <c r="AD12" s="119" t="e">
        <f aca="true">IF(AD$2=0,INDIRECT("'"&amp;AB12&amp;"'!"&amp;AC12&amp;$AG$2),0)</f>
        <v>#REF!</v>
      </c>
      <c r="AE12" s="134"/>
      <c r="AF12" s="131" t="n">
        <f aca="false">'廃棄物事業経費（歳入）'!B12</f>
        <v>13104</v>
      </c>
      <c r="AG12" s="114" t="n">
        <v>12</v>
      </c>
      <c r="AI12" s="0" t="n">
        <v>7</v>
      </c>
      <c r="AJ12" s="135" t="s">
        <v>189</v>
      </c>
    </row>
    <row r="13" customFormat="false" ht="14.25" hidden="false" customHeight="false" outlineLevel="0" collapsed="false">
      <c r="A13" s="143" t="s">
        <v>190</v>
      </c>
      <c r="B13" s="143"/>
      <c r="C13" s="143"/>
      <c r="D13" s="144" t="e">
        <f aca="false">SUM(D7:D12)</f>
        <v>#REF!</v>
      </c>
      <c r="E13" s="144" t="e">
        <f aca="false">SUM(E7:E12)</f>
        <v>#REF!</v>
      </c>
      <c r="F13" s="130"/>
      <c r="G13" s="138"/>
      <c r="H13" s="145" t="s">
        <v>131</v>
      </c>
      <c r="I13" s="145"/>
      <c r="J13" s="146" t="e">
        <f aca="false">SUM(J7:J12)</f>
        <v>#REF!</v>
      </c>
      <c r="K13" s="146" t="e">
        <f aca="false">SUM(K7:K12)</f>
        <v>#REF!</v>
      </c>
      <c r="L13" s="130"/>
      <c r="M13" s="130"/>
      <c r="AA13" s="140" t="s">
        <v>15</v>
      </c>
      <c r="AB13" s="141" t="s">
        <v>173</v>
      </c>
      <c r="AC13" s="134" t="s">
        <v>191</v>
      </c>
      <c r="AD13" s="119" t="e">
        <f aca="true">IF(AD$2=0,INDIRECT("'"&amp;AB13&amp;"'!"&amp;AC13&amp;$AG$2),0)</f>
        <v>#REF!</v>
      </c>
      <c r="AE13" s="134"/>
      <c r="AF13" s="131" t="n">
        <f aca="false">'廃棄物事業経費（歳入）'!B13</f>
        <v>13105</v>
      </c>
      <c r="AG13" s="114" t="n">
        <v>13</v>
      </c>
      <c r="AI13" s="0" t="n">
        <v>8</v>
      </c>
      <c r="AJ13" s="135" t="s">
        <v>192</v>
      </c>
    </row>
    <row r="14" customFormat="false" ht="14.25" hidden="false" customHeight="false" outlineLevel="0" collapsed="false">
      <c r="A14" s="147"/>
      <c r="B14" s="148" t="s">
        <v>193</v>
      </c>
      <c r="C14" s="148"/>
      <c r="D14" s="149" t="e">
        <f aca="false">D13-D11</f>
        <v>#REF!</v>
      </c>
      <c r="E14" s="149" t="e">
        <f aca="false">E13-E11</f>
        <v>#REF!</v>
      </c>
      <c r="F14" s="130"/>
      <c r="G14" s="138"/>
      <c r="H14" s="147"/>
      <c r="I14" s="148" t="s">
        <v>193</v>
      </c>
      <c r="J14" s="150" t="e">
        <f aca="false">J13-J12</f>
        <v>#REF!</v>
      </c>
      <c r="K14" s="150" t="e">
        <f aca="false">K13-K12</f>
        <v>#REF!</v>
      </c>
      <c r="L14" s="130"/>
      <c r="M14" s="130"/>
      <c r="AA14" s="140" t="s">
        <v>25</v>
      </c>
      <c r="AB14" s="141" t="s">
        <v>173</v>
      </c>
      <c r="AC14" s="134" t="s">
        <v>194</v>
      </c>
      <c r="AD14" s="119" t="e">
        <f aca="true">IF(AD$2=0,INDIRECT("'"&amp;AB14&amp;"'!"&amp;AC14&amp;$AG$2),0)</f>
        <v>#REF!</v>
      </c>
      <c r="AE14" s="134"/>
      <c r="AF14" s="131" t="n">
        <f aca="false">'廃棄物事業経費（歳入）'!B14</f>
        <v>13106</v>
      </c>
      <c r="AG14" s="114" t="n">
        <v>14</v>
      </c>
      <c r="AI14" s="0" t="n">
        <v>9</v>
      </c>
      <c r="AJ14" s="135" t="s">
        <v>195</v>
      </c>
    </row>
    <row r="15" customFormat="false" ht="14.25" hidden="false" customHeight="false" outlineLevel="0" collapsed="false">
      <c r="A15" s="136" t="s">
        <v>15</v>
      </c>
      <c r="B15" s="136"/>
      <c r="C15" s="136"/>
      <c r="D15" s="137" t="e">
        <f aca="false">AD13</f>
        <v>#REF!</v>
      </c>
      <c r="E15" s="137" t="e">
        <f aca="false">AD20</f>
        <v>#REF!</v>
      </c>
      <c r="F15" s="130"/>
      <c r="G15" s="138" t="s">
        <v>196</v>
      </c>
      <c r="H15" s="133" t="s">
        <v>19</v>
      </c>
      <c r="I15" s="133"/>
      <c r="J15" s="137" t="e">
        <f aca="false">AD27</f>
        <v>#REF!</v>
      </c>
      <c r="K15" s="137" t="e">
        <f aca="false">AD45</f>
        <v>#REF!</v>
      </c>
      <c r="L15" s="130"/>
      <c r="M15" s="130"/>
      <c r="AA15" s="140" t="s">
        <v>176</v>
      </c>
      <c r="AB15" s="141" t="s">
        <v>173</v>
      </c>
      <c r="AC15" s="134" t="s">
        <v>197</v>
      </c>
      <c r="AD15" s="119" t="e">
        <f aca="true">IF(AD$2=0,INDIRECT("'"&amp;AB15&amp;"'!"&amp;AC15&amp;$AG$2),0)</f>
        <v>#REF!</v>
      </c>
      <c r="AE15" s="134"/>
      <c r="AF15" s="131" t="n">
        <f aca="false">'廃棄物事業経費（歳入）'!B15</f>
        <v>13107</v>
      </c>
      <c r="AG15" s="114" t="n">
        <v>15</v>
      </c>
      <c r="AI15" s="0" t="n">
        <v>10</v>
      </c>
      <c r="AJ15" s="135" t="s">
        <v>198</v>
      </c>
    </row>
    <row r="16" customFormat="false" ht="14.25" hidden="false" customHeight="false" outlineLevel="0" collapsed="false">
      <c r="A16" s="143" t="s">
        <v>6</v>
      </c>
      <c r="B16" s="143"/>
      <c r="C16" s="143"/>
      <c r="D16" s="144" t="e">
        <f aca="false">SUM(D13,D15)</f>
        <v>#REF!</v>
      </c>
      <c r="E16" s="144" t="e">
        <f aca="false">SUM(E13,E15)</f>
        <v>#REF!</v>
      </c>
      <c r="F16" s="130"/>
      <c r="G16" s="138"/>
      <c r="H16" s="138" t="s">
        <v>199</v>
      </c>
      <c r="I16" s="139" t="s">
        <v>33</v>
      </c>
      <c r="J16" s="137" t="e">
        <f aca="false">AD28</f>
        <v>#REF!</v>
      </c>
      <c r="K16" s="137" t="e">
        <f aca="false">AD46</f>
        <v>#REF!</v>
      </c>
      <c r="L16" s="130"/>
      <c r="M16" s="130"/>
      <c r="AA16" s="140" t="s">
        <v>27</v>
      </c>
      <c r="AB16" s="141" t="s">
        <v>173</v>
      </c>
      <c r="AC16" s="134" t="s">
        <v>200</v>
      </c>
      <c r="AD16" s="119" t="e">
        <f aca="true">IF(AD$2=0,INDIRECT("'"&amp;AB16&amp;"'!"&amp;AC16&amp;$AG$2),0)</f>
        <v>#REF!</v>
      </c>
      <c r="AE16" s="134"/>
      <c r="AF16" s="131" t="n">
        <f aca="false">'廃棄物事業経費（歳入）'!B16</f>
        <v>13108</v>
      </c>
      <c r="AG16" s="114" t="n">
        <v>16</v>
      </c>
      <c r="AI16" s="0" t="n">
        <v>11</v>
      </c>
      <c r="AJ16" s="135" t="s">
        <v>201</v>
      </c>
    </row>
    <row r="17" customFormat="false" ht="14.25" hidden="false" customHeight="false" outlineLevel="0" collapsed="false">
      <c r="A17" s="147"/>
      <c r="B17" s="148" t="s">
        <v>193</v>
      </c>
      <c r="C17" s="148"/>
      <c r="D17" s="149" t="e">
        <f aca="false">SUM(D14:D15)</f>
        <v>#REF!</v>
      </c>
      <c r="E17" s="149" t="e">
        <f aca="false">SUM(E14:E15)</f>
        <v>#REF!</v>
      </c>
      <c r="F17" s="130"/>
      <c r="G17" s="138"/>
      <c r="H17" s="138"/>
      <c r="I17" s="139" t="s">
        <v>34</v>
      </c>
      <c r="J17" s="137" t="e">
        <f aca="false">AD29</f>
        <v>#REF!</v>
      </c>
      <c r="K17" s="137" t="e">
        <f aca="false">AD47</f>
        <v>#REF!</v>
      </c>
      <c r="L17" s="130"/>
      <c r="M17" s="130"/>
      <c r="AA17" s="140" t="s">
        <v>181</v>
      </c>
      <c r="AB17" s="141" t="s">
        <v>173</v>
      </c>
      <c r="AC17" s="134" t="s">
        <v>202</v>
      </c>
      <c r="AD17" s="119" t="e">
        <f aca="true">IF(AD$2=0,INDIRECT("'"&amp;AB17&amp;"'!"&amp;AC17&amp;$AG$2),0)</f>
        <v>#REF!</v>
      </c>
      <c r="AE17" s="134"/>
      <c r="AF17" s="131" t="n">
        <f aca="false">'廃棄物事業経費（歳入）'!B17</f>
        <v>13109</v>
      </c>
      <c r="AG17" s="114" t="n">
        <v>17</v>
      </c>
      <c r="AI17" s="0" t="n">
        <v>12</v>
      </c>
      <c r="AJ17" s="135" t="s">
        <v>203</v>
      </c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8"/>
      <c r="H18" s="138"/>
      <c r="I18" s="139" t="s">
        <v>35</v>
      </c>
      <c r="J18" s="137" t="e">
        <f aca="false">AD30</f>
        <v>#REF!</v>
      </c>
      <c r="K18" s="137" t="e">
        <f aca="false">AD48</f>
        <v>#REF!</v>
      </c>
      <c r="L18" s="130"/>
      <c r="M18" s="130"/>
      <c r="AA18" s="140" t="s">
        <v>184</v>
      </c>
      <c r="AB18" s="141" t="s">
        <v>173</v>
      </c>
      <c r="AC18" s="134" t="s">
        <v>204</v>
      </c>
      <c r="AD18" s="119" t="e">
        <f aca="true">IF(AD$2=0,INDIRECT("'"&amp;AB18&amp;"'!"&amp;AC18&amp;$AG$2),0)</f>
        <v>#REF!</v>
      </c>
      <c r="AE18" s="134"/>
      <c r="AF18" s="131" t="n">
        <f aca="false">'廃棄物事業経費（歳入）'!B18</f>
        <v>13110</v>
      </c>
      <c r="AG18" s="114" t="n">
        <v>18</v>
      </c>
      <c r="AI18" s="0" t="n">
        <v>13</v>
      </c>
      <c r="AJ18" s="135" t="s">
        <v>37</v>
      </c>
    </row>
    <row r="19" customFormat="false" ht="14.25" hidden="false" customHeight="false" outlineLevel="0" collapsed="false">
      <c r="F19" s="130"/>
      <c r="G19" s="138"/>
      <c r="H19" s="133" t="s">
        <v>21</v>
      </c>
      <c r="I19" s="133"/>
      <c r="J19" s="137" t="e">
        <f aca="false">AD31</f>
        <v>#REF!</v>
      </c>
      <c r="K19" s="137" t="e">
        <f aca="false">AD49</f>
        <v>#REF!</v>
      </c>
      <c r="L19" s="130"/>
      <c r="M19" s="130"/>
      <c r="AA19" s="140" t="s">
        <v>13</v>
      </c>
      <c r="AB19" s="141" t="s">
        <v>173</v>
      </c>
      <c r="AC19" s="134" t="s">
        <v>205</v>
      </c>
      <c r="AD19" s="119" t="e">
        <f aca="true">IF(AD$2=0,INDIRECT("'"&amp;AB19&amp;"'!"&amp;AC19&amp;$AG$2),0)</f>
        <v>#REF!</v>
      </c>
      <c r="AE19" s="134"/>
      <c r="AF19" s="131" t="n">
        <f aca="false">'廃棄物事業経費（歳入）'!B19</f>
        <v>13111</v>
      </c>
      <c r="AG19" s="114" t="n">
        <v>19</v>
      </c>
      <c r="AI19" s="0" t="n">
        <v>14</v>
      </c>
      <c r="AJ19" s="135" t="s">
        <v>206</v>
      </c>
    </row>
    <row r="20" customFormat="false" ht="14.25" hidden="false" customHeight="false" outlineLevel="0" collapsed="false">
      <c r="A20" s="151" t="s">
        <v>207</v>
      </c>
      <c r="B20" s="151"/>
      <c r="C20" s="151"/>
      <c r="D20" s="152" t="e">
        <f aca="false">D11</f>
        <v>#REF!</v>
      </c>
      <c r="E20" s="152" t="e">
        <f aca="false">E11</f>
        <v>#REF!</v>
      </c>
      <c r="F20" s="130"/>
      <c r="G20" s="138"/>
      <c r="H20" s="153" t="s">
        <v>208</v>
      </c>
      <c r="I20" s="154" t="s">
        <v>33</v>
      </c>
      <c r="J20" s="137" t="e">
        <f aca="false">AD32</f>
        <v>#REF!</v>
      </c>
      <c r="K20" s="137" t="e">
        <f aca="false">AD50</f>
        <v>#REF!</v>
      </c>
      <c r="L20" s="130"/>
      <c r="M20" s="130"/>
      <c r="AA20" s="140" t="s">
        <v>15</v>
      </c>
      <c r="AB20" s="141" t="s">
        <v>173</v>
      </c>
      <c r="AC20" s="134" t="s">
        <v>209</v>
      </c>
      <c r="AD20" s="119" t="e">
        <f aca="true">IF(AD$2=0,INDIRECT("'"&amp;AB20&amp;"'!"&amp;AC20&amp;$AG$2),0)</f>
        <v>#REF!</v>
      </c>
      <c r="AE20" s="134"/>
      <c r="AF20" s="131" t="n">
        <f aca="false">'廃棄物事業経費（歳入）'!B20</f>
        <v>13112</v>
      </c>
      <c r="AG20" s="114" t="n">
        <v>20</v>
      </c>
      <c r="AI20" s="0" t="n">
        <v>15</v>
      </c>
      <c r="AJ20" s="135" t="s">
        <v>210</v>
      </c>
    </row>
    <row r="21" customFormat="false" ht="14.25" hidden="false" customHeight="false" outlineLevel="0" collapsed="false">
      <c r="A21" s="151" t="s">
        <v>211</v>
      </c>
      <c r="B21" s="151"/>
      <c r="C21" s="151"/>
      <c r="D21" s="152" t="e">
        <f aca="false">J12+J24</f>
        <v>#REF!</v>
      </c>
      <c r="E21" s="152" t="e">
        <f aca="false">K12+K24</f>
        <v>#REF!</v>
      </c>
      <c r="F21" s="130"/>
      <c r="G21" s="138"/>
      <c r="H21" s="153"/>
      <c r="I21" s="154" t="s">
        <v>34</v>
      </c>
      <c r="J21" s="137" t="e">
        <f aca="false">AD33</f>
        <v>#REF!</v>
      </c>
      <c r="K21" s="137" t="e">
        <f aca="false">AD51</f>
        <v>#REF!</v>
      </c>
      <c r="L21" s="130"/>
      <c r="M21" s="130"/>
      <c r="AA21" s="140" t="s">
        <v>30</v>
      </c>
      <c r="AB21" s="141" t="s">
        <v>212</v>
      </c>
      <c r="AC21" s="134" t="s">
        <v>174</v>
      </c>
      <c r="AD21" s="119" t="e">
        <f aca="true">IF(AD$2=0,INDIRECT("'"&amp;AB21&amp;"'!"&amp;AC21&amp;$AG$2),0)</f>
        <v>#REF!</v>
      </c>
      <c r="AE21" s="134"/>
      <c r="AF21" s="131" t="n">
        <f aca="false">'廃棄物事業経費（歳入）'!B21</f>
        <v>13113</v>
      </c>
      <c r="AG21" s="114" t="n">
        <v>21</v>
      </c>
      <c r="AI21" s="0" t="n">
        <v>16</v>
      </c>
      <c r="AJ21" s="135" t="s">
        <v>213</v>
      </c>
    </row>
    <row r="22" customFormat="false" ht="14.25" hidden="false" customHeight="false" outlineLevel="0" collapsed="false">
      <c r="A22" s="155"/>
      <c r="B22" s="155"/>
      <c r="C22" s="155"/>
      <c r="D22" s="156"/>
      <c r="E22" s="156"/>
      <c r="F22" s="130"/>
      <c r="G22" s="138"/>
      <c r="H22" s="153"/>
      <c r="I22" s="154" t="s">
        <v>35</v>
      </c>
      <c r="J22" s="137" t="e">
        <f aca="false">AD34</f>
        <v>#REF!</v>
      </c>
      <c r="K22" s="137" t="e">
        <f aca="false">AD52</f>
        <v>#REF!</v>
      </c>
      <c r="L22" s="130"/>
      <c r="M22" s="130"/>
      <c r="AA22" s="140" t="s">
        <v>31</v>
      </c>
      <c r="AB22" s="141" t="s">
        <v>212</v>
      </c>
      <c r="AC22" s="134" t="s">
        <v>177</v>
      </c>
      <c r="AD22" s="119" t="e">
        <f aca="true">IF(AD$2=0,INDIRECT("'"&amp;AB22&amp;"'!"&amp;AC22&amp;$AG$2),0)</f>
        <v>#REF!</v>
      </c>
      <c r="AF22" s="131" t="n">
        <f aca="false">'廃棄物事業経費（歳入）'!B22</f>
        <v>13114</v>
      </c>
      <c r="AG22" s="114" t="n">
        <v>22</v>
      </c>
      <c r="AI22" s="0" t="n">
        <v>17</v>
      </c>
      <c r="AJ22" s="135" t="s">
        <v>214</v>
      </c>
    </row>
    <row r="23" customFormat="false" ht="14.25" hidden="false" customHeight="false" outlineLevel="0" collapsed="false">
      <c r="A23" s="155"/>
      <c r="B23" s="155"/>
      <c r="C23" s="155"/>
      <c r="D23" s="156"/>
      <c r="E23" s="156"/>
      <c r="F23" s="130"/>
      <c r="G23" s="138"/>
      <c r="H23" s="153"/>
      <c r="I23" s="154" t="s">
        <v>13</v>
      </c>
      <c r="J23" s="137" t="e">
        <f aca="false">AD35</f>
        <v>#REF!</v>
      </c>
      <c r="K23" s="137" t="e">
        <f aca="false">AD53</f>
        <v>#REF!</v>
      </c>
      <c r="L23" s="130"/>
      <c r="M23" s="130"/>
      <c r="AA23" s="157" t="s">
        <v>32</v>
      </c>
      <c r="AB23" s="141" t="s">
        <v>212</v>
      </c>
      <c r="AC23" s="112" t="s">
        <v>179</v>
      </c>
      <c r="AD23" s="119" t="e">
        <f aca="true">IF(AD$2=0,INDIRECT("'"&amp;AB23&amp;"'!"&amp;AC23&amp;$AG$2),0)</f>
        <v>#REF!</v>
      </c>
      <c r="AF23" s="131" t="n">
        <f aca="false">'廃棄物事業経費（歳入）'!B23</f>
        <v>13115</v>
      </c>
      <c r="AG23" s="114" t="n">
        <v>23</v>
      </c>
      <c r="AI23" s="0" t="n">
        <v>18</v>
      </c>
      <c r="AJ23" s="135" t="s">
        <v>215</v>
      </c>
    </row>
    <row r="24" customFormat="false" ht="14.25" hidden="false" customHeight="false" outlineLevel="0" collapsed="false">
      <c r="A24" s="155"/>
      <c r="B24" s="155"/>
      <c r="C24" s="155"/>
      <c r="D24" s="156"/>
      <c r="E24" s="156"/>
      <c r="F24" s="130"/>
      <c r="G24" s="138"/>
      <c r="H24" s="133" t="s">
        <v>187</v>
      </c>
      <c r="I24" s="133"/>
      <c r="J24" s="137" t="e">
        <f aca="false">AD36</f>
        <v>#REF!</v>
      </c>
      <c r="K24" s="137" t="e">
        <f aca="false">AD54</f>
        <v>#REF!</v>
      </c>
      <c r="L24" s="130"/>
      <c r="M24" s="130"/>
      <c r="AA24" s="140" t="s">
        <v>13</v>
      </c>
      <c r="AB24" s="141" t="s">
        <v>212</v>
      </c>
      <c r="AC24" s="134" t="s">
        <v>182</v>
      </c>
      <c r="AD24" s="119" t="e">
        <f aca="true">IF(AD$2=0,INDIRECT("'"&amp;AB24&amp;"'!"&amp;AC24&amp;$AG$2),0)</f>
        <v>#REF!</v>
      </c>
      <c r="AF24" s="131" t="n">
        <f aca="false">'廃棄物事業経費（歳入）'!B24</f>
        <v>13116</v>
      </c>
      <c r="AG24" s="114" t="n">
        <v>24</v>
      </c>
      <c r="AI24" s="0" t="n">
        <v>19</v>
      </c>
      <c r="AJ24" s="135" t="s">
        <v>216</v>
      </c>
    </row>
    <row r="25" customFormat="false" ht="14.25" hidden="false" customHeight="false" outlineLevel="0" collapsed="false">
      <c r="F25" s="130"/>
      <c r="G25" s="138"/>
      <c r="H25" s="133" t="s">
        <v>24</v>
      </c>
      <c r="I25" s="133"/>
      <c r="J25" s="137" t="e">
        <f aca="false">AD37</f>
        <v>#REF!</v>
      </c>
      <c r="K25" s="137" t="e">
        <f aca="false">AD55</f>
        <v>#REF!</v>
      </c>
      <c r="L25" s="130"/>
      <c r="M25" s="130"/>
      <c r="AA25" s="140" t="s">
        <v>17</v>
      </c>
      <c r="AB25" s="141" t="s">
        <v>212</v>
      </c>
      <c r="AC25" s="134" t="s">
        <v>185</v>
      </c>
      <c r="AD25" s="119" t="e">
        <f aca="true">IF(AD$2=0,INDIRECT("'"&amp;AB25&amp;"'!"&amp;AC25&amp;$AG$2),0)</f>
        <v>#REF!</v>
      </c>
      <c r="AF25" s="131" t="n">
        <f aca="false">'廃棄物事業経費（歳入）'!B25</f>
        <v>13117</v>
      </c>
      <c r="AG25" s="114" t="n">
        <v>25</v>
      </c>
      <c r="AI25" s="0" t="n">
        <v>20</v>
      </c>
      <c r="AJ25" s="135" t="s">
        <v>217</v>
      </c>
    </row>
    <row r="26" customFormat="false" ht="14.25" hidden="false" customHeight="false" outlineLevel="0" collapsed="false">
      <c r="F26" s="130"/>
      <c r="G26" s="138"/>
      <c r="H26" s="145" t="s">
        <v>131</v>
      </c>
      <c r="I26" s="145"/>
      <c r="J26" s="146" t="e">
        <f aca="false">SUM(J15:J25)</f>
        <v>#REF!</v>
      </c>
      <c r="K26" s="146" t="e">
        <f aca="false">SUM(K15:K25)</f>
        <v>#REF!</v>
      </c>
      <c r="L26" s="130"/>
      <c r="M26" s="130"/>
      <c r="AA26" s="157" t="s">
        <v>187</v>
      </c>
      <c r="AB26" s="141" t="s">
        <v>212</v>
      </c>
      <c r="AC26" s="112" t="s">
        <v>188</v>
      </c>
      <c r="AD26" s="119" t="e">
        <f aca="true">IF(AD$2=0,INDIRECT("'"&amp;AB26&amp;"'!"&amp;AC26&amp;$AG$2),0)</f>
        <v>#REF!</v>
      </c>
      <c r="AF26" s="131" t="n">
        <f aca="false">'廃棄物事業経費（歳入）'!B26</f>
        <v>13118</v>
      </c>
      <c r="AG26" s="114" t="n">
        <v>26</v>
      </c>
      <c r="AI26" s="0" t="n">
        <v>21</v>
      </c>
      <c r="AJ26" s="135" t="s">
        <v>218</v>
      </c>
    </row>
    <row r="27" customFormat="false" ht="14.25" hidden="false" customHeight="false" outlineLevel="0" collapsed="false">
      <c r="F27" s="130"/>
      <c r="G27" s="138"/>
      <c r="H27" s="147"/>
      <c r="I27" s="148" t="s">
        <v>193</v>
      </c>
      <c r="J27" s="150" t="e">
        <f aca="false">J26-J24</f>
        <v>#REF!</v>
      </c>
      <c r="K27" s="150" t="e">
        <f aca="false">K26-K24</f>
        <v>#REF!</v>
      </c>
      <c r="L27" s="130"/>
      <c r="M27" s="130"/>
      <c r="AA27" s="157" t="s">
        <v>19</v>
      </c>
      <c r="AB27" s="141" t="s">
        <v>212</v>
      </c>
      <c r="AC27" s="112" t="s">
        <v>219</v>
      </c>
      <c r="AD27" s="119" t="e">
        <f aca="true">IF(AD$2=0,INDIRECT("'"&amp;AB27&amp;"'!"&amp;AC27&amp;$AG$2),0)</f>
        <v>#REF!</v>
      </c>
      <c r="AF27" s="131" t="n">
        <f aca="false">'廃棄物事業経費（歳入）'!B27</f>
        <v>13119</v>
      </c>
      <c r="AG27" s="114" t="n">
        <v>27</v>
      </c>
      <c r="AI27" s="0" t="n">
        <v>22</v>
      </c>
      <c r="AJ27" s="135" t="s">
        <v>220</v>
      </c>
    </row>
    <row r="28" customFormat="false" ht="14.25" hidden="false" customHeight="false" outlineLevel="0" collapsed="false">
      <c r="F28" s="130"/>
      <c r="G28" s="142" t="s">
        <v>13</v>
      </c>
      <c r="H28" s="142"/>
      <c r="I28" s="142"/>
      <c r="J28" s="137" t="e">
        <f aca="false">AD38</f>
        <v>#REF!</v>
      </c>
      <c r="K28" s="137" t="e">
        <f aca="false">AD56</f>
        <v>#REF!</v>
      </c>
      <c r="L28" s="130"/>
      <c r="M28" s="130"/>
      <c r="AA28" s="157" t="s">
        <v>33</v>
      </c>
      <c r="AB28" s="141" t="s">
        <v>212</v>
      </c>
      <c r="AC28" s="112" t="s">
        <v>194</v>
      </c>
      <c r="AD28" s="119" t="e">
        <f aca="true">IF(AD$2=0,INDIRECT("'"&amp;AB28&amp;"'!"&amp;AC28&amp;$AG$2),0)</f>
        <v>#REF!</v>
      </c>
      <c r="AF28" s="131" t="n">
        <f aca="false">'廃棄物事業経費（歳入）'!B28</f>
        <v>13120</v>
      </c>
      <c r="AG28" s="114" t="n">
        <v>28</v>
      </c>
      <c r="AI28" s="0" t="n">
        <v>23</v>
      </c>
      <c r="AJ28" s="135" t="s">
        <v>221</v>
      </c>
    </row>
    <row r="29" customFormat="false" ht="14.25" hidden="false" customHeight="false" outlineLevel="0" collapsed="false">
      <c r="F29" s="130"/>
      <c r="G29" s="145" t="s">
        <v>6</v>
      </c>
      <c r="H29" s="145"/>
      <c r="I29" s="145"/>
      <c r="J29" s="146" t="e">
        <f aca="false">SUM(J13,J26,J28)</f>
        <v>#REF!</v>
      </c>
      <c r="K29" s="146" t="e">
        <f aca="false">SUM(K13,K26,K28)</f>
        <v>#REF!</v>
      </c>
      <c r="L29" s="130"/>
      <c r="M29" s="130"/>
      <c r="AA29" s="157" t="s">
        <v>34</v>
      </c>
      <c r="AB29" s="141" t="s">
        <v>212</v>
      </c>
      <c r="AC29" s="112" t="s">
        <v>197</v>
      </c>
      <c r="AD29" s="119" t="e">
        <f aca="true">IF(AD$2=0,INDIRECT("'"&amp;AB29&amp;"'!"&amp;AC29&amp;$AG$2),0)</f>
        <v>#REF!</v>
      </c>
      <c r="AF29" s="131" t="n">
        <f aca="false">'廃棄物事業経費（歳入）'!B29</f>
        <v>13121</v>
      </c>
      <c r="AG29" s="114" t="n">
        <v>29</v>
      </c>
      <c r="AI29" s="0" t="n">
        <v>24</v>
      </c>
      <c r="AJ29" s="135" t="s">
        <v>222</v>
      </c>
    </row>
    <row r="30" customFormat="false" ht="14.25" hidden="false" customHeight="false" outlineLevel="0" collapsed="false">
      <c r="F30" s="130"/>
      <c r="G30" s="147"/>
      <c r="H30" s="158"/>
      <c r="I30" s="148" t="s">
        <v>193</v>
      </c>
      <c r="J30" s="150" t="e">
        <f aca="false">SUM(J14,J27:J28)</f>
        <v>#REF!</v>
      </c>
      <c r="K30" s="150" t="e">
        <f aca="false">SUM(K14,K27:K28)</f>
        <v>#REF!</v>
      </c>
      <c r="L30" s="130"/>
      <c r="M30" s="130"/>
      <c r="AA30" s="157" t="s">
        <v>35</v>
      </c>
      <c r="AB30" s="141" t="s">
        <v>212</v>
      </c>
      <c r="AC30" s="112" t="s">
        <v>200</v>
      </c>
      <c r="AD30" s="119" t="e">
        <f aca="true">IF(AD$2=0,INDIRECT("'"&amp;AB30&amp;"'!"&amp;AC30&amp;$AG$2),0)</f>
        <v>#REF!</v>
      </c>
      <c r="AF30" s="131" t="n">
        <f aca="false">'廃棄物事業経費（歳入）'!B30</f>
        <v>13122</v>
      </c>
      <c r="AG30" s="114" t="n">
        <v>30</v>
      </c>
      <c r="AI30" s="0" t="n">
        <v>25</v>
      </c>
      <c r="AJ30" s="135" t="s">
        <v>223</v>
      </c>
    </row>
    <row r="31" customFormat="false" ht="14.25" hidden="false" customHeight="false" outlineLevel="0" collapsed="false">
      <c r="F31" s="130"/>
      <c r="L31" s="130"/>
      <c r="M31" s="130"/>
      <c r="AA31" s="140" t="s">
        <v>21</v>
      </c>
      <c r="AB31" s="141" t="s">
        <v>212</v>
      </c>
      <c r="AC31" s="112" t="s">
        <v>202</v>
      </c>
      <c r="AD31" s="119" t="e">
        <f aca="true">IF(AD$2=0,INDIRECT("'"&amp;AB31&amp;"'!"&amp;AC31&amp;$AG$2),0)</f>
        <v>#REF!</v>
      </c>
      <c r="AF31" s="131" t="n">
        <f aca="false">'廃棄物事業経費（歳入）'!B31</f>
        <v>13123</v>
      </c>
      <c r="AG31" s="114" t="n">
        <v>31</v>
      </c>
      <c r="AI31" s="0" t="n">
        <v>26</v>
      </c>
      <c r="AJ31" s="135" t="s">
        <v>224</v>
      </c>
    </row>
    <row r="32" customFormat="false" ht="14.25" hidden="false" customHeight="false" outlineLevel="0" collapsed="false">
      <c r="F32" s="130"/>
      <c r="G32" s="130"/>
      <c r="H32" s="130"/>
      <c r="I32" s="130"/>
      <c r="J32" s="130"/>
      <c r="K32" s="130"/>
      <c r="L32" s="130"/>
      <c r="M32" s="130"/>
      <c r="AA32" s="157" t="s">
        <v>33</v>
      </c>
      <c r="AB32" s="141" t="s">
        <v>212</v>
      </c>
      <c r="AC32" s="112" t="s">
        <v>205</v>
      </c>
      <c r="AD32" s="119" t="e">
        <f aca="true">IF(AD$2=0,INDIRECT("'"&amp;AB32&amp;"'!"&amp;AC32&amp;$AG$2),0)</f>
        <v>#REF!</v>
      </c>
      <c r="AF32" s="131" t="n">
        <f aca="false">'廃棄物事業経費（歳入）'!B32</f>
        <v>13201</v>
      </c>
      <c r="AG32" s="114" t="n">
        <v>32</v>
      </c>
      <c r="AI32" s="0" t="n">
        <v>27</v>
      </c>
      <c r="AJ32" s="135" t="s">
        <v>225</v>
      </c>
    </row>
    <row r="33" customFormat="false" ht="14.25" hidden="false" customHeight="false" outlineLevel="0" collapsed="false">
      <c r="F33" s="130"/>
      <c r="G33" s="130"/>
      <c r="H33" s="130"/>
      <c r="I33" s="130"/>
      <c r="J33" s="130"/>
      <c r="K33" s="130"/>
      <c r="L33" s="130"/>
      <c r="M33" s="130"/>
      <c r="AA33" s="157" t="s">
        <v>34</v>
      </c>
      <c r="AB33" s="141" t="s">
        <v>212</v>
      </c>
      <c r="AC33" s="112" t="s">
        <v>209</v>
      </c>
      <c r="AD33" s="119" t="e">
        <f aca="true">IF(AD$2=0,INDIRECT("'"&amp;AB33&amp;"'!"&amp;AC33&amp;$AG$2),0)</f>
        <v>#REF!</v>
      </c>
      <c r="AF33" s="131" t="n">
        <f aca="false">'廃棄物事業経費（歳入）'!B33</f>
        <v>13202</v>
      </c>
      <c r="AG33" s="114" t="n">
        <v>33</v>
      </c>
      <c r="AI33" s="0" t="n">
        <v>28</v>
      </c>
      <c r="AJ33" s="135" t="s">
        <v>226</v>
      </c>
    </row>
    <row r="34" customFormat="false" ht="14.25" hidden="false" customHeight="false" outlineLevel="0" collapsed="false">
      <c r="F34" s="130"/>
      <c r="L34" s="130"/>
      <c r="M34" s="130"/>
      <c r="AA34" s="157" t="s">
        <v>35</v>
      </c>
      <c r="AB34" s="141" t="s">
        <v>212</v>
      </c>
      <c r="AC34" s="112" t="s">
        <v>227</v>
      </c>
      <c r="AD34" s="119" t="e">
        <f aca="true">IF(AD$2=0,INDIRECT("'"&amp;AB34&amp;"'!"&amp;AC34&amp;$AG$2),0)</f>
        <v>#REF!</v>
      </c>
      <c r="AF34" s="131" t="n">
        <f aca="false">'廃棄物事業経費（歳入）'!B34</f>
        <v>13203</v>
      </c>
      <c r="AG34" s="114" t="n">
        <v>34</v>
      </c>
      <c r="AI34" s="0" t="n">
        <v>29</v>
      </c>
      <c r="AJ34" s="135" t="s">
        <v>228</v>
      </c>
    </row>
    <row r="35" customFormat="false" ht="14.25" hidden="false" customHeight="false" outlineLevel="0" collapsed="false">
      <c r="F35" s="130"/>
      <c r="L35" s="130"/>
      <c r="M35" s="130"/>
      <c r="AA35" s="157" t="s">
        <v>13</v>
      </c>
      <c r="AB35" s="141" t="s">
        <v>212</v>
      </c>
      <c r="AC35" s="112" t="s">
        <v>229</v>
      </c>
      <c r="AD35" s="159" t="e">
        <f aca="true">IF(AD$2=0,INDIRECT("'"&amp;AB35&amp;"'!"&amp;AC35&amp;$AG$2),0)</f>
        <v>#REF!</v>
      </c>
      <c r="AF35" s="131" t="n">
        <f aca="false">'廃棄物事業経費（歳入）'!B35</f>
        <v>13204</v>
      </c>
      <c r="AG35" s="114" t="n">
        <v>35</v>
      </c>
      <c r="AI35" s="0" t="n">
        <v>30</v>
      </c>
      <c r="AJ35" s="135" t="s">
        <v>230</v>
      </c>
    </row>
    <row r="36" customFormat="false" ht="14.25" hidden="false" customHeight="false" outlineLevel="0" collapsed="false">
      <c r="F36" s="130"/>
      <c r="L36" s="130"/>
      <c r="M36" s="130"/>
      <c r="AA36" s="157" t="s">
        <v>187</v>
      </c>
      <c r="AB36" s="141" t="s">
        <v>212</v>
      </c>
      <c r="AC36" s="112" t="s">
        <v>231</v>
      </c>
      <c r="AD36" s="159" t="e">
        <f aca="true">IF(AD$2=0,INDIRECT("'"&amp;AB36&amp;"'!"&amp;AC36&amp;$AG$2),0)</f>
        <v>#REF!</v>
      </c>
      <c r="AF36" s="131" t="n">
        <f aca="false">'廃棄物事業経費（歳入）'!B36</f>
        <v>13205</v>
      </c>
      <c r="AG36" s="114" t="n">
        <v>36</v>
      </c>
      <c r="AI36" s="0" t="n">
        <v>31</v>
      </c>
      <c r="AJ36" s="135" t="s">
        <v>232</v>
      </c>
    </row>
    <row r="37" customFormat="false" ht="14.25" hidden="false" customHeight="false" outlineLevel="0" collapsed="false">
      <c r="F37" s="130"/>
      <c r="L37" s="130"/>
      <c r="M37" s="130"/>
      <c r="AA37" s="157" t="s">
        <v>24</v>
      </c>
      <c r="AB37" s="141" t="s">
        <v>212</v>
      </c>
      <c r="AC37" s="112" t="s">
        <v>233</v>
      </c>
      <c r="AD37" s="159" t="e">
        <f aca="true">IF(AD$2=0,INDIRECT("'"&amp;AB37&amp;"'!"&amp;AC37&amp;$AG$2),0)</f>
        <v>#REF!</v>
      </c>
      <c r="AF37" s="131" t="n">
        <f aca="false">'廃棄物事業経費（歳入）'!B37</f>
        <v>13206</v>
      </c>
      <c r="AG37" s="114" t="n">
        <v>37</v>
      </c>
      <c r="AI37" s="0" t="n">
        <v>32</v>
      </c>
      <c r="AJ37" s="135" t="s">
        <v>234</v>
      </c>
    </row>
    <row r="38" customFormat="false" ht="14.25" hidden="false" customHeight="false" outlineLevel="0" collapsed="false">
      <c r="F38" s="130"/>
      <c r="L38" s="130"/>
      <c r="M38" s="130"/>
      <c r="AA38" s="157" t="s">
        <v>13</v>
      </c>
      <c r="AB38" s="141" t="s">
        <v>212</v>
      </c>
      <c r="AC38" s="112" t="s">
        <v>235</v>
      </c>
      <c r="AD38" s="159" t="e">
        <f aca="true">IF(AD$2=0,INDIRECT("'"&amp;AB38&amp;"'!"&amp;AC38&amp;$AG$2),0)</f>
        <v>#REF!</v>
      </c>
      <c r="AF38" s="131" t="n">
        <f aca="false">'廃棄物事業経費（歳入）'!B38</f>
        <v>13207</v>
      </c>
      <c r="AG38" s="114" t="n">
        <v>38</v>
      </c>
      <c r="AI38" s="0" t="n">
        <v>33</v>
      </c>
      <c r="AJ38" s="135" t="s">
        <v>236</v>
      </c>
    </row>
    <row r="39" customFormat="false" ht="14.25" hidden="false" customHeight="false" outlineLevel="0" collapsed="false">
      <c r="F39" s="130"/>
      <c r="L39" s="130"/>
      <c r="M39" s="130"/>
      <c r="AA39" s="140" t="s">
        <v>30</v>
      </c>
      <c r="AB39" s="141" t="s">
        <v>212</v>
      </c>
      <c r="AC39" s="112" t="s">
        <v>237</v>
      </c>
      <c r="AD39" s="159" t="e">
        <f aca="true">IF(AD$2=0,INDIRECT("'"&amp;AB39&amp;"'!"&amp;AC39&amp;$AG$2),0)</f>
        <v>#REF!</v>
      </c>
      <c r="AF39" s="131" t="n">
        <f aca="false">'廃棄物事業経費（歳入）'!B39</f>
        <v>13208</v>
      </c>
      <c r="AG39" s="114" t="n">
        <v>39</v>
      </c>
      <c r="AI39" s="0" t="n">
        <v>34</v>
      </c>
      <c r="AJ39" s="135" t="s">
        <v>238</v>
      </c>
    </row>
    <row r="40" customFormat="false" ht="14.25" hidden="false" customHeight="false" outlineLevel="0" collapsed="false">
      <c r="F40" s="130"/>
      <c r="L40" s="130"/>
      <c r="M40" s="130"/>
      <c r="AA40" s="140" t="s">
        <v>31</v>
      </c>
      <c r="AB40" s="141" t="s">
        <v>212</v>
      </c>
      <c r="AC40" s="112" t="s">
        <v>239</v>
      </c>
      <c r="AD40" s="159" t="e">
        <f aca="true">IF(AD$2=0,INDIRECT("'"&amp;AB40&amp;"'!"&amp;AC40&amp;$AG$2),0)</f>
        <v>#REF!</v>
      </c>
      <c r="AF40" s="131" t="n">
        <f aca="false">'廃棄物事業経費（歳入）'!B40</f>
        <v>13209</v>
      </c>
      <c r="AG40" s="114" t="n">
        <v>40</v>
      </c>
      <c r="AI40" s="0" t="n">
        <v>35</v>
      </c>
      <c r="AJ40" s="135" t="s">
        <v>240</v>
      </c>
    </row>
    <row r="41" customFormat="false" ht="14.25" hidden="false" customHeight="false" outlineLevel="0" collapsed="false">
      <c r="F41" s="130"/>
      <c r="L41" s="130"/>
      <c r="M41" s="130"/>
      <c r="AA41" s="157" t="s">
        <v>32</v>
      </c>
      <c r="AB41" s="141" t="s">
        <v>212</v>
      </c>
      <c r="AC41" s="112" t="s">
        <v>241</v>
      </c>
      <c r="AD41" s="159" t="e">
        <f aca="true">IF(AD$2=0,INDIRECT("'"&amp;AB41&amp;"'!"&amp;AC41&amp;$AG$2),0)</f>
        <v>#REF!</v>
      </c>
      <c r="AF41" s="131" t="n">
        <f aca="false">'廃棄物事業経費（歳入）'!B41</f>
        <v>13210</v>
      </c>
      <c r="AG41" s="114" t="n">
        <v>41</v>
      </c>
      <c r="AI41" s="0" t="n">
        <v>36</v>
      </c>
      <c r="AJ41" s="135" t="s">
        <v>242</v>
      </c>
    </row>
    <row r="42" customFormat="false" ht="14.25" hidden="false" customHeight="false" outlineLevel="0" collapsed="false">
      <c r="F42" s="130"/>
      <c r="L42" s="130"/>
      <c r="M42" s="130"/>
      <c r="AA42" s="140" t="s">
        <v>13</v>
      </c>
      <c r="AB42" s="141" t="s">
        <v>212</v>
      </c>
      <c r="AC42" s="112" t="s">
        <v>243</v>
      </c>
      <c r="AD42" s="159" t="e">
        <f aca="true">IF(AD$2=0,INDIRECT("'"&amp;AB42&amp;"'!"&amp;AC42&amp;$AG$2),0)</f>
        <v>#REF!</v>
      </c>
      <c r="AF42" s="131" t="n">
        <f aca="false">'廃棄物事業経費（歳入）'!B42</f>
        <v>13211</v>
      </c>
      <c r="AG42" s="114" t="n">
        <v>42</v>
      </c>
      <c r="AI42" s="0" t="n">
        <v>37</v>
      </c>
      <c r="AJ42" s="135" t="s">
        <v>244</v>
      </c>
    </row>
    <row r="43" customFormat="false" ht="14.25" hidden="false" customHeight="false" outlineLevel="0" collapsed="false">
      <c r="F43" s="130"/>
      <c r="L43" s="130"/>
      <c r="M43" s="130"/>
      <c r="AA43" s="140" t="s">
        <v>17</v>
      </c>
      <c r="AB43" s="141" t="s">
        <v>212</v>
      </c>
      <c r="AC43" s="112" t="s">
        <v>245</v>
      </c>
      <c r="AD43" s="159" t="e">
        <f aca="true">IF(AD$2=0,INDIRECT("'"&amp;AB43&amp;"'!"&amp;AC43&amp;$AG$2),0)</f>
        <v>#REF!</v>
      </c>
      <c r="AF43" s="131" t="n">
        <f aca="false">'廃棄物事業経費（歳入）'!B43</f>
        <v>13212</v>
      </c>
      <c r="AG43" s="114" t="n">
        <v>43</v>
      </c>
      <c r="AI43" s="0" t="n">
        <v>38</v>
      </c>
      <c r="AJ43" s="135" t="s">
        <v>246</v>
      </c>
    </row>
    <row r="44" customFormat="false" ht="14.25" hidden="false" customHeight="false" outlineLevel="0" collapsed="false">
      <c r="AA44" s="157" t="s">
        <v>187</v>
      </c>
      <c r="AB44" s="141" t="s">
        <v>212</v>
      </c>
      <c r="AC44" s="112" t="s">
        <v>247</v>
      </c>
      <c r="AD44" s="159" t="e">
        <f aca="true">IF(AD$2=0,INDIRECT("'"&amp;AB44&amp;"'!"&amp;AC44&amp;$AG$2),0)</f>
        <v>#REF!</v>
      </c>
      <c r="AF44" s="131" t="n">
        <f aca="false">'廃棄物事業経費（歳入）'!B44</f>
        <v>13213</v>
      </c>
      <c r="AG44" s="114" t="n">
        <v>44</v>
      </c>
      <c r="AI44" s="0" t="n">
        <v>39</v>
      </c>
      <c r="AJ44" s="135" t="s">
        <v>248</v>
      </c>
    </row>
    <row r="45" customFormat="false" ht="14.25" hidden="false" customHeight="false" outlineLevel="0" collapsed="false">
      <c r="AA45" s="157" t="s">
        <v>19</v>
      </c>
      <c r="AB45" s="141" t="s">
        <v>212</v>
      </c>
      <c r="AC45" s="112" t="s">
        <v>249</v>
      </c>
      <c r="AD45" s="159" t="e">
        <f aca="true">IF(AD$2=0,INDIRECT("'"&amp;AB45&amp;"'!"&amp;AC45&amp;$AG$2),0)</f>
        <v>#REF!</v>
      </c>
      <c r="AF45" s="131" t="n">
        <f aca="false">'廃棄物事業経費（歳入）'!B45</f>
        <v>13214</v>
      </c>
      <c r="AG45" s="114" t="n">
        <v>45</v>
      </c>
      <c r="AI45" s="0" t="n">
        <v>40</v>
      </c>
      <c r="AJ45" s="135" t="s">
        <v>250</v>
      </c>
    </row>
    <row r="46" customFormat="false" ht="14.25" hidden="false" customHeight="false" outlineLevel="0" collapsed="false">
      <c r="AA46" s="157" t="s">
        <v>33</v>
      </c>
      <c r="AB46" s="141" t="s">
        <v>212</v>
      </c>
      <c r="AC46" s="112" t="s">
        <v>251</v>
      </c>
      <c r="AD46" s="159" t="e">
        <f aca="true">IF(AD$2=0,INDIRECT("'"&amp;AB46&amp;"'!"&amp;AC46&amp;$AG$2),0)</f>
        <v>#REF!</v>
      </c>
      <c r="AF46" s="131" t="n">
        <f aca="false">'廃棄物事業経費（歳入）'!B46</f>
        <v>13215</v>
      </c>
      <c r="AG46" s="114" t="n">
        <v>46</v>
      </c>
      <c r="AI46" s="0" t="n">
        <v>41</v>
      </c>
      <c r="AJ46" s="135" t="s">
        <v>252</v>
      </c>
    </row>
    <row r="47" customFormat="false" ht="14.25" hidden="false" customHeight="false" outlineLevel="0" collapsed="false">
      <c r="AA47" s="157" t="s">
        <v>34</v>
      </c>
      <c r="AB47" s="141" t="s">
        <v>212</v>
      </c>
      <c r="AC47" s="112" t="s">
        <v>253</v>
      </c>
      <c r="AD47" s="159" t="e">
        <f aca="true">IF(AD$2=0,INDIRECT("'"&amp;AB47&amp;"'!"&amp;AC47&amp;$AG$2),0)</f>
        <v>#REF!</v>
      </c>
      <c r="AF47" s="131" t="n">
        <f aca="false">'廃棄物事業経費（歳入）'!B47</f>
        <v>13218</v>
      </c>
      <c r="AG47" s="114" t="n">
        <v>47</v>
      </c>
      <c r="AI47" s="0" t="n">
        <v>42</v>
      </c>
      <c r="AJ47" s="135" t="s">
        <v>254</v>
      </c>
    </row>
    <row r="48" customFormat="false" ht="14.25" hidden="false" customHeight="false" outlineLevel="0" collapsed="false">
      <c r="AA48" s="157" t="s">
        <v>35</v>
      </c>
      <c r="AB48" s="141" t="s">
        <v>212</v>
      </c>
      <c r="AC48" s="112" t="s">
        <v>255</v>
      </c>
      <c r="AD48" s="159" t="e">
        <f aca="true">IF(AD$2=0,INDIRECT("'"&amp;AB48&amp;"'!"&amp;AC48&amp;$AG$2),0)</f>
        <v>#REF!</v>
      </c>
      <c r="AF48" s="131" t="n">
        <f aca="false">'廃棄物事業経費（歳入）'!B48</f>
        <v>13219</v>
      </c>
      <c r="AG48" s="114" t="n">
        <v>48</v>
      </c>
      <c r="AI48" s="0" t="n">
        <v>43</v>
      </c>
      <c r="AJ48" s="135" t="s">
        <v>256</v>
      </c>
    </row>
    <row r="49" customFormat="false" ht="14.25" hidden="false" customHeight="false" outlineLevel="0" collapsed="false">
      <c r="AA49" s="140" t="s">
        <v>21</v>
      </c>
      <c r="AB49" s="141" t="s">
        <v>212</v>
      </c>
      <c r="AC49" s="112" t="s">
        <v>257</v>
      </c>
      <c r="AD49" s="159" t="e">
        <f aca="true">IF(AD$2=0,INDIRECT("'"&amp;AB49&amp;"'!"&amp;AC49&amp;$AG$2),0)</f>
        <v>#REF!</v>
      </c>
      <c r="AF49" s="131" t="n">
        <f aca="false">'廃棄物事業経費（歳入）'!B49</f>
        <v>13220</v>
      </c>
      <c r="AG49" s="114" t="n">
        <v>49</v>
      </c>
      <c r="AI49" s="0" t="n">
        <v>44</v>
      </c>
      <c r="AJ49" s="135" t="s">
        <v>258</v>
      </c>
    </row>
    <row r="50" customFormat="false" ht="14.25" hidden="false" customHeight="false" outlineLevel="0" collapsed="false">
      <c r="AA50" s="157" t="s">
        <v>33</v>
      </c>
      <c r="AB50" s="141" t="s">
        <v>212</v>
      </c>
      <c r="AC50" s="112" t="s">
        <v>259</v>
      </c>
      <c r="AD50" s="159" t="e">
        <f aca="true">IF(AD$2=0,INDIRECT("'"&amp;AB50&amp;"'!"&amp;AC50&amp;$AG$2),0)</f>
        <v>#REF!</v>
      </c>
      <c r="AF50" s="131" t="n">
        <f aca="false">'廃棄物事業経費（歳入）'!B50</f>
        <v>13221</v>
      </c>
      <c r="AG50" s="114" t="n">
        <v>50</v>
      </c>
      <c r="AI50" s="0" t="n">
        <v>45</v>
      </c>
      <c r="AJ50" s="135" t="s">
        <v>260</v>
      </c>
    </row>
    <row r="51" customFormat="false" ht="14.25" hidden="false" customHeight="false" outlineLevel="0" collapsed="false">
      <c r="AA51" s="157" t="s">
        <v>34</v>
      </c>
      <c r="AB51" s="141" t="s">
        <v>212</v>
      </c>
      <c r="AC51" s="112" t="s">
        <v>261</v>
      </c>
      <c r="AD51" s="159" t="e">
        <f aca="true">IF(AD$2=0,INDIRECT("'"&amp;AB51&amp;"'!"&amp;AC51&amp;$AG$2),0)</f>
        <v>#REF!</v>
      </c>
      <c r="AF51" s="131" t="n">
        <f aca="false">'廃棄物事業経費（歳入）'!B51</f>
        <v>13222</v>
      </c>
      <c r="AG51" s="114" t="n">
        <v>51</v>
      </c>
      <c r="AI51" s="0" t="n">
        <v>46</v>
      </c>
      <c r="AJ51" s="135" t="s">
        <v>262</v>
      </c>
    </row>
    <row r="52" customFormat="false" ht="14.25" hidden="false" customHeight="false" outlineLevel="0" collapsed="false">
      <c r="AA52" s="157" t="s">
        <v>35</v>
      </c>
      <c r="AB52" s="141" t="s">
        <v>212</v>
      </c>
      <c r="AC52" s="112" t="s">
        <v>263</v>
      </c>
      <c r="AD52" s="159" t="e">
        <f aca="true">IF(AD$2=0,INDIRECT("'"&amp;AB52&amp;"'!"&amp;AC52&amp;$AG$2),0)</f>
        <v>#REF!</v>
      </c>
      <c r="AF52" s="131" t="n">
        <f aca="false">'廃棄物事業経費（歳入）'!B52</f>
        <v>13223</v>
      </c>
      <c r="AG52" s="114" t="n">
        <v>52</v>
      </c>
      <c r="AI52" s="0" t="n">
        <v>47</v>
      </c>
      <c r="AJ52" s="135" t="s">
        <v>264</v>
      </c>
    </row>
    <row r="53" customFormat="false" ht="14.25" hidden="false" customHeight="false" outlineLevel="0" collapsed="false">
      <c r="AA53" s="157" t="s">
        <v>13</v>
      </c>
      <c r="AB53" s="141" t="s">
        <v>212</v>
      </c>
      <c r="AC53" s="112" t="s">
        <v>265</v>
      </c>
      <c r="AD53" s="159" t="e">
        <f aca="true">IF(AD$2=0,INDIRECT("'"&amp;AB53&amp;"'!"&amp;AC53&amp;$AG$2),0)</f>
        <v>#REF!</v>
      </c>
      <c r="AF53" s="131" t="n">
        <f aca="false">'廃棄物事業経費（歳入）'!B53</f>
        <v>13224</v>
      </c>
      <c r="AG53" s="114" t="n">
        <v>53</v>
      </c>
    </row>
    <row r="54" customFormat="false" ht="14.25" hidden="false" customHeight="false" outlineLevel="0" collapsed="false">
      <c r="AA54" s="157" t="s">
        <v>187</v>
      </c>
      <c r="AB54" s="141" t="s">
        <v>212</v>
      </c>
      <c r="AC54" s="112" t="s">
        <v>266</v>
      </c>
      <c r="AD54" s="159" t="e">
        <f aca="true">IF(AD$2=0,INDIRECT("'"&amp;AB54&amp;"'!"&amp;AC54&amp;$AG$2),0)</f>
        <v>#REF!</v>
      </c>
      <c r="AF54" s="131" t="n">
        <f aca="false">'廃棄物事業経費（歳入）'!B54</f>
        <v>13225</v>
      </c>
      <c r="AG54" s="114" t="n">
        <v>54</v>
      </c>
    </row>
    <row r="55" customFormat="false" ht="14.25" hidden="false" customHeight="false" outlineLevel="0" collapsed="false">
      <c r="AA55" s="157" t="s">
        <v>24</v>
      </c>
      <c r="AB55" s="141" t="s">
        <v>212</v>
      </c>
      <c r="AC55" s="112" t="s">
        <v>267</v>
      </c>
      <c r="AD55" s="159" t="e">
        <f aca="true">IF(AD$2=0,INDIRECT("'"&amp;AB55&amp;"'!"&amp;AC55&amp;$AG$2),0)</f>
        <v>#REF!</v>
      </c>
      <c r="AF55" s="131" t="n">
        <f aca="false">'廃棄物事業経費（歳入）'!B55</f>
        <v>13227</v>
      </c>
      <c r="AG55" s="114" t="n">
        <v>55</v>
      </c>
    </row>
    <row r="56" customFormat="false" ht="14.25" hidden="false" customHeight="false" outlineLevel="0" collapsed="false">
      <c r="AA56" s="157" t="s">
        <v>13</v>
      </c>
      <c r="AB56" s="141" t="s">
        <v>212</v>
      </c>
      <c r="AC56" s="112" t="s">
        <v>268</v>
      </c>
      <c r="AD56" s="159" t="e">
        <f aca="true">IF(AD$2=0,INDIRECT("'"&amp;AB56&amp;"'!"&amp;AC56&amp;$AG$2),0)</f>
        <v>#REF!</v>
      </c>
      <c r="AF56" s="131" t="n">
        <f aca="false">'廃棄物事業経費（歳入）'!B56</f>
        <v>13228</v>
      </c>
      <c r="AG56" s="114" t="n">
        <v>56</v>
      </c>
    </row>
    <row r="57" customFormat="false" ht="14.25" hidden="false" customHeight="false" outlineLevel="0" collapsed="false">
      <c r="AB57" s="141"/>
      <c r="AF57" s="131" t="n">
        <f aca="false">'廃棄物事業経費（歳入）'!B57</f>
        <v>13229</v>
      </c>
      <c r="AG57" s="114" t="n">
        <v>57</v>
      </c>
    </row>
    <row r="58" customFormat="false" ht="14.25" hidden="false" customHeight="false" outlineLevel="0" collapsed="false">
      <c r="AB58" s="141"/>
      <c r="AF58" s="131" t="n">
        <f aca="false">'廃棄物事業経費（歳入）'!B58</f>
        <v>13303</v>
      </c>
      <c r="AG58" s="114" t="n">
        <v>58</v>
      </c>
    </row>
    <row r="59" customFormat="false" ht="14.25" hidden="false" customHeight="false" outlineLevel="0" collapsed="false">
      <c r="AB59" s="141"/>
      <c r="AF59" s="131" t="n">
        <f aca="false">'廃棄物事業経費（歳入）'!B59</f>
        <v>13305</v>
      </c>
      <c r="AG59" s="114" t="n">
        <v>59</v>
      </c>
    </row>
    <row r="60" customFormat="false" ht="14.25" hidden="false" customHeight="false" outlineLevel="0" collapsed="false">
      <c r="AB60" s="141"/>
      <c r="AF60" s="131" t="n">
        <f aca="false">'廃棄物事業経費（歳入）'!B60</f>
        <v>13307</v>
      </c>
      <c r="AG60" s="114" t="n">
        <v>60</v>
      </c>
    </row>
    <row r="61" customFormat="false" ht="14.25" hidden="false" customHeight="false" outlineLevel="0" collapsed="false">
      <c r="AF61" s="131" t="n">
        <f aca="false">'廃棄物事業経費（歳入）'!B61</f>
        <v>13308</v>
      </c>
      <c r="AG61" s="114" t="n">
        <v>61</v>
      </c>
    </row>
    <row r="62" customFormat="false" ht="14.25" hidden="false" customHeight="false" outlineLevel="0" collapsed="false">
      <c r="AF62" s="131" t="n">
        <f aca="false">'廃棄物事業経費（歳入）'!B62</f>
        <v>13361</v>
      </c>
      <c r="AG62" s="114" t="n">
        <v>62</v>
      </c>
    </row>
    <row r="63" customFormat="false" ht="14.25" hidden="false" customHeight="false" outlineLevel="0" collapsed="false">
      <c r="AF63" s="131" t="n">
        <f aca="false">'廃棄物事業経費（歳入）'!B63</f>
        <v>13362</v>
      </c>
      <c r="AG63" s="114" t="n">
        <v>63</v>
      </c>
    </row>
    <row r="64" customFormat="false" ht="14.25" hidden="false" customHeight="false" outlineLevel="0" collapsed="false">
      <c r="AF64" s="131" t="n">
        <f aca="false">'廃棄物事業経費（歳入）'!B64</f>
        <v>13363</v>
      </c>
      <c r="AG64" s="114" t="n">
        <v>64</v>
      </c>
    </row>
    <row r="65" customFormat="false" ht="14.25" hidden="false" customHeight="false" outlineLevel="0" collapsed="false">
      <c r="AF65" s="131" t="n">
        <f aca="false">'廃棄物事業経費（歳入）'!B65</f>
        <v>13364</v>
      </c>
      <c r="AG65" s="114" t="n">
        <v>65</v>
      </c>
    </row>
    <row r="66" customFormat="false" ht="14.25" hidden="false" customHeight="false" outlineLevel="0" collapsed="false">
      <c r="AF66" s="131" t="n">
        <f aca="false">'廃棄物事業経費（歳入）'!B66</f>
        <v>13381</v>
      </c>
      <c r="AG66" s="114" t="n">
        <v>66</v>
      </c>
    </row>
    <row r="67" customFormat="false" ht="14.25" hidden="false" customHeight="false" outlineLevel="0" collapsed="false">
      <c r="AF67" s="131" t="n">
        <f aca="false">'廃棄物事業経費（歳入）'!B67</f>
        <v>13382</v>
      </c>
      <c r="AG67" s="114" t="n">
        <v>67</v>
      </c>
    </row>
    <row r="68" customFormat="false" ht="14.25" hidden="false" customHeight="false" outlineLevel="0" collapsed="false">
      <c r="AF68" s="131" t="n">
        <f aca="false">'廃棄物事業経費（歳入）'!B68</f>
        <v>13401</v>
      </c>
      <c r="AG68" s="114" t="n">
        <v>68</v>
      </c>
    </row>
    <row r="69" customFormat="false" ht="14.25" hidden="false" customHeight="false" outlineLevel="0" collapsed="false">
      <c r="AF69" s="131" t="n">
        <f aca="false">'廃棄物事業経費（歳入）'!B69</f>
        <v>13402</v>
      </c>
      <c r="AG69" s="114" t="n">
        <v>69</v>
      </c>
    </row>
    <row r="70" customFormat="false" ht="14.25" hidden="false" customHeight="false" outlineLevel="0" collapsed="false">
      <c r="AF70" s="131" t="n">
        <f aca="false">'廃棄物事業経費（歳入）'!B70</f>
        <v>13421</v>
      </c>
      <c r="AG70" s="114" t="n">
        <v>70</v>
      </c>
    </row>
    <row r="71" customFormat="false" ht="14.25" hidden="false" customHeight="false" outlineLevel="0" collapsed="false">
      <c r="AF71" s="131" t="n">
        <f aca="false">'廃棄物事業経費（歳入）'!B71</f>
        <v>13806</v>
      </c>
      <c r="AG71" s="114" t="n">
        <v>71</v>
      </c>
    </row>
    <row r="72" customFormat="false" ht="14.25" hidden="false" customHeight="false" outlineLevel="0" collapsed="false">
      <c r="AF72" s="131" t="n">
        <f aca="false">'廃棄物事業経費（歳入）'!B72</f>
        <v>13813</v>
      </c>
      <c r="AG72" s="114" t="n">
        <v>72</v>
      </c>
    </row>
    <row r="73" customFormat="false" ht="14.25" hidden="false" customHeight="false" outlineLevel="0" collapsed="false">
      <c r="AF73" s="131" t="n">
        <f aca="false">'廃棄物事業経費（歳入）'!B73</f>
        <v>13815</v>
      </c>
      <c r="AG73" s="114" t="n">
        <v>73</v>
      </c>
    </row>
    <row r="74" customFormat="false" ht="14.25" hidden="false" customHeight="false" outlineLevel="0" collapsed="false">
      <c r="AF74" s="131" t="n">
        <f aca="false">'廃棄物事業経費（歳入）'!B74</f>
        <v>13816</v>
      </c>
      <c r="AG74" s="114" t="n">
        <v>74</v>
      </c>
    </row>
    <row r="75" customFormat="false" ht="14.25" hidden="false" customHeight="false" outlineLevel="0" collapsed="false">
      <c r="AF75" s="131" t="n">
        <f aca="false">'廃棄物事業経費（歳入）'!B75</f>
        <v>13818</v>
      </c>
      <c r="AG75" s="114" t="n">
        <v>75</v>
      </c>
    </row>
    <row r="76" customFormat="false" ht="14.25" hidden="false" customHeight="false" outlineLevel="0" collapsed="false">
      <c r="AF76" s="131" t="n">
        <f aca="false">'廃棄物事業経費（歳入）'!B76</f>
        <v>13820</v>
      </c>
      <c r="AG76" s="114" t="n">
        <v>76</v>
      </c>
    </row>
    <row r="77" customFormat="false" ht="14.25" hidden="false" customHeight="false" outlineLevel="0" collapsed="false">
      <c r="AF77" s="131" t="n">
        <f aca="false">'廃棄物事業経費（歳入）'!B77</f>
        <v>13822</v>
      </c>
      <c r="AG77" s="114" t="n">
        <v>77</v>
      </c>
    </row>
    <row r="78" customFormat="false" ht="14.25" hidden="false" customHeight="false" outlineLevel="0" collapsed="false">
      <c r="AF78" s="131" t="n">
        <f aca="false">'廃棄物事業経費（歳入）'!B78</f>
        <v>13823</v>
      </c>
      <c r="AG78" s="114" t="n">
        <v>78</v>
      </c>
    </row>
    <row r="79" customFormat="false" ht="14.25" hidden="false" customHeight="false" outlineLevel="0" collapsed="false">
      <c r="AF79" s="131" t="n">
        <f aca="false">'廃棄物事業経費（歳入）'!B79</f>
        <v>13829</v>
      </c>
      <c r="AG79" s="114" t="n">
        <v>79</v>
      </c>
    </row>
    <row r="80" customFormat="false" ht="14.25" hidden="false" customHeight="false" outlineLevel="0" collapsed="false">
      <c r="AF80" s="131" t="n">
        <f aca="false">'廃棄物事業経費（歳入）'!B80</f>
        <v>13844</v>
      </c>
      <c r="AG80" s="114" t="n">
        <v>80</v>
      </c>
    </row>
    <row r="81" customFormat="false" ht="14.25" hidden="false" customHeight="false" outlineLevel="0" collapsed="false">
      <c r="AF81" s="131" t="n">
        <f aca="false">'廃棄物事業経費（歳入）'!B81</f>
        <v>13847</v>
      </c>
      <c r="AG81" s="114" t="n">
        <v>81</v>
      </c>
    </row>
    <row r="82" customFormat="false" ht="14.25" hidden="false" customHeight="false" outlineLevel="0" collapsed="false">
      <c r="AF82" s="131" t="n">
        <f aca="false">'廃棄物事業経費（歳入）'!B82</f>
        <v>13852</v>
      </c>
      <c r="AG82" s="114" t="n">
        <v>82</v>
      </c>
    </row>
    <row r="83" customFormat="false" ht="14.25" hidden="false" customHeight="false" outlineLevel="0" collapsed="false">
      <c r="AF83" s="131" t="n">
        <f aca="false">'廃棄物事業経費（歳入）'!B83</f>
        <v>13856</v>
      </c>
      <c r="AG83" s="114" t="n">
        <v>83</v>
      </c>
    </row>
    <row r="84" customFormat="false" ht="14.25" hidden="false" customHeight="false" outlineLevel="0" collapsed="false">
      <c r="AF84" s="131" t="n">
        <f aca="false">'廃棄物事業経費（歳入）'!B84</f>
        <v>0</v>
      </c>
      <c r="AG84" s="114" t="n">
        <v>84</v>
      </c>
    </row>
    <row r="85" customFormat="false" ht="14.25" hidden="false" customHeight="false" outlineLevel="0" collapsed="false">
      <c r="AF85" s="131" t="n">
        <f aca="false">'廃棄物事業経費（歳入）'!B85</f>
        <v>0</v>
      </c>
      <c r="AG85" s="114" t="n">
        <v>85</v>
      </c>
    </row>
    <row r="86" customFormat="false" ht="14.25" hidden="false" customHeight="false" outlineLevel="0" collapsed="false">
      <c r="AF86" s="131" t="n">
        <f aca="false">'廃棄物事業経費（歳入）'!B86</f>
        <v>0</v>
      </c>
      <c r="AG86" s="114" t="n">
        <v>86</v>
      </c>
    </row>
    <row r="87" customFormat="false" ht="14.25" hidden="false" customHeight="false" outlineLevel="0" collapsed="false">
      <c r="AF87" s="131" t="n">
        <f aca="false">'廃棄物事業経費（歳入）'!B87</f>
        <v>0</v>
      </c>
      <c r="AG87" s="114" t="n">
        <v>87</v>
      </c>
    </row>
    <row r="88" customFormat="false" ht="14.25" hidden="false" customHeight="false" outlineLevel="0" collapsed="false">
      <c r="AF88" s="131" t="n">
        <f aca="false">'廃棄物事業経費（歳入）'!B88</f>
        <v>0</v>
      </c>
      <c r="AG88" s="114" t="n">
        <v>88</v>
      </c>
    </row>
    <row r="89" customFormat="false" ht="14.25" hidden="false" customHeight="false" outlineLevel="0" collapsed="false">
      <c r="AF89" s="131" t="n">
        <f aca="false">'廃棄物事業経費（歳入）'!B89</f>
        <v>0</v>
      </c>
      <c r="AG89" s="114" t="n">
        <v>89</v>
      </c>
    </row>
    <row r="90" customFormat="false" ht="14.25" hidden="false" customHeight="false" outlineLevel="0" collapsed="false">
      <c r="AF90" s="131" t="n">
        <f aca="false">'廃棄物事業経費（歳入）'!B90</f>
        <v>0</v>
      </c>
      <c r="AG90" s="114" t="n">
        <v>90</v>
      </c>
    </row>
    <row r="91" customFormat="false" ht="14.25" hidden="false" customHeight="false" outlineLevel="0" collapsed="false">
      <c r="AF91" s="131" t="n">
        <f aca="false">'廃棄物事業経費（歳入）'!B91</f>
        <v>0</v>
      </c>
      <c r="AG91" s="114" t="n">
        <v>91</v>
      </c>
    </row>
    <row r="92" customFormat="false" ht="14.25" hidden="false" customHeight="false" outlineLevel="0" collapsed="false">
      <c r="AF92" s="131" t="n">
        <f aca="false">'廃棄物事業経費（歳入）'!B92</f>
        <v>0</v>
      </c>
      <c r="AG92" s="114" t="n">
        <v>92</v>
      </c>
    </row>
    <row r="93" customFormat="false" ht="14.25" hidden="false" customHeight="false" outlineLevel="0" collapsed="false">
      <c r="AF93" s="131" t="n">
        <f aca="false">'廃棄物事業経費（歳入）'!B93</f>
        <v>0</v>
      </c>
      <c r="AG93" s="114" t="n">
        <v>93</v>
      </c>
    </row>
    <row r="94" customFormat="false" ht="14.25" hidden="false" customHeight="false" outlineLevel="0" collapsed="false">
      <c r="AF94" s="131" t="n">
        <f aca="false">'廃棄物事業経費（歳入）'!B94</f>
        <v>0</v>
      </c>
      <c r="AG94" s="114" t="n">
        <v>94</v>
      </c>
    </row>
    <row r="95" customFormat="false" ht="14.25" hidden="false" customHeight="false" outlineLevel="0" collapsed="false">
      <c r="AF95" s="131" t="n">
        <f aca="false">'廃棄物事業経費（歳入）'!B95</f>
        <v>0</v>
      </c>
      <c r="AG95" s="114" t="n">
        <v>95</v>
      </c>
    </row>
    <row r="96" customFormat="false" ht="14.25" hidden="false" customHeight="false" outlineLevel="0" collapsed="false">
      <c r="AF96" s="131" t="n">
        <f aca="false">'廃棄物事業経費（歳入）'!B96</f>
        <v>0</v>
      </c>
      <c r="AG96" s="114" t="n">
        <v>96</v>
      </c>
    </row>
    <row r="97" customFormat="false" ht="14.25" hidden="false" customHeight="false" outlineLevel="0" collapsed="false">
      <c r="AF97" s="131" t="n">
        <f aca="false">'廃棄物事業経費（歳入）'!B97</f>
        <v>0</v>
      </c>
      <c r="AG97" s="114" t="n">
        <v>97</v>
      </c>
    </row>
    <row r="98" customFormat="false" ht="14.25" hidden="false" customHeight="false" outlineLevel="0" collapsed="false">
      <c r="AF98" s="131" t="n">
        <f aca="false">'廃棄物事業経費（歳入）'!B98</f>
        <v>0</v>
      </c>
      <c r="AG98" s="114" t="n">
        <v>98</v>
      </c>
    </row>
    <row r="99" customFormat="false" ht="14.25" hidden="false" customHeight="false" outlineLevel="0" collapsed="false">
      <c r="AF99" s="131" t="n">
        <f aca="false">'廃棄物事業経費（歳入）'!B99</f>
        <v>0</v>
      </c>
      <c r="AG99" s="114" t="n">
        <v>99</v>
      </c>
    </row>
    <row r="100" customFormat="false" ht="14.25" hidden="false" customHeight="false" outlineLevel="0" collapsed="false">
      <c r="AF100" s="131" t="n">
        <f aca="false">'廃棄物事業経費（歳入）'!B100</f>
        <v>0</v>
      </c>
      <c r="AG100" s="114" t="n">
        <v>100</v>
      </c>
    </row>
    <row r="101" customFormat="false" ht="14.25" hidden="false" customHeight="false" outlineLevel="0" collapsed="false">
      <c r="AF101" s="131" t="n">
        <f aca="false">'廃棄物事業経費（歳入）'!B101</f>
        <v>0</v>
      </c>
      <c r="AG101" s="114" t="n">
        <v>101</v>
      </c>
    </row>
    <row r="102" customFormat="false" ht="14.25" hidden="false" customHeight="false" outlineLevel="0" collapsed="false">
      <c r="AF102" s="131" t="n">
        <f aca="false">'廃棄物事業経費（歳入）'!B102</f>
        <v>0</v>
      </c>
      <c r="AG102" s="114" t="n">
        <v>102</v>
      </c>
    </row>
    <row r="103" customFormat="false" ht="14.25" hidden="false" customHeight="false" outlineLevel="0" collapsed="false">
      <c r="AF103" s="131" t="n">
        <f aca="false">'廃棄物事業経費（歳入）'!B103</f>
        <v>0</v>
      </c>
      <c r="AG103" s="114" t="n">
        <v>103</v>
      </c>
    </row>
    <row r="104" customFormat="false" ht="14.25" hidden="false" customHeight="false" outlineLevel="0" collapsed="false">
      <c r="AF104" s="131" t="n">
        <f aca="false">'廃棄物事業経費（歳入）'!B104</f>
        <v>0</v>
      </c>
      <c r="AG104" s="114" t="n">
        <v>104</v>
      </c>
    </row>
    <row r="105" customFormat="false" ht="14.25" hidden="false" customHeight="false" outlineLevel="0" collapsed="false">
      <c r="AF105" s="131" t="n">
        <f aca="false">'廃棄物事業経費（歳入）'!B105</f>
        <v>0</v>
      </c>
      <c r="AG105" s="114" t="n">
        <v>105</v>
      </c>
    </row>
    <row r="106" customFormat="false" ht="14.25" hidden="false" customHeight="false" outlineLevel="0" collapsed="false">
      <c r="AF106" s="131" t="n">
        <f aca="false">'廃棄物事業経費（歳入）'!B106</f>
        <v>0</v>
      </c>
      <c r="AG106" s="114" t="n">
        <v>106</v>
      </c>
    </row>
    <row r="107" customFormat="false" ht="14.25" hidden="false" customHeight="false" outlineLevel="0" collapsed="false">
      <c r="AF107" s="131" t="n">
        <f aca="false">'廃棄物事業経費（歳入）'!B107</f>
        <v>0</v>
      </c>
      <c r="AG107" s="114" t="n">
        <v>107</v>
      </c>
    </row>
    <row r="108" customFormat="false" ht="14.25" hidden="false" customHeight="false" outlineLevel="0" collapsed="false">
      <c r="AF108" s="131" t="n">
        <f aca="false">'廃棄物事業経費（歳入）'!B108</f>
        <v>0</v>
      </c>
      <c r="AG108" s="114" t="n">
        <v>108</v>
      </c>
    </row>
    <row r="109" customFormat="false" ht="14.25" hidden="false" customHeight="false" outlineLevel="0" collapsed="false">
      <c r="AF109" s="131" t="n">
        <f aca="false">'廃棄物事業経費（歳入）'!B109</f>
        <v>0</v>
      </c>
      <c r="AG109" s="114" t="n">
        <v>109</v>
      </c>
    </row>
    <row r="110" customFormat="false" ht="14.25" hidden="false" customHeight="false" outlineLevel="0" collapsed="false">
      <c r="AF110" s="131" t="n">
        <f aca="false">'廃棄物事業経費（歳入）'!B110</f>
        <v>0</v>
      </c>
      <c r="AG110" s="114" t="n">
        <v>110</v>
      </c>
    </row>
    <row r="111" customFormat="false" ht="14.25" hidden="false" customHeight="false" outlineLevel="0" collapsed="false">
      <c r="AF111" s="131" t="n">
        <f aca="false">'廃棄物事業経費（歳入）'!B111</f>
        <v>0</v>
      </c>
      <c r="AG111" s="114" t="n">
        <v>111</v>
      </c>
    </row>
    <row r="112" customFormat="false" ht="14.25" hidden="false" customHeight="false" outlineLevel="0" collapsed="false">
      <c r="AF112" s="131" t="n">
        <f aca="false">'廃棄物事業経費（歳入）'!B112</f>
        <v>0</v>
      </c>
      <c r="AG112" s="114" t="n">
        <v>112</v>
      </c>
    </row>
    <row r="113" customFormat="false" ht="14.25" hidden="false" customHeight="false" outlineLevel="0" collapsed="false">
      <c r="AF113" s="131" t="n">
        <f aca="false">'廃棄物事業経費（歳入）'!B113</f>
        <v>0</v>
      </c>
      <c r="AG113" s="114" t="n">
        <v>113</v>
      </c>
    </row>
    <row r="114" customFormat="false" ht="14.25" hidden="false" customHeight="false" outlineLevel="0" collapsed="false">
      <c r="AF114" s="131" t="n">
        <f aca="false">'廃棄物事業経費（歳入）'!B114</f>
        <v>0</v>
      </c>
      <c r="AG114" s="114" t="n">
        <v>114</v>
      </c>
    </row>
    <row r="115" customFormat="false" ht="14.25" hidden="false" customHeight="false" outlineLevel="0" collapsed="false">
      <c r="AF115" s="131" t="n">
        <f aca="false">'廃棄物事業経費（歳入）'!B115</f>
        <v>0</v>
      </c>
      <c r="AG115" s="114" t="n">
        <v>115</v>
      </c>
    </row>
    <row r="116" customFormat="false" ht="14.25" hidden="false" customHeight="false" outlineLevel="0" collapsed="false">
      <c r="AF116" s="131" t="n">
        <f aca="false">'廃棄物事業経費（歳入）'!B116</f>
        <v>0</v>
      </c>
      <c r="AG116" s="114" t="n">
        <v>116</v>
      </c>
    </row>
    <row r="117" customFormat="false" ht="14.25" hidden="false" customHeight="false" outlineLevel="0" collapsed="false">
      <c r="AF117" s="131" t="n">
        <f aca="false">'廃棄物事業経費（歳入）'!B117</f>
        <v>0</v>
      </c>
      <c r="AG117" s="114" t="n">
        <v>117</v>
      </c>
    </row>
    <row r="118" customFormat="false" ht="14.25" hidden="false" customHeight="false" outlineLevel="0" collapsed="false">
      <c r="AF118" s="131" t="n">
        <f aca="false">'廃棄物事業経費（歳入）'!B118</f>
        <v>0</v>
      </c>
      <c r="AG118" s="114" t="n">
        <v>118</v>
      </c>
    </row>
    <row r="119" customFormat="false" ht="14.25" hidden="false" customHeight="false" outlineLevel="0" collapsed="false">
      <c r="AF119" s="131" t="n">
        <f aca="false">'廃棄物事業経費（歳入）'!B119</f>
        <v>0</v>
      </c>
      <c r="AG119" s="114" t="n">
        <v>119</v>
      </c>
    </row>
    <row r="120" customFormat="false" ht="14.25" hidden="false" customHeight="false" outlineLevel="0" collapsed="false">
      <c r="AF120" s="131" t="n">
        <f aca="false">'廃棄物事業経費（歳入）'!B120</f>
        <v>0</v>
      </c>
      <c r="AG120" s="114" t="n">
        <v>120</v>
      </c>
    </row>
    <row r="121" customFormat="false" ht="14.25" hidden="false" customHeight="false" outlineLevel="0" collapsed="false">
      <c r="AF121" s="131" t="n">
        <f aca="false">'廃棄物事業経費（歳入）'!B121</f>
        <v>0</v>
      </c>
      <c r="AG121" s="114" t="n">
        <v>121</v>
      </c>
    </row>
    <row r="122" customFormat="false" ht="14.25" hidden="false" customHeight="false" outlineLevel="0" collapsed="false">
      <c r="AF122" s="131" t="n">
        <f aca="false">'廃棄物事業経費（歳入）'!B122</f>
        <v>0</v>
      </c>
      <c r="AG122" s="114" t="n">
        <v>122</v>
      </c>
    </row>
    <row r="123" customFormat="false" ht="14.25" hidden="false" customHeight="false" outlineLevel="0" collapsed="false">
      <c r="AF123" s="131" t="n">
        <f aca="false">'廃棄物事業経費（歳入）'!B123</f>
        <v>0</v>
      </c>
      <c r="AG123" s="114" t="n">
        <v>123</v>
      </c>
    </row>
    <row r="124" customFormat="false" ht="14.25" hidden="false" customHeight="false" outlineLevel="0" collapsed="false">
      <c r="AF124" s="131" t="n">
        <f aca="false">'廃棄物事業経費（歳入）'!B124</f>
        <v>0</v>
      </c>
      <c r="AG124" s="114" t="n">
        <v>124</v>
      </c>
    </row>
    <row r="125" customFormat="false" ht="14.25" hidden="false" customHeight="false" outlineLevel="0" collapsed="false">
      <c r="AF125" s="131" t="n">
        <f aca="false">'廃棄物事業経費（歳入）'!B125</f>
        <v>0</v>
      </c>
      <c r="AG125" s="114" t="n">
        <v>125</v>
      </c>
    </row>
    <row r="126" customFormat="false" ht="14.25" hidden="false" customHeight="false" outlineLevel="0" collapsed="false">
      <c r="AF126" s="131" t="n">
        <f aca="false">'廃棄物事業経費（歳入）'!B126</f>
        <v>0</v>
      </c>
      <c r="AG126" s="114" t="n">
        <v>126</v>
      </c>
    </row>
    <row r="127" customFormat="false" ht="14.25" hidden="false" customHeight="false" outlineLevel="0" collapsed="false">
      <c r="AF127" s="131" t="n">
        <f aca="false">'廃棄物事業経費（歳入）'!B127</f>
        <v>0</v>
      </c>
      <c r="AG127" s="114" t="n">
        <v>127</v>
      </c>
    </row>
    <row r="128" customFormat="false" ht="14.25" hidden="false" customHeight="false" outlineLevel="0" collapsed="false">
      <c r="AF128" s="131" t="n">
        <f aca="false">'廃棄物事業経費（歳入）'!B128</f>
        <v>0</v>
      </c>
      <c r="AG128" s="114" t="n">
        <v>128</v>
      </c>
    </row>
    <row r="129" customFormat="false" ht="14.25" hidden="false" customHeight="false" outlineLevel="0" collapsed="false">
      <c r="AF129" s="131" t="n">
        <f aca="false">'廃棄物事業経費（歳入）'!B129</f>
        <v>0</v>
      </c>
      <c r="AG129" s="114" t="n">
        <v>129</v>
      </c>
    </row>
    <row r="130" customFormat="false" ht="14.25" hidden="false" customHeight="false" outlineLevel="0" collapsed="false">
      <c r="AF130" s="131" t="n">
        <f aca="false">'廃棄物事業経費（歳入）'!B130</f>
        <v>0</v>
      </c>
      <c r="AG130" s="114" t="n">
        <v>130</v>
      </c>
    </row>
    <row r="131" customFormat="false" ht="14.25" hidden="false" customHeight="false" outlineLevel="0" collapsed="false">
      <c r="AF131" s="131" t="n">
        <f aca="false">'廃棄物事業経費（歳入）'!B131</f>
        <v>0</v>
      </c>
      <c r="AG131" s="114" t="n">
        <v>131</v>
      </c>
    </row>
    <row r="132" customFormat="false" ht="14.25" hidden="false" customHeight="false" outlineLevel="0" collapsed="false">
      <c r="AF132" s="131" t="n">
        <f aca="false">'廃棄物事業経費（歳入）'!B132</f>
        <v>0</v>
      </c>
      <c r="AG132" s="114" t="n">
        <v>132</v>
      </c>
    </row>
    <row r="133" customFormat="false" ht="14.25" hidden="false" customHeight="false" outlineLevel="0" collapsed="false">
      <c r="AF133" s="131" t="n">
        <f aca="false">'廃棄物事業経費（歳入）'!B133</f>
        <v>0</v>
      </c>
      <c r="AG133" s="114" t="n">
        <v>133</v>
      </c>
    </row>
    <row r="134" customFormat="false" ht="14.25" hidden="false" customHeight="false" outlineLevel="0" collapsed="false">
      <c r="AF134" s="131" t="n">
        <f aca="false">'廃棄物事業経費（歳入）'!B134</f>
        <v>0</v>
      </c>
      <c r="AG134" s="114" t="n">
        <v>134</v>
      </c>
    </row>
    <row r="135" customFormat="false" ht="14.25" hidden="false" customHeight="false" outlineLevel="0" collapsed="false">
      <c r="AF135" s="131" t="n">
        <f aca="false">'廃棄物事業経費（歳入）'!B135</f>
        <v>0</v>
      </c>
      <c r="AG135" s="114" t="n">
        <v>135</v>
      </c>
    </row>
    <row r="136" customFormat="false" ht="14.25" hidden="false" customHeight="false" outlineLevel="0" collapsed="false">
      <c r="AF136" s="131" t="n">
        <f aca="false">'廃棄物事業経費（歳入）'!B136</f>
        <v>0</v>
      </c>
      <c r="AG136" s="114" t="n">
        <v>136</v>
      </c>
    </row>
    <row r="137" customFormat="false" ht="14.25" hidden="false" customHeight="false" outlineLevel="0" collapsed="false">
      <c r="AF137" s="131" t="n">
        <f aca="false">'廃棄物事業経費（歳入）'!B137</f>
        <v>0</v>
      </c>
      <c r="AG137" s="114" t="n">
        <v>137</v>
      </c>
    </row>
    <row r="138" customFormat="false" ht="14.25" hidden="false" customHeight="false" outlineLevel="0" collapsed="false">
      <c r="AF138" s="131" t="n">
        <f aca="false">'廃棄物事業経費（歳入）'!B138</f>
        <v>0</v>
      </c>
      <c r="AG138" s="114" t="n">
        <v>138</v>
      </c>
    </row>
    <row r="139" customFormat="false" ht="14.25" hidden="false" customHeight="false" outlineLevel="0" collapsed="false">
      <c r="AF139" s="131" t="n">
        <f aca="false">'廃棄物事業経費（歳入）'!B139</f>
        <v>0</v>
      </c>
      <c r="AG139" s="114" t="n">
        <v>139</v>
      </c>
    </row>
    <row r="140" customFormat="false" ht="14.25" hidden="false" customHeight="false" outlineLevel="0" collapsed="false">
      <c r="AF140" s="131" t="n">
        <f aca="false">'廃棄物事業経費（歳入）'!B140</f>
        <v>0</v>
      </c>
      <c r="AG140" s="114" t="n">
        <v>140</v>
      </c>
    </row>
    <row r="141" customFormat="false" ht="14.25" hidden="false" customHeight="false" outlineLevel="0" collapsed="false">
      <c r="AF141" s="131" t="n">
        <f aca="false">'廃棄物事業経費（歳入）'!B141</f>
        <v>0</v>
      </c>
      <c r="AG141" s="114" t="n">
        <v>141</v>
      </c>
    </row>
    <row r="142" customFormat="false" ht="14.25" hidden="false" customHeight="false" outlineLevel="0" collapsed="false">
      <c r="AF142" s="131" t="n">
        <f aca="false">'廃棄物事業経費（歳入）'!B142</f>
        <v>0</v>
      </c>
      <c r="AG142" s="114" t="n">
        <v>142</v>
      </c>
    </row>
    <row r="143" customFormat="false" ht="14.25" hidden="false" customHeight="false" outlineLevel="0" collapsed="false">
      <c r="AF143" s="131" t="n">
        <f aca="false">'廃棄物事業経費（歳入）'!B143</f>
        <v>0</v>
      </c>
      <c r="AG143" s="114" t="n">
        <v>143</v>
      </c>
    </row>
    <row r="144" customFormat="false" ht="14.25" hidden="false" customHeight="false" outlineLevel="0" collapsed="false">
      <c r="AF144" s="131" t="n">
        <f aca="false">'廃棄物事業経費（歳入）'!B144</f>
        <v>0</v>
      </c>
      <c r="AG144" s="114" t="n">
        <v>144</v>
      </c>
    </row>
    <row r="145" customFormat="false" ht="14.25" hidden="false" customHeight="false" outlineLevel="0" collapsed="false">
      <c r="AF145" s="131" t="n">
        <f aca="false">'廃棄物事業経費（歳入）'!B145</f>
        <v>0</v>
      </c>
      <c r="AG145" s="114" t="n">
        <v>145</v>
      </c>
    </row>
    <row r="146" customFormat="false" ht="14.25" hidden="false" customHeight="false" outlineLevel="0" collapsed="false">
      <c r="AF146" s="131" t="n">
        <f aca="false">'廃棄物事業経費（歳入）'!B146</f>
        <v>0</v>
      </c>
      <c r="AG146" s="114" t="n">
        <v>146</v>
      </c>
    </row>
    <row r="147" customFormat="false" ht="14.25" hidden="false" customHeight="false" outlineLevel="0" collapsed="false">
      <c r="AF147" s="131" t="n">
        <f aca="false">'廃棄物事業経費（歳入）'!B147</f>
        <v>0</v>
      </c>
      <c r="AG147" s="114" t="n">
        <v>147</v>
      </c>
    </row>
    <row r="148" customFormat="false" ht="14.25" hidden="false" customHeight="false" outlineLevel="0" collapsed="false">
      <c r="AF148" s="131" t="n">
        <f aca="false">'廃棄物事業経費（歳入）'!B148</f>
        <v>0</v>
      </c>
      <c r="AG148" s="114" t="n">
        <v>148</v>
      </c>
    </row>
    <row r="149" customFormat="false" ht="14.25" hidden="false" customHeight="false" outlineLevel="0" collapsed="false">
      <c r="AF149" s="131" t="n">
        <f aca="false">'廃棄物事業経費（歳入）'!B149</f>
        <v>0</v>
      </c>
      <c r="AG149" s="114" t="n">
        <v>149</v>
      </c>
    </row>
    <row r="150" customFormat="false" ht="14.25" hidden="false" customHeight="false" outlineLevel="0" collapsed="false">
      <c r="AF150" s="131" t="n">
        <f aca="false">'廃棄物事業経費（歳入）'!B150</f>
        <v>0</v>
      </c>
      <c r="AG150" s="114" t="n">
        <v>150</v>
      </c>
    </row>
    <row r="151" customFormat="false" ht="14.25" hidden="false" customHeight="false" outlineLevel="0" collapsed="false">
      <c r="AF151" s="131" t="n">
        <f aca="false">'廃棄物事業経費（歳入）'!B151</f>
        <v>0</v>
      </c>
      <c r="AG151" s="114" t="n">
        <v>151</v>
      </c>
    </row>
    <row r="152" customFormat="false" ht="14.25" hidden="false" customHeight="false" outlineLevel="0" collapsed="false">
      <c r="AF152" s="131" t="n">
        <f aca="false">'廃棄物事業経費（歳入）'!B152</f>
        <v>0</v>
      </c>
      <c r="AG152" s="114" t="n">
        <v>152</v>
      </c>
    </row>
    <row r="153" customFormat="false" ht="14.25" hidden="false" customHeight="false" outlineLevel="0" collapsed="false">
      <c r="AF153" s="131" t="n">
        <f aca="false">'廃棄物事業経費（歳入）'!B153</f>
        <v>0</v>
      </c>
      <c r="AG153" s="114" t="n">
        <v>153</v>
      </c>
    </row>
    <row r="154" customFormat="false" ht="14.25" hidden="false" customHeight="false" outlineLevel="0" collapsed="false">
      <c r="AF154" s="131" t="n">
        <f aca="false">'廃棄物事業経費（歳入）'!B154</f>
        <v>0</v>
      </c>
      <c r="AG154" s="114" t="n">
        <v>154</v>
      </c>
    </row>
    <row r="155" customFormat="false" ht="14.25" hidden="false" customHeight="false" outlineLevel="0" collapsed="false">
      <c r="AF155" s="131" t="n">
        <f aca="false">'廃棄物事業経費（歳入）'!B155</f>
        <v>0</v>
      </c>
      <c r="AG155" s="114" t="n">
        <v>155</v>
      </c>
    </row>
    <row r="156" customFormat="false" ht="14.25" hidden="false" customHeight="false" outlineLevel="0" collapsed="false">
      <c r="AF156" s="131" t="n">
        <f aca="false">'廃棄物事業経費（歳入）'!B156</f>
        <v>0</v>
      </c>
      <c r="AG156" s="114" t="n">
        <v>156</v>
      </c>
    </row>
    <row r="157" customFormat="false" ht="14.25" hidden="false" customHeight="false" outlineLevel="0" collapsed="false">
      <c r="AF157" s="131" t="n">
        <f aca="false">'廃棄物事業経費（歳入）'!B157</f>
        <v>0</v>
      </c>
      <c r="AG157" s="114" t="n">
        <v>157</v>
      </c>
    </row>
    <row r="158" customFormat="false" ht="14.25" hidden="false" customHeight="false" outlineLevel="0" collapsed="false">
      <c r="AF158" s="131" t="n">
        <f aca="false">'廃棄物事業経費（歳入）'!B158</f>
        <v>0</v>
      </c>
      <c r="AG158" s="114" t="n">
        <v>158</v>
      </c>
    </row>
    <row r="159" customFormat="false" ht="14.25" hidden="false" customHeight="false" outlineLevel="0" collapsed="false">
      <c r="AF159" s="131" t="n">
        <f aca="false">'廃棄物事業経費（歳入）'!B159</f>
        <v>0</v>
      </c>
      <c r="AG159" s="114" t="n">
        <v>159</v>
      </c>
    </row>
    <row r="160" customFormat="false" ht="14.25" hidden="false" customHeight="false" outlineLevel="0" collapsed="false">
      <c r="AF160" s="131" t="n">
        <f aca="false">'廃棄物事業経費（歳入）'!B160</f>
        <v>0</v>
      </c>
      <c r="AG160" s="114" t="n">
        <v>160</v>
      </c>
    </row>
    <row r="161" customFormat="false" ht="14.25" hidden="false" customHeight="false" outlineLevel="0" collapsed="false">
      <c r="AF161" s="131" t="n">
        <f aca="false">'廃棄物事業経費（歳入）'!B161</f>
        <v>0</v>
      </c>
      <c r="AG161" s="114" t="n">
        <v>161</v>
      </c>
    </row>
    <row r="162" customFormat="false" ht="14.25" hidden="false" customHeight="false" outlineLevel="0" collapsed="false">
      <c r="AF162" s="131" t="n">
        <f aca="false">'廃棄物事業経費（歳入）'!B162</f>
        <v>0</v>
      </c>
      <c r="AG162" s="114" t="n">
        <v>162</v>
      </c>
    </row>
    <row r="163" customFormat="false" ht="14.25" hidden="false" customHeight="false" outlineLevel="0" collapsed="false">
      <c r="AF163" s="131" t="n">
        <f aca="false">'廃棄物事業経費（歳入）'!B163</f>
        <v>0</v>
      </c>
      <c r="AG163" s="114" t="n">
        <v>163</v>
      </c>
    </row>
    <row r="164" customFormat="false" ht="14.25" hidden="false" customHeight="false" outlineLevel="0" collapsed="false">
      <c r="AF164" s="131" t="n">
        <f aca="false">'廃棄物事業経費（歳入）'!B164</f>
        <v>0</v>
      </c>
      <c r="AG164" s="114" t="n">
        <v>164</v>
      </c>
    </row>
    <row r="165" customFormat="false" ht="14.25" hidden="false" customHeight="false" outlineLevel="0" collapsed="false">
      <c r="AF165" s="131" t="n">
        <f aca="false">'廃棄物事業経費（歳入）'!B165</f>
        <v>0</v>
      </c>
      <c r="AG165" s="114" t="n">
        <v>165</v>
      </c>
    </row>
    <row r="166" customFormat="false" ht="14.25" hidden="false" customHeight="false" outlineLevel="0" collapsed="false">
      <c r="AF166" s="131" t="n">
        <f aca="false">'廃棄物事業経費（歳入）'!B166</f>
        <v>0</v>
      </c>
      <c r="AG166" s="114" t="n">
        <v>166</v>
      </c>
    </row>
    <row r="167" customFormat="false" ht="14.25" hidden="false" customHeight="false" outlineLevel="0" collapsed="false">
      <c r="AF167" s="131" t="n">
        <f aca="false">'廃棄物事業経費（歳入）'!B167</f>
        <v>0</v>
      </c>
      <c r="AG167" s="114" t="n">
        <v>167</v>
      </c>
    </row>
    <row r="168" customFormat="false" ht="14.25" hidden="false" customHeight="false" outlineLevel="0" collapsed="false">
      <c r="AF168" s="131" t="n">
        <f aca="false">'廃棄物事業経費（歳入）'!B168</f>
        <v>0</v>
      </c>
      <c r="AG168" s="114" t="n">
        <v>168</v>
      </c>
    </row>
    <row r="169" customFormat="false" ht="14.25" hidden="false" customHeight="false" outlineLevel="0" collapsed="false">
      <c r="AF169" s="131" t="n">
        <f aca="false">'廃棄物事業経費（歳入）'!B169</f>
        <v>0</v>
      </c>
      <c r="AG169" s="114" t="n">
        <v>169</v>
      </c>
    </row>
    <row r="170" customFormat="false" ht="14.25" hidden="false" customHeight="false" outlineLevel="0" collapsed="false">
      <c r="AF170" s="131" t="n">
        <f aca="false">'廃棄物事業経費（歳入）'!B170</f>
        <v>0</v>
      </c>
      <c r="AG170" s="114" t="n">
        <v>170</v>
      </c>
    </row>
    <row r="171" customFormat="false" ht="14.25" hidden="false" customHeight="false" outlineLevel="0" collapsed="false">
      <c r="AF171" s="131" t="n">
        <f aca="false">'廃棄物事業経費（歳入）'!B171</f>
        <v>0</v>
      </c>
      <c r="AG171" s="114" t="n">
        <v>171</v>
      </c>
    </row>
    <row r="172" customFormat="false" ht="14.25" hidden="false" customHeight="false" outlineLevel="0" collapsed="false">
      <c r="AF172" s="131" t="n">
        <f aca="false">'廃棄物事業経費（歳入）'!B172</f>
        <v>0</v>
      </c>
      <c r="AG172" s="114" t="n">
        <v>172</v>
      </c>
    </row>
    <row r="173" customFormat="false" ht="14.25" hidden="false" customHeight="false" outlineLevel="0" collapsed="false">
      <c r="AF173" s="131" t="n">
        <f aca="false">'廃棄物事業経費（歳入）'!B173</f>
        <v>0</v>
      </c>
      <c r="AG173" s="114" t="n">
        <v>173</v>
      </c>
    </row>
    <row r="174" customFormat="false" ht="14.25" hidden="false" customHeight="false" outlineLevel="0" collapsed="false">
      <c r="AF174" s="131" t="n">
        <f aca="false">'廃棄物事業経費（歳入）'!B174</f>
        <v>0</v>
      </c>
      <c r="AG174" s="114" t="n">
        <v>174</v>
      </c>
    </row>
    <row r="175" customFormat="false" ht="14.25" hidden="false" customHeight="false" outlineLevel="0" collapsed="false">
      <c r="AF175" s="131" t="n">
        <f aca="false">'廃棄物事業経費（歳入）'!B175</f>
        <v>0</v>
      </c>
      <c r="AG175" s="114" t="n">
        <v>175</v>
      </c>
    </row>
    <row r="176" customFormat="false" ht="14.25" hidden="false" customHeight="false" outlineLevel="0" collapsed="false">
      <c r="AF176" s="131" t="n">
        <f aca="false">'廃棄物事業経費（歳入）'!B176</f>
        <v>0</v>
      </c>
      <c r="AG176" s="114" t="n">
        <v>176</v>
      </c>
    </row>
    <row r="177" customFormat="false" ht="14.25" hidden="false" customHeight="false" outlineLevel="0" collapsed="false">
      <c r="AF177" s="131" t="n">
        <f aca="false">'廃棄物事業経費（歳入）'!B177</f>
        <v>0</v>
      </c>
      <c r="AG177" s="114" t="n">
        <v>177</v>
      </c>
    </row>
    <row r="178" customFormat="false" ht="14.25" hidden="false" customHeight="false" outlineLevel="0" collapsed="false">
      <c r="AF178" s="131" t="n">
        <f aca="false">'廃棄物事業経費（歳入）'!B178</f>
        <v>0</v>
      </c>
      <c r="AG178" s="114" t="n">
        <v>178</v>
      </c>
    </row>
    <row r="179" customFormat="false" ht="14.25" hidden="false" customHeight="false" outlineLevel="0" collapsed="false">
      <c r="AF179" s="131" t="n">
        <f aca="false">'廃棄物事業経費（歳入）'!B179</f>
        <v>0</v>
      </c>
      <c r="AG179" s="114" t="n">
        <v>179</v>
      </c>
    </row>
    <row r="180" customFormat="false" ht="14.25" hidden="false" customHeight="false" outlineLevel="0" collapsed="false">
      <c r="AF180" s="131" t="n">
        <f aca="false">'廃棄物事業経費（歳入）'!B180</f>
        <v>0</v>
      </c>
      <c r="AG180" s="114" t="n">
        <v>180</v>
      </c>
    </row>
    <row r="181" customFormat="false" ht="14.25" hidden="false" customHeight="false" outlineLevel="0" collapsed="false">
      <c r="AF181" s="131" t="n">
        <f aca="false">'廃棄物事業経費（歳入）'!B181</f>
        <v>0</v>
      </c>
      <c r="AG181" s="114" t="n">
        <v>181</v>
      </c>
    </row>
    <row r="182" customFormat="false" ht="14.25" hidden="false" customHeight="false" outlineLevel="0" collapsed="false">
      <c r="AF182" s="131" t="n">
        <f aca="false">'廃棄物事業経費（歳入）'!B182</f>
        <v>0</v>
      </c>
      <c r="AG182" s="114" t="n">
        <v>182</v>
      </c>
    </row>
    <row r="183" customFormat="false" ht="14.25" hidden="false" customHeight="false" outlineLevel="0" collapsed="false">
      <c r="AF183" s="131" t="n">
        <f aca="false">'廃棄物事業経費（歳入）'!B183</f>
        <v>0</v>
      </c>
      <c r="AG183" s="114" t="n">
        <v>183</v>
      </c>
    </row>
    <row r="184" customFormat="false" ht="14.25" hidden="false" customHeight="false" outlineLevel="0" collapsed="false">
      <c r="AF184" s="131" t="n">
        <f aca="false">'廃棄物事業経費（歳入）'!B184</f>
        <v>0</v>
      </c>
      <c r="AG184" s="114" t="n">
        <v>184</v>
      </c>
    </row>
    <row r="185" customFormat="false" ht="14.25" hidden="false" customHeight="false" outlineLevel="0" collapsed="false">
      <c r="AF185" s="131" t="n">
        <f aca="false">'廃棄物事業経費（歳入）'!B185</f>
        <v>0</v>
      </c>
      <c r="AG185" s="114" t="n">
        <v>185</v>
      </c>
    </row>
    <row r="186" customFormat="false" ht="14.25" hidden="false" customHeight="false" outlineLevel="0" collapsed="false">
      <c r="AF186" s="131" t="n">
        <f aca="false">'廃棄物事業経費（歳入）'!B186</f>
        <v>0</v>
      </c>
      <c r="AG186" s="114" t="n">
        <v>186</v>
      </c>
    </row>
    <row r="187" customFormat="false" ht="14.25" hidden="false" customHeight="false" outlineLevel="0" collapsed="false">
      <c r="AF187" s="131" t="n">
        <f aca="false">'廃棄物事業経費（歳入）'!B187</f>
        <v>0</v>
      </c>
      <c r="AG187" s="114" t="n">
        <v>187</v>
      </c>
    </row>
    <row r="188" customFormat="false" ht="14.25" hidden="false" customHeight="false" outlineLevel="0" collapsed="false">
      <c r="AF188" s="131" t="n">
        <f aca="false">'廃棄物事業経費（歳入）'!B188</f>
        <v>0</v>
      </c>
      <c r="AG188" s="114" t="n">
        <v>188</v>
      </c>
    </row>
    <row r="189" customFormat="false" ht="14.25" hidden="false" customHeight="false" outlineLevel="0" collapsed="false">
      <c r="AF189" s="131" t="n">
        <f aca="false">'廃棄物事業経費（歳入）'!B189</f>
        <v>0</v>
      </c>
      <c r="AG189" s="114" t="n">
        <v>189</v>
      </c>
    </row>
    <row r="190" customFormat="false" ht="14.25" hidden="false" customHeight="false" outlineLevel="0" collapsed="false">
      <c r="AF190" s="131" t="n">
        <f aca="false">'廃棄物事業経費（歳入）'!B190</f>
        <v>0</v>
      </c>
      <c r="AG190" s="114" t="n">
        <v>190</v>
      </c>
    </row>
    <row r="191" customFormat="false" ht="14.25" hidden="false" customHeight="false" outlineLevel="0" collapsed="false">
      <c r="AF191" s="131" t="n">
        <f aca="false">'廃棄物事業経費（歳入）'!B191</f>
        <v>0</v>
      </c>
      <c r="AG191" s="114" t="n">
        <v>191</v>
      </c>
    </row>
    <row r="192" customFormat="false" ht="14.25" hidden="false" customHeight="false" outlineLevel="0" collapsed="false">
      <c r="AF192" s="131" t="n">
        <f aca="false">'廃棄物事業経費（歳入）'!B192</f>
        <v>0</v>
      </c>
      <c r="AG192" s="114" t="n">
        <v>192</v>
      </c>
    </row>
    <row r="193" customFormat="false" ht="14.25" hidden="false" customHeight="false" outlineLevel="0" collapsed="false">
      <c r="AF193" s="131" t="n">
        <f aca="false">'廃棄物事業経費（歳入）'!B193</f>
        <v>0</v>
      </c>
      <c r="AG193" s="114" t="n">
        <v>193</v>
      </c>
    </row>
    <row r="194" customFormat="false" ht="14.25" hidden="false" customHeight="false" outlineLevel="0" collapsed="false">
      <c r="AF194" s="131" t="n">
        <f aca="false">'廃棄物事業経費（歳入）'!B194</f>
        <v>0</v>
      </c>
      <c r="AG194" s="114" t="n">
        <v>194</v>
      </c>
    </row>
    <row r="195" customFormat="false" ht="14.25" hidden="false" customHeight="false" outlineLevel="0" collapsed="false">
      <c r="AF195" s="131" t="n">
        <f aca="false">'廃棄物事業経費（歳入）'!B195</f>
        <v>0</v>
      </c>
      <c r="AG195" s="114" t="n">
        <v>195</v>
      </c>
    </row>
    <row r="196" customFormat="false" ht="14.25" hidden="false" customHeight="false" outlineLevel="0" collapsed="false">
      <c r="AF196" s="131" t="n">
        <f aca="false">'廃棄物事業経費（歳入）'!B196</f>
        <v>0</v>
      </c>
      <c r="AG196" s="114" t="n">
        <v>196</v>
      </c>
    </row>
    <row r="197" customFormat="false" ht="14.25" hidden="false" customHeight="false" outlineLevel="0" collapsed="false">
      <c r="AF197" s="131" t="n">
        <f aca="false">'廃棄物事業経費（歳入）'!B197</f>
        <v>0</v>
      </c>
      <c r="AG197" s="114" t="n">
        <v>197</v>
      </c>
    </row>
    <row r="198" customFormat="false" ht="14.25" hidden="false" customHeight="false" outlineLevel="0" collapsed="false">
      <c r="AF198" s="131" t="n">
        <f aca="false">'廃棄物事業経費（歳入）'!B198</f>
        <v>0</v>
      </c>
      <c r="AG198" s="114" t="n">
        <v>198</v>
      </c>
    </row>
    <row r="199" customFormat="false" ht="14.25" hidden="false" customHeight="false" outlineLevel="0" collapsed="false">
      <c r="AF199" s="131" t="n">
        <f aca="false">'廃棄物事業経費（歳入）'!B199</f>
        <v>0</v>
      </c>
      <c r="AG199" s="114" t="n">
        <v>199</v>
      </c>
    </row>
    <row r="200" customFormat="false" ht="14.25" hidden="false" customHeight="false" outlineLevel="0" collapsed="false">
      <c r="AF200" s="131" t="n">
        <f aca="false">'廃棄物事業経費（歳入）'!B200</f>
        <v>0</v>
      </c>
      <c r="AG200" s="114" t="n">
        <v>200</v>
      </c>
    </row>
    <row r="201" customFormat="false" ht="14.25" hidden="false" customHeight="false" outlineLevel="0" collapsed="false">
      <c r="AF201" s="131" t="n">
        <f aca="false">'廃棄物事業経費（歳入）'!B201</f>
        <v>0</v>
      </c>
      <c r="AG201" s="114" t="n">
        <v>201</v>
      </c>
    </row>
    <row r="202" customFormat="false" ht="14.25" hidden="false" customHeight="false" outlineLevel="0" collapsed="false">
      <c r="AF202" s="131" t="n">
        <f aca="false">'廃棄物事業経費（歳入）'!B202</f>
        <v>0</v>
      </c>
      <c r="AG202" s="114" t="n">
        <v>202</v>
      </c>
    </row>
    <row r="203" customFormat="false" ht="14.25" hidden="false" customHeight="false" outlineLevel="0" collapsed="false">
      <c r="AF203" s="131" t="n">
        <f aca="false">'廃棄物事業経費（歳入）'!B203</f>
        <v>0</v>
      </c>
      <c r="AG203" s="114" t="n">
        <v>203</v>
      </c>
    </row>
    <row r="204" customFormat="false" ht="14.25" hidden="false" customHeight="false" outlineLevel="0" collapsed="false">
      <c r="AF204" s="131" t="n">
        <f aca="false">'廃棄物事業経費（歳入）'!B204</f>
        <v>0</v>
      </c>
      <c r="AG204" s="114" t="n">
        <v>204</v>
      </c>
    </row>
    <row r="205" customFormat="false" ht="14.25" hidden="false" customHeight="false" outlineLevel="0" collapsed="false">
      <c r="AF205" s="131" t="n">
        <f aca="false">'廃棄物事業経費（歳入）'!B205</f>
        <v>0</v>
      </c>
      <c r="AG205" s="114" t="n">
        <v>205</v>
      </c>
    </row>
    <row r="206" customFormat="false" ht="14.25" hidden="false" customHeight="false" outlineLevel="0" collapsed="false">
      <c r="AF206" s="131" t="n">
        <f aca="false">'廃棄物事業経費（歳入）'!B206</f>
        <v>0</v>
      </c>
      <c r="AG206" s="114" t="n">
        <v>206</v>
      </c>
    </row>
    <row r="207" customFormat="false" ht="14.25" hidden="false" customHeight="false" outlineLevel="0" collapsed="false">
      <c r="AF207" s="131" t="n">
        <f aca="false">'廃棄物事業経費（歳入）'!B207</f>
        <v>0</v>
      </c>
      <c r="AG207" s="114" t="n">
        <v>207</v>
      </c>
    </row>
    <row r="208" customFormat="false" ht="14.25" hidden="false" customHeight="false" outlineLevel="0" collapsed="false">
      <c r="AF208" s="131" t="n">
        <f aca="false">'廃棄物事業経費（歳入）'!B208</f>
        <v>0</v>
      </c>
      <c r="AG208" s="114" t="n">
        <v>208</v>
      </c>
    </row>
    <row r="209" customFormat="false" ht="14.25" hidden="false" customHeight="false" outlineLevel="0" collapsed="false">
      <c r="AF209" s="131" t="n">
        <f aca="false">'廃棄物事業経費（歳入）'!B209</f>
        <v>0</v>
      </c>
      <c r="AG209" s="114" t="n">
        <v>209</v>
      </c>
    </row>
    <row r="210" customFormat="false" ht="14.25" hidden="false" customHeight="false" outlineLevel="0" collapsed="false">
      <c r="AF210" s="131" t="n">
        <f aca="false">'廃棄物事業経費（歳入）'!B210</f>
        <v>0</v>
      </c>
      <c r="AG210" s="114" t="n">
        <v>210</v>
      </c>
    </row>
    <row r="211" customFormat="false" ht="14.25" hidden="false" customHeight="false" outlineLevel="0" collapsed="false">
      <c r="AF211" s="131" t="n">
        <f aca="false">'廃棄物事業経費（歳入）'!B211</f>
        <v>0</v>
      </c>
      <c r="AG211" s="114" t="n">
        <v>211</v>
      </c>
    </row>
    <row r="212" customFormat="false" ht="14.25" hidden="false" customHeight="false" outlineLevel="0" collapsed="false">
      <c r="AF212" s="131" t="n">
        <f aca="false">'廃棄物事業経費（歳入）'!B212</f>
        <v>0</v>
      </c>
      <c r="AG212" s="114" t="n">
        <v>212</v>
      </c>
    </row>
    <row r="213" customFormat="false" ht="14.25" hidden="false" customHeight="false" outlineLevel="0" collapsed="false">
      <c r="AF213" s="131" t="n">
        <f aca="false">'廃棄物事業経費（歳入）'!B213</f>
        <v>0</v>
      </c>
      <c r="AG213" s="114" t="n">
        <v>213</v>
      </c>
    </row>
    <row r="214" customFormat="false" ht="14.25" hidden="false" customHeight="false" outlineLevel="0" collapsed="false">
      <c r="AF214" s="131" t="n">
        <f aca="false">'廃棄物事業経費（歳入）'!B214</f>
        <v>0</v>
      </c>
      <c r="AG214" s="114" t="n">
        <v>214</v>
      </c>
    </row>
    <row r="215" customFormat="false" ht="14.25" hidden="false" customHeight="false" outlineLevel="0" collapsed="false">
      <c r="AF215" s="131" t="n">
        <f aca="false">'廃棄物事業経費（歳入）'!B215</f>
        <v>0</v>
      </c>
      <c r="AG215" s="114" t="n">
        <v>215</v>
      </c>
    </row>
    <row r="216" customFormat="false" ht="14.25" hidden="false" customHeight="false" outlineLevel="0" collapsed="false">
      <c r="AF216" s="131" t="n">
        <f aca="false">'廃棄物事業経費（歳入）'!B216</f>
        <v>0</v>
      </c>
      <c r="AG216" s="114" t="n">
        <v>216</v>
      </c>
    </row>
    <row r="217" customFormat="false" ht="14.25" hidden="false" customHeight="false" outlineLevel="0" collapsed="false">
      <c r="AF217" s="131" t="n">
        <f aca="false">'廃棄物事業経費（歳入）'!B217</f>
        <v>0</v>
      </c>
      <c r="AG217" s="114" t="n">
        <v>217</v>
      </c>
    </row>
    <row r="218" customFormat="false" ht="14.25" hidden="false" customHeight="false" outlineLevel="0" collapsed="false">
      <c r="AF218" s="131" t="n">
        <f aca="false">'廃棄物事業経費（歳入）'!B218</f>
        <v>0</v>
      </c>
      <c r="AG218" s="114" t="n">
        <v>218</v>
      </c>
    </row>
    <row r="219" customFormat="false" ht="14.25" hidden="false" customHeight="false" outlineLevel="0" collapsed="false">
      <c r="AF219" s="131" t="n">
        <f aca="false">'廃棄物事業経費（歳入）'!B219</f>
        <v>0</v>
      </c>
      <c r="AG219" s="114" t="n">
        <v>219</v>
      </c>
    </row>
    <row r="220" customFormat="false" ht="14.25" hidden="false" customHeight="false" outlineLevel="0" collapsed="false">
      <c r="AF220" s="131" t="n">
        <f aca="false">'廃棄物事業経費（歳入）'!B220</f>
        <v>0</v>
      </c>
      <c r="AG220" s="114" t="n">
        <v>220</v>
      </c>
    </row>
    <row r="221" customFormat="false" ht="14.25" hidden="false" customHeight="false" outlineLevel="0" collapsed="false">
      <c r="AF221" s="131" t="n">
        <f aca="false">'廃棄物事業経費（歳入）'!B221</f>
        <v>0</v>
      </c>
      <c r="AG221" s="114" t="n">
        <v>221</v>
      </c>
    </row>
    <row r="222" customFormat="false" ht="14.25" hidden="false" customHeight="false" outlineLevel="0" collapsed="false">
      <c r="AF222" s="131" t="n">
        <f aca="false">'廃棄物事業経費（歳入）'!B222</f>
        <v>0</v>
      </c>
      <c r="AG222" s="114" t="n">
        <v>222</v>
      </c>
    </row>
    <row r="223" customFormat="false" ht="14.25" hidden="false" customHeight="false" outlineLevel="0" collapsed="false">
      <c r="AF223" s="131" t="n">
        <f aca="false">'廃棄物事業経費（歳入）'!B223</f>
        <v>0</v>
      </c>
      <c r="AG223" s="114" t="n">
        <v>223</v>
      </c>
    </row>
    <row r="224" customFormat="false" ht="14.25" hidden="false" customHeight="false" outlineLevel="0" collapsed="false">
      <c r="AF224" s="131" t="n">
        <f aca="false">'廃棄物事業経費（歳入）'!B224</f>
        <v>0</v>
      </c>
      <c r="AG224" s="114" t="n">
        <v>224</v>
      </c>
    </row>
    <row r="225" customFormat="false" ht="14.25" hidden="false" customHeight="false" outlineLevel="0" collapsed="false">
      <c r="AF225" s="131" t="n">
        <f aca="false">'廃棄物事業経費（歳入）'!B225</f>
        <v>0</v>
      </c>
      <c r="AG225" s="114" t="n">
        <v>225</v>
      </c>
    </row>
    <row r="226" customFormat="false" ht="14.25" hidden="false" customHeight="false" outlineLevel="0" collapsed="false">
      <c r="AF226" s="131" t="n">
        <f aca="false">'廃棄物事業経費（歳入）'!B226</f>
        <v>0</v>
      </c>
      <c r="AG226" s="114" t="n">
        <v>226</v>
      </c>
    </row>
    <row r="227" customFormat="false" ht="14.25" hidden="false" customHeight="false" outlineLevel="0" collapsed="false">
      <c r="AF227" s="131" t="n">
        <f aca="false">'廃棄物事業経費（歳入）'!B227</f>
        <v>0</v>
      </c>
      <c r="AG227" s="114" t="n">
        <v>227</v>
      </c>
    </row>
    <row r="228" customFormat="false" ht="14.25" hidden="false" customHeight="false" outlineLevel="0" collapsed="false">
      <c r="AF228" s="131" t="n">
        <f aca="false">'廃棄物事業経費（歳入）'!B228</f>
        <v>0</v>
      </c>
      <c r="AG228" s="114" t="n">
        <v>228</v>
      </c>
    </row>
    <row r="229" customFormat="false" ht="14.25" hidden="false" customHeight="false" outlineLevel="0" collapsed="false">
      <c r="AF229" s="131" t="n">
        <f aca="false">'廃棄物事業経費（歳入）'!B229</f>
        <v>0</v>
      </c>
      <c r="AG229" s="114" t="n">
        <v>229</v>
      </c>
    </row>
    <row r="230" customFormat="false" ht="14.25" hidden="false" customHeight="false" outlineLevel="0" collapsed="false">
      <c r="AF230" s="131" t="n">
        <f aca="false">'廃棄物事業経費（歳入）'!B230</f>
        <v>0</v>
      </c>
      <c r="AG230" s="114" t="n">
        <v>230</v>
      </c>
    </row>
    <row r="231" customFormat="false" ht="14.25" hidden="false" customHeight="false" outlineLevel="0" collapsed="false">
      <c r="AF231" s="131" t="n">
        <f aca="false">'廃棄物事業経費（歳入）'!B231</f>
        <v>0</v>
      </c>
      <c r="AG231" s="114" t="n">
        <v>231</v>
      </c>
    </row>
    <row r="232" customFormat="false" ht="14.25" hidden="false" customHeight="false" outlineLevel="0" collapsed="false">
      <c r="AF232" s="131" t="n">
        <f aca="false">'廃棄物事業経費（歳入）'!B232</f>
        <v>0</v>
      </c>
      <c r="AG232" s="114" t="n">
        <v>232</v>
      </c>
    </row>
    <row r="233" customFormat="false" ht="14.25" hidden="false" customHeight="false" outlineLevel="0" collapsed="false">
      <c r="AF233" s="131" t="n">
        <f aca="false">'廃棄物事業経費（歳入）'!B233</f>
        <v>0</v>
      </c>
      <c r="AG233" s="114" t="n">
        <v>233</v>
      </c>
    </row>
    <row r="234" customFormat="false" ht="14.25" hidden="false" customHeight="false" outlineLevel="0" collapsed="false">
      <c r="AF234" s="131" t="n">
        <f aca="false">'廃棄物事業経費（歳入）'!B234</f>
        <v>0</v>
      </c>
      <c r="AG234" s="114" t="n">
        <v>234</v>
      </c>
    </row>
    <row r="235" customFormat="false" ht="14.25" hidden="false" customHeight="false" outlineLevel="0" collapsed="false">
      <c r="AF235" s="131" t="n">
        <f aca="false">'廃棄物事業経費（歳入）'!B235</f>
        <v>0</v>
      </c>
      <c r="AG235" s="114" t="n">
        <v>235</v>
      </c>
    </row>
    <row r="236" customFormat="false" ht="14.25" hidden="false" customHeight="false" outlineLevel="0" collapsed="false">
      <c r="AF236" s="131" t="n">
        <f aca="false">'廃棄物事業経費（歳入）'!B236</f>
        <v>0</v>
      </c>
      <c r="AG236" s="114" t="n">
        <v>236</v>
      </c>
    </row>
    <row r="237" customFormat="false" ht="14.25" hidden="false" customHeight="false" outlineLevel="0" collapsed="false">
      <c r="AF237" s="131" t="n">
        <f aca="false">'廃棄物事業経費（歳入）'!B237</f>
        <v>0</v>
      </c>
      <c r="AG237" s="114" t="n">
        <v>237</v>
      </c>
    </row>
    <row r="238" customFormat="false" ht="14.25" hidden="false" customHeight="false" outlineLevel="0" collapsed="false">
      <c r="AF238" s="131" t="n">
        <f aca="false">'廃棄物事業経費（歳入）'!B238</f>
        <v>0</v>
      </c>
      <c r="AG238" s="114" t="n">
        <v>238</v>
      </c>
    </row>
    <row r="239" customFormat="false" ht="14.25" hidden="false" customHeight="false" outlineLevel="0" collapsed="false">
      <c r="AF239" s="131" t="n">
        <f aca="false">'廃棄物事業経費（歳入）'!B239</f>
        <v>0</v>
      </c>
      <c r="AG239" s="114" t="n">
        <v>239</v>
      </c>
    </row>
    <row r="240" customFormat="false" ht="14.25" hidden="false" customHeight="false" outlineLevel="0" collapsed="false">
      <c r="AF240" s="131" t="n">
        <f aca="false">'廃棄物事業経費（歳入）'!B240</f>
        <v>0</v>
      </c>
      <c r="AG240" s="114" t="n">
        <v>240</v>
      </c>
    </row>
    <row r="241" customFormat="false" ht="14.25" hidden="false" customHeight="false" outlineLevel="0" collapsed="false">
      <c r="AF241" s="131" t="n">
        <f aca="false">'廃棄物事業経費（歳入）'!B241</f>
        <v>0</v>
      </c>
      <c r="AG241" s="114" t="n">
        <v>241</v>
      </c>
    </row>
    <row r="242" customFormat="false" ht="14.25" hidden="false" customHeight="false" outlineLevel="0" collapsed="false">
      <c r="AF242" s="131" t="n">
        <f aca="false">'廃棄物事業経費（歳入）'!B242</f>
        <v>0</v>
      </c>
      <c r="AG242" s="114" t="n">
        <v>242</v>
      </c>
    </row>
    <row r="243" customFormat="false" ht="14.25" hidden="false" customHeight="false" outlineLevel="0" collapsed="false">
      <c r="AF243" s="131" t="n">
        <f aca="false">'廃棄物事業経費（歳入）'!B243</f>
        <v>0</v>
      </c>
      <c r="AG243" s="114" t="n">
        <v>243</v>
      </c>
    </row>
    <row r="244" customFormat="false" ht="14.25" hidden="false" customHeight="false" outlineLevel="0" collapsed="false">
      <c r="AF244" s="131" t="n">
        <f aca="false">'廃棄物事業経費（歳入）'!B244</f>
        <v>0</v>
      </c>
      <c r="AG244" s="114" t="n">
        <v>244</v>
      </c>
    </row>
    <row r="245" customFormat="false" ht="14.25" hidden="false" customHeight="false" outlineLevel="0" collapsed="false">
      <c r="AF245" s="131" t="n">
        <f aca="false">'廃棄物事業経費（歳入）'!B245</f>
        <v>0</v>
      </c>
      <c r="AG245" s="114" t="n">
        <v>245</v>
      </c>
    </row>
    <row r="246" customFormat="false" ht="14.25" hidden="false" customHeight="false" outlineLevel="0" collapsed="false">
      <c r="AF246" s="131" t="n">
        <f aca="false">'廃棄物事業経費（歳入）'!B246</f>
        <v>0</v>
      </c>
      <c r="AG246" s="114" t="n">
        <v>246</v>
      </c>
    </row>
    <row r="247" customFormat="false" ht="14.25" hidden="false" customHeight="false" outlineLevel="0" collapsed="false">
      <c r="AF247" s="131" t="n">
        <f aca="false">'廃棄物事業経費（歳入）'!B247</f>
        <v>0</v>
      </c>
      <c r="AG247" s="114" t="n">
        <v>247</v>
      </c>
    </row>
    <row r="248" customFormat="false" ht="14.25" hidden="false" customHeight="false" outlineLevel="0" collapsed="false">
      <c r="AF248" s="131" t="n">
        <f aca="false">'廃棄物事業経費（歳入）'!B248</f>
        <v>0</v>
      </c>
      <c r="AG248" s="114" t="n">
        <v>248</v>
      </c>
    </row>
    <row r="249" customFormat="false" ht="14.25" hidden="false" customHeight="false" outlineLevel="0" collapsed="false">
      <c r="AF249" s="131" t="n">
        <f aca="false">'廃棄物事業経費（歳入）'!B249</f>
        <v>0</v>
      </c>
      <c r="AG249" s="114" t="n">
        <v>249</v>
      </c>
    </row>
    <row r="250" customFormat="false" ht="14.25" hidden="false" customHeight="false" outlineLevel="0" collapsed="false">
      <c r="AF250" s="131" t="n">
        <f aca="false">'廃棄物事業経費（歳入）'!B250</f>
        <v>0</v>
      </c>
      <c r="AG250" s="114" t="n">
        <v>250</v>
      </c>
    </row>
    <row r="251" customFormat="false" ht="14.25" hidden="false" customHeight="false" outlineLevel="0" collapsed="false">
      <c r="AF251" s="131" t="n">
        <f aca="false">'廃棄物事業経費（歳入）'!B251</f>
        <v>0</v>
      </c>
      <c r="AG251" s="114" t="n">
        <v>251</v>
      </c>
    </row>
    <row r="252" customFormat="false" ht="14.25" hidden="false" customHeight="false" outlineLevel="0" collapsed="false">
      <c r="AF252" s="131" t="n">
        <f aca="false">'廃棄物事業経費（歳入）'!B252</f>
        <v>0</v>
      </c>
      <c r="AG252" s="114" t="n">
        <v>252</v>
      </c>
    </row>
    <row r="253" customFormat="false" ht="14.25" hidden="false" customHeight="false" outlineLevel="0" collapsed="false">
      <c r="AF253" s="131" t="n">
        <f aca="false">'廃棄物事業経費（歳入）'!B253</f>
        <v>0</v>
      </c>
      <c r="AG253" s="114" t="n">
        <v>253</v>
      </c>
    </row>
    <row r="254" customFormat="false" ht="14.25" hidden="false" customHeight="false" outlineLevel="0" collapsed="false">
      <c r="AF254" s="131" t="n">
        <f aca="false">'廃棄物事業経費（歳入）'!B254</f>
        <v>0</v>
      </c>
      <c r="AG254" s="114" t="n">
        <v>254</v>
      </c>
    </row>
    <row r="255" customFormat="false" ht="14.25" hidden="false" customHeight="false" outlineLevel="0" collapsed="false">
      <c r="AF255" s="131" t="n">
        <f aca="false">'廃棄物事業経費（歳入）'!B255</f>
        <v>0</v>
      </c>
      <c r="AG255" s="114" t="n">
        <v>255</v>
      </c>
    </row>
    <row r="256" customFormat="false" ht="14.25" hidden="false" customHeight="false" outlineLevel="0" collapsed="false">
      <c r="AF256" s="131" t="n">
        <f aca="false">'廃棄物事業経費（歳入）'!B256</f>
        <v>0</v>
      </c>
      <c r="AG256" s="114" t="n">
        <v>256</v>
      </c>
    </row>
    <row r="257" customFormat="false" ht="14.25" hidden="false" customHeight="false" outlineLevel="0" collapsed="false">
      <c r="AF257" s="131" t="n">
        <f aca="false">'廃棄物事業経費（歳入）'!B257</f>
        <v>0</v>
      </c>
      <c r="AG257" s="114" t="n">
        <v>257</v>
      </c>
    </row>
    <row r="258" customFormat="false" ht="14.25" hidden="false" customHeight="false" outlineLevel="0" collapsed="false">
      <c r="AF258" s="131" t="n">
        <f aca="false">'廃棄物事業経費（歳入）'!B258</f>
        <v>0</v>
      </c>
      <c r="AG258" s="114" t="n">
        <v>258</v>
      </c>
    </row>
    <row r="259" customFormat="false" ht="14.25" hidden="false" customHeight="false" outlineLevel="0" collapsed="false">
      <c r="AF259" s="131" t="n">
        <f aca="false">'廃棄物事業経費（歳入）'!B259</f>
        <v>0</v>
      </c>
      <c r="AG259" s="114" t="n">
        <v>259</v>
      </c>
    </row>
    <row r="260" customFormat="false" ht="14.25" hidden="false" customHeight="false" outlineLevel="0" collapsed="false">
      <c r="AF260" s="131" t="n">
        <f aca="false">'廃棄物事業経費（歳入）'!B260</f>
        <v>0</v>
      </c>
      <c r="AG260" s="114" t="n">
        <v>260</v>
      </c>
    </row>
    <row r="261" customFormat="false" ht="14.25" hidden="false" customHeight="false" outlineLevel="0" collapsed="false">
      <c r="AF261" s="131" t="n">
        <f aca="false">'廃棄物事業経費（歳入）'!B261</f>
        <v>0</v>
      </c>
      <c r="AG261" s="114" t="n">
        <v>261</v>
      </c>
    </row>
    <row r="262" customFormat="false" ht="14.25" hidden="false" customHeight="false" outlineLevel="0" collapsed="false">
      <c r="AF262" s="131" t="n">
        <f aca="false">'廃棄物事業経費（歳入）'!B262</f>
        <v>0</v>
      </c>
      <c r="AG262" s="114" t="n">
        <v>262</v>
      </c>
    </row>
    <row r="263" customFormat="false" ht="14.25" hidden="false" customHeight="false" outlineLevel="0" collapsed="false">
      <c r="AF263" s="131" t="n">
        <f aca="false">'廃棄物事業経費（歳入）'!B263</f>
        <v>0</v>
      </c>
      <c r="AG263" s="114" t="n">
        <v>263</v>
      </c>
    </row>
    <row r="264" customFormat="false" ht="14.25" hidden="false" customHeight="false" outlineLevel="0" collapsed="false">
      <c r="AF264" s="131" t="n">
        <f aca="false">'廃棄物事業経費（歳入）'!B264</f>
        <v>0</v>
      </c>
      <c r="AG264" s="114" t="n">
        <v>264</v>
      </c>
    </row>
    <row r="265" customFormat="false" ht="14.25" hidden="false" customHeight="false" outlineLevel="0" collapsed="false">
      <c r="AF265" s="131" t="n">
        <f aca="false">'廃棄物事業経費（歳入）'!B265</f>
        <v>0</v>
      </c>
      <c r="AG265" s="114" t="n">
        <v>265</v>
      </c>
    </row>
    <row r="266" customFormat="false" ht="14.25" hidden="false" customHeight="false" outlineLevel="0" collapsed="false">
      <c r="AF266" s="131" t="n">
        <f aca="false">'廃棄物事業経費（歳入）'!B266</f>
        <v>0</v>
      </c>
      <c r="AG266" s="114" t="n">
        <v>266</v>
      </c>
    </row>
    <row r="267" customFormat="false" ht="14.25" hidden="false" customHeight="false" outlineLevel="0" collapsed="false">
      <c r="AF267" s="131" t="n">
        <f aca="false">'廃棄物事業経費（歳入）'!B267</f>
        <v>0</v>
      </c>
      <c r="AG267" s="114" t="n">
        <v>267</v>
      </c>
    </row>
    <row r="268" customFormat="false" ht="14.25" hidden="false" customHeight="false" outlineLevel="0" collapsed="false">
      <c r="AF268" s="131" t="n">
        <f aca="false">'廃棄物事業経費（歳入）'!B268</f>
        <v>0</v>
      </c>
      <c r="AG268" s="114" t="n">
        <v>268</v>
      </c>
    </row>
    <row r="269" customFormat="false" ht="14.25" hidden="false" customHeight="false" outlineLevel="0" collapsed="false">
      <c r="AF269" s="131" t="n">
        <f aca="false">'廃棄物事業経費（歳入）'!B269</f>
        <v>0</v>
      </c>
      <c r="AG269" s="114" t="n">
        <v>269</v>
      </c>
    </row>
    <row r="270" customFormat="false" ht="14.25" hidden="false" customHeight="false" outlineLevel="0" collapsed="false">
      <c r="AF270" s="131" t="n">
        <f aca="false">'廃棄物事業経費（歳入）'!B270</f>
        <v>0</v>
      </c>
      <c r="AG270" s="114" t="n">
        <v>270</v>
      </c>
    </row>
    <row r="271" customFormat="false" ht="14.25" hidden="false" customHeight="false" outlineLevel="0" collapsed="false">
      <c r="AF271" s="131" t="n">
        <f aca="false">'廃棄物事業経費（歳入）'!B271</f>
        <v>0</v>
      </c>
      <c r="AG271" s="114" t="n">
        <v>271</v>
      </c>
    </row>
    <row r="272" customFormat="false" ht="14.25" hidden="false" customHeight="false" outlineLevel="0" collapsed="false">
      <c r="AF272" s="131" t="n">
        <f aca="false">'廃棄物事業経費（歳入）'!B272</f>
        <v>0</v>
      </c>
      <c r="AG272" s="114" t="n">
        <v>272</v>
      </c>
    </row>
    <row r="273" customFormat="false" ht="14.25" hidden="false" customHeight="false" outlineLevel="0" collapsed="false">
      <c r="AF273" s="131" t="n">
        <f aca="false">'廃棄物事業経費（歳入）'!B273</f>
        <v>0</v>
      </c>
      <c r="AG273" s="114" t="n">
        <v>273</v>
      </c>
    </row>
    <row r="274" customFormat="false" ht="14.25" hidden="false" customHeight="false" outlineLevel="0" collapsed="false">
      <c r="AF274" s="131" t="n">
        <f aca="false">'廃棄物事業経費（歳入）'!B274</f>
        <v>0</v>
      </c>
      <c r="AG274" s="114" t="n">
        <v>274</v>
      </c>
    </row>
    <row r="275" customFormat="false" ht="14.25" hidden="false" customHeight="false" outlineLevel="0" collapsed="false">
      <c r="AF275" s="131" t="n">
        <f aca="false">'廃棄物事業経費（歳入）'!B275</f>
        <v>0</v>
      </c>
      <c r="AG275" s="114" t="n">
        <v>275</v>
      </c>
    </row>
    <row r="276" customFormat="false" ht="14.25" hidden="false" customHeight="false" outlineLevel="0" collapsed="false">
      <c r="AF276" s="131" t="n">
        <f aca="false">'廃棄物事業経費（歳入）'!B276</f>
        <v>0</v>
      </c>
      <c r="AG276" s="114" t="n">
        <v>276</v>
      </c>
    </row>
    <row r="277" customFormat="false" ht="14.25" hidden="false" customHeight="false" outlineLevel="0" collapsed="false">
      <c r="AF277" s="131" t="n">
        <f aca="false">'廃棄物事業経費（歳入）'!B277</f>
        <v>0</v>
      </c>
      <c r="AG277" s="114" t="n">
        <v>277</v>
      </c>
    </row>
    <row r="278" customFormat="false" ht="14.25" hidden="false" customHeight="false" outlineLevel="0" collapsed="false">
      <c r="AF278" s="131" t="n">
        <f aca="false">'廃棄物事業経費（歳入）'!B278</f>
        <v>0</v>
      </c>
      <c r="AG278" s="114" t="n">
        <v>278</v>
      </c>
    </row>
    <row r="279" customFormat="false" ht="14.25" hidden="false" customHeight="false" outlineLevel="0" collapsed="false">
      <c r="AF279" s="131" t="n">
        <f aca="false">'廃棄物事業経費（歳入）'!B279</f>
        <v>0</v>
      </c>
      <c r="AG279" s="114" t="n">
        <v>279</v>
      </c>
    </row>
    <row r="280" customFormat="false" ht="14.25" hidden="false" customHeight="false" outlineLevel="0" collapsed="false">
      <c r="AF280" s="131" t="n">
        <f aca="false">'廃棄物事業経費（歳入）'!B280</f>
        <v>0</v>
      </c>
      <c r="AG280" s="114" t="n">
        <v>280</v>
      </c>
    </row>
    <row r="281" customFormat="false" ht="14.25" hidden="false" customHeight="false" outlineLevel="0" collapsed="false">
      <c r="AF281" s="131" t="n">
        <f aca="false">'廃棄物事業経費（歳入）'!B281</f>
        <v>0</v>
      </c>
      <c r="AG281" s="114" t="n">
        <v>281</v>
      </c>
    </row>
    <row r="282" customFormat="false" ht="14.25" hidden="false" customHeight="false" outlineLevel="0" collapsed="false">
      <c r="AF282" s="131" t="n">
        <f aca="false">'廃棄物事業経費（歳入）'!B282</f>
        <v>0</v>
      </c>
      <c r="AG282" s="114" t="n">
        <v>282</v>
      </c>
    </row>
    <row r="283" customFormat="false" ht="14.25" hidden="false" customHeight="false" outlineLevel="0" collapsed="false">
      <c r="AF283" s="131" t="n">
        <f aca="false">'廃棄物事業経費（歳入）'!B283</f>
        <v>0</v>
      </c>
      <c r="AG283" s="114" t="n">
        <v>283</v>
      </c>
    </row>
    <row r="284" customFormat="false" ht="14.25" hidden="false" customHeight="false" outlineLevel="0" collapsed="false">
      <c r="AF284" s="131" t="n">
        <f aca="false">'廃棄物事業経費（歳入）'!B284</f>
        <v>0</v>
      </c>
      <c r="AG284" s="114" t="n">
        <v>284</v>
      </c>
    </row>
    <row r="285" customFormat="false" ht="14.25" hidden="false" customHeight="false" outlineLevel="0" collapsed="false">
      <c r="AF285" s="131" t="n">
        <f aca="false">'廃棄物事業経費（歳入）'!B285</f>
        <v>0</v>
      </c>
      <c r="AG285" s="114" t="n">
        <v>285</v>
      </c>
    </row>
    <row r="286" customFormat="false" ht="14.25" hidden="false" customHeight="false" outlineLevel="0" collapsed="false">
      <c r="AF286" s="131" t="n">
        <f aca="false">'廃棄物事業経費（歳入）'!B286</f>
        <v>0</v>
      </c>
      <c r="AG286" s="114" t="n">
        <v>286</v>
      </c>
    </row>
    <row r="287" customFormat="false" ht="14.25" hidden="false" customHeight="false" outlineLevel="0" collapsed="false">
      <c r="AF287" s="131" t="n">
        <f aca="false">'廃棄物事業経費（歳入）'!B287</f>
        <v>0</v>
      </c>
      <c r="AG287" s="114" t="n">
        <v>287</v>
      </c>
    </row>
    <row r="288" customFormat="false" ht="14.25" hidden="false" customHeight="false" outlineLevel="0" collapsed="false">
      <c r="AF288" s="131" t="n">
        <f aca="false">'廃棄物事業経費（歳入）'!B288</f>
        <v>0</v>
      </c>
      <c r="AG288" s="114" t="n">
        <v>288</v>
      </c>
    </row>
    <row r="289" customFormat="false" ht="14.25" hidden="false" customHeight="false" outlineLevel="0" collapsed="false">
      <c r="AF289" s="131" t="n">
        <f aca="false">'廃棄物事業経費（歳入）'!B289</f>
        <v>0</v>
      </c>
      <c r="AG289" s="114" t="n">
        <v>289</v>
      </c>
    </row>
    <row r="290" customFormat="false" ht="14.25" hidden="false" customHeight="false" outlineLevel="0" collapsed="false">
      <c r="AF290" s="131" t="n">
        <f aca="false">'廃棄物事業経費（歳入）'!B290</f>
        <v>0</v>
      </c>
      <c r="AG290" s="114" t="n">
        <v>290</v>
      </c>
    </row>
    <row r="291" customFormat="false" ht="14.25" hidden="false" customHeight="false" outlineLevel="0" collapsed="false">
      <c r="AF291" s="131" t="n">
        <f aca="false">'廃棄物事業経費（歳入）'!B291</f>
        <v>0</v>
      </c>
      <c r="AG291" s="114" t="n">
        <v>291</v>
      </c>
    </row>
    <row r="292" customFormat="false" ht="14.25" hidden="false" customHeight="false" outlineLevel="0" collapsed="false">
      <c r="AF292" s="131" t="n">
        <f aca="false">'廃棄物事業経費（歳入）'!B292</f>
        <v>0</v>
      </c>
      <c r="AG292" s="114" t="n">
        <v>292</v>
      </c>
    </row>
    <row r="293" customFormat="false" ht="14.25" hidden="false" customHeight="false" outlineLevel="0" collapsed="false">
      <c r="AF293" s="131" t="n">
        <f aca="false">'廃棄物事業経費（歳入）'!B293</f>
        <v>0</v>
      </c>
      <c r="AG293" s="114" t="n">
        <v>293</v>
      </c>
    </row>
    <row r="294" customFormat="false" ht="14.25" hidden="false" customHeight="false" outlineLevel="0" collapsed="false">
      <c r="AF294" s="131" t="n">
        <f aca="false">'廃棄物事業経費（歳入）'!B294</f>
        <v>0</v>
      </c>
      <c r="AG294" s="114" t="n">
        <v>294</v>
      </c>
    </row>
    <row r="295" customFormat="false" ht="14.25" hidden="false" customHeight="false" outlineLevel="0" collapsed="false">
      <c r="AF295" s="131" t="n">
        <f aca="false">'廃棄物事業経費（歳入）'!B295</f>
        <v>0</v>
      </c>
      <c r="AG295" s="114" t="n">
        <v>295</v>
      </c>
    </row>
    <row r="296" customFormat="false" ht="14.25" hidden="false" customHeight="false" outlineLevel="0" collapsed="false">
      <c r="AF296" s="131" t="n">
        <f aca="false">'廃棄物事業経費（歳入）'!B296</f>
        <v>0</v>
      </c>
      <c r="AG296" s="114" t="n">
        <v>296</v>
      </c>
    </row>
    <row r="297" customFormat="false" ht="14.25" hidden="false" customHeight="false" outlineLevel="0" collapsed="false">
      <c r="AF297" s="131" t="n">
        <f aca="false">'廃棄物事業経費（歳入）'!B297</f>
        <v>0</v>
      </c>
      <c r="AG297" s="114" t="n">
        <v>297</v>
      </c>
    </row>
    <row r="298" customFormat="false" ht="14.25" hidden="false" customHeight="false" outlineLevel="0" collapsed="false">
      <c r="AF298" s="131" t="n">
        <f aca="false">'廃棄物事業経費（歳入）'!B298</f>
        <v>0</v>
      </c>
      <c r="AG298" s="114" t="n">
        <v>298</v>
      </c>
    </row>
    <row r="299" customFormat="false" ht="14.25" hidden="false" customHeight="false" outlineLevel="0" collapsed="false">
      <c r="AF299" s="131" t="n">
        <f aca="false">'廃棄物事業経費（歳入）'!B299</f>
        <v>0</v>
      </c>
      <c r="AG299" s="114" t="n">
        <v>299</v>
      </c>
    </row>
    <row r="300" customFormat="false" ht="14.25" hidden="false" customHeight="false" outlineLevel="0" collapsed="false">
      <c r="AF300" s="131" t="n">
        <f aca="false">'廃棄物事業経費（歳入）'!B300</f>
        <v>0</v>
      </c>
      <c r="AG300" s="114" t="n">
        <v>300</v>
      </c>
    </row>
    <row r="301" customFormat="false" ht="14.25" hidden="false" customHeight="false" outlineLevel="0" collapsed="false">
      <c r="AF301" s="131" t="n">
        <f aca="false">'廃棄物事業経費（歳入）'!B301</f>
        <v>0</v>
      </c>
      <c r="AG301" s="114" t="n">
        <v>301</v>
      </c>
    </row>
    <row r="302" customFormat="false" ht="14.25" hidden="false" customHeight="false" outlineLevel="0" collapsed="false">
      <c r="AF302" s="131" t="n">
        <f aca="false">'廃棄物事業経費（歳入）'!B302</f>
        <v>0</v>
      </c>
      <c r="AG302" s="114" t="n">
        <v>302</v>
      </c>
    </row>
    <row r="303" customFormat="false" ht="14.25" hidden="false" customHeight="false" outlineLevel="0" collapsed="false">
      <c r="AF303" s="131" t="n">
        <f aca="false">'廃棄物事業経費（歳入）'!B303</f>
        <v>0</v>
      </c>
      <c r="AG303" s="114" t="n">
        <v>303</v>
      </c>
    </row>
    <row r="304" customFormat="false" ht="14.25" hidden="false" customHeight="false" outlineLevel="0" collapsed="false">
      <c r="AF304" s="131" t="n">
        <f aca="false">'廃棄物事業経費（歳入）'!B304</f>
        <v>0</v>
      </c>
      <c r="AG304" s="114" t="n">
        <v>304</v>
      </c>
    </row>
    <row r="305" customFormat="false" ht="14.25" hidden="false" customHeight="false" outlineLevel="0" collapsed="false">
      <c r="AF305" s="131" t="n">
        <f aca="false">'廃棄物事業経費（歳入）'!B305</f>
        <v>0</v>
      </c>
      <c r="AG305" s="114" t="n">
        <v>305</v>
      </c>
    </row>
    <row r="306" customFormat="false" ht="14.25" hidden="false" customHeight="false" outlineLevel="0" collapsed="false">
      <c r="AF306" s="131" t="n">
        <f aca="false">'廃棄物事業経費（歳入）'!B306</f>
        <v>0</v>
      </c>
      <c r="AG306" s="114" t="n">
        <v>306</v>
      </c>
    </row>
    <row r="307" customFormat="false" ht="14.25" hidden="false" customHeight="false" outlineLevel="0" collapsed="false">
      <c r="AF307" s="131" t="n">
        <f aca="false">'廃棄物事業経費（歳入）'!B307</f>
        <v>0</v>
      </c>
      <c r="AG307" s="114" t="n">
        <v>307</v>
      </c>
    </row>
    <row r="308" customFormat="false" ht="14.25" hidden="false" customHeight="false" outlineLevel="0" collapsed="false">
      <c r="AF308" s="131" t="n">
        <f aca="false">'廃棄物事業経費（歳入）'!B308</f>
        <v>0</v>
      </c>
      <c r="AG308" s="114" t="n">
        <v>308</v>
      </c>
    </row>
    <row r="309" customFormat="false" ht="14.25" hidden="false" customHeight="false" outlineLevel="0" collapsed="false">
      <c r="AF309" s="131" t="n">
        <f aca="false">'廃棄物事業経費（歳入）'!B309</f>
        <v>0</v>
      </c>
      <c r="AG309" s="114" t="n">
        <v>309</v>
      </c>
    </row>
    <row r="310" customFormat="false" ht="14.25" hidden="false" customHeight="false" outlineLevel="0" collapsed="false">
      <c r="AF310" s="131" t="n">
        <f aca="false">'廃棄物事業経費（歳入）'!B310</f>
        <v>0</v>
      </c>
      <c r="AG310" s="114" t="n">
        <v>310</v>
      </c>
    </row>
    <row r="311" customFormat="false" ht="14.25" hidden="false" customHeight="false" outlineLevel="0" collapsed="false">
      <c r="AF311" s="131" t="n">
        <f aca="false">'廃棄物事業経費（歳入）'!B311</f>
        <v>0</v>
      </c>
      <c r="AG311" s="114" t="n">
        <v>311</v>
      </c>
    </row>
    <row r="312" customFormat="false" ht="14.25" hidden="false" customHeight="false" outlineLevel="0" collapsed="false">
      <c r="AF312" s="131" t="n">
        <f aca="false">'廃棄物事業経費（歳入）'!B312</f>
        <v>0</v>
      </c>
      <c r="AG312" s="114" t="n">
        <v>312</v>
      </c>
    </row>
    <row r="313" customFormat="false" ht="14.25" hidden="false" customHeight="false" outlineLevel="0" collapsed="false">
      <c r="AF313" s="131" t="n">
        <f aca="false">'廃棄物事業経費（歳入）'!B313</f>
        <v>0</v>
      </c>
      <c r="AG313" s="114" t="n">
        <v>313</v>
      </c>
    </row>
    <row r="314" customFormat="false" ht="14.25" hidden="false" customHeight="false" outlineLevel="0" collapsed="false">
      <c r="AF314" s="131" t="n">
        <f aca="false">'廃棄物事業経費（歳入）'!B314</f>
        <v>0</v>
      </c>
      <c r="AG314" s="114" t="n">
        <v>314</v>
      </c>
    </row>
    <row r="315" customFormat="false" ht="14.25" hidden="false" customHeight="false" outlineLevel="0" collapsed="false">
      <c r="AF315" s="131" t="n">
        <f aca="false">'廃棄物事業経費（歳入）'!B315</f>
        <v>0</v>
      </c>
      <c r="AG315" s="114" t="n">
        <v>315</v>
      </c>
    </row>
    <row r="316" customFormat="false" ht="14.25" hidden="false" customHeight="false" outlineLevel="0" collapsed="false">
      <c r="AF316" s="131" t="n">
        <f aca="false">'廃棄物事業経費（歳入）'!B316</f>
        <v>0</v>
      </c>
      <c r="AG316" s="114" t="n">
        <v>316</v>
      </c>
    </row>
    <row r="317" customFormat="false" ht="14.25" hidden="false" customHeight="false" outlineLevel="0" collapsed="false">
      <c r="AF317" s="131" t="n">
        <f aca="false">'廃棄物事業経費（歳入）'!B317</f>
        <v>0</v>
      </c>
      <c r="AG317" s="114" t="n">
        <v>317</v>
      </c>
    </row>
    <row r="318" customFormat="false" ht="14.25" hidden="false" customHeight="false" outlineLevel="0" collapsed="false">
      <c r="AF318" s="131" t="n">
        <f aca="false">'廃棄物事業経費（歳入）'!B318</f>
        <v>0</v>
      </c>
      <c r="AG318" s="114" t="n">
        <v>318</v>
      </c>
    </row>
    <row r="319" customFormat="false" ht="14.25" hidden="false" customHeight="false" outlineLevel="0" collapsed="false">
      <c r="AF319" s="131" t="n">
        <f aca="false">'廃棄物事業経費（歳入）'!B319</f>
        <v>0</v>
      </c>
      <c r="AG319" s="114" t="n">
        <v>319</v>
      </c>
    </row>
    <row r="320" customFormat="false" ht="14.25" hidden="false" customHeight="false" outlineLevel="0" collapsed="false">
      <c r="AF320" s="131" t="n">
        <f aca="false">'廃棄物事業経費（歳入）'!B320</f>
        <v>0</v>
      </c>
      <c r="AG320" s="114" t="n">
        <v>320</v>
      </c>
    </row>
    <row r="321" customFormat="false" ht="14.25" hidden="false" customHeight="false" outlineLevel="0" collapsed="false">
      <c r="AF321" s="131" t="n">
        <f aca="false">'廃棄物事業経費（歳入）'!B321</f>
        <v>0</v>
      </c>
      <c r="AG321" s="114" t="n">
        <v>321</v>
      </c>
    </row>
    <row r="322" customFormat="false" ht="14.25" hidden="false" customHeight="false" outlineLevel="0" collapsed="false">
      <c r="AF322" s="131" t="n">
        <f aca="false">'廃棄物事業経費（歳入）'!B322</f>
        <v>0</v>
      </c>
      <c r="AG322" s="114" t="n">
        <v>322</v>
      </c>
    </row>
    <row r="323" customFormat="false" ht="14.25" hidden="false" customHeight="false" outlineLevel="0" collapsed="false">
      <c r="AF323" s="131" t="n">
        <f aca="false">'廃棄物事業経費（歳入）'!B323</f>
        <v>0</v>
      </c>
      <c r="AG323" s="114" t="n">
        <v>323</v>
      </c>
    </row>
    <row r="324" customFormat="false" ht="14.25" hidden="false" customHeight="false" outlineLevel="0" collapsed="false">
      <c r="AF324" s="131" t="n">
        <f aca="false">'廃棄物事業経費（歳入）'!B324</f>
        <v>0</v>
      </c>
      <c r="AG324" s="114" t="n">
        <v>324</v>
      </c>
    </row>
    <row r="325" customFormat="false" ht="14.25" hidden="false" customHeight="false" outlineLevel="0" collapsed="false">
      <c r="AF325" s="131" t="n">
        <f aca="false">'廃棄物事業経費（歳入）'!B325</f>
        <v>0</v>
      </c>
      <c r="AG325" s="114" t="n">
        <v>325</v>
      </c>
    </row>
    <row r="326" customFormat="false" ht="14.25" hidden="false" customHeight="false" outlineLevel="0" collapsed="false">
      <c r="AF326" s="131" t="n">
        <f aca="false">'廃棄物事業経費（歳入）'!B326</f>
        <v>0</v>
      </c>
      <c r="AG326" s="114" t="n">
        <v>326</v>
      </c>
    </row>
    <row r="327" customFormat="false" ht="14.25" hidden="false" customHeight="false" outlineLevel="0" collapsed="false">
      <c r="AF327" s="131" t="n">
        <f aca="false">'廃棄物事業経費（歳入）'!B327</f>
        <v>0</v>
      </c>
      <c r="AG327" s="114" t="n">
        <v>327</v>
      </c>
    </row>
    <row r="328" customFormat="false" ht="14.25" hidden="false" customHeight="false" outlineLevel="0" collapsed="false">
      <c r="AF328" s="131" t="n">
        <f aca="false">'廃棄物事業経費（歳入）'!B328</f>
        <v>0</v>
      </c>
      <c r="AG328" s="114" t="n">
        <v>328</v>
      </c>
    </row>
    <row r="329" customFormat="false" ht="14.25" hidden="false" customHeight="false" outlineLevel="0" collapsed="false">
      <c r="AF329" s="131" t="n">
        <f aca="false">'廃棄物事業経費（歳入）'!B329</f>
        <v>0</v>
      </c>
      <c r="AG329" s="114" t="n">
        <v>329</v>
      </c>
    </row>
    <row r="330" customFormat="false" ht="14.25" hidden="false" customHeight="false" outlineLevel="0" collapsed="false">
      <c r="AF330" s="131" t="n">
        <f aca="false">'廃棄物事業経費（歳入）'!B330</f>
        <v>0</v>
      </c>
      <c r="AG330" s="114" t="n">
        <v>330</v>
      </c>
    </row>
    <row r="331" customFormat="false" ht="14.25" hidden="false" customHeight="false" outlineLevel="0" collapsed="false">
      <c r="AF331" s="131" t="n">
        <f aca="false">'廃棄物事業経費（歳入）'!B331</f>
        <v>0</v>
      </c>
      <c r="AG331" s="114" t="n">
        <v>331</v>
      </c>
    </row>
    <row r="332" customFormat="false" ht="14.25" hidden="false" customHeight="false" outlineLevel="0" collapsed="false">
      <c r="AF332" s="131" t="n">
        <f aca="false">'廃棄物事業経費（歳入）'!B332</f>
        <v>0</v>
      </c>
      <c r="AG332" s="114" t="n">
        <v>332</v>
      </c>
    </row>
    <row r="333" customFormat="false" ht="14.25" hidden="false" customHeight="false" outlineLevel="0" collapsed="false">
      <c r="AF333" s="131" t="n">
        <f aca="false">'廃棄物事業経費（歳入）'!B333</f>
        <v>0</v>
      </c>
      <c r="AG333" s="114" t="n">
        <v>333</v>
      </c>
    </row>
    <row r="334" customFormat="false" ht="14.25" hidden="false" customHeight="false" outlineLevel="0" collapsed="false">
      <c r="AF334" s="131" t="n">
        <f aca="false">'廃棄物事業経費（歳入）'!B334</f>
        <v>0</v>
      </c>
      <c r="AG334" s="114" t="n">
        <v>334</v>
      </c>
    </row>
    <row r="335" customFormat="false" ht="14.25" hidden="false" customHeight="false" outlineLevel="0" collapsed="false">
      <c r="AF335" s="131" t="n">
        <f aca="false">'廃棄物事業経費（歳入）'!B335</f>
        <v>0</v>
      </c>
      <c r="AG335" s="114" t="n">
        <v>335</v>
      </c>
    </row>
    <row r="336" customFormat="false" ht="14.25" hidden="false" customHeight="false" outlineLevel="0" collapsed="false">
      <c r="AF336" s="131" t="n">
        <f aca="false">'廃棄物事業経費（歳入）'!B336</f>
        <v>0</v>
      </c>
      <c r="AG336" s="114" t="n">
        <v>336</v>
      </c>
    </row>
    <row r="337" customFormat="false" ht="14.25" hidden="false" customHeight="false" outlineLevel="0" collapsed="false">
      <c r="AF337" s="131" t="n">
        <f aca="false">'廃棄物事業経費（歳入）'!B337</f>
        <v>0</v>
      </c>
      <c r="AG337" s="114" t="n">
        <v>337</v>
      </c>
    </row>
    <row r="338" customFormat="false" ht="14.25" hidden="false" customHeight="false" outlineLevel="0" collapsed="false">
      <c r="AF338" s="131" t="n">
        <f aca="false">'廃棄物事業経費（歳入）'!B338</f>
        <v>0</v>
      </c>
      <c r="AG338" s="114" t="n">
        <v>338</v>
      </c>
    </row>
    <row r="339" customFormat="false" ht="14.25" hidden="false" customHeight="false" outlineLevel="0" collapsed="false">
      <c r="AF339" s="131" t="n">
        <f aca="false">'廃棄物事業経費（歳入）'!B339</f>
        <v>0</v>
      </c>
      <c r="AG339" s="114" t="n">
        <v>339</v>
      </c>
    </row>
    <row r="340" customFormat="false" ht="14.25" hidden="false" customHeight="false" outlineLevel="0" collapsed="false">
      <c r="AF340" s="131" t="n">
        <f aca="false">'廃棄物事業経費（歳入）'!B340</f>
        <v>0</v>
      </c>
      <c r="AG340" s="114" t="n">
        <v>340</v>
      </c>
    </row>
    <row r="341" customFormat="false" ht="14.25" hidden="false" customHeight="false" outlineLevel="0" collapsed="false">
      <c r="AF341" s="131" t="n">
        <f aca="false">'廃棄物事業経費（歳入）'!B341</f>
        <v>0</v>
      </c>
      <c r="AG341" s="114" t="n">
        <v>341</v>
      </c>
    </row>
    <row r="342" customFormat="false" ht="14.25" hidden="false" customHeight="false" outlineLevel="0" collapsed="false">
      <c r="AF342" s="131" t="n">
        <f aca="false">'廃棄物事業経費（歳入）'!B342</f>
        <v>0</v>
      </c>
      <c r="AG342" s="114" t="n">
        <v>342</v>
      </c>
    </row>
    <row r="343" customFormat="false" ht="14.25" hidden="false" customHeight="false" outlineLevel="0" collapsed="false">
      <c r="AF343" s="131" t="n">
        <f aca="false">'廃棄物事業経費（歳入）'!B343</f>
        <v>0</v>
      </c>
      <c r="AG343" s="114" t="n">
        <v>343</v>
      </c>
    </row>
    <row r="344" customFormat="false" ht="14.25" hidden="false" customHeight="false" outlineLevel="0" collapsed="false">
      <c r="AF344" s="131" t="n">
        <f aca="false">'廃棄物事業経費（歳入）'!B344</f>
        <v>0</v>
      </c>
      <c r="AG344" s="114" t="n">
        <v>344</v>
      </c>
    </row>
    <row r="345" customFormat="false" ht="14.25" hidden="false" customHeight="false" outlineLevel="0" collapsed="false">
      <c r="AF345" s="131" t="n">
        <f aca="false">'廃棄物事業経費（歳入）'!B345</f>
        <v>0</v>
      </c>
      <c r="AG345" s="114" t="n">
        <v>345</v>
      </c>
    </row>
    <row r="346" customFormat="false" ht="14.25" hidden="false" customHeight="false" outlineLevel="0" collapsed="false">
      <c r="AF346" s="131" t="n">
        <f aca="false">'廃棄物事業経費（歳入）'!B346</f>
        <v>0</v>
      </c>
      <c r="AG346" s="114" t="n">
        <v>346</v>
      </c>
    </row>
    <row r="347" customFormat="false" ht="14.25" hidden="false" customHeight="false" outlineLevel="0" collapsed="false">
      <c r="AF347" s="131" t="n">
        <f aca="false">'廃棄物事業経費（歳入）'!B347</f>
        <v>0</v>
      </c>
      <c r="AG347" s="114" t="n">
        <v>347</v>
      </c>
    </row>
    <row r="348" customFormat="false" ht="14.25" hidden="false" customHeight="false" outlineLevel="0" collapsed="false">
      <c r="AF348" s="131" t="n">
        <f aca="false">'廃棄物事業経費（歳入）'!B348</f>
        <v>0</v>
      </c>
      <c r="AG348" s="114" t="n">
        <v>348</v>
      </c>
    </row>
    <row r="349" customFormat="false" ht="14.25" hidden="false" customHeight="false" outlineLevel="0" collapsed="false">
      <c r="AF349" s="131" t="n">
        <f aca="false">'廃棄物事業経費（歳入）'!B349</f>
        <v>0</v>
      </c>
      <c r="AG349" s="114" t="n">
        <v>349</v>
      </c>
    </row>
    <row r="350" customFormat="false" ht="14.25" hidden="false" customHeight="false" outlineLevel="0" collapsed="false">
      <c r="AF350" s="131" t="n">
        <f aca="false">'廃棄物事業経費（歳入）'!B350</f>
        <v>0</v>
      </c>
      <c r="AG350" s="114" t="n">
        <v>350</v>
      </c>
    </row>
    <row r="351" customFormat="false" ht="14.25" hidden="false" customHeight="false" outlineLevel="0" collapsed="false">
      <c r="AF351" s="131" t="n">
        <f aca="false">'廃棄物事業経費（歳入）'!B351</f>
        <v>0</v>
      </c>
      <c r="AG351" s="114" t="n">
        <v>351</v>
      </c>
    </row>
    <row r="352" customFormat="false" ht="14.25" hidden="false" customHeight="false" outlineLevel="0" collapsed="false">
      <c r="AF352" s="131" t="n">
        <f aca="false">'廃棄物事業経費（歳入）'!B352</f>
        <v>0</v>
      </c>
      <c r="AG352" s="114" t="n">
        <v>352</v>
      </c>
    </row>
    <row r="353" customFormat="false" ht="14.25" hidden="false" customHeight="false" outlineLevel="0" collapsed="false">
      <c r="AF353" s="131" t="n">
        <f aca="false">'廃棄物事業経費（歳入）'!B353</f>
        <v>0</v>
      </c>
      <c r="AG353" s="114" t="n">
        <v>353</v>
      </c>
    </row>
    <row r="354" customFormat="false" ht="14.25" hidden="false" customHeight="false" outlineLevel="0" collapsed="false">
      <c r="AF354" s="131" t="n">
        <f aca="false">'廃棄物事業経費（歳入）'!B354</f>
        <v>0</v>
      </c>
      <c r="AG354" s="114" t="n">
        <v>354</v>
      </c>
    </row>
    <row r="355" customFormat="false" ht="14.25" hidden="false" customHeight="false" outlineLevel="0" collapsed="false">
      <c r="AF355" s="131" t="n">
        <f aca="false">'廃棄物事業経費（歳入）'!B355</f>
        <v>0</v>
      </c>
      <c r="AG355" s="114" t="n">
        <v>355</v>
      </c>
    </row>
    <row r="356" customFormat="false" ht="14.25" hidden="false" customHeight="false" outlineLevel="0" collapsed="false">
      <c r="AF356" s="131" t="n">
        <f aca="false">'廃棄物事業経費（歳入）'!B356</f>
        <v>0</v>
      </c>
      <c r="AG356" s="114" t="n">
        <v>356</v>
      </c>
    </row>
    <row r="357" customFormat="false" ht="14.25" hidden="false" customHeight="false" outlineLevel="0" collapsed="false">
      <c r="AF357" s="131" t="n">
        <f aca="false">'廃棄物事業経費（歳入）'!B357</f>
        <v>0</v>
      </c>
      <c r="AG357" s="114" t="n">
        <v>357</v>
      </c>
    </row>
    <row r="358" customFormat="false" ht="14.25" hidden="false" customHeight="false" outlineLevel="0" collapsed="false">
      <c r="AF358" s="131" t="n">
        <f aca="false">'廃棄物事業経費（歳入）'!B358</f>
        <v>0</v>
      </c>
      <c r="AG358" s="114" t="n">
        <v>358</v>
      </c>
    </row>
    <row r="359" customFormat="false" ht="14.25" hidden="false" customHeight="false" outlineLevel="0" collapsed="false">
      <c r="AF359" s="131" t="n">
        <f aca="false">'廃棄物事業経費（歳入）'!B359</f>
        <v>0</v>
      </c>
      <c r="AG359" s="114" t="n">
        <v>359</v>
      </c>
    </row>
    <row r="360" customFormat="false" ht="14.25" hidden="false" customHeight="false" outlineLevel="0" collapsed="false">
      <c r="AF360" s="131" t="n">
        <f aca="false">'廃棄物事業経費（歳入）'!B360</f>
        <v>0</v>
      </c>
      <c r="AG360" s="114" t="n">
        <v>360</v>
      </c>
    </row>
    <row r="361" customFormat="false" ht="14.25" hidden="false" customHeight="false" outlineLevel="0" collapsed="false">
      <c r="AF361" s="131" t="n">
        <f aca="false">'廃棄物事業経費（歳入）'!B361</f>
        <v>0</v>
      </c>
      <c r="AG361" s="114" t="n">
        <v>361</v>
      </c>
    </row>
    <row r="362" customFormat="false" ht="14.25" hidden="false" customHeight="false" outlineLevel="0" collapsed="false">
      <c r="AF362" s="131" t="n">
        <f aca="false">'廃棄物事業経費（歳入）'!B362</f>
        <v>0</v>
      </c>
      <c r="AG362" s="114" t="n">
        <v>362</v>
      </c>
    </row>
    <row r="363" customFormat="false" ht="14.25" hidden="false" customHeight="false" outlineLevel="0" collapsed="false">
      <c r="AF363" s="131" t="n">
        <f aca="false">'廃棄物事業経費（歳入）'!B363</f>
        <v>0</v>
      </c>
      <c r="AG363" s="114" t="n">
        <v>363</v>
      </c>
    </row>
    <row r="364" customFormat="false" ht="14.25" hidden="false" customHeight="false" outlineLevel="0" collapsed="false">
      <c r="AF364" s="131" t="n">
        <f aca="false">'廃棄物事業経費（歳入）'!B364</f>
        <v>0</v>
      </c>
      <c r="AG364" s="114" t="n">
        <v>364</v>
      </c>
    </row>
    <row r="365" customFormat="false" ht="14.25" hidden="false" customHeight="false" outlineLevel="0" collapsed="false">
      <c r="AF365" s="131" t="n">
        <f aca="false">'廃棄物事業経費（歳入）'!B365</f>
        <v>0</v>
      </c>
      <c r="AG365" s="114" t="n">
        <v>365</v>
      </c>
    </row>
    <row r="366" customFormat="false" ht="14.25" hidden="false" customHeight="false" outlineLevel="0" collapsed="false">
      <c r="AF366" s="131" t="n">
        <f aca="false">'廃棄物事業経費（歳入）'!B366</f>
        <v>0</v>
      </c>
      <c r="AG366" s="114" t="n">
        <v>366</v>
      </c>
    </row>
    <row r="367" customFormat="false" ht="14.25" hidden="false" customHeight="false" outlineLevel="0" collapsed="false">
      <c r="AF367" s="131" t="n">
        <f aca="false">'廃棄物事業経費（歳入）'!B367</f>
        <v>0</v>
      </c>
      <c r="AG367" s="114" t="n">
        <v>367</v>
      </c>
    </row>
    <row r="368" customFormat="false" ht="14.25" hidden="false" customHeight="false" outlineLevel="0" collapsed="false">
      <c r="AF368" s="131" t="n">
        <f aca="false">'廃棄物事業経費（歳入）'!B368</f>
        <v>0</v>
      </c>
      <c r="AG368" s="114" t="n">
        <v>368</v>
      </c>
    </row>
    <row r="369" customFormat="false" ht="14.25" hidden="false" customHeight="false" outlineLevel="0" collapsed="false">
      <c r="AF369" s="131" t="n">
        <f aca="false">'廃棄物事業経費（歳入）'!B369</f>
        <v>0</v>
      </c>
      <c r="AG369" s="114" t="n">
        <v>369</v>
      </c>
    </row>
    <row r="370" customFormat="false" ht="14.25" hidden="false" customHeight="false" outlineLevel="0" collapsed="false">
      <c r="AF370" s="131" t="n">
        <f aca="false">'廃棄物事業経費（歳入）'!B370</f>
        <v>0</v>
      </c>
      <c r="AG370" s="114" t="n">
        <v>370</v>
      </c>
    </row>
    <row r="371" customFormat="false" ht="14.25" hidden="false" customHeight="false" outlineLevel="0" collapsed="false">
      <c r="AF371" s="131" t="n">
        <f aca="false">'廃棄物事業経費（歳入）'!B371</f>
        <v>0</v>
      </c>
      <c r="AG371" s="114" t="n">
        <v>371</v>
      </c>
    </row>
    <row r="372" customFormat="false" ht="14.25" hidden="false" customHeight="false" outlineLevel="0" collapsed="false">
      <c r="AF372" s="131" t="n">
        <f aca="false">'廃棄物事業経費（歳入）'!B372</f>
        <v>0</v>
      </c>
      <c r="AG372" s="114" t="n">
        <v>372</v>
      </c>
    </row>
    <row r="373" customFormat="false" ht="14.25" hidden="false" customHeight="false" outlineLevel="0" collapsed="false">
      <c r="AF373" s="131" t="n">
        <f aca="false">'廃棄物事業経費（歳入）'!B373</f>
        <v>0</v>
      </c>
      <c r="AG373" s="114" t="n">
        <v>373</v>
      </c>
    </row>
    <row r="374" customFormat="false" ht="14.25" hidden="false" customHeight="false" outlineLevel="0" collapsed="false">
      <c r="AF374" s="131" t="n">
        <f aca="false">'廃棄物事業経費（歳入）'!B374</f>
        <v>0</v>
      </c>
      <c r="AG374" s="114" t="n">
        <v>374</v>
      </c>
    </row>
    <row r="375" customFormat="false" ht="14.25" hidden="false" customHeight="false" outlineLevel="0" collapsed="false">
      <c r="AF375" s="131" t="n">
        <f aca="false">'廃棄物事業経費（歳入）'!B375</f>
        <v>0</v>
      </c>
      <c r="AG375" s="114" t="n">
        <v>375</v>
      </c>
    </row>
    <row r="376" customFormat="false" ht="14.25" hidden="false" customHeight="false" outlineLevel="0" collapsed="false">
      <c r="AF376" s="131" t="n">
        <f aca="false">'廃棄物事業経費（歳入）'!B376</f>
        <v>0</v>
      </c>
      <c r="AG376" s="114" t="n">
        <v>376</v>
      </c>
    </row>
    <row r="377" customFormat="false" ht="14.25" hidden="false" customHeight="false" outlineLevel="0" collapsed="false">
      <c r="AF377" s="131" t="n">
        <f aca="false">'廃棄物事業経費（歳入）'!B377</f>
        <v>0</v>
      </c>
      <c r="AG377" s="114" t="n">
        <v>377</v>
      </c>
    </row>
    <row r="378" customFormat="false" ht="14.25" hidden="false" customHeight="false" outlineLevel="0" collapsed="false">
      <c r="AF378" s="131" t="n">
        <f aca="false">'廃棄物事業経費（歳入）'!B378</f>
        <v>0</v>
      </c>
      <c r="AG378" s="114" t="n">
        <v>378</v>
      </c>
    </row>
    <row r="379" customFormat="false" ht="14.25" hidden="false" customHeight="false" outlineLevel="0" collapsed="false">
      <c r="AF379" s="131" t="n">
        <f aca="false">'廃棄物事業経費（歳入）'!B379</f>
        <v>0</v>
      </c>
      <c r="AG379" s="114" t="n">
        <v>379</v>
      </c>
    </row>
    <row r="380" customFormat="false" ht="14.25" hidden="false" customHeight="false" outlineLevel="0" collapsed="false">
      <c r="AF380" s="131" t="n">
        <f aca="false">'廃棄物事業経費（歳入）'!B380</f>
        <v>0</v>
      </c>
      <c r="AG380" s="114" t="n">
        <v>380</v>
      </c>
    </row>
    <row r="381" customFormat="false" ht="14.25" hidden="false" customHeight="false" outlineLevel="0" collapsed="false">
      <c r="AF381" s="131" t="n">
        <f aca="false">'廃棄物事業経費（歳入）'!B381</f>
        <v>0</v>
      </c>
      <c r="AG381" s="114" t="n">
        <v>381</v>
      </c>
    </row>
    <row r="382" customFormat="false" ht="14.25" hidden="false" customHeight="false" outlineLevel="0" collapsed="false">
      <c r="AF382" s="131" t="n">
        <f aca="false">'廃棄物事業経費（歳入）'!B382</f>
        <v>0</v>
      </c>
      <c r="AG382" s="114" t="n">
        <v>382</v>
      </c>
    </row>
    <row r="383" customFormat="false" ht="14.25" hidden="false" customHeight="false" outlineLevel="0" collapsed="false">
      <c r="AF383" s="131" t="n">
        <f aca="false">'廃棄物事業経費（歳入）'!B383</f>
        <v>0</v>
      </c>
      <c r="AG383" s="114" t="n">
        <v>383</v>
      </c>
    </row>
    <row r="384" customFormat="false" ht="14.25" hidden="false" customHeight="false" outlineLevel="0" collapsed="false">
      <c r="AF384" s="131" t="n">
        <f aca="false">'廃棄物事業経費（歳入）'!B384</f>
        <v>0</v>
      </c>
      <c r="AG384" s="114" t="n">
        <v>384</v>
      </c>
    </row>
    <row r="385" customFormat="false" ht="14.25" hidden="false" customHeight="false" outlineLevel="0" collapsed="false">
      <c r="AF385" s="131" t="n">
        <f aca="false">'廃棄物事業経費（歳入）'!B385</f>
        <v>0</v>
      </c>
      <c r="AG385" s="114" t="n">
        <v>385</v>
      </c>
    </row>
    <row r="386" customFormat="false" ht="14.25" hidden="false" customHeight="false" outlineLevel="0" collapsed="false">
      <c r="AF386" s="131" t="n">
        <f aca="false">'廃棄物事業経費（歳入）'!B386</f>
        <v>0</v>
      </c>
      <c r="AG386" s="114" t="n">
        <v>386</v>
      </c>
    </row>
    <row r="387" customFormat="false" ht="14.25" hidden="false" customHeight="false" outlineLevel="0" collapsed="false">
      <c r="AF387" s="131" t="n">
        <f aca="false">'廃棄物事業経費（歳入）'!B387</f>
        <v>0</v>
      </c>
      <c r="AG387" s="114" t="n">
        <v>387</v>
      </c>
    </row>
    <row r="388" customFormat="false" ht="14.25" hidden="false" customHeight="false" outlineLevel="0" collapsed="false">
      <c r="AF388" s="131" t="n">
        <f aca="false">'廃棄物事業経費（歳入）'!B388</f>
        <v>0</v>
      </c>
      <c r="AG388" s="114" t="n">
        <v>388</v>
      </c>
    </row>
    <row r="389" customFormat="false" ht="14.25" hidden="false" customHeight="false" outlineLevel="0" collapsed="false">
      <c r="AF389" s="131" t="n">
        <f aca="false">'廃棄物事業経費（歳入）'!B389</f>
        <v>0</v>
      </c>
      <c r="AG389" s="114" t="n">
        <v>389</v>
      </c>
    </row>
    <row r="390" customFormat="false" ht="14.25" hidden="false" customHeight="false" outlineLevel="0" collapsed="false">
      <c r="AF390" s="131" t="n">
        <f aca="false">'廃棄物事業経費（歳入）'!B390</f>
        <v>0</v>
      </c>
      <c r="AG390" s="114" t="n">
        <v>390</v>
      </c>
    </row>
    <row r="391" customFormat="false" ht="14.25" hidden="false" customHeight="false" outlineLevel="0" collapsed="false">
      <c r="AF391" s="131" t="n">
        <f aca="false">'廃棄物事業経費（歳入）'!B391</f>
        <v>0</v>
      </c>
      <c r="AG391" s="114" t="n">
        <v>391</v>
      </c>
    </row>
    <row r="392" customFormat="false" ht="14.25" hidden="false" customHeight="false" outlineLevel="0" collapsed="false">
      <c r="AF392" s="131" t="n">
        <f aca="false">'廃棄物事業経費（歳入）'!B392</f>
        <v>0</v>
      </c>
      <c r="AG392" s="114" t="n">
        <v>392</v>
      </c>
    </row>
    <row r="393" customFormat="false" ht="14.25" hidden="false" customHeight="false" outlineLevel="0" collapsed="false">
      <c r="AF393" s="131" t="n">
        <f aca="false">'廃棄物事業経費（歳入）'!B393</f>
        <v>0</v>
      </c>
      <c r="AG393" s="114" t="n">
        <v>393</v>
      </c>
    </row>
    <row r="394" customFormat="false" ht="14.25" hidden="false" customHeight="false" outlineLevel="0" collapsed="false">
      <c r="AF394" s="131" t="n">
        <f aca="false">'廃棄物事業経費（歳入）'!B394</f>
        <v>0</v>
      </c>
      <c r="AG394" s="114" t="n">
        <v>394</v>
      </c>
    </row>
    <row r="395" customFormat="false" ht="14.25" hidden="false" customHeight="false" outlineLevel="0" collapsed="false">
      <c r="AF395" s="131" t="n">
        <f aca="false">'廃棄物事業経費（歳入）'!B395</f>
        <v>0</v>
      </c>
      <c r="AG395" s="114" t="n">
        <v>395</v>
      </c>
    </row>
    <row r="396" customFormat="false" ht="14.25" hidden="false" customHeight="false" outlineLevel="0" collapsed="false">
      <c r="AF396" s="131" t="n">
        <f aca="false">'廃棄物事業経費（歳入）'!B396</f>
        <v>0</v>
      </c>
      <c r="AG396" s="114" t="n">
        <v>396</v>
      </c>
    </row>
    <row r="397" customFormat="false" ht="14.25" hidden="false" customHeight="false" outlineLevel="0" collapsed="false">
      <c r="AF397" s="131" t="n">
        <f aca="false">'廃棄物事業経費（歳入）'!B397</f>
        <v>0</v>
      </c>
      <c r="AG397" s="114" t="n">
        <v>397</v>
      </c>
    </row>
    <row r="398" customFormat="false" ht="14.25" hidden="false" customHeight="false" outlineLevel="0" collapsed="false">
      <c r="AF398" s="131" t="n">
        <f aca="false">'廃棄物事業経費（歳入）'!B398</f>
        <v>0</v>
      </c>
      <c r="AG398" s="114" t="n">
        <v>398</v>
      </c>
    </row>
    <row r="399" customFormat="false" ht="14.25" hidden="false" customHeight="false" outlineLevel="0" collapsed="false">
      <c r="AF399" s="131" t="n">
        <f aca="false">'廃棄物事業経費（歳入）'!B399</f>
        <v>0</v>
      </c>
      <c r="AG399" s="114" t="n">
        <v>399</v>
      </c>
    </row>
    <row r="400" customFormat="false" ht="14.25" hidden="false" customHeight="false" outlineLevel="0" collapsed="false">
      <c r="AF400" s="131" t="n">
        <f aca="false">'廃棄物事業経費（歳入）'!B400</f>
        <v>0</v>
      </c>
      <c r="AG400" s="114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7:25:33Z</dcterms:modified>
  <cp:revision>0</cp:revision>
  <dc:subject/>
  <dc:title/>
</cp:coreProperties>
</file>